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4">
  <si>
    <t xml:space="preserve">Сведения о качестве рассмотрения судебных дел по данным статотчетности Нижегородского областного суда за 6 месяцев 2015 года                   </t>
  </si>
  <si>
    <t xml:space="preserve">Наименование суда</t>
  </si>
  <si>
    <t xml:space="preserve">Уголовные дела (по числу лиц)</t>
  </si>
  <si>
    <t xml:space="preserve">Стабильность приговоров (от обжалованных),%</t>
  </si>
  <si>
    <t xml:space="preserve">Качество приговоров (от постановленных),%</t>
  </si>
  <si>
    <t xml:space="preserve">  Гражданские дела</t>
  </si>
  <si>
    <t xml:space="preserve">Стабильность решений (от обжалованных) </t>
  </si>
  <si>
    <t xml:space="preserve">Качество решений (от рассмотренных),%</t>
  </si>
  <si>
    <t xml:space="preserve">Дела об администратиных правонарушениях</t>
  </si>
  <si>
    <t xml:space="preserve">Стабильность (от числа обжалованных) </t>
  </si>
  <si>
    <t xml:space="preserve">Качество (от рассмотренных),%</t>
  </si>
  <si>
    <t xml:space="preserve">Всего вынесено приговоров (ф.1 р.1 стр.35 гр.12,13)</t>
  </si>
  <si>
    <t xml:space="preserve">Обжаловано</t>
  </si>
  <si>
    <t xml:space="preserve">% к осужденным и оправданным</t>
  </si>
  <si>
    <t xml:space="preserve">Изменены</t>
  </si>
  <si>
    <t xml:space="preserve">Отменены</t>
  </si>
  <si>
    <t xml:space="preserve">Всего рассмотрено с вынесением решения (ф.2 р.1  стр.83 гр.3)</t>
  </si>
  <si>
    <t xml:space="preserve">% к рассмотренным</t>
  </si>
  <si>
    <t xml:space="preserve">Отменены </t>
  </si>
  <si>
    <t xml:space="preserve">Всего рассмотрено дел (ф.1 -АП р.1 гр.3 стр.1 + р.3 стр.2 гр.5,7 )</t>
  </si>
  <si>
    <t xml:space="preserve">кол-во</t>
  </si>
  <si>
    <t xml:space="preserve">полностью</t>
  </si>
  <si>
    <t xml:space="preserve">в части</t>
  </si>
  <si>
    <t xml:space="preserve">1. Автозаводский</t>
  </si>
  <si>
    <t xml:space="preserve">2. Канавинский</t>
  </si>
  <si>
    <t xml:space="preserve">3. Ленинский</t>
  </si>
  <si>
    <t xml:space="preserve">4. Московский</t>
  </si>
  <si>
    <t xml:space="preserve">5. Нижегородский</t>
  </si>
  <si>
    <t xml:space="preserve">6. Приокский</t>
  </si>
  <si>
    <t xml:space="preserve">7. Советский</t>
  </si>
  <si>
    <t xml:space="preserve">8. Сормовский</t>
  </si>
  <si>
    <t xml:space="preserve">9. Ардатовский</t>
  </si>
  <si>
    <t xml:space="preserve">10. Арзамасский</t>
  </si>
  <si>
    <t xml:space="preserve">11. Балахнинский</t>
  </si>
  <si>
    <t xml:space="preserve">12. Богородский</t>
  </si>
  <si>
    <t xml:space="preserve">13. Борский</t>
  </si>
  <si>
    <t xml:space="preserve">14. Большеболдинский</t>
  </si>
  <si>
    <t xml:space="preserve">15. Большемурашкинский</t>
  </si>
  <si>
    <t xml:space="preserve">16. Бутурлинский</t>
  </si>
  <si>
    <t xml:space="preserve">17. Вадский</t>
  </si>
  <si>
    <t xml:space="preserve">18. Варнавинский</t>
  </si>
  <si>
    <t xml:space="preserve">19. Вачский</t>
  </si>
  <si>
    <t xml:space="preserve">20. Ветлужский</t>
  </si>
  <si>
    <t xml:space="preserve">21. Вознесенский</t>
  </si>
  <si>
    <t xml:space="preserve">22. Володарский</t>
  </si>
  <si>
    <t xml:space="preserve">23. Воротынский</t>
  </si>
  <si>
    <t xml:space="preserve">24. Воскресенский</t>
  </si>
  <si>
    <t xml:space="preserve">25. Выксунский</t>
  </si>
  <si>
    <t xml:space="preserve">26. Гагинский</t>
  </si>
  <si>
    <t xml:space="preserve">27. Городецкий</t>
  </si>
  <si>
    <t xml:space="preserve">28. Дальнеконстантиновский</t>
  </si>
  <si>
    <t xml:space="preserve">29. Дзержинский</t>
  </si>
  <si>
    <t xml:space="preserve">30. Дивеевский</t>
  </si>
  <si>
    <t xml:space="preserve">31. Княгининский</t>
  </si>
  <si>
    <t xml:space="preserve">32. Ковернинский</t>
  </si>
  <si>
    <t xml:space="preserve">33. Кстовский</t>
  </si>
  <si>
    <t xml:space="preserve">34. Краснобаковский</t>
  </si>
  <si>
    <t xml:space="preserve">35. Краснооктябрьский</t>
  </si>
  <si>
    <t xml:space="preserve">36. Кулебакский</t>
  </si>
  <si>
    <t xml:space="preserve">37. Лукояновский</t>
  </si>
  <si>
    <t xml:space="preserve">38. Лысковский</t>
  </si>
  <si>
    <t xml:space="preserve">39. Навашинский</t>
  </si>
  <si>
    <t xml:space="preserve">40. Павловский</t>
  </si>
  <si>
    <t xml:space="preserve">41. Первомайский</t>
  </si>
  <si>
    <t xml:space="preserve">42. Перевозский</t>
  </si>
  <si>
    <t xml:space="preserve">43. Пильнинский</t>
  </si>
  <si>
    <t xml:space="preserve">44. Починковский</t>
  </si>
  <si>
    <t xml:space="preserve">45. Саровский</t>
  </si>
  <si>
    <t xml:space="preserve">46. Семеновский</t>
  </si>
  <si>
    <t xml:space="preserve">47. Сергачский</t>
  </si>
  <si>
    <t xml:space="preserve">48. Сеченовский</t>
  </si>
  <si>
    <t xml:space="preserve">49. Сокольский</t>
  </si>
  <si>
    <t xml:space="preserve">50. Сосновский</t>
  </si>
  <si>
    <t xml:space="preserve">51. Спасский</t>
  </si>
  <si>
    <t xml:space="preserve">52. Тонкинский</t>
  </si>
  <si>
    <t xml:space="preserve">53. Тоншаевский</t>
  </si>
  <si>
    <t xml:space="preserve">54. Уренский</t>
  </si>
  <si>
    <t xml:space="preserve">55. Чкаловский</t>
  </si>
  <si>
    <t xml:space="preserve">56. Шарангский</t>
  </si>
  <si>
    <t xml:space="preserve">57. Шатковский</t>
  </si>
  <si>
    <t xml:space="preserve">58. Шахунский</t>
  </si>
  <si>
    <t xml:space="preserve">Всего за 6 мес. 2015 г.</t>
  </si>
  <si>
    <t xml:space="preserve">Всего за 6 мес. 2014 г.</t>
  </si>
  <si>
    <t xml:space="preserve">Всего за 6 мес. 2013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2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_Лист4" xfId="58"/>
    <cellStyle name="Обычный_Лист4_1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1" ySplit="0" topLeftCell="B1" activePane="topRight" state="frozen"/>
      <selection pane="topLeft" activeCell="A1" activeCellId="0" sqref="A1"/>
      <selection pane="topRight" activeCell="E5" activeCellId="0" sqref="E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4.28"/>
    <col collapsed="false" customWidth="true" hidden="false" outlineLevel="0" max="3" min="3" style="0" width="4.14"/>
    <col collapsed="false" customWidth="true" hidden="false" outlineLevel="0" max="4" min="4" style="0" width="3.99"/>
    <col collapsed="false" customWidth="true" hidden="false" outlineLevel="0" max="5" min="5" style="0" width="3.14"/>
    <col collapsed="false" customWidth="true" hidden="false" outlineLevel="0" max="6" min="6" style="0" width="3.85"/>
    <col collapsed="false" customWidth="true" hidden="false" outlineLevel="0" max="8" min="7" style="0" width="3.7"/>
    <col collapsed="false" customWidth="true" hidden="false" outlineLevel="0" max="11" min="9" style="0" width="5.28"/>
    <col collapsed="false" customWidth="true" hidden="false" outlineLevel="0" max="13" min="12" style="0" width="4.56"/>
    <col collapsed="false" customWidth="true" hidden="false" outlineLevel="0" max="14" min="14" style="0" width="3.28"/>
    <col collapsed="false" customWidth="true" hidden="false" outlineLevel="0" max="15" min="15" style="0" width="3.85"/>
    <col collapsed="false" customWidth="true" hidden="false" outlineLevel="0" max="16" min="16" style="0" width="3.7"/>
    <col collapsed="false" customWidth="true" hidden="false" outlineLevel="0" max="18" min="17" style="0" width="3.85"/>
    <col collapsed="false" customWidth="true" hidden="false" outlineLevel="0" max="19" min="19" style="0" width="3.7"/>
    <col collapsed="false" customWidth="true" hidden="false" outlineLevel="0" max="20" min="20" style="0" width="4.7"/>
    <col collapsed="false" customWidth="true" hidden="false" outlineLevel="0" max="21" min="21" style="0" width="4.41"/>
    <col collapsed="false" customWidth="true" hidden="false" outlineLevel="0" max="22" min="22" style="0" width="4.56"/>
    <col collapsed="false" customWidth="true" hidden="false" outlineLevel="0" max="23" min="23" style="0" width="3.56"/>
    <col collapsed="false" customWidth="true" hidden="false" outlineLevel="0" max="24" min="24" style="0" width="4.14"/>
    <col collapsed="false" customWidth="true" hidden="false" outlineLevel="0" max="25" min="25" style="0" width="2.99"/>
    <col collapsed="false" customWidth="true" hidden="false" outlineLevel="0" max="26" min="26" style="0" width="4.99"/>
    <col collapsed="false" customWidth="true" hidden="false" outlineLevel="0" max="27" min="27" style="0" width="3.28"/>
    <col collapsed="false" customWidth="true" hidden="false" outlineLevel="0" max="28" min="28" style="0" width="3.56"/>
    <col collapsed="false" customWidth="true" hidden="false" outlineLevel="0" max="29" min="29" style="0" width="5.28"/>
    <col collapsed="false" customWidth="true" hidden="false" outlineLevel="0" max="30" min="30" style="0" width="5.13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2"/>
      <c r="AD1" s="2"/>
    </row>
    <row r="2" customFormat="false" ht="0.7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2"/>
      <c r="AD2" s="2"/>
    </row>
    <row r="3" customFormat="false" ht="3" hidden="tru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3"/>
      <c r="AD3" s="3"/>
    </row>
    <row r="4" customFormat="false" ht="10.5" hidden="false" customHeight="true" outlineLevel="0" collapsed="false">
      <c r="A4" s="4" t="s">
        <v>1</v>
      </c>
      <c r="B4" s="5" t="s">
        <v>2</v>
      </c>
      <c r="C4" s="5"/>
      <c r="D4" s="5"/>
      <c r="E4" s="5"/>
      <c r="F4" s="5"/>
      <c r="G4" s="5"/>
      <c r="H4" s="5"/>
      <c r="I4" s="6" t="s">
        <v>3</v>
      </c>
      <c r="J4" s="6" t="s">
        <v>4</v>
      </c>
      <c r="K4" s="7" t="s">
        <v>5</v>
      </c>
      <c r="L4" s="7"/>
      <c r="M4" s="7"/>
      <c r="N4" s="7"/>
      <c r="O4" s="7"/>
      <c r="P4" s="7"/>
      <c r="Q4" s="7"/>
      <c r="R4" s="7"/>
      <c r="S4" s="7"/>
      <c r="T4" s="6" t="s">
        <v>6</v>
      </c>
      <c r="U4" s="6" t="s">
        <v>7</v>
      </c>
      <c r="V4" s="8" t="s">
        <v>8</v>
      </c>
      <c r="W4" s="8"/>
      <c r="X4" s="8"/>
      <c r="Y4" s="8"/>
      <c r="Z4" s="8"/>
      <c r="AA4" s="8"/>
      <c r="AB4" s="8"/>
      <c r="AC4" s="6" t="s">
        <v>9</v>
      </c>
      <c r="AD4" s="6" t="s">
        <v>10</v>
      </c>
    </row>
    <row r="5" customFormat="false" ht="19.5" hidden="false" customHeight="true" outlineLevel="0" collapsed="false">
      <c r="A5" s="4"/>
      <c r="B5" s="9" t="s">
        <v>11</v>
      </c>
      <c r="C5" s="10" t="s">
        <v>12</v>
      </c>
      <c r="D5" s="11" t="s">
        <v>13</v>
      </c>
      <c r="E5" s="12" t="s">
        <v>14</v>
      </c>
      <c r="F5" s="12"/>
      <c r="G5" s="13" t="s">
        <v>15</v>
      </c>
      <c r="H5" s="13"/>
      <c r="I5" s="6"/>
      <c r="J5" s="6"/>
      <c r="K5" s="14" t="s">
        <v>16</v>
      </c>
      <c r="L5" s="10" t="s">
        <v>12</v>
      </c>
      <c r="M5" s="10" t="s">
        <v>17</v>
      </c>
      <c r="N5" s="15" t="s">
        <v>14</v>
      </c>
      <c r="O5" s="15"/>
      <c r="P5" s="16" t="s">
        <v>18</v>
      </c>
      <c r="Q5" s="16"/>
      <c r="R5" s="16"/>
      <c r="S5" s="16"/>
      <c r="T5" s="6"/>
      <c r="U5" s="6"/>
      <c r="V5" s="9" t="s">
        <v>19</v>
      </c>
      <c r="W5" s="10" t="s">
        <v>12</v>
      </c>
      <c r="X5" s="10" t="s">
        <v>17</v>
      </c>
      <c r="Y5" s="12" t="s">
        <v>14</v>
      </c>
      <c r="Z5" s="12"/>
      <c r="AA5" s="16" t="s">
        <v>18</v>
      </c>
      <c r="AB5" s="16"/>
      <c r="AC5" s="6"/>
      <c r="AD5" s="6"/>
    </row>
    <row r="6" customFormat="false" ht="13.5" hidden="false" customHeight="true" outlineLevel="0" collapsed="false">
      <c r="A6" s="4"/>
      <c r="B6" s="9"/>
      <c r="C6" s="10"/>
      <c r="D6" s="11"/>
      <c r="E6" s="11" t="s">
        <v>20</v>
      </c>
      <c r="F6" s="6" t="s">
        <v>13</v>
      </c>
      <c r="G6" s="11" t="s">
        <v>20</v>
      </c>
      <c r="H6" s="6" t="s">
        <v>13</v>
      </c>
      <c r="I6" s="6"/>
      <c r="J6" s="6"/>
      <c r="K6" s="14"/>
      <c r="L6" s="10"/>
      <c r="M6" s="10"/>
      <c r="N6" s="11" t="s">
        <v>20</v>
      </c>
      <c r="O6" s="17" t="s">
        <v>17</v>
      </c>
      <c r="P6" s="18" t="s">
        <v>21</v>
      </c>
      <c r="Q6" s="18"/>
      <c r="R6" s="19" t="s">
        <v>22</v>
      </c>
      <c r="S6" s="19"/>
      <c r="T6" s="6"/>
      <c r="U6" s="6"/>
      <c r="V6" s="9"/>
      <c r="W6" s="10"/>
      <c r="X6" s="10"/>
      <c r="Y6" s="11" t="s">
        <v>20</v>
      </c>
      <c r="Z6" s="6" t="s">
        <v>17</v>
      </c>
      <c r="AA6" s="11" t="s">
        <v>20</v>
      </c>
      <c r="AB6" s="6" t="s">
        <v>17</v>
      </c>
      <c r="AC6" s="6"/>
      <c r="AD6" s="6"/>
    </row>
    <row r="7" customFormat="false" ht="24" hidden="false" customHeight="true" outlineLevel="0" collapsed="false">
      <c r="A7" s="4"/>
      <c r="B7" s="9"/>
      <c r="C7" s="10"/>
      <c r="D7" s="11"/>
      <c r="E7" s="11"/>
      <c r="F7" s="6"/>
      <c r="G7" s="11"/>
      <c r="H7" s="6"/>
      <c r="I7" s="6"/>
      <c r="J7" s="6"/>
      <c r="K7" s="14"/>
      <c r="L7" s="10"/>
      <c r="M7" s="10"/>
      <c r="N7" s="11"/>
      <c r="O7" s="17"/>
      <c r="P7" s="20" t="s">
        <v>20</v>
      </c>
      <c r="Q7" s="6" t="s">
        <v>17</v>
      </c>
      <c r="R7" s="6" t="s">
        <v>20</v>
      </c>
      <c r="S7" s="21" t="s">
        <v>17</v>
      </c>
      <c r="T7" s="6"/>
      <c r="U7" s="6"/>
      <c r="V7" s="9"/>
      <c r="W7" s="10"/>
      <c r="X7" s="10"/>
      <c r="Y7" s="11"/>
      <c r="Z7" s="6"/>
      <c r="AA7" s="11"/>
      <c r="AB7" s="6"/>
      <c r="AC7" s="6"/>
      <c r="AD7" s="6"/>
    </row>
    <row r="8" customFormat="false" ht="48.75" hidden="false" customHeight="true" outlineLevel="0" collapsed="false">
      <c r="A8" s="4"/>
      <c r="B8" s="9"/>
      <c r="C8" s="10"/>
      <c r="D8" s="11"/>
      <c r="E8" s="11"/>
      <c r="F8" s="6"/>
      <c r="G8" s="11"/>
      <c r="H8" s="6"/>
      <c r="I8" s="6"/>
      <c r="J8" s="6"/>
      <c r="K8" s="14"/>
      <c r="L8" s="10"/>
      <c r="M8" s="10"/>
      <c r="N8" s="11"/>
      <c r="O8" s="17"/>
      <c r="P8" s="20"/>
      <c r="Q8" s="6"/>
      <c r="R8" s="6"/>
      <c r="S8" s="21"/>
      <c r="T8" s="6"/>
      <c r="U8" s="6"/>
      <c r="V8" s="9"/>
      <c r="W8" s="10"/>
      <c r="X8" s="10"/>
      <c r="Y8" s="11"/>
      <c r="Z8" s="6"/>
      <c r="AA8" s="11"/>
      <c r="AB8" s="6"/>
      <c r="AC8" s="6"/>
      <c r="AD8" s="6"/>
      <c r="AE8" s="22"/>
      <c r="AH8" s="23"/>
      <c r="AI8" s="23"/>
    </row>
    <row r="9" customFormat="false" ht="17.25" hidden="false" customHeight="true" outlineLevel="0" collapsed="false">
      <c r="A9" s="24" t="s">
        <v>23</v>
      </c>
      <c r="B9" s="25" t="n">
        <v>342</v>
      </c>
      <c r="C9" s="26" t="n">
        <v>57</v>
      </c>
      <c r="D9" s="27" t="n">
        <f aca="false">C9/B9*100</f>
        <v>16.6666666666667</v>
      </c>
      <c r="E9" s="28" t="n">
        <v>10</v>
      </c>
      <c r="F9" s="27" t="n">
        <f aca="false">E9*100/B9</f>
        <v>2.92397660818713</v>
      </c>
      <c r="G9" s="28" t="n">
        <v>5</v>
      </c>
      <c r="H9" s="29" t="n">
        <f aca="false">G9*100/B9</f>
        <v>1.46198830409357</v>
      </c>
      <c r="I9" s="30" t="n">
        <f aca="false">100-(E9+G9)/C9*100</f>
        <v>73.6842105263158</v>
      </c>
      <c r="J9" s="31" t="n">
        <f aca="false">100-(E9+G9)/B9*100</f>
        <v>95.6140350877193</v>
      </c>
      <c r="K9" s="32" t="n">
        <v>3002</v>
      </c>
      <c r="L9" s="33" t="n">
        <v>292</v>
      </c>
      <c r="M9" s="27" t="n">
        <f aca="false">L9*100/K9</f>
        <v>9.72684876748834</v>
      </c>
      <c r="N9" s="33" t="n">
        <v>10</v>
      </c>
      <c r="O9" s="27" t="n">
        <f aca="false">N9*100/K9</f>
        <v>0.33311125916056</v>
      </c>
      <c r="P9" s="34" t="n">
        <v>37</v>
      </c>
      <c r="Q9" s="30" t="n">
        <f aca="false">P9*100/K9</f>
        <v>1.23251165889407</v>
      </c>
      <c r="R9" s="35" t="n">
        <v>21</v>
      </c>
      <c r="S9" s="30" t="n">
        <f aca="false">R9*100/K9</f>
        <v>0.699533644237175</v>
      </c>
      <c r="T9" s="30" t="n">
        <f aca="false">100-(N9+P9+R9)/L9*100</f>
        <v>76.7123287671233</v>
      </c>
      <c r="U9" s="36" t="n">
        <f aca="false">100-(N9+P9+R9)/K9*100</f>
        <v>97.7348434377082</v>
      </c>
      <c r="V9" s="25" t="n">
        <v>1916</v>
      </c>
      <c r="W9" s="37" t="n">
        <v>32</v>
      </c>
      <c r="X9" s="38" t="n">
        <f aca="false">W9*100/V9</f>
        <v>1.67014613778706</v>
      </c>
      <c r="Y9" s="39" t="n">
        <v>1</v>
      </c>
      <c r="Z9" s="30" t="n">
        <f aca="false">Y9*100/V9</f>
        <v>0.0521920668058455</v>
      </c>
      <c r="AA9" s="39" t="n">
        <v>7</v>
      </c>
      <c r="AB9" s="40" t="n">
        <f aca="false">AA9*100/V9</f>
        <v>0.365344467640919</v>
      </c>
      <c r="AC9" s="41" t="n">
        <f aca="false">100-(Y9+AA9)/W9*100</f>
        <v>75</v>
      </c>
      <c r="AD9" s="36" t="n">
        <f aca="false">100-(Y9+AA9)/V9*100</f>
        <v>99.5824634655532</v>
      </c>
      <c r="AE9" s="22"/>
      <c r="AF9" s="22"/>
    </row>
    <row r="10" customFormat="false" ht="17.25" hidden="false" customHeight="true" outlineLevel="0" collapsed="false">
      <c r="A10" s="24" t="s">
        <v>24</v>
      </c>
      <c r="B10" s="42" t="n">
        <v>223</v>
      </c>
      <c r="C10" s="43" t="n">
        <v>49</v>
      </c>
      <c r="D10" s="44" t="n">
        <f aca="false">C10/B10*100</f>
        <v>21.9730941704036</v>
      </c>
      <c r="E10" s="45" t="n">
        <v>6</v>
      </c>
      <c r="F10" s="44" t="n">
        <f aca="false">E10*100/B10</f>
        <v>2.69058295964126</v>
      </c>
      <c r="G10" s="45" t="n">
        <v>6</v>
      </c>
      <c r="H10" s="46" t="n">
        <f aca="false">G10*100/B10</f>
        <v>2.69058295964126</v>
      </c>
      <c r="I10" s="30" t="n">
        <f aca="false">100-(E10+G10)/C10*100</f>
        <v>75.5102040816327</v>
      </c>
      <c r="J10" s="47" t="n">
        <f aca="false">100-(E10+G10)/B10*100</f>
        <v>94.6188340807175</v>
      </c>
      <c r="K10" s="48" t="n">
        <v>2527</v>
      </c>
      <c r="L10" s="49" t="n">
        <v>222</v>
      </c>
      <c r="M10" s="44" t="n">
        <f aca="false">L10*100/K10</f>
        <v>8.78512069647804</v>
      </c>
      <c r="N10" s="49" t="n">
        <v>5</v>
      </c>
      <c r="O10" s="44" t="n">
        <f aca="false">N10*100/K10</f>
        <v>0.197863078749505</v>
      </c>
      <c r="P10" s="49" t="n">
        <v>20</v>
      </c>
      <c r="Q10" s="44" t="n">
        <f aca="false">P10*100/K10</f>
        <v>0.791452314998021</v>
      </c>
      <c r="R10" s="50" t="n">
        <v>13</v>
      </c>
      <c r="S10" s="30" t="n">
        <f aca="false">R10*100/K10</f>
        <v>0.514444004748714</v>
      </c>
      <c r="T10" s="30" t="n">
        <f aca="false">100-(N10+P10+R10)/L10*100</f>
        <v>82.8828828828829</v>
      </c>
      <c r="U10" s="51" t="n">
        <f aca="false">100-(N10+P10+R10)/K10*100</f>
        <v>98.4962406015038</v>
      </c>
      <c r="V10" s="42" t="n">
        <v>423</v>
      </c>
      <c r="W10" s="52" t="n">
        <v>61</v>
      </c>
      <c r="X10" s="53" t="n">
        <f aca="false">W10*100/V10</f>
        <v>14.4208037825059</v>
      </c>
      <c r="Y10" s="54" t="n">
        <v>1</v>
      </c>
      <c r="Z10" s="30" t="n">
        <f aca="false">Y10*100/V10</f>
        <v>0.236406619385343</v>
      </c>
      <c r="AA10" s="52" t="n">
        <v>9</v>
      </c>
      <c r="AB10" s="40" t="n">
        <f aca="false">AA10*100/V10</f>
        <v>2.12765957446809</v>
      </c>
      <c r="AC10" s="41" t="n">
        <f aca="false">100-(Y10+AA10)/W10*100</f>
        <v>83.6065573770492</v>
      </c>
      <c r="AD10" s="47" t="n">
        <f aca="false">100-(Y10+AA10)/V10*100</f>
        <v>97.6359338061466</v>
      </c>
      <c r="AE10" s="22"/>
      <c r="AF10" s="22"/>
    </row>
    <row r="11" customFormat="false" ht="17.25" hidden="false" customHeight="true" outlineLevel="0" collapsed="false">
      <c r="A11" s="24" t="s">
        <v>25</v>
      </c>
      <c r="B11" s="42" t="n">
        <v>192</v>
      </c>
      <c r="C11" s="43" t="n">
        <v>47</v>
      </c>
      <c r="D11" s="44" t="n">
        <f aca="false">C11/B11*100</f>
        <v>24.4791666666667</v>
      </c>
      <c r="E11" s="45" t="n">
        <v>7</v>
      </c>
      <c r="F11" s="44" t="n">
        <f aca="false">E11*100/B11</f>
        <v>3.64583333333333</v>
      </c>
      <c r="G11" s="45" t="n">
        <v>2</v>
      </c>
      <c r="H11" s="46" t="n">
        <f aca="false">G11*100/B11</f>
        <v>1.04166666666667</v>
      </c>
      <c r="I11" s="30" t="n">
        <f aca="false">100-(E11+G11)/C11*100</f>
        <v>80.8510638297872</v>
      </c>
      <c r="J11" s="47" t="n">
        <f aca="false">100-(E11+G11)/B11*100</f>
        <v>95.3125</v>
      </c>
      <c r="K11" s="48" t="n">
        <v>2275</v>
      </c>
      <c r="L11" s="49" t="n">
        <v>247</v>
      </c>
      <c r="M11" s="44" t="n">
        <f aca="false">L11*100/K11</f>
        <v>10.8571428571429</v>
      </c>
      <c r="N11" s="49" t="n">
        <v>8</v>
      </c>
      <c r="O11" s="44" t="n">
        <f aca="false">N11*100/K11</f>
        <v>0.351648351648352</v>
      </c>
      <c r="P11" s="49" t="n">
        <v>24</v>
      </c>
      <c r="Q11" s="44" t="n">
        <f aca="false">P11*100/K11</f>
        <v>1.05494505494506</v>
      </c>
      <c r="R11" s="50" t="n">
        <v>7</v>
      </c>
      <c r="S11" s="30" t="n">
        <f aca="false">R11*100/K11</f>
        <v>0.307692307692308</v>
      </c>
      <c r="T11" s="30" t="n">
        <f aca="false">100-(N11+P11+R11)/L11*100</f>
        <v>84.2105263157895</v>
      </c>
      <c r="U11" s="51" t="n">
        <f aca="false">100-(N11+P11+R11)/K11*100</f>
        <v>98.2857142857143</v>
      </c>
      <c r="V11" s="42" t="n">
        <v>711</v>
      </c>
      <c r="W11" s="52" t="n">
        <v>137</v>
      </c>
      <c r="X11" s="53" t="n">
        <f aca="false">W11*100/V11</f>
        <v>19.2686357243319</v>
      </c>
      <c r="Y11" s="54" t="n">
        <v>17</v>
      </c>
      <c r="Z11" s="30" t="n">
        <f aca="false">Y11*100/V11</f>
        <v>2.39099859353024</v>
      </c>
      <c r="AA11" s="52" t="n">
        <v>7</v>
      </c>
      <c r="AB11" s="40" t="n">
        <f aca="false">AA11*100/V11</f>
        <v>0.984528832630099</v>
      </c>
      <c r="AC11" s="41" t="n">
        <f aca="false">100-(Y11+AA11)/W11*100</f>
        <v>82.4817518248175</v>
      </c>
      <c r="AD11" s="47" t="n">
        <f aca="false">100-(Y11+AA11)/V11*100</f>
        <v>96.6244725738397</v>
      </c>
      <c r="AE11" s="22"/>
      <c r="AF11" s="22"/>
    </row>
    <row r="12" customFormat="false" ht="17.25" hidden="false" customHeight="true" outlineLevel="0" collapsed="false">
      <c r="A12" s="24" t="s">
        <v>26</v>
      </c>
      <c r="B12" s="42" t="n">
        <v>166</v>
      </c>
      <c r="C12" s="43" t="n">
        <v>35</v>
      </c>
      <c r="D12" s="44" t="n">
        <f aca="false">C12/B12*100</f>
        <v>21.0843373493976</v>
      </c>
      <c r="E12" s="45" t="n">
        <v>4</v>
      </c>
      <c r="F12" s="44" t="n">
        <f aca="false">E12*100/B12</f>
        <v>2.40963855421687</v>
      </c>
      <c r="G12" s="45" t="n">
        <v>4</v>
      </c>
      <c r="H12" s="46" t="n">
        <f aca="false">G12*100/B12</f>
        <v>2.40963855421687</v>
      </c>
      <c r="I12" s="30" t="n">
        <f aca="false">100-(E12+G12)/C12*100</f>
        <v>77.1428571428571</v>
      </c>
      <c r="J12" s="47" t="n">
        <f aca="false">100-(E12+G12)/B12*100</f>
        <v>95.1807228915663</v>
      </c>
      <c r="K12" s="48" t="n">
        <v>1724</v>
      </c>
      <c r="L12" s="49" t="n">
        <v>169</v>
      </c>
      <c r="M12" s="44" t="n">
        <f aca="false">L12*100/K12</f>
        <v>9.80278422273782</v>
      </c>
      <c r="N12" s="49" t="n">
        <v>2</v>
      </c>
      <c r="O12" s="44" t="n">
        <f aca="false">N12*100/K12</f>
        <v>0.116009280742459</v>
      </c>
      <c r="P12" s="49" t="n">
        <v>8</v>
      </c>
      <c r="Q12" s="44" t="n">
        <f aca="false">P12*100/K12</f>
        <v>0.464037122969838</v>
      </c>
      <c r="R12" s="50" t="n">
        <v>6</v>
      </c>
      <c r="S12" s="30" t="n">
        <f aca="false">R12*100/K12</f>
        <v>0.348027842227378</v>
      </c>
      <c r="T12" s="30" t="n">
        <f aca="false">100-(N12+P12+R12)/L12*100</f>
        <v>90.5325443786982</v>
      </c>
      <c r="U12" s="51" t="n">
        <f aca="false">100-(N12+P12+R12)/K12*100</f>
        <v>99.0719257540603</v>
      </c>
      <c r="V12" s="42" t="n">
        <v>324</v>
      </c>
      <c r="W12" s="52" t="n">
        <v>34</v>
      </c>
      <c r="X12" s="53" t="n">
        <f aca="false">W12*100/V12</f>
        <v>10.4938271604938</v>
      </c>
      <c r="Y12" s="54" t="n">
        <v>2</v>
      </c>
      <c r="Z12" s="30" t="n">
        <f aca="false">Y12*100/V12</f>
        <v>0.617283950617284</v>
      </c>
      <c r="AA12" s="52" t="n">
        <v>8</v>
      </c>
      <c r="AB12" s="40" t="n">
        <f aca="false">AA12*100/V12</f>
        <v>2.46913580246914</v>
      </c>
      <c r="AC12" s="41" t="n">
        <f aca="false">100-(Y12+AA12)/W12*100</f>
        <v>70.5882352941177</v>
      </c>
      <c r="AD12" s="47" t="n">
        <f aca="false">100-(Y12+AA12)/V12*100</f>
        <v>96.9135802469136</v>
      </c>
      <c r="AE12" s="22"/>
      <c r="AF12" s="22"/>
    </row>
    <row r="13" customFormat="false" ht="17.25" hidden="false" customHeight="true" outlineLevel="0" collapsed="false">
      <c r="A13" s="24" t="s">
        <v>27</v>
      </c>
      <c r="B13" s="42" t="n">
        <v>105</v>
      </c>
      <c r="C13" s="43" t="n">
        <v>39</v>
      </c>
      <c r="D13" s="44" t="n">
        <f aca="false">C13/B13*100</f>
        <v>37.1428571428571</v>
      </c>
      <c r="E13" s="45" t="n">
        <v>12</v>
      </c>
      <c r="F13" s="44" t="n">
        <f aca="false">E13*100/B13</f>
        <v>11.4285714285714</v>
      </c>
      <c r="G13" s="45" t="n">
        <v>4</v>
      </c>
      <c r="H13" s="46" t="n">
        <f aca="false">G13*100/B13</f>
        <v>3.80952380952381</v>
      </c>
      <c r="I13" s="30" t="n">
        <f aca="false">100-(E13+G13)/C13*100</f>
        <v>58.974358974359</v>
      </c>
      <c r="J13" s="47" t="n">
        <f aca="false">100-(E13+G13)/B13*100</f>
        <v>84.7619047619048</v>
      </c>
      <c r="K13" s="48" t="n">
        <v>5588</v>
      </c>
      <c r="L13" s="49" t="n">
        <v>784</v>
      </c>
      <c r="M13" s="44" t="n">
        <f aca="false">L13*100/K13</f>
        <v>14.0300644237652</v>
      </c>
      <c r="N13" s="49" t="n">
        <v>22</v>
      </c>
      <c r="O13" s="44" t="n">
        <f aca="false">N13*100/K13</f>
        <v>0.393700787401575</v>
      </c>
      <c r="P13" s="49" t="n">
        <v>78</v>
      </c>
      <c r="Q13" s="44" t="n">
        <f aca="false">P13*100/K13</f>
        <v>1.39584824624195</v>
      </c>
      <c r="R13" s="50" t="n">
        <v>36</v>
      </c>
      <c r="S13" s="30" t="n">
        <f aca="false">R13*100/K13</f>
        <v>0.644237652111668</v>
      </c>
      <c r="T13" s="30" t="n">
        <f aca="false">100-(N13+P13+R13)/L13*100</f>
        <v>82.6530612244898</v>
      </c>
      <c r="U13" s="51" t="n">
        <f aca="false">100-(N13+P13+R13)/K13*100</f>
        <v>97.5662133142448</v>
      </c>
      <c r="V13" s="42" t="n">
        <v>501</v>
      </c>
      <c r="W13" s="52" t="n">
        <v>116</v>
      </c>
      <c r="X13" s="53" t="n">
        <f aca="false">W13*100/V13</f>
        <v>23.1536926147705</v>
      </c>
      <c r="Y13" s="54" t="n">
        <v>4</v>
      </c>
      <c r="Z13" s="30" t="n">
        <f aca="false">Y13*100/V13</f>
        <v>0.798403193612775</v>
      </c>
      <c r="AA13" s="52" t="n">
        <v>7</v>
      </c>
      <c r="AB13" s="40" t="n">
        <f aca="false">AA13*100/V13</f>
        <v>1.39720558882236</v>
      </c>
      <c r="AC13" s="41" t="n">
        <f aca="false">100-(Y13+AA13)/W13*100</f>
        <v>90.5172413793104</v>
      </c>
      <c r="AD13" s="47" t="n">
        <f aca="false">100-(Y13+AA13)/V13*100</f>
        <v>97.8043912175649</v>
      </c>
      <c r="AE13" s="22"/>
      <c r="AF13" s="22"/>
    </row>
    <row r="14" customFormat="false" ht="17.25" hidden="false" customHeight="true" outlineLevel="0" collapsed="false">
      <c r="A14" s="24" t="s">
        <v>28</v>
      </c>
      <c r="B14" s="42" t="n">
        <v>89</v>
      </c>
      <c r="C14" s="43" t="n">
        <v>15</v>
      </c>
      <c r="D14" s="44" t="n">
        <f aca="false">C14/B14*100</f>
        <v>16.8539325842697</v>
      </c>
      <c r="E14" s="45" t="n">
        <v>2</v>
      </c>
      <c r="F14" s="44" t="n">
        <f aca="false">E14*100/B14</f>
        <v>2.24719101123596</v>
      </c>
      <c r="G14" s="45" t="n">
        <v>3</v>
      </c>
      <c r="H14" s="46" t="n">
        <f aca="false">G14*100/B14</f>
        <v>3.37078651685393</v>
      </c>
      <c r="I14" s="30" t="n">
        <f aca="false">100-(E14+G14)/C14*100</f>
        <v>66.6666666666667</v>
      </c>
      <c r="J14" s="47" t="n">
        <f aca="false">100-(E14+G14)/B14*100</f>
        <v>94.3820224719101</v>
      </c>
      <c r="K14" s="48" t="n">
        <v>1699</v>
      </c>
      <c r="L14" s="49" t="n">
        <v>109</v>
      </c>
      <c r="M14" s="44" t="n">
        <f aca="false">L14*100/K14</f>
        <v>6.41553855208946</v>
      </c>
      <c r="N14" s="49" t="n">
        <v>4</v>
      </c>
      <c r="O14" s="44" t="n">
        <f aca="false">N14*100/K14</f>
        <v>0.235432607416127</v>
      </c>
      <c r="P14" s="49" t="n">
        <v>8</v>
      </c>
      <c r="Q14" s="44" t="n">
        <f aca="false">P14*100/K14</f>
        <v>0.470865214832254</v>
      </c>
      <c r="R14" s="50" t="n">
        <v>4</v>
      </c>
      <c r="S14" s="30" t="n">
        <f aca="false">R14*100/K14</f>
        <v>0.235432607416127</v>
      </c>
      <c r="T14" s="30" t="n">
        <f aca="false">100-(N14+P14+R14)/L14*100</f>
        <v>85.3211009174312</v>
      </c>
      <c r="U14" s="51" t="n">
        <f aca="false">100-(N14+P14+R14)/K14*100</f>
        <v>99.0582695703355</v>
      </c>
      <c r="V14" s="42" t="n">
        <v>332</v>
      </c>
      <c r="W14" s="52" t="n">
        <v>18</v>
      </c>
      <c r="X14" s="53" t="n">
        <f aca="false">W14*100/V14</f>
        <v>5.42168674698795</v>
      </c>
      <c r="Y14" s="54" t="n">
        <v>0</v>
      </c>
      <c r="Z14" s="30" t="n">
        <f aca="false">Y14*100/V14</f>
        <v>0</v>
      </c>
      <c r="AA14" s="52" t="n">
        <v>5</v>
      </c>
      <c r="AB14" s="40" t="n">
        <f aca="false">AA14*100/V14</f>
        <v>1.50602409638554</v>
      </c>
      <c r="AC14" s="41" t="n">
        <f aca="false">100-(Y14+AA14)/W14*100</f>
        <v>72.2222222222222</v>
      </c>
      <c r="AD14" s="47" t="n">
        <f aca="false">100-(Y14+AA14)/V14*100</f>
        <v>98.4939759036145</v>
      </c>
      <c r="AE14" s="22"/>
      <c r="AF14" s="22"/>
    </row>
    <row r="15" customFormat="false" ht="17.25" hidden="false" customHeight="true" outlineLevel="0" collapsed="false">
      <c r="A15" s="24" t="s">
        <v>29</v>
      </c>
      <c r="B15" s="42" t="n">
        <v>151</v>
      </c>
      <c r="C15" s="43" t="n">
        <v>29</v>
      </c>
      <c r="D15" s="44" t="n">
        <f aca="false">C15/B15*100</f>
        <v>19.205298013245</v>
      </c>
      <c r="E15" s="45" t="n">
        <v>4</v>
      </c>
      <c r="F15" s="44" t="n">
        <f aca="false">E15*100/B15</f>
        <v>2.64900662251656</v>
      </c>
      <c r="G15" s="45" t="n">
        <v>9</v>
      </c>
      <c r="H15" s="46" t="n">
        <f aca="false">G15*100/B15</f>
        <v>5.96026490066225</v>
      </c>
      <c r="I15" s="30" t="n">
        <f aca="false">100-(E15+G15)/C15*100</f>
        <v>55.1724137931034</v>
      </c>
      <c r="J15" s="47" t="n">
        <f aca="false">100-(E15+G15)/B15*100</f>
        <v>91.3907284768212</v>
      </c>
      <c r="K15" s="48" t="n">
        <v>2415</v>
      </c>
      <c r="L15" s="49" t="n">
        <v>311</v>
      </c>
      <c r="M15" s="44" t="n">
        <f aca="false">L15*100/K15</f>
        <v>12.8778467908903</v>
      </c>
      <c r="N15" s="49" t="n">
        <v>17</v>
      </c>
      <c r="O15" s="44" t="n">
        <f aca="false">N15*100/K15</f>
        <v>0.703933747412008</v>
      </c>
      <c r="P15" s="49" t="n">
        <v>50</v>
      </c>
      <c r="Q15" s="44" t="n">
        <f aca="false">P15*100/K15</f>
        <v>2.0703933747412</v>
      </c>
      <c r="R15" s="50" t="n">
        <v>17</v>
      </c>
      <c r="S15" s="30" t="n">
        <f aca="false">R15*100/K15</f>
        <v>0.703933747412008</v>
      </c>
      <c r="T15" s="30" t="n">
        <f aca="false">100-(N15+P15+R15)/L15*100</f>
        <v>72.9903536977492</v>
      </c>
      <c r="U15" s="51" t="n">
        <f aca="false">100-(N15+P15+R15)/K15*100</f>
        <v>96.5217391304348</v>
      </c>
      <c r="V15" s="42" t="n">
        <v>338</v>
      </c>
      <c r="W15" s="52" t="n">
        <v>63</v>
      </c>
      <c r="X15" s="53" t="n">
        <f aca="false">W15*100/V15</f>
        <v>18.6390532544379</v>
      </c>
      <c r="Y15" s="54" t="n">
        <v>2</v>
      </c>
      <c r="Z15" s="30" t="n">
        <f aca="false">Y15*100/V15</f>
        <v>0.591715976331361</v>
      </c>
      <c r="AA15" s="52" t="n">
        <v>4</v>
      </c>
      <c r="AB15" s="40" t="n">
        <f aca="false">AA15*100/V15</f>
        <v>1.18343195266272</v>
      </c>
      <c r="AC15" s="41" t="n">
        <f aca="false">100-(Y15+AA15)/W15*100</f>
        <v>90.4761904761905</v>
      </c>
      <c r="AD15" s="47" t="n">
        <f aca="false">100-(Y15+AA15)/V15*100</f>
        <v>98.2248520710059</v>
      </c>
      <c r="AE15" s="22"/>
      <c r="AF15" s="22"/>
    </row>
    <row r="16" customFormat="false" ht="17.25" hidden="false" customHeight="true" outlineLevel="0" collapsed="false">
      <c r="A16" s="24" t="s">
        <v>30</v>
      </c>
      <c r="B16" s="42" t="n">
        <v>162</v>
      </c>
      <c r="C16" s="43" t="n">
        <v>49</v>
      </c>
      <c r="D16" s="44" t="n">
        <f aca="false">C16/B16*100</f>
        <v>30.2469135802469</v>
      </c>
      <c r="E16" s="45" t="n">
        <v>8</v>
      </c>
      <c r="F16" s="44" t="n">
        <f aca="false">E16*100/B16</f>
        <v>4.93827160493827</v>
      </c>
      <c r="G16" s="45" t="n">
        <v>5</v>
      </c>
      <c r="H16" s="46" t="n">
        <f aca="false">G16*100/B16</f>
        <v>3.08641975308642</v>
      </c>
      <c r="I16" s="30" t="n">
        <f aca="false">100-(E16+G16)/C16*100</f>
        <v>73.4693877551021</v>
      </c>
      <c r="J16" s="47" t="n">
        <f aca="false">100-(E16+G16)/B16*100</f>
        <v>91.9753086419753</v>
      </c>
      <c r="K16" s="48" t="n">
        <v>2056</v>
      </c>
      <c r="L16" s="49" t="n">
        <v>228</v>
      </c>
      <c r="M16" s="44" t="n">
        <f aca="false">L16*100/K16</f>
        <v>11.0894941634241</v>
      </c>
      <c r="N16" s="49" t="n">
        <v>6</v>
      </c>
      <c r="O16" s="44" t="n">
        <f aca="false">N16*100/K16</f>
        <v>0.291828793774319</v>
      </c>
      <c r="P16" s="49" t="n">
        <v>21</v>
      </c>
      <c r="Q16" s="44" t="n">
        <f aca="false">P16*100/K16</f>
        <v>1.02140077821012</v>
      </c>
      <c r="R16" s="50" t="n">
        <v>11</v>
      </c>
      <c r="S16" s="30" t="n">
        <f aca="false">R16*100/K16</f>
        <v>0.535019455252918</v>
      </c>
      <c r="T16" s="30" t="n">
        <f aca="false">100-(N16+P16+R16)/L16*100</f>
        <v>83.3333333333333</v>
      </c>
      <c r="U16" s="51" t="n">
        <f aca="false">100-(N16+P16+R16)/K16*100</f>
        <v>98.1517509727626</v>
      </c>
      <c r="V16" s="42" t="n">
        <v>357</v>
      </c>
      <c r="W16" s="52" t="n">
        <v>120</v>
      </c>
      <c r="X16" s="53" t="n">
        <f aca="false">W16*100/V16</f>
        <v>33.6134453781513</v>
      </c>
      <c r="Y16" s="54" t="n">
        <v>39</v>
      </c>
      <c r="Z16" s="30" t="n">
        <f aca="false">Y16*100/V16</f>
        <v>10.9243697478992</v>
      </c>
      <c r="AA16" s="52" t="n">
        <v>18</v>
      </c>
      <c r="AB16" s="40" t="n">
        <f aca="false">AA16*100/V16</f>
        <v>5.04201680672269</v>
      </c>
      <c r="AC16" s="41" t="n">
        <f aca="false">100-(Y16+AA16)/W16*100</f>
        <v>52.5</v>
      </c>
      <c r="AD16" s="47" t="n">
        <f aca="false">100-(Y16+AA16)/V16*100</f>
        <v>84.0336134453782</v>
      </c>
      <c r="AE16" s="22"/>
      <c r="AF16" s="22"/>
    </row>
    <row r="17" customFormat="false" ht="17.25" hidden="false" customHeight="true" outlineLevel="0" collapsed="false">
      <c r="A17" s="24" t="s">
        <v>31</v>
      </c>
      <c r="B17" s="42" t="n">
        <v>15</v>
      </c>
      <c r="C17" s="43" t="n">
        <v>2</v>
      </c>
      <c r="D17" s="44" t="n">
        <f aca="false">C17/B17*100</f>
        <v>13.3333333333333</v>
      </c>
      <c r="E17" s="45" t="n">
        <v>2</v>
      </c>
      <c r="F17" s="44" t="n">
        <f aca="false">E17*100/B17</f>
        <v>13.3333333333333</v>
      </c>
      <c r="G17" s="45" t="n">
        <v>0</v>
      </c>
      <c r="H17" s="46" t="n">
        <f aca="false">G17*100/B17</f>
        <v>0</v>
      </c>
      <c r="I17" s="30" t="n">
        <f aca="false">100-(E17+G17)/C17*100</f>
        <v>0</v>
      </c>
      <c r="J17" s="47" t="n">
        <f aca="false">100-(E17+G17)/B17*100</f>
        <v>86.6666666666667</v>
      </c>
      <c r="K17" s="48" t="n">
        <v>237</v>
      </c>
      <c r="L17" s="49" t="n">
        <v>26</v>
      </c>
      <c r="M17" s="44" t="n">
        <f aca="false">L17*100/K17</f>
        <v>10.9704641350211</v>
      </c>
      <c r="N17" s="49" t="n">
        <v>4</v>
      </c>
      <c r="O17" s="44" t="n">
        <f aca="false">N17*100/K17</f>
        <v>1.68776371308017</v>
      </c>
      <c r="P17" s="49" t="n">
        <v>2</v>
      </c>
      <c r="Q17" s="44" t="n">
        <f aca="false">P17*100/K17</f>
        <v>0.843881856540084</v>
      </c>
      <c r="R17" s="50" t="n">
        <v>2</v>
      </c>
      <c r="S17" s="30" t="n">
        <f aca="false">R17*100/K17</f>
        <v>0.843881856540084</v>
      </c>
      <c r="T17" s="30" t="n">
        <f aca="false">100-(N17+P17+R17)/L17*100</f>
        <v>69.2307692307692</v>
      </c>
      <c r="U17" s="51" t="n">
        <f aca="false">100-(N17+P17+R17)/K17*100</f>
        <v>96.6244725738397</v>
      </c>
      <c r="V17" s="42" t="n">
        <v>37</v>
      </c>
      <c r="W17" s="52" t="n">
        <v>0</v>
      </c>
      <c r="X17" s="53" t="n">
        <f aca="false">W17*100/V17</f>
        <v>0</v>
      </c>
      <c r="Y17" s="54" t="n">
        <v>0</v>
      </c>
      <c r="Z17" s="30" t="n">
        <f aca="false">Y17*100/V17</f>
        <v>0</v>
      </c>
      <c r="AA17" s="52" t="n">
        <v>0</v>
      </c>
      <c r="AB17" s="40" t="n">
        <f aca="false">AA17*100/V17</f>
        <v>0</v>
      </c>
      <c r="AC17" s="41"/>
      <c r="AD17" s="47" t="n">
        <f aca="false">100-(Y17+AA17)/V17*100</f>
        <v>100</v>
      </c>
      <c r="AE17" s="22"/>
      <c r="AF17" s="22"/>
    </row>
    <row r="18" customFormat="false" ht="17.25" hidden="false" customHeight="true" outlineLevel="0" collapsed="false">
      <c r="A18" s="24" t="s">
        <v>32</v>
      </c>
      <c r="B18" s="42" t="n">
        <v>211</v>
      </c>
      <c r="C18" s="43" t="n">
        <v>42</v>
      </c>
      <c r="D18" s="44" t="n">
        <f aca="false">C18/B18*100</f>
        <v>19.9052132701422</v>
      </c>
      <c r="E18" s="45" t="n">
        <v>5</v>
      </c>
      <c r="F18" s="44" t="n">
        <f aca="false">E18*100/B18</f>
        <v>2.3696682464455</v>
      </c>
      <c r="G18" s="45" t="n">
        <v>3</v>
      </c>
      <c r="H18" s="46" t="n">
        <f aca="false">G18*100/B18</f>
        <v>1.4218009478673</v>
      </c>
      <c r="I18" s="30" t="n">
        <f aca="false">100-(E18+G18)/C18*100</f>
        <v>80.952380952381</v>
      </c>
      <c r="J18" s="47" t="n">
        <f aca="false">100-(E18+G18)/B18*100</f>
        <v>96.2085308056872</v>
      </c>
      <c r="K18" s="48" t="n">
        <v>1761</v>
      </c>
      <c r="L18" s="49" t="n">
        <v>175</v>
      </c>
      <c r="M18" s="44" t="n">
        <f aca="false">L18*100/K18</f>
        <v>9.93753549119818</v>
      </c>
      <c r="N18" s="49" t="n">
        <v>3</v>
      </c>
      <c r="O18" s="44" t="n">
        <f aca="false">N18*100/K18</f>
        <v>0.170357751277683</v>
      </c>
      <c r="P18" s="49" t="n">
        <v>18</v>
      </c>
      <c r="Q18" s="44" t="n">
        <f aca="false">P18*100/K18</f>
        <v>1.0221465076661</v>
      </c>
      <c r="R18" s="50" t="n">
        <v>12</v>
      </c>
      <c r="S18" s="30" t="n">
        <f aca="false">R18*100/K18</f>
        <v>0.681431005110733</v>
      </c>
      <c r="T18" s="30" t="n">
        <f aca="false">100-(N18+P18+R18)/L18*100</f>
        <v>81.1428571428571</v>
      </c>
      <c r="U18" s="51" t="n">
        <f aca="false">100-(N18+P18+R18)/K18*100</f>
        <v>98.1260647359455</v>
      </c>
      <c r="V18" s="42" t="n">
        <v>248</v>
      </c>
      <c r="W18" s="52" t="n">
        <v>20</v>
      </c>
      <c r="X18" s="53" t="n">
        <f aca="false">W18*100/V18</f>
        <v>8.06451612903226</v>
      </c>
      <c r="Y18" s="54" t="n">
        <v>1</v>
      </c>
      <c r="Z18" s="30" t="n">
        <f aca="false">Y18*100/V18</f>
        <v>0.403225806451613</v>
      </c>
      <c r="AA18" s="52" t="n">
        <v>6</v>
      </c>
      <c r="AB18" s="40" t="n">
        <f aca="false">AA18*100/V18</f>
        <v>2.41935483870968</v>
      </c>
      <c r="AC18" s="41" t="n">
        <f aca="false">100-(Y18+AA18)/W18*100</f>
        <v>65</v>
      </c>
      <c r="AD18" s="47" t="n">
        <f aca="false">100-(Y18+AA18)/V18*100</f>
        <v>97.1774193548387</v>
      </c>
      <c r="AE18" s="22"/>
      <c r="AF18" s="22"/>
    </row>
    <row r="19" customFormat="false" ht="17.25" hidden="false" customHeight="true" outlineLevel="0" collapsed="false">
      <c r="A19" s="24" t="s">
        <v>33</v>
      </c>
      <c r="B19" s="42" t="n">
        <v>133</v>
      </c>
      <c r="C19" s="43" t="n">
        <v>40</v>
      </c>
      <c r="D19" s="44" t="n">
        <f aca="false">C19/B19*100</f>
        <v>30.0751879699248</v>
      </c>
      <c r="E19" s="45" t="n">
        <v>5</v>
      </c>
      <c r="F19" s="44" t="n">
        <f aca="false">E19*100/B19</f>
        <v>3.7593984962406</v>
      </c>
      <c r="G19" s="45" t="n">
        <v>4</v>
      </c>
      <c r="H19" s="46" t="n">
        <f aca="false">G19*100/B19</f>
        <v>3.00751879699248</v>
      </c>
      <c r="I19" s="30" t="n">
        <f aca="false">100-(E19+G19)/C19*100</f>
        <v>77.5</v>
      </c>
      <c r="J19" s="47" t="n">
        <f aca="false">100-(E19+G19)/B19*100</f>
        <v>93.2330827067669</v>
      </c>
      <c r="K19" s="48" t="n">
        <v>1158</v>
      </c>
      <c r="L19" s="49" t="n">
        <v>63</v>
      </c>
      <c r="M19" s="44" t="n">
        <f aca="false">L19*100/K19</f>
        <v>5.44041450777202</v>
      </c>
      <c r="N19" s="49" t="n">
        <v>1</v>
      </c>
      <c r="O19" s="44" t="n">
        <f aca="false">N19*100/K19</f>
        <v>0.0863557858376511</v>
      </c>
      <c r="P19" s="49" t="n">
        <v>1</v>
      </c>
      <c r="Q19" s="44" t="n">
        <f aca="false">P19*100/K19</f>
        <v>0.0863557858376511</v>
      </c>
      <c r="R19" s="50" t="n">
        <v>2</v>
      </c>
      <c r="S19" s="30" t="n">
        <f aca="false">R19*100/K19</f>
        <v>0.172711571675302</v>
      </c>
      <c r="T19" s="30" t="n">
        <f aca="false">100-(N19+P19+R19)/L19*100</f>
        <v>93.6507936507936</v>
      </c>
      <c r="U19" s="51" t="n">
        <f aca="false">100-(N19+P19+R19)/K19*100</f>
        <v>99.6545768566494</v>
      </c>
      <c r="V19" s="42" t="n">
        <v>142</v>
      </c>
      <c r="W19" s="52" t="n">
        <v>12</v>
      </c>
      <c r="X19" s="53" t="n">
        <f aca="false">W19*100/V19</f>
        <v>8.45070422535211</v>
      </c>
      <c r="Y19" s="54" t="n">
        <v>1</v>
      </c>
      <c r="Z19" s="30" t="n">
        <f aca="false">Y19*100/V19</f>
        <v>0.704225352112676</v>
      </c>
      <c r="AA19" s="52" t="n">
        <v>2</v>
      </c>
      <c r="AB19" s="40" t="n">
        <f aca="false">AA19*100/V19</f>
        <v>1.40845070422535</v>
      </c>
      <c r="AC19" s="41" t="n">
        <f aca="false">100-(Y19+AA19)/W19*100</f>
        <v>75</v>
      </c>
      <c r="AD19" s="47" t="n">
        <f aca="false">100-(Y19+AA19)/V19*100</f>
        <v>97.887323943662</v>
      </c>
      <c r="AE19" s="22"/>
      <c r="AF19" s="22"/>
    </row>
    <row r="20" customFormat="false" ht="17.25" hidden="false" customHeight="true" outlineLevel="0" collapsed="false">
      <c r="A20" s="24" t="s">
        <v>34</v>
      </c>
      <c r="B20" s="42" t="n">
        <v>74</v>
      </c>
      <c r="C20" s="43" t="n">
        <v>24</v>
      </c>
      <c r="D20" s="44" t="n">
        <f aca="false">C20/B20*100</f>
        <v>32.4324324324324</v>
      </c>
      <c r="E20" s="45" t="n">
        <v>2</v>
      </c>
      <c r="F20" s="44" t="n">
        <f aca="false">E20*100/B20</f>
        <v>2.7027027027027</v>
      </c>
      <c r="G20" s="45" t="n">
        <v>2</v>
      </c>
      <c r="H20" s="46" t="n">
        <f aca="false">G20*100/B20</f>
        <v>2.7027027027027</v>
      </c>
      <c r="I20" s="30" t="n">
        <f aca="false">100-(E20+G20)/C20*100</f>
        <v>83.3333333333333</v>
      </c>
      <c r="J20" s="47" t="n">
        <f aca="false">100-(E20+G20)/B20*100</f>
        <v>94.5945945945946</v>
      </c>
      <c r="K20" s="48" t="n">
        <v>960</v>
      </c>
      <c r="L20" s="49" t="n">
        <v>76</v>
      </c>
      <c r="M20" s="44" t="n">
        <f aca="false">L20*100/K20</f>
        <v>7.91666666666667</v>
      </c>
      <c r="N20" s="49" t="n">
        <v>4</v>
      </c>
      <c r="O20" s="44" t="n">
        <f aca="false">N20*100/K20</f>
        <v>0.416666666666667</v>
      </c>
      <c r="P20" s="49" t="n">
        <v>8</v>
      </c>
      <c r="Q20" s="44" t="n">
        <f aca="false">P20*100/K20</f>
        <v>0.833333333333333</v>
      </c>
      <c r="R20" s="50" t="n">
        <v>6</v>
      </c>
      <c r="S20" s="30" t="n">
        <f aca="false">R20*100/K20</f>
        <v>0.625</v>
      </c>
      <c r="T20" s="30" t="n">
        <f aca="false">100-(N20+P20+R20)/L20*100</f>
        <v>76.3157894736842</v>
      </c>
      <c r="U20" s="51" t="n">
        <f aca="false">100-(N20+P20+R20)/K20*100</f>
        <v>98.125</v>
      </c>
      <c r="V20" s="42" t="n">
        <v>183</v>
      </c>
      <c r="W20" s="52" t="n">
        <v>10</v>
      </c>
      <c r="X20" s="53" t="n">
        <f aca="false">W20*100/V20</f>
        <v>5.46448087431694</v>
      </c>
      <c r="Y20" s="54" t="n">
        <v>1</v>
      </c>
      <c r="Z20" s="30" t="n">
        <f aca="false">Y20*100/V20</f>
        <v>0.546448087431694</v>
      </c>
      <c r="AA20" s="52" t="n">
        <v>2</v>
      </c>
      <c r="AB20" s="40" t="n">
        <f aca="false">AA20*100/V20</f>
        <v>1.09289617486339</v>
      </c>
      <c r="AC20" s="41" t="n">
        <f aca="false">100-(Y20+AA20)/W20*100</f>
        <v>70</v>
      </c>
      <c r="AD20" s="47" t="n">
        <f aca="false">100-(Y20+AA20)/V20*100</f>
        <v>98.3606557377049</v>
      </c>
      <c r="AE20" s="22"/>
      <c r="AF20" s="22"/>
    </row>
    <row r="21" customFormat="false" ht="17.25" hidden="false" customHeight="true" outlineLevel="0" collapsed="false">
      <c r="A21" s="24" t="s">
        <v>35</v>
      </c>
      <c r="B21" s="42" t="n">
        <v>105</v>
      </c>
      <c r="C21" s="43" t="n">
        <v>16</v>
      </c>
      <c r="D21" s="44" t="n">
        <f aca="false">C21/B21*100</f>
        <v>15.2380952380952</v>
      </c>
      <c r="E21" s="45" t="n">
        <v>1</v>
      </c>
      <c r="F21" s="44" t="n">
        <f aca="false">E21*100/B21</f>
        <v>0.952380952380952</v>
      </c>
      <c r="G21" s="45" t="n">
        <v>1</v>
      </c>
      <c r="H21" s="46" t="n">
        <f aca="false">G21*100/B21</f>
        <v>0.952380952380952</v>
      </c>
      <c r="I21" s="30" t="n">
        <f aca="false">100-(E21+G21)/C21*100</f>
        <v>87.5</v>
      </c>
      <c r="J21" s="47" t="n">
        <f aca="false">100-(E21+G21)/B21*100</f>
        <v>98.0952380952381</v>
      </c>
      <c r="K21" s="48" t="n">
        <v>1530</v>
      </c>
      <c r="L21" s="49" t="n">
        <v>104</v>
      </c>
      <c r="M21" s="44" t="n">
        <f aca="false">L21*100/K21</f>
        <v>6.79738562091503</v>
      </c>
      <c r="N21" s="49" t="n">
        <v>4</v>
      </c>
      <c r="O21" s="44" t="n">
        <f aca="false">N21*100/K21</f>
        <v>0.261437908496732</v>
      </c>
      <c r="P21" s="49" t="n">
        <v>7</v>
      </c>
      <c r="Q21" s="44" t="n">
        <f aca="false">P21*100/K21</f>
        <v>0.457516339869281</v>
      </c>
      <c r="R21" s="50" t="n">
        <v>2</v>
      </c>
      <c r="S21" s="30" t="n">
        <f aca="false">R21*100/K21</f>
        <v>0.130718954248366</v>
      </c>
      <c r="T21" s="30" t="n">
        <f aca="false">100-(N21+P21+R21)/L21*100</f>
        <v>87.5</v>
      </c>
      <c r="U21" s="51" t="n">
        <f aca="false">100-(N21+P21+R21)/K21*100</f>
        <v>99.1503267973856</v>
      </c>
      <c r="V21" s="42" t="n">
        <v>383</v>
      </c>
      <c r="W21" s="52" t="n">
        <v>29</v>
      </c>
      <c r="X21" s="53" t="n">
        <f aca="false">W21*100/V21</f>
        <v>7.57180156657963</v>
      </c>
      <c r="Y21" s="54" t="n">
        <v>2</v>
      </c>
      <c r="Z21" s="30" t="n">
        <f aca="false">Y21*100/V21</f>
        <v>0.522193211488251</v>
      </c>
      <c r="AA21" s="52" t="n">
        <v>6</v>
      </c>
      <c r="AB21" s="40" t="n">
        <f aca="false">AA21*100/V21</f>
        <v>1.56657963446475</v>
      </c>
      <c r="AC21" s="41" t="n">
        <f aca="false">100-(Y21+AA21)/W21*100</f>
        <v>72.4137931034483</v>
      </c>
      <c r="AD21" s="47" t="n">
        <f aca="false">100-(Y21+AA21)/V21*100</f>
        <v>97.911227154047</v>
      </c>
      <c r="AE21" s="22"/>
      <c r="AF21" s="22"/>
    </row>
    <row r="22" customFormat="false" ht="17.25" hidden="false" customHeight="true" outlineLevel="0" collapsed="false">
      <c r="A22" s="24" t="s">
        <v>36</v>
      </c>
      <c r="B22" s="42" t="n">
        <v>19</v>
      </c>
      <c r="C22" s="43" t="n">
        <v>5</v>
      </c>
      <c r="D22" s="44" t="n">
        <f aca="false">C22/B22*100</f>
        <v>26.3157894736842</v>
      </c>
      <c r="E22" s="45" t="n">
        <v>0</v>
      </c>
      <c r="F22" s="44" t="n">
        <f aca="false">E22*100/B22</f>
        <v>0</v>
      </c>
      <c r="G22" s="45" t="n">
        <v>0</v>
      </c>
      <c r="H22" s="46" t="n">
        <f aca="false">G22*100/B22</f>
        <v>0</v>
      </c>
      <c r="I22" s="30" t="n">
        <f aca="false">100-(E22+G22)/C22*100</f>
        <v>100</v>
      </c>
      <c r="J22" s="47" t="n">
        <f aca="false">100-(E22+G22)/B22*100</f>
        <v>100</v>
      </c>
      <c r="K22" s="48" t="n">
        <v>182</v>
      </c>
      <c r="L22" s="49" t="n">
        <v>8</v>
      </c>
      <c r="M22" s="44" t="n">
        <f aca="false">L22*100/K22</f>
        <v>4.3956043956044</v>
      </c>
      <c r="N22" s="49" t="n">
        <v>1</v>
      </c>
      <c r="O22" s="44" t="n">
        <f aca="false">N22*100/K22</f>
        <v>0.54945054945055</v>
      </c>
      <c r="P22" s="49" t="n">
        <v>1</v>
      </c>
      <c r="Q22" s="44" t="n">
        <f aca="false">P22*100/K22</f>
        <v>0.54945054945055</v>
      </c>
      <c r="R22" s="50" t="n">
        <v>1</v>
      </c>
      <c r="S22" s="30" t="n">
        <f aca="false">R22*100/K22</f>
        <v>0.54945054945055</v>
      </c>
      <c r="T22" s="30" t="n">
        <f aca="false">100-(N22+P22+R22)/L22*100</f>
        <v>62.5</v>
      </c>
      <c r="U22" s="51" t="n">
        <f aca="false">100-(N22+P22+R22)/K22*100</f>
        <v>98.3516483516484</v>
      </c>
      <c r="V22" s="42" t="n">
        <v>10</v>
      </c>
      <c r="W22" s="52" t="n">
        <v>0</v>
      </c>
      <c r="X22" s="53" t="n">
        <f aca="false">W22*100/V22</f>
        <v>0</v>
      </c>
      <c r="Y22" s="54" t="n">
        <v>0</v>
      </c>
      <c r="Z22" s="30" t="n">
        <f aca="false">Y22*100/V22</f>
        <v>0</v>
      </c>
      <c r="AA22" s="52" t="n">
        <v>0</v>
      </c>
      <c r="AB22" s="40" t="n">
        <f aca="false">AA22*100/V22</f>
        <v>0</v>
      </c>
      <c r="AC22" s="41"/>
      <c r="AD22" s="47" t="n">
        <f aca="false">100-(Y22+AA22)/V22*100</f>
        <v>100</v>
      </c>
      <c r="AE22" s="22"/>
      <c r="AF22" s="22"/>
    </row>
    <row r="23" customFormat="false" ht="17.25" hidden="false" customHeight="true" outlineLevel="0" collapsed="false">
      <c r="A23" s="24" t="s">
        <v>37</v>
      </c>
      <c r="B23" s="42" t="n">
        <v>11</v>
      </c>
      <c r="C23" s="43" t="n">
        <v>3</v>
      </c>
      <c r="D23" s="44" t="n">
        <f aca="false">C23/B23*100</f>
        <v>27.2727272727273</v>
      </c>
      <c r="E23" s="45" t="n">
        <v>0</v>
      </c>
      <c r="F23" s="44" t="n">
        <f aca="false">E23*100/B23</f>
        <v>0</v>
      </c>
      <c r="G23" s="45" t="n">
        <v>2</v>
      </c>
      <c r="H23" s="46" t="n">
        <f aca="false">G23*100/B23</f>
        <v>18.1818181818182</v>
      </c>
      <c r="I23" s="30" t="n">
        <f aca="false">100-(E23+G23)/C23*100</f>
        <v>33.3333333333333</v>
      </c>
      <c r="J23" s="47" t="n">
        <f aca="false">100-(E23+G23)/B23*100</f>
        <v>81.8181818181818</v>
      </c>
      <c r="K23" s="48" t="n">
        <v>350</v>
      </c>
      <c r="L23" s="49" t="n">
        <v>44</v>
      </c>
      <c r="M23" s="44" t="n">
        <f aca="false">L23*100/K23</f>
        <v>12.5714285714286</v>
      </c>
      <c r="N23" s="49" t="n">
        <v>0</v>
      </c>
      <c r="O23" s="44" t="n">
        <f aca="false">N23*100/K23</f>
        <v>0</v>
      </c>
      <c r="P23" s="49" t="n">
        <v>2</v>
      </c>
      <c r="Q23" s="44" t="n">
        <f aca="false">P23*100/K23</f>
        <v>0.571428571428571</v>
      </c>
      <c r="R23" s="50" t="n">
        <v>0</v>
      </c>
      <c r="S23" s="30" t="n">
        <f aca="false">R23*100/K23</f>
        <v>0</v>
      </c>
      <c r="T23" s="30" t="n">
        <f aca="false">100-(N23+P23+R23)/L23*100</f>
        <v>95.4545454545455</v>
      </c>
      <c r="U23" s="51" t="n">
        <f aca="false">100-(N23+P23+R23)/K23*100</f>
        <v>99.4285714285714</v>
      </c>
      <c r="V23" s="42" t="n">
        <v>9</v>
      </c>
      <c r="W23" s="52" t="n">
        <v>3</v>
      </c>
      <c r="X23" s="53" t="n">
        <f aca="false">W23*100/V23</f>
        <v>33.3333333333333</v>
      </c>
      <c r="Y23" s="54" t="n">
        <v>1</v>
      </c>
      <c r="Z23" s="30" t="n">
        <f aca="false">Y23*100/V23</f>
        <v>11.1111111111111</v>
      </c>
      <c r="AA23" s="52" t="n">
        <v>0</v>
      </c>
      <c r="AB23" s="40" t="n">
        <f aca="false">AA23*100/V23</f>
        <v>0</v>
      </c>
      <c r="AC23" s="41" t="n">
        <f aca="false">100-(Y23+AA23)/W23*100</f>
        <v>66.6666666666667</v>
      </c>
      <c r="AD23" s="47" t="n">
        <f aca="false">100-(Y23+AA23)/V23*100</f>
        <v>88.8888888888889</v>
      </c>
      <c r="AE23" s="22"/>
      <c r="AF23" s="22"/>
    </row>
    <row r="24" customFormat="false" ht="17.25" hidden="false" customHeight="true" outlineLevel="0" collapsed="false">
      <c r="A24" s="24" t="s">
        <v>38</v>
      </c>
      <c r="B24" s="42" t="n">
        <v>15</v>
      </c>
      <c r="C24" s="43" t="n">
        <v>5</v>
      </c>
      <c r="D24" s="44" t="n">
        <f aca="false">C24/B24*100</f>
        <v>33.3333333333333</v>
      </c>
      <c r="E24" s="45" t="n">
        <v>1</v>
      </c>
      <c r="F24" s="44" t="n">
        <f aca="false">E24*100/B24</f>
        <v>6.66666666666667</v>
      </c>
      <c r="G24" s="45" t="n">
        <v>2</v>
      </c>
      <c r="H24" s="46" t="n">
        <f aca="false">G24*100/B24</f>
        <v>13.3333333333333</v>
      </c>
      <c r="I24" s="30" t="n">
        <f aca="false">100-(E24+G24)/C24*100</f>
        <v>40</v>
      </c>
      <c r="J24" s="47" t="n">
        <f aca="false">100-(E24+G24)/B24*100</f>
        <v>80</v>
      </c>
      <c r="K24" s="48" t="n">
        <v>277</v>
      </c>
      <c r="L24" s="49" t="n">
        <v>29</v>
      </c>
      <c r="M24" s="44" t="n">
        <f aca="false">L24*100/K24</f>
        <v>10.4693140794224</v>
      </c>
      <c r="N24" s="49" t="n">
        <v>0</v>
      </c>
      <c r="O24" s="44" t="n">
        <f aca="false">N24*100/K24</f>
        <v>0</v>
      </c>
      <c r="P24" s="49" t="n">
        <v>1</v>
      </c>
      <c r="Q24" s="44" t="n">
        <f aca="false">P24*100/K24</f>
        <v>0.36101083032491</v>
      </c>
      <c r="R24" s="50" t="n">
        <v>6</v>
      </c>
      <c r="S24" s="30" t="n">
        <f aca="false">R24*100/K24</f>
        <v>2.16606498194946</v>
      </c>
      <c r="T24" s="30" t="n">
        <f aca="false">100-(N24+P24+R24)/L24*100</f>
        <v>75.8620689655172</v>
      </c>
      <c r="U24" s="51" t="n">
        <f aca="false">100-(N24+P24+R24)/K24*100</f>
        <v>97.4729241877256</v>
      </c>
      <c r="V24" s="42" t="n">
        <v>12</v>
      </c>
      <c r="W24" s="52" t="n">
        <v>3</v>
      </c>
      <c r="X24" s="53" t="n">
        <f aca="false">W24*100/V24</f>
        <v>25</v>
      </c>
      <c r="Y24" s="54" t="n">
        <v>0</v>
      </c>
      <c r="Z24" s="30" t="n">
        <f aca="false">Y24*100/V24</f>
        <v>0</v>
      </c>
      <c r="AA24" s="52" t="n">
        <v>1</v>
      </c>
      <c r="AB24" s="40" t="n">
        <f aca="false">AA24*100/V24</f>
        <v>8.33333333333333</v>
      </c>
      <c r="AC24" s="41" t="n">
        <f aca="false">100-(Y24+AA24)/W24*100</f>
        <v>66.6666666666667</v>
      </c>
      <c r="AD24" s="47" t="n">
        <f aca="false">100-(Y24+AA24)/V24*100</f>
        <v>91.6666666666667</v>
      </c>
      <c r="AE24" s="22"/>
      <c r="AF24" s="22"/>
    </row>
    <row r="25" customFormat="false" ht="17.25" hidden="false" customHeight="true" outlineLevel="0" collapsed="false">
      <c r="A25" s="24" t="s">
        <v>39</v>
      </c>
      <c r="B25" s="42" t="n">
        <v>29</v>
      </c>
      <c r="C25" s="43" t="n">
        <v>3</v>
      </c>
      <c r="D25" s="44" t="n">
        <f aca="false">C25/B25*100</f>
        <v>10.3448275862069</v>
      </c>
      <c r="E25" s="45" t="n">
        <v>0</v>
      </c>
      <c r="F25" s="44" t="n">
        <f aca="false">E25*100/B25</f>
        <v>0</v>
      </c>
      <c r="G25" s="45" t="n">
        <v>0</v>
      </c>
      <c r="H25" s="46" t="n">
        <f aca="false">G25*100/B25</f>
        <v>0</v>
      </c>
      <c r="I25" s="30" t="n">
        <f aca="false">100-(E25+G25)/C25*100</f>
        <v>100</v>
      </c>
      <c r="J25" s="47" t="n">
        <f aca="false">100-(E25+G25)/B25*100</f>
        <v>100</v>
      </c>
      <c r="K25" s="48" t="n">
        <v>135</v>
      </c>
      <c r="L25" s="49" t="n">
        <v>13</v>
      </c>
      <c r="M25" s="44" t="n">
        <f aca="false">L25*100/K25</f>
        <v>9.62962962962963</v>
      </c>
      <c r="N25" s="49" t="n">
        <v>0</v>
      </c>
      <c r="O25" s="44" t="n">
        <f aca="false">N25*100/K25</f>
        <v>0</v>
      </c>
      <c r="P25" s="49" t="n">
        <v>1</v>
      </c>
      <c r="Q25" s="44" t="n">
        <f aca="false">P25*100/K25</f>
        <v>0.740740740740741</v>
      </c>
      <c r="R25" s="50" t="n">
        <v>0</v>
      </c>
      <c r="S25" s="30" t="n">
        <f aca="false">R25*100/K25</f>
        <v>0</v>
      </c>
      <c r="T25" s="30" t="n">
        <f aca="false">100-(N25+P25+R25)/L25*100</f>
        <v>92.3076923076923</v>
      </c>
      <c r="U25" s="51" t="n">
        <f aca="false">100-(N25+P25+R25)/K25*100</f>
        <v>99.2592592592593</v>
      </c>
      <c r="V25" s="42" t="n">
        <v>29</v>
      </c>
      <c r="W25" s="52" t="n">
        <v>0</v>
      </c>
      <c r="X25" s="53" t="n">
        <f aca="false">W25*100/V25</f>
        <v>0</v>
      </c>
      <c r="Y25" s="54" t="n">
        <v>0</v>
      </c>
      <c r="Z25" s="30" t="n">
        <f aca="false">Y25*100/V25</f>
        <v>0</v>
      </c>
      <c r="AA25" s="52" t="n">
        <v>0</v>
      </c>
      <c r="AB25" s="40" t="n">
        <f aca="false">AA25*100/V25</f>
        <v>0</v>
      </c>
      <c r="AC25" s="41"/>
      <c r="AD25" s="47" t="n">
        <f aca="false">100-(Y25+AA25)/V25*100</f>
        <v>100</v>
      </c>
      <c r="AE25" s="22"/>
      <c r="AF25" s="22"/>
    </row>
    <row r="26" customFormat="false" ht="17.25" hidden="false" customHeight="true" outlineLevel="0" collapsed="false">
      <c r="A26" s="24" t="s">
        <v>40</v>
      </c>
      <c r="B26" s="42" t="n">
        <v>22</v>
      </c>
      <c r="C26" s="43" t="n">
        <v>5</v>
      </c>
      <c r="D26" s="44" t="n">
        <f aca="false">C26/B26*100</f>
        <v>22.7272727272727</v>
      </c>
      <c r="E26" s="45" t="n">
        <v>2</v>
      </c>
      <c r="F26" s="44" t="n">
        <f aca="false">E26*100/B26</f>
        <v>9.09090909090909</v>
      </c>
      <c r="G26" s="45" t="n">
        <v>0</v>
      </c>
      <c r="H26" s="46" t="n">
        <f aca="false">G26*100/B26</f>
        <v>0</v>
      </c>
      <c r="I26" s="30" t="n">
        <f aca="false">100-(E26+G26)/C26*100</f>
        <v>60</v>
      </c>
      <c r="J26" s="47" t="n">
        <f aca="false">100-(E26+G26)/B26*100</f>
        <v>90.9090909090909</v>
      </c>
      <c r="K26" s="48" t="n">
        <v>173</v>
      </c>
      <c r="L26" s="49" t="n">
        <v>7</v>
      </c>
      <c r="M26" s="44" t="n">
        <f aca="false">L26*100/K26</f>
        <v>4.04624277456647</v>
      </c>
      <c r="N26" s="49" t="n">
        <v>0</v>
      </c>
      <c r="O26" s="44" t="n">
        <f aca="false">N26*100/K26</f>
        <v>0</v>
      </c>
      <c r="P26" s="49" t="n">
        <v>1</v>
      </c>
      <c r="Q26" s="44" t="n">
        <f aca="false">P26*100/K26</f>
        <v>0.578034682080925</v>
      </c>
      <c r="R26" s="50" t="n">
        <v>0</v>
      </c>
      <c r="S26" s="30" t="n">
        <f aca="false">R26*100/K26</f>
        <v>0</v>
      </c>
      <c r="T26" s="30" t="n">
        <f aca="false">100-(N26+P26+R26)/L26*100</f>
        <v>85.7142857142857</v>
      </c>
      <c r="U26" s="51" t="n">
        <f aca="false">100-(N26+P26+R26)/K26*100</f>
        <v>99.4219653179191</v>
      </c>
      <c r="V26" s="42" t="n">
        <v>2</v>
      </c>
      <c r="W26" s="52" t="n">
        <v>2</v>
      </c>
      <c r="X26" s="53" t="n">
        <f aca="false">W26*100/V26</f>
        <v>100</v>
      </c>
      <c r="Y26" s="54" t="n">
        <v>0</v>
      </c>
      <c r="Z26" s="30" t="n">
        <f aca="false">Y26*100/V26</f>
        <v>0</v>
      </c>
      <c r="AA26" s="52" t="n">
        <v>0</v>
      </c>
      <c r="AB26" s="40" t="n">
        <f aca="false">AA26*100/V26</f>
        <v>0</v>
      </c>
      <c r="AC26" s="41" t="n">
        <f aca="false">100-(Y26+AA26)/W26*100</f>
        <v>100</v>
      </c>
      <c r="AD26" s="47" t="n">
        <f aca="false">100-(Y26+AA26)/V26*100</f>
        <v>100</v>
      </c>
      <c r="AE26" s="22"/>
      <c r="AF26" s="22"/>
    </row>
    <row r="27" customFormat="false" ht="17.25" hidden="false" customHeight="true" outlineLevel="0" collapsed="false">
      <c r="A27" s="24" t="s">
        <v>41</v>
      </c>
      <c r="B27" s="42" t="n">
        <v>25</v>
      </c>
      <c r="C27" s="43" t="n">
        <v>10</v>
      </c>
      <c r="D27" s="44" t="n">
        <f aca="false">C27/B27*100</f>
        <v>40</v>
      </c>
      <c r="E27" s="45" t="n">
        <v>0</v>
      </c>
      <c r="F27" s="44" t="n">
        <f aca="false">E27*100/B27</f>
        <v>0</v>
      </c>
      <c r="G27" s="45" t="n">
        <v>0</v>
      </c>
      <c r="H27" s="46" t="n">
        <f aca="false">G27*100/B27</f>
        <v>0</v>
      </c>
      <c r="I27" s="30" t="n">
        <f aca="false">100-(E27+G27)/C27*100</f>
        <v>100</v>
      </c>
      <c r="J27" s="47" t="n">
        <f aca="false">100-(E27+G27)/B27*100</f>
        <v>100</v>
      </c>
      <c r="K27" s="48" t="n">
        <v>298</v>
      </c>
      <c r="L27" s="49" t="n">
        <v>11</v>
      </c>
      <c r="M27" s="44" t="n">
        <f aca="false">L27*100/K27</f>
        <v>3.69127516778523</v>
      </c>
      <c r="N27" s="49" t="n">
        <v>0</v>
      </c>
      <c r="O27" s="44" t="n">
        <f aca="false">N27*100/K27</f>
        <v>0</v>
      </c>
      <c r="P27" s="49" t="n">
        <v>0</v>
      </c>
      <c r="Q27" s="44" t="n">
        <f aca="false">P27*100/K27</f>
        <v>0</v>
      </c>
      <c r="R27" s="50" t="n">
        <v>0</v>
      </c>
      <c r="S27" s="30" t="n">
        <f aca="false">R27*100/K27</f>
        <v>0</v>
      </c>
      <c r="T27" s="30" t="n">
        <f aca="false">100-(N27+P27+R27)/L27*100</f>
        <v>100</v>
      </c>
      <c r="U27" s="55" t="n">
        <f aca="false">100-(N27+P27+R27)/K27*100</f>
        <v>100</v>
      </c>
      <c r="V27" s="42" t="n">
        <v>40</v>
      </c>
      <c r="W27" s="52" t="n">
        <v>1</v>
      </c>
      <c r="X27" s="53" t="n">
        <f aca="false">W27*100/V27</f>
        <v>2.5</v>
      </c>
      <c r="Y27" s="54" t="n">
        <v>0</v>
      </c>
      <c r="Z27" s="30" t="n">
        <f aca="false">Y27*100/V27</f>
        <v>0</v>
      </c>
      <c r="AA27" s="52" t="n">
        <v>0</v>
      </c>
      <c r="AB27" s="40" t="n">
        <f aca="false">AA27*100/V27</f>
        <v>0</v>
      </c>
      <c r="AC27" s="41" t="n">
        <f aca="false">100-(Y27+AA27)/W27*100</f>
        <v>100</v>
      </c>
      <c r="AD27" s="47" t="n">
        <f aca="false">100-(Y27+AA27)/V27*100</f>
        <v>100</v>
      </c>
      <c r="AE27" s="22"/>
      <c r="AF27" s="22"/>
    </row>
    <row r="28" customFormat="false" ht="17.25" hidden="false" customHeight="true" outlineLevel="0" collapsed="false">
      <c r="A28" s="24" t="s">
        <v>42</v>
      </c>
      <c r="B28" s="42" t="n">
        <v>17</v>
      </c>
      <c r="C28" s="43" t="n">
        <v>2</v>
      </c>
      <c r="D28" s="44" t="n">
        <f aca="false">C28/B28*100</f>
        <v>11.7647058823529</v>
      </c>
      <c r="E28" s="45" t="n">
        <v>1</v>
      </c>
      <c r="F28" s="44" t="n">
        <f aca="false">E28*100/B28</f>
        <v>5.88235294117647</v>
      </c>
      <c r="G28" s="45" t="n">
        <v>1</v>
      </c>
      <c r="H28" s="46" t="n">
        <f aca="false">G28*100/B28</f>
        <v>5.88235294117647</v>
      </c>
      <c r="I28" s="30" t="n">
        <f aca="false">100-(E28+G28)/C28*100</f>
        <v>0</v>
      </c>
      <c r="J28" s="47" t="n">
        <f aca="false">100-(E28+G28)/B28*100</f>
        <v>88.2352941176471</v>
      </c>
      <c r="K28" s="48" t="n">
        <v>179</v>
      </c>
      <c r="L28" s="49" t="n">
        <v>13</v>
      </c>
      <c r="M28" s="44" t="n">
        <f aca="false">L28*100/K28</f>
        <v>7.26256983240223</v>
      </c>
      <c r="N28" s="49" t="n">
        <v>0</v>
      </c>
      <c r="O28" s="44" t="n">
        <f aca="false">N28*100/K28</f>
        <v>0</v>
      </c>
      <c r="P28" s="49" t="n">
        <v>0</v>
      </c>
      <c r="Q28" s="44" t="n">
        <f aca="false">P28*100/K28</f>
        <v>0</v>
      </c>
      <c r="R28" s="50" t="n">
        <v>0</v>
      </c>
      <c r="S28" s="30" t="n">
        <f aca="false">R28*100/K28</f>
        <v>0</v>
      </c>
      <c r="T28" s="30" t="n">
        <f aca="false">100-(N28+P28+R28)/L28*100</f>
        <v>100</v>
      </c>
      <c r="U28" s="55" t="n">
        <f aca="false">100-(N28+P28+R28)/K28*100</f>
        <v>100</v>
      </c>
      <c r="V28" s="42" t="n">
        <v>19</v>
      </c>
      <c r="W28" s="52" t="n">
        <v>3</v>
      </c>
      <c r="X28" s="53" t="n">
        <f aca="false">W28*100/V28</f>
        <v>15.7894736842105</v>
      </c>
      <c r="Y28" s="54" t="n">
        <v>0</v>
      </c>
      <c r="Z28" s="30" t="n">
        <f aca="false">Y28*100/V28</f>
        <v>0</v>
      </c>
      <c r="AA28" s="52" t="n">
        <v>1</v>
      </c>
      <c r="AB28" s="40" t="n">
        <f aca="false">AA28*100/V28</f>
        <v>5.26315789473684</v>
      </c>
      <c r="AC28" s="41" t="n">
        <f aca="false">100-(Y28+AA28)/W28*100</f>
        <v>66.6666666666667</v>
      </c>
      <c r="AD28" s="47" t="n">
        <f aca="false">100-(Y28+AA28)/V28*100</f>
        <v>94.7368421052632</v>
      </c>
      <c r="AE28" s="22"/>
      <c r="AF28" s="22"/>
    </row>
    <row r="29" customFormat="false" ht="17.25" hidden="false" customHeight="true" outlineLevel="0" collapsed="false">
      <c r="A29" s="24" t="s">
        <v>43</v>
      </c>
      <c r="B29" s="42" t="n">
        <v>13</v>
      </c>
      <c r="C29" s="43" t="n">
        <v>6</v>
      </c>
      <c r="D29" s="44" t="n">
        <f aca="false">C29/B29*100</f>
        <v>46.1538461538462</v>
      </c>
      <c r="E29" s="45" t="n">
        <v>1</v>
      </c>
      <c r="F29" s="44" t="n">
        <f aca="false">E29*100/B29</f>
        <v>7.69230769230769</v>
      </c>
      <c r="G29" s="45" t="n">
        <v>1</v>
      </c>
      <c r="H29" s="46" t="n">
        <f aca="false">G29*100/B29</f>
        <v>7.69230769230769</v>
      </c>
      <c r="I29" s="30" t="n">
        <f aca="false">100-(E29+G29)/C29*100</f>
        <v>66.6666666666667</v>
      </c>
      <c r="J29" s="47" t="n">
        <f aca="false">100-(E29+G29)/B29*100</f>
        <v>84.6153846153846</v>
      </c>
      <c r="K29" s="48" t="n">
        <v>179</v>
      </c>
      <c r="L29" s="49" t="n">
        <v>5</v>
      </c>
      <c r="M29" s="44" t="n">
        <f aca="false">L29*100/K29</f>
        <v>2.79329608938548</v>
      </c>
      <c r="N29" s="49" t="n">
        <v>0</v>
      </c>
      <c r="O29" s="44" t="n">
        <f aca="false">N29*100/K29</f>
        <v>0</v>
      </c>
      <c r="P29" s="49" t="n">
        <v>0</v>
      </c>
      <c r="Q29" s="44" t="n">
        <f aca="false">P29*100/K29</f>
        <v>0</v>
      </c>
      <c r="R29" s="50" t="n">
        <v>0</v>
      </c>
      <c r="S29" s="30" t="n">
        <f aca="false">R29*100/K29</f>
        <v>0</v>
      </c>
      <c r="T29" s="30" t="n">
        <f aca="false">100-(N29+P29+R29)/L29*100</f>
        <v>100</v>
      </c>
      <c r="U29" s="55" t="n">
        <f aca="false">100-(N29+P29+R29)/K29*100</f>
        <v>100</v>
      </c>
      <c r="V29" s="42" t="n">
        <v>6</v>
      </c>
      <c r="W29" s="52" t="n">
        <v>0</v>
      </c>
      <c r="X29" s="53" t="n">
        <f aca="false">W29*100/V29</f>
        <v>0</v>
      </c>
      <c r="Y29" s="54" t="n">
        <v>0</v>
      </c>
      <c r="Z29" s="30" t="n">
        <f aca="false">Y29*100/V29</f>
        <v>0</v>
      </c>
      <c r="AA29" s="52" t="n">
        <v>0</v>
      </c>
      <c r="AB29" s="40" t="n">
        <f aca="false">AA29*100/V29</f>
        <v>0</v>
      </c>
      <c r="AC29" s="41"/>
      <c r="AD29" s="47" t="n">
        <f aca="false">100-(Y29+AA29)/V29*100</f>
        <v>100</v>
      </c>
      <c r="AE29" s="22"/>
      <c r="AF29" s="22"/>
    </row>
    <row r="30" customFormat="false" ht="17.25" hidden="false" customHeight="true" outlineLevel="0" collapsed="false">
      <c r="A30" s="24" t="s">
        <v>44</v>
      </c>
      <c r="B30" s="42" t="n">
        <v>50</v>
      </c>
      <c r="C30" s="43" t="n">
        <v>7</v>
      </c>
      <c r="D30" s="44" t="n">
        <f aca="false">C30/B30*100</f>
        <v>14</v>
      </c>
      <c r="E30" s="45" t="n">
        <v>1</v>
      </c>
      <c r="F30" s="44" t="n">
        <f aca="false">E30*100/B30</f>
        <v>2</v>
      </c>
      <c r="G30" s="45" t="n">
        <v>0</v>
      </c>
      <c r="H30" s="46" t="n">
        <f aca="false">G30*100/B30</f>
        <v>0</v>
      </c>
      <c r="I30" s="30" t="n">
        <f aca="false">100-(E30+G30)/C30*100</f>
        <v>85.7142857142857</v>
      </c>
      <c r="J30" s="47" t="n">
        <f aca="false">100-(E30+G30)/B30*100</f>
        <v>98</v>
      </c>
      <c r="K30" s="48" t="n">
        <v>751</v>
      </c>
      <c r="L30" s="49" t="n">
        <v>24</v>
      </c>
      <c r="M30" s="44" t="n">
        <f aca="false">L30*100/K30</f>
        <v>3.19573901464714</v>
      </c>
      <c r="N30" s="49" t="n">
        <v>1</v>
      </c>
      <c r="O30" s="44" t="n">
        <f aca="false">N30*100/K30</f>
        <v>0.133155792276964</v>
      </c>
      <c r="P30" s="49" t="n">
        <v>3</v>
      </c>
      <c r="Q30" s="44" t="n">
        <f aca="false">P30*100/K30</f>
        <v>0.399467376830892</v>
      </c>
      <c r="R30" s="50" t="n">
        <v>0</v>
      </c>
      <c r="S30" s="30" t="n">
        <f aca="false">R30*100/K30</f>
        <v>0</v>
      </c>
      <c r="T30" s="30" t="n">
        <f aca="false">100-(N30+P30+R30)/L30*100</f>
        <v>83.3333333333333</v>
      </c>
      <c r="U30" s="51" t="n">
        <f aca="false">100-(N30+P30+R30)/K30*100</f>
        <v>99.4673768308922</v>
      </c>
      <c r="V30" s="42" t="n">
        <v>91</v>
      </c>
      <c r="W30" s="52" t="n">
        <v>13</v>
      </c>
      <c r="X30" s="53" t="n">
        <f aca="false">W30*100/V30</f>
        <v>14.2857142857143</v>
      </c>
      <c r="Y30" s="54" t="n">
        <v>0</v>
      </c>
      <c r="Z30" s="30" t="n">
        <f aca="false">Y30*100/V30</f>
        <v>0</v>
      </c>
      <c r="AA30" s="52" t="n">
        <v>2</v>
      </c>
      <c r="AB30" s="40" t="n">
        <f aca="false">AA30*100/V30</f>
        <v>2.1978021978022</v>
      </c>
      <c r="AC30" s="41" t="n">
        <f aca="false">100-(Y30+AA30)/W30*100</f>
        <v>84.6153846153846</v>
      </c>
      <c r="AD30" s="47" t="n">
        <f aca="false">100-(Y30+AA30)/V30*100</f>
        <v>97.8021978021978</v>
      </c>
      <c r="AE30" s="22"/>
      <c r="AF30" s="22"/>
    </row>
    <row r="31" customFormat="false" ht="17.25" hidden="false" customHeight="true" outlineLevel="0" collapsed="false">
      <c r="A31" s="24" t="s">
        <v>45</v>
      </c>
      <c r="B31" s="42" t="n">
        <v>19</v>
      </c>
      <c r="C31" s="43" t="n">
        <v>6</v>
      </c>
      <c r="D31" s="44" t="n">
        <f aca="false">C31/B31*100</f>
        <v>31.5789473684211</v>
      </c>
      <c r="E31" s="45" t="n">
        <v>2</v>
      </c>
      <c r="F31" s="44" t="n">
        <f aca="false">E31*100/B31</f>
        <v>10.5263157894737</v>
      </c>
      <c r="G31" s="45" t="n">
        <v>0</v>
      </c>
      <c r="H31" s="46" t="n">
        <f aca="false">G31*100/B31</f>
        <v>0</v>
      </c>
      <c r="I31" s="30" t="n">
        <f aca="false">100-(E31+G31)/C31*100</f>
        <v>66.6666666666667</v>
      </c>
      <c r="J31" s="47" t="n">
        <f aca="false">100-(E31+G31)/B31*100</f>
        <v>89.4736842105263</v>
      </c>
      <c r="K31" s="48" t="n">
        <v>176</v>
      </c>
      <c r="L31" s="49" t="n">
        <v>13</v>
      </c>
      <c r="M31" s="44" t="n">
        <f aca="false">L31*100/K31</f>
        <v>7.38636363636364</v>
      </c>
      <c r="N31" s="49" t="n">
        <v>1</v>
      </c>
      <c r="O31" s="44" t="n">
        <f aca="false">N31*100/K31</f>
        <v>0.568181818181818</v>
      </c>
      <c r="P31" s="49" t="n">
        <v>2</v>
      </c>
      <c r="Q31" s="44" t="n">
        <f aca="false">P31*100/K31</f>
        <v>1.13636363636364</v>
      </c>
      <c r="R31" s="50" t="n">
        <v>0</v>
      </c>
      <c r="S31" s="30" t="n">
        <f aca="false">R31*100/K31</f>
        <v>0</v>
      </c>
      <c r="T31" s="30" t="n">
        <f aca="false">100-(N31+P31+R31)/L31*100</f>
        <v>76.9230769230769</v>
      </c>
      <c r="U31" s="51" t="n">
        <f aca="false">100-(N31+P31+R31)/K31*100</f>
        <v>98.2954545454546</v>
      </c>
      <c r="V31" s="42" t="n">
        <v>52</v>
      </c>
      <c r="W31" s="52" t="n">
        <v>8</v>
      </c>
      <c r="X31" s="53" t="n">
        <f aca="false">W31*100/V31</f>
        <v>15.3846153846154</v>
      </c>
      <c r="Y31" s="54" t="n">
        <v>0</v>
      </c>
      <c r="Z31" s="30" t="n">
        <f aca="false">Y31*100/V31</f>
        <v>0</v>
      </c>
      <c r="AA31" s="52" t="n">
        <v>2</v>
      </c>
      <c r="AB31" s="40" t="n">
        <f aca="false">AA31*100/V31</f>
        <v>3.84615384615385</v>
      </c>
      <c r="AC31" s="41" t="n">
        <f aca="false">100-(Y31+AA31)/W31*100</f>
        <v>75</v>
      </c>
      <c r="AD31" s="47" t="n">
        <f aca="false">100-(Y31+AA31)/V31*100</f>
        <v>96.1538461538462</v>
      </c>
      <c r="AE31" s="22"/>
      <c r="AF31" s="22"/>
    </row>
    <row r="32" customFormat="false" ht="17.25" hidden="false" customHeight="true" outlineLevel="0" collapsed="false">
      <c r="A32" s="24" t="s">
        <v>46</v>
      </c>
      <c r="B32" s="42" t="n">
        <v>17</v>
      </c>
      <c r="C32" s="43" t="n">
        <v>3</v>
      </c>
      <c r="D32" s="44" t="n">
        <f aca="false">C32/B32*100</f>
        <v>17.6470588235294</v>
      </c>
      <c r="E32" s="45" t="n">
        <v>0</v>
      </c>
      <c r="F32" s="44" t="n">
        <f aca="false">E32*100/B32</f>
        <v>0</v>
      </c>
      <c r="G32" s="45" t="n">
        <v>1</v>
      </c>
      <c r="H32" s="46" t="n">
        <f aca="false">G32*100/B32</f>
        <v>5.88235294117647</v>
      </c>
      <c r="I32" s="30" t="n">
        <f aca="false">100-(E32+G32)/C32*100</f>
        <v>66.6666666666667</v>
      </c>
      <c r="J32" s="47" t="n">
        <f aca="false">100-(E32+G32)/B32*100</f>
        <v>94.1176470588235</v>
      </c>
      <c r="K32" s="48" t="n">
        <v>175</v>
      </c>
      <c r="L32" s="49" t="n">
        <v>19</v>
      </c>
      <c r="M32" s="44" t="n">
        <f aca="false">L32*100/K32</f>
        <v>10.8571428571429</v>
      </c>
      <c r="N32" s="49" t="n">
        <v>0</v>
      </c>
      <c r="O32" s="44" t="n">
        <f aca="false">N32*100/K32</f>
        <v>0</v>
      </c>
      <c r="P32" s="49" t="n">
        <v>1</v>
      </c>
      <c r="Q32" s="44" t="n">
        <f aca="false">P32*100/K32</f>
        <v>0.571428571428571</v>
      </c>
      <c r="R32" s="50" t="n">
        <v>0</v>
      </c>
      <c r="S32" s="30" t="n">
        <f aca="false">R32*100/K32</f>
        <v>0</v>
      </c>
      <c r="T32" s="30" t="n">
        <f aca="false">100-(N32+P32+R32)/L32*100</f>
        <v>94.7368421052632</v>
      </c>
      <c r="U32" s="51" t="n">
        <f aca="false">100-(N32+P32+R32)/K32*100</f>
        <v>99.4285714285714</v>
      </c>
      <c r="V32" s="42" t="n">
        <v>17</v>
      </c>
      <c r="W32" s="52" t="n">
        <v>0</v>
      </c>
      <c r="X32" s="53" t="n">
        <f aca="false">W32*100/V32</f>
        <v>0</v>
      </c>
      <c r="Y32" s="54" t="n">
        <v>0</v>
      </c>
      <c r="Z32" s="30" t="n">
        <f aca="false">Y32*100/V32</f>
        <v>0</v>
      </c>
      <c r="AA32" s="52" t="n">
        <v>0</v>
      </c>
      <c r="AB32" s="40" t="n">
        <f aca="false">AA32*100/V32</f>
        <v>0</v>
      </c>
      <c r="AC32" s="41"/>
      <c r="AD32" s="47" t="n">
        <f aca="false">100-(Y32+AA32)/V32*100</f>
        <v>100</v>
      </c>
      <c r="AE32" s="22"/>
      <c r="AF32" s="22"/>
    </row>
    <row r="33" customFormat="false" ht="17.25" hidden="false" customHeight="true" outlineLevel="0" collapsed="false">
      <c r="A33" s="24" t="s">
        <v>47</v>
      </c>
      <c r="B33" s="42" t="n">
        <v>111</v>
      </c>
      <c r="C33" s="43" t="n">
        <v>17</v>
      </c>
      <c r="D33" s="44" t="n">
        <f aca="false">C33/B33*100</f>
        <v>15.3153153153153</v>
      </c>
      <c r="E33" s="45" t="n">
        <v>0</v>
      </c>
      <c r="F33" s="44" t="n">
        <f aca="false">E33*100/B33</f>
        <v>0</v>
      </c>
      <c r="G33" s="45" t="n">
        <v>0</v>
      </c>
      <c r="H33" s="46" t="n">
        <f aca="false">G33*100/B33</f>
        <v>0</v>
      </c>
      <c r="I33" s="30" t="n">
        <f aca="false">100-(E33+G33)/C33*100</f>
        <v>100</v>
      </c>
      <c r="J33" s="47" t="n">
        <f aca="false">100-(E33+G33)/B33*100</f>
        <v>100</v>
      </c>
      <c r="K33" s="48" t="n">
        <v>1114</v>
      </c>
      <c r="L33" s="49" t="n">
        <v>79</v>
      </c>
      <c r="M33" s="44" t="n">
        <f aca="false">L33*100/K33</f>
        <v>7.09156193895871</v>
      </c>
      <c r="N33" s="49" t="n">
        <v>0</v>
      </c>
      <c r="O33" s="44" t="n">
        <f aca="false">N33*100/K33</f>
        <v>0</v>
      </c>
      <c r="P33" s="49" t="n">
        <v>13</v>
      </c>
      <c r="Q33" s="44" t="n">
        <f aca="false">P33*100/K33</f>
        <v>1.16696588868941</v>
      </c>
      <c r="R33" s="50" t="n">
        <v>2</v>
      </c>
      <c r="S33" s="30" t="n">
        <f aca="false">R33*100/K33</f>
        <v>0.179533213644524</v>
      </c>
      <c r="T33" s="30" t="n">
        <f aca="false">100-(N33+P33+R33)/L33*100</f>
        <v>81.0126582278481</v>
      </c>
      <c r="U33" s="51" t="n">
        <f aca="false">100-(N33+P33+R33)/K33*100</f>
        <v>98.6535008976661</v>
      </c>
      <c r="V33" s="42" t="n">
        <v>270</v>
      </c>
      <c r="W33" s="52" t="n">
        <v>17</v>
      </c>
      <c r="X33" s="53" t="n">
        <f aca="false">W33*100/V33</f>
        <v>6.2962962962963</v>
      </c>
      <c r="Y33" s="54" t="n">
        <v>0</v>
      </c>
      <c r="Z33" s="30" t="n">
        <f aca="false">Y33*100/V33</f>
        <v>0</v>
      </c>
      <c r="AA33" s="52" t="n">
        <v>1</v>
      </c>
      <c r="AB33" s="40" t="n">
        <f aca="false">AA33*100/V33</f>
        <v>0.37037037037037</v>
      </c>
      <c r="AC33" s="41" t="n">
        <f aca="false">100-(Y33+AA33)/W33*100</f>
        <v>94.1176470588235</v>
      </c>
      <c r="AD33" s="47" t="n">
        <f aca="false">100-(Y33+AA33)/V33*100</f>
        <v>99.6296296296296</v>
      </c>
      <c r="AE33" s="22"/>
      <c r="AF33" s="22"/>
    </row>
    <row r="34" customFormat="false" ht="17.25" hidden="false" customHeight="true" outlineLevel="0" collapsed="false">
      <c r="A34" s="56" t="s">
        <v>48</v>
      </c>
      <c r="B34" s="42" t="n">
        <v>11</v>
      </c>
      <c r="C34" s="43" t="n">
        <v>2</v>
      </c>
      <c r="D34" s="44" t="n">
        <f aca="false">C34/B34*100</f>
        <v>18.1818181818182</v>
      </c>
      <c r="E34" s="45" t="n">
        <v>0</v>
      </c>
      <c r="F34" s="44" t="n">
        <f aca="false">E34*100/B34</f>
        <v>0</v>
      </c>
      <c r="G34" s="45" t="n">
        <v>0</v>
      </c>
      <c r="H34" s="46" t="n">
        <f aca="false">G34*100/B34</f>
        <v>0</v>
      </c>
      <c r="I34" s="30" t="n">
        <f aca="false">100-(E34+G34)/C34*100</f>
        <v>100</v>
      </c>
      <c r="J34" s="47" t="n">
        <f aca="false">100-(E34+G34)/B34*100</f>
        <v>100</v>
      </c>
      <c r="K34" s="48" t="n">
        <v>91</v>
      </c>
      <c r="L34" s="49" t="n">
        <v>25</v>
      </c>
      <c r="M34" s="44" t="n">
        <f aca="false">L34*100/K34</f>
        <v>27.4725274725275</v>
      </c>
      <c r="N34" s="49" t="n">
        <v>0</v>
      </c>
      <c r="O34" s="44" t="n">
        <f aca="false">N34*100/K34</f>
        <v>0</v>
      </c>
      <c r="P34" s="49" t="n">
        <v>3</v>
      </c>
      <c r="Q34" s="44" t="n">
        <f aca="false">P34*100/K34</f>
        <v>3.2967032967033</v>
      </c>
      <c r="R34" s="50" t="n">
        <v>1</v>
      </c>
      <c r="S34" s="30" t="n">
        <f aca="false">R34*100/K34</f>
        <v>1.0989010989011</v>
      </c>
      <c r="T34" s="30" t="n">
        <f aca="false">100-(N34+P34+R34)/L34*100</f>
        <v>84</v>
      </c>
      <c r="U34" s="55" t="n">
        <f aca="false">100-(N34+P34+R34)/K34*100</f>
        <v>95.6043956043956</v>
      </c>
      <c r="V34" s="42" t="n">
        <v>11</v>
      </c>
      <c r="W34" s="52" t="n">
        <v>0</v>
      </c>
      <c r="X34" s="53" t="n">
        <f aca="false">W34*100/V34</f>
        <v>0</v>
      </c>
      <c r="Y34" s="54" t="n">
        <v>0</v>
      </c>
      <c r="Z34" s="30" t="n">
        <f aca="false">Y34*100/V34</f>
        <v>0</v>
      </c>
      <c r="AA34" s="52" t="n">
        <v>0</v>
      </c>
      <c r="AB34" s="40" t="n">
        <f aca="false">AA34*100/V34</f>
        <v>0</v>
      </c>
      <c r="AC34" s="41"/>
      <c r="AD34" s="47" t="n">
        <f aca="false">100-(Y34+AA34)/V34*100</f>
        <v>100</v>
      </c>
      <c r="AE34" s="22"/>
      <c r="AF34" s="22"/>
    </row>
    <row r="35" customFormat="false" ht="17.25" hidden="false" customHeight="true" outlineLevel="0" collapsed="false">
      <c r="A35" s="24" t="s">
        <v>49</v>
      </c>
      <c r="B35" s="42" t="n">
        <v>143</v>
      </c>
      <c r="C35" s="43" t="n">
        <v>29</v>
      </c>
      <c r="D35" s="44" t="n">
        <f aca="false">C35/B35*100</f>
        <v>20.2797202797203</v>
      </c>
      <c r="E35" s="45" t="n">
        <v>3</v>
      </c>
      <c r="F35" s="44" t="n">
        <f aca="false">E35*100/B35</f>
        <v>2.0979020979021</v>
      </c>
      <c r="G35" s="45" t="n">
        <v>2</v>
      </c>
      <c r="H35" s="46" t="n">
        <f aca="false">G35*100/B35</f>
        <v>1.3986013986014</v>
      </c>
      <c r="I35" s="30" t="n">
        <f aca="false">100-(E35+G35)/C35*100</f>
        <v>82.7586206896552</v>
      </c>
      <c r="J35" s="47" t="n">
        <f aca="false">100-(E35+G35)/B35*100</f>
        <v>96.5034965034965</v>
      </c>
      <c r="K35" s="48" t="n">
        <v>929</v>
      </c>
      <c r="L35" s="49" t="n">
        <v>90</v>
      </c>
      <c r="M35" s="44" t="n">
        <f aca="false">L35*100/K35</f>
        <v>9.68783638320775</v>
      </c>
      <c r="N35" s="49" t="n">
        <v>6</v>
      </c>
      <c r="O35" s="44" t="n">
        <f aca="false">N35*100/K35</f>
        <v>0.645855758880517</v>
      </c>
      <c r="P35" s="49" t="n">
        <v>5</v>
      </c>
      <c r="Q35" s="44" t="n">
        <f aca="false">P35*100/K35</f>
        <v>0.538213132400431</v>
      </c>
      <c r="R35" s="50" t="n">
        <v>4</v>
      </c>
      <c r="S35" s="30" t="n">
        <f aca="false">R35*100/K35</f>
        <v>0.430570505920344</v>
      </c>
      <c r="T35" s="30" t="n">
        <f aca="false">100-(N35+P35+R35)/L35*100</f>
        <v>83.3333333333333</v>
      </c>
      <c r="U35" s="51" t="n">
        <f aca="false">100-(N35+P35+R35)/K35*100</f>
        <v>98.3853606027987</v>
      </c>
      <c r="V35" s="42" t="n">
        <v>188</v>
      </c>
      <c r="W35" s="52" t="n">
        <v>28</v>
      </c>
      <c r="X35" s="53" t="n">
        <f aca="false">W35*100/V35</f>
        <v>14.8936170212766</v>
      </c>
      <c r="Y35" s="54" t="n">
        <v>0</v>
      </c>
      <c r="Z35" s="30" t="n">
        <f aca="false">Y35*100/V35</f>
        <v>0</v>
      </c>
      <c r="AA35" s="52" t="n">
        <v>2</v>
      </c>
      <c r="AB35" s="40" t="n">
        <f aca="false">AA35*100/V35</f>
        <v>1.06382978723404</v>
      </c>
      <c r="AC35" s="41" t="n">
        <f aca="false">100-(Y35+AA35)/W35*100</f>
        <v>92.8571428571429</v>
      </c>
      <c r="AD35" s="47" t="n">
        <f aca="false">100-(Y35+AA35)/V35*100</f>
        <v>98.936170212766</v>
      </c>
      <c r="AE35" s="22"/>
      <c r="AF35" s="22"/>
    </row>
    <row r="36" customFormat="false" ht="17.25" hidden="false" customHeight="true" outlineLevel="0" collapsed="false">
      <c r="A36" s="24" t="s">
        <v>50</v>
      </c>
      <c r="B36" s="42" t="n">
        <v>28</v>
      </c>
      <c r="C36" s="43" t="n">
        <v>4</v>
      </c>
      <c r="D36" s="44" t="n">
        <f aca="false">C36/B36*100</f>
        <v>14.2857142857143</v>
      </c>
      <c r="E36" s="45" t="n">
        <v>2</v>
      </c>
      <c r="F36" s="44" t="n">
        <f aca="false">E36*100/B36</f>
        <v>7.14285714285714</v>
      </c>
      <c r="G36" s="45" t="n">
        <v>1</v>
      </c>
      <c r="H36" s="46" t="n">
        <f aca="false">G36*100/B36</f>
        <v>3.57142857142857</v>
      </c>
      <c r="I36" s="30" t="n">
        <f aca="false">100-(E36+G36)/C36*100</f>
        <v>25</v>
      </c>
      <c r="J36" s="47" t="n">
        <f aca="false">100-(E36+G36)/B36*100</f>
        <v>89.2857142857143</v>
      </c>
      <c r="K36" s="48" t="n">
        <v>293</v>
      </c>
      <c r="L36" s="49" t="n">
        <v>13</v>
      </c>
      <c r="M36" s="44" t="n">
        <f aca="false">L36*100/K36</f>
        <v>4.43686006825939</v>
      </c>
      <c r="N36" s="49" t="n">
        <v>1</v>
      </c>
      <c r="O36" s="44" t="n">
        <f aca="false">N36*100/K36</f>
        <v>0.341296928327645</v>
      </c>
      <c r="P36" s="49" t="n">
        <v>0</v>
      </c>
      <c r="Q36" s="44" t="n">
        <f aca="false">P36*100/K36</f>
        <v>0</v>
      </c>
      <c r="R36" s="50" t="n">
        <v>1</v>
      </c>
      <c r="S36" s="30" t="n">
        <f aca="false">R36*100/K36</f>
        <v>0.341296928327645</v>
      </c>
      <c r="T36" s="30" t="n">
        <f aca="false">100-(N36+P36+R36)/L36*100</f>
        <v>84.6153846153846</v>
      </c>
      <c r="U36" s="51" t="n">
        <f aca="false">100-(N36+P36+R36)/K36*100</f>
        <v>99.3174061433447</v>
      </c>
      <c r="V36" s="42" t="n">
        <v>39</v>
      </c>
      <c r="W36" s="52" t="n">
        <v>4</v>
      </c>
      <c r="X36" s="53" t="n">
        <f aca="false">W36*100/V36</f>
        <v>10.2564102564103</v>
      </c>
      <c r="Y36" s="54" t="n">
        <v>0</v>
      </c>
      <c r="Z36" s="30" t="n">
        <f aca="false">Y36*100/V36</f>
        <v>0</v>
      </c>
      <c r="AA36" s="52" t="n">
        <v>0</v>
      </c>
      <c r="AB36" s="40" t="n">
        <f aca="false">AA36*100/V36</f>
        <v>0</v>
      </c>
      <c r="AC36" s="41" t="n">
        <f aca="false">100-(Y36+AA36)/W36*100</f>
        <v>100</v>
      </c>
      <c r="AD36" s="47" t="n">
        <f aca="false">100-(Y36+AA36)/V36*100</f>
        <v>100</v>
      </c>
      <c r="AE36" s="22"/>
      <c r="AF36" s="22"/>
    </row>
    <row r="37" customFormat="false" ht="17.25" hidden="false" customHeight="true" outlineLevel="0" collapsed="false">
      <c r="A37" s="24" t="s">
        <v>51</v>
      </c>
      <c r="B37" s="42" t="n">
        <v>337</v>
      </c>
      <c r="C37" s="43" t="n">
        <v>96</v>
      </c>
      <c r="D37" s="44" t="n">
        <f aca="false">C37/B37*100</f>
        <v>28.486646884273</v>
      </c>
      <c r="E37" s="45" t="n">
        <v>13</v>
      </c>
      <c r="F37" s="44" t="n">
        <f aca="false">E37*100/B37</f>
        <v>3.85756676557864</v>
      </c>
      <c r="G37" s="45" t="n">
        <v>7</v>
      </c>
      <c r="H37" s="46" t="n">
        <f aca="false">G37*100/B37</f>
        <v>2.07715133531157</v>
      </c>
      <c r="I37" s="30" t="n">
        <f aca="false">100-(E37+G37)/C37*100</f>
        <v>79.1666666666667</v>
      </c>
      <c r="J37" s="47" t="n">
        <f aca="false">100-(E37+G37)/B37*100</f>
        <v>94.0652818991098</v>
      </c>
      <c r="K37" s="48" t="n">
        <v>2848</v>
      </c>
      <c r="L37" s="49" t="n">
        <v>270</v>
      </c>
      <c r="M37" s="44" t="n">
        <f aca="false">L37*100/K37</f>
        <v>9.48033707865169</v>
      </c>
      <c r="N37" s="49" t="n">
        <v>6</v>
      </c>
      <c r="O37" s="44" t="n">
        <f aca="false">N37*100/K37</f>
        <v>0.210674157303371</v>
      </c>
      <c r="P37" s="49" t="n">
        <v>20</v>
      </c>
      <c r="Q37" s="44" t="n">
        <f aca="false">P37*100/K37</f>
        <v>0.702247191011236</v>
      </c>
      <c r="R37" s="50" t="n">
        <v>18</v>
      </c>
      <c r="S37" s="30" t="n">
        <f aca="false">R37*100/K37</f>
        <v>0.632022471910112</v>
      </c>
      <c r="T37" s="30" t="n">
        <f aca="false">100-(N37+P37+R37)/L37*100</f>
        <v>83.7037037037037</v>
      </c>
      <c r="U37" s="51" t="n">
        <f aca="false">100-(N37+P37+R37)/K37*100</f>
        <v>98.4550561797753</v>
      </c>
      <c r="V37" s="42" t="n">
        <v>957</v>
      </c>
      <c r="W37" s="52" t="n">
        <v>81</v>
      </c>
      <c r="X37" s="53" t="n">
        <f aca="false">W37*100/V37</f>
        <v>8.46394984326019</v>
      </c>
      <c r="Y37" s="54" t="n">
        <v>5</v>
      </c>
      <c r="Z37" s="30" t="n">
        <f aca="false">Y37*100/V37</f>
        <v>0.522466039707419</v>
      </c>
      <c r="AA37" s="52" t="n">
        <v>7</v>
      </c>
      <c r="AB37" s="40" t="n">
        <f aca="false">AA37*100/V37</f>
        <v>0.731452455590387</v>
      </c>
      <c r="AC37" s="41" t="n">
        <f aca="false">100-(Y37+AA37)/W37*100</f>
        <v>85.1851851851852</v>
      </c>
      <c r="AD37" s="47" t="n">
        <f aca="false">100-(Y37+AA37)/V37*100</f>
        <v>98.7460815047022</v>
      </c>
      <c r="AE37" s="22"/>
      <c r="AF37" s="22"/>
    </row>
    <row r="38" customFormat="false" ht="17.25" hidden="false" customHeight="true" outlineLevel="0" collapsed="false">
      <c r="A38" s="24" t="s">
        <v>52</v>
      </c>
      <c r="B38" s="42" t="n">
        <v>18</v>
      </c>
      <c r="C38" s="43" t="n">
        <v>7</v>
      </c>
      <c r="D38" s="44" t="n">
        <f aca="false">C38/B38*100</f>
        <v>38.8888888888889</v>
      </c>
      <c r="E38" s="45" t="n">
        <v>4</v>
      </c>
      <c r="F38" s="44" t="n">
        <f aca="false">E38*100/B38</f>
        <v>22.2222222222222</v>
      </c>
      <c r="G38" s="45" t="n">
        <v>0</v>
      </c>
      <c r="H38" s="46" t="n">
        <f aca="false">G38*100/B38</f>
        <v>0</v>
      </c>
      <c r="I38" s="30" t="n">
        <f aca="false">100-(E38+G38)/C38*100</f>
        <v>42.8571428571429</v>
      </c>
      <c r="J38" s="47" t="n">
        <f aca="false">100-(E38+G38)/B38*100</f>
        <v>77.7777777777778</v>
      </c>
      <c r="K38" s="48" t="n">
        <v>477</v>
      </c>
      <c r="L38" s="49" t="n">
        <v>29</v>
      </c>
      <c r="M38" s="44" t="n">
        <f aca="false">L38*100/K38</f>
        <v>6.07966457023061</v>
      </c>
      <c r="N38" s="49" t="n">
        <v>0</v>
      </c>
      <c r="O38" s="44" t="n">
        <f aca="false">N38*100/K38</f>
        <v>0</v>
      </c>
      <c r="P38" s="49" t="n">
        <v>4</v>
      </c>
      <c r="Q38" s="44" t="n">
        <f aca="false">P38*100/K38</f>
        <v>0.838574423480084</v>
      </c>
      <c r="R38" s="50" t="n">
        <v>1</v>
      </c>
      <c r="S38" s="30" t="n">
        <f aca="false">R38*100/K38</f>
        <v>0.209643605870021</v>
      </c>
      <c r="T38" s="30" t="n">
        <f aca="false">100-(N38+P38+R38)/L38*100</f>
        <v>82.7586206896552</v>
      </c>
      <c r="U38" s="51" t="n">
        <f aca="false">100-(N38+P38+R38)/K38*100</f>
        <v>98.9517819706499</v>
      </c>
      <c r="V38" s="42" t="n">
        <v>26</v>
      </c>
      <c r="W38" s="52" t="n">
        <v>1</v>
      </c>
      <c r="X38" s="53" t="n">
        <f aca="false">W38*100/V38</f>
        <v>3.84615384615385</v>
      </c>
      <c r="Y38" s="54" t="n">
        <v>0</v>
      </c>
      <c r="Z38" s="30" t="n">
        <f aca="false">Y38*100/V38</f>
        <v>0</v>
      </c>
      <c r="AA38" s="52" t="n">
        <v>0</v>
      </c>
      <c r="AB38" s="40" t="n">
        <f aca="false">AA38*100/V38</f>
        <v>0</v>
      </c>
      <c r="AC38" s="41" t="n">
        <f aca="false">100-(Y38+AA38)/W38*100</f>
        <v>100</v>
      </c>
      <c r="AD38" s="47" t="n">
        <f aca="false">100-(Y38+AA38)/V38*100</f>
        <v>100</v>
      </c>
      <c r="AE38" s="22"/>
      <c r="AF38" s="22"/>
    </row>
    <row r="39" customFormat="false" ht="17.25" hidden="false" customHeight="true" outlineLevel="0" collapsed="false">
      <c r="A39" s="24" t="s">
        <v>53</v>
      </c>
      <c r="B39" s="42" t="n">
        <v>10</v>
      </c>
      <c r="C39" s="43" t="n">
        <v>0</v>
      </c>
      <c r="D39" s="44" t="n">
        <f aca="false">C39/B39*100</f>
        <v>0</v>
      </c>
      <c r="E39" s="45" t="n">
        <v>0</v>
      </c>
      <c r="F39" s="44" t="n">
        <f aca="false">E39*100/B39</f>
        <v>0</v>
      </c>
      <c r="G39" s="45" t="n">
        <v>0</v>
      </c>
      <c r="H39" s="46" t="n">
        <f aca="false">G39*100/B39</f>
        <v>0</v>
      </c>
      <c r="I39" s="30"/>
      <c r="J39" s="47" t="n">
        <f aca="false">100-(E39+G39)/B39*100</f>
        <v>100</v>
      </c>
      <c r="K39" s="48" t="n">
        <v>216</v>
      </c>
      <c r="L39" s="49" t="n">
        <v>6</v>
      </c>
      <c r="M39" s="44" t="n">
        <f aca="false">L39*100/K39</f>
        <v>2.77777777777778</v>
      </c>
      <c r="N39" s="49" t="n">
        <v>0</v>
      </c>
      <c r="O39" s="44" t="n">
        <f aca="false">N39*100/K39</f>
        <v>0</v>
      </c>
      <c r="P39" s="49" t="n">
        <v>0</v>
      </c>
      <c r="Q39" s="44" t="n">
        <f aca="false">P39*100/K39</f>
        <v>0</v>
      </c>
      <c r="R39" s="50" t="n">
        <v>0</v>
      </c>
      <c r="S39" s="30" t="n">
        <f aca="false">R39*100/K39</f>
        <v>0</v>
      </c>
      <c r="T39" s="30" t="n">
        <f aca="false">100-(N39+P39+R39)/L39*100</f>
        <v>100</v>
      </c>
      <c r="U39" s="51" t="n">
        <f aca="false">100-(N39+P39+R39)/K39*100</f>
        <v>100</v>
      </c>
      <c r="V39" s="42" t="n">
        <v>15</v>
      </c>
      <c r="W39" s="52" t="n">
        <v>3</v>
      </c>
      <c r="X39" s="53" t="n">
        <f aca="false">W39*100/V39</f>
        <v>20</v>
      </c>
      <c r="Y39" s="54" t="n">
        <v>0</v>
      </c>
      <c r="Z39" s="30" t="n">
        <f aca="false">Y39*100/V39</f>
        <v>0</v>
      </c>
      <c r="AA39" s="52" t="n">
        <v>0</v>
      </c>
      <c r="AB39" s="40" t="n">
        <f aca="false">AA39*100/V39</f>
        <v>0</v>
      </c>
      <c r="AC39" s="41" t="n">
        <f aca="false">100-(Y39+AA39)/W39*100</f>
        <v>100</v>
      </c>
      <c r="AD39" s="47" t="n">
        <f aca="false">100-(Y39+AA39)/V39*100</f>
        <v>100</v>
      </c>
      <c r="AE39" s="22"/>
      <c r="AF39" s="22"/>
    </row>
    <row r="40" customFormat="false" ht="17.25" hidden="false" customHeight="true" outlineLevel="0" collapsed="false">
      <c r="A40" s="24" t="s">
        <v>54</v>
      </c>
      <c r="B40" s="42" t="n">
        <v>31</v>
      </c>
      <c r="C40" s="43" t="n">
        <v>3</v>
      </c>
      <c r="D40" s="44" t="n">
        <f aca="false">C40/B40*100</f>
        <v>9.67741935483871</v>
      </c>
      <c r="E40" s="45" t="n">
        <v>1</v>
      </c>
      <c r="F40" s="44" t="n">
        <f aca="false">E40*100/B40</f>
        <v>3.2258064516129</v>
      </c>
      <c r="G40" s="45" t="n">
        <v>0</v>
      </c>
      <c r="H40" s="46" t="n">
        <f aca="false">G40*100/B40</f>
        <v>0</v>
      </c>
      <c r="I40" s="30" t="n">
        <f aca="false">100-(E40+G40)/C40*100</f>
        <v>66.6666666666667</v>
      </c>
      <c r="J40" s="47" t="n">
        <f aca="false">100-(E40+G40)/B40*100</f>
        <v>96.7741935483871</v>
      </c>
      <c r="K40" s="48" t="n">
        <v>264</v>
      </c>
      <c r="L40" s="49" t="n">
        <v>19</v>
      </c>
      <c r="M40" s="44" t="n">
        <f aca="false">L40*100/K40</f>
        <v>7.1969696969697</v>
      </c>
      <c r="N40" s="49" t="n">
        <v>0</v>
      </c>
      <c r="O40" s="44" t="n">
        <f aca="false">N40*100/K40</f>
        <v>0</v>
      </c>
      <c r="P40" s="49" t="n">
        <v>2</v>
      </c>
      <c r="Q40" s="44" t="n">
        <f aca="false">P40*100/K40</f>
        <v>0.757575757575758</v>
      </c>
      <c r="R40" s="50" t="n">
        <v>1</v>
      </c>
      <c r="S40" s="30" t="n">
        <f aca="false">R40*100/K40</f>
        <v>0.378787878787879</v>
      </c>
      <c r="T40" s="30" t="n">
        <f aca="false">100-(N40+P40+R40)/L40*100</f>
        <v>84.2105263157895</v>
      </c>
      <c r="U40" s="51" t="n">
        <f aca="false">100-(N40+P40+R40)/K40*100</f>
        <v>98.8636363636364</v>
      </c>
      <c r="V40" s="42" t="n">
        <v>24</v>
      </c>
      <c r="W40" s="52" t="n">
        <v>2</v>
      </c>
      <c r="X40" s="53" t="n">
        <f aca="false">W40*100/V40</f>
        <v>8.33333333333333</v>
      </c>
      <c r="Y40" s="54" t="n">
        <v>0</v>
      </c>
      <c r="Z40" s="30" t="n">
        <f aca="false">Y40*100/V40</f>
        <v>0</v>
      </c>
      <c r="AA40" s="52" t="n">
        <v>1</v>
      </c>
      <c r="AB40" s="40" t="n">
        <f aca="false">AA40*100/V40</f>
        <v>4.16666666666667</v>
      </c>
      <c r="AC40" s="41" t="n">
        <f aca="false">100-(Y40+AA40)/W40*100</f>
        <v>50</v>
      </c>
      <c r="AD40" s="47" t="n">
        <f aca="false">100-(Y40+AA40)/V40*100</f>
        <v>95.8333333333333</v>
      </c>
      <c r="AE40" s="22"/>
      <c r="AF40" s="22"/>
    </row>
    <row r="41" customFormat="false" ht="17.25" hidden="false" customHeight="true" outlineLevel="0" collapsed="false">
      <c r="A41" s="24" t="s">
        <v>55</v>
      </c>
      <c r="B41" s="42" t="n">
        <v>158</v>
      </c>
      <c r="C41" s="43" t="n">
        <v>18</v>
      </c>
      <c r="D41" s="44" t="n">
        <f aca="false">C41/B41*100</f>
        <v>11.3924050632911</v>
      </c>
      <c r="E41" s="45" t="n">
        <v>3</v>
      </c>
      <c r="F41" s="44" t="n">
        <f aca="false">E41*100/B41</f>
        <v>1.89873417721519</v>
      </c>
      <c r="G41" s="45" t="n">
        <v>1</v>
      </c>
      <c r="H41" s="46" t="n">
        <f aca="false">G41*100/B41</f>
        <v>0.632911392405063</v>
      </c>
      <c r="I41" s="30" t="n">
        <f aca="false">100-(E41+G41)/C41*100</f>
        <v>77.7777777777778</v>
      </c>
      <c r="J41" s="47" t="n">
        <f aca="false">100-(E41+G41)/B41*100</f>
        <v>97.4683544303798</v>
      </c>
      <c r="K41" s="48" t="n">
        <v>1780</v>
      </c>
      <c r="L41" s="49" t="n">
        <v>243</v>
      </c>
      <c r="M41" s="44" t="n">
        <f aca="false">L41*100/K41</f>
        <v>13.6516853932584</v>
      </c>
      <c r="N41" s="49" t="n">
        <v>12</v>
      </c>
      <c r="O41" s="44" t="n">
        <f aca="false">N41*100/K41</f>
        <v>0.674157303370787</v>
      </c>
      <c r="P41" s="49" t="n">
        <v>24</v>
      </c>
      <c r="Q41" s="44" t="n">
        <f aca="false">P41*100/K41</f>
        <v>1.34831460674157</v>
      </c>
      <c r="R41" s="50" t="n">
        <v>16</v>
      </c>
      <c r="S41" s="30" t="n">
        <f aca="false">R41*100/K41</f>
        <v>0.898876404494382</v>
      </c>
      <c r="T41" s="30" t="n">
        <f aca="false">100-(N41+P41+R41)/L41*100</f>
        <v>78.6008230452675</v>
      </c>
      <c r="U41" s="51" t="n">
        <f aca="false">100-(N41+P41+R41)/K41*100</f>
        <v>97.0786516853933</v>
      </c>
      <c r="V41" s="42" t="n">
        <v>1019</v>
      </c>
      <c r="W41" s="52" t="n">
        <v>20</v>
      </c>
      <c r="X41" s="53" t="n">
        <f aca="false">W41*100/V41</f>
        <v>1.96270853778214</v>
      </c>
      <c r="Y41" s="54" t="n">
        <v>1</v>
      </c>
      <c r="Z41" s="30" t="n">
        <f aca="false">Y41*100/V41</f>
        <v>0.098135426889107</v>
      </c>
      <c r="AA41" s="52" t="n">
        <v>4</v>
      </c>
      <c r="AB41" s="40" t="n">
        <f aca="false">AA41*100/V41</f>
        <v>0.392541707556428</v>
      </c>
      <c r="AC41" s="41" t="n">
        <f aca="false">100-(Y41+AA41)/W41*100</f>
        <v>75</v>
      </c>
      <c r="AD41" s="47" t="n">
        <f aca="false">100-(Y41+AA41)/V41*100</f>
        <v>99.5093228655545</v>
      </c>
      <c r="AE41" s="22"/>
      <c r="AF41" s="22"/>
    </row>
    <row r="42" customFormat="false" ht="17.25" hidden="false" customHeight="true" outlineLevel="0" collapsed="false">
      <c r="A42" s="24" t="s">
        <v>56</v>
      </c>
      <c r="B42" s="42" t="n">
        <v>41</v>
      </c>
      <c r="C42" s="43" t="n">
        <v>9</v>
      </c>
      <c r="D42" s="44" t="n">
        <f aca="false">C42/B42*100</f>
        <v>21.9512195121951</v>
      </c>
      <c r="E42" s="45" t="n">
        <v>1</v>
      </c>
      <c r="F42" s="44" t="n">
        <f aca="false">E42*100/B42</f>
        <v>2.4390243902439</v>
      </c>
      <c r="G42" s="45" t="n">
        <v>1</v>
      </c>
      <c r="H42" s="46" t="n">
        <f aca="false">G42*100/B42</f>
        <v>2.4390243902439</v>
      </c>
      <c r="I42" s="30" t="n">
        <f aca="false">100-(E42+G42)/C42*100</f>
        <v>77.7777777777778</v>
      </c>
      <c r="J42" s="47" t="n">
        <f aca="false">100-(E42+G42)/B42*100</f>
        <v>95.1219512195122</v>
      </c>
      <c r="K42" s="48" t="n">
        <v>418</v>
      </c>
      <c r="L42" s="49" t="n">
        <v>21</v>
      </c>
      <c r="M42" s="44" t="n">
        <f aca="false">L42*100/K42</f>
        <v>5.02392344497608</v>
      </c>
      <c r="N42" s="49" t="n">
        <v>0</v>
      </c>
      <c r="O42" s="44" t="n">
        <f aca="false">N42*100/K42</f>
        <v>0</v>
      </c>
      <c r="P42" s="49" t="n">
        <v>4</v>
      </c>
      <c r="Q42" s="44" t="n">
        <f aca="false">P42*100/K42</f>
        <v>0.956937799043062</v>
      </c>
      <c r="R42" s="50" t="n">
        <v>2</v>
      </c>
      <c r="S42" s="30" t="n">
        <f aca="false">R42*100/K42</f>
        <v>0.478468899521531</v>
      </c>
      <c r="T42" s="30" t="n">
        <f aca="false">100-(N42+P42+R42)/L42*100</f>
        <v>71.4285714285714</v>
      </c>
      <c r="U42" s="51" t="n">
        <f aca="false">100-(N42+P42+R42)/K42*100</f>
        <v>98.5645933014354</v>
      </c>
      <c r="V42" s="42" t="n">
        <v>16</v>
      </c>
      <c r="W42" s="52" t="n">
        <v>0</v>
      </c>
      <c r="X42" s="53" t="n">
        <f aca="false">W42*100/V42</f>
        <v>0</v>
      </c>
      <c r="Y42" s="54" t="n">
        <v>0</v>
      </c>
      <c r="Z42" s="30" t="n">
        <f aca="false">Y42*100/V42</f>
        <v>0</v>
      </c>
      <c r="AA42" s="52" t="n">
        <v>0</v>
      </c>
      <c r="AB42" s="40" t="n">
        <f aca="false">AA42*100/V42</f>
        <v>0</v>
      </c>
      <c r="AC42" s="41"/>
      <c r="AD42" s="47" t="n">
        <f aca="false">100-(Y42+AA42)/V42*100</f>
        <v>100</v>
      </c>
      <c r="AE42" s="22"/>
      <c r="AF42" s="22"/>
    </row>
    <row r="43" customFormat="false" ht="17.25" hidden="false" customHeight="true" outlineLevel="0" collapsed="false">
      <c r="A43" s="24" t="s">
        <v>57</v>
      </c>
      <c r="B43" s="42" t="n">
        <v>8</v>
      </c>
      <c r="C43" s="43" t="n">
        <v>1</v>
      </c>
      <c r="D43" s="44" t="n">
        <f aca="false">C43/B43*100</f>
        <v>12.5</v>
      </c>
      <c r="E43" s="45" t="n">
        <v>1</v>
      </c>
      <c r="F43" s="44" t="n">
        <f aca="false">E43*100/B43</f>
        <v>12.5</v>
      </c>
      <c r="G43" s="45" t="n">
        <v>0</v>
      </c>
      <c r="H43" s="46" t="n">
        <f aca="false">G43*100/B43</f>
        <v>0</v>
      </c>
      <c r="I43" s="30" t="n">
        <f aca="false">100-(E43+G43)/C43*100</f>
        <v>0</v>
      </c>
      <c r="J43" s="47" t="n">
        <f aca="false">100-(E43+G43)/B43*100</f>
        <v>87.5</v>
      </c>
      <c r="K43" s="48" t="n">
        <v>120</v>
      </c>
      <c r="L43" s="49" t="n">
        <v>7</v>
      </c>
      <c r="M43" s="44" t="n">
        <f aca="false">L43*100/K43</f>
        <v>5.83333333333333</v>
      </c>
      <c r="N43" s="49" t="n">
        <v>0</v>
      </c>
      <c r="O43" s="44" t="n">
        <f aca="false">N43*100/K43</f>
        <v>0</v>
      </c>
      <c r="P43" s="49" t="n">
        <v>1</v>
      </c>
      <c r="Q43" s="44" t="n">
        <f aca="false">P43*100/K43</f>
        <v>0.833333333333333</v>
      </c>
      <c r="R43" s="50" t="n">
        <v>0</v>
      </c>
      <c r="S43" s="30" t="n">
        <f aca="false">R43*100/K43</f>
        <v>0</v>
      </c>
      <c r="T43" s="30" t="n">
        <f aca="false">100-(N43+P43+R43)/L43*100</f>
        <v>85.7142857142857</v>
      </c>
      <c r="U43" s="55" t="n">
        <f aca="false">100-(N43+P43+R43)/K43*100</f>
        <v>99.1666666666667</v>
      </c>
      <c r="V43" s="42" t="n">
        <v>14</v>
      </c>
      <c r="W43" s="52" t="n">
        <v>0</v>
      </c>
      <c r="X43" s="53" t="n">
        <f aca="false">W43*100/V43</f>
        <v>0</v>
      </c>
      <c r="Y43" s="54" t="n">
        <v>0</v>
      </c>
      <c r="Z43" s="30" t="n">
        <f aca="false">Y43*100/V43</f>
        <v>0</v>
      </c>
      <c r="AA43" s="52" t="n">
        <v>0</v>
      </c>
      <c r="AB43" s="40" t="n">
        <f aca="false">AA43*100/V43</f>
        <v>0</v>
      </c>
      <c r="AC43" s="41"/>
      <c r="AD43" s="47" t="n">
        <f aca="false">100-(Y43+AA43)/V43*100</f>
        <v>100</v>
      </c>
      <c r="AE43" s="22"/>
      <c r="AF43" s="22"/>
    </row>
    <row r="44" customFormat="false" ht="17.25" hidden="false" customHeight="true" outlineLevel="0" collapsed="false">
      <c r="A44" s="24" t="s">
        <v>58</v>
      </c>
      <c r="B44" s="42" t="n">
        <v>59</v>
      </c>
      <c r="C44" s="43" t="n">
        <v>17</v>
      </c>
      <c r="D44" s="44" t="n">
        <f aca="false">C44/B44*100</f>
        <v>28.8135593220339</v>
      </c>
      <c r="E44" s="45" t="n">
        <v>2</v>
      </c>
      <c r="F44" s="44" t="n">
        <f aca="false">E44*100/B44</f>
        <v>3.38983050847458</v>
      </c>
      <c r="G44" s="45" t="n">
        <v>5</v>
      </c>
      <c r="H44" s="46" t="n">
        <f aca="false">G44*100/B44</f>
        <v>8.47457627118644</v>
      </c>
      <c r="I44" s="30" t="n">
        <f aca="false">100-(E44+G44)/C44*100</f>
        <v>58.8235294117647</v>
      </c>
      <c r="J44" s="47" t="n">
        <f aca="false">100-(E44+G44)/B44*100</f>
        <v>88.135593220339</v>
      </c>
      <c r="K44" s="48" t="n">
        <v>487</v>
      </c>
      <c r="L44" s="49" t="n">
        <v>69</v>
      </c>
      <c r="M44" s="44" t="n">
        <f aca="false">L44*100/K44</f>
        <v>14.1683778234086</v>
      </c>
      <c r="N44" s="49" t="n">
        <v>3</v>
      </c>
      <c r="O44" s="44" t="n">
        <f aca="false">N44*100/K44</f>
        <v>0.616016427104723</v>
      </c>
      <c r="P44" s="49" t="n">
        <v>11</v>
      </c>
      <c r="Q44" s="44" t="n">
        <f aca="false">P44*100/K44</f>
        <v>2.25872689938398</v>
      </c>
      <c r="R44" s="50" t="n">
        <v>3</v>
      </c>
      <c r="S44" s="30" t="n">
        <f aca="false">R44*100/K44</f>
        <v>0.616016427104723</v>
      </c>
      <c r="T44" s="30" t="n">
        <f aca="false">100-(N44+P44+R44)/L44*100</f>
        <v>75.3623188405797</v>
      </c>
      <c r="U44" s="51" t="n">
        <f aca="false">100-(N44+P44+R44)/K44*100</f>
        <v>96.5092402464066</v>
      </c>
      <c r="V44" s="42" t="n">
        <v>208</v>
      </c>
      <c r="W44" s="52" t="n">
        <v>12</v>
      </c>
      <c r="X44" s="53" t="n">
        <f aca="false">W44*100/V44</f>
        <v>5.76923076923077</v>
      </c>
      <c r="Y44" s="54" t="n">
        <v>1</v>
      </c>
      <c r="Z44" s="30" t="n">
        <f aca="false">Y44*100/V44</f>
        <v>0.480769230769231</v>
      </c>
      <c r="AA44" s="52" t="n">
        <v>0</v>
      </c>
      <c r="AB44" s="40" t="n">
        <f aca="false">AA44*100/V44</f>
        <v>0</v>
      </c>
      <c r="AC44" s="41" t="n">
        <f aca="false">100-(Y44+AA44)/W44*100</f>
        <v>91.6666666666667</v>
      </c>
      <c r="AD44" s="47" t="n">
        <f aca="false">100-(Y44+AA44)/V44*100</f>
        <v>99.5192307692308</v>
      </c>
      <c r="AE44" s="22"/>
      <c r="AF44" s="22"/>
    </row>
    <row r="45" customFormat="false" ht="17.25" hidden="false" customHeight="true" outlineLevel="0" collapsed="false">
      <c r="A45" s="24" t="s">
        <v>59</v>
      </c>
      <c r="B45" s="42" t="n">
        <v>36</v>
      </c>
      <c r="C45" s="43" t="n">
        <v>9</v>
      </c>
      <c r="D45" s="44" t="n">
        <f aca="false">C45/B45*100</f>
        <v>25</v>
      </c>
      <c r="E45" s="45" t="n">
        <v>1</v>
      </c>
      <c r="F45" s="44" t="n">
        <f aca="false">E45*100/B45</f>
        <v>2.77777777777778</v>
      </c>
      <c r="G45" s="45" t="n">
        <v>1</v>
      </c>
      <c r="H45" s="46" t="n">
        <f aca="false">G45*100/B45</f>
        <v>2.77777777777778</v>
      </c>
      <c r="I45" s="30" t="n">
        <f aca="false">100-(E45+G45)/C45*100</f>
        <v>77.7777777777778</v>
      </c>
      <c r="J45" s="47" t="n">
        <f aca="false">100-(E45+G45)/B45*100</f>
        <v>94.4444444444444</v>
      </c>
      <c r="K45" s="48" t="n">
        <v>445</v>
      </c>
      <c r="L45" s="49" t="n">
        <v>29</v>
      </c>
      <c r="M45" s="44" t="n">
        <f aca="false">L45*100/K45</f>
        <v>6.51685393258427</v>
      </c>
      <c r="N45" s="49" t="n">
        <v>1</v>
      </c>
      <c r="O45" s="44" t="n">
        <f aca="false">N45*100/K45</f>
        <v>0.224719101123596</v>
      </c>
      <c r="P45" s="49" t="n">
        <v>2</v>
      </c>
      <c r="Q45" s="44" t="n">
        <f aca="false">P45*100/K45</f>
        <v>0.449438202247191</v>
      </c>
      <c r="R45" s="50" t="n">
        <v>2</v>
      </c>
      <c r="S45" s="30" t="n">
        <f aca="false">R45*100/K45</f>
        <v>0.449438202247191</v>
      </c>
      <c r="T45" s="30" t="n">
        <f aca="false">100-(N45+P45+R45)/L45*100</f>
        <v>82.7586206896552</v>
      </c>
      <c r="U45" s="51" t="n">
        <f aca="false">100-(N45+P45+R45)/K45*100</f>
        <v>98.876404494382</v>
      </c>
      <c r="V45" s="42" t="n">
        <v>28</v>
      </c>
      <c r="W45" s="52" t="n">
        <v>4</v>
      </c>
      <c r="X45" s="53" t="n">
        <f aca="false">W45*100/V45</f>
        <v>14.2857142857143</v>
      </c>
      <c r="Y45" s="54" t="n">
        <v>1</v>
      </c>
      <c r="Z45" s="30" t="n">
        <f aca="false">Y45*100/V45</f>
        <v>3.57142857142857</v>
      </c>
      <c r="AA45" s="52" t="n">
        <v>0</v>
      </c>
      <c r="AB45" s="40" t="n">
        <f aca="false">AA45*100/V45</f>
        <v>0</v>
      </c>
      <c r="AC45" s="41" t="n">
        <f aca="false">100-(Y45+AA45)/W45*100</f>
        <v>75</v>
      </c>
      <c r="AD45" s="47" t="n">
        <f aca="false">100-(Y45+AA45)/V45*100</f>
        <v>96.4285714285714</v>
      </c>
      <c r="AE45" s="22"/>
      <c r="AF45" s="22"/>
    </row>
    <row r="46" customFormat="false" ht="17.25" hidden="false" customHeight="true" outlineLevel="0" collapsed="false">
      <c r="A46" s="56" t="s">
        <v>60</v>
      </c>
      <c r="B46" s="42" t="n">
        <v>47</v>
      </c>
      <c r="C46" s="43" t="n">
        <v>12</v>
      </c>
      <c r="D46" s="44" t="n">
        <f aca="false">C46/B46*100</f>
        <v>25.531914893617</v>
      </c>
      <c r="E46" s="45" t="n">
        <v>5</v>
      </c>
      <c r="F46" s="44" t="n">
        <f aca="false">E46*100/B46</f>
        <v>10.6382978723404</v>
      </c>
      <c r="G46" s="45" t="n">
        <v>0</v>
      </c>
      <c r="H46" s="46" t="n">
        <f aca="false">G46*100/B46</f>
        <v>0</v>
      </c>
      <c r="I46" s="30" t="n">
        <f aca="false">100-(E46+G46)/C46*100</f>
        <v>58.3333333333333</v>
      </c>
      <c r="J46" s="47" t="n">
        <f aca="false">100-(E46+G46)/B46*100</f>
        <v>89.3617021276596</v>
      </c>
      <c r="K46" s="48" t="n">
        <v>301</v>
      </c>
      <c r="L46" s="49" t="n">
        <v>21</v>
      </c>
      <c r="M46" s="44" t="n">
        <f aca="false">L46*100/K46</f>
        <v>6.97674418604651</v>
      </c>
      <c r="N46" s="49" t="n">
        <v>0</v>
      </c>
      <c r="O46" s="44" t="n">
        <f aca="false">N46*100/K46</f>
        <v>0</v>
      </c>
      <c r="P46" s="49" t="n">
        <v>0</v>
      </c>
      <c r="Q46" s="44" t="n">
        <f aca="false">P46*100/K46</f>
        <v>0</v>
      </c>
      <c r="R46" s="50" t="n">
        <v>1</v>
      </c>
      <c r="S46" s="30" t="n">
        <f aca="false">R46*100/K46</f>
        <v>0.332225913621262</v>
      </c>
      <c r="T46" s="30" t="n">
        <f aca="false">100-(N46+P46+R46)/L46*100</f>
        <v>95.2380952380952</v>
      </c>
      <c r="U46" s="51" t="n">
        <f aca="false">100-(N46+P46+R46)/K46*100</f>
        <v>99.6677740863787</v>
      </c>
      <c r="V46" s="42" t="n">
        <v>46</v>
      </c>
      <c r="W46" s="52" t="n">
        <v>10</v>
      </c>
      <c r="X46" s="53" t="n">
        <f aca="false">W46*100/V46</f>
        <v>21.7391304347826</v>
      </c>
      <c r="Y46" s="54" t="n">
        <v>2</v>
      </c>
      <c r="Z46" s="30" t="n">
        <f aca="false">Y46*100/V46</f>
        <v>4.34782608695652</v>
      </c>
      <c r="AA46" s="52" t="n">
        <v>2</v>
      </c>
      <c r="AB46" s="40" t="n">
        <f aca="false">AA46*100/V46</f>
        <v>4.34782608695652</v>
      </c>
      <c r="AC46" s="41" t="n">
        <f aca="false">100-(Y46+AA46)/W46*100</f>
        <v>60</v>
      </c>
      <c r="AD46" s="47" t="n">
        <f aca="false">100-(Y46+AA46)/V46*100</f>
        <v>91.304347826087</v>
      </c>
      <c r="AE46" s="22"/>
      <c r="AF46" s="22"/>
    </row>
    <row r="47" customFormat="false" ht="17.25" hidden="false" customHeight="true" outlineLevel="0" collapsed="false">
      <c r="A47" s="24" t="s">
        <v>61</v>
      </c>
      <c r="B47" s="42" t="n">
        <v>35</v>
      </c>
      <c r="C47" s="43" t="n">
        <v>8</v>
      </c>
      <c r="D47" s="44" t="n">
        <f aca="false">C47/B47*100</f>
        <v>22.8571428571429</v>
      </c>
      <c r="E47" s="45" t="n">
        <v>1</v>
      </c>
      <c r="F47" s="44" t="n">
        <f aca="false">E47*100/B47</f>
        <v>2.85714285714286</v>
      </c>
      <c r="G47" s="45" t="n">
        <v>1</v>
      </c>
      <c r="H47" s="46" t="n">
        <f aca="false">G47*100/B47</f>
        <v>2.85714285714286</v>
      </c>
      <c r="I47" s="30" t="n">
        <f aca="false">100-(E47+G47)/C47*100</f>
        <v>75</v>
      </c>
      <c r="J47" s="47" t="n">
        <f aca="false">100-(E47+G47)/B47*100</f>
        <v>94.2857142857143</v>
      </c>
      <c r="K47" s="48" t="n">
        <v>189</v>
      </c>
      <c r="L47" s="49" t="n">
        <v>22</v>
      </c>
      <c r="M47" s="44" t="n">
        <f aca="false">L47*100/K47</f>
        <v>11.6402116402116</v>
      </c>
      <c r="N47" s="49" t="n">
        <v>1</v>
      </c>
      <c r="O47" s="44" t="n">
        <f aca="false">N47*100/K47</f>
        <v>0.529100529100529</v>
      </c>
      <c r="P47" s="49" t="n">
        <v>3</v>
      </c>
      <c r="Q47" s="44" t="n">
        <f aca="false">P47*100/K47</f>
        <v>1.58730158730159</v>
      </c>
      <c r="R47" s="50" t="n">
        <v>0</v>
      </c>
      <c r="S47" s="30" t="n">
        <f aca="false">R47*100/K47</f>
        <v>0</v>
      </c>
      <c r="T47" s="30" t="n">
        <f aca="false">100-(N47+P47+R47)/L47*100</f>
        <v>81.8181818181818</v>
      </c>
      <c r="U47" s="51" t="n">
        <f aca="false">100-(N47+P47+R47)/K47*100</f>
        <v>97.8835978835979</v>
      </c>
      <c r="V47" s="42" t="n">
        <v>48</v>
      </c>
      <c r="W47" s="52" t="n">
        <v>2</v>
      </c>
      <c r="X47" s="53" t="n">
        <f aca="false">W47*100/V47</f>
        <v>4.16666666666667</v>
      </c>
      <c r="Y47" s="54" t="n">
        <v>1</v>
      </c>
      <c r="Z47" s="30" t="n">
        <f aca="false">Y47*100/V47</f>
        <v>2.08333333333333</v>
      </c>
      <c r="AA47" s="52" t="n">
        <v>0</v>
      </c>
      <c r="AB47" s="40" t="n">
        <f aca="false">AA47*100/V47</f>
        <v>0</v>
      </c>
      <c r="AC47" s="41" t="n">
        <f aca="false">100-(Y47+AA47)/W47*100</f>
        <v>50</v>
      </c>
      <c r="AD47" s="47" t="n">
        <f aca="false">100-(Y47+AA47)/V47*100</f>
        <v>97.9166666666667</v>
      </c>
      <c r="AE47" s="22"/>
      <c r="AF47" s="22"/>
    </row>
    <row r="48" customFormat="false" ht="17.25" hidden="false" customHeight="true" outlineLevel="0" collapsed="false">
      <c r="A48" s="56" t="s">
        <v>62</v>
      </c>
      <c r="B48" s="42" t="n">
        <v>68</v>
      </c>
      <c r="C48" s="43" t="n">
        <v>18</v>
      </c>
      <c r="D48" s="44" t="n">
        <f aca="false">C48/B48*100</f>
        <v>26.4705882352941</v>
      </c>
      <c r="E48" s="45" t="n">
        <v>1</v>
      </c>
      <c r="F48" s="44" t="n">
        <f aca="false">E48*100/B48</f>
        <v>1.47058823529412</v>
      </c>
      <c r="G48" s="45" t="n">
        <v>1</v>
      </c>
      <c r="H48" s="46" t="n">
        <f aca="false">G48*100/B48</f>
        <v>1.47058823529412</v>
      </c>
      <c r="I48" s="30" t="n">
        <f aca="false">100-(E48+G48)/C48*100</f>
        <v>88.8888888888889</v>
      </c>
      <c r="J48" s="47" t="n">
        <f aca="false">100-(E48+G48)/B48*100</f>
        <v>97.0588235294118</v>
      </c>
      <c r="K48" s="48" t="n">
        <v>1398</v>
      </c>
      <c r="L48" s="49" t="n">
        <v>104</v>
      </c>
      <c r="M48" s="44" t="n">
        <f aca="false">L48*100/K48</f>
        <v>7.43919885550787</v>
      </c>
      <c r="N48" s="49" t="n">
        <v>1</v>
      </c>
      <c r="O48" s="44" t="n">
        <f aca="false">N48*100/K48</f>
        <v>0.0715307582260372</v>
      </c>
      <c r="P48" s="49" t="n">
        <v>9</v>
      </c>
      <c r="Q48" s="44" t="n">
        <f aca="false">P48*100/K48</f>
        <v>0.643776824034335</v>
      </c>
      <c r="R48" s="50" t="n">
        <v>10</v>
      </c>
      <c r="S48" s="30" t="n">
        <f aca="false">R48*100/K48</f>
        <v>0.715307582260372</v>
      </c>
      <c r="T48" s="30" t="n">
        <f aca="false">100-(N48+P48+R48)/L48*100</f>
        <v>80.7692307692308</v>
      </c>
      <c r="U48" s="51" t="n">
        <f aca="false">100-(N48+P48+R48)/K48*100</f>
        <v>98.5693848354793</v>
      </c>
      <c r="V48" s="42" t="n">
        <v>121</v>
      </c>
      <c r="W48" s="52" t="n">
        <v>22</v>
      </c>
      <c r="X48" s="53" t="n">
        <f aca="false">W48*100/V48</f>
        <v>18.1818181818182</v>
      </c>
      <c r="Y48" s="54" t="n">
        <v>1</v>
      </c>
      <c r="Z48" s="30" t="n">
        <f aca="false">Y48*100/V48</f>
        <v>0.826446280991736</v>
      </c>
      <c r="AA48" s="52" t="n">
        <v>0</v>
      </c>
      <c r="AB48" s="40" t="n">
        <f aca="false">AA48*100/V48</f>
        <v>0</v>
      </c>
      <c r="AC48" s="41" t="n">
        <f aca="false">100-(Y48+AA48)/W48*100</f>
        <v>95.4545454545455</v>
      </c>
      <c r="AD48" s="47" t="n">
        <f aca="false">100-(Y48+AA48)/V48*100</f>
        <v>99.1735537190083</v>
      </c>
      <c r="AE48" s="22"/>
      <c r="AF48" s="22"/>
    </row>
    <row r="49" customFormat="false" ht="17.25" hidden="false" customHeight="true" outlineLevel="0" collapsed="false">
      <c r="A49" s="24" t="s">
        <v>63</v>
      </c>
      <c r="B49" s="42" t="n">
        <v>16</v>
      </c>
      <c r="C49" s="43" t="n">
        <v>6</v>
      </c>
      <c r="D49" s="44" t="n">
        <f aca="false">C49/B49*100</f>
        <v>37.5</v>
      </c>
      <c r="E49" s="45" t="n">
        <v>1</v>
      </c>
      <c r="F49" s="44" t="n">
        <f aca="false">E49*100/B49</f>
        <v>6.25</v>
      </c>
      <c r="G49" s="45" t="n">
        <v>0</v>
      </c>
      <c r="H49" s="46" t="n">
        <f aca="false">G49*100/B49</f>
        <v>0</v>
      </c>
      <c r="I49" s="30" t="n">
        <f aca="false">100-(E49+G49)/C49*100</f>
        <v>83.3333333333333</v>
      </c>
      <c r="J49" s="47" t="n">
        <f aca="false">100-(E49+G49)/B49*100</f>
        <v>93.75</v>
      </c>
      <c r="K49" s="48" t="n">
        <v>338</v>
      </c>
      <c r="L49" s="49" t="n">
        <v>15</v>
      </c>
      <c r="M49" s="44" t="n">
        <f aca="false">L49*100/K49</f>
        <v>4.43786982248521</v>
      </c>
      <c r="N49" s="49" t="n">
        <v>2</v>
      </c>
      <c r="O49" s="44" t="n">
        <f aca="false">N49*100/K49</f>
        <v>0.591715976331361</v>
      </c>
      <c r="P49" s="49" t="n">
        <v>1</v>
      </c>
      <c r="Q49" s="44" t="n">
        <f aca="false">P49*100/K49</f>
        <v>0.295857988165681</v>
      </c>
      <c r="R49" s="50" t="n">
        <v>2</v>
      </c>
      <c r="S49" s="30" t="n">
        <f aca="false">R49*100/K49</f>
        <v>0.591715976331361</v>
      </c>
      <c r="T49" s="30" t="n">
        <f aca="false">100-(N49+P49+R49)/L49*100</f>
        <v>66.6666666666667</v>
      </c>
      <c r="U49" s="55" t="n">
        <f aca="false">100-(N49+P49+R49)/K49*100</f>
        <v>98.5207100591716</v>
      </c>
      <c r="V49" s="42" t="n">
        <v>17</v>
      </c>
      <c r="W49" s="52" t="n">
        <v>3</v>
      </c>
      <c r="X49" s="53" t="n">
        <f aca="false">W49*100/V49</f>
        <v>17.6470588235294</v>
      </c>
      <c r="Y49" s="54" t="n">
        <v>0</v>
      </c>
      <c r="Z49" s="30" t="n">
        <f aca="false">Y49*100/V49</f>
        <v>0</v>
      </c>
      <c r="AA49" s="52" t="n">
        <v>1</v>
      </c>
      <c r="AB49" s="40" t="n">
        <f aca="false">AA49*100/V49</f>
        <v>5.88235294117647</v>
      </c>
      <c r="AC49" s="41" t="n">
        <f aca="false">100-(Y49+AA49)/W49*100</f>
        <v>66.6666666666667</v>
      </c>
      <c r="AD49" s="47" t="n">
        <f aca="false">100-(Y49+AA49)/V49*100</f>
        <v>94.1176470588235</v>
      </c>
      <c r="AE49" s="22"/>
      <c r="AF49" s="22"/>
    </row>
    <row r="50" customFormat="false" ht="17.25" hidden="false" customHeight="true" outlineLevel="0" collapsed="false">
      <c r="A50" s="56" t="s">
        <v>64</v>
      </c>
      <c r="B50" s="42" t="n">
        <v>22</v>
      </c>
      <c r="C50" s="43" t="n">
        <v>3</v>
      </c>
      <c r="D50" s="44" t="n">
        <f aca="false">C50/B50*100</f>
        <v>13.6363636363636</v>
      </c>
      <c r="E50" s="45" t="n">
        <v>2</v>
      </c>
      <c r="F50" s="44" t="n">
        <f aca="false">E50*100/B50</f>
        <v>9.09090909090909</v>
      </c>
      <c r="G50" s="45" t="n">
        <v>0</v>
      </c>
      <c r="H50" s="46" t="n">
        <f aca="false">G50*100/B50</f>
        <v>0</v>
      </c>
      <c r="I50" s="30" t="n">
        <f aca="false">100-(E50+G50)/C50*100</f>
        <v>33.3333333333333</v>
      </c>
      <c r="J50" s="47" t="n">
        <f aca="false">100-(E50+G50)/B50*100</f>
        <v>90.9090909090909</v>
      </c>
      <c r="K50" s="48" t="n">
        <v>241</v>
      </c>
      <c r="L50" s="49" t="n">
        <v>15</v>
      </c>
      <c r="M50" s="44" t="n">
        <f aca="false">L50*100/K50</f>
        <v>6.22406639004149</v>
      </c>
      <c r="N50" s="49" t="n">
        <v>0</v>
      </c>
      <c r="O50" s="44" t="n">
        <f aca="false">N50*100/K50</f>
        <v>0</v>
      </c>
      <c r="P50" s="49" t="n">
        <v>3</v>
      </c>
      <c r="Q50" s="44" t="n">
        <f aca="false">P50*100/K50</f>
        <v>1.2448132780083</v>
      </c>
      <c r="R50" s="50" t="n">
        <v>1</v>
      </c>
      <c r="S50" s="30" t="n">
        <f aca="false">R50*100/K50</f>
        <v>0.4149377593361</v>
      </c>
      <c r="T50" s="30" t="n">
        <f aca="false">100-(N50+P50+R50)/L50*100</f>
        <v>73.3333333333333</v>
      </c>
      <c r="U50" s="51" t="n">
        <f aca="false">100-(N50+P50+R50)/K50*100</f>
        <v>98.3402489626556</v>
      </c>
      <c r="V50" s="42" t="n">
        <v>32</v>
      </c>
      <c r="W50" s="52" t="n">
        <v>7</v>
      </c>
      <c r="X50" s="53" t="n">
        <f aca="false">W50*100/V50</f>
        <v>21.875</v>
      </c>
      <c r="Y50" s="54" t="n">
        <v>0</v>
      </c>
      <c r="Z50" s="30" t="n">
        <f aca="false">Y50*100/V50</f>
        <v>0</v>
      </c>
      <c r="AA50" s="52" t="n">
        <v>1</v>
      </c>
      <c r="AB50" s="40" t="n">
        <f aca="false">AA50*100/V50</f>
        <v>3.125</v>
      </c>
      <c r="AC50" s="41" t="n">
        <f aca="false">100-(Y50+AA50)/W50*100</f>
        <v>85.7142857142857</v>
      </c>
      <c r="AD50" s="47" t="n">
        <f aca="false">100-(Y50+AA50)/V50*100</f>
        <v>96.875</v>
      </c>
      <c r="AE50" s="22"/>
      <c r="AF50" s="22"/>
    </row>
    <row r="51" customFormat="false" ht="17.25" hidden="false" customHeight="true" outlineLevel="0" collapsed="false">
      <c r="A51" s="24" t="s">
        <v>65</v>
      </c>
      <c r="B51" s="42" t="n">
        <v>26</v>
      </c>
      <c r="C51" s="43" t="n">
        <v>11</v>
      </c>
      <c r="D51" s="44" t="n">
        <f aca="false">C51/B51*100</f>
        <v>42.3076923076923</v>
      </c>
      <c r="E51" s="45" t="n">
        <v>2</v>
      </c>
      <c r="F51" s="44" t="n">
        <f aca="false">E51*100/B51</f>
        <v>7.69230769230769</v>
      </c>
      <c r="G51" s="45" t="n">
        <v>0</v>
      </c>
      <c r="H51" s="46" t="n">
        <f aca="false">G51*100/B51</f>
        <v>0</v>
      </c>
      <c r="I51" s="30" t="n">
        <f aca="false">100-(E51+G51)/C51*100</f>
        <v>81.8181818181818</v>
      </c>
      <c r="J51" s="47" t="n">
        <f aca="false">100-(E51+G51)/B51*100</f>
        <v>92.3076923076923</v>
      </c>
      <c r="K51" s="48" t="n">
        <v>164</v>
      </c>
      <c r="L51" s="49" t="n">
        <v>11</v>
      </c>
      <c r="M51" s="44" t="n">
        <f aca="false">L51*100/K51</f>
        <v>6.70731707317073</v>
      </c>
      <c r="N51" s="49" t="n">
        <v>0</v>
      </c>
      <c r="O51" s="44" t="n">
        <f aca="false">N51*100/K51</f>
        <v>0</v>
      </c>
      <c r="P51" s="49" t="n">
        <v>3</v>
      </c>
      <c r="Q51" s="44" t="n">
        <f aca="false">P51*100/K51</f>
        <v>1.82926829268293</v>
      </c>
      <c r="R51" s="50" t="n">
        <v>1</v>
      </c>
      <c r="S51" s="30" t="n">
        <f aca="false">R51*100/K51</f>
        <v>0.609756097560976</v>
      </c>
      <c r="T51" s="30" t="n">
        <f aca="false">100-(N51+P51+R51)/L51*100</f>
        <v>63.6363636363636</v>
      </c>
      <c r="U51" s="51" t="n">
        <f aca="false">100-(N51+P51+R51)/K51*100</f>
        <v>97.5609756097561</v>
      </c>
      <c r="V51" s="42" t="n">
        <v>5</v>
      </c>
      <c r="W51" s="52" t="n">
        <v>0</v>
      </c>
      <c r="X51" s="53" t="n">
        <f aca="false">W51*100/V51</f>
        <v>0</v>
      </c>
      <c r="Y51" s="54" t="n">
        <v>0</v>
      </c>
      <c r="Z51" s="30" t="n">
        <f aca="false">Y51*100/V51</f>
        <v>0</v>
      </c>
      <c r="AA51" s="52" t="n">
        <v>0</v>
      </c>
      <c r="AB51" s="40" t="n">
        <f aca="false">AA51*100/V51</f>
        <v>0</v>
      </c>
      <c r="AC51" s="41"/>
      <c r="AD51" s="47" t="n">
        <f aca="false">100-(Y51+AA51)/V51*100</f>
        <v>100</v>
      </c>
      <c r="AE51" s="22"/>
      <c r="AF51" s="22"/>
    </row>
    <row r="52" customFormat="false" ht="17.25" hidden="false" customHeight="true" outlineLevel="0" collapsed="false">
      <c r="A52" s="24" t="s">
        <v>66</v>
      </c>
      <c r="B52" s="42" t="n">
        <v>33</v>
      </c>
      <c r="C52" s="43" t="n">
        <v>13</v>
      </c>
      <c r="D52" s="44" t="n">
        <f aca="false">C52/B52*100</f>
        <v>39.3939393939394</v>
      </c>
      <c r="E52" s="45" t="n">
        <v>5</v>
      </c>
      <c r="F52" s="44" t="n">
        <f aca="false">E52*100/B52</f>
        <v>15.1515151515152</v>
      </c>
      <c r="G52" s="45" t="n">
        <v>3</v>
      </c>
      <c r="H52" s="46" t="n">
        <f aca="false">G52*100/B52</f>
        <v>9.09090909090909</v>
      </c>
      <c r="I52" s="30" t="n">
        <f aca="false">100-(E52+G52)/C52*100</f>
        <v>38.4615384615385</v>
      </c>
      <c r="J52" s="47" t="n">
        <f aca="false">100-(E52+G52)/B52*100</f>
        <v>75.7575757575758</v>
      </c>
      <c r="K52" s="48" t="n">
        <v>301</v>
      </c>
      <c r="L52" s="49" t="n">
        <v>41</v>
      </c>
      <c r="M52" s="44" t="n">
        <f aca="false">L52*100/K52</f>
        <v>13.6212624584718</v>
      </c>
      <c r="N52" s="49" t="n">
        <v>0</v>
      </c>
      <c r="O52" s="44" t="n">
        <f aca="false">N52*100/K52</f>
        <v>0</v>
      </c>
      <c r="P52" s="49" t="n">
        <v>5</v>
      </c>
      <c r="Q52" s="44" t="n">
        <f aca="false">P52*100/K52</f>
        <v>1.66112956810631</v>
      </c>
      <c r="R52" s="50" t="n">
        <v>4</v>
      </c>
      <c r="S52" s="30" t="n">
        <f aca="false">R52*100/K52</f>
        <v>1.32890365448505</v>
      </c>
      <c r="T52" s="30" t="n">
        <f aca="false">100-(N52+P52+R52)/L52*100</f>
        <v>78.0487804878049</v>
      </c>
      <c r="U52" s="51" t="n">
        <f aca="false">100-(N52+P52+R52)/K52*100</f>
        <v>97.0099667774086</v>
      </c>
      <c r="V52" s="42" t="n">
        <v>54</v>
      </c>
      <c r="W52" s="52" t="n">
        <v>5</v>
      </c>
      <c r="X52" s="53" t="n">
        <f aca="false">W52*100/V52</f>
        <v>9.25925925925926</v>
      </c>
      <c r="Y52" s="54" t="n">
        <v>0</v>
      </c>
      <c r="Z52" s="30" t="n">
        <f aca="false">Y52*100/V52</f>
        <v>0</v>
      </c>
      <c r="AA52" s="52" t="n">
        <v>2</v>
      </c>
      <c r="AB52" s="40" t="n">
        <f aca="false">AA52*100/V52</f>
        <v>3.7037037037037</v>
      </c>
      <c r="AC52" s="41" t="n">
        <f aca="false">100-(Y52+AA52)/W52*100</f>
        <v>60</v>
      </c>
      <c r="AD52" s="47" t="n">
        <f aca="false">100-(Y52+AA52)/V52*100</f>
        <v>96.2962962962963</v>
      </c>
      <c r="AE52" s="22"/>
      <c r="AF52" s="22"/>
    </row>
    <row r="53" customFormat="false" ht="17.25" hidden="false" customHeight="true" outlineLevel="0" collapsed="false">
      <c r="A53" s="24" t="s">
        <v>67</v>
      </c>
      <c r="B53" s="42" t="n">
        <v>47</v>
      </c>
      <c r="C53" s="43" t="n">
        <v>24</v>
      </c>
      <c r="D53" s="44" t="n">
        <f aca="false">C53/B53*100</f>
        <v>51.063829787234</v>
      </c>
      <c r="E53" s="45" t="n">
        <v>2</v>
      </c>
      <c r="F53" s="44" t="n">
        <f aca="false">E53*100/B53</f>
        <v>4.25531914893617</v>
      </c>
      <c r="G53" s="45" t="n">
        <v>5</v>
      </c>
      <c r="H53" s="46" t="n">
        <f aca="false">G53*100/B53</f>
        <v>10.6382978723404</v>
      </c>
      <c r="I53" s="30" t="n">
        <f aca="false">100-(E53+G53)/C53*100</f>
        <v>70.8333333333333</v>
      </c>
      <c r="J53" s="47" t="n">
        <f aca="false">100-(E53+G53)/B53*100</f>
        <v>85.1063829787234</v>
      </c>
      <c r="K53" s="48" t="n">
        <v>1051</v>
      </c>
      <c r="L53" s="49" t="n">
        <v>116</v>
      </c>
      <c r="M53" s="44" t="n">
        <f aca="false">L53*100/K53</f>
        <v>11.0371075166508</v>
      </c>
      <c r="N53" s="49" t="n">
        <v>4</v>
      </c>
      <c r="O53" s="44" t="n">
        <f aca="false">N53*100/K53</f>
        <v>0.380589914367269</v>
      </c>
      <c r="P53" s="49" t="n">
        <v>7</v>
      </c>
      <c r="Q53" s="44" t="n">
        <f aca="false">P53*100/K53</f>
        <v>0.666032350142721</v>
      </c>
      <c r="R53" s="50" t="n">
        <v>8</v>
      </c>
      <c r="S53" s="30" t="n">
        <f aca="false">R53*100/K53</f>
        <v>0.761179828734539</v>
      </c>
      <c r="T53" s="30" t="n">
        <f aca="false">100-(N53+P53+R53)/L53*100</f>
        <v>83.6206896551724</v>
      </c>
      <c r="U53" s="51" t="n">
        <f aca="false">100-(N53+P53+R53)/K53*100</f>
        <v>98.1921979067555</v>
      </c>
      <c r="V53" s="42" t="n">
        <v>274</v>
      </c>
      <c r="W53" s="52" t="n">
        <v>20</v>
      </c>
      <c r="X53" s="53" t="n">
        <f aca="false">W53*100/V53</f>
        <v>7.2992700729927</v>
      </c>
      <c r="Y53" s="54" t="n">
        <v>1</v>
      </c>
      <c r="Z53" s="30" t="n">
        <f aca="false">Y53*100/V53</f>
        <v>0.364963503649635</v>
      </c>
      <c r="AA53" s="52" t="n">
        <v>5</v>
      </c>
      <c r="AB53" s="40" t="n">
        <f aca="false">AA53*100/V53</f>
        <v>1.82481751824818</v>
      </c>
      <c r="AC53" s="41" t="n">
        <f aca="false">100-(Y53+AA53)/W53*100</f>
        <v>70</v>
      </c>
      <c r="AD53" s="47" t="n">
        <f aca="false">100-(Y53+AA53)/V53*100</f>
        <v>97.8102189781022</v>
      </c>
      <c r="AE53" s="22"/>
      <c r="AF53" s="22"/>
    </row>
    <row r="54" customFormat="false" ht="17.25" hidden="false" customHeight="true" outlineLevel="0" collapsed="false">
      <c r="A54" s="56" t="s">
        <v>68</v>
      </c>
      <c r="B54" s="42" t="n">
        <v>41</v>
      </c>
      <c r="C54" s="43" t="n">
        <v>22</v>
      </c>
      <c r="D54" s="44" t="n">
        <f aca="false">C54/B54*100</f>
        <v>53.6585365853659</v>
      </c>
      <c r="E54" s="45" t="n">
        <v>3</v>
      </c>
      <c r="F54" s="44" t="n">
        <f aca="false">E54*100/B54</f>
        <v>7.31707317073171</v>
      </c>
      <c r="G54" s="45" t="n">
        <v>5</v>
      </c>
      <c r="H54" s="46" t="n">
        <f aca="false">G54*100/B54</f>
        <v>12.1951219512195</v>
      </c>
      <c r="I54" s="30" t="n">
        <f aca="false">100-(E54+G54)/C54*100</f>
        <v>63.6363636363636</v>
      </c>
      <c r="J54" s="47" t="n">
        <f aca="false">100-(E54+G54)/B54*100</f>
        <v>80.4878048780488</v>
      </c>
      <c r="K54" s="48" t="n">
        <v>645</v>
      </c>
      <c r="L54" s="49" t="n">
        <v>60</v>
      </c>
      <c r="M54" s="44" t="n">
        <f aca="false">L54*100/K54</f>
        <v>9.30232558139535</v>
      </c>
      <c r="N54" s="49" t="n">
        <v>3</v>
      </c>
      <c r="O54" s="44" t="n">
        <f aca="false">N54*100/K54</f>
        <v>0.465116279069767</v>
      </c>
      <c r="P54" s="49" t="n">
        <v>8</v>
      </c>
      <c r="Q54" s="44" t="n">
        <f aca="false">P54*100/K54</f>
        <v>1.24031007751938</v>
      </c>
      <c r="R54" s="50" t="n">
        <v>2</v>
      </c>
      <c r="S54" s="30" t="n">
        <f aca="false">R54*100/K54</f>
        <v>0.310077519379845</v>
      </c>
      <c r="T54" s="30" t="n">
        <f aca="false">100-(N54+P54+R54)/L54*100</f>
        <v>78.3333333333333</v>
      </c>
      <c r="U54" s="51" t="n">
        <f aca="false">100-(N54+P54+R54)/K54*100</f>
        <v>97.984496124031</v>
      </c>
      <c r="V54" s="42" t="n">
        <v>213</v>
      </c>
      <c r="W54" s="52" t="n">
        <v>4</v>
      </c>
      <c r="X54" s="53" t="n">
        <f aca="false">W54*100/V54</f>
        <v>1.87793427230047</v>
      </c>
      <c r="Y54" s="54" t="n">
        <v>2</v>
      </c>
      <c r="Z54" s="30" t="n">
        <f aca="false">Y54*100/V54</f>
        <v>0.938967136150235</v>
      </c>
      <c r="AA54" s="52" t="n">
        <v>0</v>
      </c>
      <c r="AB54" s="40" t="n">
        <f aca="false">AA54*100/V54</f>
        <v>0</v>
      </c>
      <c r="AC54" s="41" t="n">
        <f aca="false">100-(Y54+AA54)/W54*100</f>
        <v>50</v>
      </c>
      <c r="AD54" s="47" t="n">
        <f aca="false">100-(Y54+AA54)/V54*100</f>
        <v>99.0610328638498</v>
      </c>
      <c r="AE54" s="22"/>
      <c r="AF54" s="22"/>
    </row>
    <row r="55" customFormat="false" ht="17.25" hidden="false" customHeight="true" outlineLevel="0" collapsed="false">
      <c r="A55" s="24" t="s">
        <v>69</v>
      </c>
      <c r="B55" s="42" t="n">
        <v>49</v>
      </c>
      <c r="C55" s="43" t="n">
        <v>7</v>
      </c>
      <c r="D55" s="44" t="n">
        <f aca="false">C55/B55*100</f>
        <v>14.2857142857143</v>
      </c>
      <c r="E55" s="45" t="n">
        <v>1</v>
      </c>
      <c r="F55" s="44" t="n">
        <f aca="false">E55*100/B55</f>
        <v>2.04081632653061</v>
      </c>
      <c r="G55" s="45" t="n">
        <v>0</v>
      </c>
      <c r="H55" s="46" t="n">
        <f aca="false">G55*100/B55</f>
        <v>0</v>
      </c>
      <c r="I55" s="30" t="n">
        <f aca="false">100-(E55+G55)/C55*100</f>
        <v>85.7142857142857</v>
      </c>
      <c r="J55" s="47" t="n">
        <f aca="false">100-(E55+G55)/B55*100</f>
        <v>97.9591836734694</v>
      </c>
      <c r="K55" s="48" t="n">
        <v>295</v>
      </c>
      <c r="L55" s="49" t="n">
        <v>34</v>
      </c>
      <c r="M55" s="44" t="n">
        <f aca="false">L55*100/K55</f>
        <v>11.5254237288136</v>
      </c>
      <c r="N55" s="49" t="n">
        <v>0</v>
      </c>
      <c r="O55" s="44" t="n">
        <f aca="false">N55*100/K55</f>
        <v>0</v>
      </c>
      <c r="P55" s="49" t="n">
        <v>4</v>
      </c>
      <c r="Q55" s="44" t="n">
        <f aca="false">P55*100/K55</f>
        <v>1.35593220338983</v>
      </c>
      <c r="R55" s="50" t="n">
        <v>0</v>
      </c>
      <c r="S55" s="30" t="n">
        <f aca="false">R55*100/K55</f>
        <v>0</v>
      </c>
      <c r="T55" s="30" t="n">
        <f aca="false">100-(N55+P55+R55)/L55*100</f>
        <v>88.2352941176471</v>
      </c>
      <c r="U55" s="51" t="n">
        <f aca="false">100-(N55+P55+R55)/K55*100</f>
        <v>98.6440677966102</v>
      </c>
      <c r="V55" s="42" t="n">
        <v>52</v>
      </c>
      <c r="W55" s="52" t="n">
        <v>8</v>
      </c>
      <c r="X55" s="53" t="n">
        <f aca="false">W55*100/V55</f>
        <v>15.3846153846154</v>
      </c>
      <c r="Y55" s="54" t="n">
        <v>0</v>
      </c>
      <c r="Z55" s="30" t="n">
        <f aca="false">Y55*100/V55</f>
        <v>0</v>
      </c>
      <c r="AA55" s="52" t="n">
        <v>4</v>
      </c>
      <c r="AB55" s="40" t="n">
        <f aca="false">AA55*100/V55</f>
        <v>7.69230769230769</v>
      </c>
      <c r="AC55" s="41" t="n">
        <f aca="false">100-(Y55+AA55)/W55*100</f>
        <v>50</v>
      </c>
      <c r="AD55" s="47" t="n">
        <f aca="false">100-(Y55+AA55)/V55*100</f>
        <v>92.3076923076923</v>
      </c>
      <c r="AE55" s="22"/>
      <c r="AF55" s="22"/>
    </row>
    <row r="56" customFormat="false" ht="17.25" hidden="false" customHeight="true" outlineLevel="0" collapsed="false">
      <c r="A56" s="56" t="s">
        <v>70</v>
      </c>
      <c r="B56" s="42" t="n">
        <v>6</v>
      </c>
      <c r="C56" s="43" t="n">
        <v>0</v>
      </c>
      <c r="D56" s="44" t="n">
        <f aca="false">C56/B56*100</f>
        <v>0</v>
      </c>
      <c r="E56" s="45" t="n">
        <v>0</v>
      </c>
      <c r="F56" s="44" t="n">
        <f aca="false">E56*100/B56</f>
        <v>0</v>
      </c>
      <c r="G56" s="45" t="n">
        <v>0</v>
      </c>
      <c r="H56" s="46" t="n">
        <f aca="false">G56*100/B56</f>
        <v>0</v>
      </c>
      <c r="I56" s="30"/>
      <c r="J56" s="47" t="n">
        <f aca="false">100-(E56+G56)/B56*100</f>
        <v>100</v>
      </c>
      <c r="K56" s="48" t="n">
        <v>160</v>
      </c>
      <c r="L56" s="49" t="n">
        <v>2</v>
      </c>
      <c r="M56" s="44" t="n">
        <f aca="false">L56*100/K56</f>
        <v>1.25</v>
      </c>
      <c r="N56" s="49" t="n">
        <v>0</v>
      </c>
      <c r="O56" s="44" t="n">
        <f aca="false">N56*100/K56</f>
        <v>0</v>
      </c>
      <c r="P56" s="49" t="n">
        <v>0</v>
      </c>
      <c r="Q56" s="44" t="n">
        <f aca="false">P56*100/K56</f>
        <v>0</v>
      </c>
      <c r="R56" s="50" t="n">
        <v>0</v>
      </c>
      <c r="S56" s="30" t="n">
        <f aca="false">R56*100/K56</f>
        <v>0</v>
      </c>
      <c r="T56" s="30" t="n">
        <f aca="false">100-(N56+P56+R56)/L56*100</f>
        <v>100</v>
      </c>
      <c r="U56" s="55" t="n">
        <f aca="false">100-(N56+P56+R56)/K56*100</f>
        <v>100</v>
      </c>
      <c r="V56" s="42" t="n">
        <v>18</v>
      </c>
      <c r="W56" s="52" t="n">
        <v>2</v>
      </c>
      <c r="X56" s="53" t="n">
        <f aca="false">W56*100/V56</f>
        <v>11.1111111111111</v>
      </c>
      <c r="Y56" s="54" t="n">
        <v>0</v>
      </c>
      <c r="Z56" s="30" t="n">
        <f aca="false">Y56*100/V56</f>
        <v>0</v>
      </c>
      <c r="AA56" s="52" t="n">
        <v>2</v>
      </c>
      <c r="AB56" s="40" t="n">
        <f aca="false">AA56*100/V56</f>
        <v>11.1111111111111</v>
      </c>
      <c r="AC56" s="41" t="n">
        <f aca="false">100-(Y56+AA56)/W56*100</f>
        <v>0</v>
      </c>
      <c r="AD56" s="47" t="n">
        <f aca="false">100-(Y56+AA56)/V56*100</f>
        <v>88.8888888888889</v>
      </c>
      <c r="AE56" s="22"/>
      <c r="AF56" s="22"/>
    </row>
    <row r="57" customFormat="false" ht="17.25" hidden="false" customHeight="true" outlineLevel="0" collapsed="false">
      <c r="A57" s="24" t="s">
        <v>71</v>
      </c>
      <c r="B57" s="42" t="n">
        <v>17</v>
      </c>
      <c r="C57" s="43" t="n">
        <v>3</v>
      </c>
      <c r="D57" s="44" t="n">
        <f aca="false">C57/B57*100</f>
        <v>17.6470588235294</v>
      </c>
      <c r="E57" s="45" t="n">
        <v>2</v>
      </c>
      <c r="F57" s="44" t="n">
        <f aca="false">E57*100/B57</f>
        <v>11.7647058823529</v>
      </c>
      <c r="G57" s="45" t="n">
        <v>0</v>
      </c>
      <c r="H57" s="46" t="n">
        <f aca="false">G57*100/B57</f>
        <v>0</v>
      </c>
      <c r="I57" s="30" t="n">
        <f aca="false">100-(E57+G57)/C57*100</f>
        <v>33.3333333333333</v>
      </c>
      <c r="J57" s="47" t="n">
        <f aca="false">100-(E57+G57)/B57*100</f>
        <v>88.2352941176471</v>
      </c>
      <c r="K57" s="48" t="n">
        <v>259</v>
      </c>
      <c r="L57" s="49" t="n">
        <v>13</v>
      </c>
      <c r="M57" s="44" t="n">
        <f aca="false">L57*100/K57</f>
        <v>5.01930501930502</v>
      </c>
      <c r="N57" s="49" t="n">
        <v>0</v>
      </c>
      <c r="O57" s="44" t="n">
        <f aca="false">N57*100/K57</f>
        <v>0</v>
      </c>
      <c r="P57" s="49" t="n">
        <v>1</v>
      </c>
      <c r="Q57" s="44" t="n">
        <f aca="false">P57*100/K57</f>
        <v>0.386100386100386</v>
      </c>
      <c r="R57" s="50" t="n">
        <v>1</v>
      </c>
      <c r="S57" s="30" t="n">
        <f aca="false">R57*100/K57</f>
        <v>0.386100386100386</v>
      </c>
      <c r="T57" s="30" t="n">
        <f aca="false">100-(N57+P57+R57)/L57*100</f>
        <v>84.6153846153846</v>
      </c>
      <c r="U57" s="51" t="n">
        <f aca="false">100-(N57+P57+R57)/K57*100</f>
        <v>99.2277992277992</v>
      </c>
      <c r="V57" s="42" t="n">
        <v>19</v>
      </c>
      <c r="W57" s="52" t="n">
        <v>2</v>
      </c>
      <c r="X57" s="53" t="n">
        <f aca="false">W57*100/V57</f>
        <v>10.5263157894737</v>
      </c>
      <c r="Y57" s="54" t="n">
        <v>0</v>
      </c>
      <c r="Z57" s="30" t="n">
        <f aca="false">Y57*100/V57</f>
        <v>0</v>
      </c>
      <c r="AA57" s="52" t="n">
        <v>0</v>
      </c>
      <c r="AB57" s="40" t="n">
        <f aca="false">AA57*100/V57</f>
        <v>0</v>
      </c>
      <c r="AC57" s="41" t="n">
        <f aca="false">100-(Y57+AA57)/W57*100</f>
        <v>100</v>
      </c>
      <c r="AD57" s="47" t="n">
        <f aca="false">100-(Y57+AA57)/V57*100</f>
        <v>100</v>
      </c>
      <c r="AE57" s="22"/>
      <c r="AF57" s="22"/>
    </row>
    <row r="58" customFormat="false" ht="17.25" hidden="false" customHeight="true" outlineLevel="0" collapsed="false">
      <c r="A58" s="24" t="s">
        <v>72</v>
      </c>
      <c r="B58" s="42" t="n">
        <v>16</v>
      </c>
      <c r="C58" s="43" t="n">
        <v>5</v>
      </c>
      <c r="D58" s="44" t="n">
        <f aca="false">C58/B58*100</f>
        <v>31.25</v>
      </c>
      <c r="E58" s="45" t="n">
        <v>1</v>
      </c>
      <c r="F58" s="44" t="n">
        <f aca="false">E58*100/B58</f>
        <v>6.25</v>
      </c>
      <c r="G58" s="45" t="n">
        <v>1</v>
      </c>
      <c r="H58" s="46" t="n">
        <f aca="false">G58*100/B58</f>
        <v>6.25</v>
      </c>
      <c r="I58" s="30" t="n">
        <f aca="false">100-(E58+G58)/C58*100</f>
        <v>60</v>
      </c>
      <c r="J58" s="47" t="n">
        <f aca="false">100-(E58+G58)/B58*100</f>
        <v>87.5</v>
      </c>
      <c r="K58" s="48" t="n">
        <v>321</v>
      </c>
      <c r="L58" s="49" t="n">
        <v>16</v>
      </c>
      <c r="M58" s="44" t="n">
        <f aca="false">L58*100/K58</f>
        <v>4.98442367601246</v>
      </c>
      <c r="N58" s="49" t="n">
        <v>1</v>
      </c>
      <c r="O58" s="44" t="n">
        <f aca="false">N58*100/K58</f>
        <v>0.311526479750779</v>
      </c>
      <c r="P58" s="49" t="n">
        <v>1</v>
      </c>
      <c r="Q58" s="44" t="n">
        <f aca="false">P58*100/K58</f>
        <v>0.311526479750779</v>
      </c>
      <c r="R58" s="50" t="n">
        <v>3</v>
      </c>
      <c r="S58" s="30" t="n">
        <f aca="false">R58*100/K58</f>
        <v>0.934579439252336</v>
      </c>
      <c r="T58" s="30" t="n">
        <f aca="false">100-(N58+P58+R58)/L58*100</f>
        <v>68.75</v>
      </c>
      <c r="U58" s="51" t="n">
        <f aca="false">100-(N58+P58+R58)/K58*100</f>
        <v>98.4423676012461</v>
      </c>
      <c r="V58" s="42" t="n">
        <v>19</v>
      </c>
      <c r="W58" s="52" t="n">
        <v>2</v>
      </c>
      <c r="X58" s="53" t="n">
        <f aca="false">W58*100/V58</f>
        <v>10.5263157894737</v>
      </c>
      <c r="Y58" s="54" t="n">
        <v>0</v>
      </c>
      <c r="Z58" s="30" t="n">
        <f aca="false">Y58*100/V58</f>
        <v>0</v>
      </c>
      <c r="AA58" s="52" t="n">
        <v>0</v>
      </c>
      <c r="AB58" s="40" t="n">
        <f aca="false">AA58*100/V58</f>
        <v>0</v>
      </c>
      <c r="AC58" s="41" t="n">
        <f aca="false">100-(Y58+AA58)/W58*100</f>
        <v>100</v>
      </c>
      <c r="AD58" s="47" t="n">
        <f aca="false">100-(Y58+AA58)/V58*100</f>
        <v>100</v>
      </c>
      <c r="AE58" s="22"/>
      <c r="AF58" s="22"/>
    </row>
    <row r="59" customFormat="false" ht="17.25" hidden="false" customHeight="true" outlineLevel="0" collapsed="false">
      <c r="A59" s="56" t="s">
        <v>73</v>
      </c>
      <c r="B59" s="42" t="n">
        <v>3</v>
      </c>
      <c r="C59" s="43" t="n">
        <v>0</v>
      </c>
      <c r="D59" s="44" t="n">
        <f aca="false">C59/B59*100</f>
        <v>0</v>
      </c>
      <c r="E59" s="45" t="n">
        <v>0</v>
      </c>
      <c r="F59" s="44" t="n">
        <f aca="false">E59*100/B59</f>
        <v>0</v>
      </c>
      <c r="G59" s="45" t="n">
        <v>0</v>
      </c>
      <c r="H59" s="46" t="n">
        <f aca="false">G59*100/B59</f>
        <v>0</v>
      </c>
      <c r="I59" s="30"/>
      <c r="J59" s="47" t="n">
        <f aca="false">100-(E59+G59)/B59*100</f>
        <v>100</v>
      </c>
      <c r="K59" s="48" t="n">
        <v>142</v>
      </c>
      <c r="L59" s="49" t="n">
        <v>6</v>
      </c>
      <c r="M59" s="44" t="n">
        <f aca="false">L59*100/K59</f>
        <v>4.22535211267606</v>
      </c>
      <c r="N59" s="49" t="n">
        <v>0</v>
      </c>
      <c r="O59" s="44" t="n">
        <f aca="false">N59*100/K59</f>
        <v>0</v>
      </c>
      <c r="P59" s="49" t="n">
        <v>0</v>
      </c>
      <c r="Q59" s="44" t="n">
        <f aca="false">P59*100/K59</f>
        <v>0</v>
      </c>
      <c r="R59" s="50" t="n">
        <v>0</v>
      </c>
      <c r="S59" s="30" t="n">
        <f aca="false">R59*100/K59</f>
        <v>0</v>
      </c>
      <c r="T59" s="30" t="n">
        <f aca="false">100-(N59+P59+R59)/L59*100</f>
        <v>100</v>
      </c>
      <c r="U59" s="55" t="n">
        <f aca="false">100-(N59+P59+R59)/K59*100</f>
        <v>100</v>
      </c>
      <c r="V59" s="42" t="n">
        <v>5</v>
      </c>
      <c r="W59" s="52" t="n">
        <v>0</v>
      </c>
      <c r="X59" s="53" t="n">
        <f aca="false">W59*100/V59</f>
        <v>0</v>
      </c>
      <c r="Y59" s="54" t="n">
        <v>0</v>
      </c>
      <c r="Z59" s="30" t="n">
        <f aca="false">Y59*100/V59</f>
        <v>0</v>
      </c>
      <c r="AA59" s="52" t="n">
        <v>0</v>
      </c>
      <c r="AB59" s="40" t="n">
        <f aca="false">AA59*100/V59</f>
        <v>0</v>
      </c>
      <c r="AC59" s="41"/>
      <c r="AD59" s="47" t="n">
        <f aca="false">100-(Y59+AA59)/V59*100</f>
        <v>100</v>
      </c>
      <c r="AE59" s="22"/>
      <c r="AF59" s="22"/>
    </row>
    <row r="60" customFormat="false" ht="17.25" hidden="false" customHeight="true" outlineLevel="0" collapsed="false">
      <c r="A60" s="24" t="s">
        <v>74</v>
      </c>
      <c r="B60" s="42" t="n">
        <v>11</v>
      </c>
      <c r="C60" s="43" t="n">
        <v>2</v>
      </c>
      <c r="D60" s="44" t="n">
        <f aca="false">C60/B60*100</f>
        <v>18.1818181818182</v>
      </c>
      <c r="E60" s="45" t="n">
        <v>0</v>
      </c>
      <c r="F60" s="44" t="n">
        <f aca="false">E60*100/B60</f>
        <v>0</v>
      </c>
      <c r="G60" s="45" t="n">
        <v>0</v>
      </c>
      <c r="H60" s="46" t="n">
        <f aca="false">G60*100/B60</f>
        <v>0</v>
      </c>
      <c r="I60" s="30" t="n">
        <f aca="false">100-(E60+G60)/C60*100</f>
        <v>100</v>
      </c>
      <c r="J60" s="47" t="n">
        <f aca="false">100-(E60+G60)/B60*100</f>
        <v>100</v>
      </c>
      <c r="K60" s="48" t="n">
        <v>93</v>
      </c>
      <c r="L60" s="49" t="n">
        <v>5</v>
      </c>
      <c r="M60" s="44" t="n">
        <f aca="false">L60*100/K60</f>
        <v>5.37634408602151</v>
      </c>
      <c r="N60" s="49" t="n">
        <v>0</v>
      </c>
      <c r="O60" s="44" t="n">
        <f aca="false">N60*100/K60</f>
        <v>0</v>
      </c>
      <c r="P60" s="49" t="n">
        <v>0</v>
      </c>
      <c r="Q60" s="44" t="n">
        <f aca="false">P60*100/K60</f>
        <v>0</v>
      </c>
      <c r="R60" s="50" t="n">
        <v>0</v>
      </c>
      <c r="S60" s="30" t="n">
        <f aca="false">R60*100/K60</f>
        <v>0</v>
      </c>
      <c r="T60" s="30" t="n">
        <f aca="false">100-(N60+P60+R60)/L60*100</f>
        <v>100</v>
      </c>
      <c r="U60" s="55" t="n">
        <f aca="false">100-(N60+P60+R60)/K60*100</f>
        <v>100</v>
      </c>
      <c r="V60" s="42" t="n">
        <v>8</v>
      </c>
      <c r="W60" s="52" t="n">
        <v>0</v>
      </c>
      <c r="X60" s="53" t="n">
        <f aca="false">W60*100/V60</f>
        <v>0</v>
      </c>
      <c r="Y60" s="54" t="n">
        <v>0</v>
      </c>
      <c r="Z60" s="30" t="n">
        <f aca="false">Y60*100/V60</f>
        <v>0</v>
      </c>
      <c r="AA60" s="52" t="n">
        <v>0</v>
      </c>
      <c r="AB60" s="40" t="n">
        <f aca="false">AA60*100/V60</f>
        <v>0</v>
      </c>
      <c r="AC60" s="41"/>
      <c r="AD60" s="47" t="n">
        <f aca="false">100-(Y60+AA60)/V60*100</f>
        <v>100</v>
      </c>
      <c r="AE60" s="22"/>
      <c r="AF60" s="22"/>
    </row>
    <row r="61" customFormat="false" ht="17.25" hidden="false" customHeight="true" outlineLevel="0" collapsed="false">
      <c r="A61" s="56" t="s">
        <v>75</v>
      </c>
      <c r="B61" s="42" t="n">
        <v>28</v>
      </c>
      <c r="C61" s="43" t="n">
        <v>3</v>
      </c>
      <c r="D61" s="44" t="n">
        <f aca="false">C61/B61*100</f>
        <v>10.7142857142857</v>
      </c>
      <c r="E61" s="45" t="n">
        <v>0</v>
      </c>
      <c r="F61" s="44" t="n">
        <f aca="false">E61*100/B61</f>
        <v>0</v>
      </c>
      <c r="G61" s="45" t="n">
        <v>1</v>
      </c>
      <c r="H61" s="46" t="n">
        <f aca="false">G61*100/B61</f>
        <v>3.57142857142857</v>
      </c>
      <c r="I61" s="30" t="n">
        <f aca="false">100-(E61+G61)/C61*100</f>
        <v>66.6666666666667</v>
      </c>
      <c r="J61" s="47" t="n">
        <f aca="false">100-(E61+G61)/B61*100</f>
        <v>96.4285714285714</v>
      </c>
      <c r="K61" s="48" t="n">
        <v>268</v>
      </c>
      <c r="L61" s="49" t="n">
        <v>11</v>
      </c>
      <c r="M61" s="44" t="n">
        <f aca="false">L61*100/K61</f>
        <v>4.1044776119403</v>
      </c>
      <c r="N61" s="49" t="n">
        <v>0</v>
      </c>
      <c r="O61" s="44" t="n">
        <f aca="false">N61*100/K61</f>
        <v>0</v>
      </c>
      <c r="P61" s="49" t="n">
        <v>1</v>
      </c>
      <c r="Q61" s="44" t="n">
        <f aca="false">P61*100/K61</f>
        <v>0.373134328358209</v>
      </c>
      <c r="R61" s="50" t="n">
        <v>0</v>
      </c>
      <c r="S61" s="30" t="n">
        <f aca="false">R61*100/K61</f>
        <v>0</v>
      </c>
      <c r="T61" s="30" t="n">
        <f aca="false">100-(N61+P61+R61)/L61*100</f>
        <v>90.9090909090909</v>
      </c>
      <c r="U61" s="51" t="n">
        <f aca="false">100-(N61+P61+R61)/K61*100</f>
        <v>99.6268656716418</v>
      </c>
      <c r="V61" s="42" t="n">
        <v>14</v>
      </c>
      <c r="W61" s="52" t="n">
        <v>1</v>
      </c>
      <c r="X61" s="53" t="n">
        <f aca="false">W61*100/V61</f>
        <v>7.14285714285714</v>
      </c>
      <c r="Y61" s="54" t="n">
        <v>0</v>
      </c>
      <c r="Z61" s="30" t="n">
        <f aca="false">Y61*100/V61</f>
        <v>0</v>
      </c>
      <c r="AA61" s="52" t="n">
        <v>0</v>
      </c>
      <c r="AB61" s="40" t="n">
        <f aca="false">AA61*100/V61</f>
        <v>0</v>
      </c>
      <c r="AC61" s="41" t="n">
        <f aca="false">100-(Y61+AA61)/W61*100</f>
        <v>100</v>
      </c>
      <c r="AD61" s="47" t="n">
        <f aca="false">100-(Y61+AA61)/V61*100</f>
        <v>100</v>
      </c>
      <c r="AE61" s="22"/>
      <c r="AF61" s="22"/>
    </row>
    <row r="62" customFormat="false" ht="17.25" hidden="false" customHeight="true" outlineLevel="0" collapsed="false">
      <c r="A62" s="24" t="s">
        <v>76</v>
      </c>
      <c r="B62" s="42" t="n">
        <v>47</v>
      </c>
      <c r="C62" s="43" t="n">
        <v>9</v>
      </c>
      <c r="D62" s="44" t="n">
        <f aca="false">C62/B62*100</f>
        <v>19.1489361702128</v>
      </c>
      <c r="E62" s="45" t="n">
        <v>0</v>
      </c>
      <c r="F62" s="44" t="n">
        <f aca="false">E62*100/B62</f>
        <v>0</v>
      </c>
      <c r="G62" s="45" t="n">
        <v>2</v>
      </c>
      <c r="H62" s="46" t="n">
        <f aca="false">G62*100/B62</f>
        <v>4.25531914893617</v>
      </c>
      <c r="I62" s="30" t="n">
        <f aca="false">100-(E62+G62)/C62*100</f>
        <v>77.7777777777778</v>
      </c>
      <c r="J62" s="47" t="n">
        <f aca="false">100-(E62+G62)/B62*100</f>
        <v>95.7446808510638</v>
      </c>
      <c r="K62" s="48" t="n">
        <v>449</v>
      </c>
      <c r="L62" s="49" t="n">
        <v>26</v>
      </c>
      <c r="M62" s="44" t="n">
        <f aca="false">L62*100/K62</f>
        <v>5.79064587973274</v>
      </c>
      <c r="N62" s="49" t="n">
        <v>1</v>
      </c>
      <c r="O62" s="44" t="n">
        <f aca="false">N62*100/K62</f>
        <v>0.22271714922049</v>
      </c>
      <c r="P62" s="49" t="n">
        <v>2</v>
      </c>
      <c r="Q62" s="44" t="n">
        <f aca="false">P62*100/K62</f>
        <v>0.44543429844098</v>
      </c>
      <c r="R62" s="50" t="n">
        <v>0</v>
      </c>
      <c r="S62" s="30" t="n">
        <f aca="false">R62*100/K62</f>
        <v>0</v>
      </c>
      <c r="T62" s="30" t="n">
        <f aca="false">100-(N62+P62+R62)/L62*100</f>
        <v>88.4615384615385</v>
      </c>
      <c r="U62" s="51" t="n">
        <f aca="false">100-(N62+P62+R62)/K62*100</f>
        <v>99.3318485523385</v>
      </c>
      <c r="V62" s="42" t="n">
        <v>31</v>
      </c>
      <c r="W62" s="52" t="n">
        <v>2</v>
      </c>
      <c r="X62" s="53" t="n">
        <f aca="false">W62*100/V62</f>
        <v>6.45161290322581</v>
      </c>
      <c r="Y62" s="54" t="n">
        <v>0</v>
      </c>
      <c r="Z62" s="30" t="n">
        <f aca="false">Y62*100/V62</f>
        <v>0</v>
      </c>
      <c r="AA62" s="52" t="n">
        <v>0</v>
      </c>
      <c r="AB62" s="40" t="n">
        <f aca="false">AA62*100/V62</f>
        <v>0</v>
      </c>
      <c r="AC62" s="41" t="n">
        <f aca="false">100-(Y62+AA62)/W62*100</f>
        <v>100</v>
      </c>
      <c r="AD62" s="47" t="n">
        <f aca="false">100-(Y62+AA62)/V62*100</f>
        <v>100</v>
      </c>
      <c r="AE62" s="22"/>
      <c r="AF62" s="22"/>
    </row>
    <row r="63" customFormat="false" ht="17.25" hidden="false" customHeight="true" outlineLevel="0" collapsed="false">
      <c r="A63" s="57" t="s">
        <v>77</v>
      </c>
      <c r="B63" s="42" t="n">
        <v>31</v>
      </c>
      <c r="C63" s="43" t="n">
        <v>8</v>
      </c>
      <c r="D63" s="44" t="n">
        <f aca="false">C63/B63*100</f>
        <v>25.8064516129032</v>
      </c>
      <c r="E63" s="45" t="n">
        <v>0</v>
      </c>
      <c r="F63" s="44" t="n">
        <f aca="false">E63*100/B63</f>
        <v>0</v>
      </c>
      <c r="G63" s="45" t="n">
        <v>0</v>
      </c>
      <c r="H63" s="46" t="n">
        <f aca="false">G63*100/B63</f>
        <v>0</v>
      </c>
      <c r="I63" s="30" t="n">
        <f aca="false">100-(E63+G63)/C63*100</f>
        <v>100</v>
      </c>
      <c r="J63" s="47" t="n">
        <f aca="false">100-(E63+G63)/B63*100</f>
        <v>100</v>
      </c>
      <c r="K63" s="48" t="n">
        <v>216</v>
      </c>
      <c r="L63" s="49" t="n">
        <v>14</v>
      </c>
      <c r="M63" s="44" t="n">
        <f aca="false">L63*100/K63</f>
        <v>6.48148148148148</v>
      </c>
      <c r="N63" s="49" t="n">
        <v>0</v>
      </c>
      <c r="O63" s="44" t="n">
        <f aca="false">N63*100/K63</f>
        <v>0</v>
      </c>
      <c r="P63" s="49" t="n">
        <v>0</v>
      </c>
      <c r="Q63" s="44" t="n">
        <f aca="false">P63*100/K63</f>
        <v>0</v>
      </c>
      <c r="R63" s="50" t="n">
        <v>1</v>
      </c>
      <c r="S63" s="30" t="n">
        <f aca="false">R63*100/K63</f>
        <v>0.462962962962963</v>
      </c>
      <c r="T63" s="30" t="n">
        <f aca="false">100-(N63+P63+R63)/L63*100</f>
        <v>92.8571428571429</v>
      </c>
      <c r="U63" s="51" t="n">
        <f aca="false">100-(N63+P63+R63)/K63*100</f>
        <v>99.537037037037</v>
      </c>
      <c r="V63" s="42" t="n">
        <v>38</v>
      </c>
      <c r="W63" s="58" t="n">
        <v>4</v>
      </c>
      <c r="X63" s="53" t="n">
        <f aca="false">W63*100/V63</f>
        <v>10.5263157894737</v>
      </c>
      <c r="Y63" s="54" t="n">
        <v>0</v>
      </c>
      <c r="Z63" s="30" t="n">
        <f aca="false">Y63*100/V63</f>
        <v>0</v>
      </c>
      <c r="AA63" s="52" t="n">
        <v>1</v>
      </c>
      <c r="AB63" s="40" t="n">
        <f aca="false">AA63*100/V63</f>
        <v>2.63157894736842</v>
      </c>
      <c r="AC63" s="41" t="n">
        <f aca="false">100-(Y63+AA63)/W63*100</f>
        <v>75</v>
      </c>
      <c r="AD63" s="47" t="n">
        <f aca="false">100-(Y63+AA63)/V63*100</f>
        <v>97.3684210526316</v>
      </c>
      <c r="AE63" s="22"/>
      <c r="AF63" s="22"/>
    </row>
    <row r="64" customFormat="false" ht="17.25" hidden="false" customHeight="true" outlineLevel="0" collapsed="false">
      <c r="A64" s="59" t="s">
        <v>78</v>
      </c>
      <c r="B64" s="42" t="n">
        <v>20</v>
      </c>
      <c r="C64" s="43" t="n">
        <v>1</v>
      </c>
      <c r="D64" s="44" t="n">
        <f aca="false">C64/B64*100</f>
        <v>5</v>
      </c>
      <c r="E64" s="45" t="n">
        <v>1</v>
      </c>
      <c r="F64" s="44" t="n">
        <f aca="false">E64*100/B64</f>
        <v>5</v>
      </c>
      <c r="G64" s="45" t="n">
        <v>0</v>
      </c>
      <c r="H64" s="46" t="n">
        <f aca="false">G64*100/B64</f>
        <v>0</v>
      </c>
      <c r="I64" s="30" t="n">
        <f aca="false">100-(E64+G64)/C64*100</f>
        <v>0</v>
      </c>
      <c r="J64" s="47" t="n">
        <f aca="false">100-(E64+G64)/B64*100</f>
        <v>95</v>
      </c>
      <c r="K64" s="48" t="n">
        <v>285</v>
      </c>
      <c r="L64" s="49" t="n">
        <v>2</v>
      </c>
      <c r="M64" s="44" t="n">
        <f aca="false">L64*100/K64</f>
        <v>0.701754385964912</v>
      </c>
      <c r="N64" s="49" t="n">
        <v>0</v>
      </c>
      <c r="O64" s="44" t="n">
        <f aca="false">N64*100/K64</f>
        <v>0</v>
      </c>
      <c r="P64" s="49" t="n">
        <v>0</v>
      </c>
      <c r="Q64" s="44" t="n">
        <f aca="false">P64*100/K64</f>
        <v>0</v>
      </c>
      <c r="R64" s="50" t="n">
        <v>0</v>
      </c>
      <c r="S64" s="30" t="n">
        <f aca="false">R64*100/K64</f>
        <v>0</v>
      </c>
      <c r="T64" s="30" t="n">
        <f aca="false">100-(N64+P64+R64)/L64*100</f>
        <v>100</v>
      </c>
      <c r="U64" s="55" t="n">
        <f aca="false">100-(N64+P64+R64)/K64*100</f>
        <v>100</v>
      </c>
      <c r="V64" s="42" t="n">
        <v>12</v>
      </c>
      <c r="W64" s="60" t="n">
        <v>1</v>
      </c>
      <c r="X64" s="53" t="n">
        <f aca="false">W64*100/V64</f>
        <v>8.33333333333333</v>
      </c>
      <c r="Y64" s="54" t="n">
        <v>0</v>
      </c>
      <c r="Z64" s="30" t="n">
        <f aca="false">Y64*100/V64</f>
        <v>0</v>
      </c>
      <c r="AA64" s="52" t="n">
        <v>1</v>
      </c>
      <c r="AB64" s="40" t="n">
        <f aca="false">AA64*100/V64</f>
        <v>8.33333333333333</v>
      </c>
      <c r="AC64" s="41" t="n">
        <f aca="false">100-(Y64+AA64)/W64*100</f>
        <v>0</v>
      </c>
      <c r="AD64" s="47" t="n">
        <f aca="false">100-(Y64+AA64)/V64*100</f>
        <v>91.6666666666667</v>
      </c>
      <c r="AE64" s="22"/>
      <c r="AF64" s="22"/>
    </row>
    <row r="65" customFormat="false" ht="17.25" hidden="false" customHeight="true" outlineLevel="0" collapsed="false">
      <c r="A65" s="61" t="s">
        <v>79</v>
      </c>
      <c r="B65" s="42" t="n">
        <v>34</v>
      </c>
      <c r="C65" s="43" t="n">
        <v>11</v>
      </c>
      <c r="D65" s="44" t="n">
        <f aca="false">C65/B65*100</f>
        <v>32.3529411764706</v>
      </c>
      <c r="E65" s="45" t="n">
        <v>3</v>
      </c>
      <c r="F65" s="44" t="n">
        <f aca="false">E65*100/B65</f>
        <v>8.82352941176471</v>
      </c>
      <c r="G65" s="45" t="n">
        <v>0</v>
      </c>
      <c r="H65" s="46" t="n">
        <f aca="false">G65*100/B65</f>
        <v>0</v>
      </c>
      <c r="I65" s="30" t="n">
        <f aca="false">100-(E65+G65)/C65*100</f>
        <v>72.7272727272727</v>
      </c>
      <c r="J65" s="47" t="n">
        <f aca="false">100-(E65+G65)/B65*100</f>
        <v>91.1764705882353</v>
      </c>
      <c r="K65" s="48" t="n">
        <v>187</v>
      </c>
      <c r="L65" s="49" t="n">
        <v>45</v>
      </c>
      <c r="M65" s="44" t="n">
        <f aca="false">L65*100/K65</f>
        <v>24.0641711229947</v>
      </c>
      <c r="N65" s="49" t="n">
        <v>3</v>
      </c>
      <c r="O65" s="44" t="n">
        <f aca="false">N65*100/K65</f>
        <v>1.60427807486631</v>
      </c>
      <c r="P65" s="49" t="n">
        <v>7</v>
      </c>
      <c r="Q65" s="44" t="n">
        <f aca="false">P65*100/K65</f>
        <v>3.74331550802139</v>
      </c>
      <c r="R65" s="50" t="n">
        <v>4</v>
      </c>
      <c r="S65" s="30" t="n">
        <f aca="false">R65*100/K65</f>
        <v>2.13903743315508</v>
      </c>
      <c r="T65" s="30" t="n">
        <f aca="false">100-(N65+P65+R65)/L65*100</f>
        <v>68.8888888888889</v>
      </c>
      <c r="U65" s="51" t="n">
        <f aca="false">100-(N65+P65+R65)/K65*100</f>
        <v>92.5133689839572</v>
      </c>
      <c r="V65" s="42" t="n">
        <v>32</v>
      </c>
      <c r="W65" s="60" t="n">
        <v>2</v>
      </c>
      <c r="X65" s="53" t="n">
        <f aca="false">W65*100/V65</f>
        <v>6.25</v>
      </c>
      <c r="Y65" s="54" t="n">
        <v>0</v>
      </c>
      <c r="Z65" s="30" t="n">
        <f aca="false">Y65*100/V65</f>
        <v>0</v>
      </c>
      <c r="AA65" s="52" t="n">
        <v>0</v>
      </c>
      <c r="AB65" s="40" t="n">
        <f aca="false">AA65*100/V65</f>
        <v>0</v>
      </c>
      <c r="AC65" s="41" t="n">
        <f aca="false">100-(Y65+AA65)/W65*100</f>
        <v>100</v>
      </c>
      <c r="AD65" s="47" t="n">
        <f aca="false">100-(Y65+AA65)/V65*100</f>
        <v>100</v>
      </c>
      <c r="AE65" s="22"/>
      <c r="AF65" s="22"/>
    </row>
    <row r="66" customFormat="false" ht="17.25" hidden="false" customHeight="true" outlineLevel="0" collapsed="false">
      <c r="A66" s="24" t="s">
        <v>80</v>
      </c>
      <c r="B66" s="62" t="n">
        <v>70</v>
      </c>
      <c r="C66" s="63" t="n">
        <v>17</v>
      </c>
      <c r="D66" s="64" t="n">
        <f aca="false">C66/B66*100</f>
        <v>24.2857142857143</v>
      </c>
      <c r="E66" s="65" t="n">
        <v>2</v>
      </c>
      <c r="F66" s="64" t="n">
        <f aca="false">E66*100/B66</f>
        <v>2.85714285714286</v>
      </c>
      <c r="G66" s="65" t="n">
        <v>12</v>
      </c>
      <c r="H66" s="66" t="n">
        <f aca="false">G66*100/B66</f>
        <v>17.1428571428571</v>
      </c>
      <c r="I66" s="30" t="n">
        <f aca="false">100-(E66+G66)/C66*100</f>
        <v>17.6470588235294</v>
      </c>
      <c r="J66" s="47" t="n">
        <f aca="false">100-(E66+G66)/B66*100</f>
        <v>80</v>
      </c>
      <c r="K66" s="67" t="n">
        <v>735</v>
      </c>
      <c r="L66" s="68" t="n">
        <v>26</v>
      </c>
      <c r="M66" s="64" t="n">
        <f aca="false">L66*100/K66</f>
        <v>3.53741496598639</v>
      </c>
      <c r="N66" s="68" t="n">
        <v>4</v>
      </c>
      <c r="O66" s="64" t="n">
        <f aca="false">N66*100/K66</f>
        <v>0.54421768707483</v>
      </c>
      <c r="P66" s="69" t="n">
        <v>1</v>
      </c>
      <c r="Q66" s="70" t="n">
        <f aca="false">P66*100/K66</f>
        <v>0.136054421768708</v>
      </c>
      <c r="R66" s="71" t="n">
        <v>2</v>
      </c>
      <c r="S66" s="72" t="n">
        <f aca="false">R66*100/K66</f>
        <v>0.272108843537415</v>
      </c>
      <c r="T66" s="30" t="n">
        <f aca="false">100-(N66+P66+R66)/L66*100</f>
        <v>73.0769230769231</v>
      </c>
      <c r="U66" s="51" t="n">
        <f aca="false">100-(N66+P66+R66)/K66*100</f>
        <v>99.0476190476191</v>
      </c>
      <c r="V66" s="62" t="n">
        <v>48</v>
      </c>
      <c r="W66" s="73" t="n">
        <v>5</v>
      </c>
      <c r="X66" s="53" t="n">
        <f aca="false">W66*100/V66</f>
        <v>10.4166666666667</v>
      </c>
      <c r="Y66" s="74" t="n">
        <v>2</v>
      </c>
      <c r="Z66" s="30" t="n">
        <f aca="false">Y66*100/V66</f>
        <v>4.16666666666667</v>
      </c>
      <c r="AA66" s="52" t="n">
        <v>1</v>
      </c>
      <c r="AB66" s="40" t="n">
        <f aca="false">AA66*100/V66</f>
        <v>2.08333333333333</v>
      </c>
      <c r="AC66" s="41" t="n">
        <f aca="false">100-(Y66+AA66)/W66*100</f>
        <v>40</v>
      </c>
      <c r="AD66" s="47" t="n">
        <f aca="false">100-(Y66+AA66)/V66*100</f>
        <v>93.75</v>
      </c>
      <c r="AE66" s="22"/>
      <c r="AF66" s="22"/>
    </row>
    <row r="67" customFormat="false" ht="17.25" hidden="false" customHeight="true" outlineLevel="0" collapsed="false">
      <c r="A67" s="75" t="s">
        <v>81</v>
      </c>
      <c r="B67" s="76" t="n">
        <v>3863</v>
      </c>
      <c r="C67" s="77" t="n">
        <f aca="false">SUM(C9:C66)</f>
        <v>894</v>
      </c>
      <c r="D67" s="78" t="n">
        <f aca="false">C67/B67*100</f>
        <v>23.1426352575718</v>
      </c>
      <c r="E67" s="79" t="n">
        <f aca="false">SUM(E9:E66)</f>
        <v>139</v>
      </c>
      <c r="F67" s="80" t="n">
        <f aca="false">E67*100/B67</f>
        <v>3.59823971006989</v>
      </c>
      <c r="G67" s="81" t="n">
        <f aca="false">SUM(G9:G66)</f>
        <v>104</v>
      </c>
      <c r="H67" s="80" t="n">
        <f aca="false">G67*100/B67</f>
        <v>2.69220812839762</v>
      </c>
      <c r="I67" s="82" t="n">
        <f aca="false">100-(E67+G67)/C67*100</f>
        <v>72.8187919463087</v>
      </c>
      <c r="J67" s="83" t="n">
        <f aca="false">100-(E67+G67)/B67*100</f>
        <v>93.7095521615325</v>
      </c>
      <c r="K67" s="84" t="n">
        <f aca="false">SUM(K9:K66)</f>
        <v>47327</v>
      </c>
      <c r="L67" s="85" t="n">
        <f aca="false">SUM(L9:L66)</f>
        <v>4497</v>
      </c>
      <c r="M67" s="86" t="n">
        <f aca="false">L67*100/K67</f>
        <v>9.50197561645572</v>
      </c>
      <c r="N67" s="87" t="n">
        <f aca="false">SUM(N9:N66)</f>
        <v>142</v>
      </c>
      <c r="O67" s="86" t="n">
        <f aca="false">N67*100/K67</f>
        <v>0.300040146216747</v>
      </c>
      <c r="P67" s="87" t="n">
        <f aca="false">SUM(P9:P66)</f>
        <v>439</v>
      </c>
      <c r="Q67" s="80" t="n">
        <f aca="false">P67*100/K67</f>
        <v>0.927588902740508</v>
      </c>
      <c r="R67" s="85" t="n">
        <f aca="false">SUM(R9:R66)</f>
        <v>237</v>
      </c>
      <c r="S67" s="88" t="n">
        <f aca="false">R67*100/K67</f>
        <v>0.500771229953304</v>
      </c>
      <c r="T67" s="82" t="n">
        <f aca="false">100-(N67+P67+R67)/L67*100</f>
        <v>81.8100956193018</v>
      </c>
      <c r="U67" s="80" t="n">
        <f aca="false">100-(N67+P67+R67)/K67*100</f>
        <v>98.2715997210894</v>
      </c>
      <c r="V67" s="85" t="n">
        <f aca="false">SUM(V9:V66)</f>
        <v>10103</v>
      </c>
      <c r="W67" s="89" t="n">
        <f aca="false">SUM(W9:W66)</f>
        <v>959</v>
      </c>
      <c r="X67" s="90" t="n">
        <f aca="false">W67*100/V67</f>
        <v>9.49223003068396</v>
      </c>
      <c r="Y67" s="87" t="n">
        <f aca="false">SUM(Y9:Y66)</f>
        <v>89</v>
      </c>
      <c r="Z67" s="90" t="n">
        <f aca="false">Y67*100/V67</f>
        <v>0.880926457487875</v>
      </c>
      <c r="AA67" s="87" t="n">
        <f aca="false">SUM(AA9:AA66)</f>
        <v>122</v>
      </c>
      <c r="AB67" s="91" t="n">
        <f aca="false">AA67*100/V67</f>
        <v>1.20756211026428</v>
      </c>
      <c r="AC67" s="80" t="n">
        <f aca="false">100-(Y67+AA67)/W67*100</f>
        <v>77.9979144942649</v>
      </c>
      <c r="AD67" s="47" t="n">
        <f aca="false">100-(Y67+AA67)/V67*100</f>
        <v>97.9115114322479</v>
      </c>
      <c r="AE67" s="22"/>
    </row>
    <row r="68" customFormat="false" ht="17.25" hidden="false" customHeight="true" outlineLevel="0" collapsed="false">
      <c r="A68" s="92" t="s">
        <v>82</v>
      </c>
      <c r="B68" s="76" t="n">
        <v>3840</v>
      </c>
      <c r="C68" s="93" t="n">
        <v>917</v>
      </c>
      <c r="D68" s="94" t="n">
        <v>23.8802083333333</v>
      </c>
      <c r="E68" s="93" t="n">
        <v>148</v>
      </c>
      <c r="F68" s="80" t="n">
        <v>3.85416666666667</v>
      </c>
      <c r="G68" s="95" t="n">
        <v>84</v>
      </c>
      <c r="H68" s="96" t="n">
        <v>2.1875</v>
      </c>
      <c r="I68" s="80" t="n">
        <v>74.7001090512541</v>
      </c>
      <c r="J68" s="80" t="n">
        <v>93.9583333333333</v>
      </c>
      <c r="K68" s="97" t="n">
        <v>39846</v>
      </c>
      <c r="L68" s="98" t="n">
        <v>3713</v>
      </c>
      <c r="M68" s="99" t="n">
        <v>9.3183757466245</v>
      </c>
      <c r="N68" s="100" t="n">
        <v>130</v>
      </c>
      <c r="O68" s="101" t="n">
        <v>0.326256085930834</v>
      </c>
      <c r="P68" s="102" t="n">
        <v>404</v>
      </c>
      <c r="Q68" s="103" t="n">
        <v>1.01390352858505</v>
      </c>
      <c r="R68" s="93" t="n">
        <v>305</v>
      </c>
      <c r="S68" s="88" t="n">
        <v>0.765446970837725</v>
      </c>
      <c r="T68" s="80" t="n">
        <v>77.4037166711554</v>
      </c>
      <c r="U68" s="80" t="n">
        <v>97.8943934146464</v>
      </c>
      <c r="V68" s="102" t="n">
        <v>10364</v>
      </c>
      <c r="W68" s="100" t="n">
        <v>562</v>
      </c>
      <c r="X68" s="102" t="n">
        <v>5.42261675028946</v>
      </c>
      <c r="Y68" s="93" t="n">
        <v>29</v>
      </c>
      <c r="Z68" s="90" t="n">
        <v>0.279814743342339</v>
      </c>
      <c r="AA68" s="93" t="n">
        <v>115</v>
      </c>
      <c r="AB68" s="90" t="n">
        <v>1.10961018911617</v>
      </c>
      <c r="AC68" s="102" t="n">
        <v>74.3772241992883</v>
      </c>
      <c r="AD68" s="47" t="n">
        <v>98.6105750675415</v>
      </c>
    </row>
    <row r="69" customFormat="false" ht="17.25" hidden="false" customHeight="true" outlineLevel="0" collapsed="false">
      <c r="A69" s="104" t="s">
        <v>83</v>
      </c>
      <c r="B69" s="105" t="n">
        <v>4141</v>
      </c>
      <c r="C69" s="93" t="n">
        <v>945</v>
      </c>
      <c r="D69" s="94" t="n">
        <v>21</v>
      </c>
      <c r="E69" s="93" t="n">
        <v>183</v>
      </c>
      <c r="F69" s="80" t="n">
        <v>4.4</v>
      </c>
      <c r="G69" s="95" t="n">
        <v>130</v>
      </c>
      <c r="H69" s="96" t="n">
        <v>3.1</v>
      </c>
      <c r="I69" s="80" t="n">
        <f aca="false">100-(E69+G69)/C69*100</f>
        <v>66.8783068783069</v>
      </c>
      <c r="J69" s="80" t="n">
        <f aca="false">100-(E69+G69)/B69*100</f>
        <v>92.4414392658778</v>
      </c>
      <c r="K69" s="97" t="n">
        <v>35496</v>
      </c>
      <c r="L69" s="98" t="n">
        <v>4255</v>
      </c>
      <c r="M69" s="99" t="n">
        <v>11.9872661708362</v>
      </c>
      <c r="N69" s="100" t="n">
        <v>185</v>
      </c>
      <c r="O69" s="101" t="n">
        <v>0.5</v>
      </c>
      <c r="P69" s="102" t="n">
        <v>509</v>
      </c>
      <c r="Q69" s="103" t="n">
        <v>1.4</v>
      </c>
      <c r="R69" s="93" t="n">
        <v>326</v>
      </c>
      <c r="S69" s="88" t="n">
        <f aca="false">R69*100/K69</f>
        <v>0.918413342348434</v>
      </c>
      <c r="T69" s="80" t="n">
        <f aca="false">100-(N69+P69+R69)/L69*100</f>
        <v>76.0282021151586</v>
      </c>
      <c r="U69" s="80" t="n">
        <f aca="false">100-(N69+P69+R69)/K69*100</f>
        <v>97.1264367816092</v>
      </c>
      <c r="V69" s="106"/>
      <c r="W69" s="107"/>
      <c r="X69" s="108"/>
      <c r="Y69" s="109"/>
      <c r="Z69" s="87"/>
      <c r="AA69" s="87"/>
      <c r="AB69" s="110"/>
      <c r="AC69" s="111"/>
      <c r="AD69" s="80"/>
    </row>
    <row r="70" customFormat="false" ht="12.75" hidden="false" customHeight="false" outlineLevel="0" collapsed="false">
      <c r="K70" s="112"/>
      <c r="W70" s="113"/>
      <c r="X70" s="114"/>
      <c r="Y70" s="115"/>
      <c r="Z70" s="115"/>
      <c r="AA70" s="115"/>
    </row>
    <row r="71" customFormat="false" ht="12.75" hidden="false" customHeight="false" outlineLevel="0" collapsed="false">
      <c r="W71" s="113"/>
      <c r="X71" s="114"/>
      <c r="Y71" s="115"/>
      <c r="Z71" s="115"/>
      <c r="AA71" s="115"/>
    </row>
    <row r="72" customFormat="false" ht="12.75" hidden="false" customHeight="false" outlineLevel="0" collapsed="false">
      <c r="W72" s="113"/>
      <c r="X72" s="114"/>
      <c r="Y72" s="115"/>
      <c r="Z72" s="115"/>
      <c r="AA72" s="115"/>
    </row>
    <row r="73" customFormat="false" ht="12.75" hidden="false" customHeight="false" outlineLevel="0" collapsed="false">
      <c r="W73" s="113"/>
      <c r="X73" s="114"/>
      <c r="Y73" s="115"/>
      <c r="Z73" s="115"/>
      <c r="AA73" s="115"/>
    </row>
    <row r="74" customFormat="false" ht="12.75" hidden="false" customHeight="false" outlineLevel="0" collapsed="false">
      <c r="W74" s="113"/>
      <c r="X74" s="114"/>
      <c r="Y74" s="115"/>
      <c r="Z74" s="115"/>
      <c r="AA74" s="115"/>
    </row>
    <row r="75" customFormat="false" ht="12.75" hidden="false" customHeight="false" outlineLevel="0" collapsed="false">
      <c r="W75" s="113"/>
      <c r="X75" s="114"/>
      <c r="Y75" s="115"/>
      <c r="Z75" s="115"/>
      <c r="AA75" s="115"/>
    </row>
    <row r="76" customFormat="false" ht="12.75" hidden="false" customHeight="false" outlineLevel="0" collapsed="false">
      <c r="W76" s="113"/>
      <c r="X76" s="114"/>
      <c r="Y76" s="115"/>
      <c r="Z76" s="115"/>
      <c r="AA76" s="115"/>
    </row>
    <row r="77" customFormat="false" ht="12.75" hidden="false" customHeight="false" outlineLevel="0" collapsed="false">
      <c r="W77" s="113"/>
      <c r="X77" s="114"/>
      <c r="Y77" s="115"/>
      <c r="Z77" s="115"/>
      <c r="AA77" s="115"/>
    </row>
    <row r="78" customFormat="false" ht="12.75" hidden="false" customHeight="false" outlineLevel="0" collapsed="false">
      <c r="W78" s="113"/>
      <c r="X78" s="114"/>
      <c r="Y78" s="115"/>
      <c r="Z78" s="115"/>
      <c r="AA78" s="115"/>
    </row>
    <row r="79" customFormat="false" ht="12.75" hidden="false" customHeight="false" outlineLevel="0" collapsed="false">
      <c r="W79" s="113"/>
      <c r="X79" s="114"/>
      <c r="Y79" s="115"/>
      <c r="Z79" s="115"/>
      <c r="AA79" s="115"/>
    </row>
    <row r="80" customFormat="false" ht="12.75" hidden="false" customHeight="false" outlineLevel="0" collapsed="false">
      <c r="W80" s="113"/>
      <c r="X80" s="114"/>
      <c r="Y80" s="115"/>
      <c r="Z80" s="115"/>
      <c r="AA80" s="115"/>
    </row>
    <row r="81" customFormat="false" ht="12.75" hidden="false" customHeight="false" outlineLevel="0" collapsed="false">
      <c r="W81" s="113"/>
      <c r="X81" s="114"/>
      <c r="Y81" s="115"/>
      <c r="Z81" s="115"/>
      <c r="AA81" s="115"/>
    </row>
    <row r="82" customFormat="false" ht="12.75" hidden="false" customHeight="false" outlineLevel="0" collapsed="false">
      <c r="W82" s="113"/>
      <c r="X82" s="114"/>
      <c r="Y82" s="115"/>
      <c r="Z82" s="115"/>
      <c r="AA82" s="115"/>
    </row>
    <row r="83" customFormat="false" ht="12.75" hidden="false" customHeight="false" outlineLevel="0" collapsed="false">
      <c r="W83" s="113"/>
      <c r="X83" s="114"/>
      <c r="Y83" s="115"/>
      <c r="Z83" s="115"/>
      <c r="AA83" s="115"/>
    </row>
    <row r="84" customFormat="false" ht="12.75" hidden="false" customHeight="false" outlineLevel="0" collapsed="false">
      <c r="W84" s="113"/>
      <c r="X84" s="114"/>
      <c r="Y84" s="115"/>
      <c r="Z84" s="115"/>
      <c r="AA84" s="115"/>
    </row>
    <row r="85" customFormat="false" ht="12.75" hidden="false" customHeight="false" outlineLevel="0" collapsed="false">
      <c r="W85" s="113"/>
      <c r="X85" s="114"/>
      <c r="Y85" s="115"/>
      <c r="Z85" s="115"/>
      <c r="AA85" s="115"/>
    </row>
    <row r="86" customFormat="false" ht="12.75" hidden="false" customHeight="false" outlineLevel="0" collapsed="false">
      <c r="W86" s="113"/>
      <c r="X86" s="114"/>
      <c r="Y86" s="115"/>
      <c r="Z86" s="115"/>
      <c r="AA86" s="115"/>
    </row>
    <row r="87" customFormat="false" ht="12.75" hidden="false" customHeight="false" outlineLevel="0" collapsed="false">
      <c r="W87" s="113"/>
      <c r="X87" s="114"/>
      <c r="Y87" s="115"/>
      <c r="Z87" s="115"/>
      <c r="AA87" s="115"/>
    </row>
    <row r="88" customFormat="false" ht="12.75" hidden="false" customHeight="false" outlineLevel="0" collapsed="false">
      <c r="W88" s="113"/>
      <c r="X88" s="114"/>
      <c r="Y88" s="115"/>
      <c r="Z88" s="115"/>
      <c r="AA88" s="115"/>
    </row>
    <row r="89" customFormat="false" ht="12.75" hidden="false" customHeight="false" outlineLevel="0" collapsed="false">
      <c r="W89" s="113"/>
      <c r="X89" s="114"/>
      <c r="Y89" s="115"/>
      <c r="Z89" s="115"/>
      <c r="AA89" s="115"/>
    </row>
    <row r="90" customFormat="false" ht="12.75" hidden="false" customHeight="false" outlineLevel="0" collapsed="false">
      <c r="W90" s="113"/>
      <c r="X90" s="114"/>
      <c r="Y90" s="115"/>
      <c r="Z90" s="115"/>
      <c r="AA90" s="115"/>
    </row>
    <row r="91" customFormat="false" ht="12.75" hidden="false" customHeight="false" outlineLevel="0" collapsed="false">
      <c r="W91" s="113"/>
      <c r="X91" s="114"/>
      <c r="Y91" s="115"/>
      <c r="Z91" s="115"/>
      <c r="AA91" s="115"/>
    </row>
    <row r="92" customFormat="false" ht="12.75" hidden="false" customHeight="false" outlineLevel="0" collapsed="false">
      <c r="W92" s="113"/>
      <c r="X92" s="114"/>
      <c r="Y92" s="115"/>
      <c r="Z92" s="115"/>
      <c r="AA92" s="115"/>
    </row>
    <row r="93" customFormat="false" ht="12.75" hidden="false" customHeight="false" outlineLevel="0" collapsed="false">
      <c r="W93" s="113"/>
      <c r="X93" s="114"/>
      <c r="Y93" s="115"/>
      <c r="Z93" s="115"/>
      <c r="AA93" s="115"/>
    </row>
    <row r="94" customFormat="false" ht="12.75" hidden="false" customHeight="false" outlineLevel="0" collapsed="false">
      <c r="W94" s="113"/>
      <c r="X94" s="114"/>
      <c r="Y94" s="115"/>
      <c r="Z94" s="115"/>
      <c r="AA94" s="115"/>
    </row>
    <row r="95" customFormat="false" ht="12.75" hidden="false" customHeight="false" outlineLevel="0" collapsed="false">
      <c r="W95" s="113"/>
      <c r="X95" s="114"/>
      <c r="Y95" s="115"/>
      <c r="Z95" s="115"/>
      <c r="AA95" s="115"/>
    </row>
    <row r="96" customFormat="false" ht="12.75" hidden="false" customHeight="false" outlineLevel="0" collapsed="false">
      <c r="W96" s="113"/>
      <c r="X96" s="114"/>
      <c r="Y96" s="115"/>
      <c r="Z96" s="115"/>
      <c r="AA96" s="115"/>
    </row>
    <row r="97" customFormat="false" ht="12.75" hidden="false" customHeight="false" outlineLevel="0" collapsed="false">
      <c r="W97" s="113"/>
      <c r="X97" s="114"/>
      <c r="Y97" s="115"/>
      <c r="Z97" s="115"/>
      <c r="AA97" s="115"/>
    </row>
    <row r="98" customFormat="false" ht="12.75" hidden="false" customHeight="false" outlineLevel="0" collapsed="false">
      <c r="W98" s="113"/>
      <c r="X98" s="114"/>
      <c r="Y98" s="115"/>
      <c r="Z98" s="115"/>
      <c r="AA98" s="115"/>
    </row>
    <row r="99" customFormat="false" ht="12.75" hidden="false" customHeight="false" outlineLevel="0" collapsed="false">
      <c r="W99" s="113"/>
      <c r="X99" s="114"/>
      <c r="Y99" s="115"/>
      <c r="Z99" s="115"/>
      <c r="AA99" s="115"/>
    </row>
    <row r="100" customFormat="false" ht="12.75" hidden="false" customHeight="false" outlineLevel="0" collapsed="false">
      <c r="W100" s="113"/>
      <c r="X100" s="114"/>
      <c r="Y100" s="115"/>
      <c r="Z100" s="115"/>
      <c r="AA100" s="115"/>
    </row>
    <row r="101" customFormat="false" ht="12.75" hidden="false" customHeight="false" outlineLevel="0" collapsed="false">
      <c r="W101" s="113"/>
      <c r="X101" s="114"/>
      <c r="Y101" s="115"/>
      <c r="Z101" s="115"/>
      <c r="AA101" s="115"/>
    </row>
    <row r="102" customFormat="false" ht="12.75" hidden="false" customHeight="false" outlineLevel="0" collapsed="false">
      <c r="W102" s="113"/>
      <c r="X102" s="114"/>
      <c r="Y102" s="115"/>
      <c r="Z102" s="115"/>
      <c r="AA102" s="115"/>
    </row>
    <row r="103" customFormat="false" ht="12.75" hidden="false" customHeight="false" outlineLevel="0" collapsed="false">
      <c r="W103" s="113"/>
      <c r="X103" s="114"/>
      <c r="Y103" s="115"/>
      <c r="Z103" s="115"/>
      <c r="AA103" s="115"/>
    </row>
    <row r="104" customFormat="false" ht="12.75" hidden="false" customHeight="false" outlineLevel="0" collapsed="false">
      <c r="W104" s="113"/>
      <c r="X104" s="114"/>
      <c r="Y104" s="115"/>
      <c r="Z104" s="115"/>
      <c r="AA104" s="115"/>
    </row>
    <row r="105" customFormat="false" ht="12.75" hidden="false" customHeight="false" outlineLevel="0" collapsed="false">
      <c r="W105" s="113"/>
      <c r="X105" s="114"/>
      <c r="Y105" s="115"/>
      <c r="Z105" s="115"/>
      <c r="AA105" s="115"/>
    </row>
    <row r="106" customFormat="false" ht="12.75" hidden="false" customHeight="false" outlineLevel="0" collapsed="false">
      <c r="W106" s="113"/>
      <c r="X106" s="114"/>
      <c r="Y106" s="115"/>
      <c r="Z106" s="115"/>
      <c r="AA106" s="115"/>
    </row>
    <row r="107" customFormat="false" ht="12.75" hidden="false" customHeight="false" outlineLevel="0" collapsed="false">
      <c r="W107" s="113"/>
      <c r="X107" s="114"/>
      <c r="Y107" s="115"/>
      <c r="Z107" s="115"/>
      <c r="AA107" s="115"/>
    </row>
    <row r="108" customFormat="false" ht="12.75" hidden="false" customHeight="false" outlineLevel="0" collapsed="false">
      <c r="W108" s="113"/>
      <c r="X108" s="114"/>
      <c r="Y108" s="115"/>
      <c r="Z108" s="115"/>
      <c r="AA108" s="115"/>
    </row>
    <row r="109" customFormat="false" ht="12.75" hidden="false" customHeight="false" outlineLevel="0" collapsed="false">
      <c r="W109" s="113"/>
      <c r="X109" s="114"/>
      <c r="Y109" s="115"/>
      <c r="Z109" s="115"/>
      <c r="AA109" s="115"/>
    </row>
    <row r="110" customFormat="false" ht="12.75" hidden="false" customHeight="false" outlineLevel="0" collapsed="false">
      <c r="W110" s="113"/>
      <c r="X110" s="114"/>
      <c r="Y110" s="115"/>
      <c r="Z110" s="115"/>
      <c r="AA110" s="115"/>
    </row>
    <row r="111" customFormat="false" ht="12.75" hidden="false" customHeight="false" outlineLevel="0" collapsed="false">
      <c r="W111" s="113"/>
      <c r="X111" s="114"/>
      <c r="Y111" s="115"/>
      <c r="Z111" s="115"/>
      <c r="AA111" s="115"/>
    </row>
    <row r="112" customFormat="false" ht="12.75" hidden="false" customHeight="false" outlineLevel="0" collapsed="false">
      <c r="W112" s="113"/>
      <c r="X112" s="114"/>
      <c r="Y112" s="115"/>
      <c r="Z112" s="115"/>
      <c r="AA112" s="115"/>
    </row>
    <row r="113" customFormat="false" ht="12.75" hidden="false" customHeight="false" outlineLevel="0" collapsed="false">
      <c r="W113" s="113"/>
      <c r="X113" s="114"/>
      <c r="Y113" s="115"/>
      <c r="Z113" s="115"/>
      <c r="AA113" s="115"/>
    </row>
    <row r="114" customFormat="false" ht="12.75" hidden="false" customHeight="false" outlineLevel="0" collapsed="false">
      <c r="W114" s="113"/>
      <c r="X114" s="114"/>
      <c r="Y114" s="115"/>
      <c r="Z114" s="115"/>
      <c r="AA114" s="115"/>
    </row>
    <row r="115" customFormat="false" ht="12.75" hidden="false" customHeight="false" outlineLevel="0" collapsed="false">
      <c r="W115" s="113"/>
      <c r="X115" s="114"/>
      <c r="Y115" s="115"/>
      <c r="Z115" s="115"/>
      <c r="AA115" s="115"/>
    </row>
    <row r="116" customFormat="false" ht="12.75" hidden="false" customHeight="false" outlineLevel="0" collapsed="false">
      <c r="W116" s="113"/>
      <c r="X116" s="114"/>
      <c r="Y116" s="115"/>
      <c r="Z116" s="115"/>
      <c r="AA116" s="115"/>
    </row>
    <row r="117" customFormat="false" ht="12.75" hidden="false" customHeight="false" outlineLevel="0" collapsed="false">
      <c r="W117" s="113"/>
      <c r="X117" s="114"/>
      <c r="Y117" s="116"/>
      <c r="Z117" s="115"/>
      <c r="AA117" s="115"/>
    </row>
    <row r="118" customFormat="false" ht="12.75" hidden="false" customHeight="false" outlineLevel="0" collapsed="false">
      <c r="W118" s="113"/>
      <c r="X118" s="117"/>
      <c r="Y118" s="117"/>
      <c r="Z118" s="115"/>
      <c r="AA118" s="115"/>
    </row>
    <row r="119" customFormat="false" ht="12.75" hidden="false" customHeight="false" outlineLevel="0" collapsed="false">
      <c r="W119" s="113"/>
      <c r="X119" s="22"/>
      <c r="Y119" s="22"/>
      <c r="Z119" s="115"/>
      <c r="AA119" s="115"/>
    </row>
    <row r="120" customFormat="false" ht="12.75" hidden="false" customHeight="false" outlineLevel="0" collapsed="false">
      <c r="W120" s="113"/>
      <c r="X120" s="22"/>
      <c r="Y120" s="22"/>
      <c r="Z120" s="115"/>
      <c r="AA120" s="116"/>
    </row>
    <row r="121" customFormat="false" ht="12.75" hidden="false" customHeight="false" outlineLevel="0" collapsed="false">
      <c r="W121" s="118"/>
      <c r="X121" s="22"/>
      <c r="Y121" s="22"/>
      <c r="Z121" s="115"/>
      <c r="AA121" s="22"/>
    </row>
    <row r="122" customFormat="false" ht="12.75" hidden="false" customHeight="false" outlineLevel="0" collapsed="false">
      <c r="W122" s="117"/>
      <c r="X122" s="22"/>
      <c r="Y122" s="22"/>
      <c r="Z122" s="115"/>
      <c r="AA122" s="22"/>
    </row>
    <row r="123" customFormat="false" ht="12.75" hidden="false" customHeight="false" outlineLevel="0" collapsed="false">
      <c r="W123" s="22"/>
      <c r="X123" s="22"/>
      <c r="Y123" s="22"/>
      <c r="Z123" s="115"/>
      <c r="AA123" s="22"/>
    </row>
    <row r="124" customFormat="false" ht="12.75" hidden="false" customHeight="false" outlineLevel="0" collapsed="false">
      <c r="W124" s="22"/>
      <c r="X124" s="22"/>
      <c r="Y124" s="22"/>
      <c r="Z124" s="116"/>
      <c r="AA124" s="22"/>
    </row>
    <row r="125" customFormat="false" ht="12.75" hidden="false" customHeight="false" outlineLevel="0" collapsed="false">
      <c r="W125" s="22"/>
      <c r="X125" s="22"/>
      <c r="Y125" s="22"/>
      <c r="Z125" s="22"/>
      <c r="AA125" s="22"/>
    </row>
  </sheetData>
  <mergeCells count="42">
    <mergeCell ref="A1:AB3"/>
    <mergeCell ref="A4:A8"/>
    <mergeCell ref="B4:H4"/>
    <mergeCell ref="I4:I8"/>
    <mergeCell ref="J4:J8"/>
    <mergeCell ref="K4:S4"/>
    <mergeCell ref="T4:T8"/>
    <mergeCell ref="U4:U8"/>
    <mergeCell ref="V4:AB4"/>
    <mergeCell ref="AC4:AC8"/>
    <mergeCell ref="AD4:AD8"/>
    <mergeCell ref="B5:B8"/>
    <mergeCell ref="C5:C8"/>
    <mergeCell ref="D5:D8"/>
    <mergeCell ref="E5:F5"/>
    <mergeCell ref="G5:H5"/>
    <mergeCell ref="K5:K8"/>
    <mergeCell ref="L5:L8"/>
    <mergeCell ref="M5:M8"/>
    <mergeCell ref="N5:O5"/>
    <mergeCell ref="P5:S5"/>
    <mergeCell ref="V5:V8"/>
    <mergeCell ref="W5:W8"/>
    <mergeCell ref="X5:X8"/>
    <mergeCell ref="Y5:Z5"/>
    <mergeCell ref="AA5:AB5"/>
    <mergeCell ref="E6:E8"/>
    <mergeCell ref="F6:F8"/>
    <mergeCell ref="G6:G8"/>
    <mergeCell ref="H6:H8"/>
    <mergeCell ref="N6:N8"/>
    <mergeCell ref="O6:O8"/>
    <mergeCell ref="P6:Q6"/>
    <mergeCell ref="R6:S6"/>
    <mergeCell ref="Y6:Y8"/>
    <mergeCell ref="Z6:Z8"/>
    <mergeCell ref="AA6:AA8"/>
    <mergeCell ref="AB6:AB8"/>
    <mergeCell ref="P7:P8"/>
    <mergeCell ref="Q7:Q8"/>
    <mergeCell ref="R7:R8"/>
    <mergeCell ref="S7:S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6:30:05Z</dcterms:created>
  <dc:creator>SSutyagina</dc:creator>
  <dc:description/>
  <dc:language>en-US</dc:language>
  <cp:lastModifiedBy>Admin</cp:lastModifiedBy>
  <cp:lastPrinted>2015-07-20T08:56:57Z</cp:lastPrinted>
  <dcterms:modified xsi:type="dcterms:W3CDTF">2015-07-30T05:57:49Z</dcterms:modified>
  <cp:revision>0</cp:revision>
  <dc:subject/>
  <dc:title/>
</cp:coreProperties>
</file>