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19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116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H$116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J$114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Z$114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K$114</definedName>
    <definedName function="false" hidden="false" localSheetId="6" name="_xlnm.Print_Titles" vbProcedure="false">'Раздел 6'!$8:$9</definedName>
    <definedName function="false" hidden="false" localSheetId="7" name="_xlnm.Print_Area" vbProcedure="false">'Раздел 7'!$A$1:$R$115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K$114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K$125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8" uniqueCount="6473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t xml:space="preserve">Судебные организации: все (60)</t>
  </si>
  <si>
    <t xml:space="preserve">Дата формирования   : 2013-08-07 10:07</t>
  </si>
  <si>
    <t xml:space="preserve">Регионы:  '52 Нижегород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603950, г. Нижний Новгород ,ул. Б.Покровская, д.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14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6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6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6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
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
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 </t>
    </r>
    <r>
      <rPr>
        <b val="true"/>
        <sz val="16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6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6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6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6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3 ст.228.1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 П.№ 23)</t>
    </r>
  </si>
  <si>
    <t xml:space="preserve">п."в" ч.2 ст.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
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
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
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6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Наличие в проекте требуемой оперативной отчетност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есть, но д.б. корыстный мотив</t>
  </si>
  <si>
    <t xml:space="preserve">нет</t>
  </si>
  <si>
    <t xml:space="preserve">есть, но д.б. долж лицо, руководитель и служ положения)</t>
  </si>
  <si>
    <t xml:space="preserve">есть, но дб корст мотив</t>
  </si>
  <si>
    <t xml:space="preserve">есть, но надо менять условие на корупц мотив</t>
  </si>
  <si>
    <t xml:space="preserve">ЕСТЬ</t>
  </si>
  <si>
    <t xml:space="preserve">есть, но дб ДЛ</t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Статья 
Уголовного кодекса РФ по осудебному постановлению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Статья 
Уголовного кодекса РФ по cудебному постановлению</t>
  </si>
  <si>
    <t xml:space="preserve">Число осужденных лиц по размеру штрафа  (в рублях):</t>
  </si>
  <si>
    <t xml:space="preserve">до 5 тыс.</t>
  </si>
  <si>
    <t xml:space="preserve">от 5 тыс. до 25 тыс.</t>
  </si>
  <si>
    <t xml:space="preserve">от 25 тыс.  
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помощник судьи В.А. Терина</t>
  </si>
  <si>
    <t xml:space="preserve">должность</t>
  </si>
  <si>
    <t xml:space="preserve">инициалы, фамилия  ,              подпись</t>
  </si>
  <si>
    <t xml:space="preserve">М.П.</t>
  </si>
  <si>
    <t xml:space="preserve">(831) 433-40-44</t>
  </si>
  <si>
    <t xml:space="preserve">07.08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6 стл.3 стр.1&gt;=Ф.k9s разд.6 стл.33 стр.1</t>
  </si>
  <si>
    <t xml:space="preserve">(r,g,w,s,v,q) k9 - разд.6 гр.3 &gt;= гр.33 для строк 1-103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7 стл.1 стр.89+Ф.k9s разд.7 стл.3 стр.89&gt;=Ф.k9s разд.9 сумма стл.1-8 стр.89</t>
  </si>
  <si>
    <t xml:space="preserve">(r,g,w,s,v,q) k9- разд.9 размер взятки, коммерческого подкупа д/б указан при наличии осужденных в разд.7</t>
  </si>
  <si>
    <t xml:space="preserve">Ф.k9s разд.7 стл.1 стр.90+Ф.k9s разд.7 стл.3 стр.90&gt;=Ф.k9s разд.9 сумма стл.1-8 стр.90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55+Ф.k9s разд.7 стл.3 стр.55&gt;=Ф.k9s разд.9 сумма стл.1-8 стр.55</t>
  </si>
  <si>
    <t xml:space="preserve">Ф.k9s разд.7 стл.1 стр.56+Ф.k9s разд.7 стл.3 стр.56&gt;=Ф.k9s разд.9 сумма стл.1-8 стр.56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54+Ф.k9s разд.7 стл.3 стр.54=Ф.k9s разд.9 сумма стл.1-8 стр.54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,q) k9 - разд.6 гр.22 &gt;= гр.23 для строк 1-103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5 стл.1 стр.1&gt;=Ф.k9s разд.5 сумма стл.8-23 стр.1</t>
  </si>
  <si>
    <t xml:space="preserve">(r,g,w,s,v,q) k9 - разд.5 гр.1 &gt;= суммы граф 8-23 разд.5 для строк 1-103</t>
  </si>
  <si>
    <t xml:space="preserve">Ф.k9s разд.5 стл.1 стр.2&gt;=Ф.k9s разд.5 сумма стл.8-23 стр.2</t>
  </si>
  <si>
    <t xml:space="preserve">Ф.k9s разд.5 стл.1 стр.3&gt;=Ф.k9s разд.5 сумма стл.8-23 стр.3</t>
  </si>
  <si>
    <t xml:space="preserve">Ф.k9s разд.5 стл.1 стр.4&gt;=Ф.k9s разд.5 сумма стл.8-23 стр.4</t>
  </si>
  <si>
    <t xml:space="preserve">Ф.k9s разд.5 стл.1 стр.5&gt;=Ф.k9s разд.5 сумма стл.8-23 стр.5</t>
  </si>
  <si>
    <t xml:space="preserve">Ф.k9s разд.5 стл.1 стр.6&gt;=Ф.k9s разд.5 сумма стл.8-23 стр.6</t>
  </si>
  <si>
    <t xml:space="preserve">Ф.k9s разд.5 стл.1 стр.7&gt;=Ф.k9s разд.5 сумма стл.8-23 стр.7</t>
  </si>
  <si>
    <t xml:space="preserve">Ф.k9s разд.5 стл.1 стр.8&gt;=Ф.k9s разд.5 сумма стл.8-23 стр.8</t>
  </si>
  <si>
    <t xml:space="preserve">Ф.k9s разд.5 стл.1 стр.9&gt;=Ф.k9s разд.5 сумма стл.8-23 стр.9</t>
  </si>
  <si>
    <t xml:space="preserve">Ф.k9s разд.5 стл.1 стр.10&gt;=Ф.k9s разд.5 сумма стл.8-23 стр.10</t>
  </si>
  <si>
    <t xml:space="preserve">Ф.k9s разд.5 стл.1 стр.11&gt;=Ф.k9s разд.5 сумма стл.8-23 стр.11</t>
  </si>
  <si>
    <t xml:space="preserve">Ф.k9s разд.5 стл.1 стр.12&gt;=Ф.k9s разд.5 сумма стл.8-23 стр.12</t>
  </si>
  <si>
    <t xml:space="preserve">Ф.k9s разд.5 стл.1 стр.13&gt;=Ф.k9s разд.5 сумма стл.8-23 стр.13</t>
  </si>
  <si>
    <t xml:space="preserve">Ф.k9s разд.5 стл.1 стр.14&gt;=Ф.k9s разд.5 сумма стл.8-23 стр.14</t>
  </si>
  <si>
    <t xml:space="preserve">Ф.k9s разд.5 стл.1 стр.15&gt;=Ф.k9s разд.5 сумма стл.8-23 стр.15</t>
  </si>
  <si>
    <t xml:space="preserve">Ф.k9s разд.5 стл.1 стр.16&gt;=Ф.k9s разд.5 сумма стл.8-23 стр.16</t>
  </si>
  <si>
    <t xml:space="preserve">Ф.k9s разд.5 стл.1 стр.17&gt;=Ф.k9s разд.5 сумма стл.8-23 стр.17</t>
  </si>
  <si>
    <t xml:space="preserve">Ф.k9s разд.5 стл.1 стр.18&gt;=Ф.k9s разд.5 сумма стл.8-23 стр.18</t>
  </si>
  <si>
    <t xml:space="preserve">Ф.k9s разд.5 стл.1 стр.19&gt;=Ф.k9s разд.5 сумма стл.8-23 стр.19</t>
  </si>
  <si>
    <t xml:space="preserve">Ф.k9s разд.5 стл.1 стр.20&gt;=Ф.k9s разд.5 сумма стл.8-23 стр.20</t>
  </si>
  <si>
    <t xml:space="preserve">Ф.k9s разд.5 стл.1 стр.21&gt;=Ф.k9s разд.5 сумма стл.8-23 стр.21</t>
  </si>
  <si>
    <t xml:space="preserve">Ф.k9s разд.5 стл.1 стр.22&gt;=Ф.k9s разд.5 сумма стл.8-23 стр.22</t>
  </si>
  <si>
    <t xml:space="preserve">Ф.k9s разд.5 стл.1 стр.23&gt;=Ф.k9s разд.5 сумма стл.8-23 стр.23</t>
  </si>
  <si>
    <t xml:space="preserve">Ф.k9s разд.5 стл.1 стр.24&gt;=Ф.k9s разд.5 сумма стл.8-23 стр.24</t>
  </si>
  <si>
    <t xml:space="preserve">Ф.k9s разд.5 стл.1 стр.25&gt;=Ф.k9s разд.5 сумма стл.8-23 стр.25</t>
  </si>
  <si>
    <t xml:space="preserve">Ф.k9s разд.5 стл.1 стр.26&gt;=Ф.k9s разд.5 сумма стл.8-23 стр.26</t>
  </si>
  <si>
    <t xml:space="preserve">Ф.k9s разд.5 стл.1 стр.27&gt;=Ф.k9s разд.5 сумма стл.8-23 стр.27</t>
  </si>
  <si>
    <t xml:space="preserve">Ф.k9s разд.5 стл.1 стр.28&gt;=Ф.k9s разд.5 сумма стл.8-23 стр.28</t>
  </si>
  <si>
    <t xml:space="preserve">Ф.k9s разд.5 стл.1 стр.29&gt;=Ф.k9s разд.5 сумма стл.8-23 стр.29</t>
  </si>
  <si>
    <t xml:space="preserve">Ф.k9s разд.5 стл.1 стр.30&gt;=Ф.k9s разд.5 сумма стл.8-23 стр.30</t>
  </si>
  <si>
    <t xml:space="preserve">Ф.k9s разд.5 стл.1 стр.31&gt;=Ф.k9s разд.5 сумма стл.8-23 стр.31</t>
  </si>
  <si>
    <t xml:space="preserve">Ф.k9s разд.5 стл.1 стр.32&gt;=Ф.k9s разд.5 сумма стл.8-23 стр.32</t>
  </si>
  <si>
    <t xml:space="preserve">Ф.k9s разд.5 стл.1 стр.33&gt;=Ф.k9s разд.5 сумма стл.8-23 стр.33</t>
  </si>
  <si>
    <t xml:space="preserve">Ф.k9s разд.5 стл.1 стр.34&gt;=Ф.k9s разд.5 сумма стл.8-23 стр.34</t>
  </si>
  <si>
    <t xml:space="preserve">Ф.k9s разд.5 стл.1 стр.35&gt;=Ф.k9s разд.5 сумма стл.8-23 стр.35</t>
  </si>
  <si>
    <t xml:space="preserve">Ф.k9s разд.5 стл.1 стр.36&gt;=Ф.k9s разд.5 сумма стл.8-23 стр.36</t>
  </si>
  <si>
    <t xml:space="preserve">Ф.k9s разд.5 стл.1 стр.37&gt;=Ф.k9s разд.5 сумма стл.8-23 стр.37</t>
  </si>
  <si>
    <t xml:space="preserve">Ф.k9s разд.5 стл.1 стр.38&gt;=Ф.k9s разд.5 сумма стл.8-23 стр.38</t>
  </si>
  <si>
    <t xml:space="preserve">Ф.k9s разд.5 стл.1 стр.39&gt;=Ф.k9s разд.5 сумма стл.8-23 стр.39</t>
  </si>
  <si>
    <t xml:space="preserve">Ф.k9s разд.5 стл.1 стр.40&gt;=Ф.k9s разд.5 сумма стл.8-23 стр.40</t>
  </si>
  <si>
    <t xml:space="preserve">Ф.k9s разд.5 стл.1 стр.41&gt;=Ф.k9s разд.5 сумма стл.8-23 стр.41</t>
  </si>
  <si>
    <t xml:space="preserve">Ф.k9s разд.5 стл.1 стр.42&gt;=Ф.k9s разд.5 сумма стл.8-23 стр.42</t>
  </si>
  <si>
    <t xml:space="preserve">Ф.k9s разд.5 стл.1 стр.43&gt;=Ф.k9s разд.5 сумма стл.8-23 стр.43</t>
  </si>
  <si>
    <t xml:space="preserve">Ф.k9s разд.5 стл.1 стр.44&gt;=Ф.k9s разд.5 сумма стл.8-23 стр.44</t>
  </si>
  <si>
    <t xml:space="preserve">Ф.k9s разд.5 стл.1 стр.45&gt;=Ф.k9s разд.5 сумма стл.8-23 стр.45</t>
  </si>
  <si>
    <t xml:space="preserve">Ф.k9s разд.5 стл.1 стр.46&gt;=Ф.k9s разд.5 сумма стл.8-23 стр.46</t>
  </si>
  <si>
    <t xml:space="preserve">Ф.k9s разд.5 стл.1 стр.47&gt;=Ф.k9s разд.5 сумма стл.8-23 стр.47</t>
  </si>
  <si>
    <t xml:space="preserve">Ф.k9s разд.5 стл.1 стр.48&gt;=Ф.k9s разд.5 сумма стл.8-23 стр.48</t>
  </si>
  <si>
    <t xml:space="preserve">Ф.k9s разд.5 стл.1 стр.49&gt;=Ф.k9s разд.5 сумма стл.8-23 стр.49</t>
  </si>
  <si>
    <t xml:space="preserve">Ф.k9s разд.5 стл.1 стр.50&gt;=Ф.k9s разд.5 сумма стл.8-23 стр.50</t>
  </si>
  <si>
    <t xml:space="preserve">Ф.k9s разд.5 стл.1 стр.51&gt;=Ф.k9s разд.5 сумма стл.8-23 стр.51</t>
  </si>
  <si>
    <t xml:space="preserve">Ф.k9s разд.5 стл.1 стр.52&gt;=Ф.k9s разд.5 сумма стл.8-23 стр.52</t>
  </si>
  <si>
    <t xml:space="preserve">Ф.k9s разд.5 стл.1 стр.53&gt;=Ф.k9s разд.5 сумма стл.8-23 стр.53</t>
  </si>
  <si>
    <t xml:space="preserve">Ф.k9s разд.5 стл.1 стр.54&gt;=Ф.k9s разд.5 сумма стл.8-23 стр.54</t>
  </si>
  <si>
    <t xml:space="preserve">Ф.k9s разд.5 стл.1 стр.55&gt;=Ф.k9s разд.5 сумма стл.8-23 стр.55</t>
  </si>
  <si>
    <t xml:space="preserve">Ф.k9s разд.5 стл.1 стр.56&gt;=Ф.k9s разд.5 сумма стл.8-23 стр.56</t>
  </si>
  <si>
    <t xml:space="preserve">Ф.k9s разд.5 стл.1 стр.57&gt;=Ф.k9s разд.5 сумма стл.8-23 стр.57</t>
  </si>
  <si>
    <t xml:space="preserve">Ф.k9s разд.5 стл.1 стр.58&gt;=Ф.k9s разд.5 сумма стл.8-23 стр.58</t>
  </si>
  <si>
    <t xml:space="preserve">Ф.k9s разд.5 стл.1 стр.59&gt;=Ф.k9s разд.5 сумма стл.8-23 стр.59</t>
  </si>
  <si>
    <t xml:space="preserve">Ф.k9s разд.5 стл.1 стр.60&gt;=Ф.k9s разд.5 сумма стл.8-23 стр.60</t>
  </si>
  <si>
    <t xml:space="preserve">Ф.k9s разд.5 стл.1 стр.61&gt;=Ф.k9s разд.5 сумма стл.8-23 стр.61</t>
  </si>
  <si>
    <t xml:space="preserve">Ф.k9s разд.5 стл.1 стр.62&gt;=Ф.k9s разд.5 сумма стл.8-23 стр.62</t>
  </si>
  <si>
    <t xml:space="preserve">Ф.k9s разд.5 стл.1 стр.63&gt;=Ф.k9s разд.5 сумма стл.8-23 стр.63</t>
  </si>
  <si>
    <t xml:space="preserve">Ф.k9s разд.5 стл.1 стр.64&gt;=Ф.k9s разд.5 сумма стл.8-23 стр.64</t>
  </si>
  <si>
    <t xml:space="preserve">Ф.k9s разд.5 стл.1 стр.65&gt;=Ф.k9s разд.5 сумма стл.8-23 стр.65</t>
  </si>
  <si>
    <t xml:space="preserve">Ф.k9s разд.5 стл.1 стр.66&gt;=Ф.k9s разд.5 сумма стл.8-23 стр.66</t>
  </si>
  <si>
    <t xml:space="preserve">Ф.k9s разд.5 стл.1 стр.67&gt;=Ф.k9s разд.5 сумма стл.8-23 стр.67</t>
  </si>
  <si>
    <t xml:space="preserve">Ф.k9s разд.5 стл.1 стр.68&gt;=Ф.k9s разд.5 сумма стл.8-23 стр.68</t>
  </si>
  <si>
    <t xml:space="preserve">Ф.k9s разд.5 стл.1 стр.69&gt;=Ф.k9s разд.5 сумма стл.8-23 стр.69</t>
  </si>
  <si>
    <t xml:space="preserve">Ф.k9s разд.5 стл.1 стр.70&gt;=Ф.k9s разд.5 сумма стл.8-23 стр.70</t>
  </si>
  <si>
    <t xml:space="preserve">Ф.k9s разд.5 стл.1 стр.71&gt;=Ф.k9s разд.5 сумма стл.8-23 стр.71</t>
  </si>
  <si>
    <t xml:space="preserve">Ф.k9s разд.5 стл.1 стр.72&gt;=Ф.k9s разд.5 сумма стл.8-23 стр.72</t>
  </si>
  <si>
    <t xml:space="preserve">Ф.k9s разд.5 стл.1 стр.73&gt;=Ф.k9s разд.5 сумма стл.8-23 стр.73</t>
  </si>
  <si>
    <t xml:space="preserve">Ф.k9s разд.5 стл.1 стр.74&gt;=Ф.k9s разд.5 сумма стл.8-23 стр.74</t>
  </si>
  <si>
    <t xml:space="preserve">Ф.k9s разд.5 стл.1 стр.75&gt;=Ф.k9s разд.5 сумма стл.8-23 стр.75</t>
  </si>
  <si>
    <t xml:space="preserve">Ф.k9s разд.5 стл.1 стр.76&gt;=Ф.k9s разд.5 сумма стл.8-23 стр.76</t>
  </si>
  <si>
    <t xml:space="preserve">Ф.k9s разд.5 стл.1 стр.77&gt;=Ф.k9s разд.5 сумма стл.8-23 стр.77</t>
  </si>
  <si>
    <t xml:space="preserve">Ф.k9s разд.5 стл.1 стр.78&gt;=Ф.k9s разд.5 сумма стл.8-23 стр.78</t>
  </si>
  <si>
    <t xml:space="preserve">Ф.k9s разд.5 стл.1 стр.79&gt;=Ф.k9s разд.5 сумма стл.8-23 стр.79</t>
  </si>
  <si>
    <t xml:space="preserve">Ф.k9s разд.5 стл.1 стр.80&gt;=Ф.k9s разд.5 сумма стл.8-23 стр.80</t>
  </si>
  <si>
    <t xml:space="preserve">Ф.k9s разд.5 стл.1 стр.81&gt;=Ф.k9s разд.5 сумма стл.8-23 стр.81</t>
  </si>
  <si>
    <t xml:space="preserve">Ф.k9s разд.5 стл.1 стр.82&gt;=Ф.k9s разд.5 сумма стл.8-23 стр.82</t>
  </si>
  <si>
    <t xml:space="preserve">Ф.k9s разд.5 стл.1 стр.83&gt;=Ф.k9s разд.5 сумма стл.8-23 стр.83</t>
  </si>
  <si>
    <t xml:space="preserve">Ф.k9s разд.5 стл.1 стр.84&gt;=Ф.k9s разд.5 сумма стл.8-23 стр.84</t>
  </si>
  <si>
    <t xml:space="preserve">Ф.k9s разд.5 стл.1 стр.85&gt;=Ф.k9s разд.5 сумма стл.8-23 стр.85</t>
  </si>
  <si>
    <t xml:space="preserve">Ф.k9s разд.5 стл.1 стр.86&gt;=Ф.k9s разд.5 сумма стл.8-23 стр.86</t>
  </si>
  <si>
    <t xml:space="preserve">Ф.k9s разд.5 стл.1 стр.87&gt;=Ф.k9s разд.5 сумма стл.8-23 стр.87</t>
  </si>
  <si>
    <t xml:space="preserve">Ф.k9s разд.5 стл.1 стр.88&gt;=Ф.k9s разд.5 сумма стл.8-23 стр.88</t>
  </si>
  <si>
    <t xml:space="preserve">Ф.k9s разд.5 стл.1 стр.89&gt;=Ф.k9s разд.5 сумма стл.8-23 стр.89</t>
  </si>
  <si>
    <t xml:space="preserve">Ф.k9s разд.5 стл.1 стр.90&gt;=Ф.k9s разд.5 сумма стл.8-23 стр.90</t>
  </si>
  <si>
    <t xml:space="preserve">Ф.k9s разд.5 стл.1 стр.91&gt;=Ф.k9s разд.5 сумма стл.8-23 стр.91</t>
  </si>
  <si>
    <t xml:space="preserve">Ф.k9s разд.5 стл.1 стр.92&gt;=Ф.k9s разд.5 сумма стл.8-23 стр.92</t>
  </si>
  <si>
    <t xml:space="preserve">Ф.k9s разд.5 стл.1 стр.93&gt;=Ф.k9s разд.5 сумма стл.8-23 стр.93</t>
  </si>
  <si>
    <t xml:space="preserve">Ф.k9s разд.5 стл.1 стр.94&gt;=Ф.k9s разд.5 сумма стл.8-23 стр.94</t>
  </si>
  <si>
    <t xml:space="preserve">Ф.k9s разд.5 стл.1 стр.95&gt;=Ф.k9s разд.5 сумма стл.8-23 стр.95</t>
  </si>
  <si>
    <t xml:space="preserve">Ф.k9s разд.5 стл.1 стр.96&gt;=Ф.k9s разд.5 сумма стл.8-23 стр.96</t>
  </si>
  <si>
    <t xml:space="preserve">Ф.k9s разд.5 стл.1 стр.97&gt;=Ф.k9s разд.5 сумма стл.8-23 стр.97</t>
  </si>
  <si>
    <t xml:space="preserve">Ф.k9s разд.5 стл.1 стр.98&gt;=Ф.k9s разд.5 сумма стл.8-23 стр.98</t>
  </si>
  <si>
    <t xml:space="preserve">Ф.k9s разд.5 стл.1 стр.99&gt;=Ф.k9s разд.5 сумма стл.8-23 стр.99</t>
  </si>
  <si>
    <t xml:space="preserve">Ф.k9s разд.5 стл.1 стр.100&gt;=Ф.k9s разд.5 сумма стл.8-23 стр.100</t>
  </si>
  <si>
    <t xml:space="preserve">Ф.k9s разд.5 стл.1 стр.101&gt;=Ф.k9s разд.5 сумма стл.8-23 стр.101</t>
  </si>
  <si>
    <t xml:space="preserve">Ф.k9s разд.5 стл.1 стр.102&gt;=Ф.k9s разд.5 сумма стл.8-23 стр.102</t>
  </si>
  <si>
    <t xml:space="preserve">Ф.k9s разд.5 стл.1 стр.103&gt;=Ф.k9s разд.5 сумма стл.8-23 стр.103</t>
  </si>
  <si>
    <t xml:space="preserve">Ф.k9s разд.4 стл.3 стр.1=0</t>
  </si>
  <si>
    <t xml:space="preserve">(r,g,w,s,v,q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3 стл.7 стр.1&gt;=Ф.k9s разд.3 стл.9 стр.1</t>
  </si>
  <si>
    <t xml:space="preserve">(r,g,w,s,v,q) k9 - разд.3 гр.7 &gt;= гр. 9 для строк 1-103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&gt;=Ф.k9s разд.3 стл.8 стр.1</t>
  </si>
  <si>
    <t xml:space="preserve">(r,g,w,s,v,q) k9 - разд.3 гр.7 &gt;= гр. 8 для строк 1-103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1 стр.1&gt;=Ф.k9s разд.3 стл.2 стр.1</t>
  </si>
  <si>
    <t xml:space="preserve">(r,g,w,s,v,q) k9 - разд.3 гр.1 &gt;= гр. 2 для строк 1-103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=Ф.k9s разд.3 сумма стл.3-7 стр.1</t>
  </si>
  <si>
    <t xml:space="preserve">(r,g,w,s,v,q) k9 - разд.3 гр.1 = сумме граф 3-7 для строк 1-103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умма стл.16-31 стр.1&lt;=Ф.k9s разд.3 стл.1 стр.1</t>
  </si>
  <si>
    <t xml:space="preserve">(r,g,w,s,v,q) k9 - разд.3 гр.1 &gt;= сумме граф 16-31 для строк 1-103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2 стл.3 стр.1=0</t>
  </si>
  <si>
    <t xml:space="preserve">(r,g,w,s,v,q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6 стл.3 стр.1=Ф.k9s разд.7 стл.1 стр.1</t>
  </si>
  <si>
    <t xml:space="preserve">(r,g,w,s,v,q) k9 - разд.6 гр.3 для строк 1-103 д.б. равна k9w разд.7 гр.1 для строк 1-103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4 стл.1 стр.1=Ф.k9s разд.5 стл.1 стр.1</t>
  </si>
  <si>
    <t xml:space="preserve">(r,g,w,s,v,q) k9 - разд.4 гр.1 для строк 1-103 д.б. равна k9w разд.5 гр.1 для строк 1-103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2 стл.1 стр.1=Ф.k9s разд.3 стл.1 стр.1</t>
  </si>
  <si>
    <t xml:space="preserve">(r,g,w,s,v,q) k9 - разд.3 гр.1 для строк 1-103 д.б. равна k9w разд.2 гр.1 для строк 1-10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7 стл.1 стр.2+Ф.k9s разд.7 стл.3 стр.2=Ф.k9s разд.9 сумма стл.1-8 стр.2</t>
  </si>
  <si>
    <t xml:space="preserve">Ф.k9s разд.9 стл.7 сумма стр.1-102=Ф.k9s разд.9 стл.7 стр.103</t>
  </si>
  <si>
    <t xml:space="preserve">(r,g,w,s,v,q) k9 - разд.9 строка 103 для граф 7-8 д/б равна сумма строк 1-102</t>
  </si>
  <si>
    <t xml:space="preserve">Ф.k9s разд.9 стл.8 сумма стр.1-102=Ф.k9s разд.9 стл.8 стр.103</t>
  </si>
  <si>
    <t xml:space="preserve">Ф.k9s разд.9 стл.5 сумма стр.1-102=Ф.k9s разд.9 стл.5 стр.103</t>
  </si>
  <si>
    <t xml:space="preserve">(r,g,w,s,v,q) k9 - разд.9 строка 103 для граф 5-6 д/б равна сумма строк 1-102</t>
  </si>
  <si>
    <t xml:space="preserve">Ф.k9s разд.9 стл.6 сумма стр.1-102=Ф.k9s разд.9 стл.6 стр.103</t>
  </si>
  <si>
    <t xml:space="preserve">Ф.k9s разд.9 стл.3 сумма стр.1-102=Ф.k9s разд.9 стл.3 стр.103</t>
  </si>
  <si>
    <t xml:space="preserve">(r,g,w,s,v,q) k9 - разд.9 строка 103 для граф 3-4 д/б равна сумма строк 1-102</t>
  </si>
  <si>
    <t xml:space="preserve">Ф.k9s разд.9 стл.4 сумма стр.1-102=Ф.k9s разд.9 стл.4 стр.103</t>
  </si>
  <si>
    <t xml:space="preserve">Ф.k9s разд.9 стл.1 сумма стр.1-102=Ф.k9s разд.9 стл.1 стр.103</t>
  </si>
  <si>
    <t xml:space="preserve">(r,g,w,s,v,q) k9 - разд.9 строка 103 для граф 1-2 д/б равна сумма строк 1-102</t>
  </si>
  <si>
    <t xml:space="preserve">Ф.k9s разд.9 стл.2 сумма стр.1-102=Ф.k9s разд.9 стл.2 стр.103</t>
  </si>
  <si>
    <t xml:space="preserve">Ф.k9s разд.8 стл.4 сумма стр.1-102=Ф.k9s разд.8 стл.4 стр.103</t>
  </si>
  <si>
    <t xml:space="preserve">(r,g,w,s,v,q) k9 - разд.8 строка 103 для граф 4-6  д/б равна сумма строк 1-102</t>
  </si>
  <si>
    <t xml:space="preserve">Ф.k9s разд.8 стл.5 сумма стр.1-102=Ф.k9s разд.8 стл.5 стр.103</t>
  </si>
  <si>
    <t xml:space="preserve">Ф.k9s разд.8 стл.6 сумма стр.1-102=Ф.k9s разд.8 стл.6 стр.103</t>
  </si>
  <si>
    <t xml:space="preserve">Ф.k9s разд.8 стл.1 сумма стр.1-102=Ф.k9s разд.8 стл.1 стр.103</t>
  </si>
  <si>
    <t xml:space="preserve">(r,g,w,s,v,q) k9 - разд.8 строка 103  для граф 1-3 д/б равна сумма строк 1-102</t>
  </si>
  <si>
    <t xml:space="preserve">Ф.k9s разд.8 стл.2 сумма стр.1-102=Ф.k9s разд.8 стл.2 стр.103</t>
  </si>
  <si>
    <t xml:space="preserve">Ф.k9s разд.8 стл.3 сумма стр.1-102=Ф.k9s разд.8 стл.3 стр.103</t>
  </si>
  <si>
    <t xml:space="preserve">Ф.k9s разд.8 стл.7 сумма стр.1-102=Ф.k9s разд.8 стл.7 стр.103</t>
  </si>
  <si>
    <t xml:space="preserve">(r,g,w,s,v,q) k9 - разд.8 строка 103 для граф 7-8  д/б равна сумма строк 1-102</t>
  </si>
  <si>
    <t xml:space="preserve">Ф.k9s разд.8 стл.8 сумма стр.1-102=Ф.k9s разд.8 стл.8 стр.103</t>
  </si>
  <si>
    <t xml:space="preserve">Ф.k9s разд.6 стл.21 стр.1+Ф.k9s разд.6 стл.27 стр.1&gt;=Ф.k9s разд.8 сумма стл.1-6 стр.1</t>
  </si>
  <si>
    <t xml:space="preserve">(r,g,w,s,v,q) k9 - разд.6 сумма граф 21+27 &gt;= разд.8 сумма граф 1-6 для строк 1-103</t>
  </si>
  <si>
    <t xml:space="preserve">Ф.k9s разд.6 стл.21 стр.2+Ф.k9s разд.6 стл.27 стр.2&gt;=Ф.k9s разд.8 сумма стл.1-6 стр.2</t>
  </si>
  <si>
    <t xml:space="preserve">Ф.k9s разд.6 стл.21 стр.3+Ф.k9s разд.6 стл.27 стр.3&gt;=Ф.k9s разд.8 сумма стл.1-6 стр.3</t>
  </si>
  <si>
    <t xml:space="preserve">Ф.k9s разд.6 стл.21 стр.4+Ф.k9s разд.6 стл.27 стр.4&gt;=Ф.k9s разд.8 сумма стл.1-6 стр.4</t>
  </si>
  <si>
    <t xml:space="preserve">Ф.k9s разд.6 стл.21 стр.5+Ф.k9s разд.6 стл.27 стр.5&gt;=Ф.k9s разд.8 сумма стл.1-6 стр.5</t>
  </si>
  <si>
    <t xml:space="preserve">Ф.k9s разд.6 стл.21 стр.6+Ф.k9s разд.6 стл.27 стр.6&gt;=Ф.k9s разд.8 сумма стл.1-6 стр.6</t>
  </si>
  <si>
    <t xml:space="preserve">Ф.k9s разд.6 стл.21 стр.7+Ф.k9s разд.6 стл.27 стр.7&gt;=Ф.k9s разд.8 сумма стл.1-6 стр.7</t>
  </si>
  <si>
    <t xml:space="preserve">Ф.k9s разд.6 стл.21 стр.8+Ф.k9s разд.6 стл.27 стр.8&gt;=Ф.k9s разд.8 сумма стл.1-6 стр.8</t>
  </si>
  <si>
    <t xml:space="preserve">Ф.k9s разд.6 стл.21 стр.9+Ф.k9s разд.6 стл.27 стр.9&gt;=Ф.k9s разд.8 сумма стл.1-6 стр.9</t>
  </si>
  <si>
    <t xml:space="preserve">Ф.k9s разд.6 стл.21 стр.10+Ф.k9s разд.6 стл.27 стр.10&gt;=Ф.k9s разд.8 сумма стл.1-6 стр.10</t>
  </si>
  <si>
    <t xml:space="preserve">Ф.k9s разд.6 стл.21 стр.11+Ф.k9s разд.6 стл.27 стр.11&gt;=Ф.k9s разд.8 сумма стл.1-6 стр.11</t>
  </si>
  <si>
    <t xml:space="preserve">Ф.k9s разд.6 стл.21 стр.12+Ф.k9s разд.6 стл.27 стр.12&gt;=Ф.k9s разд.8 сумма стл.1-6 стр.12</t>
  </si>
  <si>
    <t xml:space="preserve">Ф.k9s разд.6 стл.21 стр.13+Ф.k9s разд.6 стл.27 стр.13&gt;=Ф.k9s разд.8 сумма стл.1-6 стр.13</t>
  </si>
  <si>
    <t xml:space="preserve">Ф.k9s разд.6 стл.21 стр.14+Ф.k9s разд.6 стл.27 стр.14&gt;=Ф.k9s разд.8 сумма стл.1-6 стр.14</t>
  </si>
  <si>
    <t xml:space="preserve">Ф.k9s разд.6 стл.21 стр.15+Ф.k9s разд.6 стл.27 стр.15&gt;=Ф.k9s разд.8 сумма стл.1-6 стр.15</t>
  </si>
  <si>
    <t xml:space="preserve">Ф.k9s разд.6 стл.21 стр.16+Ф.k9s разд.6 стл.27 стр.16&gt;=Ф.k9s разд.8 сумма стл.1-6 стр.16</t>
  </si>
  <si>
    <t xml:space="preserve">Ф.k9s разд.6 стл.21 стр.17+Ф.k9s разд.6 стл.27 стр.17&gt;=Ф.k9s разд.8 сумма стл.1-6 стр.17</t>
  </si>
  <si>
    <t xml:space="preserve">Ф.k9s разд.6 стл.21 стр.18+Ф.k9s разд.6 стл.27 стр.18&gt;=Ф.k9s разд.8 сумма стл.1-6 стр.18</t>
  </si>
  <si>
    <t xml:space="preserve">Ф.k9s разд.6 стл.21 стр.19+Ф.k9s разд.6 стл.27 стр.19&gt;=Ф.k9s разд.8 сумма стл.1-6 стр.19</t>
  </si>
  <si>
    <t xml:space="preserve">Ф.k9s разд.6 стл.21 стр.20+Ф.k9s разд.6 стл.27 стр.20&gt;=Ф.k9s разд.8 сумма стл.1-6 стр.20</t>
  </si>
  <si>
    <t xml:space="preserve">Ф.k9s разд.6 стл.21 стр.21+Ф.k9s разд.6 стл.27 стр.21&gt;=Ф.k9s разд.8 сумма стл.1-6 стр.21</t>
  </si>
  <si>
    <t xml:space="preserve">Ф.k9s разд.6 стл.21 стр.22+Ф.k9s разд.6 стл.27 стр.22&gt;=Ф.k9s разд.8 сумма стл.1-6 стр.22</t>
  </si>
  <si>
    <t xml:space="preserve">Ф.k9s разд.6 стл.21 стр.23+Ф.k9s разд.6 стл.27 стр.23&gt;=Ф.k9s разд.8 сумма стл.1-6 стр.23</t>
  </si>
  <si>
    <t xml:space="preserve">Ф.k9s разд.6 стл.21 стр.24+Ф.k9s разд.6 стл.27 стр.24&gt;=Ф.k9s разд.8 сумма стл.1-6 стр.24</t>
  </si>
  <si>
    <t xml:space="preserve">Ф.k9s разд.6 стл.21 стр.25+Ф.k9s разд.6 стл.27 стр.25&gt;=Ф.k9s разд.8 сумма стл.1-6 стр.25</t>
  </si>
  <si>
    <t xml:space="preserve">Ф.k9s разд.6 стл.21 стр.26+Ф.k9s разд.6 стл.27 стр.26&gt;=Ф.k9s разд.8 сумма стл.1-6 стр.26</t>
  </si>
  <si>
    <t xml:space="preserve">Ф.k9s разд.6 стл.21 стр.27+Ф.k9s разд.6 стл.27 стр.27&gt;=Ф.k9s разд.8 сумма стл.1-6 стр.27</t>
  </si>
  <si>
    <t xml:space="preserve">Ф.k9s разд.6 стл.21 стр.28+Ф.k9s разд.6 стл.27 стр.28&gt;=Ф.k9s разд.8 сумма стл.1-6 стр.28</t>
  </si>
  <si>
    <t xml:space="preserve">Ф.k9s разд.6 стл.21 стр.29+Ф.k9s разд.6 стл.27 стр.29&gt;=Ф.k9s разд.8 сумма стл.1-6 стр.29</t>
  </si>
  <si>
    <t xml:space="preserve">Ф.k9s разд.6 стл.21 стр.30+Ф.k9s разд.6 стл.27 стр.30&gt;=Ф.k9s разд.8 сумма стл.1-6 стр.30</t>
  </si>
  <si>
    <t xml:space="preserve">Ф.k9s разд.6 стл.21 стр.31+Ф.k9s разд.6 стл.27 стр.31&gt;=Ф.k9s разд.8 сумма стл.1-6 стр.31</t>
  </si>
  <si>
    <t xml:space="preserve">Ф.k9s разд.6 стл.21 стр.32+Ф.k9s разд.6 стл.27 стр.32&gt;=Ф.k9s разд.8 сумма стл.1-6 стр.32</t>
  </si>
  <si>
    <t xml:space="preserve">Ф.k9s разд.6 стл.21 стр.33+Ф.k9s разд.6 стл.27 стр.33&gt;=Ф.k9s разд.8 сумма стл.1-6 стр.33</t>
  </si>
  <si>
    <t xml:space="preserve">Ф.k9s разд.6 стл.21 стр.34+Ф.k9s разд.6 стл.27 стр.34&gt;=Ф.k9s разд.8 сумма стл.1-6 стр.34</t>
  </si>
  <si>
    <t xml:space="preserve">Ф.k9s разд.6 стл.21 стр.35+Ф.k9s разд.6 стл.27 стр.35&gt;=Ф.k9s разд.8 сумма стл.1-6 стр.35</t>
  </si>
  <si>
    <t xml:space="preserve">Ф.k9s разд.6 стл.21 стр.36+Ф.k9s разд.6 стл.27 стр.36&gt;=Ф.k9s разд.8 сумма стл.1-6 стр.36</t>
  </si>
  <si>
    <t xml:space="preserve">Ф.k9s разд.6 стл.21 стр.37+Ф.k9s разд.6 стл.27 стр.37&gt;=Ф.k9s разд.8 сумма стл.1-6 стр.37</t>
  </si>
  <si>
    <t xml:space="preserve">Ф.k9s разд.6 стл.21 стр.38+Ф.k9s разд.6 стл.27 стр.38&gt;=Ф.k9s разд.8 сумма стл.1-6 стр.38</t>
  </si>
  <si>
    <t xml:space="preserve">Ф.k9s разд.6 стл.21 стр.39+Ф.k9s разд.6 стл.27 стр.39&gt;=Ф.k9s разд.8 сумма стл.1-6 стр.39</t>
  </si>
  <si>
    <t xml:space="preserve">Ф.k9s разд.6 стл.21 стр.40+Ф.k9s разд.6 стл.27 стр.40&gt;=Ф.k9s разд.8 сумма стл.1-6 стр.40</t>
  </si>
  <si>
    <t xml:space="preserve">Ф.k9s разд.6 стл.21 стр.41+Ф.k9s разд.6 стл.27 стр.41&gt;=Ф.k9s разд.8 сумма стл.1-6 стр.41</t>
  </si>
  <si>
    <t xml:space="preserve">Ф.k9s разд.6 стл.21 стр.42+Ф.k9s разд.6 стл.27 стр.42&gt;=Ф.k9s разд.8 сумма стл.1-6 стр.42</t>
  </si>
  <si>
    <t xml:space="preserve">Ф.k9s разд.6 стл.21 стр.43+Ф.k9s разд.6 стл.27 стр.43&gt;=Ф.k9s разд.8 сумма стл.1-6 стр.43</t>
  </si>
  <si>
    <t xml:space="preserve">Ф.k9s разд.6 стл.21 стр.44+Ф.k9s разд.6 стл.27 стр.44&gt;=Ф.k9s разд.8 сумма стл.1-6 стр.44</t>
  </si>
  <si>
    <t xml:space="preserve">Ф.k9s разд.6 стл.21 стр.45+Ф.k9s разд.6 стл.27 стр.45&gt;=Ф.k9s разд.8 сумма стл.1-6 стр.45</t>
  </si>
  <si>
    <t xml:space="preserve">Ф.k9s разд.6 стл.21 стр.46+Ф.k9s разд.6 стл.27 стр.46&gt;=Ф.k9s разд.8 сумма стл.1-6 стр.46</t>
  </si>
  <si>
    <t xml:space="preserve">Ф.k9s разд.6 стл.21 стр.47+Ф.k9s разд.6 стл.27 стр.47&gt;=Ф.k9s разд.8 сумма стл.1-6 стр.47</t>
  </si>
  <si>
    <t xml:space="preserve">Ф.k9s разд.6 стл.21 стр.48+Ф.k9s разд.6 стл.27 стр.48&gt;=Ф.k9s разд.8 сумма стл.1-6 стр.48</t>
  </si>
  <si>
    <t xml:space="preserve">Ф.k9s разд.6 стл.21 стр.49+Ф.k9s разд.6 стл.27 стр.49&gt;=Ф.k9s разд.8 сумма стл.1-6 стр.49</t>
  </si>
  <si>
    <t xml:space="preserve">Ф.k9s разд.6 стл.21 стр.50+Ф.k9s разд.6 стл.27 стр.50&gt;=Ф.k9s разд.8 сумма стл.1-6 стр.50</t>
  </si>
  <si>
    <t xml:space="preserve">Ф.k9s разд.6 стл.21 стр.51+Ф.k9s разд.6 стл.27 стр.51&gt;=Ф.k9s разд.8 сумма стл.1-6 стр.51</t>
  </si>
  <si>
    <t xml:space="preserve">Ф.k9s разд.6 стл.21 стр.52+Ф.k9s разд.6 стл.27 стр.52&gt;=Ф.k9s разд.8 сумма стл.1-6 стр.52</t>
  </si>
  <si>
    <t xml:space="preserve">Ф.k9s разд.6 стл.21 стр.53+Ф.k9s разд.6 стл.27 стр.53&gt;=Ф.k9s разд.8 сумма стл.1-6 стр.53</t>
  </si>
  <si>
    <t xml:space="preserve">Ф.k9s разд.6 стл.21 стр.54+Ф.k9s разд.6 стл.27 стр.54&gt;=Ф.k9s разд.8 сумма стл.1-6 стр.54</t>
  </si>
  <si>
    <t xml:space="preserve">Ф.k9s разд.6 стл.21 стр.55+Ф.k9s разд.6 стл.27 стр.55&gt;=Ф.k9s разд.8 сумма стл.1-6 стр.55</t>
  </si>
  <si>
    <t xml:space="preserve">Ф.k9s разд.6 стл.21 стр.56+Ф.k9s разд.6 стл.27 стр.56&gt;=Ф.k9s разд.8 сумма стл.1-6 стр.56</t>
  </si>
  <si>
    <t xml:space="preserve">Ф.k9s разд.6 стл.21 стр.57+Ф.k9s разд.6 стл.27 стр.57&gt;=Ф.k9s разд.8 сумма стл.1-6 стр.57</t>
  </si>
  <si>
    <t xml:space="preserve">Ф.k9s разд.6 стл.21 стр.58+Ф.k9s разд.6 стл.27 стр.58&gt;=Ф.k9s разд.8 сумма стл.1-6 стр.58</t>
  </si>
  <si>
    <t xml:space="preserve">Ф.k9s разд.6 стл.21 стр.59+Ф.k9s разд.6 стл.27 стр.59&gt;=Ф.k9s разд.8 сумма стл.1-6 стр.59</t>
  </si>
  <si>
    <t xml:space="preserve">Ф.k9s разд.6 стл.21 стр.60+Ф.k9s разд.6 стл.27 стр.60&gt;=Ф.k9s разд.8 сумма стл.1-6 стр.60</t>
  </si>
  <si>
    <t xml:space="preserve">Ф.k9s разд.6 стл.21 стр.61+Ф.k9s разд.6 стл.27 стр.61&gt;=Ф.k9s разд.8 сумма стл.1-6 стр.61</t>
  </si>
  <si>
    <t xml:space="preserve">Ф.k9s разд.6 стл.21 стр.62+Ф.k9s разд.6 стл.27 стр.62&gt;=Ф.k9s разд.8 сумма стл.1-6 стр.62</t>
  </si>
  <si>
    <t xml:space="preserve">Ф.k9s разд.6 стл.21 стр.63+Ф.k9s разд.6 стл.27 стр.63&gt;=Ф.k9s разд.8 сумма стл.1-6 стр.63</t>
  </si>
  <si>
    <t xml:space="preserve">Ф.k9s разд.6 стл.21 стр.64+Ф.k9s разд.6 стл.27 стр.64&gt;=Ф.k9s разд.8 сумма стл.1-6 стр.64</t>
  </si>
  <si>
    <t xml:space="preserve">Ф.k9s разд.6 стл.21 стр.65+Ф.k9s разд.6 стл.27 стр.65&gt;=Ф.k9s разд.8 сумма стл.1-6 стр.65</t>
  </si>
  <si>
    <t xml:space="preserve">Ф.k9s разд.6 стл.21 стр.66+Ф.k9s разд.6 стл.27 стр.66&gt;=Ф.k9s разд.8 сумма стл.1-6 стр.66</t>
  </si>
  <si>
    <t xml:space="preserve">Ф.k9s разд.6 стл.21 стр.67+Ф.k9s разд.6 стл.27 стр.67&gt;=Ф.k9s разд.8 сумма стл.1-6 стр.67</t>
  </si>
  <si>
    <t xml:space="preserve">Ф.k9s разд.6 стл.21 стр.68+Ф.k9s разд.6 стл.27 стр.68&gt;=Ф.k9s разд.8 сумма стл.1-6 стр.68</t>
  </si>
  <si>
    <t xml:space="preserve">Ф.k9s разд.6 стл.21 стр.69+Ф.k9s разд.6 стл.27 стр.69&gt;=Ф.k9s разд.8 сумма стл.1-6 стр.69</t>
  </si>
  <si>
    <t xml:space="preserve">Ф.k9s разд.6 стл.21 стр.70+Ф.k9s разд.6 стл.27 стр.70&gt;=Ф.k9s разд.8 сумма стл.1-6 стр.70</t>
  </si>
  <si>
    <t xml:space="preserve">Ф.k9s разд.6 стл.21 стр.71+Ф.k9s разд.6 стл.27 стр.71&gt;=Ф.k9s разд.8 сумма стл.1-6 стр.71</t>
  </si>
  <si>
    <t xml:space="preserve">Ф.k9s разд.6 стл.21 стр.72+Ф.k9s разд.6 стл.27 стр.72&gt;=Ф.k9s разд.8 сумма стл.1-6 стр.72</t>
  </si>
  <si>
    <t xml:space="preserve">Ф.k9s разд.6 стл.21 стр.73+Ф.k9s разд.6 стл.27 стр.73&gt;=Ф.k9s разд.8 сумма стл.1-6 стр.73</t>
  </si>
  <si>
    <t xml:space="preserve">Ф.k9s разд.6 стл.21 стр.74+Ф.k9s разд.6 стл.27 стр.74&gt;=Ф.k9s разд.8 сумма стл.1-6 стр.74</t>
  </si>
  <si>
    <t xml:space="preserve">Ф.k9s разд.6 стл.21 стр.75+Ф.k9s разд.6 стл.27 стр.75&gt;=Ф.k9s разд.8 сумма стл.1-6 стр.75</t>
  </si>
  <si>
    <t xml:space="preserve">Ф.k9s разд.6 стл.21 стр.76+Ф.k9s разд.6 стл.27 стр.76&gt;=Ф.k9s разд.8 сумма стл.1-6 стр.76</t>
  </si>
  <si>
    <t xml:space="preserve">Ф.k9s разд.6 стл.21 стр.77+Ф.k9s разд.6 стл.27 стр.77&gt;=Ф.k9s разд.8 сумма стл.1-6 стр.77</t>
  </si>
  <si>
    <t xml:space="preserve">Ф.k9s разд.6 стл.21 стр.78+Ф.k9s разд.6 стл.27 стр.78&gt;=Ф.k9s разд.8 сумма стл.1-6 стр.78</t>
  </si>
  <si>
    <t xml:space="preserve">Ф.k9s разд.6 стл.21 стр.79+Ф.k9s разд.6 стл.27 стр.79&gt;=Ф.k9s разд.8 сумма стл.1-6 стр.79</t>
  </si>
  <si>
    <t xml:space="preserve">Ф.k9s разд.6 стл.21 стр.80+Ф.k9s разд.6 стл.27 стр.80&gt;=Ф.k9s разд.8 сумма стл.1-6 стр.80</t>
  </si>
  <si>
    <t xml:space="preserve">Ф.k9s разд.6 стл.21 стр.81+Ф.k9s разд.6 стл.27 стр.81&gt;=Ф.k9s разд.8 сумма стл.1-6 стр.81</t>
  </si>
  <si>
    <t xml:space="preserve">Ф.k9s разд.6 стл.21 стр.82+Ф.k9s разд.6 стл.27 стр.82&gt;=Ф.k9s разд.8 сумма стл.1-6 стр.82</t>
  </si>
  <si>
    <t xml:space="preserve">Ф.k9s разд.6 стл.21 стр.83+Ф.k9s разд.6 стл.27 стр.83&gt;=Ф.k9s разд.8 сумма стл.1-6 стр.83</t>
  </si>
  <si>
    <t xml:space="preserve">Ф.k9s разд.6 стл.21 стр.84+Ф.k9s разд.6 стл.27 стр.84&gt;=Ф.k9s разд.8 сумма стл.1-6 стр.84</t>
  </si>
  <si>
    <t xml:space="preserve">Ф.k9s разд.6 стл.21 стр.85+Ф.k9s разд.6 стл.27 стр.85&gt;=Ф.k9s разд.8 сумма стл.1-6 стр.85</t>
  </si>
  <si>
    <t xml:space="preserve">Ф.k9s разд.6 стл.21 стр.86+Ф.k9s разд.6 стл.27 стр.86&gt;=Ф.k9s разд.8 сумма стл.1-6 стр.86</t>
  </si>
  <si>
    <t xml:space="preserve">Ф.k9s разд.6 стл.21 стр.87+Ф.k9s разд.6 стл.27 стр.87&gt;=Ф.k9s разд.8 сумма стл.1-6 стр.87</t>
  </si>
  <si>
    <t xml:space="preserve">Ф.k9s разд.6 стл.21 стр.88+Ф.k9s разд.6 стл.27 стр.88&gt;=Ф.k9s разд.8 сумма стл.1-6 стр.88</t>
  </si>
  <si>
    <t xml:space="preserve">Ф.k9s разд.6 стл.21 стр.89+Ф.k9s разд.6 стл.27 стр.89&gt;=Ф.k9s разд.8 сумма стл.1-6 стр.89</t>
  </si>
  <si>
    <t xml:space="preserve">Ф.k9s разд.6 стл.21 стр.90+Ф.k9s разд.6 стл.27 стр.90&gt;=Ф.k9s разд.8 сумма стл.1-6 стр.90</t>
  </si>
  <si>
    <t xml:space="preserve">Ф.k9s разд.6 стл.21 стр.91+Ф.k9s разд.6 стл.27 стр.91&gt;=Ф.k9s разд.8 сумма стл.1-6 стр.91</t>
  </si>
  <si>
    <t xml:space="preserve">Ф.k9s разд.6 стл.21 стр.92+Ф.k9s разд.6 стл.27 стр.92&gt;=Ф.k9s разд.8 сумма стл.1-6 стр.92</t>
  </si>
  <si>
    <t xml:space="preserve">Ф.k9s разд.6 стл.21 стр.93+Ф.k9s разд.6 стл.27 стр.93&gt;=Ф.k9s разд.8 сумма стл.1-6 стр.93</t>
  </si>
  <si>
    <t xml:space="preserve">Ф.k9s разд.6 стл.21 стр.94+Ф.k9s разд.6 стл.27 стр.94&gt;=Ф.k9s разд.8 сумма стл.1-6 стр.94</t>
  </si>
  <si>
    <t xml:space="preserve">Ф.k9s разд.6 стл.21 стр.95+Ф.k9s разд.6 стл.27 стр.95&gt;=Ф.k9s разд.8 сумма стл.1-6 стр.95</t>
  </si>
  <si>
    <t xml:space="preserve">Ф.k9s разд.6 стл.21 стр.96+Ф.k9s разд.6 стл.27 стр.96&gt;=Ф.k9s разд.8 сумма стл.1-6 стр.96</t>
  </si>
  <si>
    <t xml:space="preserve">Ф.k9s разд.6 стл.21 стр.97+Ф.k9s разд.6 стл.27 стр.97&gt;=Ф.k9s разд.8 сумма стл.1-6 стр.97</t>
  </si>
  <si>
    <t xml:space="preserve">Ф.k9s разд.6 стл.21 стр.98+Ф.k9s разд.6 стл.27 стр.98&gt;=Ф.k9s разд.8 сумма стл.1-6 стр.98</t>
  </si>
  <si>
    <t xml:space="preserve">Ф.k9s разд.6 стл.21 стр.99+Ф.k9s разд.6 стл.27 стр.99&gt;=Ф.k9s разд.8 сумма стл.1-6 стр.99</t>
  </si>
  <si>
    <t xml:space="preserve">Ф.k9s разд.6 стл.21 стр.100+Ф.k9s разд.6 стл.27 стр.100&gt;=Ф.k9s разд.8 сумма стл.1-6 стр.100</t>
  </si>
  <si>
    <t xml:space="preserve">Ф.k9s разд.6 стл.21 стр.101+Ф.k9s разд.6 стл.27 стр.101&gt;=Ф.k9s разд.8 сумма стл.1-6 стр.101</t>
  </si>
  <si>
    <t xml:space="preserve">Ф.k9s разд.6 стл.21 стр.102+Ф.k9s разд.6 стл.27 стр.102&gt;=Ф.k9s разд.8 сумма стл.1-6 стр.102</t>
  </si>
  <si>
    <t xml:space="preserve">Ф.k9s разд.6 стл.21 стр.103+Ф.k9s разд.6 стл.27 стр.103&gt;=Ф.k9s разд.8 сумма стл.1-6 стр.103</t>
  </si>
  <si>
    <t xml:space="preserve">Ф.k9s разд.7 стл.3 стр.1&gt;=Ф.k9s разд.7 стл.6 стр.1</t>
  </si>
  <si>
    <t xml:space="preserve">(r,g,w,s,v,q) k9 - разд.7 гр.3 &gt;= гр.6 для строк 1-103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2 стр.1&gt;=Ф.k9s разд.7 стл.5 стр.1</t>
  </si>
  <si>
    <t xml:space="preserve">(r,g,w,s,v,q) k9 - разд.7 гр.2 &gt;= гр.5 для строк 1-103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1 стр.1&gt;=Ф.k9s разд.7 стл.4 стр.1</t>
  </si>
  <si>
    <t xml:space="preserve">(r,g,w,s,v,q) k9 - разд.7 гр.1 &gt;= гр.4 для строк 1-103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6 стл.3 стр.1=Ф.k9s разд.2 стл.1 стр.1</t>
  </si>
  <si>
    <t xml:space="preserve">(r,g,w,s,v,q) k9 - разд.6 гр.3 = разд.2 гр.1 для строк 1-103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1 стр.1=Ф.k9s разд.7 стл.1 стр.1+Ф.k9s разд.7 стл.3 стр.1</t>
  </si>
  <si>
    <t xml:space="preserve">(r,g,w,s,v,q) k9 - разд.6 гр.1 = разд.7 гр.1 + гр.3 для строк 1-103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(r,g,w,s,v,q) k9 - разд.2 гр.1 для строк 1-103 = гр.1 для строк 1-103 разд.3</t>
  </si>
  <si>
    <t xml:space="preserve">Ф.k9s разд.1 стл.3 стр.1&lt;=Ф.k9s разд.2 стл.1 стр.1</t>
  </si>
  <si>
    <t xml:space="preserve">(r,g,w,s,v,q) k9 - разд.1 гр.3 &lt;= разд.2 гр.1 для строк 1-103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6 стл.15 стр.1=0</t>
  </si>
  <si>
    <t xml:space="preserve">(r,g,w,s,v,q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3 стр.1&gt;=Ф.k9s разд.6 стл.32 стр.1</t>
  </si>
  <si>
    <t xml:space="preserve">(r,g,w,s,v,q) k9 - разд.6 гр.3 &gt;= гр.32 для строк 1-103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&gt;=Ф.k9s разд.6 стл.31 стр.1</t>
  </si>
  <si>
    <t xml:space="preserve">(r,g,w,s,v,q) k9 - разд.6 гр.3 &gt;= гр.31 для строк 1-103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&gt;=Ф.k9s разд.6 стл.30 стр.1</t>
  </si>
  <si>
    <t xml:space="preserve">(r,g,w,s,v,q) k9 - разд.6 гр.3 &gt;= гр.30 для строк 1-103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&gt;=Ф.k9s разд.6 стл.29 стр.1</t>
  </si>
  <si>
    <t xml:space="preserve">(r,g,w,s,v,q) k9 - разд.6 гр.3 &gt;= гр.29 для строк 1-103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&gt;=Ф.k9s разд.6 стл.28 стр.1</t>
  </si>
  <si>
    <t xml:space="preserve">(r,g,w,s,v,q) k9 - разд.6 гр.3 &gt;= гр.28 для строк 1-103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&gt;=Ф.k9s разд.6 стл.27 стр.1</t>
  </si>
  <si>
    <t xml:space="preserve">(r,g,w,s,v,q) k9 - разд.6 гр.3 &gt;= гр.27 для строк 1-103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&gt;=Ф.k9s разд.6 стл.26 стр.1</t>
  </si>
  <si>
    <t xml:space="preserve">(r,g,w,s,v,q) k9 - разд.6 гр.3 &gt;= гр.26 для строк 1-103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&gt;=Ф.k9s разд.6 стл.34 стр.1</t>
  </si>
  <si>
    <t xml:space="preserve">(r,g,w,s,v,q) k9 - разд.6 гр.3 &gt;= гр.34 для строк 1-103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5 стр.1=Ф.k9s разд.6 сумма стл.6-13 стр.1</t>
  </si>
  <si>
    <t xml:space="preserve">(r,g,w,s,v,q) k9 - разд.6 гр.5 = сумме граф 6-13 для строк 1-103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,q) k9 - разд.6 гр.3 д.б. равна сумме граф 4-5, 14-22, 24-25 для строк 1-103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1 стр.1&gt;=Ф.k9s разд.6 стл.3 стр.1</t>
  </si>
  <si>
    <t xml:space="preserve">(r,g,w,s,v,q) k9 - разд.6 гр.1 &gt;= гр.3 для строк 1-103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&gt;=Ф.k9s разд.6 стл.2 стр.1</t>
  </si>
  <si>
    <t xml:space="preserve">(r,g,w,s,v,q) k9 - разд.6 гр.1 &gt;= гр.2 для строк 1-103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4 стл.31 стр.1&gt;=Ф.k9s разд.4 стл.33 стр.1</t>
  </si>
  <si>
    <t xml:space="preserve">(r,g,w,s,v,q) k9 - разд.4 гр.31 &gt;= гр.33 для строк 1-103</t>
  </si>
  <si>
    <t xml:space="preserve">Ф.k9s разд.4 стл.31 стр.2&gt;=Ф.k9s разд.4 стл.33 стр.2</t>
  </si>
  <si>
    <t xml:space="preserve">Ф.k9s разд.4 стл.31 стр.3&gt;=Ф.k9s разд.4 стл.33 стр.3</t>
  </si>
  <si>
    <t xml:space="preserve">Ф.k9s разд.4 стл.31 стр.4&gt;=Ф.k9s разд.4 стл.33 стр.4</t>
  </si>
  <si>
    <t xml:space="preserve">Ф.k9s разд.4 стл.31 стр.5&gt;=Ф.k9s разд.4 стл.33 стр.5</t>
  </si>
  <si>
    <t xml:space="preserve">Ф.k9s разд.4 стл.31 стр.6&gt;=Ф.k9s разд.4 стл.33 стр.6</t>
  </si>
  <si>
    <t xml:space="preserve">Ф.k9s разд.4 стл.31 стр.7&gt;=Ф.k9s разд.4 стл.33 стр.7</t>
  </si>
  <si>
    <t xml:space="preserve">Ф.k9s разд.4 стл.31 стр.8&gt;=Ф.k9s разд.4 стл.33 стр.8</t>
  </si>
  <si>
    <t xml:space="preserve">Ф.k9s разд.4 стл.31 стр.9&gt;=Ф.k9s разд.4 стл.33 стр.9</t>
  </si>
  <si>
    <t xml:space="preserve">Ф.k9s разд.4 стл.31 стр.10&gt;=Ф.k9s разд.4 стл.33 стр.10</t>
  </si>
  <si>
    <t xml:space="preserve">Ф.k9s разд.4 стл.31 стр.11&gt;=Ф.k9s разд.4 стл.33 стр.11</t>
  </si>
  <si>
    <t xml:space="preserve">Ф.k9s разд.4 стл.31 стр.12&gt;=Ф.k9s разд.4 стл.33 стр.12</t>
  </si>
  <si>
    <t xml:space="preserve">Ф.k9s разд.4 стл.31 стр.13&gt;=Ф.k9s разд.4 стл.33 стр.13</t>
  </si>
  <si>
    <t xml:space="preserve">Ф.k9s разд.4 стл.31 стр.14&gt;=Ф.k9s разд.4 стл.33 стр.14</t>
  </si>
  <si>
    <t xml:space="preserve">Ф.k9s разд.4 стл.31 стр.15&gt;=Ф.k9s разд.4 стл.33 стр.15</t>
  </si>
  <si>
    <t xml:space="preserve">Ф.k9s разд.4 стл.31 стр.16&gt;=Ф.k9s разд.4 стл.33 стр.16</t>
  </si>
  <si>
    <t xml:space="preserve">Ф.k9s разд.4 стл.31 стр.17&gt;=Ф.k9s разд.4 стл.33 стр.17</t>
  </si>
  <si>
    <t xml:space="preserve">Ф.k9s разд.4 стл.31 стр.18&gt;=Ф.k9s разд.4 стл.33 стр.18</t>
  </si>
  <si>
    <t xml:space="preserve">Ф.k9s разд.4 стл.31 стр.19&gt;=Ф.k9s разд.4 стл.33 стр.19</t>
  </si>
  <si>
    <t xml:space="preserve">Ф.k9s разд.4 стл.31 стр.20&gt;=Ф.k9s разд.4 стл.33 стр.20</t>
  </si>
  <si>
    <t xml:space="preserve">Ф.k9s разд.4 стл.31 стр.21&gt;=Ф.k9s разд.4 стл.33 стр.21</t>
  </si>
  <si>
    <t xml:space="preserve">Ф.k9s разд.4 стл.31 стр.22&gt;=Ф.k9s разд.4 стл.33 стр.22</t>
  </si>
  <si>
    <t xml:space="preserve">Ф.k9s разд.4 стл.31 стр.23&gt;=Ф.k9s разд.4 стл.33 стр.23</t>
  </si>
  <si>
    <t xml:space="preserve">Ф.k9s разд.4 стл.31 стр.24&gt;=Ф.k9s разд.4 стл.33 стр.24</t>
  </si>
  <si>
    <t xml:space="preserve">Ф.k9s разд.4 стл.31 стр.25&gt;=Ф.k9s разд.4 стл.33 стр.25</t>
  </si>
  <si>
    <t xml:space="preserve">Ф.k9s разд.4 стл.31 стр.26&gt;=Ф.k9s разд.4 стл.33 стр.26</t>
  </si>
  <si>
    <t xml:space="preserve">Ф.k9s разд.4 стл.31 стр.27&gt;=Ф.k9s разд.4 стл.33 стр.27</t>
  </si>
  <si>
    <t xml:space="preserve">Ф.k9s разд.4 стл.31 стр.28&gt;=Ф.k9s разд.4 стл.33 стр.28</t>
  </si>
  <si>
    <t xml:space="preserve">Ф.k9s разд.4 стл.31 стр.29&gt;=Ф.k9s разд.4 стл.33 стр.29</t>
  </si>
  <si>
    <t xml:space="preserve">Ф.k9s разд.4 стл.31 стр.30&gt;=Ф.k9s разд.4 стл.33 стр.30</t>
  </si>
  <si>
    <t xml:space="preserve">Ф.k9s разд.4 стл.31 стр.31&gt;=Ф.k9s разд.4 стл.33 стр.31</t>
  </si>
  <si>
    <t xml:space="preserve">Ф.k9s разд.4 стл.31 стр.32&gt;=Ф.k9s разд.4 стл.33 стр.32</t>
  </si>
  <si>
    <t xml:space="preserve">Ф.k9s разд.4 стл.31 стр.33&gt;=Ф.k9s разд.4 стл.33 стр.33</t>
  </si>
  <si>
    <t xml:space="preserve">Ф.k9s разд.4 стл.31 стр.34&gt;=Ф.k9s разд.4 стл.33 стр.34</t>
  </si>
  <si>
    <t xml:space="preserve">Ф.k9s разд.4 стл.31 стр.35&gt;=Ф.k9s разд.4 стл.33 стр.35</t>
  </si>
  <si>
    <t xml:space="preserve">Ф.k9s разд.4 стл.31 стр.36&gt;=Ф.k9s разд.4 стл.33 стр.36</t>
  </si>
  <si>
    <t xml:space="preserve">Ф.k9s разд.4 стл.31 стр.37&gt;=Ф.k9s разд.4 стл.33 стр.37</t>
  </si>
  <si>
    <t xml:space="preserve">Ф.k9s разд.4 стл.31 стр.38&gt;=Ф.k9s разд.4 стл.33 стр.38</t>
  </si>
  <si>
    <t xml:space="preserve">Ф.k9s разд.4 стл.31 стр.39&gt;=Ф.k9s разд.4 стл.33 стр.39</t>
  </si>
  <si>
    <t xml:space="preserve">Ф.k9s разд.4 стл.31 стр.40&gt;=Ф.k9s разд.4 стл.33 стр.40</t>
  </si>
  <si>
    <t xml:space="preserve">Ф.k9s разд.4 стл.31 стр.41&gt;=Ф.k9s разд.4 стл.33 стр.41</t>
  </si>
  <si>
    <t xml:space="preserve">Ф.k9s разд.4 стл.31 стр.42&gt;=Ф.k9s разд.4 стл.33 стр.42</t>
  </si>
  <si>
    <t xml:space="preserve">Ф.k9s разд.4 стл.31 стр.43&gt;=Ф.k9s разд.4 стл.33 стр.43</t>
  </si>
  <si>
    <t xml:space="preserve">Ф.k9s разд.4 стл.31 стр.44&gt;=Ф.k9s разд.4 стл.33 стр.44</t>
  </si>
  <si>
    <t xml:space="preserve">Ф.k9s разд.4 стл.31 стр.45&gt;=Ф.k9s разд.4 стл.33 стр.45</t>
  </si>
  <si>
    <t xml:space="preserve">Ф.k9s разд.4 стл.31 стр.46&gt;=Ф.k9s разд.4 стл.33 стр.46</t>
  </si>
  <si>
    <t xml:space="preserve">Ф.k9s разд.4 стл.31 стр.47&gt;=Ф.k9s разд.4 стл.33 стр.47</t>
  </si>
  <si>
    <t xml:space="preserve">Ф.k9s разд.4 стл.31 стр.48&gt;=Ф.k9s разд.4 стл.33 стр.48</t>
  </si>
  <si>
    <t xml:space="preserve">Ф.k9s разд.4 стл.31 стр.49&gt;=Ф.k9s разд.4 стл.33 стр.49</t>
  </si>
  <si>
    <t xml:space="preserve">Ф.k9s разд.4 стл.31 стр.50&gt;=Ф.k9s разд.4 стл.33 стр.50</t>
  </si>
  <si>
    <t xml:space="preserve">Ф.k9s разд.4 стл.31 стр.51&gt;=Ф.k9s разд.4 стл.33 стр.51</t>
  </si>
  <si>
    <t xml:space="preserve">Ф.k9s разд.4 стл.31 стр.52&gt;=Ф.k9s разд.4 стл.33 стр.52</t>
  </si>
  <si>
    <t xml:space="preserve">Ф.k9s разд.4 стл.31 стр.53&gt;=Ф.k9s разд.4 стл.33 стр.53</t>
  </si>
  <si>
    <t xml:space="preserve">Ф.k9s разд.4 стл.31 стр.54&gt;=Ф.k9s разд.4 стл.33 стр.54</t>
  </si>
  <si>
    <t xml:space="preserve">Ф.k9s разд.4 стл.31 стр.55&gt;=Ф.k9s разд.4 стл.33 стр.55</t>
  </si>
  <si>
    <t xml:space="preserve">Ф.k9s разд.4 стл.31 стр.56&gt;=Ф.k9s разд.4 стл.33 стр.56</t>
  </si>
  <si>
    <t xml:space="preserve">Ф.k9s разд.4 стл.31 стр.57&gt;=Ф.k9s разд.4 стл.33 стр.57</t>
  </si>
  <si>
    <t xml:space="preserve">Ф.k9s разд.4 стл.31 стр.58&gt;=Ф.k9s разд.4 стл.33 стр.58</t>
  </si>
  <si>
    <t xml:space="preserve">Ф.k9s разд.4 стл.31 стр.59&gt;=Ф.k9s разд.4 стл.33 стр.59</t>
  </si>
  <si>
    <t xml:space="preserve">Ф.k9s разд.4 стл.31 стр.60&gt;=Ф.k9s разд.4 стл.33 стр.60</t>
  </si>
  <si>
    <t xml:space="preserve">Ф.k9s разд.4 стл.31 стр.61&gt;=Ф.k9s разд.4 стл.33 стр.61</t>
  </si>
  <si>
    <t xml:space="preserve">Ф.k9s разд.4 стл.31 стр.62&gt;=Ф.k9s разд.4 стл.33 стр.62</t>
  </si>
  <si>
    <t xml:space="preserve">Ф.k9s разд.4 стл.31 стр.63&gt;=Ф.k9s разд.4 стл.33 стр.63</t>
  </si>
  <si>
    <t xml:space="preserve">Ф.k9s разд.4 стл.31 стр.64&gt;=Ф.k9s разд.4 стл.33 стр.64</t>
  </si>
  <si>
    <t xml:space="preserve">Ф.k9s разд.4 стл.31 стр.65&gt;=Ф.k9s разд.4 стл.33 стр.65</t>
  </si>
  <si>
    <t xml:space="preserve">Ф.k9s разд.4 стл.31 стр.66&gt;=Ф.k9s разд.4 стл.33 стр.66</t>
  </si>
  <si>
    <t xml:space="preserve">Ф.k9s разд.4 стл.31 стр.67&gt;=Ф.k9s разд.4 стл.33 стр.67</t>
  </si>
  <si>
    <t xml:space="preserve">Ф.k9s разд.4 стл.31 стр.68&gt;=Ф.k9s разд.4 стл.33 стр.68</t>
  </si>
  <si>
    <t xml:space="preserve">Ф.k9s разд.4 стл.31 стр.69&gt;=Ф.k9s разд.4 стл.33 стр.69</t>
  </si>
  <si>
    <t xml:space="preserve">Ф.k9s разд.4 стл.31 стр.70&gt;=Ф.k9s разд.4 стл.33 стр.70</t>
  </si>
  <si>
    <t xml:space="preserve">Ф.k9s разд.4 стл.31 стр.71&gt;=Ф.k9s разд.4 стл.33 стр.71</t>
  </si>
  <si>
    <t xml:space="preserve">Ф.k9s разд.4 стл.31 стр.72&gt;=Ф.k9s разд.4 стл.33 стр.72</t>
  </si>
  <si>
    <t xml:space="preserve">Ф.k9s разд.4 стл.31 стр.73&gt;=Ф.k9s разд.4 стл.33 стр.73</t>
  </si>
  <si>
    <t xml:space="preserve">Ф.k9s разд.4 стл.31 стр.74&gt;=Ф.k9s разд.4 стл.33 стр.74</t>
  </si>
  <si>
    <t xml:space="preserve">Ф.k9s разд.4 стл.31 стр.75&gt;=Ф.k9s разд.4 стл.33 стр.75</t>
  </si>
  <si>
    <t xml:space="preserve">Ф.k9s разд.4 стл.31 стр.76&gt;=Ф.k9s разд.4 стл.33 стр.76</t>
  </si>
  <si>
    <t xml:space="preserve">Ф.k9s разд.4 стл.31 стр.77&gt;=Ф.k9s разд.4 стл.33 стр.77</t>
  </si>
  <si>
    <t xml:space="preserve">Ф.k9s разд.4 стл.31 стр.78&gt;=Ф.k9s разд.4 стл.33 стр.78</t>
  </si>
  <si>
    <t xml:space="preserve">Ф.k9s разд.4 стл.31 стр.79&gt;=Ф.k9s разд.4 стл.33 стр.79</t>
  </si>
  <si>
    <t xml:space="preserve">Ф.k9s разд.4 стл.31 стр.80&gt;=Ф.k9s разд.4 стл.33 стр.80</t>
  </si>
  <si>
    <t xml:space="preserve">Ф.k9s разд.4 стл.31 стр.81&gt;=Ф.k9s разд.4 стл.33 стр.81</t>
  </si>
  <si>
    <t xml:space="preserve">Ф.k9s разд.4 стл.31 стр.82&gt;=Ф.k9s разд.4 стл.33 стр.82</t>
  </si>
  <si>
    <t xml:space="preserve">Ф.k9s разд.4 стл.31 стр.83&gt;=Ф.k9s разд.4 стл.33 стр.83</t>
  </si>
  <si>
    <t xml:space="preserve">Ф.k9s разд.4 стл.31 стр.84&gt;=Ф.k9s разд.4 стл.33 стр.84</t>
  </si>
  <si>
    <t xml:space="preserve">Ф.k9s разд.4 стл.31 стр.85&gt;=Ф.k9s разд.4 стл.33 стр.85</t>
  </si>
  <si>
    <t xml:space="preserve">Ф.k9s разд.4 стл.31 стр.86&gt;=Ф.k9s разд.4 стл.33 стр.86</t>
  </si>
  <si>
    <t xml:space="preserve">Ф.k9s разд.4 стл.31 стр.87&gt;=Ф.k9s разд.4 стл.33 стр.87</t>
  </si>
  <si>
    <t xml:space="preserve">Ф.k9s разд.4 стл.31 стр.88&gt;=Ф.k9s разд.4 стл.33 стр.88</t>
  </si>
  <si>
    <t xml:space="preserve">Ф.k9s разд.4 стл.31 стр.89&gt;=Ф.k9s разд.4 стл.33 стр.89</t>
  </si>
  <si>
    <t xml:space="preserve">Ф.k9s разд.4 стл.31 стр.90&gt;=Ф.k9s разд.4 стл.33 стр.90</t>
  </si>
  <si>
    <t xml:space="preserve">Ф.k9s разд.4 стл.31 стр.91&gt;=Ф.k9s разд.4 стл.33 стр.91</t>
  </si>
  <si>
    <t xml:space="preserve">Ф.k9s разд.4 стл.31 стр.92&gt;=Ф.k9s разд.4 стл.33 стр.92</t>
  </si>
  <si>
    <t xml:space="preserve">Ф.k9s разд.4 стл.31 стр.93&gt;=Ф.k9s разд.4 стл.33 стр.93</t>
  </si>
  <si>
    <t xml:space="preserve">Ф.k9s разд.4 стл.31 стр.94&gt;=Ф.k9s разд.4 стл.33 стр.94</t>
  </si>
  <si>
    <t xml:space="preserve">Ф.k9s разд.4 стл.31 стр.95&gt;=Ф.k9s разд.4 стл.33 стр.95</t>
  </si>
  <si>
    <t xml:space="preserve">Ф.k9s разд.4 стл.31 стр.96&gt;=Ф.k9s разд.4 стл.33 стр.96</t>
  </si>
  <si>
    <t xml:space="preserve">Ф.k9s разд.4 стл.31 стр.97&gt;=Ф.k9s разд.4 стл.33 стр.97</t>
  </si>
  <si>
    <t xml:space="preserve">Ф.k9s разд.4 стл.31 стр.98&gt;=Ф.k9s разд.4 стл.33 стр.98</t>
  </si>
  <si>
    <t xml:space="preserve">Ф.k9s разд.4 стл.31 стр.99&gt;=Ф.k9s разд.4 стл.33 стр.99</t>
  </si>
  <si>
    <t xml:space="preserve">Ф.k9s разд.4 стл.31 стр.100&gt;=Ф.k9s разд.4 стл.33 стр.100</t>
  </si>
  <si>
    <t xml:space="preserve">Ф.k9s разд.4 стл.31 стр.101&gt;=Ф.k9s разд.4 стл.33 стр.101</t>
  </si>
  <si>
    <t xml:space="preserve">Ф.k9s разд.4 стл.31 стр.102&gt;=Ф.k9s разд.4 стл.33 стр.102</t>
  </si>
  <si>
    <t xml:space="preserve">Ф.k9s разд.4 стл.31 стр.103&gt;=Ф.k9s разд.4 стл.33 стр.103</t>
  </si>
  <si>
    <t xml:space="preserve">Ф.k9s разд.4 стл.31 стр.1&gt;=Ф.k9s разд.4 стл.32 стр.1</t>
  </si>
  <si>
    <t xml:space="preserve">(r,g,w,s,v,q) k9 - разд.4 гр.31 &gt;= гр.32 для строк 1-103</t>
  </si>
  <si>
    <t xml:space="preserve">Ф.k9s разд.4 стл.31 стр.2&gt;=Ф.k9s разд.4 стл.32 стр.2</t>
  </si>
  <si>
    <t xml:space="preserve">Ф.k9s разд.4 стл.31 стр.3&gt;=Ф.k9s разд.4 стл.32 стр.3</t>
  </si>
  <si>
    <t xml:space="preserve">Ф.k9s разд.4 стл.31 стр.4&gt;=Ф.k9s разд.4 стл.32 стр.4</t>
  </si>
  <si>
    <t xml:space="preserve">Ф.k9s разд.4 стл.31 стр.5&gt;=Ф.k9s разд.4 стл.32 стр.5</t>
  </si>
  <si>
    <t xml:space="preserve">Ф.k9s разд.4 стл.31 стр.6&gt;=Ф.k9s разд.4 стл.32 стр.6</t>
  </si>
  <si>
    <t xml:space="preserve">Ф.k9s разд.4 стл.31 стр.7&gt;=Ф.k9s разд.4 стл.32 стр.7</t>
  </si>
  <si>
    <t xml:space="preserve">Ф.k9s разд.4 стл.31 стр.8&gt;=Ф.k9s разд.4 стл.32 стр.8</t>
  </si>
  <si>
    <t xml:space="preserve">Ф.k9s разд.4 стл.31 стр.9&gt;=Ф.k9s разд.4 стл.32 стр.9</t>
  </si>
  <si>
    <t xml:space="preserve">Ф.k9s разд.4 стл.31 стр.10&gt;=Ф.k9s разд.4 стл.32 стр.10</t>
  </si>
  <si>
    <t xml:space="preserve">Ф.k9s разд.4 стл.31 стр.11&gt;=Ф.k9s разд.4 стл.32 стр.11</t>
  </si>
  <si>
    <t xml:space="preserve">Ф.k9s разд.4 стл.31 стр.12&gt;=Ф.k9s разд.4 стл.32 стр.12</t>
  </si>
  <si>
    <t xml:space="preserve">Ф.k9s разд.4 стл.31 стр.13&gt;=Ф.k9s разд.4 стл.32 стр.13</t>
  </si>
  <si>
    <t xml:space="preserve">Ф.k9s разд.4 стл.31 стр.14&gt;=Ф.k9s разд.4 стл.32 стр.14</t>
  </si>
  <si>
    <t xml:space="preserve">Ф.k9s разд.4 стл.31 стр.15&gt;=Ф.k9s разд.4 стл.32 стр.15</t>
  </si>
  <si>
    <t xml:space="preserve">Ф.k9s разд.4 стл.31 стр.16&gt;=Ф.k9s разд.4 стл.32 стр.16</t>
  </si>
  <si>
    <t xml:space="preserve">Ф.k9s разд.4 стл.31 стр.17&gt;=Ф.k9s разд.4 стл.32 стр.17</t>
  </si>
  <si>
    <t xml:space="preserve">Ф.k9s разд.4 стл.31 стр.18&gt;=Ф.k9s разд.4 стл.32 стр.18</t>
  </si>
  <si>
    <t xml:space="preserve">Ф.k9s разд.4 стл.31 стр.19&gt;=Ф.k9s разд.4 стл.32 стр.19</t>
  </si>
  <si>
    <t xml:space="preserve">Ф.k9s разд.4 стл.31 стр.20&gt;=Ф.k9s разд.4 стл.32 стр.20</t>
  </si>
  <si>
    <t xml:space="preserve">Ф.k9s разд.4 стл.31 стр.21&gt;=Ф.k9s разд.4 стл.32 стр.21</t>
  </si>
  <si>
    <t xml:space="preserve">Ф.k9s разд.4 стл.31 стр.22&gt;=Ф.k9s разд.4 стл.32 стр.22</t>
  </si>
  <si>
    <t xml:space="preserve">Ф.k9s разд.4 стл.31 стр.23&gt;=Ф.k9s разд.4 стл.32 стр.23</t>
  </si>
  <si>
    <t xml:space="preserve">Ф.k9s разд.4 стл.31 стр.24&gt;=Ф.k9s разд.4 стл.32 стр.24</t>
  </si>
  <si>
    <t xml:space="preserve">Ф.k9s разд.4 стл.31 стр.25&gt;=Ф.k9s разд.4 стл.32 стр.25</t>
  </si>
  <si>
    <t xml:space="preserve">Ф.k9s разд.4 стл.31 стр.26&gt;=Ф.k9s разд.4 стл.32 стр.26</t>
  </si>
  <si>
    <t xml:space="preserve">Ф.k9s разд.4 стл.31 стр.27&gt;=Ф.k9s разд.4 стл.32 стр.27</t>
  </si>
  <si>
    <t xml:space="preserve">Ф.k9s разд.4 стл.31 стр.28&gt;=Ф.k9s разд.4 стл.32 стр.28</t>
  </si>
  <si>
    <t xml:space="preserve">Ф.k9s разд.4 стл.31 стр.29&gt;=Ф.k9s разд.4 стл.32 стр.29</t>
  </si>
  <si>
    <t xml:space="preserve">Ф.k9s разд.4 стл.31 стр.30&gt;=Ф.k9s разд.4 стл.32 стр.30</t>
  </si>
  <si>
    <t xml:space="preserve">Ф.k9s разд.4 стл.31 стр.31&gt;=Ф.k9s разд.4 стл.32 стр.31</t>
  </si>
  <si>
    <t xml:space="preserve">Ф.k9s разд.4 стл.31 стр.32&gt;=Ф.k9s разд.4 стл.32 стр.32</t>
  </si>
  <si>
    <t xml:space="preserve">Ф.k9s разд.4 стл.31 стр.33&gt;=Ф.k9s разд.4 стл.32 стр.33</t>
  </si>
  <si>
    <t xml:space="preserve">Ф.k9s разд.4 стл.31 стр.34&gt;=Ф.k9s разд.4 стл.32 стр.34</t>
  </si>
  <si>
    <t xml:space="preserve">Ф.k9s разд.4 стл.31 стр.35&gt;=Ф.k9s разд.4 стл.32 стр.35</t>
  </si>
  <si>
    <t xml:space="preserve">Ф.k9s разд.4 стл.31 стр.36&gt;=Ф.k9s разд.4 стл.32 стр.36</t>
  </si>
  <si>
    <t xml:space="preserve">Ф.k9s разд.4 стл.31 стр.37&gt;=Ф.k9s разд.4 стл.32 стр.37</t>
  </si>
  <si>
    <t xml:space="preserve">Ф.k9s разд.4 стл.31 стр.38&gt;=Ф.k9s разд.4 стл.32 стр.38</t>
  </si>
  <si>
    <t xml:space="preserve">Ф.k9s разд.4 стл.31 стр.39&gt;=Ф.k9s разд.4 стл.32 стр.39</t>
  </si>
  <si>
    <t xml:space="preserve">Ф.k9s разд.4 стл.31 стр.40&gt;=Ф.k9s разд.4 стл.32 стр.40</t>
  </si>
  <si>
    <t xml:space="preserve">Ф.k9s разд.4 стл.31 стр.41&gt;=Ф.k9s разд.4 стл.32 стр.41</t>
  </si>
  <si>
    <t xml:space="preserve">Ф.k9s разд.4 стл.31 стр.42&gt;=Ф.k9s разд.4 стл.32 стр.42</t>
  </si>
  <si>
    <t xml:space="preserve">Ф.k9s разд.4 стл.31 стр.43&gt;=Ф.k9s разд.4 стл.32 стр.43</t>
  </si>
  <si>
    <t xml:space="preserve">Ф.k9s разд.4 стл.31 стр.44&gt;=Ф.k9s разд.4 стл.32 стр.44</t>
  </si>
  <si>
    <t xml:space="preserve">Ф.k9s разд.4 стл.31 стр.45&gt;=Ф.k9s разд.4 стл.32 стр.45</t>
  </si>
  <si>
    <t xml:space="preserve">Ф.k9s разд.4 стл.31 стр.46&gt;=Ф.k9s разд.4 стл.32 стр.46</t>
  </si>
  <si>
    <t xml:space="preserve">Ф.k9s разд.4 стл.31 стр.47&gt;=Ф.k9s разд.4 стл.32 стр.47</t>
  </si>
  <si>
    <t xml:space="preserve">Ф.k9s разд.4 стл.31 стр.48&gt;=Ф.k9s разд.4 стл.32 стр.48</t>
  </si>
  <si>
    <t xml:space="preserve">Ф.k9s разд.4 стл.31 стр.49&gt;=Ф.k9s разд.4 стл.32 стр.49</t>
  </si>
  <si>
    <t xml:space="preserve">Ф.k9s разд.4 стл.31 стр.50&gt;=Ф.k9s разд.4 стл.32 стр.50</t>
  </si>
  <si>
    <t xml:space="preserve">Ф.k9s разд.4 стл.31 стр.51&gt;=Ф.k9s разд.4 стл.32 стр.51</t>
  </si>
  <si>
    <t xml:space="preserve">Ф.k9s разд.4 стл.31 стр.52&gt;=Ф.k9s разд.4 стл.32 стр.52</t>
  </si>
  <si>
    <t xml:space="preserve">Ф.k9s разд.4 стл.31 стр.53&gt;=Ф.k9s разд.4 стл.32 стр.53</t>
  </si>
  <si>
    <t xml:space="preserve">Ф.k9s разд.4 стл.31 стр.54&gt;=Ф.k9s разд.4 стл.32 стр.54</t>
  </si>
  <si>
    <t xml:space="preserve">Ф.k9s разд.4 стл.31 стр.55&gt;=Ф.k9s разд.4 стл.32 стр.55</t>
  </si>
  <si>
    <t xml:space="preserve">Ф.k9s разд.4 стл.31 стр.56&gt;=Ф.k9s разд.4 стл.32 стр.56</t>
  </si>
  <si>
    <t xml:space="preserve">Ф.k9s разд.4 стл.31 стр.57&gt;=Ф.k9s разд.4 стл.32 стр.57</t>
  </si>
  <si>
    <t xml:space="preserve">Ф.k9s разд.4 стл.31 стр.58&gt;=Ф.k9s разд.4 стл.32 стр.58</t>
  </si>
  <si>
    <t xml:space="preserve">Ф.k9s разд.4 стл.31 стр.59&gt;=Ф.k9s разд.4 стл.32 стр.59</t>
  </si>
  <si>
    <t xml:space="preserve">Ф.k9s разд.4 стл.31 стр.60&gt;=Ф.k9s разд.4 стл.32 стр.60</t>
  </si>
  <si>
    <t xml:space="preserve">Ф.k9s разд.4 стл.31 стр.61&gt;=Ф.k9s разд.4 стл.32 стр.61</t>
  </si>
  <si>
    <t xml:space="preserve">Ф.k9s разд.4 стл.31 стр.62&gt;=Ф.k9s разд.4 стл.32 стр.62</t>
  </si>
  <si>
    <t xml:space="preserve">Ф.k9s разд.4 стл.31 стр.63&gt;=Ф.k9s разд.4 стл.32 стр.63</t>
  </si>
  <si>
    <t xml:space="preserve">Ф.k9s разд.4 стл.31 стр.64&gt;=Ф.k9s разд.4 стл.32 стр.64</t>
  </si>
  <si>
    <t xml:space="preserve">Ф.k9s разд.4 стл.31 стр.65&gt;=Ф.k9s разд.4 стл.32 стр.65</t>
  </si>
  <si>
    <t xml:space="preserve">Ф.k9s разд.4 стл.31 стр.66&gt;=Ф.k9s разд.4 стл.32 стр.66</t>
  </si>
  <si>
    <t xml:space="preserve">Ф.k9s разд.4 стл.31 стр.67&gt;=Ф.k9s разд.4 стл.32 стр.67</t>
  </si>
  <si>
    <t xml:space="preserve">Ф.k9s разд.4 стл.31 стр.68&gt;=Ф.k9s разд.4 стл.32 стр.68</t>
  </si>
  <si>
    <t xml:space="preserve">Ф.k9s разд.4 стл.31 стр.69&gt;=Ф.k9s разд.4 стл.32 стр.69</t>
  </si>
  <si>
    <t xml:space="preserve">Ф.k9s разд.4 стл.31 стр.70&gt;=Ф.k9s разд.4 стл.32 стр.70</t>
  </si>
  <si>
    <t xml:space="preserve">Ф.k9s разд.4 стл.31 стр.71&gt;=Ф.k9s разд.4 стл.32 стр.71</t>
  </si>
  <si>
    <t xml:space="preserve">Ф.k9s разд.4 стл.31 стр.72&gt;=Ф.k9s разд.4 стл.32 стр.72</t>
  </si>
  <si>
    <t xml:space="preserve">Ф.k9s разд.4 стл.31 стр.73&gt;=Ф.k9s разд.4 стл.32 стр.73</t>
  </si>
  <si>
    <t xml:space="preserve">Ф.k9s разд.4 стл.31 стр.74&gt;=Ф.k9s разд.4 стл.32 стр.74</t>
  </si>
  <si>
    <t xml:space="preserve">Ф.k9s разд.4 стл.31 стр.75&gt;=Ф.k9s разд.4 стл.32 стр.75</t>
  </si>
  <si>
    <t xml:space="preserve">Ф.k9s разд.4 стл.31 стр.76&gt;=Ф.k9s разд.4 стл.32 стр.76</t>
  </si>
  <si>
    <t xml:space="preserve">Ф.k9s разд.4 стл.31 стр.77&gt;=Ф.k9s разд.4 стл.32 стр.77</t>
  </si>
  <si>
    <t xml:space="preserve">Ф.k9s разд.4 стл.31 стр.78&gt;=Ф.k9s разд.4 стл.32 стр.78</t>
  </si>
  <si>
    <t xml:space="preserve">Ф.k9s разд.4 стл.31 стр.79&gt;=Ф.k9s разд.4 стл.32 стр.79</t>
  </si>
  <si>
    <t xml:space="preserve">Ф.k9s разд.4 стл.31 стр.80&gt;=Ф.k9s разд.4 стл.32 стр.80</t>
  </si>
  <si>
    <t xml:space="preserve">Ф.k9s разд.4 стл.31 стр.81&gt;=Ф.k9s разд.4 стл.32 стр.81</t>
  </si>
  <si>
    <t xml:space="preserve">Ф.k9s разд.4 стл.31 стр.82&gt;=Ф.k9s разд.4 стл.32 стр.82</t>
  </si>
  <si>
    <t xml:space="preserve">Ф.k9s разд.4 стл.31 стр.83&gt;=Ф.k9s разд.4 стл.32 стр.83</t>
  </si>
  <si>
    <t xml:space="preserve">Ф.k9s разд.4 стл.31 стр.84&gt;=Ф.k9s разд.4 стл.32 стр.84</t>
  </si>
  <si>
    <t xml:space="preserve">Ф.k9s разд.4 стл.31 стр.85&gt;=Ф.k9s разд.4 стл.32 стр.85</t>
  </si>
  <si>
    <t xml:space="preserve">Ф.k9s разд.4 стл.31 стр.86&gt;=Ф.k9s разд.4 стл.32 стр.86</t>
  </si>
  <si>
    <t xml:space="preserve">Ф.k9s разд.4 стл.31 стр.87&gt;=Ф.k9s разд.4 стл.32 стр.87</t>
  </si>
  <si>
    <t xml:space="preserve">Ф.k9s разд.4 стл.31 стр.88&gt;=Ф.k9s разд.4 стл.32 стр.88</t>
  </si>
  <si>
    <t xml:space="preserve">Ф.k9s разд.4 стл.31 стр.89&gt;=Ф.k9s разд.4 стл.32 стр.89</t>
  </si>
  <si>
    <t xml:space="preserve">Ф.k9s разд.4 стл.31 стр.90&gt;=Ф.k9s разд.4 стл.32 стр.90</t>
  </si>
  <si>
    <t xml:space="preserve">Ф.k9s разд.4 стл.31 стр.91&gt;=Ф.k9s разд.4 стл.32 стр.91</t>
  </si>
  <si>
    <t xml:space="preserve">Ф.k9s разд.4 стл.31 стр.92&gt;=Ф.k9s разд.4 стл.32 стр.92</t>
  </si>
  <si>
    <t xml:space="preserve">Ф.k9s разд.4 стл.31 стр.93&gt;=Ф.k9s разд.4 стл.32 стр.93</t>
  </si>
  <si>
    <t xml:space="preserve">Ф.k9s разд.4 стл.31 стр.94&gt;=Ф.k9s разд.4 стл.32 стр.94</t>
  </si>
  <si>
    <t xml:space="preserve">Ф.k9s разд.4 стл.31 стр.95&gt;=Ф.k9s разд.4 стл.32 стр.95</t>
  </si>
  <si>
    <t xml:space="preserve">Ф.k9s разд.4 стл.31 стр.96&gt;=Ф.k9s разд.4 стл.32 стр.96</t>
  </si>
  <si>
    <t xml:space="preserve">Ф.k9s разд.4 стл.31 стр.97&gt;=Ф.k9s разд.4 стл.32 стр.97</t>
  </si>
  <si>
    <t xml:space="preserve">Ф.k9s разд.4 стл.31 стр.98&gt;=Ф.k9s разд.4 стл.32 стр.98</t>
  </si>
  <si>
    <t xml:space="preserve">Ф.k9s разд.4 стл.31 стр.99&gt;=Ф.k9s разд.4 стл.32 стр.99</t>
  </si>
  <si>
    <t xml:space="preserve">Ф.k9s разд.4 стл.31 стр.100&gt;=Ф.k9s разд.4 стл.32 стр.100</t>
  </si>
  <si>
    <t xml:space="preserve">Ф.k9s разд.4 стл.31 стр.101&gt;=Ф.k9s разд.4 стл.32 стр.101</t>
  </si>
  <si>
    <t xml:space="preserve">Ф.k9s разд.4 стл.31 стр.102&gt;=Ф.k9s разд.4 стл.32 стр.102</t>
  </si>
  <si>
    <t xml:space="preserve">Ф.k9s разд.4 стл.31 стр.103&gt;=Ф.k9s разд.4 стл.32 стр.103</t>
  </si>
  <si>
    <t xml:space="preserve">Ф.k9s разд.2 стл.31 стр.1&gt;=Ф.k9s разд.2 стл.33 стр.1</t>
  </si>
  <si>
    <t xml:space="preserve">(r,g,w,s,v,q) k9 - разд.2 гр.31 &gt;= гр.33 для строк 1-103</t>
  </si>
  <si>
    <t xml:space="preserve">Ф.k9s разд.2 стл.31 стр.2&gt;=Ф.k9s разд.2 стл.33 стр.2</t>
  </si>
  <si>
    <t xml:space="preserve">Ф.k9s разд.2 стл.31 стр.3&gt;=Ф.k9s разд.2 стл.33 стр.3</t>
  </si>
  <si>
    <t xml:space="preserve">Ф.k9s разд.2 стл.31 стр.4&gt;=Ф.k9s разд.2 стл.33 стр.4</t>
  </si>
  <si>
    <t xml:space="preserve">Ф.k9s разд.2 стл.31 стр.5&gt;=Ф.k9s разд.2 стл.33 стр.5</t>
  </si>
  <si>
    <t xml:space="preserve">Ф.k9s разд.2 стл.31 стр.6&gt;=Ф.k9s разд.2 стл.33 стр.6</t>
  </si>
  <si>
    <t xml:space="preserve">Ф.k9s разд.2 стл.31 стр.7&gt;=Ф.k9s разд.2 стл.33 стр.7</t>
  </si>
  <si>
    <t xml:space="preserve">Ф.k9s разд.2 стл.31 стр.8&gt;=Ф.k9s разд.2 стл.33 стр.8</t>
  </si>
  <si>
    <t xml:space="preserve">Ф.k9s разд.2 стл.31 стр.9&gt;=Ф.k9s разд.2 стл.33 стр.9</t>
  </si>
  <si>
    <t xml:space="preserve">Ф.k9s разд.2 стл.31 стр.10&gt;=Ф.k9s разд.2 стл.33 стр.10</t>
  </si>
  <si>
    <t xml:space="preserve">Ф.k9s разд.2 стл.31 стр.11&gt;=Ф.k9s разд.2 стл.33 стр.11</t>
  </si>
  <si>
    <t xml:space="preserve">Ф.k9s разд.2 стл.31 стр.12&gt;=Ф.k9s разд.2 стл.33 стр.12</t>
  </si>
  <si>
    <t xml:space="preserve">Ф.k9s разд.2 стл.31 стр.13&gt;=Ф.k9s разд.2 стл.33 стр.13</t>
  </si>
  <si>
    <t xml:space="preserve">Ф.k9s разд.2 стл.31 стр.14&gt;=Ф.k9s разд.2 стл.33 стр.14</t>
  </si>
  <si>
    <t xml:space="preserve">Ф.k9s разд.2 стл.31 стр.15&gt;=Ф.k9s разд.2 стл.33 стр.15</t>
  </si>
  <si>
    <t xml:space="preserve">Ф.k9s разд.2 стл.31 стр.16&gt;=Ф.k9s разд.2 стл.33 стр.16</t>
  </si>
  <si>
    <t xml:space="preserve">Ф.k9s разд.2 стл.31 стр.17&gt;=Ф.k9s разд.2 стл.33 стр.17</t>
  </si>
  <si>
    <t xml:space="preserve">Ф.k9s разд.2 стл.31 стр.18&gt;=Ф.k9s разд.2 стл.33 стр.18</t>
  </si>
  <si>
    <t xml:space="preserve">Ф.k9s разд.2 стл.31 стр.19&gt;=Ф.k9s разд.2 стл.33 стр.19</t>
  </si>
  <si>
    <t xml:space="preserve">Ф.k9s разд.2 стл.31 стр.20&gt;=Ф.k9s разд.2 стл.33 стр.20</t>
  </si>
  <si>
    <t xml:space="preserve">Ф.k9s разд.2 стл.31 стр.21&gt;=Ф.k9s разд.2 стл.33 стр.21</t>
  </si>
  <si>
    <t xml:space="preserve">Ф.k9s разд.2 стл.31 стр.22&gt;=Ф.k9s разд.2 стл.33 стр.22</t>
  </si>
  <si>
    <t xml:space="preserve">Ф.k9s разд.2 стл.31 стр.23&gt;=Ф.k9s разд.2 стл.33 стр.23</t>
  </si>
  <si>
    <t xml:space="preserve">Ф.k9s разд.2 стл.31 стр.24&gt;=Ф.k9s разд.2 стл.33 стр.24</t>
  </si>
  <si>
    <t xml:space="preserve">Ф.k9s разд.2 стл.31 стр.25&gt;=Ф.k9s разд.2 стл.33 стр.25</t>
  </si>
  <si>
    <t xml:space="preserve">Ф.k9s разд.2 стл.31 стр.26&gt;=Ф.k9s разд.2 стл.33 стр.26</t>
  </si>
  <si>
    <t xml:space="preserve">Ф.k9s разд.2 стл.31 стр.27&gt;=Ф.k9s разд.2 стл.33 стр.27</t>
  </si>
  <si>
    <t xml:space="preserve">Ф.k9s разд.2 стл.31 стр.28&gt;=Ф.k9s разд.2 стл.33 стр.28</t>
  </si>
  <si>
    <t xml:space="preserve">Ф.k9s разд.2 стл.31 стр.29&gt;=Ф.k9s разд.2 стл.33 стр.29</t>
  </si>
  <si>
    <t xml:space="preserve">Ф.k9s разд.2 стл.31 стр.30&gt;=Ф.k9s разд.2 стл.33 стр.30</t>
  </si>
  <si>
    <t xml:space="preserve">Ф.k9s разд.2 стл.31 стр.31&gt;=Ф.k9s разд.2 стл.33 стр.31</t>
  </si>
  <si>
    <t xml:space="preserve">Ф.k9s разд.2 стл.31 стр.32&gt;=Ф.k9s разд.2 стл.33 стр.32</t>
  </si>
  <si>
    <t xml:space="preserve">Ф.k9s разд.2 стл.31 стр.33&gt;=Ф.k9s разд.2 стл.33 стр.33</t>
  </si>
  <si>
    <t xml:space="preserve">Ф.k9s разд.2 стл.31 стр.34&gt;=Ф.k9s разд.2 стл.33 стр.34</t>
  </si>
  <si>
    <t xml:space="preserve">Ф.k9s разд.2 стл.31 стр.35&gt;=Ф.k9s разд.2 стл.33 стр.35</t>
  </si>
  <si>
    <t xml:space="preserve">Ф.k9s разд.2 стл.31 стр.36&gt;=Ф.k9s разд.2 стл.33 стр.36</t>
  </si>
  <si>
    <t xml:space="preserve">Ф.k9s разд.2 стл.31 стр.37&gt;=Ф.k9s разд.2 стл.33 стр.37</t>
  </si>
  <si>
    <t xml:space="preserve">Ф.k9s разд.2 стл.31 стр.38&gt;=Ф.k9s разд.2 стл.33 стр.38</t>
  </si>
  <si>
    <t xml:space="preserve">Ф.k9s разд.2 стл.31 стр.39&gt;=Ф.k9s разд.2 стл.33 стр.39</t>
  </si>
  <si>
    <t xml:space="preserve">Ф.k9s разд.2 стл.31 стр.40&gt;=Ф.k9s разд.2 стл.33 стр.40</t>
  </si>
  <si>
    <t xml:space="preserve">Ф.k9s разд.2 стл.31 стр.41&gt;=Ф.k9s разд.2 стл.33 стр.41</t>
  </si>
  <si>
    <t xml:space="preserve">Ф.k9s разд.2 стл.31 стр.42&gt;=Ф.k9s разд.2 стл.33 стр.42</t>
  </si>
  <si>
    <t xml:space="preserve">Ф.k9s разд.2 стл.31 стр.43&gt;=Ф.k9s разд.2 стл.33 стр.43</t>
  </si>
  <si>
    <t xml:space="preserve">Ф.k9s разд.2 стл.31 стр.44&gt;=Ф.k9s разд.2 стл.33 стр.44</t>
  </si>
  <si>
    <t xml:space="preserve">Ф.k9s разд.2 стл.31 стр.45&gt;=Ф.k9s разд.2 стл.33 стр.45</t>
  </si>
  <si>
    <t xml:space="preserve">Ф.k9s разд.2 стл.31 стр.46&gt;=Ф.k9s разд.2 стл.33 стр.46</t>
  </si>
  <si>
    <t xml:space="preserve">Ф.k9s разд.2 стл.31 стр.47&gt;=Ф.k9s разд.2 стл.33 стр.47</t>
  </si>
  <si>
    <t xml:space="preserve">Ф.k9s разд.2 стл.31 стр.48&gt;=Ф.k9s разд.2 стл.33 стр.48</t>
  </si>
  <si>
    <t xml:space="preserve">Ф.k9s разд.2 стл.31 стр.49&gt;=Ф.k9s разд.2 стл.33 стр.49</t>
  </si>
  <si>
    <t xml:space="preserve">Ф.k9s разд.2 стл.31 стр.50&gt;=Ф.k9s разд.2 стл.33 стр.50</t>
  </si>
  <si>
    <t xml:space="preserve">Ф.k9s разд.2 стл.31 стр.51&gt;=Ф.k9s разд.2 стл.33 стр.51</t>
  </si>
  <si>
    <t xml:space="preserve">Ф.k9s разд.2 стл.31 стр.52&gt;=Ф.k9s разд.2 стл.33 стр.52</t>
  </si>
  <si>
    <t xml:space="preserve">Ф.k9s разд.2 стл.31 стр.53&gt;=Ф.k9s разд.2 стл.33 стр.53</t>
  </si>
  <si>
    <t xml:space="preserve">Ф.k9s разд.2 стл.31 стр.54&gt;=Ф.k9s разд.2 стл.33 стр.54</t>
  </si>
  <si>
    <t xml:space="preserve">Ф.k9s разд.2 стл.31 стр.55&gt;=Ф.k9s разд.2 стл.33 стр.55</t>
  </si>
  <si>
    <t xml:space="preserve">Ф.k9s разд.2 стл.31 стр.56&gt;=Ф.k9s разд.2 стл.33 стр.56</t>
  </si>
  <si>
    <t xml:space="preserve">Ф.k9s разд.2 стл.31 стр.57&gt;=Ф.k9s разд.2 стл.33 стр.57</t>
  </si>
  <si>
    <t xml:space="preserve">Ф.k9s разд.2 стл.31 стр.58&gt;=Ф.k9s разд.2 стл.33 стр.58</t>
  </si>
  <si>
    <t xml:space="preserve">Ф.k9s разд.2 стл.31 стр.59&gt;=Ф.k9s разд.2 стл.33 стр.59</t>
  </si>
  <si>
    <t xml:space="preserve">Ф.k9s разд.2 стл.31 стр.60&gt;=Ф.k9s разд.2 стл.33 стр.60</t>
  </si>
  <si>
    <t xml:space="preserve">Ф.k9s разд.2 стл.31 стр.61&gt;=Ф.k9s разд.2 стл.33 стр.61</t>
  </si>
  <si>
    <t xml:space="preserve">Ф.k9s разд.2 стл.31 стр.62&gt;=Ф.k9s разд.2 стл.33 стр.62</t>
  </si>
  <si>
    <t xml:space="preserve">Ф.k9s разд.2 стл.31 стр.63&gt;=Ф.k9s разд.2 стл.33 стр.63</t>
  </si>
  <si>
    <t xml:space="preserve">Ф.k9s разд.2 стл.31 стр.64&gt;=Ф.k9s разд.2 стл.33 стр.64</t>
  </si>
  <si>
    <t xml:space="preserve">Ф.k9s разд.2 стл.31 стр.65&gt;=Ф.k9s разд.2 стл.33 стр.65</t>
  </si>
  <si>
    <t xml:space="preserve">Ф.k9s разд.2 стл.31 стр.66&gt;=Ф.k9s разд.2 стл.33 стр.66</t>
  </si>
  <si>
    <t xml:space="preserve">Ф.k9s разд.2 стл.31 стр.67&gt;=Ф.k9s разд.2 стл.33 стр.67</t>
  </si>
  <si>
    <t xml:space="preserve">Ф.k9s разд.2 стл.31 стр.68&gt;=Ф.k9s разд.2 стл.33 стр.68</t>
  </si>
  <si>
    <t xml:space="preserve">Ф.k9s разд.2 стл.31 стр.69&gt;=Ф.k9s разд.2 стл.33 стр.69</t>
  </si>
  <si>
    <t xml:space="preserve">Ф.k9s разд.2 стл.31 стр.70&gt;=Ф.k9s разд.2 стл.33 стр.70</t>
  </si>
  <si>
    <t xml:space="preserve">Ф.k9s разд.2 стл.31 стр.71&gt;=Ф.k9s разд.2 стл.33 стр.71</t>
  </si>
  <si>
    <t xml:space="preserve">Ф.k9s разд.2 стл.31 стр.72&gt;=Ф.k9s разд.2 стл.33 стр.72</t>
  </si>
  <si>
    <t xml:space="preserve">Ф.k9s разд.2 стл.31 стр.73&gt;=Ф.k9s разд.2 стл.33 стр.73</t>
  </si>
  <si>
    <t xml:space="preserve">Ф.k9s разд.2 стл.31 стр.74&gt;=Ф.k9s разд.2 стл.33 стр.74</t>
  </si>
  <si>
    <t xml:space="preserve">Ф.k9s разд.2 стл.31 стр.75&gt;=Ф.k9s разд.2 стл.33 стр.75</t>
  </si>
  <si>
    <t xml:space="preserve">Ф.k9s разд.2 стл.31 стр.76&gt;=Ф.k9s разд.2 стл.33 стр.76</t>
  </si>
  <si>
    <t xml:space="preserve">Ф.k9s разд.2 стл.31 стр.77&gt;=Ф.k9s разд.2 стл.33 стр.77</t>
  </si>
  <si>
    <t xml:space="preserve">Ф.k9s разд.2 стл.31 стр.78&gt;=Ф.k9s разд.2 стл.33 стр.78</t>
  </si>
  <si>
    <t xml:space="preserve">Ф.k9s разд.2 стл.31 стр.79&gt;=Ф.k9s разд.2 стл.33 стр.79</t>
  </si>
  <si>
    <t xml:space="preserve">Ф.k9s разд.2 стл.31 стр.80&gt;=Ф.k9s разд.2 стл.33 стр.80</t>
  </si>
  <si>
    <t xml:space="preserve">Ф.k9s разд.2 стл.31 стр.81&gt;=Ф.k9s разд.2 стл.33 стр.81</t>
  </si>
  <si>
    <t xml:space="preserve">Ф.k9s разд.2 стл.31 стр.82&gt;=Ф.k9s разд.2 стл.33 стр.82</t>
  </si>
  <si>
    <t xml:space="preserve">Ф.k9s разд.2 стл.31 стр.83&gt;=Ф.k9s разд.2 стл.33 стр.83</t>
  </si>
  <si>
    <t xml:space="preserve">Ф.k9s разд.2 стл.31 стр.84&gt;=Ф.k9s разд.2 стл.33 стр.84</t>
  </si>
  <si>
    <t xml:space="preserve">Ф.k9s разд.2 стл.31 стр.85&gt;=Ф.k9s разд.2 стл.33 стр.85</t>
  </si>
  <si>
    <t xml:space="preserve">Ф.k9s разд.2 стл.31 стр.86&gt;=Ф.k9s разд.2 стл.33 стр.86</t>
  </si>
  <si>
    <t xml:space="preserve">Ф.k9s разд.2 стл.31 стр.87&gt;=Ф.k9s разд.2 стл.33 стр.87</t>
  </si>
  <si>
    <t xml:space="preserve">Ф.k9s разд.2 стл.31 стр.88&gt;=Ф.k9s разд.2 стл.33 стр.88</t>
  </si>
  <si>
    <t xml:space="preserve">Ф.k9s разд.2 стл.31 стр.89&gt;=Ф.k9s разд.2 стл.33 стр.89</t>
  </si>
  <si>
    <t xml:space="preserve">Ф.k9s разд.2 стл.31 стр.90&gt;=Ф.k9s разд.2 стл.33 стр.90</t>
  </si>
  <si>
    <t xml:space="preserve">Ф.k9s разд.2 стл.31 стр.91&gt;=Ф.k9s разд.2 стл.33 стр.91</t>
  </si>
  <si>
    <t xml:space="preserve">Ф.k9s разд.2 стл.31 стр.92&gt;=Ф.k9s разд.2 стл.33 стр.92</t>
  </si>
  <si>
    <t xml:space="preserve">Ф.k9s разд.2 стл.31 стр.93&gt;=Ф.k9s разд.2 стл.33 стр.93</t>
  </si>
  <si>
    <t xml:space="preserve">Ф.k9s разд.2 стл.31 стр.94&gt;=Ф.k9s разд.2 стл.33 стр.94</t>
  </si>
  <si>
    <t xml:space="preserve">Ф.k9s разд.2 стл.31 стр.95&gt;=Ф.k9s разд.2 стл.33 стр.95</t>
  </si>
  <si>
    <t xml:space="preserve">Ф.k9s разд.2 стл.31 стр.96&gt;=Ф.k9s разд.2 стл.33 стр.96</t>
  </si>
  <si>
    <t xml:space="preserve">Ф.k9s разд.2 стл.31 стр.97&gt;=Ф.k9s разд.2 стл.33 стр.97</t>
  </si>
  <si>
    <t xml:space="preserve">Ф.k9s разд.2 стл.31 стр.98&gt;=Ф.k9s разд.2 стл.33 стр.98</t>
  </si>
  <si>
    <t xml:space="preserve">Ф.k9s разд.2 стл.31 стр.99&gt;=Ф.k9s разд.2 стл.33 стр.99</t>
  </si>
  <si>
    <t xml:space="preserve">Ф.k9s разд.2 стл.31 стр.100&gt;=Ф.k9s разд.2 стл.33 стр.100</t>
  </si>
  <si>
    <t xml:space="preserve">Ф.k9s разд.2 стл.31 стр.101&gt;=Ф.k9s разд.2 стл.33 стр.101</t>
  </si>
  <si>
    <t xml:space="preserve">Ф.k9s разд.2 стл.31 стр.102&gt;=Ф.k9s разд.2 стл.33 стр.102</t>
  </si>
  <si>
    <t xml:space="preserve">Ф.k9s разд.2 стл.31 стр.103&gt;=Ф.k9s разд.2 стл.33 стр.103</t>
  </si>
  <si>
    <t xml:space="preserve">Ф.k9s разд.2 стл.31 стр.1&gt;=Ф.k9s разд.2 стл.32 стр.1</t>
  </si>
  <si>
    <t xml:space="preserve">(r,g,w,s,v,q) k9 - разд.2 гр.31 &gt;= гр.32 для строк 1-103</t>
  </si>
  <si>
    <t xml:space="preserve">Ф.k9s разд.2 стл.31 стр.2&gt;=Ф.k9s разд.2 стл.32 стр.2</t>
  </si>
  <si>
    <t xml:space="preserve">Ф.k9s разд.2 стл.31 стр.3&gt;=Ф.k9s разд.2 стл.32 стр.3</t>
  </si>
  <si>
    <t xml:space="preserve">Ф.k9s разд.2 стл.31 стр.4&gt;=Ф.k9s разд.2 стл.32 стр.4</t>
  </si>
  <si>
    <t xml:space="preserve">Ф.k9s разд.2 стл.31 стр.5&gt;=Ф.k9s разд.2 стл.32 стр.5</t>
  </si>
  <si>
    <t xml:space="preserve">Ф.k9s разд.2 стл.31 стр.6&gt;=Ф.k9s разд.2 стл.32 стр.6</t>
  </si>
  <si>
    <t xml:space="preserve">Ф.k9s разд.2 стл.31 стр.7&gt;=Ф.k9s разд.2 стл.32 стр.7</t>
  </si>
  <si>
    <t xml:space="preserve">Ф.k9s разд.2 стл.31 стр.8&gt;=Ф.k9s разд.2 стл.32 стр.8</t>
  </si>
  <si>
    <t xml:space="preserve">Ф.k9s разд.2 стл.31 стр.9&gt;=Ф.k9s разд.2 стл.32 стр.9</t>
  </si>
  <si>
    <t xml:space="preserve">Ф.k9s разд.2 стл.31 стр.10&gt;=Ф.k9s разд.2 стл.32 стр.10</t>
  </si>
  <si>
    <t xml:space="preserve">Ф.k9s разд.2 стл.31 стр.11&gt;=Ф.k9s разд.2 стл.32 стр.11</t>
  </si>
  <si>
    <t xml:space="preserve">Ф.k9s разд.2 стл.31 стр.12&gt;=Ф.k9s разд.2 стл.32 стр.12</t>
  </si>
  <si>
    <t xml:space="preserve">Ф.k9s разд.2 стл.31 стр.13&gt;=Ф.k9s разд.2 стл.32 стр.13</t>
  </si>
  <si>
    <t xml:space="preserve">Ф.k9s разд.2 стл.31 стр.14&gt;=Ф.k9s разд.2 стл.32 стр.14</t>
  </si>
  <si>
    <t xml:space="preserve">Ф.k9s разд.2 стл.31 стр.15&gt;=Ф.k9s разд.2 стл.32 стр.15</t>
  </si>
  <si>
    <t xml:space="preserve">Ф.k9s разд.2 стл.31 стр.16&gt;=Ф.k9s разд.2 стл.32 стр.16</t>
  </si>
  <si>
    <t xml:space="preserve">Ф.k9s разд.2 стл.31 стр.17&gt;=Ф.k9s разд.2 стл.32 стр.17</t>
  </si>
  <si>
    <t xml:space="preserve">Ф.k9s разд.2 стл.31 стр.18&gt;=Ф.k9s разд.2 стл.32 стр.18</t>
  </si>
  <si>
    <t xml:space="preserve">Ф.k9s разд.2 стл.31 стр.19&gt;=Ф.k9s разд.2 стл.32 стр.19</t>
  </si>
  <si>
    <t xml:space="preserve">Ф.k9s разд.2 стл.31 стр.20&gt;=Ф.k9s разд.2 стл.32 стр.20</t>
  </si>
  <si>
    <t xml:space="preserve">Ф.k9s разд.2 стл.31 стр.21&gt;=Ф.k9s разд.2 стл.32 стр.21</t>
  </si>
  <si>
    <t xml:space="preserve">Ф.k9s разд.2 стл.31 стр.22&gt;=Ф.k9s разд.2 стл.32 стр.22</t>
  </si>
  <si>
    <t xml:space="preserve">Ф.k9s разд.2 стл.31 стр.23&gt;=Ф.k9s разд.2 стл.32 стр.23</t>
  </si>
  <si>
    <t xml:space="preserve">Ф.k9s разд.2 стл.31 стр.24&gt;=Ф.k9s разд.2 стл.32 стр.24</t>
  </si>
  <si>
    <t xml:space="preserve">Ф.k9s разд.2 стл.31 стр.25&gt;=Ф.k9s разд.2 стл.32 стр.25</t>
  </si>
  <si>
    <t xml:space="preserve">Ф.k9s разд.2 стл.31 стр.26&gt;=Ф.k9s разд.2 стл.32 стр.26</t>
  </si>
  <si>
    <t xml:space="preserve">Ф.k9s разд.2 стл.31 стр.27&gt;=Ф.k9s разд.2 стл.32 стр.27</t>
  </si>
  <si>
    <t xml:space="preserve">Ф.k9s разд.2 стл.31 стр.28&gt;=Ф.k9s разд.2 стл.32 стр.28</t>
  </si>
  <si>
    <t xml:space="preserve">Ф.k9s разд.2 стл.31 стр.29&gt;=Ф.k9s разд.2 стл.32 стр.29</t>
  </si>
  <si>
    <t xml:space="preserve">Ф.k9s разд.2 стл.31 стр.30&gt;=Ф.k9s разд.2 стл.32 стр.30</t>
  </si>
  <si>
    <t xml:space="preserve">Ф.k9s разд.2 стл.31 стр.31&gt;=Ф.k9s разд.2 стл.32 стр.31</t>
  </si>
  <si>
    <t xml:space="preserve">Ф.k9s разд.2 стл.31 стр.32&gt;=Ф.k9s разд.2 стл.32 стр.32</t>
  </si>
  <si>
    <t xml:space="preserve">Ф.k9s разд.2 стл.31 стр.33&gt;=Ф.k9s разд.2 стл.32 стр.33</t>
  </si>
  <si>
    <t xml:space="preserve">Ф.k9s разд.2 стл.31 стр.34&gt;=Ф.k9s разд.2 стл.32 стр.34</t>
  </si>
  <si>
    <t xml:space="preserve">Ф.k9s разд.2 стл.31 стр.35&gt;=Ф.k9s разд.2 стл.32 стр.35</t>
  </si>
  <si>
    <t xml:space="preserve">Ф.k9s разд.2 стл.31 стр.36&gt;=Ф.k9s разд.2 стл.32 стр.36</t>
  </si>
  <si>
    <t xml:space="preserve">Ф.k9s разд.2 стл.31 стр.37&gt;=Ф.k9s разд.2 стл.32 стр.37</t>
  </si>
  <si>
    <t xml:space="preserve">Ф.k9s разд.2 стл.31 стр.38&gt;=Ф.k9s разд.2 стл.32 стр.38</t>
  </si>
  <si>
    <t xml:space="preserve">Ф.k9s разд.2 стл.31 стр.39&gt;=Ф.k9s разд.2 стл.32 стр.39</t>
  </si>
  <si>
    <t xml:space="preserve">Ф.k9s разд.2 стл.31 стр.40&gt;=Ф.k9s разд.2 стл.32 стр.40</t>
  </si>
  <si>
    <t xml:space="preserve">Ф.k9s разд.2 стл.31 стр.41&gt;=Ф.k9s разд.2 стл.32 стр.41</t>
  </si>
  <si>
    <t xml:space="preserve">Ф.k9s разд.2 стл.31 стр.42&gt;=Ф.k9s разд.2 стл.32 стр.42</t>
  </si>
  <si>
    <t xml:space="preserve">Ф.k9s разд.2 стл.31 стр.43&gt;=Ф.k9s разд.2 стл.32 стр.43</t>
  </si>
  <si>
    <t xml:space="preserve">Ф.k9s разд.2 стл.31 стр.44&gt;=Ф.k9s разд.2 стл.32 стр.44</t>
  </si>
  <si>
    <t xml:space="preserve">Ф.k9s разд.2 стл.31 стр.45&gt;=Ф.k9s разд.2 стл.32 стр.45</t>
  </si>
  <si>
    <t xml:space="preserve">Ф.k9s разд.2 стл.31 стр.46&gt;=Ф.k9s разд.2 стл.32 стр.46</t>
  </si>
  <si>
    <t xml:space="preserve">Ф.k9s разд.2 стл.31 стр.47&gt;=Ф.k9s разд.2 стл.32 стр.47</t>
  </si>
  <si>
    <t xml:space="preserve">Ф.k9s разд.2 стл.31 стр.48&gt;=Ф.k9s разд.2 стл.32 стр.48</t>
  </si>
  <si>
    <t xml:space="preserve">Ф.k9s разд.2 стл.31 стр.49&gt;=Ф.k9s разд.2 стл.32 стр.49</t>
  </si>
  <si>
    <t xml:space="preserve">Ф.k9s разд.2 стл.31 стр.50&gt;=Ф.k9s разд.2 стл.32 стр.50</t>
  </si>
  <si>
    <t xml:space="preserve">Ф.k9s разд.2 стл.31 стр.51&gt;=Ф.k9s разд.2 стл.32 стр.51</t>
  </si>
  <si>
    <t xml:space="preserve">Ф.k9s разд.2 стл.31 стр.52&gt;=Ф.k9s разд.2 стл.32 стр.52</t>
  </si>
  <si>
    <t xml:space="preserve">Ф.k9s разд.2 стл.31 стр.53&gt;=Ф.k9s разд.2 стл.32 стр.53</t>
  </si>
  <si>
    <t xml:space="preserve">Ф.k9s разд.2 стл.31 стр.54&gt;=Ф.k9s разд.2 стл.32 стр.54</t>
  </si>
  <si>
    <t xml:space="preserve">Ф.k9s разд.2 стл.31 стр.55&gt;=Ф.k9s разд.2 стл.32 стр.55</t>
  </si>
  <si>
    <t xml:space="preserve">Ф.k9s разд.2 стл.31 стр.56&gt;=Ф.k9s разд.2 стл.32 стр.56</t>
  </si>
  <si>
    <t xml:space="preserve">Ф.k9s разд.2 стл.31 стр.57&gt;=Ф.k9s разд.2 стл.32 стр.57</t>
  </si>
  <si>
    <t xml:space="preserve">Ф.k9s разд.2 стл.31 стр.58&gt;=Ф.k9s разд.2 стл.32 стр.58</t>
  </si>
  <si>
    <t xml:space="preserve">Ф.k9s разд.2 стл.31 стр.59&gt;=Ф.k9s разд.2 стл.32 стр.59</t>
  </si>
  <si>
    <t xml:space="preserve">Ф.k9s разд.2 стл.31 стр.60&gt;=Ф.k9s разд.2 стл.32 стр.60</t>
  </si>
  <si>
    <t xml:space="preserve">Ф.k9s разд.2 стл.31 стр.61&gt;=Ф.k9s разд.2 стл.32 стр.61</t>
  </si>
  <si>
    <t xml:space="preserve">Ф.k9s разд.2 стл.31 стр.62&gt;=Ф.k9s разд.2 стл.32 стр.62</t>
  </si>
  <si>
    <t xml:space="preserve">Ф.k9s разд.2 стл.31 стр.63&gt;=Ф.k9s разд.2 стл.32 стр.63</t>
  </si>
  <si>
    <t xml:space="preserve">Ф.k9s разд.2 стл.31 стр.64&gt;=Ф.k9s разд.2 стл.32 стр.64</t>
  </si>
  <si>
    <t xml:space="preserve">Ф.k9s разд.2 стл.31 стр.65&gt;=Ф.k9s разд.2 стл.32 стр.65</t>
  </si>
  <si>
    <t xml:space="preserve">Ф.k9s разд.2 стл.31 стр.66&gt;=Ф.k9s разд.2 стл.32 стр.66</t>
  </si>
  <si>
    <t xml:space="preserve">Ф.k9s разд.2 стл.31 стр.67&gt;=Ф.k9s разд.2 стл.32 стр.67</t>
  </si>
  <si>
    <t xml:space="preserve">Ф.k9s разд.2 стл.31 стр.68&gt;=Ф.k9s разд.2 стл.32 стр.68</t>
  </si>
  <si>
    <t xml:space="preserve">Ф.k9s разд.2 стл.31 стр.69&gt;=Ф.k9s разд.2 стл.32 стр.69</t>
  </si>
  <si>
    <t xml:space="preserve">Ф.k9s разд.2 стл.31 стр.70&gt;=Ф.k9s разд.2 стл.32 стр.70</t>
  </si>
  <si>
    <t xml:space="preserve">Ф.k9s разд.2 стл.31 стр.71&gt;=Ф.k9s разд.2 стл.32 стр.71</t>
  </si>
  <si>
    <t xml:space="preserve">Ф.k9s разд.2 стл.31 стр.72&gt;=Ф.k9s разд.2 стл.32 стр.72</t>
  </si>
  <si>
    <t xml:space="preserve">Ф.k9s разд.2 стл.31 стр.73&gt;=Ф.k9s разд.2 стл.32 стр.73</t>
  </si>
  <si>
    <t xml:space="preserve">Ф.k9s разд.2 стл.31 стр.74&gt;=Ф.k9s разд.2 стл.32 стр.74</t>
  </si>
  <si>
    <t xml:space="preserve">Ф.k9s разд.2 стл.31 стр.75&gt;=Ф.k9s разд.2 стл.32 стр.75</t>
  </si>
  <si>
    <t xml:space="preserve">Ф.k9s разд.2 стл.31 стр.76&gt;=Ф.k9s разд.2 стл.32 стр.76</t>
  </si>
  <si>
    <t xml:space="preserve">Ф.k9s разд.2 стл.31 стр.77&gt;=Ф.k9s разд.2 стл.32 стр.77</t>
  </si>
  <si>
    <t xml:space="preserve">Ф.k9s разд.2 стл.31 стр.78&gt;=Ф.k9s разд.2 стл.32 стр.78</t>
  </si>
  <si>
    <t xml:space="preserve">Ф.k9s разд.2 стл.31 стр.79&gt;=Ф.k9s разд.2 стл.32 стр.79</t>
  </si>
  <si>
    <t xml:space="preserve">Ф.k9s разд.2 стл.31 стр.80&gt;=Ф.k9s разд.2 стл.32 стр.80</t>
  </si>
  <si>
    <t xml:space="preserve">Ф.k9s разд.2 стл.31 стр.81&gt;=Ф.k9s разд.2 стл.32 стр.81</t>
  </si>
  <si>
    <t xml:space="preserve">Ф.k9s разд.2 стл.31 стр.82&gt;=Ф.k9s разд.2 стл.32 стр.82</t>
  </si>
  <si>
    <t xml:space="preserve">Ф.k9s разд.2 стл.31 стр.83&gt;=Ф.k9s разд.2 стл.32 стр.83</t>
  </si>
  <si>
    <t xml:space="preserve">Ф.k9s разд.2 стл.31 стр.84&gt;=Ф.k9s разд.2 стл.32 стр.84</t>
  </si>
  <si>
    <t xml:space="preserve">Ф.k9s разд.2 стл.31 стр.85&gt;=Ф.k9s разд.2 стл.32 стр.85</t>
  </si>
  <si>
    <t xml:space="preserve">Ф.k9s разд.2 стл.31 стр.86&gt;=Ф.k9s разд.2 стл.32 стр.86</t>
  </si>
  <si>
    <t xml:space="preserve">Ф.k9s разд.2 стл.31 стр.87&gt;=Ф.k9s разд.2 стл.32 стр.87</t>
  </si>
  <si>
    <t xml:space="preserve">Ф.k9s разд.2 стл.31 стр.88&gt;=Ф.k9s разд.2 стл.32 стр.88</t>
  </si>
  <si>
    <t xml:space="preserve">Ф.k9s разд.2 стл.31 стр.89&gt;=Ф.k9s разд.2 стл.32 стр.89</t>
  </si>
  <si>
    <t xml:space="preserve">Ф.k9s разд.2 стл.31 стр.90&gt;=Ф.k9s разд.2 стл.32 стр.90</t>
  </si>
  <si>
    <t xml:space="preserve">Ф.k9s разд.2 стл.31 стр.91&gt;=Ф.k9s разд.2 стл.32 стр.91</t>
  </si>
  <si>
    <t xml:space="preserve">Ф.k9s разд.2 стл.31 стр.92&gt;=Ф.k9s разд.2 стл.32 стр.92</t>
  </si>
  <si>
    <t xml:space="preserve">Ф.k9s разд.2 стл.31 стр.93&gt;=Ф.k9s разд.2 стл.32 стр.93</t>
  </si>
  <si>
    <t xml:space="preserve">Ф.k9s разд.2 стл.31 стр.94&gt;=Ф.k9s разд.2 стл.32 стр.94</t>
  </si>
  <si>
    <t xml:space="preserve">Ф.k9s разд.2 стл.31 стр.95&gt;=Ф.k9s разд.2 стл.32 стр.95</t>
  </si>
  <si>
    <t xml:space="preserve">Ф.k9s разд.2 стл.31 стр.96&gt;=Ф.k9s разд.2 стл.32 стр.96</t>
  </si>
  <si>
    <t xml:space="preserve">Ф.k9s разд.2 стл.31 стр.97&gt;=Ф.k9s разд.2 стл.32 стр.97</t>
  </si>
  <si>
    <t xml:space="preserve">Ф.k9s разд.2 стл.31 стр.98&gt;=Ф.k9s разд.2 стл.32 стр.98</t>
  </si>
  <si>
    <t xml:space="preserve">Ф.k9s разд.2 стл.31 стр.99&gt;=Ф.k9s разд.2 стл.32 стр.99</t>
  </si>
  <si>
    <t xml:space="preserve">Ф.k9s разд.2 стл.31 стр.100&gt;=Ф.k9s разд.2 стл.32 стр.100</t>
  </si>
  <si>
    <t xml:space="preserve">Ф.k9s разд.2 стл.31 стр.101&gt;=Ф.k9s разд.2 стл.32 стр.101</t>
  </si>
  <si>
    <t xml:space="preserve">Ф.k9s разд.2 стл.31 стр.102&gt;=Ф.k9s разд.2 стл.32 стр.102</t>
  </si>
  <si>
    <t xml:space="preserve">Ф.k9s разд.2 стл.31 стр.103&gt;=Ф.k9s разд.2 стл.32 стр.103</t>
  </si>
  <si>
    <t xml:space="preserve">Ф.k9s разд.4 стл.1 стр.1&gt;=Ф.k9s разд.4 стл.31 стр.1</t>
  </si>
  <si>
    <t xml:space="preserve">(r,g,w,s,v,q) k9 - разд.4 гр.1 &gt;= гр.31 для строк 1-103</t>
  </si>
  <si>
    <t xml:space="preserve">Ф.k9s разд.4 стл.1 стр.2&gt;=Ф.k9s разд.4 стл.31 стр.2</t>
  </si>
  <si>
    <t xml:space="preserve">Ф.k9s разд.4 стл.1 стр.3&gt;=Ф.k9s разд.4 стл.31 стр.3</t>
  </si>
  <si>
    <t xml:space="preserve">Ф.k9s разд.4 стл.1 стр.4&gt;=Ф.k9s разд.4 стл.31 стр.4</t>
  </si>
  <si>
    <t xml:space="preserve">Ф.k9s разд.4 стл.1 стр.5&gt;=Ф.k9s разд.4 стл.31 стр.5</t>
  </si>
  <si>
    <t xml:space="preserve">Ф.k9s разд.4 стл.1 стр.6&gt;=Ф.k9s разд.4 стл.31 стр.6</t>
  </si>
  <si>
    <t xml:space="preserve">Ф.k9s разд.4 стл.1 стр.7&gt;=Ф.k9s разд.4 стл.31 стр.7</t>
  </si>
  <si>
    <t xml:space="preserve">Ф.k9s разд.4 стл.1 стр.8&gt;=Ф.k9s разд.4 стл.31 стр.8</t>
  </si>
  <si>
    <t xml:space="preserve">Ф.k9s разд.4 стл.1 стр.9&gt;=Ф.k9s разд.4 стл.31 стр.9</t>
  </si>
  <si>
    <t xml:space="preserve">Ф.k9s разд.4 стл.1 стр.10&gt;=Ф.k9s разд.4 стл.31 стр.10</t>
  </si>
  <si>
    <t xml:space="preserve">Ф.k9s разд.4 стл.1 стр.11&gt;=Ф.k9s разд.4 стл.31 стр.11</t>
  </si>
  <si>
    <t xml:space="preserve">Ф.k9s разд.4 стл.1 стр.12&gt;=Ф.k9s разд.4 стл.31 стр.12</t>
  </si>
  <si>
    <t xml:space="preserve">Ф.k9s разд.4 стл.1 стр.13&gt;=Ф.k9s разд.4 стл.31 стр.13</t>
  </si>
  <si>
    <t xml:space="preserve">Ф.k9s разд.4 стл.1 стр.14&gt;=Ф.k9s разд.4 стл.31 стр.14</t>
  </si>
  <si>
    <t xml:space="preserve">Ф.k9s разд.4 стл.1 стр.15&gt;=Ф.k9s разд.4 стл.31 стр.15</t>
  </si>
  <si>
    <t xml:space="preserve">Ф.k9s разд.4 стл.1 стр.16&gt;=Ф.k9s разд.4 стл.31 стр.16</t>
  </si>
  <si>
    <t xml:space="preserve">Ф.k9s разд.4 стл.1 стр.17&gt;=Ф.k9s разд.4 стл.31 стр.17</t>
  </si>
  <si>
    <t xml:space="preserve">Ф.k9s разд.4 стл.1 стр.18&gt;=Ф.k9s разд.4 стл.31 стр.18</t>
  </si>
  <si>
    <t xml:space="preserve">Ф.k9s разд.4 стл.1 стр.19&gt;=Ф.k9s разд.4 стл.31 стр.19</t>
  </si>
  <si>
    <t xml:space="preserve">Ф.k9s разд.4 стл.1 стр.20&gt;=Ф.k9s разд.4 стл.31 стр.20</t>
  </si>
  <si>
    <t xml:space="preserve">Ф.k9s разд.4 стл.1 стр.21&gt;=Ф.k9s разд.4 стл.31 стр.21</t>
  </si>
  <si>
    <t xml:space="preserve">Ф.k9s разд.4 стл.1 стр.22&gt;=Ф.k9s разд.4 стл.31 стр.22</t>
  </si>
  <si>
    <t xml:space="preserve">Ф.k9s разд.4 стл.1 стр.23&gt;=Ф.k9s разд.4 стл.31 стр.23</t>
  </si>
  <si>
    <t xml:space="preserve">Ф.k9s разд.4 стл.1 стр.24&gt;=Ф.k9s разд.4 стл.31 стр.24</t>
  </si>
  <si>
    <t xml:space="preserve">Ф.k9s разд.4 стл.1 стр.25&gt;=Ф.k9s разд.4 стл.31 стр.25</t>
  </si>
  <si>
    <t xml:space="preserve">Ф.k9s разд.4 стл.1 стр.26&gt;=Ф.k9s разд.4 стл.31 стр.26</t>
  </si>
  <si>
    <t xml:space="preserve">Ф.k9s разд.4 стл.1 стр.27&gt;=Ф.k9s разд.4 стл.31 стр.27</t>
  </si>
  <si>
    <t xml:space="preserve">Ф.k9s разд.4 стл.1 стр.28&gt;=Ф.k9s разд.4 стл.31 стр.28</t>
  </si>
  <si>
    <t xml:space="preserve">Ф.k9s разд.4 стл.1 стр.29&gt;=Ф.k9s разд.4 стл.31 стр.29</t>
  </si>
  <si>
    <t xml:space="preserve">Ф.k9s разд.4 стл.1 стр.30&gt;=Ф.k9s разд.4 стл.31 стр.30</t>
  </si>
  <si>
    <t xml:space="preserve">Ф.k9s разд.4 стл.1 стр.31&gt;=Ф.k9s разд.4 стл.31 стр.31</t>
  </si>
  <si>
    <t xml:space="preserve">Ф.k9s разд.4 стл.1 стр.32&gt;=Ф.k9s разд.4 стл.31 стр.32</t>
  </si>
  <si>
    <t xml:space="preserve">Ф.k9s разд.4 стл.1 стр.33&gt;=Ф.k9s разд.4 стл.31 стр.33</t>
  </si>
  <si>
    <t xml:space="preserve">Ф.k9s разд.4 стл.1 стр.34&gt;=Ф.k9s разд.4 стл.31 стр.34</t>
  </si>
  <si>
    <t xml:space="preserve">Ф.k9s разд.4 стл.1 стр.35&gt;=Ф.k9s разд.4 стл.31 стр.35</t>
  </si>
  <si>
    <t xml:space="preserve">Ф.k9s разд.4 стл.1 стр.36&gt;=Ф.k9s разд.4 стл.31 стр.36</t>
  </si>
  <si>
    <t xml:space="preserve">Ф.k9s разд.4 стл.1 стр.37&gt;=Ф.k9s разд.4 стл.31 стр.37</t>
  </si>
  <si>
    <t xml:space="preserve">Ф.k9s разд.4 стл.1 стр.38&gt;=Ф.k9s разд.4 стл.31 стр.38</t>
  </si>
  <si>
    <t xml:space="preserve">Ф.k9s разд.4 стл.1 стр.39&gt;=Ф.k9s разд.4 стл.31 стр.39</t>
  </si>
  <si>
    <t xml:space="preserve">Ф.k9s разд.4 стл.1 стр.40&gt;=Ф.k9s разд.4 стл.31 стр.40</t>
  </si>
  <si>
    <t xml:space="preserve">Ф.k9s разд.4 стл.1 стр.41&gt;=Ф.k9s разд.4 стл.31 стр.41</t>
  </si>
  <si>
    <t xml:space="preserve">Ф.k9s разд.4 стл.1 стр.42&gt;=Ф.k9s разд.4 стл.31 стр.42</t>
  </si>
  <si>
    <t xml:space="preserve">Ф.k9s разд.4 стл.1 стр.43&gt;=Ф.k9s разд.4 стл.31 стр.43</t>
  </si>
  <si>
    <t xml:space="preserve">Ф.k9s разд.4 стл.1 стр.44&gt;=Ф.k9s разд.4 стл.31 стр.44</t>
  </si>
  <si>
    <t xml:space="preserve">Ф.k9s разд.4 стл.1 стр.45&gt;=Ф.k9s разд.4 стл.31 стр.45</t>
  </si>
  <si>
    <t xml:space="preserve">Ф.k9s разд.4 стл.1 стр.46&gt;=Ф.k9s разд.4 стл.31 стр.46</t>
  </si>
  <si>
    <t xml:space="preserve">Ф.k9s разд.4 стл.1 стр.47&gt;=Ф.k9s разд.4 стл.31 стр.47</t>
  </si>
  <si>
    <t xml:space="preserve">Ф.k9s разд.4 стл.1 стр.48&gt;=Ф.k9s разд.4 стл.31 стр.48</t>
  </si>
  <si>
    <t xml:space="preserve">Ф.k9s разд.4 стл.1 стр.49&gt;=Ф.k9s разд.4 стл.31 стр.49</t>
  </si>
  <si>
    <t xml:space="preserve">Ф.k9s разд.4 стл.1 стр.50&gt;=Ф.k9s разд.4 стл.31 стр.50</t>
  </si>
  <si>
    <t xml:space="preserve">Ф.k9s разд.4 стл.1 стр.51&gt;=Ф.k9s разд.4 стл.31 стр.51</t>
  </si>
  <si>
    <t xml:space="preserve">Ф.k9s разд.4 стл.1 стр.52&gt;=Ф.k9s разд.4 стл.31 стр.52</t>
  </si>
  <si>
    <t xml:space="preserve">Ф.k9s разд.4 стл.1 стр.53&gt;=Ф.k9s разд.4 стл.31 стр.53</t>
  </si>
  <si>
    <t xml:space="preserve">Ф.k9s разд.4 стл.1 стр.54&gt;=Ф.k9s разд.4 стл.31 стр.54</t>
  </si>
  <si>
    <t xml:space="preserve">Ф.k9s разд.4 стл.1 стр.55&gt;=Ф.k9s разд.4 стл.31 стр.55</t>
  </si>
  <si>
    <t xml:space="preserve">Ф.k9s разд.4 стл.1 стр.56&gt;=Ф.k9s разд.4 стл.31 стр.56</t>
  </si>
  <si>
    <t xml:space="preserve">Ф.k9s разд.4 стл.1 стр.57&gt;=Ф.k9s разд.4 стл.31 стр.57</t>
  </si>
  <si>
    <t xml:space="preserve">Ф.k9s разд.4 стл.1 стр.58&gt;=Ф.k9s разд.4 стл.31 стр.58</t>
  </si>
  <si>
    <t xml:space="preserve">Ф.k9s разд.4 стл.1 стр.59&gt;=Ф.k9s разд.4 стл.31 стр.59</t>
  </si>
  <si>
    <t xml:space="preserve">Ф.k9s разд.4 стл.1 стр.60&gt;=Ф.k9s разд.4 стл.31 стр.60</t>
  </si>
  <si>
    <t xml:space="preserve">Ф.k9s разд.4 стл.1 стр.61&gt;=Ф.k9s разд.4 стл.31 стр.61</t>
  </si>
  <si>
    <t xml:space="preserve">Ф.k9s разд.4 стл.1 стр.62&gt;=Ф.k9s разд.4 стл.31 стр.62</t>
  </si>
  <si>
    <t xml:space="preserve">Ф.k9s разд.4 стл.1 стр.63&gt;=Ф.k9s разд.4 стл.31 стр.63</t>
  </si>
  <si>
    <t xml:space="preserve">Ф.k9s разд.4 стл.1 стр.64&gt;=Ф.k9s разд.4 стл.31 стр.64</t>
  </si>
  <si>
    <t xml:space="preserve">Ф.k9s разд.4 стл.1 стр.65&gt;=Ф.k9s разд.4 стл.31 стр.65</t>
  </si>
  <si>
    <t xml:space="preserve">Ф.k9s разд.4 стл.1 стр.66&gt;=Ф.k9s разд.4 стл.31 стр.66</t>
  </si>
  <si>
    <t xml:space="preserve">Ф.k9s разд.4 стл.1 стр.67&gt;=Ф.k9s разд.4 стл.31 стр.67</t>
  </si>
  <si>
    <t xml:space="preserve">Ф.k9s разд.4 стл.1 стр.68&gt;=Ф.k9s разд.4 стл.31 стр.68</t>
  </si>
  <si>
    <t xml:space="preserve">Ф.k9s разд.4 стл.1 стр.69&gt;=Ф.k9s разд.4 стл.31 стр.69</t>
  </si>
  <si>
    <t xml:space="preserve">Ф.k9s разд.4 стл.1 стр.70&gt;=Ф.k9s разд.4 стл.31 стр.70</t>
  </si>
  <si>
    <t xml:space="preserve">Ф.k9s разд.4 стл.1 стр.71&gt;=Ф.k9s разд.4 стл.31 стр.71</t>
  </si>
  <si>
    <t xml:space="preserve">Ф.k9s разд.4 стл.1 стр.72&gt;=Ф.k9s разд.4 стл.31 стр.72</t>
  </si>
  <si>
    <t xml:space="preserve">Ф.k9s разд.4 стл.1 стр.73&gt;=Ф.k9s разд.4 стл.31 стр.73</t>
  </si>
  <si>
    <t xml:space="preserve">Ф.k9s разд.4 стл.1 стр.74&gt;=Ф.k9s разд.4 стл.31 стр.74</t>
  </si>
  <si>
    <t xml:space="preserve">Ф.k9s разд.4 стл.1 стр.75&gt;=Ф.k9s разд.4 стл.31 стр.75</t>
  </si>
  <si>
    <t xml:space="preserve">Ф.k9s разд.4 стл.1 стр.76&gt;=Ф.k9s разд.4 стл.31 стр.76</t>
  </si>
  <si>
    <t xml:space="preserve">Ф.k9s разд.4 стл.1 стр.77&gt;=Ф.k9s разд.4 стл.31 стр.77</t>
  </si>
  <si>
    <t xml:space="preserve">Ф.k9s разд.4 стл.1 стр.78&gt;=Ф.k9s разд.4 стл.31 стр.78</t>
  </si>
  <si>
    <t xml:space="preserve">Ф.k9s разд.4 стл.1 стр.79&gt;=Ф.k9s разд.4 стл.31 стр.79</t>
  </si>
  <si>
    <t xml:space="preserve">Ф.k9s разд.4 стл.1 стр.80&gt;=Ф.k9s разд.4 стл.31 стр.80</t>
  </si>
  <si>
    <t xml:space="preserve">Ф.k9s разд.4 стл.1 стр.81&gt;=Ф.k9s разд.4 стл.31 стр.81</t>
  </si>
  <si>
    <t xml:space="preserve">Ф.k9s разд.4 стл.1 стр.82&gt;=Ф.k9s разд.4 стл.31 стр.82</t>
  </si>
  <si>
    <t xml:space="preserve">Ф.k9s разд.4 стл.1 стр.83&gt;=Ф.k9s разд.4 стл.31 стр.83</t>
  </si>
  <si>
    <t xml:space="preserve">Ф.k9s разд.4 стл.1 стр.84&gt;=Ф.k9s разд.4 стл.31 стр.84</t>
  </si>
  <si>
    <t xml:space="preserve">Ф.k9s разд.4 стл.1 стр.85&gt;=Ф.k9s разд.4 стл.31 стр.85</t>
  </si>
  <si>
    <t xml:space="preserve">Ф.k9s разд.4 стл.1 стр.86&gt;=Ф.k9s разд.4 стл.31 стр.86</t>
  </si>
  <si>
    <t xml:space="preserve">Ф.k9s разд.4 стл.1 стр.87&gt;=Ф.k9s разд.4 стл.31 стр.87</t>
  </si>
  <si>
    <t xml:space="preserve">Ф.k9s разд.4 стл.1 стр.88&gt;=Ф.k9s разд.4 стл.31 стр.88</t>
  </si>
  <si>
    <t xml:space="preserve">Ф.k9s разд.4 стл.1 стр.89&gt;=Ф.k9s разд.4 стл.31 стр.89</t>
  </si>
  <si>
    <t xml:space="preserve">Ф.k9s разд.4 стл.1 стр.90&gt;=Ф.k9s разд.4 стл.31 стр.90</t>
  </si>
  <si>
    <t xml:space="preserve">Ф.k9s разд.4 стл.1 стр.91&gt;=Ф.k9s разд.4 стл.31 стр.91</t>
  </si>
  <si>
    <t xml:space="preserve">Ф.k9s разд.4 стл.1 стр.92&gt;=Ф.k9s разд.4 стл.31 стр.92</t>
  </si>
  <si>
    <t xml:space="preserve">Ф.k9s разд.4 стл.1 стр.93&gt;=Ф.k9s разд.4 стл.31 стр.93</t>
  </si>
  <si>
    <t xml:space="preserve">Ф.k9s разд.4 стл.1 стр.94&gt;=Ф.k9s разд.4 стл.31 стр.94</t>
  </si>
  <si>
    <t xml:space="preserve">Ф.k9s разд.4 стл.1 стр.95&gt;=Ф.k9s разд.4 стл.31 стр.95</t>
  </si>
  <si>
    <t xml:space="preserve">Ф.k9s разд.4 стл.1 стр.96&gt;=Ф.k9s разд.4 стл.31 стр.96</t>
  </si>
  <si>
    <t xml:space="preserve">Ф.k9s разд.4 стл.1 стр.97&gt;=Ф.k9s разд.4 стл.31 стр.97</t>
  </si>
  <si>
    <t xml:space="preserve">Ф.k9s разд.4 стл.1 стр.98&gt;=Ф.k9s разд.4 стл.31 стр.98</t>
  </si>
  <si>
    <t xml:space="preserve">Ф.k9s разд.4 стл.1 стр.99&gt;=Ф.k9s разд.4 стл.31 стр.99</t>
  </si>
  <si>
    <t xml:space="preserve">Ф.k9s разд.4 стл.1 стр.100&gt;=Ф.k9s разд.4 стл.31 стр.100</t>
  </si>
  <si>
    <t xml:space="preserve">Ф.k9s разд.4 стл.1 стр.101&gt;=Ф.k9s разд.4 стл.31 стр.101</t>
  </si>
  <si>
    <t xml:space="preserve">Ф.k9s разд.4 стл.1 стр.102&gt;=Ф.k9s разд.4 стл.31 стр.102</t>
  </si>
  <si>
    <t xml:space="preserve">Ф.k9s разд.4 стл.1 стр.103&gt;=Ф.k9s разд.4 стл.31 стр.103</t>
  </si>
  <si>
    <t xml:space="preserve">Ф.k9s разд.4 стл.1 стр.1&gt;=Ф.k9s разд.4 сумма стл.27-30 стр.1</t>
  </si>
  <si>
    <t xml:space="preserve">(r,g,w,s,v,q) k9 - разд.4 гр.1 &gt;= суммы граф 27-30 для строк 1-103</t>
  </si>
  <si>
    <t xml:space="preserve">Ф.k9s разд.4 стл.1 стр.2&gt;=Ф.k9s разд.4 сумма стл.27-30 стр.2</t>
  </si>
  <si>
    <t xml:space="preserve">Ф.k9s разд.4 стл.1 стр.3&gt;=Ф.k9s разд.4 сумма стл.27-30 стр.3</t>
  </si>
  <si>
    <t xml:space="preserve">Ф.k9s разд.4 стл.1 стр.4&gt;=Ф.k9s разд.4 сумма стл.27-30 стр.4</t>
  </si>
  <si>
    <t xml:space="preserve">Ф.k9s разд.4 стл.1 стр.5&gt;=Ф.k9s разд.4 сумма стл.27-30 стр.5</t>
  </si>
  <si>
    <t xml:space="preserve">Ф.k9s разд.4 стл.1 стр.6&gt;=Ф.k9s разд.4 сумма стл.27-30 стр.6</t>
  </si>
  <si>
    <t xml:space="preserve">Ф.k9s разд.4 стл.1 стр.7&gt;=Ф.k9s разд.4 сумма стл.27-30 стр.7</t>
  </si>
  <si>
    <t xml:space="preserve">Ф.k9s разд.4 стл.1 стр.8&gt;=Ф.k9s разд.4 сумма стл.27-30 стр.8</t>
  </si>
  <si>
    <t xml:space="preserve">Ф.k9s разд.4 стл.1 стр.9&gt;=Ф.k9s разд.4 сумма стл.27-30 стр.9</t>
  </si>
  <si>
    <t xml:space="preserve">Ф.k9s разд.4 стл.1 стр.10&gt;=Ф.k9s разд.4 сумма стл.27-30 стр.10</t>
  </si>
  <si>
    <t xml:space="preserve">Ф.k9s разд.4 стл.1 стр.11&gt;=Ф.k9s разд.4 сумма стл.27-30 стр.11</t>
  </si>
  <si>
    <t xml:space="preserve">Ф.k9s разд.4 стл.1 стр.12&gt;=Ф.k9s разд.4 сумма стл.27-30 стр.12</t>
  </si>
  <si>
    <t xml:space="preserve">Ф.k9s разд.4 стл.1 стр.13&gt;=Ф.k9s разд.4 сумма стл.27-30 стр.13</t>
  </si>
  <si>
    <t xml:space="preserve">Ф.k9s разд.4 стл.1 стр.14&gt;=Ф.k9s разд.4 сумма стл.27-30 стр.14</t>
  </si>
  <si>
    <t xml:space="preserve">Ф.k9s разд.4 стл.1 стр.15&gt;=Ф.k9s разд.4 сумма стл.27-30 стр.15</t>
  </si>
  <si>
    <t xml:space="preserve">Ф.k9s разд.4 стл.1 стр.16&gt;=Ф.k9s разд.4 сумма стл.27-30 стр.16</t>
  </si>
  <si>
    <t xml:space="preserve">Ф.k9s разд.4 стл.1 стр.17&gt;=Ф.k9s разд.4 сумма стл.27-30 стр.17</t>
  </si>
  <si>
    <t xml:space="preserve">Ф.k9s разд.4 стл.1 стр.18&gt;=Ф.k9s разд.4 сумма стл.27-30 стр.18</t>
  </si>
  <si>
    <t xml:space="preserve">Ф.k9s разд.4 стл.1 стр.19&gt;=Ф.k9s разд.4 сумма стл.27-30 стр.19</t>
  </si>
  <si>
    <t xml:space="preserve">Ф.k9s разд.4 стл.1 стр.20&gt;=Ф.k9s разд.4 сумма стл.27-30 стр.20</t>
  </si>
  <si>
    <t xml:space="preserve">Ф.k9s разд.4 стл.1 стр.21&gt;=Ф.k9s разд.4 сумма стл.27-30 стр.21</t>
  </si>
  <si>
    <t xml:space="preserve">Ф.k9s разд.4 стл.1 стр.22&gt;=Ф.k9s разд.4 сумма стл.27-30 стр.22</t>
  </si>
  <si>
    <t xml:space="preserve">Ф.k9s разд.4 стл.1 стр.23&gt;=Ф.k9s разд.4 сумма стл.27-30 стр.23</t>
  </si>
  <si>
    <t xml:space="preserve">Ф.k9s разд.4 стл.1 стр.24&gt;=Ф.k9s разд.4 сумма стл.27-30 стр.24</t>
  </si>
  <si>
    <t xml:space="preserve">Ф.k9s разд.4 стл.1 стр.25&gt;=Ф.k9s разд.4 сумма стл.27-30 стр.25</t>
  </si>
  <si>
    <t xml:space="preserve">Ф.k9s разд.4 стл.1 стр.26&gt;=Ф.k9s разд.4 сумма стл.27-30 стр.26</t>
  </si>
  <si>
    <t xml:space="preserve">Ф.k9s разд.4 стл.1 стр.27&gt;=Ф.k9s разд.4 сумма стл.27-30 стр.27</t>
  </si>
  <si>
    <t xml:space="preserve">Ф.k9s разд.4 стл.1 стр.28&gt;=Ф.k9s разд.4 сумма стл.27-30 стр.28</t>
  </si>
  <si>
    <t xml:space="preserve">Ф.k9s разд.4 стл.1 стр.29&gt;=Ф.k9s разд.4 сумма стл.27-30 стр.29</t>
  </si>
  <si>
    <t xml:space="preserve">Ф.k9s разд.4 стл.1 стр.30&gt;=Ф.k9s разд.4 сумма стл.27-30 стр.30</t>
  </si>
  <si>
    <t xml:space="preserve">Ф.k9s разд.4 стл.1 стр.31&gt;=Ф.k9s разд.4 сумма стл.27-30 стр.31</t>
  </si>
  <si>
    <t xml:space="preserve">Ф.k9s разд.4 стл.1 стр.32&gt;=Ф.k9s разд.4 сумма стл.27-30 стр.32</t>
  </si>
  <si>
    <t xml:space="preserve">Ф.k9s разд.4 стл.1 стр.33&gt;=Ф.k9s разд.4 сумма стл.27-30 стр.33</t>
  </si>
  <si>
    <t xml:space="preserve">Ф.k9s разд.4 стл.1 стр.34&gt;=Ф.k9s разд.4 сумма стл.27-30 стр.34</t>
  </si>
  <si>
    <t xml:space="preserve">Ф.k9s разд.4 стл.1 стр.35&gt;=Ф.k9s разд.4 сумма стл.27-30 стр.35</t>
  </si>
  <si>
    <t xml:space="preserve">Ф.k9s разд.4 стл.1 стр.36&gt;=Ф.k9s разд.4 сумма стл.27-30 стр.36</t>
  </si>
  <si>
    <t xml:space="preserve">Ф.k9s разд.4 стл.1 стр.37&gt;=Ф.k9s разд.4 сумма стл.27-30 стр.37</t>
  </si>
  <si>
    <t xml:space="preserve">Ф.k9s разд.4 стл.1 стр.38&gt;=Ф.k9s разд.4 сумма стл.27-30 стр.38</t>
  </si>
  <si>
    <t xml:space="preserve">Ф.k9s разд.4 стл.1 стр.39&gt;=Ф.k9s разд.4 сумма стл.27-30 стр.39</t>
  </si>
  <si>
    <t xml:space="preserve">Ф.k9s разд.4 стл.1 стр.40&gt;=Ф.k9s разд.4 сумма стл.27-30 стр.40</t>
  </si>
  <si>
    <t xml:space="preserve">Ф.k9s разд.4 стл.1 стр.41&gt;=Ф.k9s разд.4 сумма стл.27-30 стр.41</t>
  </si>
  <si>
    <t xml:space="preserve">Ф.k9s разд.4 стл.1 стр.42&gt;=Ф.k9s разд.4 сумма стл.27-30 стр.42</t>
  </si>
  <si>
    <t xml:space="preserve">Ф.k9s разд.4 стл.1 стр.43&gt;=Ф.k9s разд.4 сумма стл.27-30 стр.43</t>
  </si>
  <si>
    <t xml:space="preserve">Ф.k9s разд.4 стл.1 стр.44&gt;=Ф.k9s разд.4 сумма стл.27-30 стр.44</t>
  </si>
  <si>
    <t xml:space="preserve">Ф.k9s разд.4 стл.1 стр.45&gt;=Ф.k9s разд.4 сумма стл.27-30 стр.45</t>
  </si>
  <si>
    <t xml:space="preserve">Ф.k9s разд.4 стл.1 стр.46&gt;=Ф.k9s разд.4 сумма стл.27-30 стр.46</t>
  </si>
  <si>
    <t xml:space="preserve">Ф.k9s разд.4 стл.1 стр.47&gt;=Ф.k9s разд.4 сумма стл.27-30 стр.47</t>
  </si>
  <si>
    <t xml:space="preserve">Ф.k9s разд.4 стл.1 стр.48&gt;=Ф.k9s разд.4 сумма стл.27-30 стр.48</t>
  </si>
  <si>
    <t xml:space="preserve">Ф.k9s разд.4 стл.1 стр.49&gt;=Ф.k9s разд.4 сумма стл.27-30 стр.49</t>
  </si>
  <si>
    <t xml:space="preserve">Ф.k9s разд.4 стл.1 стр.50&gt;=Ф.k9s разд.4 сумма стл.27-30 стр.50</t>
  </si>
  <si>
    <t xml:space="preserve">Ф.k9s разд.4 стл.1 стр.51&gt;=Ф.k9s разд.4 сумма стл.27-30 стр.51</t>
  </si>
  <si>
    <t xml:space="preserve">Ф.k9s разд.4 стл.1 стр.52&gt;=Ф.k9s разд.4 сумма стл.27-30 стр.52</t>
  </si>
  <si>
    <t xml:space="preserve">Ф.k9s разд.4 стл.1 стр.53&gt;=Ф.k9s разд.4 сумма стл.27-30 стр.53</t>
  </si>
  <si>
    <t xml:space="preserve">Ф.k9s разд.4 стл.1 стр.54&gt;=Ф.k9s разд.4 сумма стл.27-30 стр.54</t>
  </si>
  <si>
    <t xml:space="preserve">Ф.k9s разд.4 стл.1 стр.55&gt;=Ф.k9s разд.4 сумма стл.27-30 стр.55</t>
  </si>
  <si>
    <t xml:space="preserve">Ф.k9s разд.4 стл.1 стр.56&gt;=Ф.k9s разд.4 сумма стл.27-30 стр.56</t>
  </si>
  <si>
    <t xml:space="preserve">Ф.k9s разд.4 стл.1 стр.57&gt;=Ф.k9s разд.4 сумма стл.27-30 стр.57</t>
  </si>
  <si>
    <t xml:space="preserve">Ф.k9s разд.4 стл.1 стр.58&gt;=Ф.k9s разд.4 сумма стл.27-30 стр.58</t>
  </si>
  <si>
    <t xml:space="preserve">Ф.k9s разд.4 стл.1 стр.59&gt;=Ф.k9s разд.4 сумма стл.27-30 стр.59</t>
  </si>
  <si>
    <t xml:space="preserve">Ф.k9s разд.4 стл.1 стр.60&gt;=Ф.k9s разд.4 сумма стл.27-30 стр.60</t>
  </si>
  <si>
    <t xml:space="preserve">Ф.k9s разд.4 стл.1 стр.61&gt;=Ф.k9s разд.4 сумма стл.27-30 стр.61</t>
  </si>
  <si>
    <t xml:space="preserve">Ф.k9s разд.4 стл.1 стр.62&gt;=Ф.k9s разд.4 сумма стл.27-30 стр.62</t>
  </si>
  <si>
    <t xml:space="preserve">Ф.k9s разд.4 стл.1 стр.63&gt;=Ф.k9s разд.4 сумма стл.27-30 стр.63</t>
  </si>
  <si>
    <t xml:space="preserve">Ф.k9s разд.4 стл.1 стр.64&gt;=Ф.k9s разд.4 сумма стл.27-30 стр.64</t>
  </si>
  <si>
    <t xml:space="preserve">Ф.k9s разд.4 стл.1 стр.65&gt;=Ф.k9s разд.4 сумма стл.27-30 стр.65</t>
  </si>
  <si>
    <t xml:space="preserve">Ф.k9s разд.4 стл.1 стр.66&gt;=Ф.k9s разд.4 сумма стл.27-30 стр.66</t>
  </si>
  <si>
    <t xml:space="preserve">Ф.k9s разд.4 стл.1 стр.67&gt;=Ф.k9s разд.4 сумма стл.27-30 стр.67</t>
  </si>
  <si>
    <t xml:space="preserve">Ф.k9s разд.4 стл.1 стр.68&gt;=Ф.k9s разд.4 сумма стл.27-30 стр.68</t>
  </si>
  <si>
    <t xml:space="preserve">Ф.k9s разд.4 стл.1 стр.69&gt;=Ф.k9s разд.4 сумма стл.27-30 стр.69</t>
  </si>
  <si>
    <t xml:space="preserve">Ф.k9s разд.4 стл.1 стр.70&gt;=Ф.k9s разд.4 сумма стл.27-30 стр.70</t>
  </si>
  <si>
    <t xml:space="preserve">Ф.k9s разд.4 стл.1 стр.71&gt;=Ф.k9s разд.4 сумма стл.27-30 стр.71</t>
  </si>
  <si>
    <t xml:space="preserve">Ф.k9s разд.4 стл.1 стр.72&gt;=Ф.k9s разд.4 сумма стл.27-30 стр.72</t>
  </si>
  <si>
    <t xml:space="preserve">Ф.k9s разд.4 стл.1 стр.73&gt;=Ф.k9s разд.4 сумма стл.27-30 стр.73</t>
  </si>
  <si>
    <t xml:space="preserve">Ф.k9s разд.4 стл.1 стр.74&gt;=Ф.k9s разд.4 сумма стл.27-30 стр.74</t>
  </si>
  <si>
    <t xml:space="preserve">Ф.k9s разд.4 стл.1 стр.75&gt;=Ф.k9s разд.4 сумма стл.27-30 стр.75</t>
  </si>
  <si>
    <t xml:space="preserve">Ф.k9s разд.4 стл.1 стр.76&gt;=Ф.k9s разд.4 сумма стл.27-30 стр.76</t>
  </si>
  <si>
    <t xml:space="preserve">Ф.k9s разд.4 стл.1 стр.77&gt;=Ф.k9s разд.4 сумма стл.27-30 стр.77</t>
  </si>
  <si>
    <t xml:space="preserve">Ф.k9s разд.4 стл.1 стр.78&gt;=Ф.k9s разд.4 сумма стл.27-30 стр.78</t>
  </si>
  <si>
    <t xml:space="preserve">Ф.k9s разд.4 стл.1 стр.79&gt;=Ф.k9s разд.4 сумма стл.27-30 стр.79</t>
  </si>
  <si>
    <t xml:space="preserve">Ф.k9s разд.4 стл.1 стр.80&gt;=Ф.k9s разд.4 сумма стл.27-30 стр.80</t>
  </si>
  <si>
    <t xml:space="preserve">Ф.k9s разд.4 стл.1 стр.81&gt;=Ф.k9s разд.4 сумма стл.27-30 стр.81</t>
  </si>
  <si>
    <t xml:space="preserve">Ф.k9s разд.4 стл.1 стр.82&gt;=Ф.k9s разд.4 сумма стл.27-30 стр.82</t>
  </si>
  <si>
    <t xml:space="preserve">Ф.k9s разд.4 стл.1 стр.83&gt;=Ф.k9s разд.4 сумма стл.27-30 стр.83</t>
  </si>
  <si>
    <t xml:space="preserve">Ф.k9s разд.4 стл.1 стр.84&gt;=Ф.k9s разд.4 сумма стл.27-30 стр.84</t>
  </si>
  <si>
    <t xml:space="preserve">Ф.k9s разд.4 стл.1 стр.85&gt;=Ф.k9s разд.4 сумма стл.27-30 стр.85</t>
  </si>
  <si>
    <t xml:space="preserve">Ф.k9s разд.4 стл.1 стр.86&gt;=Ф.k9s разд.4 сумма стл.27-30 стр.86</t>
  </si>
  <si>
    <t xml:space="preserve">Ф.k9s разд.4 стл.1 стр.87&gt;=Ф.k9s разд.4 сумма стл.27-30 стр.87</t>
  </si>
  <si>
    <t xml:space="preserve">Ф.k9s разд.4 стл.1 стр.88&gt;=Ф.k9s разд.4 сумма стл.27-30 стр.88</t>
  </si>
  <si>
    <t xml:space="preserve">Ф.k9s разд.4 стл.1 стр.89&gt;=Ф.k9s разд.4 сумма стл.27-30 стр.89</t>
  </si>
  <si>
    <t xml:space="preserve">Ф.k9s разд.4 стл.1 стр.90&gt;=Ф.k9s разд.4 сумма стл.27-30 стр.90</t>
  </si>
  <si>
    <t xml:space="preserve">Ф.k9s разд.4 стл.1 стр.91&gt;=Ф.k9s разд.4 сумма стл.27-30 стр.91</t>
  </si>
  <si>
    <t xml:space="preserve">Ф.k9s разд.4 стл.1 стр.92&gt;=Ф.k9s разд.4 сумма стл.27-30 стр.92</t>
  </si>
  <si>
    <t xml:space="preserve">Ф.k9s разд.4 стл.1 стр.93&gt;=Ф.k9s разд.4 сумма стл.27-30 стр.93</t>
  </si>
  <si>
    <t xml:space="preserve">Ф.k9s разд.4 стл.1 стр.94&gt;=Ф.k9s разд.4 сумма стл.27-30 стр.94</t>
  </si>
  <si>
    <t xml:space="preserve">Ф.k9s разд.4 стл.1 стр.95&gt;=Ф.k9s разд.4 сумма стл.27-30 стр.95</t>
  </si>
  <si>
    <t xml:space="preserve">Ф.k9s разд.4 стл.1 стр.96&gt;=Ф.k9s разд.4 сумма стл.27-30 стр.96</t>
  </si>
  <si>
    <t xml:space="preserve">Ф.k9s разд.4 стл.1 стр.97&gt;=Ф.k9s разд.4 сумма стл.27-30 стр.97</t>
  </si>
  <si>
    <t xml:space="preserve">Ф.k9s разд.4 стл.1 стр.98&gt;=Ф.k9s разд.4 сумма стл.27-30 стр.98</t>
  </si>
  <si>
    <t xml:space="preserve">Ф.k9s разд.4 стл.1 стр.99&gt;=Ф.k9s разд.4 сумма стл.27-30 стр.99</t>
  </si>
  <si>
    <t xml:space="preserve">Ф.k9s разд.4 стл.1 стр.100&gt;=Ф.k9s разд.4 сумма стл.27-30 стр.100</t>
  </si>
  <si>
    <t xml:space="preserve">Ф.k9s разд.4 стл.1 стр.101&gt;=Ф.k9s разд.4 сумма стл.27-30 стр.101</t>
  </si>
  <si>
    <t xml:space="preserve">Ф.k9s разд.4 стл.1 стр.102&gt;=Ф.k9s разд.4 сумма стл.27-30 стр.102</t>
  </si>
  <si>
    <t xml:space="preserve">Ф.k9s разд.4 стл.1 стр.103&gt;=Ф.k9s разд.4 сумма стл.27-30 стр.103</t>
  </si>
  <si>
    <t xml:space="preserve">Ф.k9s разд.4 стл.1 стр.1&gt;=Ф.k9s разд.4 сумма стл.23-26 стр.1</t>
  </si>
  <si>
    <t xml:space="preserve">(r,g,w,s,v,q) k9 - разд.4 гр.1 &gt;= суммы граф 23-26 для строк 1-103</t>
  </si>
  <si>
    <t xml:space="preserve">Ф.k9s разд.4 стл.1 стр.2&gt;=Ф.k9s разд.4 сумма стл.23-26 стр.2</t>
  </si>
  <si>
    <t xml:space="preserve">Ф.k9s разд.4 стл.1 стр.3&gt;=Ф.k9s разд.4 сумма стл.23-26 стр.3</t>
  </si>
  <si>
    <t xml:space="preserve">Ф.k9s разд.4 стл.1 стр.4&gt;=Ф.k9s разд.4 сумма стл.23-26 стр.4</t>
  </si>
  <si>
    <t xml:space="preserve">Ф.k9s разд.4 стл.1 стр.5&gt;=Ф.k9s разд.4 сумма стл.23-26 стр.5</t>
  </si>
  <si>
    <t xml:space="preserve">Ф.k9s разд.4 стл.1 стр.6&gt;=Ф.k9s разд.4 сумма стл.23-26 стр.6</t>
  </si>
  <si>
    <t xml:space="preserve">Ф.k9s разд.4 стл.1 стр.7&gt;=Ф.k9s разд.4 сумма стл.23-26 стр.7</t>
  </si>
  <si>
    <t xml:space="preserve">Ф.k9s разд.4 стл.1 стр.8&gt;=Ф.k9s разд.4 сумма стл.23-26 стр.8</t>
  </si>
  <si>
    <t xml:space="preserve">Ф.k9s разд.4 стл.1 стр.9&gt;=Ф.k9s разд.4 сумма стл.23-26 стр.9</t>
  </si>
  <si>
    <t xml:space="preserve">Ф.k9s разд.4 стл.1 стр.10&gt;=Ф.k9s разд.4 сумма стл.23-26 стр.10</t>
  </si>
  <si>
    <t xml:space="preserve">Ф.k9s разд.4 стл.1 стр.11&gt;=Ф.k9s разд.4 сумма стл.23-26 стр.11</t>
  </si>
  <si>
    <t xml:space="preserve">Ф.k9s разд.4 стл.1 стр.12&gt;=Ф.k9s разд.4 сумма стл.23-26 стр.12</t>
  </si>
  <si>
    <t xml:space="preserve">Ф.k9s разд.4 стл.1 стр.13&gt;=Ф.k9s разд.4 сумма стл.23-26 стр.13</t>
  </si>
  <si>
    <t xml:space="preserve">Ф.k9s разд.4 стл.1 стр.14&gt;=Ф.k9s разд.4 сумма стл.23-26 стр.14</t>
  </si>
  <si>
    <t xml:space="preserve">Ф.k9s разд.4 стл.1 стр.15&gt;=Ф.k9s разд.4 сумма стл.23-26 стр.15</t>
  </si>
  <si>
    <t xml:space="preserve">Ф.k9s разд.4 стл.1 стр.16&gt;=Ф.k9s разд.4 сумма стл.23-26 стр.16</t>
  </si>
  <si>
    <t xml:space="preserve">Ф.k9s разд.4 стл.1 стр.17&gt;=Ф.k9s разд.4 сумма стл.23-26 стр.17</t>
  </si>
  <si>
    <t xml:space="preserve">Ф.k9s разд.4 стл.1 стр.18&gt;=Ф.k9s разд.4 сумма стл.23-26 стр.18</t>
  </si>
  <si>
    <t xml:space="preserve">Ф.k9s разд.4 стл.1 стр.19&gt;=Ф.k9s разд.4 сумма стл.23-26 стр.19</t>
  </si>
  <si>
    <t xml:space="preserve">Ф.k9s разд.4 стл.1 стр.20&gt;=Ф.k9s разд.4 сумма стл.23-26 стр.20</t>
  </si>
  <si>
    <t xml:space="preserve">Ф.k9s разд.4 стл.1 стр.21&gt;=Ф.k9s разд.4 сумма стл.23-26 стр.21</t>
  </si>
  <si>
    <t xml:space="preserve">Ф.k9s разд.4 стл.1 стр.22&gt;=Ф.k9s разд.4 сумма стл.23-26 стр.22</t>
  </si>
  <si>
    <t xml:space="preserve">Ф.k9s разд.4 стл.1 стр.23&gt;=Ф.k9s разд.4 сумма стл.23-26 стр.23</t>
  </si>
  <si>
    <t xml:space="preserve">Ф.k9s разд.4 стл.1 стр.24&gt;=Ф.k9s разд.4 сумма стл.23-26 стр.24</t>
  </si>
  <si>
    <t xml:space="preserve">Ф.k9s разд.4 стл.1 стр.25&gt;=Ф.k9s разд.4 сумма стл.23-26 стр.25</t>
  </si>
  <si>
    <t xml:space="preserve">Ф.k9s разд.4 стл.1 стр.26&gt;=Ф.k9s разд.4 сумма стл.23-26 стр.26</t>
  </si>
  <si>
    <t xml:space="preserve">Ф.k9s разд.4 стл.1 стр.27&gt;=Ф.k9s разд.4 сумма стл.23-26 стр.27</t>
  </si>
  <si>
    <t xml:space="preserve">Ф.k9s разд.4 стл.1 стр.28&gt;=Ф.k9s разд.4 сумма стл.23-26 стр.28</t>
  </si>
  <si>
    <t xml:space="preserve">Ф.k9s разд.4 стл.1 стр.29&gt;=Ф.k9s разд.4 сумма стл.23-26 стр.29</t>
  </si>
  <si>
    <t xml:space="preserve">Ф.k9s разд.4 стл.1 стр.30&gt;=Ф.k9s разд.4 сумма стл.23-26 стр.30</t>
  </si>
  <si>
    <t xml:space="preserve">Ф.k9s разд.4 стл.1 стр.31&gt;=Ф.k9s разд.4 сумма стл.23-26 стр.31</t>
  </si>
  <si>
    <t xml:space="preserve">Ф.k9s разд.4 стл.1 стр.32&gt;=Ф.k9s разд.4 сумма стл.23-26 стр.32</t>
  </si>
  <si>
    <t xml:space="preserve">Ф.k9s разд.4 стл.1 стр.33&gt;=Ф.k9s разд.4 сумма стл.23-26 стр.33</t>
  </si>
  <si>
    <t xml:space="preserve">Ф.k9s разд.4 стл.1 стр.34&gt;=Ф.k9s разд.4 сумма стл.23-26 стр.34</t>
  </si>
  <si>
    <t xml:space="preserve">Ф.k9s разд.4 стл.1 стр.35&gt;=Ф.k9s разд.4 сумма стл.23-26 стр.35</t>
  </si>
  <si>
    <t xml:space="preserve">Ф.k9s разд.4 стл.1 стр.36&gt;=Ф.k9s разд.4 сумма стл.23-26 стр.36</t>
  </si>
  <si>
    <t xml:space="preserve">Ф.k9s разд.4 стл.1 стр.37&gt;=Ф.k9s разд.4 сумма стл.23-26 стр.37</t>
  </si>
  <si>
    <t xml:space="preserve">Ф.k9s разд.4 стл.1 стр.38&gt;=Ф.k9s разд.4 сумма стл.23-26 стр.38</t>
  </si>
  <si>
    <t xml:space="preserve">Ф.k9s разд.4 стл.1 стр.39&gt;=Ф.k9s разд.4 сумма стл.23-26 стр.39</t>
  </si>
  <si>
    <t xml:space="preserve">Ф.k9s разд.4 стл.1 стр.40&gt;=Ф.k9s разд.4 сумма стл.23-26 стр.40</t>
  </si>
  <si>
    <t xml:space="preserve">Ф.k9s разд.4 стл.1 стр.41&gt;=Ф.k9s разд.4 сумма стл.23-26 стр.41</t>
  </si>
  <si>
    <t xml:space="preserve">Ф.k9s разд.4 стл.1 стр.42&gt;=Ф.k9s разд.4 сумма стл.23-26 стр.42</t>
  </si>
  <si>
    <t xml:space="preserve">Ф.k9s разд.4 стл.1 стр.43&gt;=Ф.k9s разд.4 сумма стл.23-26 стр.43</t>
  </si>
  <si>
    <t xml:space="preserve">Ф.k9s разд.4 стл.1 стр.44&gt;=Ф.k9s разд.4 сумма стл.23-26 стр.44</t>
  </si>
  <si>
    <t xml:space="preserve">Ф.k9s разд.4 стл.1 стр.45&gt;=Ф.k9s разд.4 сумма стл.23-26 стр.45</t>
  </si>
  <si>
    <t xml:space="preserve">Ф.k9s разд.4 стл.1 стр.46&gt;=Ф.k9s разд.4 сумма стл.23-26 стр.46</t>
  </si>
  <si>
    <t xml:space="preserve">Ф.k9s разд.4 стл.1 стр.47&gt;=Ф.k9s разд.4 сумма стл.23-26 стр.47</t>
  </si>
  <si>
    <t xml:space="preserve">Ф.k9s разд.4 стл.1 стр.48&gt;=Ф.k9s разд.4 сумма стл.23-26 стр.48</t>
  </si>
  <si>
    <t xml:space="preserve">Ф.k9s разд.4 стл.1 стр.49&gt;=Ф.k9s разд.4 сумма стл.23-26 стр.49</t>
  </si>
  <si>
    <t xml:space="preserve">Ф.k9s разд.4 стл.1 стр.50&gt;=Ф.k9s разд.4 сумма стл.23-26 стр.50</t>
  </si>
  <si>
    <t xml:space="preserve">Ф.k9s разд.4 стл.1 стр.51&gt;=Ф.k9s разд.4 сумма стл.23-26 стр.51</t>
  </si>
  <si>
    <t xml:space="preserve">Ф.k9s разд.4 стл.1 стр.52&gt;=Ф.k9s разд.4 сумма стл.23-26 стр.52</t>
  </si>
  <si>
    <t xml:space="preserve">Ф.k9s разд.4 стл.1 стр.53&gt;=Ф.k9s разд.4 сумма стл.23-26 стр.53</t>
  </si>
  <si>
    <t xml:space="preserve">Ф.k9s разд.4 стл.1 стр.54&gt;=Ф.k9s разд.4 сумма стл.23-26 стр.54</t>
  </si>
  <si>
    <t xml:space="preserve">Ф.k9s разд.4 стл.1 стр.55&gt;=Ф.k9s разд.4 сумма стл.23-26 стр.55</t>
  </si>
  <si>
    <t xml:space="preserve">Ф.k9s разд.4 стл.1 стр.56&gt;=Ф.k9s разд.4 сумма стл.23-26 стр.56</t>
  </si>
  <si>
    <t xml:space="preserve">Ф.k9s разд.4 стл.1 стр.57&gt;=Ф.k9s разд.4 сумма стл.23-26 стр.57</t>
  </si>
  <si>
    <t xml:space="preserve">Ф.k9s разд.4 стл.1 стр.58&gt;=Ф.k9s разд.4 сумма стл.23-26 стр.58</t>
  </si>
  <si>
    <t xml:space="preserve">Ф.k9s разд.4 стл.1 стр.59&gt;=Ф.k9s разд.4 сумма стл.23-26 стр.59</t>
  </si>
  <si>
    <t xml:space="preserve">Ф.k9s разд.4 стл.1 стр.60&gt;=Ф.k9s разд.4 сумма стл.23-26 стр.60</t>
  </si>
  <si>
    <t xml:space="preserve">Ф.k9s разд.4 стл.1 стр.61&gt;=Ф.k9s разд.4 сумма стл.23-26 стр.61</t>
  </si>
  <si>
    <t xml:space="preserve">Ф.k9s разд.4 стл.1 стр.62&gt;=Ф.k9s разд.4 сумма стл.23-26 стр.62</t>
  </si>
  <si>
    <t xml:space="preserve">Ф.k9s разд.4 стл.1 стр.63&gt;=Ф.k9s разд.4 сумма стл.23-26 стр.63</t>
  </si>
  <si>
    <t xml:space="preserve">Ф.k9s разд.4 стл.1 стр.64&gt;=Ф.k9s разд.4 сумма стл.23-26 стр.64</t>
  </si>
  <si>
    <t xml:space="preserve">Ф.k9s разд.4 стл.1 стр.65&gt;=Ф.k9s разд.4 сумма стл.23-26 стр.65</t>
  </si>
  <si>
    <t xml:space="preserve">Ф.k9s разд.4 стл.1 стр.66&gt;=Ф.k9s разд.4 сумма стл.23-26 стр.66</t>
  </si>
  <si>
    <t xml:space="preserve">Ф.k9s разд.4 стл.1 стр.67&gt;=Ф.k9s разд.4 сумма стл.23-26 стр.67</t>
  </si>
  <si>
    <t xml:space="preserve">Ф.k9s разд.4 стл.1 стр.68&gt;=Ф.k9s разд.4 сумма стл.23-26 стр.68</t>
  </si>
  <si>
    <t xml:space="preserve">Ф.k9s разд.4 стл.1 стр.69&gt;=Ф.k9s разд.4 сумма стл.23-26 стр.69</t>
  </si>
  <si>
    <t xml:space="preserve">Ф.k9s разд.4 стл.1 стр.70&gt;=Ф.k9s разд.4 сумма стл.23-26 стр.70</t>
  </si>
  <si>
    <t xml:space="preserve">Ф.k9s разд.4 стл.1 стр.71&gt;=Ф.k9s разд.4 сумма стл.23-26 стр.71</t>
  </si>
  <si>
    <t xml:space="preserve">Ф.k9s разд.4 стл.1 стр.72&gt;=Ф.k9s разд.4 сумма стл.23-26 стр.72</t>
  </si>
  <si>
    <t xml:space="preserve">Ф.k9s разд.4 стл.1 стр.73&gt;=Ф.k9s разд.4 сумма стл.23-26 стр.73</t>
  </si>
  <si>
    <t xml:space="preserve">Ф.k9s разд.4 стл.1 стр.74&gt;=Ф.k9s разд.4 сумма стл.23-26 стр.74</t>
  </si>
  <si>
    <t xml:space="preserve">Ф.k9s разд.4 стл.1 стр.75&gt;=Ф.k9s разд.4 сумма стл.23-26 стр.75</t>
  </si>
  <si>
    <t xml:space="preserve">Ф.k9s разд.4 стл.1 стр.76&gt;=Ф.k9s разд.4 сумма стл.23-26 стр.76</t>
  </si>
  <si>
    <t xml:space="preserve">Ф.k9s разд.4 стл.1 стр.77&gt;=Ф.k9s разд.4 сумма стл.23-26 стр.77</t>
  </si>
  <si>
    <t xml:space="preserve">Ф.k9s разд.4 стл.1 стр.78&gt;=Ф.k9s разд.4 сумма стл.23-26 стр.78</t>
  </si>
  <si>
    <t xml:space="preserve">Ф.k9s разд.4 стл.1 стр.79&gt;=Ф.k9s разд.4 сумма стл.23-26 стр.79</t>
  </si>
  <si>
    <t xml:space="preserve">Ф.k9s разд.4 стл.1 стр.80&gt;=Ф.k9s разд.4 сумма стл.23-26 стр.80</t>
  </si>
  <si>
    <t xml:space="preserve">Ф.k9s разд.4 стл.1 стр.81&gt;=Ф.k9s разд.4 сумма стл.23-26 стр.81</t>
  </si>
  <si>
    <t xml:space="preserve">Ф.k9s разд.4 стл.1 стр.82&gt;=Ф.k9s разд.4 сумма стл.23-26 стр.82</t>
  </si>
  <si>
    <t xml:space="preserve">Ф.k9s разд.4 стл.1 стр.83&gt;=Ф.k9s разд.4 сумма стл.23-26 стр.83</t>
  </si>
  <si>
    <t xml:space="preserve">Ф.k9s разд.4 стл.1 стр.84&gt;=Ф.k9s разд.4 сумма стл.23-26 стр.84</t>
  </si>
  <si>
    <t xml:space="preserve">Ф.k9s разд.4 стл.1 стр.85&gt;=Ф.k9s разд.4 сумма стл.23-26 стр.85</t>
  </si>
  <si>
    <t xml:space="preserve">Ф.k9s разд.4 стл.1 стр.86&gt;=Ф.k9s разд.4 сумма стл.23-26 стр.86</t>
  </si>
  <si>
    <t xml:space="preserve">Ф.k9s разд.4 стл.1 стр.87&gt;=Ф.k9s разд.4 сумма стл.23-26 стр.87</t>
  </si>
  <si>
    <t xml:space="preserve">Ф.k9s разд.4 стл.1 стр.88&gt;=Ф.k9s разд.4 сумма стл.23-26 стр.88</t>
  </si>
  <si>
    <t xml:space="preserve">Ф.k9s разд.4 стл.1 стр.89&gt;=Ф.k9s разд.4 сумма стл.23-26 стр.89</t>
  </si>
  <si>
    <t xml:space="preserve">Ф.k9s разд.4 стл.1 стр.90&gt;=Ф.k9s разд.4 сумма стл.23-26 стр.90</t>
  </si>
  <si>
    <t xml:space="preserve">Ф.k9s разд.4 стл.1 стр.91&gt;=Ф.k9s разд.4 сумма стл.23-26 стр.91</t>
  </si>
  <si>
    <t xml:space="preserve">Ф.k9s разд.4 стл.1 стр.92&gt;=Ф.k9s разд.4 сумма стл.23-26 стр.92</t>
  </si>
  <si>
    <t xml:space="preserve">Ф.k9s разд.4 стл.1 стр.93&gt;=Ф.k9s разд.4 сумма стл.23-26 стр.93</t>
  </si>
  <si>
    <t xml:space="preserve">Ф.k9s разд.4 стл.1 стр.94&gt;=Ф.k9s разд.4 сумма стл.23-26 стр.94</t>
  </si>
  <si>
    <t xml:space="preserve">Ф.k9s разд.4 стл.1 стр.95&gt;=Ф.k9s разд.4 сумма стл.23-26 стр.95</t>
  </si>
  <si>
    <t xml:space="preserve">Ф.k9s разд.4 стл.1 стр.96&gt;=Ф.k9s разд.4 сумма стл.23-26 стр.96</t>
  </si>
  <si>
    <t xml:space="preserve">Ф.k9s разд.4 стл.1 стр.97&gt;=Ф.k9s разд.4 сумма стл.23-26 стр.97</t>
  </si>
  <si>
    <t xml:space="preserve">Ф.k9s разд.4 стл.1 стр.98&gt;=Ф.k9s разд.4 сумма стл.23-26 стр.98</t>
  </si>
  <si>
    <t xml:space="preserve">Ф.k9s разд.4 стл.1 стр.99&gt;=Ф.k9s разд.4 сумма стл.23-26 стр.99</t>
  </si>
  <si>
    <t xml:space="preserve">Ф.k9s разд.4 стл.1 стр.100&gt;=Ф.k9s разд.4 сумма стл.23-26 стр.100</t>
  </si>
  <si>
    <t xml:space="preserve">Ф.k9s разд.4 стл.1 стр.101&gt;=Ф.k9s разд.4 сумма стл.23-26 стр.101</t>
  </si>
  <si>
    <t xml:space="preserve">Ф.k9s разд.4 стл.1 стр.102&gt;=Ф.k9s разд.4 сумма стл.23-26 стр.102</t>
  </si>
  <si>
    <t xml:space="preserve">Ф.k9s разд.4 стл.1 стр.103&gt;=Ф.k9s разд.4 сумма стл.23-26 стр.103</t>
  </si>
  <si>
    <t xml:space="preserve">Ф.k9s разд.4 стл.1 стр.1&gt;=Ф.k9s разд.4 сумма стл.20-22 стр.1</t>
  </si>
  <si>
    <t xml:space="preserve">(r,g,w,s,v,q) k9 - разд.4 гр.1 &gt;= суммы граф 20-22 для строк 1-103</t>
  </si>
  <si>
    <t xml:space="preserve">Ф.k9s разд.4 стл.1 стр.2&gt;=Ф.k9s разд.4 сумма стл.20-22 стр.2</t>
  </si>
  <si>
    <t xml:space="preserve">Ф.k9s разд.4 стл.1 стр.3&gt;=Ф.k9s разд.4 сумма стл.20-22 стр.3</t>
  </si>
  <si>
    <t xml:space="preserve">Ф.k9s разд.4 стл.1 стр.4&gt;=Ф.k9s разд.4 сумма стл.20-22 стр.4</t>
  </si>
  <si>
    <t xml:space="preserve">Ф.k9s разд.4 стл.1 стр.5&gt;=Ф.k9s разд.4 сумма стл.20-22 стр.5</t>
  </si>
  <si>
    <t xml:space="preserve">Ф.k9s разд.4 стл.1 стр.6&gt;=Ф.k9s разд.4 сумма стл.20-22 стр.6</t>
  </si>
  <si>
    <t xml:space="preserve">Ф.k9s разд.4 стл.1 стр.7&gt;=Ф.k9s разд.4 сумма стл.20-22 стр.7</t>
  </si>
  <si>
    <t xml:space="preserve">Ф.k9s разд.4 стл.1 стр.8&gt;=Ф.k9s разд.4 сумма стл.20-22 стр.8</t>
  </si>
  <si>
    <t xml:space="preserve">Ф.k9s разд.4 стл.1 стр.9&gt;=Ф.k9s разд.4 сумма стл.20-22 стр.9</t>
  </si>
  <si>
    <t xml:space="preserve">Ф.k9s разд.4 стл.1 стр.10&gt;=Ф.k9s разд.4 сумма стл.20-22 стр.10</t>
  </si>
  <si>
    <t xml:space="preserve">Ф.k9s разд.4 стл.1 стр.11&gt;=Ф.k9s разд.4 сумма стл.20-22 стр.11</t>
  </si>
  <si>
    <t xml:space="preserve">Ф.k9s разд.4 стл.1 стр.12&gt;=Ф.k9s разд.4 сумма стл.20-22 стр.12</t>
  </si>
  <si>
    <t xml:space="preserve">Ф.k9s разд.4 стл.1 стр.13&gt;=Ф.k9s разд.4 сумма стл.20-22 стр.13</t>
  </si>
  <si>
    <t xml:space="preserve">Ф.k9s разд.4 стл.1 стр.14&gt;=Ф.k9s разд.4 сумма стл.20-22 стр.14</t>
  </si>
  <si>
    <t xml:space="preserve">Ф.k9s разд.4 стл.1 стр.15&gt;=Ф.k9s разд.4 сумма стл.20-22 стр.15</t>
  </si>
  <si>
    <t xml:space="preserve">Ф.k9s разд.4 стл.1 стр.16&gt;=Ф.k9s разд.4 сумма стл.20-22 стр.16</t>
  </si>
  <si>
    <t xml:space="preserve">Ф.k9s разд.4 стл.1 стр.17&gt;=Ф.k9s разд.4 сумма стл.20-22 стр.17</t>
  </si>
  <si>
    <t xml:space="preserve">Ф.k9s разд.4 стл.1 стр.18&gt;=Ф.k9s разд.4 сумма стл.20-22 стр.18</t>
  </si>
  <si>
    <t xml:space="preserve">Ф.k9s разд.4 стл.1 стр.19&gt;=Ф.k9s разд.4 сумма стл.20-22 стр.19</t>
  </si>
  <si>
    <t xml:space="preserve">Ф.k9s разд.4 стл.1 стр.20&gt;=Ф.k9s разд.4 сумма стл.20-22 стр.20</t>
  </si>
  <si>
    <t xml:space="preserve">Ф.k9s разд.4 стл.1 стр.21&gt;=Ф.k9s разд.4 сумма стл.20-22 стр.21</t>
  </si>
  <si>
    <t xml:space="preserve">Ф.k9s разд.4 стл.1 стр.22&gt;=Ф.k9s разд.4 сумма стл.20-22 стр.22</t>
  </si>
  <si>
    <t xml:space="preserve">Ф.k9s разд.4 стл.1 стр.23&gt;=Ф.k9s разд.4 сумма стл.20-22 стр.23</t>
  </si>
  <si>
    <t xml:space="preserve">Ф.k9s разд.4 стл.1 стр.24&gt;=Ф.k9s разд.4 сумма стл.20-22 стр.24</t>
  </si>
  <si>
    <t xml:space="preserve">Ф.k9s разд.4 стл.1 стр.25&gt;=Ф.k9s разд.4 сумма стл.20-22 стр.25</t>
  </si>
  <si>
    <t xml:space="preserve">Ф.k9s разд.4 стл.1 стр.26&gt;=Ф.k9s разд.4 сумма стл.20-22 стр.26</t>
  </si>
  <si>
    <t xml:space="preserve">Ф.k9s разд.4 стл.1 стр.27&gt;=Ф.k9s разд.4 сумма стл.20-22 стр.27</t>
  </si>
  <si>
    <t xml:space="preserve">Ф.k9s разд.4 стл.1 стр.28&gt;=Ф.k9s разд.4 сумма стл.20-22 стр.28</t>
  </si>
  <si>
    <t xml:space="preserve">Ф.k9s разд.4 стл.1 стр.29&gt;=Ф.k9s разд.4 сумма стл.20-22 стр.29</t>
  </si>
  <si>
    <t xml:space="preserve">Ф.k9s разд.4 стл.1 стр.30&gt;=Ф.k9s разд.4 сумма стл.20-22 стр.30</t>
  </si>
  <si>
    <t xml:space="preserve">Ф.k9s разд.4 стл.1 стр.31&gt;=Ф.k9s разд.4 сумма стл.20-22 стр.31</t>
  </si>
  <si>
    <t xml:space="preserve">Ф.k9s разд.4 стл.1 стр.32&gt;=Ф.k9s разд.4 сумма стл.20-22 стр.32</t>
  </si>
  <si>
    <t xml:space="preserve">Ф.k9s разд.4 стл.1 стр.33&gt;=Ф.k9s разд.4 сумма стл.20-22 стр.33</t>
  </si>
  <si>
    <t xml:space="preserve">Ф.k9s разд.4 стл.1 стр.34&gt;=Ф.k9s разд.4 сумма стл.20-22 стр.34</t>
  </si>
  <si>
    <t xml:space="preserve">Ф.k9s разд.4 стл.1 стр.35&gt;=Ф.k9s разд.4 сумма стл.20-22 стр.35</t>
  </si>
  <si>
    <t xml:space="preserve">Ф.k9s разд.4 стл.1 стр.36&gt;=Ф.k9s разд.4 сумма стл.20-22 стр.36</t>
  </si>
  <si>
    <t xml:space="preserve">Ф.k9s разд.4 стл.1 стр.37&gt;=Ф.k9s разд.4 сумма стл.20-22 стр.37</t>
  </si>
  <si>
    <t xml:space="preserve">Ф.k9s разд.4 стл.1 стр.38&gt;=Ф.k9s разд.4 сумма стл.20-22 стр.38</t>
  </si>
  <si>
    <t xml:space="preserve">Ф.k9s разд.4 стл.1 стр.39&gt;=Ф.k9s разд.4 сумма стл.20-22 стр.39</t>
  </si>
  <si>
    <t xml:space="preserve">Ф.k9s разд.4 стл.1 стр.40&gt;=Ф.k9s разд.4 сумма стл.20-22 стр.40</t>
  </si>
  <si>
    <t xml:space="preserve">Ф.k9s разд.4 стл.1 стр.41&gt;=Ф.k9s разд.4 сумма стл.20-22 стр.41</t>
  </si>
  <si>
    <t xml:space="preserve">Ф.k9s разд.4 стл.1 стр.42&gt;=Ф.k9s разд.4 сумма стл.20-22 стр.42</t>
  </si>
  <si>
    <t xml:space="preserve">Ф.k9s разд.4 стл.1 стр.43&gt;=Ф.k9s разд.4 сумма стл.20-22 стр.43</t>
  </si>
  <si>
    <t xml:space="preserve">Ф.k9s разд.4 стл.1 стр.44&gt;=Ф.k9s разд.4 сумма стл.20-22 стр.44</t>
  </si>
  <si>
    <t xml:space="preserve">Ф.k9s разд.4 стл.1 стр.45&gt;=Ф.k9s разд.4 сумма стл.20-22 стр.45</t>
  </si>
  <si>
    <t xml:space="preserve">Ф.k9s разд.4 стл.1 стр.46&gt;=Ф.k9s разд.4 сумма стл.20-22 стр.46</t>
  </si>
  <si>
    <t xml:space="preserve">Ф.k9s разд.4 стл.1 стр.47&gt;=Ф.k9s разд.4 сумма стл.20-22 стр.47</t>
  </si>
  <si>
    <t xml:space="preserve">Ф.k9s разд.4 стл.1 стр.48&gt;=Ф.k9s разд.4 сумма стл.20-22 стр.48</t>
  </si>
  <si>
    <t xml:space="preserve">Ф.k9s разд.4 стл.1 стр.49&gt;=Ф.k9s разд.4 сумма стл.20-22 стр.49</t>
  </si>
  <si>
    <t xml:space="preserve">Ф.k9s разд.4 стл.1 стр.50&gt;=Ф.k9s разд.4 сумма стл.20-22 стр.50</t>
  </si>
  <si>
    <t xml:space="preserve">Ф.k9s разд.4 стл.1 стр.51&gt;=Ф.k9s разд.4 сумма стл.20-22 стр.51</t>
  </si>
  <si>
    <t xml:space="preserve">Ф.k9s разд.4 стл.1 стр.52&gt;=Ф.k9s разд.4 сумма стл.20-22 стр.52</t>
  </si>
  <si>
    <t xml:space="preserve">Ф.k9s разд.4 стл.1 стр.53&gt;=Ф.k9s разд.4 сумма стл.20-22 стр.53</t>
  </si>
  <si>
    <t xml:space="preserve">Ф.k9s разд.4 стл.1 стр.54&gt;=Ф.k9s разд.4 сумма стл.20-22 стр.54</t>
  </si>
  <si>
    <t xml:space="preserve">Ф.k9s разд.4 стл.1 стр.55&gt;=Ф.k9s разд.4 сумма стл.20-22 стр.55</t>
  </si>
  <si>
    <t xml:space="preserve">Ф.k9s разд.4 стл.1 стр.56&gt;=Ф.k9s разд.4 сумма стл.20-22 стр.56</t>
  </si>
  <si>
    <t xml:space="preserve">Ф.k9s разд.4 стл.1 стр.57&gt;=Ф.k9s разд.4 сумма стл.20-22 стр.57</t>
  </si>
  <si>
    <t xml:space="preserve">Ф.k9s разд.4 стл.1 стр.58&gt;=Ф.k9s разд.4 сумма стл.20-22 стр.58</t>
  </si>
  <si>
    <t xml:space="preserve">Ф.k9s разд.4 стл.1 стр.59&gt;=Ф.k9s разд.4 сумма стл.20-22 стр.59</t>
  </si>
  <si>
    <t xml:space="preserve">Ф.k9s разд.4 стл.1 стр.60&gt;=Ф.k9s разд.4 сумма стл.20-22 стр.60</t>
  </si>
  <si>
    <t xml:space="preserve">Ф.k9s разд.4 стл.1 стр.61&gt;=Ф.k9s разд.4 сумма стл.20-22 стр.61</t>
  </si>
  <si>
    <t xml:space="preserve">Ф.k9s разд.4 стл.1 стр.62&gt;=Ф.k9s разд.4 сумма стл.20-22 стр.62</t>
  </si>
  <si>
    <t xml:space="preserve">Ф.k9s разд.4 стл.1 стр.63&gt;=Ф.k9s разд.4 сумма стл.20-22 стр.63</t>
  </si>
  <si>
    <t xml:space="preserve">Ф.k9s разд.4 стл.1 стр.64&gt;=Ф.k9s разд.4 сумма стл.20-22 стр.64</t>
  </si>
  <si>
    <t xml:space="preserve">Ф.k9s разд.4 стл.1 стр.65&gt;=Ф.k9s разд.4 сумма стл.20-22 стр.65</t>
  </si>
  <si>
    <t xml:space="preserve">Ф.k9s разд.4 стл.1 стр.66&gt;=Ф.k9s разд.4 сумма стл.20-22 стр.66</t>
  </si>
  <si>
    <t xml:space="preserve">Ф.k9s разд.4 стл.1 стр.67&gt;=Ф.k9s разд.4 сумма стл.20-22 стр.67</t>
  </si>
  <si>
    <t xml:space="preserve">Ф.k9s разд.4 стл.1 стр.68&gt;=Ф.k9s разд.4 сумма стл.20-22 стр.68</t>
  </si>
  <si>
    <t xml:space="preserve">Ф.k9s разд.4 стл.1 стр.69&gt;=Ф.k9s разд.4 сумма стл.20-22 стр.69</t>
  </si>
  <si>
    <t xml:space="preserve">Ф.k9s разд.4 стл.1 стр.70&gt;=Ф.k9s разд.4 сумма стл.20-22 стр.70</t>
  </si>
  <si>
    <t xml:space="preserve">Ф.k9s разд.4 стл.1 стр.71&gt;=Ф.k9s разд.4 сумма стл.20-22 стр.71</t>
  </si>
  <si>
    <t xml:space="preserve">Ф.k9s разд.4 стл.1 стр.72&gt;=Ф.k9s разд.4 сумма стл.20-22 стр.72</t>
  </si>
  <si>
    <t xml:space="preserve">Ф.k9s разд.4 стл.1 стр.73&gt;=Ф.k9s разд.4 сумма стл.20-22 стр.73</t>
  </si>
  <si>
    <t xml:space="preserve">Ф.k9s разд.4 стл.1 стр.74&gt;=Ф.k9s разд.4 сумма стл.20-22 стр.74</t>
  </si>
  <si>
    <t xml:space="preserve">Ф.k9s разд.4 стл.1 стр.75&gt;=Ф.k9s разд.4 сумма стл.20-22 стр.75</t>
  </si>
  <si>
    <t xml:space="preserve">Ф.k9s разд.4 стл.1 стр.76&gt;=Ф.k9s разд.4 сумма стл.20-22 стр.76</t>
  </si>
  <si>
    <t xml:space="preserve">Ф.k9s разд.4 стл.1 стр.77&gt;=Ф.k9s разд.4 сумма стл.20-22 стр.77</t>
  </si>
  <si>
    <t xml:space="preserve">Ф.k9s разд.4 стл.1 стр.78&gt;=Ф.k9s разд.4 сумма стл.20-22 стр.78</t>
  </si>
  <si>
    <t xml:space="preserve">Ф.k9s разд.4 стл.1 стр.79&gt;=Ф.k9s разд.4 сумма стл.20-22 стр.79</t>
  </si>
  <si>
    <t xml:space="preserve">Ф.k9s разд.4 стл.1 стр.80&gt;=Ф.k9s разд.4 сумма стл.20-22 стр.80</t>
  </si>
  <si>
    <t xml:space="preserve">Ф.k9s разд.4 стл.1 стр.81&gt;=Ф.k9s разд.4 сумма стл.20-22 стр.81</t>
  </si>
  <si>
    <t xml:space="preserve">Ф.k9s разд.4 стл.1 стр.82&gt;=Ф.k9s разд.4 сумма стл.20-22 стр.82</t>
  </si>
  <si>
    <t xml:space="preserve">Ф.k9s разд.4 стл.1 стр.83&gt;=Ф.k9s разд.4 сумма стл.20-22 стр.83</t>
  </si>
  <si>
    <t xml:space="preserve">Ф.k9s разд.4 стл.1 стр.84&gt;=Ф.k9s разд.4 сумма стл.20-22 стр.84</t>
  </si>
  <si>
    <t xml:space="preserve">Ф.k9s разд.4 стл.1 стр.85&gt;=Ф.k9s разд.4 сумма стл.20-22 стр.85</t>
  </si>
  <si>
    <t xml:space="preserve">Ф.k9s разд.4 стл.1 стр.86&gt;=Ф.k9s разд.4 сумма стл.20-22 стр.86</t>
  </si>
  <si>
    <t xml:space="preserve">Ф.k9s разд.4 стл.1 стр.87&gt;=Ф.k9s разд.4 сумма стл.20-22 стр.87</t>
  </si>
  <si>
    <t xml:space="preserve">Ф.k9s разд.4 стл.1 стр.88&gt;=Ф.k9s разд.4 сумма стл.20-22 стр.88</t>
  </si>
  <si>
    <t xml:space="preserve">Ф.k9s разд.4 стл.1 стр.89&gt;=Ф.k9s разд.4 сумма стл.20-22 стр.89</t>
  </si>
  <si>
    <t xml:space="preserve">Ф.k9s разд.4 стл.1 стр.90&gt;=Ф.k9s разд.4 сумма стл.20-22 стр.90</t>
  </si>
  <si>
    <t xml:space="preserve">Ф.k9s разд.4 стл.1 стр.91&gt;=Ф.k9s разд.4 сумма стл.20-22 стр.91</t>
  </si>
  <si>
    <t xml:space="preserve">Ф.k9s разд.4 стл.1 стр.92&gt;=Ф.k9s разд.4 сумма стл.20-22 стр.92</t>
  </si>
  <si>
    <t xml:space="preserve">Ф.k9s разд.4 стл.1 стр.93&gt;=Ф.k9s разд.4 сумма стл.20-22 стр.93</t>
  </si>
  <si>
    <t xml:space="preserve">Ф.k9s разд.4 стл.1 стр.94&gt;=Ф.k9s разд.4 сумма стл.20-22 стр.94</t>
  </si>
  <si>
    <t xml:space="preserve">Ф.k9s разд.4 стл.1 стр.95&gt;=Ф.k9s разд.4 сумма стл.20-22 стр.95</t>
  </si>
  <si>
    <t xml:space="preserve">Ф.k9s разд.4 стл.1 стр.96&gt;=Ф.k9s разд.4 сумма стл.20-22 стр.96</t>
  </si>
  <si>
    <t xml:space="preserve">Ф.k9s разд.4 стл.1 стр.97&gt;=Ф.k9s разд.4 сумма стл.20-22 стр.97</t>
  </si>
  <si>
    <t xml:space="preserve">Ф.k9s разд.4 стл.1 стр.98&gt;=Ф.k9s разд.4 сумма стл.20-22 стр.98</t>
  </si>
  <si>
    <t xml:space="preserve">Ф.k9s разд.4 стл.1 стр.99&gt;=Ф.k9s разд.4 сумма стл.20-22 стр.99</t>
  </si>
  <si>
    <t xml:space="preserve">Ф.k9s разд.4 стл.1 стр.100&gt;=Ф.k9s разд.4 сумма стл.20-22 стр.100</t>
  </si>
  <si>
    <t xml:space="preserve">Ф.k9s разд.4 стл.1 стр.101&gt;=Ф.k9s разд.4 сумма стл.20-22 стр.101</t>
  </si>
  <si>
    <t xml:space="preserve">Ф.k9s разд.4 стл.1 стр.102&gt;=Ф.k9s разд.4 сумма стл.20-22 стр.102</t>
  </si>
  <si>
    <t xml:space="preserve">Ф.k9s разд.4 стл.1 стр.103&gt;=Ф.k9s разд.4 сумма стл.20-22 стр.103</t>
  </si>
  <si>
    <t xml:space="preserve">Ф.k9s разд.4 стл.1 стр.1&gt;=Ф.k9s разд.4 сумма стл.2-19 стр.1</t>
  </si>
  <si>
    <t xml:space="preserve">(r,g,w,s,v,q) k9 - разд.4 гр.1 &gt;= суммы граф 2-19 для строк 1-103</t>
  </si>
  <si>
    <t xml:space="preserve">Ф.k9s разд.4 стл.1 стр.2&gt;=Ф.k9s разд.4 сумма стл.2-19 стр.2</t>
  </si>
  <si>
    <t xml:space="preserve">Ф.k9s разд.4 стл.1 стр.3&gt;=Ф.k9s разд.4 сумма стл.2-19 стр.3</t>
  </si>
  <si>
    <t xml:space="preserve">Ф.k9s разд.4 стл.1 стр.4&gt;=Ф.k9s разд.4 сумма стл.2-19 стр.4</t>
  </si>
  <si>
    <t xml:space="preserve">Ф.k9s разд.4 стл.1 стр.5&gt;=Ф.k9s разд.4 сумма стл.2-19 стр.5</t>
  </si>
  <si>
    <t xml:space="preserve">Ф.k9s разд.4 стл.1 стр.6&gt;=Ф.k9s разд.4 сумма стл.2-19 стр.6</t>
  </si>
  <si>
    <t xml:space="preserve">Ф.k9s разд.4 стл.1 стр.7&gt;=Ф.k9s разд.4 сумма стл.2-19 стр.7</t>
  </si>
  <si>
    <t xml:space="preserve">Ф.k9s разд.4 стл.1 стр.8&gt;=Ф.k9s разд.4 сумма стл.2-19 стр.8</t>
  </si>
  <si>
    <t xml:space="preserve">Ф.k9s разд.4 стл.1 стр.9&gt;=Ф.k9s разд.4 сумма стл.2-19 стр.9</t>
  </si>
  <si>
    <t xml:space="preserve">Ф.k9s разд.4 стл.1 стр.10&gt;=Ф.k9s разд.4 сумма стл.2-19 стр.10</t>
  </si>
  <si>
    <t xml:space="preserve">Ф.k9s разд.4 стл.1 стр.11&gt;=Ф.k9s разд.4 сумма стл.2-19 стр.11</t>
  </si>
  <si>
    <t xml:space="preserve">Ф.k9s разд.4 стл.1 стр.12&gt;=Ф.k9s разд.4 сумма стл.2-19 стр.12</t>
  </si>
  <si>
    <t xml:space="preserve">Ф.k9s разд.4 стл.1 стр.13&gt;=Ф.k9s разд.4 сумма стл.2-19 стр.13</t>
  </si>
  <si>
    <t xml:space="preserve">Ф.k9s разд.4 стл.1 стр.14&gt;=Ф.k9s разд.4 сумма стл.2-19 стр.14</t>
  </si>
  <si>
    <t xml:space="preserve">Ф.k9s разд.4 стл.1 стр.15&gt;=Ф.k9s разд.4 сумма стл.2-19 стр.15</t>
  </si>
  <si>
    <t xml:space="preserve">Ф.k9s разд.4 стл.1 стр.16&gt;=Ф.k9s разд.4 сумма стл.2-19 стр.16</t>
  </si>
  <si>
    <t xml:space="preserve">Ф.k9s разд.4 стл.1 стр.17&gt;=Ф.k9s разд.4 сумма стл.2-19 стр.17</t>
  </si>
  <si>
    <t xml:space="preserve">Ф.k9s разд.4 стл.1 стр.18&gt;=Ф.k9s разд.4 сумма стл.2-19 стр.18</t>
  </si>
  <si>
    <t xml:space="preserve">Ф.k9s разд.4 стл.1 стр.19&gt;=Ф.k9s разд.4 сумма стл.2-19 стр.19</t>
  </si>
  <si>
    <t xml:space="preserve">Ф.k9s разд.4 стл.1 стр.20&gt;=Ф.k9s разд.4 сумма стл.2-19 стр.20</t>
  </si>
  <si>
    <t xml:space="preserve">Ф.k9s разд.4 стл.1 стр.21&gt;=Ф.k9s разд.4 сумма стл.2-19 стр.21</t>
  </si>
  <si>
    <t xml:space="preserve">Ф.k9s разд.4 стл.1 стр.22&gt;=Ф.k9s разд.4 сумма стл.2-19 стр.22</t>
  </si>
  <si>
    <t xml:space="preserve">Ф.k9s разд.4 стл.1 стр.23&gt;=Ф.k9s разд.4 сумма стл.2-19 стр.23</t>
  </si>
  <si>
    <t xml:space="preserve">Ф.k9s разд.4 стл.1 стр.24&gt;=Ф.k9s разд.4 сумма стл.2-19 стр.24</t>
  </si>
  <si>
    <t xml:space="preserve">Ф.k9s разд.4 стл.1 стр.25&gt;=Ф.k9s разд.4 сумма стл.2-19 стр.25</t>
  </si>
  <si>
    <t xml:space="preserve">Ф.k9s разд.4 стл.1 стр.26&gt;=Ф.k9s разд.4 сумма стл.2-19 стр.26</t>
  </si>
  <si>
    <t xml:space="preserve">Ф.k9s разд.4 стл.1 стр.27&gt;=Ф.k9s разд.4 сумма стл.2-19 стр.27</t>
  </si>
  <si>
    <t xml:space="preserve">Ф.k9s разд.4 стл.1 стр.28&gt;=Ф.k9s разд.4 сумма стл.2-19 стр.28</t>
  </si>
  <si>
    <t xml:space="preserve">Ф.k9s разд.4 стл.1 стр.29&gt;=Ф.k9s разд.4 сумма стл.2-19 стр.29</t>
  </si>
  <si>
    <t xml:space="preserve">Ф.k9s разд.4 стл.1 стр.30&gt;=Ф.k9s разд.4 сумма стл.2-19 стр.30</t>
  </si>
  <si>
    <t xml:space="preserve">Ф.k9s разд.4 стл.1 стр.31&gt;=Ф.k9s разд.4 сумма стл.2-19 стр.31</t>
  </si>
  <si>
    <t xml:space="preserve">Ф.k9s разд.4 стл.1 стр.32&gt;=Ф.k9s разд.4 сумма стл.2-19 стр.32</t>
  </si>
  <si>
    <t xml:space="preserve">Ф.k9s разд.4 стл.1 стр.33&gt;=Ф.k9s разд.4 сумма стл.2-19 стр.33</t>
  </si>
  <si>
    <t xml:space="preserve">Ф.k9s разд.4 стл.1 стр.34&gt;=Ф.k9s разд.4 сумма стл.2-19 стр.34</t>
  </si>
  <si>
    <t xml:space="preserve">Ф.k9s разд.4 стл.1 стр.35&gt;=Ф.k9s разд.4 сумма стл.2-19 стр.35</t>
  </si>
  <si>
    <t xml:space="preserve">Ф.k9s разд.4 стл.1 стр.36&gt;=Ф.k9s разд.4 сумма стл.2-19 стр.36</t>
  </si>
  <si>
    <t xml:space="preserve">Ф.k9s разд.4 стл.1 стр.37&gt;=Ф.k9s разд.4 сумма стл.2-19 стр.37</t>
  </si>
  <si>
    <t xml:space="preserve">Ф.k9s разд.4 стл.1 стр.38&gt;=Ф.k9s разд.4 сумма стл.2-19 стр.38</t>
  </si>
  <si>
    <t xml:space="preserve">Ф.k9s разд.4 стл.1 стр.39&gt;=Ф.k9s разд.4 сумма стл.2-19 стр.39</t>
  </si>
  <si>
    <t xml:space="preserve">Ф.k9s разд.4 стл.1 стр.40&gt;=Ф.k9s разд.4 сумма стл.2-19 стр.40</t>
  </si>
  <si>
    <t xml:space="preserve">Ф.k9s разд.4 стл.1 стр.41&gt;=Ф.k9s разд.4 сумма стл.2-19 стр.41</t>
  </si>
  <si>
    <t xml:space="preserve">Ф.k9s разд.4 стл.1 стр.42&gt;=Ф.k9s разд.4 сумма стл.2-19 стр.42</t>
  </si>
  <si>
    <t xml:space="preserve">Ф.k9s разд.4 стл.1 стр.43&gt;=Ф.k9s разд.4 сумма стл.2-19 стр.43</t>
  </si>
  <si>
    <t xml:space="preserve">Ф.k9s разд.4 стл.1 стр.44&gt;=Ф.k9s разд.4 сумма стл.2-19 стр.44</t>
  </si>
  <si>
    <t xml:space="preserve">Ф.k9s разд.4 стл.1 стр.45&gt;=Ф.k9s разд.4 сумма стл.2-19 стр.45</t>
  </si>
  <si>
    <t xml:space="preserve">Ф.k9s разд.4 стл.1 стр.46&gt;=Ф.k9s разд.4 сумма стл.2-19 стр.46</t>
  </si>
  <si>
    <t xml:space="preserve">Ф.k9s разд.4 стл.1 стр.47&gt;=Ф.k9s разд.4 сумма стл.2-19 стр.47</t>
  </si>
  <si>
    <t xml:space="preserve">Ф.k9s разд.4 стл.1 стр.48&gt;=Ф.k9s разд.4 сумма стл.2-19 стр.48</t>
  </si>
  <si>
    <t xml:space="preserve">Ф.k9s разд.4 стл.1 стр.49&gt;=Ф.k9s разд.4 сумма стл.2-19 стр.49</t>
  </si>
  <si>
    <t xml:space="preserve">Ф.k9s разд.4 стл.1 стр.50&gt;=Ф.k9s разд.4 сумма стл.2-19 стр.50</t>
  </si>
  <si>
    <t xml:space="preserve">Ф.k9s разд.4 стл.1 стр.51&gt;=Ф.k9s разд.4 сумма стл.2-19 стр.51</t>
  </si>
  <si>
    <t xml:space="preserve">Ф.k9s разд.4 стл.1 стр.52&gt;=Ф.k9s разд.4 сумма стл.2-19 стр.52</t>
  </si>
  <si>
    <t xml:space="preserve">Ф.k9s разд.4 стл.1 стр.53&gt;=Ф.k9s разд.4 сумма стл.2-19 стр.53</t>
  </si>
  <si>
    <t xml:space="preserve">Ф.k9s разд.4 стл.1 стр.54&gt;=Ф.k9s разд.4 сумма стл.2-19 стр.54</t>
  </si>
  <si>
    <t xml:space="preserve">Ф.k9s разд.4 стл.1 стр.55&gt;=Ф.k9s разд.4 сумма стл.2-19 стр.55</t>
  </si>
  <si>
    <t xml:space="preserve">Ф.k9s разд.4 стл.1 стр.56&gt;=Ф.k9s разд.4 сумма стл.2-19 стр.56</t>
  </si>
  <si>
    <t xml:space="preserve">Ф.k9s разд.4 стл.1 стр.57&gt;=Ф.k9s разд.4 сумма стл.2-19 стр.57</t>
  </si>
  <si>
    <t xml:space="preserve">Ф.k9s разд.4 стл.1 стр.58&gt;=Ф.k9s разд.4 сумма стл.2-19 стр.58</t>
  </si>
  <si>
    <t xml:space="preserve">Ф.k9s разд.4 стл.1 стр.59&gt;=Ф.k9s разд.4 сумма стл.2-19 стр.59</t>
  </si>
  <si>
    <t xml:space="preserve">Ф.k9s разд.4 стл.1 стр.60&gt;=Ф.k9s разд.4 сумма стл.2-19 стр.60</t>
  </si>
  <si>
    <t xml:space="preserve">Ф.k9s разд.4 стл.1 стр.61&gt;=Ф.k9s разд.4 сумма стл.2-19 стр.61</t>
  </si>
  <si>
    <t xml:space="preserve">Ф.k9s разд.4 стл.1 стр.62&gt;=Ф.k9s разд.4 сумма стл.2-19 стр.62</t>
  </si>
  <si>
    <t xml:space="preserve">Ф.k9s разд.4 стл.1 стр.63&gt;=Ф.k9s разд.4 сумма стл.2-19 стр.63</t>
  </si>
  <si>
    <t xml:space="preserve">Ф.k9s разд.4 стл.1 стр.64&gt;=Ф.k9s разд.4 сумма стл.2-19 стр.64</t>
  </si>
  <si>
    <t xml:space="preserve">Ф.k9s разд.4 стл.1 стр.65&gt;=Ф.k9s разд.4 сумма стл.2-19 стр.65</t>
  </si>
  <si>
    <t xml:space="preserve">Ф.k9s разд.4 стл.1 стр.66&gt;=Ф.k9s разд.4 сумма стл.2-19 стр.66</t>
  </si>
  <si>
    <t xml:space="preserve">Ф.k9s разд.4 стл.1 стр.67&gt;=Ф.k9s разд.4 сумма стл.2-19 стр.67</t>
  </si>
  <si>
    <t xml:space="preserve">Ф.k9s разд.4 стл.1 стр.68&gt;=Ф.k9s разд.4 сумма стл.2-19 стр.68</t>
  </si>
  <si>
    <t xml:space="preserve">Ф.k9s разд.4 стл.1 стр.69&gt;=Ф.k9s разд.4 сумма стл.2-19 стр.69</t>
  </si>
  <si>
    <t xml:space="preserve">Ф.k9s разд.4 стл.1 стр.70&gt;=Ф.k9s разд.4 сумма стл.2-19 стр.70</t>
  </si>
  <si>
    <t xml:space="preserve">Ф.k9s разд.4 стл.1 стр.71&gt;=Ф.k9s разд.4 сумма стл.2-19 стр.71</t>
  </si>
  <si>
    <t xml:space="preserve">Ф.k9s разд.4 стл.1 стр.72&gt;=Ф.k9s разд.4 сумма стл.2-19 стр.72</t>
  </si>
  <si>
    <t xml:space="preserve">Ф.k9s разд.4 стл.1 стр.73&gt;=Ф.k9s разд.4 сумма стл.2-19 стр.73</t>
  </si>
  <si>
    <t xml:space="preserve">Ф.k9s разд.4 стл.1 стр.74&gt;=Ф.k9s разд.4 сумма стл.2-19 стр.74</t>
  </si>
  <si>
    <t xml:space="preserve">Ф.k9s разд.4 стл.1 стр.75&gt;=Ф.k9s разд.4 сумма стл.2-19 стр.75</t>
  </si>
  <si>
    <t xml:space="preserve">Ф.k9s разд.4 стл.1 стр.76&gt;=Ф.k9s разд.4 сумма стл.2-19 стр.76</t>
  </si>
  <si>
    <t xml:space="preserve">Ф.k9s разд.4 стл.1 стр.77&gt;=Ф.k9s разд.4 сумма стл.2-19 стр.77</t>
  </si>
  <si>
    <t xml:space="preserve">Ф.k9s разд.4 стл.1 стр.78&gt;=Ф.k9s разд.4 сумма стл.2-19 стр.78</t>
  </si>
  <si>
    <t xml:space="preserve">Ф.k9s разд.4 стл.1 стр.79&gt;=Ф.k9s разд.4 сумма стл.2-19 стр.79</t>
  </si>
  <si>
    <t xml:space="preserve">Ф.k9s разд.4 стл.1 стр.80&gt;=Ф.k9s разд.4 сумма стл.2-19 стр.80</t>
  </si>
  <si>
    <t xml:space="preserve">Ф.k9s разд.4 стл.1 стр.81&gt;=Ф.k9s разд.4 сумма стл.2-19 стр.81</t>
  </si>
  <si>
    <t xml:space="preserve">Ф.k9s разд.4 стл.1 стр.82&gt;=Ф.k9s разд.4 сумма стл.2-19 стр.82</t>
  </si>
  <si>
    <t xml:space="preserve">Ф.k9s разд.4 стл.1 стр.83&gt;=Ф.k9s разд.4 сумма стл.2-19 стр.83</t>
  </si>
  <si>
    <t xml:space="preserve">Ф.k9s разд.4 стл.1 стр.84&gt;=Ф.k9s разд.4 сумма стл.2-19 стр.84</t>
  </si>
  <si>
    <t xml:space="preserve">Ф.k9s разд.4 стл.1 стр.85&gt;=Ф.k9s разд.4 сумма стл.2-19 стр.85</t>
  </si>
  <si>
    <t xml:space="preserve">Ф.k9s разд.4 стл.1 стр.86&gt;=Ф.k9s разд.4 сумма стл.2-19 стр.86</t>
  </si>
  <si>
    <t xml:space="preserve">Ф.k9s разд.4 стл.1 стр.87&gt;=Ф.k9s разд.4 сумма стл.2-19 стр.87</t>
  </si>
  <si>
    <t xml:space="preserve">Ф.k9s разд.4 стл.1 стр.88&gt;=Ф.k9s разд.4 сумма стл.2-19 стр.88</t>
  </si>
  <si>
    <t xml:space="preserve">Ф.k9s разд.4 стл.1 стр.89&gt;=Ф.k9s разд.4 сумма стл.2-19 стр.89</t>
  </si>
  <si>
    <t xml:space="preserve">Ф.k9s разд.4 стл.1 стр.90&gt;=Ф.k9s разд.4 сумма стл.2-19 стр.90</t>
  </si>
  <si>
    <t xml:space="preserve">Ф.k9s разд.4 стл.1 стр.91&gt;=Ф.k9s разд.4 сумма стл.2-19 стр.91</t>
  </si>
  <si>
    <t xml:space="preserve">Ф.k9s разд.4 стл.1 стр.92&gt;=Ф.k9s разд.4 сумма стл.2-19 стр.92</t>
  </si>
  <si>
    <t xml:space="preserve">Ф.k9s разд.4 стл.1 стр.93&gt;=Ф.k9s разд.4 сумма стл.2-19 стр.93</t>
  </si>
  <si>
    <t xml:space="preserve">Ф.k9s разд.4 стл.1 стр.94&gt;=Ф.k9s разд.4 сумма стл.2-19 стр.94</t>
  </si>
  <si>
    <t xml:space="preserve">Ф.k9s разд.4 стл.1 стр.95&gt;=Ф.k9s разд.4 сумма стл.2-19 стр.95</t>
  </si>
  <si>
    <t xml:space="preserve">Ф.k9s разд.4 стл.1 стр.96&gt;=Ф.k9s разд.4 сумма стл.2-19 стр.96</t>
  </si>
  <si>
    <t xml:space="preserve">Ф.k9s разд.4 стл.1 стр.97&gt;=Ф.k9s разд.4 сумма стл.2-19 стр.97</t>
  </si>
  <si>
    <t xml:space="preserve">Ф.k9s разд.4 стл.1 стр.98&gt;=Ф.k9s разд.4 сумма стл.2-19 стр.98</t>
  </si>
  <si>
    <t xml:space="preserve">Ф.k9s разд.4 стл.1 стр.99&gt;=Ф.k9s разд.4 сумма стл.2-19 стр.99</t>
  </si>
  <si>
    <t xml:space="preserve">Ф.k9s разд.4 стл.1 стр.100&gt;=Ф.k9s разд.4 сумма стл.2-19 стр.100</t>
  </si>
  <si>
    <t xml:space="preserve">Ф.k9s разд.4 стл.1 стр.101&gt;=Ф.k9s разд.4 сумма стл.2-19 стр.101</t>
  </si>
  <si>
    <t xml:space="preserve">Ф.k9s разд.4 стл.1 стр.102&gt;=Ф.k9s разд.4 сумма стл.2-19 стр.102</t>
  </si>
  <si>
    <t xml:space="preserve">Ф.k9s разд.4 стл.1 стр.103&gt;=Ф.k9s разд.4 сумма стл.2-19 стр.103</t>
  </si>
  <si>
    <t xml:space="preserve">Ф.k9s разд.5 стл.1 стр.1&gt;=Ф.k9s разд.5 сумма стл.2-7 стр.1</t>
  </si>
  <si>
    <t xml:space="preserve">(r,g,w,s,v,q) k9 - разд.5 гр.1 &gt;= суммы граф 2-7 разд.5 для строк 1-103</t>
  </si>
  <si>
    <t xml:space="preserve">Ф.k9s разд.5 стл.1 стр.2&gt;=Ф.k9s разд.5 сумма стл.2-7 стр.2</t>
  </si>
  <si>
    <t xml:space="preserve">Ф.k9s разд.5 стл.1 стр.3&gt;=Ф.k9s разд.5 сумма стл.2-7 стр.3</t>
  </si>
  <si>
    <t xml:space="preserve">Ф.k9s разд.5 стл.1 стр.4&gt;=Ф.k9s разд.5 сумма стл.2-7 стр.4</t>
  </si>
  <si>
    <t xml:space="preserve">Ф.k9s разд.5 стл.1 стр.5&gt;=Ф.k9s разд.5 сумма стл.2-7 стр.5</t>
  </si>
  <si>
    <t xml:space="preserve">Ф.k9s разд.5 стл.1 стр.6&gt;=Ф.k9s разд.5 сумма стл.2-7 стр.6</t>
  </si>
  <si>
    <t xml:space="preserve">Ф.k9s разд.5 стл.1 стр.7&gt;=Ф.k9s разд.5 сумма стл.2-7 стр.7</t>
  </si>
  <si>
    <t xml:space="preserve">Ф.k9s разд.5 стл.1 стр.8&gt;=Ф.k9s разд.5 сумма стл.2-7 стр.8</t>
  </si>
  <si>
    <t xml:space="preserve">Ф.k9s разд.5 стл.1 стр.9&gt;=Ф.k9s разд.5 сумма стл.2-7 стр.9</t>
  </si>
  <si>
    <t xml:space="preserve">Ф.k9s разд.5 стл.1 стр.10&gt;=Ф.k9s разд.5 сумма стл.2-7 стр.10</t>
  </si>
  <si>
    <t xml:space="preserve">Ф.k9s разд.5 стл.1 стр.11&gt;=Ф.k9s разд.5 сумма стл.2-7 стр.11</t>
  </si>
  <si>
    <t xml:space="preserve">Ф.k9s разд.5 стл.1 стр.12&gt;=Ф.k9s разд.5 сумма стл.2-7 стр.12</t>
  </si>
  <si>
    <t xml:space="preserve">Ф.k9s разд.5 стл.1 стр.13&gt;=Ф.k9s разд.5 сумма стл.2-7 стр.13</t>
  </si>
  <si>
    <t xml:space="preserve">Ф.k9s разд.5 стл.1 стр.14&gt;=Ф.k9s разд.5 сумма стл.2-7 стр.14</t>
  </si>
  <si>
    <t xml:space="preserve">Ф.k9s разд.5 стл.1 стр.15&gt;=Ф.k9s разд.5 сумма стл.2-7 стр.15</t>
  </si>
  <si>
    <t xml:space="preserve">Ф.k9s разд.5 стл.1 стр.16&gt;=Ф.k9s разд.5 сумма стл.2-7 стр.16</t>
  </si>
  <si>
    <t xml:space="preserve">Ф.k9s разд.5 стл.1 стр.17&gt;=Ф.k9s разд.5 сумма стл.2-7 стр.17</t>
  </si>
  <si>
    <t xml:space="preserve">Ф.k9s разд.5 стл.1 стр.18&gt;=Ф.k9s разд.5 сумма стл.2-7 стр.18</t>
  </si>
  <si>
    <t xml:space="preserve">Ф.k9s разд.5 стл.1 стр.19&gt;=Ф.k9s разд.5 сумма стл.2-7 стр.19</t>
  </si>
  <si>
    <t xml:space="preserve">Ф.k9s разд.5 стл.1 стр.20&gt;=Ф.k9s разд.5 сумма стл.2-7 стр.20</t>
  </si>
  <si>
    <t xml:space="preserve">Ф.k9s разд.5 стл.1 стр.21&gt;=Ф.k9s разд.5 сумма стл.2-7 стр.21</t>
  </si>
  <si>
    <t xml:space="preserve">Ф.k9s разд.5 стл.1 стр.22&gt;=Ф.k9s разд.5 сумма стл.2-7 стр.22</t>
  </si>
  <si>
    <t xml:space="preserve">Ф.k9s разд.5 стл.1 стр.23&gt;=Ф.k9s разд.5 сумма стл.2-7 стр.23</t>
  </si>
  <si>
    <t xml:space="preserve">Ф.k9s разд.5 стл.1 стр.24&gt;=Ф.k9s разд.5 сумма стл.2-7 стр.24</t>
  </si>
  <si>
    <t xml:space="preserve">Ф.k9s разд.5 стл.1 стр.25&gt;=Ф.k9s разд.5 сумма стл.2-7 стр.25</t>
  </si>
  <si>
    <t xml:space="preserve">Ф.k9s разд.5 стл.1 стр.26&gt;=Ф.k9s разд.5 сумма стл.2-7 стр.26</t>
  </si>
  <si>
    <t xml:space="preserve">Ф.k9s разд.5 стл.1 стр.27&gt;=Ф.k9s разд.5 сумма стл.2-7 стр.27</t>
  </si>
  <si>
    <t xml:space="preserve">Ф.k9s разд.5 стл.1 стр.28&gt;=Ф.k9s разд.5 сумма стл.2-7 стр.28</t>
  </si>
  <si>
    <t xml:space="preserve">Ф.k9s разд.5 стл.1 стр.29&gt;=Ф.k9s разд.5 сумма стл.2-7 стр.29</t>
  </si>
  <si>
    <t xml:space="preserve">Ф.k9s разд.5 стл.1 стр.30&gt;=Ф.k9s разд.5 сумма стл.2-7 стр.30</t>
  </si>
  <si>
    <t xml:space="preserve">Ф.k9s разд.5 стл.1 стр.31&gt;=Ф.k9s разд.5 сумма стл.2-7 стр.31</t>
  </si>
  <si>
    <t xml:space="preserve">Ф.k9s разд.5 стл.1 стр.32&gt;=Ф.k9s разд.5 сумма стл.2-7 стр.32</t>
  </si>
  <si>
    <t xml:space="preserve">Ф.k9s разд.5 стл.1 стр.33&gt;=Ф.k9s разд.5 сумма стл.2-7 стр.33</t>
  </si>
  <si>
    <t xml:space="preserve">Ф.k9s разд.5 стл.1 стр.34&gt;=Ф.k9s разд.5 сумма стл.2-7 стр.34</t>
  </si>
  <si>
    <t xml:space="preserve">Ф.k9s разд.5 стл.1 стр.35&gt;=Ф.k9s разд.5 сумма стл.2-7 стр.35</t>
  </si>
  <si>
    <t xml:space="preserve">Ф.k9s разд.5 стл.1 стр.36&gt;=Ф.k9s разд.5 сумма стл.2-7 стр.36</t>
  </si>
  <si>
    <t xml:space="preserve">Ф.k9s разд.5 стл.1 стр.37&gt;=Ф.k9s разд.5 сумма стл.2-7 стр.37</t>
  </si>
  <si>
    <t xml:space="preserve">Ф.k9s разд.5 стл.1 стр.38&gt;=Ф.k9s разд.5 сумма стл.2-7 стр.38</t>
  </si>
  <si>
    <t xml:space="preserve">Ф.k9s разд.5 стл.1 стр.39&gt;=Ф.k9s разд.5 сумма стл.2-7 стр.39</t>
  </si>
  <si>
    <t xml:space="preserve">Ф.k9s разд.5 стл.1 стр.40&gt;=Ф.k9s разд.5 сумма стл.2-7 стр.40</t>
  </si>
  <si>
    <t xml:space="preserve">Ф.k9s разд.5 стл.1 стр.41&gt;=Ф.k9s разд.5 сумма стл.2-7 стр.41</t>
  </si>
  <si>
    <t xml:space="preserve">Ф.k9s разд.5 стл.1 стр.42&gt;=Ф.k9s разд.5 сумма стл.2-7 стр.42</t>
  </si>
  <si>
    <t xml:space="preserve">Ф.k9s разд.5 стл.1 стр.43&gt;=Ф.k9s разд.5 сумма стл.2-7 стр.43</t>
  </si>
  <si>
    <t xml:space="preserve">Ф.k9s разд.5 стл.1 стр.44&gt;=Ф.k9s разд.5 сумма стл.2-7 стр.44</t>
  </si>
  <si>
    <t xml:space="preserve">Ф.k9s разд.5 стл.1 стр.45&gt;=Ф.k9s разд.5 сумма стл.2-7 стр.45</t>
  </si>
  <si>
    <t xml:space="preserve">Ф.k9s разд.5 стл.1 стр.46&gt;=Ф.k9s разд.5 сумма стл.2-7 стр.46</t>
  </si>
  <si>
    <t xml:space="preserve">Ф.k9s разд.5 стл.1 стр.47&gt;=Ф.k9s разд.5 сумма стл.2-7 стр.47</t>
  </si>
  <si>
    <t xml:space="preserve">Ф.k9s разд.5 стл.1 стр.48&gt;=Ф.k9s разд.5 сумма стл.2-7 стр.48</t>
  </si>
  <si>
    <t xml:space="preserve">Ф.k9s разд.5 стл.1 стр.49&gt;=Ф.k9s разд.5 сумма стл.2-7 стр.49</t>
  </si>
  <si>
    <t xml:space="preserve">Ф.k9s разд.5 стл.1 стр.50&gt;=Ф.k9s разд.5 сумма стл.2-7 стр.50</t>
  </si>
  <si>
    <t xml:space="preserve">Ф.k9s разд.5 стл.1 стр.51&gt;=Ф.k9s разд.5 сумма стл.2-7 стр.51</t>
  </si>
  <si>
    <t xml:space="preserve">Ф.k9s разд.5 стл.1 стр.52&gt;=Ф.k9s разд.5 сумма стл.2-7 стр.52</t>
  </si>
  <si>
    <t xml:space="preserve">Ф.k9s разд.5 стл.1 стр.53&gt;=Ф.k9s разд.5 сумма стл.2-7 стр.53</t>
  </si>
  <si>
    <t xml:space="preserve">Ф.k9s разд.5 стл.1 стр.54&gt;=Ф.k9s разд.5 сумма стл.2-7 стр.54</t>
  </si>
  <si>
    <t xml:space="preserve">Ф.k9s разд.5 стл.1 стр.55&gt;=Ф.k9s разд.5 сумма стл.2-7 стр.55</t>
  </si>
  <si>
    <t xml:space="preserve">Ф.k9s разд.5 стл.1 стр.56&gt;=Ф.k9s разд.5 сумма стл.2-7 стр.56</t>
  </si>
  <si>
    <t xml:space="preserve">Ф.k9s разд.5 стл.1 стр.57&gt;=Ф.k9s разд.5 сумма стл.2-7 стр.57</t>
  </si>
  <si>
    <t xml:space="preserve">Ф.k9s разд.5 стл.1 стр.58&gt;=Ф.k9s разд.5 сумма стл.2-7 стр.58</t>
  </si>
  <si>
    <t xml:space="preserve">Ф.k9s разд.5 стл.1 стр.59&gt;=Ф.k9s разд.5 сумма стл.2-7 стр.59</t>
  </si>
  <si>
    <t xml:space="preserve">Ф.k9s разд.5 стл.1 стр.60&gt;=Ф.k9s разд.5 сумма стл.2-7 стр.60</t>
  </si>
  <si>
    <t xml:space="preserve">Ф.k9s разд.5 стл.1 стр.61&gt;=Ф.k9s разд.5 сумма стл.2-7 стр.61</t>
  </si>
  <si>
    <t xml:space="preserve">Ф.k9s разд.5 стл.1 стр.62&gt;=Ф.k9s разд.5 сумма стл.2-7 стр.62</t>
  </si>
  <si>
    <t xml:space="preserve">Ф.k9s разд.5 стл.1 стр.63&gt;=Ф.k9s разд.5 сумма стл.2-7 стр.63</t>
  </si>
  <si>
    <t xml:space="preserve">Ф.k9s разд.5 стл.1 стр.64&gt;=Ф.k9s разд.5 сумма стл.2-7 стр.64</t>
  </si>
  <si>
    <t xml:space="preserve">Ф.k9s разд.5 стл.1 стр.65&gt;=Ф.k9s разд.5 сумма стл.2-7 стр.65</t>
  </si>
  <si>
    <t xml:space="preserve">Ф.k9s разд.5 стл.1 стр.66&gt;=Ф.k9s разд.5 сумма стл.2-7 стр.66</t>
  </si>
  <si>
    <t xml:space="preserve">Ф.k9s разд.5 стл.1 стр.67&gt;=Ф.k9s разд.5 сумма стл.2-7 стр.67</t>
  </si>
  <si>
    <t xml:space="preserve">Ф.k9s разд.5 стл.1 стр.68&gt;=Ф.k9s разд.5 сумма стл.2-7 стр.68</t>
  </si>
  <si>
    <t xml:space="preserve">Ф.k9s разд.5 стл.1 стр.69&gt;=Ф.k9s разд.5 сумма стл.2-7 стр.69</t>
  </si>
  <si>
    <t xml:space="preserve">Ф.k9s разд.5 стл.1 стр.70&gt;=Ф.k9s разд.5 сумма стл.2-7 стр.70</t>
  </si>
  <si>
    <t xml:space="preserve">Ф.k9s разд.5 стл.1 стр.71&gt;=Ф.k9s разд.5 сумма стл.2-7 стр.71</t>
  </si>
  <si>
    <t xml:space="preserve">Ф.k9s разд.5 стл.1 стр.72&gt;=Ф.k9s разд.5 сумма стл.2-7 стр.72</t>
  </si>
  <si>
    <t xml:space="preserve">Ф.k9s разд.5 стл.1 стр.73&gt;=Ф.k9s разд.5 сумма стл.2-7 стр.73</t>
  </si>
  <si>
    <t xml:space="preserve">Ф.k9s разд.5 стл.1 стр.74&gt;=Ф.k9s разд.5 сумма стл.2-7 стр.74</t>
  </si>
  <si>
    <t xml:space="preserve">Ф.k9s разд.5 стл.1 стр.75&gt;=Ф.k9s разд.5 сумма стл.2-7 стр.75</t>
  </si>
  <si>
    <t xml:space="preserve">Ф.k9s разд.5 стл.1 стр.76&gt;=Ф.k9s разд.5 сумма стл.2-7 стр.76</t>
  </si>
  <si>
    <t xml:space="preserve">Ф.k9s разд.5 стл.1 стр.77&gt;=Ф.k9s разд.5 сумма стл.2-7 стр.77</t>
  </si>
  <si>
    <t xml:space="preserve">Ф.k9s разд.5 стл.1 стр.78&gt;=Ф.k9s разд.5 сумма стл.2-7 стр.78</t>
  </si>
  <si>
    <t xml:space="preserve">Ф.k9s разд.5 стл.1 стр.79&gt;=Ф.k9s разд.5 сумма стл.2-7 стр.79</t>
  </si>
  <si>
    <t xml:space="preserve">Ф.k9s разд.5 стл.1 стр.80&gt;=Ф.k9s разд.5 сумма стл.2-7 стр.80</t>
  </si>
  <si>
    <t xml:space="preserve">Ф.k9s разд.5 стл.1 стр.81&gt;=Ф.k9s разд.5 сумма стл.2-7 стр.81</t>
  </si>
  <si>
    <t xml:space="preserve">Ф.k9s разд.5 стл.1 стр.82&gt;=Ф.k9s разд.5 сумма стл.2-7 стр.82</t>
  </si>
  <si>
    <t xml:space="preserve">Ф.k9s разд.5 стл.1 стр.83&gt;=Ф.k9s разд.5 сумма стл.2-7 стр.83</t>
  </si>
  <si>
    <t xml:space="preserve">Ф.k9s разд.5 стл.1 стр.84&gt;=Ф.k9s разд.5 сумма стл.2-7 стр.84</t>
  </si>
  <si>
    <t xml:space="preserve">Ф.k9s разд.5 стл.1 стр.85&gt;=Ф.k9s разд.5 сумма стл.2-7 стр.85</t>
  </si>
  <si>
    <t xml:space="preserve">Ф.k9s разд.5 стл.1 стр.86&gt;=Ф.k9s разд.5 сумма стл.2-7 стр.86</t>
  </si>
  <si>
    <t xml:space="preserve">Ф.k9s разд.5 стл.1 стр.87&gt;=Ф.k9s разд.5 сумма стл.2-7 стр.87</t>
  </si>
  <si>
    <t xml:space="preserve">Ф.k9s разд.5 стл.1 стр.88&gt;=Ф.k9s разд.5 сумма стл.2-7 стр.88</t>
  </si>
  <si>
    <t xml:space="preserve">Ф.k9s разд.5 стл.1 стр.89&gt;=Ф.k9s разд.5 сумма стл.2-7 стр.89</t>
  </si>
  <si>
    <t xml:space="preserve">Ф.k9s разд.5 стл.1 стр.90&gt;=Ф.k9s разд.5 сумма стл.2-7 стр.90</t>
  </si>
  <si>
    <t xml:space="preserve">Ф.k9s разд.5 стл.1 стр.91&gt;=Ф.k9s разд.5 сумма стл.2-7 стр.91</t>
  </si>
  <si>
    <t xml:space="preserve">Ф.k9s разд.5 стл.1 стр.92&gt;=Ф.k9s разд.5 сумма стл.2-7 стр.92</t>
  </si>
  <si>
    <t xml:space="preserve">Ф.k9s разд.5 стл.1 стр.93&gt;=Ф.k9s разд.5 сумма стл.2-7 стр.93</t>
  </si>
  <si>
    <t xml:space="preserve">Ф.k9s разд.5 стл.1 стр.94&gt;=Ф.k9s разд.5 сумма стл.2-7 стр.94</t>
  </si>
  <si>
    <t xml:space="preserve">Ф.k9s разд.5 стл.1 стр.95&gt;=Ф.k9s разд.5 сумма стл.2-7 стр.95</t>
  </si>
  <si>
    <t xml:space="preserve">Ф.k9s разд.5 стл.1 стр.96&gt;=Ф.k9s разд.5 сумма стл.2-7 стр.96</t>
  </si>
  <si>
    <t xml:space="preserve">Ф.k9s разд.5 стл.1 стр.97&gt;=Ф.k9s разд.5 сумма стл.2-7 стр.97</t>
  </si>
  <si>
    <t xml:space="preserve">Ф.k9s разд.5 стл.1 стр.98&gt;=Ф.k9s разд.5 сумма стл.2-7 стр.98</t>
  </si>
  <si>
    <t xml:space="preserve">Ф.k9s разд.5 стл.1 стр.99&gt;=Ф.k9s разд.5 сумма стл.2-7 стр.99</t>
  </si>
  <si>
    <t xml:space="preserve">Ф.k9s разд.5 стл.1 стр.100&gt;=Ф.k9s разд.5 сумма стл.2-7 стр.100</t>
  </si>
  <si>
    <t xml:space="preserve">Ф.k9s разд.5 стл.1 стр.101&gt;=Ф.k9s разд.5 сумма стл.2-7 стр.101</t>
  </si>
  <si>
    <t xml:space="preserve">Ф.k9s разд.5 стл.1 стр.102&gt;=Ф.k9s разд.5 сумма стл.2-7 стр.102</t>
  </si>
  <si>
    <t xml:space="preserve">Ф.k9s разд.5 стл.1 стр.103&gt;=Ф.k9s разд.5 сумма стл.2-7 стр.103</t>
  </si>
  <si>
    <t xml:space="preserve">Ф.k9s разд.3 стл.1 стр.1&gt;=Ф.k9s разд.3 сумма стл.10-15 стр.1</t>
  </si>
  <si>
    <t xml:space="preserve">(r,g,w,s,v,q) k9 - разд.3 гр.1 &gt;= сумме граф 10-15 для строк 1-103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2 стл.1 стр.1&gt;=Ф.k9s разд.2 сумма стл.27-30 стр.1</t>
  </si>
  <si>
    <t xml:space="preserve">(r,g,w,s,v,q) k9 - разд.2 гр.1 &gt;= суммы граф 27-30 для строк 1-103</t>
  </si>
  <si>
    <t xml:space="preserve">Ф.k9s разд.2 стл.1 стр.2&gt;=Ф.k9s разд.2 сумма стл.27-30 стр.2</t>
  </si>
  <si>
    <t xml:space="preserve">Ф.k9s разд.2 стл.1 стр.3&gt;=Ф.k9s разд.2 сумма стл.27-30 стр.3</t>
  </si>
  <si>
    <t xml:space="preserve">Ф.k9s разд.2 стл.1 стр.4&gt;=Ф.k9s разд.2 сумма стл.27-30 стр.4</t>
  </si>
  <si>
    <t xml:space="preserve">Ф.k9s разд.2 стл.1 стр.5&gt;=Ф.k9s разд.2 сумма стл.27-30 стр.5</t>
  </si>
  <si>
    <t xml:space="preserve">Ф.k9s разд.2 стл.1 стр.6&gt;=Ф.k9s разд.2 сумма стл.27-30 стр.6</t>
  </si>
  <si>
    <t xml:space="preserve">Ф.k9s разд.2 стл.1 стр.7&gt;=Ф.k9s разд.2 сумма стл.27-30 стр.7</t>
  </si>
  <si>
    <t xml:space="preserve">Ф.k9s разд.2 стл.1 стр.8&gt;=Ф.k9s разд.2 сумма стл.27-30 стр.8</t>
  </si>
  <si>
    <t xml:space="preserve">Ф.k9s разд.2 стл.1 стр.9&gt;=Ф.k9s разд.2 сумма стл.27-30 стр.9</t>
  </si>
  <si>
    <t xml:space="preserve">Ф.k9s разд.2 стл.1 стр.10&gt;=Ф.k9s разд.2 сумма стл.27-30 стр.10</t>
  </si>
  <si>
    <t xml:space="preserve">Ф.k9s разд.2 стл.1 стр.11&gt;=Ф.k9s разд.2 сумма стл.27-30 стр.11</t>
  </si>
  <si>
    <t xml:space="preserve">Ф.k9s разд.2 стл.1 стр.12&gt;=Ф.k9s разд.2 сумма стл.27-30 стр.12</t>
  </si>
  <si>
    <t xml:space="preserve">Ф.k9s разд.2 стл.1 стр.13&gt;=Ф.k9s разд.2 сумма стл.27-30 стр.13</t>
  </si>
  <si>
    <t xml:space="preserve">Ф.k9s разд.2 стл.1 стр.14&gt;=Ф.k9s разд.2 сумма стл.27-30 стр.14</t>
  </si>
  <si>
    <t xml:space="preserve">Ф.k9s разд.2 стл.1 стр.15&gt;=Ф.k9s разд.2 сумма стл.27-30 стр.15</t>
  </si>
  <si>
    <t xml:space="preserve">Ф.k9s разд.2 стл.1 стр.16&gt;=Ф.k9s разд.2 сумма стл.27-30 стр.16</t>
  </si>
  <si>
    <t xml:space="preserve">Ф.k9s разд.2 стл.1 стр.17&gt;=Ф.k9s разд.2 сумма стл.27-30 стр.17</t>
  </si>
  <si>
    <t xml:space="preserve">Ф.k9s разд.2 стл.1 стр.18&gt;=Ф.k9s разд.2 сумма стл.27-30 стр.18</t>
  </si>
  <si>
    <t xml:space="preserve">Ф.k9s разд.2 стл.1 стр.19&gt;=Ф.k9s разд.2 сумма стл.27-30 стр.19</t>
  </si>
  <si>
    <t xml:space="preserve">Ф.k9s разд.2 стл.1 стр.20&gt;=Ф.k9s разд.2 сумма стл.27-30 стр.20</t>
  </si>
  <si>
    <t xml:space="preserve">Ф.k9s разд.2 стл.1 стр.21&gt;=Ф.k9s разд.2 сумма стл.27-30 стр.21</t>
  </si>
  <si>
    <t xml:space="preserve">Ф.k9s разд.2 стл.1 стр.22&gt;=Ф.k9s разд.2 сумма стл.27-30 стр.22</t>
  </si>
  <si>
    <t xml:space="preserve">Ф.k9s разд.2 стл.1 стр.23&gt;=Ф.k9s разд.2 сумма стл.27-30 стр.23</t>
  </si>
  <si>
    <t xml:space="preserve">Ф.k9s разд.2 стл.1 стр.24&gt;=Ф.k9s разд.2 сумма стл.27-30 стр.24</t>
  </si>
  <si>
    <t xml:space="preserve">Ф.k9s разд.2 стл.1 стр.25&gt;=Ф.k9s разд.2 сумма стл.27-30 стр.25</t>
  </si>
  <si>
    <t xml:space="preserve">Ф.k9s разд.2 стл.1 стр.26&gt;=Ф.k9s разд.2 сумма стл.27-30 стр.26</t>
  </si>
  <si>
    <t xml:space="preserve">Ф.k9s разд.2 стл.1 стр.27&gt;=Ф.k9s разд.2 сумма стл.27-30 стр.27</t>
  </si>
  <si>
    <t xml:space="preserve">Ф.k9s разд.2 стл.1 стр.28&gt;=Ф.k9s разд.2 сумма стл.27-30 стр.28</t>
  </si>
  <si>
    <t xml:space="preserve">Ф.k9s разд.2 стл.1 стр.29&gt;=Ф.k9s разд.2 сумма стл.27-30 стр.29</t>
  </si>
  <si>
    <t xml:space="preserve">Ф.k9s разд.2 стл.1 стр.30&gt;=Ф.k9s разд.2 сумма стл.27-30 стр.30</t>
  </si>
  <si>
    <t xml:space="preserve">Ф.k9s разд.2 стл.1 стр.31&gt;=Ф.k9s разд.2 сумма стл.27-30 стр.31</t>
  </si>
  <si>
    <t xml:space="preserve">Ф.k9s разд.2 стл.1 стр.32&gt;=Ф.k9s разд.2 сумма стл.27-30 стр.32</t>
  </si>
  <si>
    <t xml:space="preserve">Ф.k9s разд.2 стл.1 стр.33&gt;=Ф.k9s разд.2 сумма стл.27-30 стр.33</t>
  </si>
  <si>
    <t xml:space="preserve">Ф.k9s разд.2 стл.1 стр.34&gt;=Ф.k9s разд.2 сумма стл.27-30 стр.34</t>
  </si>
  <si>
    <t xml:space="preserve">Ф.k9s разд.2 стл.1 стр.35&gt;=Ф.k9s разд.2 сумма стл.27-30 стр.35</t>
  </si>
  <si>
    <t xml:space="preserve">Ф.k9s разд.2 стл.1 стр.36&gt;=Ф.k9s разд.2 сумма стл.27-30 стр.36</t>
  </si>
  <si>
    <t xml:space="preserve">Ф.k9s разд.2 стл.1 стр.37&gt;=Ф.k9s разд.2 сумма стл.27-30 стр.37</t>
  </si>
  <si>
    <t xml:space="preserve">Ф.k9s разд.2 стл.1 стр.38&gt;=Ф.k9s разд.2 сумма стл.27-30 стр.38</t>
  </si>
  <si>
    <t xml:space="preserve">Ф.k9s разд.2 стл.1 стр.39&gt;=Ф.k9s разд.2 сумма стл.27-30 стр.39</t>
  </si>
  <si>
    <t xml:space="preserve">Ф.k9s разд.2 стл.1 стр.40&gt;=Ф.k9s разд.2 сумма стл.27-30 стр.40</t>
  </si>
  <si>
    <t xml:space="preserve">Ф.k9s разд.2 стл.1 стр.41&gt;=Ф.k9s разд.2 сумма стл.27-30 стр.41</t>
  </si>
  <si>
    <t xml:space="preserve">Ф.k9s разд.2 стл.1 стр.42&gt;=Ф.k9s разд.2 сумма стл.27-30 стр.42</t>
  </si>
  <si>
    <t xml:space="preserve">Ф.k9s разд.2 стл.1 стр.43&gt;=Ф.k9s разд.2 сумма стл.27-30 стр.43</t>
  </si>
  <si>
    <t xml:space="preserve">Ф.k9s разд.2 стл.1 стр.44&gt;=Ф.k9s разд.2 сумма стл.27-30 стр.44</t>
  </si>
  <si>
    <t xml:space="preserve">Ф.k9s разд.2 стл.1 стр.45&gt;=Ф.k9s разд.2 сумма стл.27-30 стр.45</t>
  </si>
  <si>
    <t xml:space="preserve">Ф.k9s разд.2 стл.1 стр.46&gt;=Ф.k9s разд.2 сумма стл.27-30 стр.46</t>
  </si>
  <si>
    <t xml:space="preserve">Ф.k9s разд.2 стл.1 стр.47&gt;=Ф.k9s разд.2 сумма стл.27-30 стр.47</t>
  </si>
  <si>
    <t xml:space="preserve">Ф.k9s разд.2 стл.1 стр.48&gt;=Ф.k9s разд.2 сумма стл.27-30 стр.48</t>
  </si>
  <si>
    <t xml:space="preserve">Ф.k9s разд.2 стл.1 стр.49&gt;=Ф.k9s разд.2 сумма стл.27-30 стр.49</t>
  </si>
  <si>
    <t xml:space="preserve">Ф.k9s разд.2 стл.1 стр.50&gt;=Ф.k9s разд.2 сумма стл.27-30 стр.50</t>
  </si>
  <si>
    <t xml:space="preserve">Ф.k9s разд.2 стл.1 стр.51&gt;=Ф.k9s разд.2 сумма стл.27-30 стр.51</t>
  </si>
  <si>
    <t xml:space="preserve">Ф.k9s разд.2 стл.1 стр.52&gt;=Ф.k9s разд.2 сумма стл.27-30 стр.52</t>
  </si>
  <si>
    <t xml:space="preserve">Ф.k9s разд.2 стл.1 стр.53&gt;=Ф.k9s разд.2 сумма стл.27-30 стр.53</t>
  </si>
  <si>
    <t xml:space="preserve">Ф.k9s разд.2 стл.1 стр.54&gt;=Ф.k9s разд.2 сумма стл.27-30 стр.54</t>
  </si>
  <si>
    <t xml:space="preserve">Ф.k9s разд.2 стл.1 стр.55&gt;=Ф.k9s разд.2 сумма стл.27-30 стр.55</t>
  </si>
  <si>
    <t xml:space="preserve">Ф.k9s разд.2 стл.1 стр.56&gt;=Ф.k9s разд.2 сумма стл.27-30 стр.56</t>
  </si>
  <si>
    <t xml:space="preserve">Ф.k9s разд.2 стл.1 стр.57&gt;=Ф.k9s разд.2 сумма стл.27-30 стр.57</t>
  </si>
  <si>
    <t xml:space="preserve">Ф.k9s разд.2 стл.1 стр.58&gt;=Ф.k9s разд.2 сумма стл.27-30 стр.58</t>
  </si>
  <si>
    <t xml:space="preserve">Ф.k9s разд.2 стл.1 стр.59&gt;=Ф.k9s разд.2 сумма стл.27-30 стр.59</t>
  </si>
  <si>
    <t xml:space="preserve">Ф.k9s разд.2 стл.1 стр.60&gt;=Ф.k9s разд.2 сумма стл.27-30 стр.60</t>
  </si>
  <si>
    <t xml:space="preserve">Ф.k9s разд.2 стл.1 стр.61&gt;=Ф.k9s разд.2 сумма стл.27-30 стр.61</t>
  </si>
  <si>
    <t xml:space="preserve">Ф.k9s разд.2 стл.1 стр.62&gt;=Ф.k9s разд.2 сумма стл.27-30 стр.62</t>
  </si>
  <si>
    <t xml:space="preserve">Ф.k9s разд.2 стл.1 стр.63&gt;=Ф.k9s разд.2 сумма стл.27-30 стр.63</t>
  </si>
  <si>
    <t xml:space="preserve">Ф.k9s разд.2 стл.1 стр.64&gt;=Ф.k9s разд.2 сумма стл.27-30 стр.64</t>
  </si>
  <si>
    <t xml:space="preserve">Ф.k9s разд.2 стл.1 стр.65&gt;=Ф.k9s разд.2 сумма стл.27-30 стр.65</t>
  </si>
  <si>
    <t xml:space="preserve">Ф.k9s разд.2 стл.1 стр.66&gt;=Ф.k9s разд.2 сумма стл.27-30 стр.66</t>
  </si>
  <si>
    <t xml:space="preserve">Ф.k9s разд.2 стл.1 стр.67&gt;=Ф.k9s разд.2 сумма стл.27-30 стр.67</t>
  </si>
  <si>
    <t xml:space="preserve">Ф.k9s разд.2 стл.1 стр.68&gt;=Ф.k9s разд.2 сумма стл.27-30 стр.68</t>
  </si>
  <si>
    <t xml:space="preserve">Ф.k9s разд.2 стл.1 стр.69&gt;=Ф.k9s разд.2 сумма стл.27-30 стр.69</t>
  </si>
  <si>
    <t xml:space="preserve">Ф.k9s разд.2 стл.1 стр.70&gt;=Ф.k9s разд.2 сумма стл.27-30 стр.70</t>
  </si>
  <si>
    <t xml:space="preserve">Ф.k9s разд.2 стл.1 стр.71&gt;=Ф.k9s разд.2 сумма стл.27-30 стр.71</t>
  </si>
  <si>
    <t xml:space="preserve">Ф.k9s разд.2 стл.1 стр.72&gt;=Ф.k9s разд.2 сумма стл.27-30 стр.72</t>
  </si>
  <si>
    <t xml:space="preserve">Ф.k9s разд.2 стл.1 стр.73&gt;=Ф.k9s разд.2 сумма стл.27-30 стр.73</t>
  </si>
  <si>
    <t xml:space="preserve">Ф.k9s разд.2 стл.1 стр.74&gt;=Ф.k9s разд.2 сумма стл.27-30 стр.74</t>
  </si>
  <si>
    <t xml:space="preserve">Ф.k9s разд.2 стл.1 стр.75&gt;=Ф.k9s разд.2 сумма стл.27-30 стр.75</t>
  </si>
  <si>
    <t xml:space="preserve">Ф.k9s разд.2 стл.1 стр.76&gt;=Ф.k9s разд.2 сумма стл.27-30 стр.76</t>
  </si>
  <si>
    <t xml:space="preserve">Ф.k9s разд.2 стл.1 стр.77&gt;=Ф.k9s разд.2 сумма стл.27-30 стр.77</t>
  </si>
  <si>
    <t xml:space="preserve">Ф.k9s разд.2 стл.1 стр.78&gt;=Ф.k9s разд.2 сумма стл.27-30 стр.78</t>
  </si>
  <si>
    <t xml:space="preserve">Ф.k9s разд.2 стл.1 стр.79&gt;=Ф.k9s разд.2 сумма стл.27-30 стр.79</t>
  </si>
  <si>
    <t xml:space="preserve">Ф.k9s разд.2 стл.1 стр.80&gt;=Ф.k9s разд.2 сумма стл.27-30 стр.80</t>
  </si>
  <si>
    <t xml:space="preserve">Ф.k9s разд.2 стл.1 стр.81&gt;=Ф.k9s разд.2 сумма стл.27-30 стр.81</t>
  </si>
  <si>
    <t xml:space="preserve">Ф.k9s разд.2 стл.1 стр.82&gt;=Ф.k9s разд.2 сумма стл.27-30 стр.82</t>
  </si>
  <si>
    <t xml:space="preserve">Ф.k9s разд.2 стл.1 стр.83&gt;=Ф.k9s разд.2 сумма стл.27-30 стр.83</t>
  </si>
  <si>
    <t xml:space="preserve">Ф.k9s разд.2 стл.1 стр.84&gt;=Ф.k9s разд.2 сумма стл.27-30 стр.84</t>
  </si>
  <si>
    <t xml:space="preserve">Ф.k9s разд.2 стл.1 стр.85&gt;=Ф.k9s разд.2 сумма стл.27-30 стр.85</t>
  </si>
  <si>
    <t xml:space="preserve">Ф.k9s разд.2 стл.1 стр.86&gt;=Ф.k9s разд.2 сумма стл.27-30 стр.86</t>
  </si>
  <si>
    <t xml:space="preserve">Ф.k9s разд.2 стл.1 стр.87&gt;=Ф.k9s разд.2 сумма стл.27-30 стр.87</t>
  </si>
  <si>
    <t xml:space="preserve">Ф.k9s разд.2 стл.1 стр.88&gt;=Ф.k9s разд.2 сумма стл.27-30 стр.88</t>
  </si>
  <si>
    <t xml:space="preserve">Ф.k9s разд.2 стл.1 стр.89&gt;=Ф.k9s разд.2 сумма стл.27-30 стр.89</t>
  </si>
  <si>
    <t xml:space="preserve">Ф.k9s разд.2 стл.1 стр.90&gt;=Ф.k9s разд.2 сумма стл.27-30 стр.90</t>
  </si>
  <si>
    <t xml:space="preserve">Ф.k9s разд.2 стл.1 стр.91&gt;=Ф.k9s разд.2 сумма стл.27-30 стр.91</t>
  </si>
  <si>
    <t xml:space="preserve">Ф.k9s разд.2 стл.1 стр.92&gt;=Ф.k9s разд.2 сумма стл.27-30 стр.92</t>
  </si>
  <si>
    <t xml:space="preserve">Ф.k9s разд.2 стл.1 стр.93&gt;=Ф.k9s разд.2 сумма стл.27-30 стр.93</t>
  </si>
  <si>
    <t xml:space="preserve">Ф.k9s разд.2 стл.1 стр.94&gt;=Ф.k9s разд.2 сумма стл.27-30 стр.94</t>
  </si>
  <si>
    <t xml:space="preserve">Ф.k9s разд.2 стл.1 стр.95&gt;=Ф.k9s разд.2 сумма стл.27-30 стр.95</t>
  </si>
  <si>
    <t xml:space="preserve">Ф.k9s разд.2 стл.1 стр.96&gt;=Ф.k9s разд.2 сумма стл.27-30 стр.96</t>
  </si>
  <si>
    <t xml:space="preserve">Ф.k9s разд.2 стл.1 стр.97&gt;=Ф.k9s разд.2 сумма стл.27-30 стр.97</t>
  </si>
  <si>
    <t xml:space="preserve">Ф.k9s разд.2 стл.1 стр.98&gt;=Ф.k9s разд.2 сумма стл.27-30 стр.98</t>
  </si>
  <si>
    <t xml:space="preserve">Ф.k9s разд.2 стл.1 стр.99&gt;=Ф.k9s разд.2 сумма стл.27-30 стр.99</t>
  </si>
  <si>
    <t xml:space="preserve">Ф.k9s разд.2 стл.1 стр.100&gt;=Ф.k9s разд.2 сумма стл.27-30 стр.100</t>
  </si>
  <si>
    <t xml:space="preserve">Ф.k9s разд.2 стл.1 стр.101&gt;=Ф.k9s разд.2 сумма стл.27-30 стр.101</t>
  </si>
  <si>
    <t xml:space="preserve">Ф.k9s разд.2 стл.1 стр.102&gt;=Ф.k9s разд.2 сумма стл.27-30 стр.102</t>
  </si>
  <si>
    <t xml:space="preserve">Ф.k9s разд.2 стл.1 стр.103&gt;=Ф.k9s разд.2 сумма стл.27-30 стр.103</t>
  </si>
  <si>
    <t xml:space="preserve">Ф.k9s разд.2 стл.1 стр.1&gt;=Ф.k9s разд.2 сумма стл.23-26 стр.1</t>
  </si>
  <si>
    <t xml:space="preserve">(r,g,w,s,v,q) k9 - разд.2 гр.1 &gt;= суммы граф 23-26 для строк 1-103</t>
  </si>
  <si>
    <t xml:space="preserve">Ф.k9s разд.2 стл.1 стр.2&gt;=Ф.k9s разд.2 сумма стл.23-26 стр.2</t>
  </si>
  <si>
    <t xml:space="preserve">Ф.k9s разд.2 стл.1 стр.3&gt;=Ф.k9s разд.2 сумма стл.23-26 стр.3</t>
  </si>
  <si>
    <t xml:space="preserve">Ф.k9s разд.2 стл.1 стр.4&gt;=Ф.k9s разд.2 сумма стл.23-26 стр.4</t>
  </si>
  <si>
    <t xml:space="preserve">Ф.k9s разд.2 стл.1 стр.5&gt;=Ф.k9s разд.2 сумма стл.23-26 стр.5</t>
  </si>
  <si>
    <t xml:space="preserve">Ф.k9s разд.2 стл.1 стр.6&gt;=Ф.k9s разд.2 сумма стл.23-26 стр.6</t>
  </si>
  <si>
    <t xml:space="preserve">Ф.k9s разд.2 стл.1 стр.7&gt;=Ф.k9s разд.2 сумма стл.23-26 стр.7</t>
  </si>
  <si>
    <t xml:space="preserve">Ф.k9s разд.2 стл.1 стр.8&gt;=Ф.k9s разд.2 сумма стл.23-26 стр.8</t>
  </si>
  <si>
    <t xml:space="preserve">Ф.k9s разд.2 стл.1 стр.9&gt;=Ф.k9s разд.2 сумма стл.23-26 стр.9</t>
  </si>
  <si>
    <t xml:space="preserve">Ф.k9s разд.2 стл.1 стр.10&gt;=Ф.k9s разд.2 сумма стл.23-26 стр.10</t>
  </si>
  <si>
    <t xml:space="preserve">Ф.k9s разд.2 стл.1 стр.11&gt;=Ф.k9s разд.2 сумма стл.23-26 стр.11</t>
  </si>
  <si>
    <t xml:space="preserve">Ф.k9s разд.2 стл.1 стр.12&gt;=Ф.k9s разд.2 сумма стл.23-26 стр.12</t>
  </si>
  <si>
    <t xml:space="preserve">Ф.k9s разд.2 стл.1 стр.13&gt;=Ф.k9s разд.2 сумма стл.23-26 стр.13</t>
  </si>
  <si>
    <t xml:space="preserve">Ф.k9s разд.2 стл.1 стр.14&gt;=Ф.k9s разд.2 сумма стл.23-26 стр.14</t>
  </si>
  <si>
    <t xml:space="preserve">Ф.k9s разд.2 стл.1 стр.15&gt;=Ф.k9s разд.2 сумма стл.23-26 стр.15</t>
  </si>
  <si>
    <t xml:space="preserve">Ф.k9s разд.2 стл.1 стр.16&gt;=Ф.k9s разд.2 сумма стл.23-26 стр.16</t>
  </si>
  <si>
    <t xml:space="preserve">Ф.k9s разд.2 стл.1 стр.17&gt;=Ф.k9s разд.2 сумма стл.23-26 стр.17</t>
  </si>
  <si>
    <t xml:space="preserve">Ф.k9s разд.2 стл.1 стр.18&gt;=Ф.k9s разд.2 сумма стл.23-26 стр.18</t>
  </si>
  <si>
    <t xml:space="preserve">Ф.k9s разд.2 стл.1 стр.19&gt;=Ф.k9s разд.2 сумма стл.23-26 стр.19</t>
  </si>
  <si>
    <t xml:space="preserve">Ф.k9s разд.2 стл.1 стр.20&gt;=Ф.k9s разд.2 сумма стл.23-26 стр.20</t>
  </si>
  <si>
    <t xml:space="preserve">Ф.k9s разд.2 стл.1 стр.21&gt;=Ф.k9s разд.2 сумма стл.23-26 стр.21</t>
  </si>
  <si>
    <t xml:space="preserve">Ф.k9s разд.2 стл.1 стр.22&gt;=Ф.k9s разд.2 сумма стл.23-26 стр.22</t>
  </si>
  <si>
    <t xml:space="preserve">Ф.k9s разд.2 стл.1 стр.23&gt;=Ф.k9s разд.2 сумма стл.23-26 стр.23</t>
  </si>
  <si>
    <t xml:space="preserve">Ф.k9s разд.2 стл.1 стр.24&gt;=Ф.k9s разд.2 сумма стл.23-26 стр.24</t>
  </si>
  <si>
    <t xml:space="preserve">Ф.k9s разд.2 стл.1 стр.25&gt;=Ф.k9s разд.2 сумма стл.23-26 стр.25</t>
  </si>
  <si>
    <t xml:space="preserve">Ф.k9s разд.2 стл.1 стр.26&gt;=Ф.k9s разд.2 сумма стл.23-26 стр.26</t>
  </si>
  <si>
    <t xml:space="preserve">Ф.k9s разд.2 стл.1 стр.27&gt;=Ф.k9s разд.2 сумма стл.23-26 стр.27</t>
  </si>
  <si>
    <t xml:space="preserve">Ф.k9s разд.2 стл.1 стр.28&gt;=Ф.k9s разд.2 сумма стл.23-26 стр.28</t>
  </si>
  <si>
    <t xml:space="preserve">Ф.k9s разд.2 стл.1 стр.29&gt;=Ф.k9s разд.2 сумма стл.23-26 стр.29</t>
  </si>
  <si>
    <t xml:space="preserve">Ф.k9s разд.2 стл.1 стр.30&gt;=Ф.k9s разд.2 сумма стл.23-26 стр.30</t>
  </si>
  <si>
    <t xml:space="preserve">Ф.k9s разд.2 стл.1 стр.31&gt;=Ф.k9s разд.2 сумма стл.23-26 стр.31</t>
  </si>
  <si>
    <t xml:space="preserve">Ф.k9s разд.2 стл.1 стр.32&gt;=Ф.k9s разд.2 сумма стл.23-26 стр.32</t>
  </si>
  <si>
    <t xml:space="preserve">Ф.k9s разд.2 стл.1 стр.33&gt;=Ф.k9s разд.2 сумма стл.23-26 стр.33</t>
  </si>
  <si>
    <t xml:space="preserve">Ф.k9s разд.2 стл.1 стр.34&gt;=Ф.k9s разд.2 сумма стл.23-26 стр.34</t>
  </si>
  <si>
    <t xml:space="preserve">Ф.k9s разд.2 стл.1 стр.35&gt;=Ф.k9s разд.2 сумма стл.23-26 стр.35</t>
  </si>
  <si>
    <t xml:space="preserve">Ф.k9s разд.2 стл.1 стр.36&gt;=Ф.k9s разд.2 сумма стл.23-26 стр.36</t>
  </si>
  <si>
    <t xml:space="preserve">Ф.k9s разд.2 стл.1 стр.37&gt;=Ф.k9s разд.2 сумма стл.23-26 стр.37</t>
  </si>
  <si>
    <t xml:space="preserve">Ф.k9s разд.2 стл.1 стр.38&gt;=Ф.k9s разд.2 сумма стл.23-26 стр.38</t>
  </si>
  <si>
    <t xml:space="preserve">Ф.k9s разд.2 стл.1 стр.39&gt;=Ф.k9s разд.2 сумма стл.23-26 стр.39</t>
  </si>
  <si>
    <t xml:space="preserve">Ф.k9s разд.2 стл.1 стр.40&gt;=Ф.k9s разд.2 сумма стл.23-26 стр.40</t>
  </si>
  <si>
    <t xml:space="preserve">Ф.k9s разд.2 стл.1 стр.41&gt;=Ф.k9s разд.2 сумма стл.23-26 стр.41</t>
  </si>
  <si>
    <t xml:space="preserve">Ф.k9s разд.2 стл.1 стр.42&gt;=Ф.k9s разд.2 сумма стл.23-26 стр.42</t>
  </si>
  <si>
    <t xml:space="preserve">Ф.k9s разд.2 стл.1 стр.43&gt;=Ф.k9s разд.2 сумма стл.23-26 стр.43</t>
  </si>
  <si>
    <t xml:space="preserve">Ф.k9s разд.2 стл.1 стр.44&gt;=Ф.k9s разд.2 сумма стл.23-26 стр.44</t>
  </si>
  <si>
    <t xml:space="preserve">Ф.k9s разд.2 стл.1 стр.45&gt;=Ф.k9s разд.2 сумма стл.23-26 стр.45</t>
  </si>
  <si>
    <t xml:space="preserve">Ф.k9s разд.2 стл.1 стр.46&gt;=Ф.k9s разд.2 сумма стл.23-26 стр.46</t>
  </si>
  <si>
    <t xml:space="preserve">Ф.k9s разд.2 стл.1 стр.47&gt;=Ф.k9s разд.2 сумма стл.23-26 стр.47</t>
  </si>
  <si>
    <t xml:space="preserve">Ф.k9s разд.2 стл.1 стр.48&gt;=Ф.k9s разд.2 сумма стл.23-26 стр.48</t>
  </si>
  <si>
    <t xml:space="preserve">Ф.k9s разд.2 стл.1 стр.49&gt;=Ф.k9s разд.2 сумма стл.23-26 стр.49</t>
  </si>
  <si>
    <t xml:space="preserve">Ф.k9s разд.2 стл.1 стр.50&gt;=Ф.k9s разд.2 сумма стл.23-26 стр.50</t>
  </si>
  <si>
    <t xml:space="preserve">Ф.k9s разд.2 стл.1 стр.51&gt;=Ф.k9s разд.2 сумма стл.23-26 стр.51</t>
  </si>
  <si>
    <t xml:space="preserve">Ф.k9s разд.2 стл.1 стр.52&gt;=Ф.k9s разд.2 сумма стл.23-26 стр.52</t>
  </si>
  <si>
    <t xml:space="preserve">Ф.k9s разд.2 стл.1 стр.53&gt;=Ф.k9s разд.2 сумма стл.23-26 стр.53</t>
  </si>
  <si>
    <t xml:space="preserve">Ф.k9s разд.2 стл.1 стр.54&gt;=Ф.k9s разд.2 сумма стл.23-26 стр.54</t>
  </si>
  <si>
    <t xml:space="preserve">Ф.k9s разд.2 стл.1 стр.55&gt;=Ф.k9s разд.2 сумма стл.23-26 стр.55</t>
  </si>
  <si>
    <t xml:space="preserve">Ф.k9s разд.2 стл.1 стр.56&gt;=Ф.k9s разд.2 сумма стл.23-26 стр.56</t>
  </si>
  <si>
    <t xml:space="preserve">Ф.k9s разд.2 стл.1 стр.57&gt;=Ф.k9s разд.2 сумма стл.23-26 стр.57</t>
  </si>
  <si>
    <t xml:space="preserve">Ф.k9s разд.2 стл.1 стр.58&gt;=Ф.k9s разд.2 сумма стл.23-26 стр.58</t>
  </si>
  <si>
    <t xml:space="preserve">Ф.k9s разд.2 стл.1 стр.59&gt;=Ф.k9s разд.2 сумма стл.23-26 стр.59</t>
  </si>
  <si>
    <t xml:space="preserve">Ф.k9s разд.2 стл.1 стр.60&gt;=Ф.k9s разд.2 сумма стл.23-26 стр.60</t>
  </si>
  <si>
    <t xml:space="preserve">Ф.k9s разд.2 стл.1 стр.61&gt;=Ф.k9s разд.2 сумма стл.23-26 стр.61</t>
  </si>
  <si>
    <t xml:space="preserve">Ф.k9s разд.2 стл.1 стр.62&gt;=Ф.k9s разд.2 сумма стл.23-26 стр.62</t>
  </si>
  <si>
    <t xml:space="preserve">Ф.k9s разд.2 стл.1 стр.63&gt;=Ф.k9s разд.2 сумма стл.23-26 стр.63</t>
  </si>
  <si>
    <t xml:space="preserve">Ф.k9s разд.2 стл.1 стр.64&gt;=Ф.k9s разд.2 сумма стл.23-26 стр.64</t>
  </si>
  <si>
    <t xml:space="preserve">Ф.k9s разд.2 стл.1 стр.65&gt;=Ф.k9s разд.2 сумма стл.23-26 стр.65</t>
  </si>
  <si>
    <t xml:space="preserve">Ф.k9s разд.2 стл.1 стр.66&gt;=Ф.k9s разд.2 сумма стл.23-26 стр.66</t>
  </si>
  <si>
    <t xml:space="preserve">Ф.k9s разд.2 стл.1 стр.67&gt;=Ф.k9s разд.2 сумма стл.23-26 стр.67</t>
  </si>
  <si>
    <t xml:space="preserve">Ф.k9s разд.2 стл.1 стр.68&gt;=Ф.k9s разд.2 сумма стл.23-26 стр.68</t>
  </si>
  <si>
    <t xml:space="preserve">Ф.k9s разд.2 стл.1 стр.69&gt;=Ф.k9s разд.2 сумма стл.23-26 стр.69</t>
  </si>
  <si>
    <t xml:space="preserve">Ф.k9s разд.2 стл.1 стр.70&gt;=Ф.k9s разд.2 сумма стл.23-26 стр.70</t>
  </si>
  <si>
    <t xml:space="preserve">Ф.k9s разд.2 стл.1 стр.71&gt;=Ф.k9s разд.2 сумма стл.23-26 стр.71</t>
  </si>
  <si>
    <t xml:space="preserve">Ф.k9s разд.2 стл.1 стр.72&gt;=Ф.k9s разд.2 сумма стл.23-26 стр.72</t>
  </si>
  <si>
    <t xml:space="preserve">Ф.k9s разд.2 стл.1 стр.73&gt;=Ф.k9s разд.2 сумма стл.23-26 стр.73</t>
  </si>
  <si>
    <t xml:space="preserve">Ф.k9s разд.2 стл.1 стр.74&gt;=Ф.k9s разд.2 сумма стл.23-26 стр.74</t>
  </si>
  <si>
    <t xml:space="preserve">Ф.k9s разд.2 стл.1 стр.75&gt;=Ф.k9s разд.2 сумма стл.23-26 стр.75</t>
  </si>
  <si>
    <t xml:space="preserve">Ф.k9s разд.2 стл.1 стр.76&gt;=Ф.k9s разд.2 сумма стл.23-26 стр.76</t>
  </si>
  <si>
    <t xml:space="preserve">Ф.k9s разд.2 стл.1 стр.77&gt;=Ф.k9s разд.2 сумма стл.23-26 стр.77</t>
  </si>
  <si>
    <t xml:space="preserve">Ф.k9s разд.2 стл.1 стр.78&gt;=Ф.k9s разд.2 сумма стл.23-26 стр.78</t>
  </si>
  <si>
    <t xml:space="preserve">Ф.k9s разд.2 стл.1 стр.79&gt;=Ф.k9s разд.2 сумма стл.23-26 стр.79</t>
  </si>
  <si>
    <t xml:space="preserve">Ф.k9s разд.2 стл.1 стр.80&gt;=Ф.k9s разд.2 сумма стл.23-26 стр.80</t>
  </si>
  <si>
    <t xml:space="preserve">Ф.k9s разд.2 стл.1 стр.81&gt;=Ф.k9s разд.2 сумма стл.23-26 стр.81</t>
  </si>
  <si>
    <t xml:space="preserve">Ф.k9s разд.2 стл.1 стр.82&gt;=Ф.k9s разд.2 сумма стл.23-26 стр.82</t>
  </si>
  <si>
    <t xml:space="preserve">Ф.k9s разд.2 стл.1 стр.83&gt;=Ф.k9s разд.2 сумма стл.23-26 стр.83</t>
  </si>
  <si>
    <t xml:space="preserve">Ф.k9s разд.2 стл.1 стр.84&gt;=Ф.k9s разд.2 сумма стл.23-26 стр.84</t>
  </si>
  <si>
    <t xml:space="preserve">Ф.k9s разд.2 стл.1 стр.85&gt;=Ф.k9s разд.2 сумма стл.23-26 стр.85</t>
  </si>
  <si>
    <t xml:space="preserve">Ф.k9s разд.2 стл.1 стр.86&gt;=Ф.k9s разд.2 сумма стл.23-26 стр.86</t>
  </si>
  <si>
    <t xml:space="preserve">Ф.k9s разд.2 стл.1 стр.87&gt;=Ф.k9s разд.2 сумма стл.23-26 стр.87</t>
  </si>
  <si>
    <t xml:space="preserve">Ф.k9s разд.2 стл.1 стр.88&gt;=Ф.k9s разд.2 сумма стл.23-26 стр.88</t>
  </si>
  <si>
    <t xml:space="preserve">Ф.k9s разд.2 стл.1 стр.89&gt;=Ф.k9s разд.2 сумма стл.23-26 стр.89</t>
  </si>
  <si>
    <t xml:space="preserve">Ф.k9s разд.2 стл.1 стр.90&gt;=Ф.k9s разд.2 сумма стл.23-26 стр.90</t>
  </si>
  <si>
    <t xml:space="preserve">Ф.k9s разд.2 стл.1 стр.91&gt;=Ф.k9s разд.2 сумма стл.23-26 стр.91</t>
  </si>
  <si>
    <t xml:space="preserve">Ф.k9s разд.2 стл.1 стр.92&gt;=Ф.k9s разд.2 сумма стл.23-26 стр.92</t>
  </si>
  <si>
    <t xml:space="preserve">Ф.k9s разд.2 стл.1 стр.93&gt;=Ф.k9s разд.2 сумма стл.23-26 стр.93</t>
  </si>
  <si>
    <t xml:space="preserve">Ф.k9s разд.2 стл.1 стр.94&gt;=Ф.k9s разд.2 сумма стл.23-26 стр.94</t>
  </si>
  <si>
    <t xml:space="preserve">Ф.k9s разд.2 стл.1 стр.95&gt;=Ф.k9s разд.2 сумма стл.23-26 стр.95</t>
  </si>
  <si>
    <t xml:space="preserve">Ф.k9s разд.2 стл.1 стр.96&gt;=Ф.k9s разд.2 сумма стл.23-26 стр.96</t>
  </si>
  <si>
    <t xml:space="preserve">Ф.k9s разд.2 стл.1 стр.97&gt;=Ф.k9s разд.2 сумма стл.23-26 стр.97</t>
  </si>
  <si>
    <t xml:space="preserve">Ф.k9s разд.2 стл.1 стр.98&gt;=Ф.k9s разд.2 сумма стл.23-26 стр.98</t>
  </si>
  <si>
    <t xml:space="preserve">Ф.k9s разд.2 стл.1 стр.99&gt;=Ф.k9s разд.2 сумма стл.23-26 стр.99</t>
  </si>
  <si>
    <t xml:space="preserve">Ф.k9s разд.2 стл.1 стр.100&gt;=Ф.k9s разд.2 сумма стл.23-26 стр.100</t>
  </si>
  <si>
    <t xml:space="preserve">Ф.k9s разд.2 стл.1 стр.101&gt;=Ф.k9s разд.2 сумма стл.23-26 стр.101</t>
  </si>
  <si>
    <t xml:space="preserve">Ф.k9s разд.2 стл.1 стр.102&gt;=Ф.k9s разд.2 сумма стл.23-26 стр.102</t>
  </si>
  <si>
    <t xml:space="preserve">Ф.k9s разд.2 стл.1 стр.103&gt;=Ф.k9s разд.2 сумма стл.23-26 стр.103</t>
  </si>
  <si>
    <t xml:space="preserve">Ф.k9s разд.2 стл.1 стр.1&gt;=Ф.k9s разд.2 сумма стл.20-22 стр.1</t>
  </si>
  <si>
    <t xml:space="preserve">(r,g,w,s,v,q) k9 - разд.2 гр.1 &gt;= сумма граф 20-22 разд.2 для строк 1-103</t>
  </si>
  <si>
    <t xml:space="preserve">Ф.k9s разд.2 стл.1 стр.2&gt;=Ф.k9s разд.2 сумма стл.20-22 стр.2</t>
  </si>
  <si>
    <t xml:space="preserve">Ф.k9s разд.2 стл.1 стр.3&gt;=Ф.k9s разд.2 сумма стл.20-22 стр.3</t>
  </si>
  <si>
    <t xml:space="preserve">Ф.k9s разд.2 стл.1 стр.4&gt;=Ф.k9s разд.2 сумма стл.20-22 стр.4</t>
  </si>
  <si>
    <t xml:space="preserve">Ф.k9s разд.2 стл.1 стр.5&gt;=Ф.k9s разд.2 сумма стл.20-22 стр.5</t>
  </si>
  <si>
    <t xml:space="preserve">Ф.k9s разд.2 стл.1 стр.6&gt;=Ф.k9s разд.2 сумма стл.20-22 стр.6</t>
  </si>
  <si>
    <t xml:space="preserve">Ф.k9s разд.2 стл.1 стр.7&gt;=Ф.k9s разд.2 сумма стл.20-22 стр.7</t>
  </si>
  <si>
    <t xml:space="preserve">Ф.k9s разд.2 стл.1 стр.8&gt;=Ф.k9s разд.2 сумма стл.20-22 стр.8</t>
  </si>
  <si>
    <t xml:space="preserve">Ф.k9s разд.2 стл.1 стр.9&gt;=Ф.k9s разд.2 сумма стл.20-22 стр.9</t>
  </si>
  <si>
    <t xml:space="preserve">Ф.k9s разд.2 стл.1 стр.10&gt;=Ф.k9s разд.2 сумма стл.20-22 стр.10</t>
  </si>
  <si>
    <t xml:space="preserve">Ф.k9s разд.2 стл.1 стр.11&gt;=Ф.k9s разд.2 сумма стл.20-22 стр.11</t>
  </si>
  <si>
    <t xml:space="preserve">Ф.k9s разд.2 стл.1 стр.12&gt;=Ф.k9s разд.2 сумма стл.20-22 стр.12</t>
  </si>
  <si>
    <t xml:space="preserve">Ф.k9s разд.2 стл.1 стр.13&gt;=Ф.k9s разд.2 сумма стл.20-22 стр.13</t>
  </si>
  <si>
    <t xml:space="preserve">Ф.k9s разд.2 стл.1 стр.14&gt;=Ф.k9s разд.2 сумма стл.20-22 стр.14</t>
  </si>
  <si>
    <t xml:space="preserve">Ф.k9s разд.2 стл.1 стр.15&gt;=Ф.k9s разд.2 сумма стл.20-22 стр.15</t>
  </si>
  <si>
    <t xml:space="preserve">Ф.k9s разд.2 стл.1 стр.16&gt;=Ф.k9s разд.2 сумма стл.20-22 стр.16</t>
  </si>
  <si>
    <t xml:space="preserve">Ф.k9s разд.2 стл.1 стр.17&gt;=Ф.k9s разд.2 сумма стл.20-22 стр.17</t>
  </si>
  <si>
    <t xml:space="preserve">Ф.k9s разд.2 стл.1 стр.18&gt;=Ф.k9s разд.2 сумма стл.20-22 стр.18</t>
  </si>
  <si>
    <t xml:space="preserve">Ф.k9s разд.2 стл.1 стр.19&gt;=Ф.k9s разд.2 сумма стл.20-22 стр.19</t>
  </si>
  <si>
    <t xml:space="preserve">Ф.k9s разд.2 стл.1 стр.20&gt;=Ф.k9s разд.2 сумма стл.20-22 стр.20</t>
  </si>
  <si>
    <t xml:space="preserve">Ф.k9s разд.2 стл.1 стр.21&gt;=Ф.k9s разд.2 сумма стл.20-22 стр.21</t>
  </si>
  <si>
    <t xml:space="preserve">Ф.k9s разд.2 стл.1 стр.22&gt;=Ф.k9s разд.2 сумма стл.20-22 стр.22</t>
  </si>
  <si>
    <t xml:space="preserve">Ф.k9s разд.2 стл.1 стр.23&gt;=Ф.k9s разд.2 сумма стл.20-22 стр.23</t>
  </si>
  <si>
    <t xml:space="preserve">Ф.k9s разд.2 стл.1 стр.24&gt;=Ф.k9s разд.2 сумма стл.20-22 стр.24</t>
  </si>
  <si>
    <t xml:space="preserve">Ф.k9s разд.2 стл.1 стр.25&gt;=Ф.k9s разд.2 сумма стл.20-22 стр.25</t>
  </si>
  <si>
    <t xml:space="preserve">Ф.k9s разд.2 стл.1 стр.26&gt;=Ф.k9s разд.2 сумма стл.20-22 стр.26</t>
  </si>
  <si>
    <t xml:space="preserve">Ф.k9s разд.2 стл.1 стр.27&gt;=Ф.k9s разд.2 сумма стл.20-22 стр.27</t>
  </si>
  <si>
    <t xml:space="preserve">Ф.k9s разд.2 стл.1 стр.28&gt;=Ф.k9s разд.2 сумма стл.20-22 стр.28</t>
  </si>
  <si>
    <t xml:space="preserve">Ф.k9s разд.2 стл.1 стр.29&gt;=Ф.k9s разд.2 сумма стл.20-22 стр.29</t>
  </si>
  <si>
    <t xml:space="preserve">Ф.k9s разд.2 стл.1 стр.30&gt;=Ф.k9s разд.2 сумма стл.20-22 стр.30</t>
  </si>
  <si>
    <t xml:space="preserve">Ф.k9s разд.2 стл.1 стр.31&gt;=Ф.k9s разд.2 сумма стл.20-22 стр.31</t>
  </si>
  <si>
    <t xml:space="preserve">Ф.k9s разд.2 стл.1 стр.32&gt;=Ф.k9s разд.2 сумма стл.20-22 стр.32</t>
  </si>
  <si>
    <t xml:space="preserve">Ф.k9s разд.2 стл.1 стр.33&gt;=Ф.k9s разд.2 сумма стл.20-22 стр.33</t>
  </si>
  <si>
    <t xml:space="preserve">Ф.k9s разд.2 стл.1 стр.34&gt;=Ф.k9s разд.2 сумма стл.20-22 стр.34</t>
  </si>
  <si>
    <t xml:space="preserve">Ф.k9s разд.2 стл.1 стр.35&gt;=Ф.k9s разд.2 сумма стл.20-22 стр.35</t>
  </si>
  <si>
    <t xml:space="preserve">Ф.k9s разд.2 стл.1 стр.36&gt;=Ф.k9s разд.2 сумма стл.20-22 стр.36</t>
  </si>
  <si>
    <t xml:space="preserve">Ф.k9s разд.2 стл.1 стр.37&gt;=Ф.k9s разд.2 сумма стл.20-22 стр.37</t>
  </si>
  <si>
    <t xml:space="preserve">Ф.k9s разд.2 стл.1 стр.38&gt;=Ф.k9s разд.2 сумма стл.20-22 стр.38</t>
  </si>
  <si>
    <t xml:space="preserve">Ф.k9s разд.2 стл.1 стр.39&gt;=Ф.k9s разд.2 сумма стл.20-22 стр.39</t>
  </si>
  <si>
    <t xml:space="preserve">Ф.k9s разд.2 стл.1 стр.40&gt;=Ф.k9s разд.2 сумма стл.20-22 стр.40</t>
  </si>
  <si>
    <t xml:space="preserve">Ф.k9s разд.2 стл.1 стр.41&gt;=Ф.k9s разд.2 сумма стл.20-22 стр.41</t>
  </si>
  <si>
    <t xml:space="preserve">Ф.k9s разд.2 стл.1 стр.42&gt;=Ф.k9s разд.2 сумма стл.20-22 стр.42</t>
  </si>
  <si>
    <t xml:space="preserve">Ф.k9s разд.2 стл.1 стр.43&gt;=Ф.k9s разд.2 сумма стл.20-22 стр.43</t>
  </si>
  <si>
    <t xml:space="preserve">Ф.k9s разд.2 стл.1 стр.44&gt;=Ф.k9s разд.2 сумма стл.20-22 стр.44</t>
  </si>
  <si>
    <t xml:space="preserve">Ф.k9s разд.2 стл.1 стр.45&gt;=Ф.k9s разд.2 сумма стл.20-22 стр.45</t>
  </si>
  <si>
    <t xml:space="preserve">Ф.k9s разд.2 стл.1 стр.46&gt;=Ф.k9s разд.2 сумма стл.20-22 стр.46</t>
  </si>
  <si>
    <t xml:space="preserve">Ф.k9s разд.2 стл.1 стр.47&gt;=Ф.k9s разд.2 сумма стл.20-22 стр.47</t>
  </si>
  <si>
    <t xml:space="preserve">Ф.k9s разд.2 стл.1 стр.48&gt;=Ф.k9s разд.2 сумма стл.20-22 стр.48</t>
  </si>
  <si>
    <t xml:space="preserve">Ф.k9s разд.2 стл.1 стр.49&gt;=Ф.k9s разд.2 сумма стл.20-22 стр.49</t>
  </si>
  <si>
    <t xml:space="preserve">Ф.k9s разд.2 стл.1 стр.50&gt;=Ф.k9s разд.2 сумма стл.20-22 стр.50</t>
  </si>
  <si>
    <t xml:space="preserve">Ф.k9s разд.2 стл.1 стр.51&gt;=Ф.k9s разд.2 сумма стл.20-22 стр.51</t>
  </si>
  <si>
    <t xml:space="preserve">Ф.k9s разд.2 стл.1 стр.52&gt;=Ф.k9s разд.2 сумма стл.20-22 стр.52</t>
  </si>
  <si>
    <t xml:space="preserve">Ф.k9s разд.2 стл.1 стр.53&gt;=Ф.k9s разд.2 сумма стл.20-22 стр.53</t>
  </si>
  <si>
    <t xml:space="preserve">Ф.k9s разд.2 стл.1 стр.54&gt;=Ф.k9s разд.2 сумма стл.20-22 стр.54</t>
  </si>
  <si>
    <t xml:space="preserve">Ф.k9s разд.2 стл.1 стр.55&gt;=Ф.k9s разд.2 сумма стл.20-22 стр.55</t>
  </si>
  <si>
    <t xml:space="preserve">Ф.k9s разд.2 стл.1 стр.56&gt;=Ф.k9s разд.2 сумма стл.20-22 стр.56</t>
  </si>
  <si>
    <t xml:space="preserve">Ф.k9s разд.2 стл.1 стр.57&gt;=Ф.k9s разд.2 сумма стл.20-22 стр.57</t>
  </si>
  <si>
    <t xml:space="preserve">Ф.k9s разд.2 стл.1 стр.58&gt;=Ф.k9s разд.2 сумма стл.20-22 стр.58</t>
  </si>
  <si>
    <t xml:space="preserve">Ф.k9s разд.2 стл.1 стр.59&gt;=Ф.k9s разд.2 сумма стл.20-22 стр.59</t>
  </si>
  <si>
    <t xml:space="preserve">Ф.k9s разд.2 стл.1 стр.60&gt;=Ф.k9s разд.2 сумма стл.20-22 стр.60</t>
  </si>
  <si>
    <t xml:space="preserve">Ф.k9s разд.2 стл.1 стр.61&gt;=Ф.k9s разд.2 сумма стл.20-22 стр.61</t>
  </si>
  <si>
    <t xml:space="preserve">Ф.k9s разд.2 стл.1 стр.62&gt;=Ф.k9s разд.2 сумма стл.20-22 стр.62</t>
  </si>
  <si>
    <t xml:space="preserve">Ф.k9s разд.2 стл.1 стр.63&gt;=Ф.k9s разд.2 сумма стл.20-22 стр.63</t>
  </si>
  <si>
    <t xml:space="preserve">Ф.k9s разд.2 стл.1 стр.64&gt;=Ф.k9s разд.2 сумма стл.20-22 стр.64</t>
  </si>
  <si>
    <t xml:space="preserve">Ф.k9s разд.2 стл.1 стр.65&gt;=Ф.k9s разд.2 сумма стл.20-22 стр.65</t>
  </si>
  <si>
    <t xml:space="preserve">Ф.k9s разд.2 стл.1 стр.66&gt;=Ф.k9s разд.2 сумма стл.20-22 стр.66</t>
  </si>
  <si>
    <t xml:space="preserve">Ф.k9s разд.2 стл.1 стр.67&gt;=Ф.k9s разд.2 сумма стл.20-22 стр.67</t>
  </si>
  <si>
    <t xml:space="preserve">Ф.k9s разд.2 стл.1 стр.68&gt;=Ф.k9s разд.2 сумма стл.20-22 стр.68</t>
  </si>
  <si>
    <t xml:space="preserve">Ф.k9s разд.2 стл.1 стр.69&gt;=Ф.k9s разд.2 сумма стл.20-22 стр.69</t>
  </si>
  <si>
    <t xml:space="preserve">Ф.k9s разд.2 стл.1 стр.70&gt;=Ф.k9s разд.2 сумма стл.20-22 стр.70</t>
  </si>
  <si>
    <t xml:space="preserve">Ф.k9s разд.2 стл.1 стр.71&gt;=Ф.k9s разд.2 сумма стл.20-22 стр.71</t>
  </si>
  <si>
    <t xml:space="preserve">Ф.k9s разд.2 стл.1 стр.72&gt;=Ф.k9s разд.2 сумма стл.20-22 стр.72</t>
  </si>
  <si>
    <t xml:space="preserve">Ф.k9s разд.2 стл.1 стр.73&gt;=Ф.k9s разд.2 сумма стл.20-22 стр.73</t>
  </si>
  <si>
    <t xml:space="preserve">Ф.k9s разд.2 стл.1 стр.74&gt;=Ф.k9s разд.2 сумма стл.20-22 стр.74</t>
  </si>
  <si>
    <t xml:space="preserve">Ф.k9s разд.2 стл.1 стр.75&gt;=Ф.k9s разд.2 сумма стл.20-22 стр.75</t>
  </si>
  <si>
    <t xml:space="preserve">Ф.k9s разд.2 стл.1 стр.76&gt;=Ф.k9s разд.2 сумма стл.20-22 стр.76</t>
  </si>
  <si>
    <t xml:space="preserve">Ф.k9s разд.2 стл.1 стр.77&gt;=Ф.k9s разд.2 сумма стл.20-22 стр.77</t>
  </si>
  <si>
    <t xml:space="preserve">Ф.k9s разд.2 стл.1 стр.78&gt;=Ф.k9s разд.2 сумма стл.20-22 стр.78</t>
  </si>
  <si>
    <t xml:space="preserve">Ф.k9s разд.2 стл.1 стр.79&gt;=Ф.k9s разд.2 сумма стл.20-22 стр.79</t>
  </si>
  <si>
    <t xml:space="preserve">Ф.k9s разд.2 стл.1 стр.80&gt;=Ф.k9s разд.2 сумма стл.20-22 стр.80</t>
  </si>
  <si>
    <t xml:space="preserve">Ф.k9s разд.2 стл.1 стр.81&gt;=Ф.k9s разд.2 сумма стл.20-22 стр.81</t>
  </si>
  <si>
    <t xml:space="preserve">Ф.k9s разд.2 стл.1 стр.82&gt;=Ф.k9s разд.2 сумма стл.20-22 стр.82</t>
  </si>
  <si>
    <t xml:space="preserve">Ф.k9s разд.2 стл.1 стр.83&gt;=Ф.k9s разд.2 сумма стл.20-22 стр.83</t>
  </si>
  <si>
    <t xml:space="preserve">Ф.k9s разд.2 стл.1 стр.84&gt;=Ф.k9s разд.2 сумма стл.20-22 стр.84</t>
  </si>
  <si>
    <t xml:space="preserve">Ф.k9s разд.2 стл.1 стр.85&gt;=Ф.k9s разд.2 сумма стл.20-22 стр.85</t>
  </si>
  <si>
    <t xml:space="preserve">Ф.k9s разд.2 стл.1 стр.86&gt;=Ф.k9s разд.2 сумма стл.20-22 стр.86</t>
  </si>
  <si>
    <t xml:space="preserve">Ф.k9s разд.2 стл.1 стр.87&gt;=Ф.k9s разд.2 сумма стл.20-22 стр.87</t>
  </si>
  <si>
    <t xml:space="preserve">Ф.k9s разд.2 стл.1 стр.88&gt;=Ф.k9s разд.2 сумма стл.20-22 стр.88</t>
  </si>
  <si>
    <t xml:space="preserve">Ф.k9s разд.2 стл.1 стр.89&gt;=Ф.k9s разд.2 сумма стл.20-22 стр.89</t>
  </si>
  <si>
    <t xml:space="preserve">Ф.k9s разд.2 стл.1 стр.90&gt;=Ф.k9s разд.2 сумма стл.20-22 стр.90</t>
  </si>
  <si>
    <t xml:space="preserve">Ф.k9s разд.2 стл.1 стр.91&gt;=Ф.k9s разд.2 сумма стл.20-22 стр.91</t>
  </si>
  <si>
    <t xml:space="preserve">Ф.k9s разд.2 стл.1 стр.92&gt;=Ф.k9s разд.2 сумма стл.20-22 стр.92</t>
  </si>
  <si>
    <t xml:space="preserve">Ф.k9s разд.2 стл.1 стр.93&gt;=Ф.k9s разд.2 сумма стл.20-22 стр.93</t>
  </si>
  <si>
    <t xml:space="preserve">Ф.k9s разд.2 стл.1 стр.94&gt;=Ф.k9s разд.2 сумма стл.20-22 стр.94</t>
  </si>
  <si>
    <t xml:space="preserve">Ф.k9s разд.2 стл.1 стр.95&gt;=Ф.k9s разд.2 сумма стл.20-22 стр.95</t>
  </si>
  <si>
    <t xml:space="preserve">Ф.k9s разд.2 стл.1 стр.96&gt;=Ф.k9s разд.2 сумма стл.20-22 стр.96</t>
  </si>
  <si>
    <t xml:space="preserve">Ф.k9s разд.2 стл.1 стр.97&gt;=Ф.k9s разд.2 сумма стл.20-22 стр.97</t>
  </si>
  <si>
    <t xml:space="preserve">Ф.k9s разд.2 стл.1 стр.98&gt;=Ф.k9s разд.2 сумма стл.20-22 стр.98</t>
  </si>
  <si>
    <t xml:space="preserve">Ф.k9s разд.2 стл.1 стр.99&gt;=Ф.k9s разд.2 сумма стл.20-22 стр.99</t>
  </si>
  <si>
    <t xml:space="preserve">Ф.k9s разд.2 стл.1 стр.100&gt;=Ф.k9s разд.2 сумма стл.20-22 стр.100</t>
  </si>
  <si>
    <t xml:space="preserve">Ф.k9s разд.2 стл.1 стр.101&gt;=Ф.k9s разд.2 сумма стл.20-22 стр.101</t>
  </si>
  <si>
    <t xml:space="preserve">Ф.k9s разд.2 стл.1 стр.102&gt;=Ф.k9s разд.2 сумма стл.20-22 стр.102</t>
  </si>
  <si>
    <t xml:space="preserve">Ф.k9s разд.2 стл.1 стр.103&gt;=Ф.k9s разд.2 сумма стл.20-22 стр.103</t>
  </si>
  <si>
    <t xml:space="preserve">Ф.k9s разд.2 стл.1 стр.1&gt;=Ф.k9s разд.2 сумма стл.2-19 стр.1</t>
  </si>
  <si>
    <t xml:space="preserve">(r,g,w,s,v,q) k9 - разд.2 гр.1 &gt;= разд.2 сумма граф 2-19 для строк 1-103</t>
  </si>
  <si>
    <t xml:space="preserve">Ф.k9s разд.2 стл.1 стр.2&gt;=Ф.k9s разд.2 сумма стл.2-19 стр.2</t>
  </si>
  <si>
    <t xml:space="preserve">Ф.k9s разд.2 стл.1 стр.3&gt;=Ф.k9s разд.2 сумма стл.2-19 стр.3</t>
  </si>
  <si>
    <t xml:space="preserve">Ф.k9s разд.2 стл.1 стр.4&gt;=Ф.k9s разд.2 сумма стл.2-19 стр.4</t>
  </si>
  <si>
    <t xml:space="preserve">Ф.k9s разд.2 стл.1 стр.5&gt;=Ф.k9s разд.2 сумма стл.2-19 стр.5</t>
  </si>
  <si>
    <t xml:space="preserve">Ф.k9s разд.2 стл.1 стр.6&gt;=Ф.k9s разд.2 сумма стл.2-19 стр.6</t>
  </si>
  <si>
    <t xml:space="preserve">Ф.k9s разд.2 стл.1 стр.7&gt;=Ф.k9s разд.2 сумма стл.2-19 стр.7</t>
  </si>
  <si>
    <t xml:space="preserve">Ф.k9s разд.2 стл.1 стр.8&gt;=Ф.k9s разд.2 сумма стл.2-19 стр.8</t>
  </si>
  <si>
    <t xml:space="preserve">Ф.k9s разд.2 стл.1 стр.9&gt;=Ф.k9s разд.2 сумма стл.2-19 стр.9</t>
  </si>
  <si>
    <t xml:space="preserve">Ф.k9s разд.2 стл.1 стр.10&gt;=Ф.k9s разд.2 сумма стл.2-19 стр.10</t>
  </si>
  <si>
    <t xml:space="preserve">Ф.k9s разд.2 стл.1 стр.11&gt;=Ф.k9s разд.2 сумма стл.2-19 стр.11</t>
  </si>
  <si>
    <t xml:space="preserve">Ф.k9s разд.2 стл.1 стр.12&gt;=Ф.k9s разд.2 сумма стл.2-19 стр.12</t>
  </si>
  <si>
    <t xml:space="preserve">Ф.k9s разд.2 стл.1 стр.13&gt;=Ф.k9s разд.2 сумма стл.2-19 стр.13</t>
  </si>
  <si>
    <t xml:space="preserve">Ф.k9s разд.2 стл.1 стр.14&gt;=Ф.k9s разд.2 сумма стл.2-19 стр.14</t>
  </si>
  <si>
    <t xml:space="preserve">Ф.k9s разд.2 стл.1 стр.15&gt;=Ф.k9s разд.2 сумма стл.2-19 стр.15</t>
  </si>
  <si>
    <t xml:space="preserve">Ф.k9s разд.2 стл.1 стр.16&gt;=Ф.k9s разд.2 сумма стл.2-19 стр.16</t>
  </si>
  <si>
    <t xml:space="preserve">Ф.k9s разд.2 стл.1 стр.17&gt;=Ф.k9s разд.2 сумма стл.2-19 стр.17</t>
  </si>
  <si>
    <t xml:space="preserve">Ф.k9s разд.2 стл.1 стр.18&gt;=Ф.k9s разд.2 сумма стл.2-19 стр.18</t>
  </si>
  <si>
    <t xml:space="preserve">Ф.k9s разд.2 стл.1 стр.19&gt;=Ф.k9s разд.2 сумма стл.2-19 стр.19</t>
  </si>
  <si>
    <t xml:space="preserve">Ф.k9s разд.2 стл.1 стр.20&gt;=Ф.k9s разд.2 сумма стл.2-19 стр.20</t>
  </si>
  <si>
    <t xml:space="preserve">Ф.k9s разд.2 стл.1 стр.21&gt;=Ф.k9s разд.2 сумма стл.2-19 стр.21</t>
  </si>
  <si>
    <t xml:space="preserve">Ф.k9s разд.2 стл.1 стр.22&gt;=Ф.k9s разд.2 сумма стл.2-19 стр.22</t>
  </si>
  <si>
    <t xml:space="preserve">Ф.k9s разд.2 стл.1 стр.23&gt;=Ф.k9s разд.2 сумма стл.2-19 стр.23</t>
  </si>
  <si>
    <t xml:space="preserve">Ф.k9s разд.2 стл.1 стр.24&gt;=Ф.k9s разд.2 сумма стл.2-19 стр.24</t>
  </si>
  <si>
    <t xml:space="preserve">Ф.k9s разд.2 стл.1 стр.25&gt;=Ф.k9s разд.2 сумма стл.2-19 стр.25</t>
  </si>
  <si>
    <t xml:space="preserve">Ф.k9s разд.2 стл.1 стр.26&gt;=Ф.k9s разд.2 сумма стл.2-19 стр.26</t>
  </si>
  <si>
    <t xml:space="preserve">Ф.k9s разд.2 стл.1 стр.27&gt;=Ф.k9s разд.2 сумма стл.2-19 стр.27</t>
  </si>
  <si>
    <t xml:space="preserve">Ф.k9s разд.2 стл.1 стр.28&gt;=Ф.k9s разд.2 сумма стл.2-19 стр.28</t>
  </si>
  <si>
    <t xml:space="preserve">Ф.k9s разд.2 стл.1 стр.29&gt;=Ф.k9s разд.2 сумма стл.2-19 стр.29</t>
  </si>
  <si>
    <t xml:space="preserve">Ф.k9s разд.2 стл.1 стр.30&gt;=Ф.k9s разд.2 сумма стл.2-19 стр.30</t>
  </si>
  <si>
    <t xml:space="preserve">Ф.k9s разд.2 стл.1 стр.31&gt;=Ф.k9s разд.2 сумма стл.2-19 стр.31</t>
  </si>
  <si>
    <t xml:space="preserve">Ф.k9s разд.2 стл.1 стр.32&gt;=Ф.k9s разд.2 сумма стл.2-19 стр.32</t>
  </si>
  <si>
    <t xml:space="preserve">Ф.k9s разд.2 стл.1 стр.33&gt;=Ф.k9s разд.2 сумма стл.2-19 стр.33</t>
  </si>
  <si>
    <t xml:space="preserve">Ф.k9s разд.2 стл.1 стр.34&gt;=Ф.k9s разд.2 сумма стл.2-19 стр.34</t>
  </si>
  <si>
    <t xml:space="preserve">Ф.k9s разд.2 стл.1 стр.35&gt;=Ф.k9s разд.2 сумма стл.2-19 стр.35</t>
  </si>
  <si>
    <t xml:space="preserve">Ф.k9s разд.2 стл.1 стр.36&gt;=Ф.k9s разд.2 сумма стл.2-19 стр.36</t>
  </si>
  <si>
    <t xml:space="preserve">Ф.k9s разд.2 стл.1 стр.37&gt;=Ф.k9s разд.2 сумма стл.2-19 стр.37</t>
  </si>
  <si>
    <t xml:space="preserve">Ф.k9s разд.2 стл.1 стр.38&gt;=Ф.k9s разд.2 сумма стл.2-19 стр.38</t>
  </si>
  <si>
    <t xml:space="preserve">Ф.k9s разд.2 стл.1 стр.39&gt;=Ф.k9s разд.2 сумма стл.2-19 стр.39</t>
  </si>
  <si>
    <t xml:space="preserve">Ф.k9s разд.2 стл.1 стр.40&gt;=Ф.k9s разд.2 сумма стл.2-19 стр.40</t>
  </si>
  <si>
    <t xml:space="preserve">Ф.k9s разд.2 стл.1 стр.41&gt;=Ф.k9s разд.2 сумма стл.2-19 стр.41</t>
  </si>
  <si>
    <t xml:space="preserve">Ф.k9s разд.2 стл.1 стр.42&gt;=Ф.k9s разд.2 сумма стл.2-19 стр.42</t>
  </si>
  <si>
    <t xml:space="preserve">Ф.k9s разд.2 стл.1 стр.43&gt;=Ф.k9s разд.2 сумма стл.2-19 стр.43</t>
  </si>
  <si>
    <t xml:space="preserve">Ф.k9s разд.2 стл.1 стр.44&gt;=Ф.k9s разд.2 сумма стл.2-19 стр.44</t>
  </si>
  <si>
    <t xml:space="preserve">Ф.k9s разд.2 стл.1 стр.45&gt;=Ф.k9s разд.2 сумма стл.2-19 стр.45</t>
  </si>
  <si>
    <t xml:space="preserve">Ф.k9s разд.2 стл.1 стр.46&gt;=Ф.k9s разд.2 сумма стл.2-19 стр.46</t>
  </si>
  <si>
    <t xml:space="preserve">Ф.k9s разд.2 стл.1 стр.47&gt;=Ф.k9s разд.2 сумма стл.2-19 стр.47</t>
  </si>
  <si>
    <t xml:space="preserve">Ф.k9s разд.2 стл.1 стр.48&gt;=Ф.k9s разд.2 сумма стл.2-19 стр.48</t>
  </si>
  <si>
    <t xml:space="preserve">Ф.k9s разд.2 стл.1 стр.49&gt;=Ф.k9s разд.2 сумма стл.2-19 стр.49</t>
  </si>
  <si>
    <t xml:space="preserve">Ф.k9s разд.2 стл.1 стр.50&gt;=Ф.k9s разд.2 сумма стл.2-19 стр.50</t>
  </si>
  <si>
    <t xml:space="preserve">Ф.k9s разд.2 стл.1 стр.51&gt;=Ф.k9s разд.2 сумма стл.2-19 стр.51</t>
  </si>
  <si>
    <t xml:space="preserve">Ф.k9s разд.2 стл.1 стр.52&gt;=Ф.k9s разд.2 сумма стл.2-19 стр.52</t>
  </si>
  <si>
    <t xml:space="preserve">Ф.k9s разд.2 стл.1 стр.53&gt;=Ф.k9s разд.2 сумма стл.2-19 стр.53</t>
  </si>
  <si>
    <t xml:space="preserve">Ф.k9s разд.2 стл.1 стр.54&gt;=Ф.k9s разд.2 сумма стл.2-19 стр.54</t>
  </si>
  <si>
    <t xml:space="preserve">Ф.k9s разд.2 стл.1 стр.55&gt;=Ф.k9s разд.2 сумма стл.2-19 стр.55</t>
  </si>
  <si>
    <t xml:space="preserve">Ф.k9s разд.2 стл.1 стр.56&gt;=Ф.k9s разд.2 сумма стл.2-19 стр.56</t>
  </si>
  <si>
    <t xml:space="preserve">Ф.k9s разд.2 стл.1 стр.57&gt;=Ф.k9s разд.2 сумма стл.2-19 стр.57</t>
  </si>
  <si>
    <t xml:space="preserve">Ф.k9s разд.2 стл.1 стр.58&gt;=Ф.k9s разд.2 сумма стл.2-19 стр.58</t>
  </si>
  <si>
    <t xml:space="preserve">Ф.k9s разд.2 стл.1 стр.59&gt;=Ф.k9s разд.2 сумма стл.2-19 стр.59</t>
  </si>
  <si>
    <t xml:space="preserve">Ф.k9s разд.2 стл.1 стр.60&gt;=Ф.k9s разд.2 сумма стл.2-19 стр.60</t>
  </si>
  <si>
    <t xml:space="preserve">Ф.k9s разд.2 стл.1 стр.61&gt;=Ф.k9s разд.2 сумма стл.2-19 стр.61</t>
  </si>
  <si>
    <t xml:space="preserve">Ф.k9s разд.2 стл.1 стр.62&gt;=Ф.k9s разд.2 сумма стл.2-19 стр.62</t>
  </si>
  <si>
    <t xml:space="preserve">Ф.k9s разд.2 стл.1 стр.63&gt;=Ф.k9s разд.2 сумма стл.2-19 стр.63</t>
  </si>
  <si>
    <t xml:space="preserve">Ф.k9s разд.2 стл.1 стр.64&gt;=Ф.k9s разд.2 сумма стл.2-19 стр.64</t>
  </si>
  <si>
    <t xml:space="preserve">Ф.k9s разд.2 стл.1 стр.65&gt;=Ф.k9s разд.2 сумма стл.2-19 стр.65</t>
  </si>
  <si>
    <t xml:space="preserve">Ф.k9s разд.2 стл.1 стр.66&gt;=Ф.k9s разд.2 сумма стл.2-19 стр.66</t>
  </si>
  <si>
    <t xml:space="preserve">Ф.k9s разд.2 стл.1 стр.67&gt;=Ф.k9s разд.2 сумма стл.2-19 стр.67</t>
  </si>
  <si>
    <t xml:space="preserve">Ф.k9s разд.2 стл.1 стр.68&gt;=Ф.k9s разд.2 сумма стл.2-19 стр.68</t>
  </si>
  <si>
    <t xml:space="preserve">Ф.k9s разд.2 стл.1 стр.69&gt;=Ф.k9s разд.2 сумма стл.2-19 стр.69</t>
  </si>
  <si>
    <t xml:space="preserve">Ф.k9s разд.2 стл.1 стр.70&gt;=Ф.k9s разд.2 сумма стл.2-19 стр.70</t>
  </si>
  <si>
    <t xml:space="preserve">Ф.k9s разд.2 стл.1 стр.71&gt;=Ф.k9s разд.2 сумма стл.2-19 стр.71</t>
  </si>
  <si>
    <t xml:space="preserve">Ф.k9s разд.2 стл.1 стр.72&gt;=Ф.k9s разд.2 сумма стл.2-19 стр.72</t>
  </si>
  <si>
    <t xml:space="preserve">Ф.k9s разд.2 стл.1 стр.73&gt;=Ф.k9s разд.2 сумма стл.2-19 стр.73</t>
  </si>
  <si>
    <t xml:space="preserve">Ф.k9s разд.2 стл.1 стр.74&gt;=Ф.k9s разд.2 сумма стл.2-19 стр.74</t>
  </si>
  <si>
    <t xml:space="preserve">Ф.k9s разд.2 стл.1 стр.75&gt;=Ф.k9s разд.2 сумма стл.2-19 стр.75</t>
  </si>
  <si>
    <t xml:space="preserve">Ф.k9s разд.2 стл.1 стр.76&gt;=Ф.k9s разд.2 сумма стл.2-19 стр.76</t>
  </si>
  <si>
    <t xml:space="preserve">Ф.k9s разд.2 стл.1 стр.77&gt;=Ф.k9s разд.2 сумма стл.2-19 стр.77</t>
  </si>
  <si>
    <t xml:space="preserve">Ф.k9s разд.2 стл.1 стр.78&gt;=Ф.k9s разд.2 сумма стл.2-19 стр.78</t>
  </si>
  <si>
    <t xml:space="preserve">Ф.k9s разд.2 стл.1 стр.79&gt;=Ф.k9s разд.2 сумма стл.2-19 стр.79</t>
  </si>
  <si>
    <t xml:space="preserve">Ф.k9s разд.2 стл.1 стр.80&gt;=Ф.k9s разд.2 сумма стл.2-19 стр.80</t>
  </si>
  <si>
    <t xml:space="preserve">Ф.k9s разд.2 стл.1 стр.81&gt;=Ф.k9s разд.2 сумма стл.2-19 стр.81</t>
  </si>
  <si>
    <t xml:space="preserve">Ф.k9s разд.2 стл.1 стр.82&gt;=Ф.k9s разд.2 сумма стл.2-19 стр.82</t>
  </si>
  <si>
    <t xml:space="preserve">Ф.k9s разд.2 стл.1 стр.83&gt;=Ф.k9s разд.2 сумма стл.2-19 стр.83</t>
  </si>
  <si>
    <t xml:space="preserve">Ф.k9s разд.2 стл.1 стр.84&gt;=Ф.k9s разд.2 сумма стл.2-19 стр.84</t>
  </si>
  <si>
    <t xml:space="preserve">Ф.k9s разд.2 стл.1 стр.85&gt;=Ф.k9s разд.2 сумма стл.2-19 стр.85</t>
  </si>
  <si>
    <t xml:space="preserve">Ф.k9s разд.2 стл.1 стр.86&gt;=Ф.k9s разд.2 сумма стл.2-19 стр.86</t>
  </si>
  <si>
    <t xml:space="preserve">Ф.k9s разд.2 стл.1 стр.87&gt;=Ф.k9s разд.2 сумма стл.2-19 стр.87</t>
  </si>
  <si>
    <t xml:space="preserve">Ф.k9s разд.2 стл.1 стр.88&gt;=Ф.k9s разд.2 сумма стл.2-19 стр.88</t>
  </si>
  <si>
    <t xml:space="preserve">Ф.k9s разд.2 стл.1 стр.89&gt;=Ф.k9s разд.2 сумма стл.2-19 стр.89</t>
  </si>
  <si>
    <t xml:space="preserve">Ф.k9s разд.2 стл.1 стр.90&gt;=Ф.k9s разд.2 сумма стл.2-19 стр.90</t>
  </si>
  <si>
    <t xml:space="preserve">Ф.k9s разд.2 стл.1 стр.91&gt;=Ф.k9s разд.2 сумма стл.2-19 стр.91</t>
  </si>
  <si>
    <t xml:space="preserve">Ф.k9s разд.2 стл.1 стр.92&gt;=Ф.k9s разд.2 сумма стл.2-19 стр.92</t>
  </si>
  <si>
    <t xml:space="preserve">Ф.k9s разд.2 стл.1 стр.93&gt;=Ф.k9s разд.2 сумма стл.2-19 стр.93</t>
  </si>
  <si>
    <t xml:space="preserve">Ф.k9s разд.2 стл.1 стр.94&gt;=Ф.k9s разд.2 сумма стл.2-19 стр.94</t>
  </si>
  <si>
    <t xml:space="preserve">Ф.k9s разд.2 стл.1 стр.95&gt;=Ф.k9s разд.2 сумма стл.2-19 стр.95</t>
  </si>
  <si>
    <t xml:space="preserve">Ф.k9s разд.2 стл.1 стр.96&gt;=Ф.k9s разд.2 сумма стл.2-19 стр.96</t>
  </si>
  <si>
    <t xml:space="preserve">Ф.k9s разд.2 стл.1 стр.97&gt;=Ф.k9s разд.2 сумма стл.2-19 стр.97</t>
  </si>
  <si>
    <t xml:space="preserve">Ф.k9s разд.2 стл.1 стр.98&gt;=Ф.k9s разд.2 сумма стл.2-19 стр.98</t>
  </si>
  <si>
    <t xml:space="preserve">Ф.k9s разд.2 стл.1 стр.99&gt;=Ф.k9s разд.2 сумма стл.2-19 стр.99</t>
  </si>
  <si>
    <t xml:space="preserve">Ф.k9s разд.2 стл.1 стр.100&gt;=Ф.k9s разд.2 сумма стл.2-19 стр.100</t>
  </si>
  <si>
    <t xml:space="preserve">Ф.k9s разд.2 стл.1 стр.101&gt;=Ф.k9s разд.2 сумма стл.2-19 стр.101</t>
  </si>
  <si>
    <t xml:space="preserve">Ф.k9s разд.2 стл.1 стр.102&gt;=Ф.k9s разд.2 сумма стл.2-19 стр.102</t>
  </si>
  <si>
    <t xml:space="preserve">Ф.k9s разд.2 стл.1 стр.103&gt;=Ф.k9s разд.2 сумма стл.2-19 стр.103</t>
  </si>
  <si>
    <t xml:space="preserve">Ф.k9s разд.6 стл.1 стр.103&lt;=Ф.k9s разд.6 стл.1 сумма стр.1-102</t>
  </si>
  <si>
    <t xml:space="preserve">(r,g,w,s,v,q) k9 - разд.6 стр.103 &lt;= сумме строк 1-102 по каждому столбцу 1-34</t>
  </si>
  <si>
    <t xml:space="preserve">Ф.k9s разд.6 стл.2 стр.103&lt;=Ф.k9s разд.6 стл.2 сумма стр.1-102</t>
  </si>
  <si>
    <t xml:space="preserve">Ф.k9s разд.6 стл.3 стр.103&lt;=Ф.k9s разд.6 стл.3 сумма стр.1-102</t>
  </si>
  <si>
    <t xml:space="preserve">Ф.k9s разд.6 стл.4 стр.103&lt;=Ф.k9s разд.6 стл.4 сумма стр.1-102</t>
  </si>
  <si>
    <t xml:space="preserve">Ф.k9s разд.6 стл.5 стр.103&lt;=Ф.k9s разд.6 стл.5 сумма стр.1-102</t>
  </si>
  <si>
    <t xml:space="preserve">Ф.k9s разд.6 стл.6 стр.103&lt;=Ф.k9s разд.6 стл.6 сумма стр.1-102</t>
  </si>
  <si>
    <t xml:space="preserve">Ф.k9s разд.6 стл.7 стр.103&lt;=Ф.k9s разд.6 стл.7 сумма стр.1-102</t>
  </si>
  <si>
    <t xml:space="preserve">Ф.k9s разд.6 стл.8 стр.103&lt;=Ф.k9s разд.6 стл.8 сумма стр.1-102</t>
  </si>
  <si>
    <t xml:space="preserve">Ф.k9s разд.6 стл.9 стр.103&lt;=Ф.k9s разд.6 стл.9 сумма стр.1-102</t>
  </si>
  <si>
    <t xml:space="preserve">Ф.k9s разд.6 стл.10 стр.103&lt;=Ф.k9s разд.6 стл.10 сумма стр.1-102</t>
  </si>
  <si>
    <t xml:space="preserve">Ф.k9s разд.6 стл.11 стр.103&lt;=Ф.k9s разд.6 стл.11 сумма стр.1-102</t>
  </si>
  <si>
    <t xml:space="preserve">Ф.k9s разд.6 стл.12 стр.103&lt;=Ф.k9s разд.6 стл.12 сумма стр.1-102</t>
  </si>
  <si>
    <t xml:space="preserve">Ф.k9s разд.6 стл.13 стр.103&lt;=Ф.k9s разд.6 стл.13 сумма стр.1-102</t>
  </si>
  <si>
    <t xml:space="preserve">Ф.k9s разд.6 стл.14 стр.103&lt;=Ф.k9s разд.6 стл.14 сумма стр.1-102</t>
  </si>
  <si>
    <t xml:space="preserve">Ф.k9s разд.6 стл.15 стр.103&lt;=Ф.k9s разд.6 стл.15 сумма стр.1-102</t>
  </si>
  <si>
    <t xml:space="preserve">Ф.k9s разд.6 стл.16 стр.103&lt;=Ф.k9s разд.6 стл.16 сумма стр.1-102</t>
  </si>
  <si>
    <t xml:space="preserve">Ф.k9s разд.6 стл.17 стр.103&lt;=Ф.k9s разд.6 стл.17 сумма стр.1-102</t>
  </si>
  <si>
    <t xml:space="preserve">Ф.k9s разд.6 стл.18 стр.103&lt;=Ф.k9s разд.6 стл.18 сумма стр.1-102</t>
  </si>
  <si>
    <t xml:space="preserve">Ф.k9s разд.6 стл.19 стр.103&lt;=Ф.k9s разд.6 стл.19 сумма стр.1-102</t>
  </si>
  <si>
    <t xml:space="preserve">Ф.k9s разд.6 стл.20 стр.103&lt;=Ф.k9s разд.6 стл.20 сумма стр.1-102</t>
  </si>
  <si>
    <t xml:space="preserve">Ф.k9s разд.6 стл.21 стр.103&lt;=Ф.k9s разд.6 стл.21 сумма стр.1-102</t>
  </si>
  <si>
    <t xml:space="preserve">Ф.k9s разд.6 стл.22 стр.103&lt;=Ф.k9s разд.6 стл.22 сумма стр.1-102</t>
  </si>
  <si>
    <t xml:space="preserve">Ф.k9s разд.6 стл.23 стр.103&lt;=Ф.k9s разд.6 стл.23 сумма стр.1-102</t>
  </si>
  <si>
    <t xml:space="preserve">Ф.k9s разд.6 стл.24 стр.103&lt;=Ф.k9s разд.6 стл.24 сумма стр.1-102</t>
  </si>
  <si>
    <t xml:space="preserve">Ф.k9s разд.6 стл.25 стр.103&lt;=Ф.k9s разд.6 стл.25 сумма стр.1-102</t>
  </si>
  <si>
    <t xml:space="preserve">Ф.k9s разд.6 стл.26 стр.103&lt;=Ф.k9s разд.6 стл.26 сумма стр.1-102</t>
  </si>
  <si>
    <t xml:space="preserve">Ф.k9s разд.6 стл.27 стр.103&lt;=Ф.k9s разд.6 стл.27 сумма стр.1-102</t>
  </si>
  <si>
    <t xml:space="preserve">Ф.k9s разд.6 стл.28 стр.103&lt;=Ф.k9s разд.6 стл.28 сумма стр.1-102</t>
  </si>
  <si>
    <t xml:space="preserve">Ф.k9s разд.6 стл.29 стр.103&lt;=Ф.k9s разд.6 стл.29 сумма стр.1-102</t>
  </si>
  <si>
    <t xml:space="preserve">Ф.k9s разд.6 стл.30 стр.103&lt;=Ф.k9s разд.6 стл.30 сумма стр.1-102</t>
  </si>
  <si>
    <t xml:space="preserve">Ф.k9s разд.6 стл.31 стр.103&lt;=Ф.k9s разд.6 стл.31 сумма стр.1-102</t>
  </si>
  <si>
    <t xml:space="preserve">Ф.k9s разд.6 стл.32 стр.103&lt;=Ф.k9s разд.6 стл.32 сумма стр.1-102</t>
  </si>
  <si>
    <t xml:space="preserve">Ф.k9s разд.6 стл.33 стр.103&lt;=Ф.k9s разд.6 стл.33 сумма стр.1-102</t>
  </si>
  <si>
    <t xml:space="preserve">Ф.k9s разд.6 стл.34 стр.103&lt;=Ф.k9s разд.6 стл.34 сумма стр.1-102</t>
  </si>
  <si>
    <t xml:space="preserve">Ф.k9s разд.5 стл.1 стр.103&lt;=Ф.k9s разд.5 стл.1 сумма стр.1-102</t>
  </si>
  <si>
    <t xml:space="preserve">(r,g,w,s,v,q) k9 - разд.5 строка 103 д.б. &lt;= сумме строк 1-102 по каждой графе 1-23</t>
  </si>
  <si>
    <t xml:space="preserve">Ф.k9s разд.5 стл.2 стр.103&lt;=Ф.k9s разд.5 стл.2 сумма стр.1-102</t>
  </si>
  <si>
    <t xml:space="preserve">Ф.k9s разд.5 стл.3 стр.103&lt;=Ф.k9s разд.5 стл.3 сумма стр.1-102</t>
  </si>
  <si>
    <t xml:space="preserve">Ф.k9s разд.5 стл.4 стр.103&lt;=Ф.k9s разд.5 стл.4 сумма стр.1-102</t>
  </si>
  <si>
    <t xml:space="preserve">Ф.k9s разд.5 стл.5 стр.103&lt;=Ф.k9s разд.5 стл.5 сумма стр.1-102</t>
  </si>
  <si>
    <t xml:space="preserve">Ф.k9s разд.5 стл.6 стр.103&lt;=Ф.k9s разд.5 стл.6 сумма стр.1-102</t>
  </si>
  <si>
    <t xml:space="preserve">Ф.k9s разд.5 стл.7 стр.103&lt;=Ф.k9s разд.5 стл.7 сумма стр.1-102</t>
  </si>
  <si>
    <t xml:space="preserve">Ф.k9s разд.5 стл.8 стр.103&lt;=Ф.k9s разд.5 стл.8 сумма стр.1-102</t>
  </si>
  <si>
    <t xml:space="preserve">Ф.k9s разд.5 стл.9 стр.103&lt;=Ф.k9s разд.5 стл.9 сумма стр.1-102</t>
  </si>
  <si>
    <t xml:space="preserve">Ф.k9s разд.5 стл.10 стр.103&lt;=Ф.k9s разд.5 стл.10 сумма стр.1-102</t>
  </si>
  <si>
    <t xml:space="preserve">Ф.k9s разд.5 стл.11 стр.103&lt;=Ф.k9s разд.5 стл.11 сумма стр.1-102</t>
  </si>
  <si>
    <t xml:space="preserve">Ф.k9s разд.5 стл.12 стр.103&lt;=Ф.k9s разд.5 стл.12 сумма стр.1-102</t>
  </si>
  <si>
    <t xml:space="preserve">Ф.k9s разд.5 стл.13 стр.103&lt;=Ф.k9s разд.5 стл.13 сумма стр.1-102</t>
  </si>
  <si>
    <t xml:space="preserve">Ф.k9s разд.5 стл.14 стр.103&lt;=Ф.k9s разд.5 стл.14 сумма стр.1-102</t>
  </si>
  <si>
    <t xml:space="preserve">Ф.k9s разд.5 стл.15 стр.103&lt;=Ф.k9s разд.5 стл.15 сумма стр.1-102</t>
  </si>
  <si>
    <t xml:space="preserve">Ф.k9s разд.5 стл.16 стр.103&lt;=Ф.k9s разд.5 стл.16 сумма стр.1-102</t>
  </si>
  <si>
    <t xml:space="preserve">Ф.k9s разд.5 стл.17 стр.103&lt;=Ф.k9s разд.5 стл.17 сумма стр.1-102</t>
  </si>
  <si>
    <t xml:space="preserve">Ф.k9s разд.5 стл.18 стр.103&lt;=Ф.k9s разд.5 стл.18 сумма стр.1-102</t>
  </si>
  <si>
    <t xml:space="preserve">Ф.k9s разд.5 стл.19 стр.103&lt;=Ф.k9s разд.5 стл.19 сумма стр.1-102</t>
  </si>
  <si>
    <t xml:space="preserve">Ф.k9s разд.5 стл.20 стр.103&lt;=Ф.k9s разд.5 стл.20 сумма стр.1-102</t>
  </si>
  <si>
    <t xml:space="preserve">Ф.k9s разд.5 стл.21 стр.103&lt;=Ф.k9s разд.5 стл.21 сумма стр.1-102</t>
  </si>
  <si>
    <t xml:space="preserve">Ф.k9s разд.5 стл.22 стр.103&lt;=Ф.k9s разд.5 стл.22 сумма стр.1-102</t>
  </si>
  <si>
    <t xml:space="preserve">Ф.k9s разд.5 стл.23 стр.103&lt;=Ф.k9s разд.5 стл.23 сумма стр.1-102</t>
  </si>
  <si>
    <t xml:space="preserve">Ф.k9s разд.4 стл.1 стр.103&lt;=Ф.k9s разд.4 стл.1 сумма стр.1-102</t>
  </si>
  <si>
    <t xml:space="preserve">(r,g,w,s,v,q) k9 - разд.4 стр.103 для граф 1-33 д.б. меньше или равна сумме строк 1-102 по каждому столбцу</t>
  </si>
  <si>
    <t xml:space="preserve">Ф.k9s разд.4 стл.2 стр.103&lt;=Ф.k9s разд.4 стл.2 сумма стр.1-102</t>
  </si>
  <si>
    <t xml:space="preserve">Ф.k9s разд.4 стл.3 стр.103&lt;=Ф.k9s разд.4 стл.3 сумма стр.1-102</t>
  </si>
  <si>
    <t xml:space="preserve">Ф.k9s разд.4 стл.4 стр.103&lt;=Ф.k9s разд.4 стл.4 сумма стр.1-102</t>
  </si>
  <si>
    <t xml:space="preserve">Ф.k9s разд.4 стл.5 стр.103&lt;=Ф.k9s разд.4 стл.5 сумма стр.1-102</t>
  </si>
  <si>
    <t xml:space="preserve">Ф.k9s разд.4 стл.6 стр.103&lt;=Ф.k9s разд.4 стл.6 сумма стр.1-102</t>
  </si>
  <si>
    <t xml:space="preserve">Ф.k9s разд.4 стл.7 стр.103&lt;=Ф.k9s разд.4 стл.7 сумма стр.1-102</t>
  </si>
  <si>
    <t xml:space="preserve">Ф.k9s разд.4 стл.8 стр.103&lt;=Ф.k9s разд.4 стл.8 сумма стр.1-102</t>
  </si>
  <si>
    <t xml:space="preserve">Ф.k9s разд.4 стл.9 стр.103&lt;=Ф.k9s разд.4 стл.9 сумма стр.1-102</t>
  </si>
  <si>
    <t xml:space="preserve">Ф.k9s разд.4 стл.10 стр.103&lt;=Ф.k9s разд.4 стл.10 сумма стр.1-102</t>
  </si>
  <si>
    <t xml:space="preserve">Ф.k9s разд.4 стл.11 стр.103&lt;=Ф.k9s разд.4 стл.11 сумма стр.1-102</t>
  </si>
  <si>
    <t xml:space="preserve">Ф.k9s разд.4 стл.12 стр.103&lt;=Ф.k9s разд.4 стл.12 сумма стр.1-102</t>
  </si>
  <si>
    <t xml:space="preserve">Ф.k9s разд.4 стл.13 стр.103&lt;=Ф.k9s разд.4 стл.13 сумма стр.1-102</t>
  </si>
  <si>
    <t xml:space="preserve">Ф.k9s разд.4 стл.14 стр.103&lt;=Ф.k9s разд.4 стл.14 сумма стр.1-102</t>
  </si>
  <si>
    <t xml:space="preserve">Ф.k9s разд.4 стл.15 стр.103&lt;=Ф.k9s разд.4 стл.15 сумма стр.1-102</t>
  </si>
  <si>
    <t xml:space="preserve">Ф.k9s разд.4 стл.16 стр.103&lt;=Ф.k9s разд.4 стл.16 сумма стр.1-102</t>
  </si>
  <si>
    <t xml:space="preserve">Ф.k9s разд.4 стл.17 стр.103&lt;=Ф.k9s разд.4 стл.17 сумма стр.1-102</t>
  </si>
  <si>
    <t xml:space="preserve">Ф.k9s разд.4 стл.18 стр.103&lt;=Ф.k9s разд.4 стл.18 сумма стр.1-102</t>
  </si>
  <si>
    <t xml:space="preserve">Ф.k9s разд.4 стл.19 стр.103&lt;=Ф.k9s разд.4 стл.19 сумма стр.1-102</t>
  </si>
  <si>
    <t xml:space="preserve">Ф.k9s разд.4 стл.20 стр.103&lt;=Ф.k9s разд.4 стл.20 сумма стр.1-102</t>
  </si>
  <si>
    <t xml:space="preserve">Ф.k9s разд.4 стл.21 стр.103&lt;=Ф.k9s разд.4 стл.21 сумма стр.1-102</t>
  </si>
  <si>
    <t xml:space="preserve">Ф.k9s разд.4 стл.22 стр.103&lt;=Ф.k9s разд.4 стл.22 сумма стр.1-102</t>
  </si>
  <si>
    <t xml:space="preserve">Ф.k9s разд.4 стл.23 стр.103&lt;=Ф.k9s разд.4 стл.23 сумма стр.1-102</t>
  </si>
  <si>
    <t xml:space="preserve">Ф.k9s разд.4 стл.24 стр.103&lt;=Ф.k9s разд.4 стл.24 сумма стр.1-102</t>
  </si>
  <si>
    <t xml:space="preserve">Ф.k9s разд.4 стл.25 стр.103&lt;=Ф.k9s разд.4 стл.25 сумма стр.1-102</t>
  </si>
  <si>
    <t xml:space="preserve">Ф.k9s разд.4 стл.26 стр.103&lt;=Ф.k9s разд.4 стл.26 сумма стр.1-102</t>
  </si>
  <si>
    <t xml:space="preserve">Ф.k9s разд.4 стл.27 стр.103&lt;=Ф.k9s разд.4 стл.27 сумма стр.1-102</t>
  </si>
  <si>
    <t xml:space="preserve">Ф.k9s разд.4 стл.28 стр.103&lt;=Ф.k9s разд.4 стл.28 сумма стр.1-102</t>
  </si>
  <si>
    <t xml:space="preserve">Ф.k9s разд.4 стл.29 стр.103&lt;=Ф.k9s разд.4 стл.29 сумма стр.1-102</t>
  </si>
  <si>
    <t xml:space="preserve">Ф.k9s разд.4 стл.30 стр.103&lt;=Ф.k9s разд.4 стл.30 сумма стр.1-102</t>
  </si>
  <si>
    <t xml:space="preserve">Ф.k9s разд.4 стл.31 стр.103&lt;=Ф.k9s разд.4 стл.31 сумма стр.1-102</t>
  </si>
  <si>
    <t xml:space="preserve">Ф.k9s разд.4 стл.32 стр.103&lt;=Ф.k9s разд.4 стл.32 сумма стр.1-102</t>
  </si>
  <si>
    <t xml:space="preserve">Ф.k9s разд.4 стл.33 стр.103&lt;=Ф.k9s разд.4 стл.33 сумма стр.1-102</t>
  </si>
  <si>
    <t xml:space="preserve">Ф.k9s разд.3 стл.1 стр.103=Ф.k9s разд.3 стл.1 сумма стр.1-102</t>
  </si>
  <si>
    <t xml:space="preserve">(r,g,w,s,v,q) k9 - разд.3 строка 103 для граф 1-31 д.б. равна сумме строк 1-102 по каждому столбцу</t>
  </si>
  <si>
    <t xml:space="preserve">Ф.k9s разд.3 стл.2 стр.103=Ф.k9s разд.3 стл.2 сумма стр.1-102</t>
  </si>
  <si>
    <t xml:space="preserve">Ф.k9s разд.3 стл.3 стр.103=Ф.k9s разд.3 стл.3 сумма стр.1-102</t>
  </si>
  <si>
    <t xml:space="preserve">Ф.k9s разд.3 стл.4 стр.103=Ф.k9s разд.3 стл.4 сумма стр.1-102</t>
  </si>
  <si>
    <t xml:space="preserve">Ф.k9s разд.3 стл.5 стр.103=Ф.k9s разд.3 стл.5 сумма стр.1-102</t>
  </si>
  <si>
    <t xml:space="preserve">Ф.k9s разд.3 стл.6 стр.103=Ф.k9s разд.3 стл.6 сумма стр.1-102</t>
  </si>
  <si>
    <t xml:space="preserve">Ф.k9s разд.3 стл.7 стр.103=Ф.k9s разд.3 стл.7 сумма стр.1-102</t>
  </si>
  <si>
    <t xml:space="preserve">Ф.k9s разд.3 стл.8 стр.103=Ф.k9s разд.3 стл.8 сумма стр.1-102</t>
  </si>
  <si>
    <t xml:space="preserve">Ф.k9s разд.3 стл.9 стр.103=Ф.k9s разд.3 стл.9 сумма стр.1-102</t>
  </si>
  <si>
    <t xml:space="preserve">Ф.k9s разд.3 стл.10 стр.103=Ф.k9s разд.3 стл.10 сумма стр.1-102</t>
  </si>
  <si>
    <t xml:space="preserve">Ф.k9s разд.3 стл.11 стр.103=Ф.k9s разд.3 стл.11 сумма стр.1-102</t>
  </si>
  <si>
    <t xml:space="preserve">Ф.k9s разд.3 стл.12 стр.103=Ф.k9s разд.3 стл.12 сумма стр.1-102</t>
  </si>
  <si>
    <t xml:space="preserve">Ф.k9s разд.3 стл.13 стр.103=Ф.k9s разд.3 стл.13 сумма стр.1-102</t>
  </si>
  <si>
    <t xml:space="preserve">Ф.k9s разд.3 стл.14 стр.103=Ф.k9s разд.3 стл.14 сумма стр.1-102</t>
  </si>
  <si>
    <t xml:space="preserve">Ф.k9s разд.3 стл.15 стр.103=Ф.k9s разд.3 стл.15 сумма стр.1-102</t>
  </si>
  <si>
    <t xml:space="preserve">Ф.k9s разд.3 стл.16 стр.103=Ф.k9s разд.3 стл.16 сумма стр.1-102</t>
  </si>
  <si>
    <t xml:space="preserve">Ф.k9s разд.3 стл.17 стр.103=Ф.k9s разд.3 стл.17 сумма стр.1-102</t>
  </si>
  <si>
    <t xml:space="preserve">Ф.k9s разд.3 стл.18 стр.103=Ф.k9s разд.3 стл.18 сумма стр.1-102</t>
  </si>
  <si>
    <t xml:space="preserve">Ф.k9s разд.3 стл.19 стр.103=Ф.k9s разд.3 стл.19 сумма стр.1-102</t>
  </si>
  <si>
    <t xml:space="preserve">Ф.k9s разд.3 стл.20 стр.103=Ф.k9s разд.3 стл.20 сумма стр.1-102</t>
  </si>
  <si>
    <t xml:space="preserve">Ф.k9s разд.3 стл.21 стр.103=Ф.k9s разд.3 стл.21 сумма стр.1-102</t>
  </si>
  <si>
    <t xml:space="preserve">Ф.k9s разд.3 стл.22 стр.103=Ф.k9s разд.3 стл.22 сумма стр.1-102</t>
  </si>
  <si>
    <t xml:space="preserve">Ф.k9s разд.3 стл.23 стр.103=Ф.k9s разд.3 стл.23 сумма стр.1-102</t>
  </si>
  <si>
    <t xml:space="preserve">Ф.k9s разд.3 стл.24 стр.103=Ф.k9s разд.3 стл.24 сумма стр.1-102</t>
  </si>
  <si>
    <t xml:space="preserve">Ф.k9s разд.3 стл.25 стр.103=Ф.k9s разд.3 стл.25 сумма стр.1-102</t>
  </si>
  <si>
    <t xml:space="preserve">Ф.k9s разд.3 стл.26 стр.103=Ф.k9s разд.3 стл.26 сумма стр.1-102</t>
  </si>
  <si>
    <t xml:space="preserve">Ф.k9s разд.3 стл.27 стр.103=Ф.k9s разд.3 стл.27 сумма стр.1-102</t>
  </si>
  <si>
    <t xml:space="preserve">Ф.k9s разд.3 стл.28 стр.103=Ф.k9s разд.3 стл.28 сумма стр.1-102</t>
  </si>
  <si>
    <t xml:space="preserve">Ф.k9s разд.3 стл.29 стр.103=Ф.k9s разд.3 стл.29 сумма стр.1-102</t>
  </si>
  <si>
    <t xml:space="preserve">Ф.k9s разд.3 стл.30 стр.103=Ф.k9s разд.3 стл.30 сумма стр.1-102</t>
  </si>
  <si>
    <t xml:space="preserve">Ф.k9s разд.3 стл.31 стр.103=Ф.k9s разд.3 стл.31 сумма стр.1-102</t>
  </si>
  <si>
    <t xml:space="preserve">Ф.k9s разд.2 стл.1 стр.103=Ф.k9s разд.2 стл.1 сумма стр.1-102</t>
  </si>
  <si>
    <t xml:space="preserve">(r,g,w,s,v,q) k9 - разд.2 стр.103 равна сумме строк 1-102 по каждому столбцу 1-33</t>
  </si>
  <si>
    <t xml:space="preserve">Ф.k9s разд.2 стл.2 стр.103=Ф.k9s разд.2 стл.2 сумма стр.1-102</t>
  </si>
  <si>
    <t xml:space="preserve">Ф.k9s разд.2 стл.3 стр.103=Ф.k9s разд.2 стл.3 сумма стр.1-102</t>
  </si>
  <si>
    <t xml:space="preserve">Ф.k9s разд.2 стл.4 стр.103=Ф.k9s разд.2 стл.4 сумма стр.1-102</t>
  </si>
  <si>
    <t xml:space="preserve">Ф.k9s разд.2 стл.5 стр.103=Ф.k9s разд.2 стл.5 сумма стр.1-102</t>
  </si>
  <si>
    <t xml:space="preserve">Ф.k9s разд.2 стл.6 стр.103=Ф.k9s разд.2 стл.6 сумма стр.1-102</t>
  </si>
  <si>
    <t xml:space="preserve">Ф.k9s разд.2 стл.7 стр.103=Ф.k9s разд.2 стл.7 сумма стр.1-102</t>
  </si>
  <si>
    <t xml:space="preserve">Ф.k9s разд.2 стл.8 стр.103=Ф.k9s разд.2 стл.8 сумма стр.1-102</t>
  </si>
  <si>
    <t xml:space="preserve">Ф.k9s разд.2 стл.9 стр.103=Ф.k9s разд.2 стл.9 сумма стр.1-102</t>
  </si>
  <si>
    <t xml:space="preserve">Ф.k9s разд.2 стл.10 стр.103=Ф.k9s разд.2 стл.10 сумма стр.1-102</t>
  </si>
  <si>
    <t xml:space="preserve">Ф.k9s разд.2 стл.11 стр.103=Ф.k9s разд.2 стл.11 сумма стр.1-102</t>
  </si>
  <si>
    <t xml:space="preserve">Ф.k9s разд.2 стл.12 стр.103=Ф.k9s разд.2 стл.12 сумма стр.1-102</t>
  </si>
  <si>
    <t xml:space="preserve">Ф.k9s разд.2 стл.13 стр.103=Ф.k9s разд.2 стл.13 сумма стр.1-102</t>
  </si>
  <si>
    <t xml:space="preserve">Ф.k9s разд.2 стл.14 стр.103=Ф.k9s разд.2 стл.14 сумма стр.1-102</t>
  </si>
  <si>
    <t xml:space="preserve">Ф.k9s разд.2 стл.15 стр.103=Ф.k9s разд.2 стл.15 сумма стр.1-102</t>
  </si>
  <si>
    <t xml:space="preserve">Ф.k9s разд.2 стл.16 стр.103=Ф.k9s разд.2 стл.16 сумма стр.1-102</t>
  </si>
  <si>
    <t xml:space="preserve">Ф.k9s разд.2 стл.17 стр.103=Ф.k9s разд.2 стл.17 сумма стр.1-102</t>
  </si>
  <si>
    <t xml:space="preserve">Ф.k9s разд.2 стл.18 стр.103=Ф.k9s разд.2 стл.18 сумма стр.1-102</t>
  </si>
  <si>
    <t xml:space="preserve">Ф.k9s разд.2 стл.19 стр.103=Ф.k9s разд.2 стл.19 сумма стр.1-102</t>
  </si>
  <si>
    <t xml:space="preserve">Ф.k9s разд.2 стл.20 стр.103=Ф.k9s разд.2 стл.20 сумма стр.1-102</t>
  </si>
  <si>
    <t xml:space="preserve">Ф.k9s разд.2 стл.21 стр.103=Ф.k9s разд.2 стл.21 сумма стр.1-102</t>
  </si>
  <si>
    <t xml:space="preserve">Ф.k9s разд.2 стл.22 стр.103=Ф.k9s разд.2 стл.22 сумма стр.1-102</t>
  </si>
  <si>
    <t xml:space="preserve">Ф.k9s разд.2 стл.23 стр.103=Ф.k9s разд.2 стл.23 сумма стр.1-102</t>
  </si>
  <si>
    <t xml:space="preserve">Ф.k9s разд.2 стл.24 стр.103=Ф.k9s разд.2 стл.24 сумма стр.1-102</t>
  </si>
  <si>
    <t xml:space="preserve">Ф.k9s разд.2 стл.25 стр.103=Ф.k9s разд.2 стл.25 сумма стр.1-102</t>
  </si>
  <si>
    <t xml:space="preserve">Ф.k9s разд.2 стл.26 стр.103=Ф.k9s разд.2 стл.26 сумма стр.1-102</t>
  </si>
  <si>
    <t xml:space="preserve">Ф.k9s разд.2 стл.27 стр.103=Ф.k9s разд.2 стл.27 сумма стр.1-102</t>
  </si>
  <si>
    <t xml:space="preserve">Ф.k9s разд.2 стл.28 стр.103=Ф.k9s разд.2 стл.28 сумма стр.1-102</t>
  </si>
  <si>
    <t xml:space="preserve">Ф.k9s разд.2 стл.29 стр.103=Ф.k9s разд.2 стл.29 сумма стр.1-102</t>
  </si>
  <si>
    <t xml:space="preserve">Ф.k9s разд.2 стл.30 стр.103=Ф.k9s разд.2 стл.30 сумма стр.1-102</t>
  </si>
  <si>
    <t xml:space="preserve">Ф.k9s разд.2 стл.31 стр.103=Ф.k9s разд.2 стл.31 сумма стр.1-102</t>
  </si>
  <si>
    <t xml:space="preserve">Ф.k9s разд.2 стл.32 стр.103=Ф.k9s разд.2 стл.32 сумма стр.1-102</t>
  </si>
  <si>
    <t xml:space="preserve">Ф.k9s разд.2 стл.33 стр.103=Ф.k9s разд.2 стл.33 сумма стр.1-102</t>
  </si>
  <si>
    <t xml:space="preserve">Ф.k9s разд.1 стл.1 стр.103&lt;=Ф.k9s разд.1 стл.1 сумма стр.1-102</t>
  </si>
  <si>
    <t xml:space="preserve">(r,g,w,s,v,q) k9 - разд.1 гр.1-18 стр.103 д.б. &lt;= k9w р.1 для гр. 1-18 сумма стр.1-102</t>
  </si>
  <si>
    <t xml:space="preserve">Ф.k9s разд.1 стл.2 стр.103&lt;=Ф.k9s разд.1 стл.2 сумма стр.1-102</t>
  </si>
  <si>
    <t xml:space="preserve">Ф.k9s разд.1 стл.3 стр.103&lt;=Ф.k9s разд.1 стл.3 сумма стр.1-102</t>
  </si>
  <si>
    <t xml:space="preserve">Ф.k9s разд.1 стл.4 стр.103&lt;=Ф.k9s разд.1 стл.4 сумма стр.1-102</t>
  </si>
  <si>
    <t xml:space="preserve">Ф.k9s разд.1 стл.5 стр.103&lt;=Ф.k9s разд.1 стл.5 сумма стр.1-102</t>
  </si>
  <si>
    <t xml:space="preserve">Ф.k9s разд.1 стл.6 стр.103&lt;=Ф.k9s разд.1 стл.6 сумма стр.1-102</t>
  </si>
  <si>
    <t xml:space="preserve">Ф.k9s разд.1 стл.7 стр.103&lt;=Ф.k9s разд.1 стл.7 сумма стр.1-102</t>
  </si>
  <si>
    <t xml:space="preserve">Ф.k9s разд.1 стл.8 стр.103&lt;=Ф.k9s разд.1 стл.8 сумма стр.1-102</t>
  </si>
  <si>
    <t xml:space="preserve">Ф.k9s разд.1 стл.9 стр.103&lt;=Ф.k9s разд.1 стл.9 сумма стр.1-102</t>
  </si>
  <si>
    <t xml:space="preserve">Ф.k9s разд.1 стл.10 стр.103&lt;=Ф.k9s разд.1 стл.10 сумма стр.1-102</t>
  </si>
  <si>
    <t xml:space="preserve">Ф.k9s разд.1 стл.11 стр.103&lt;=Ф.k9s разд.1 стл.11 сумма стр.1-102</t>
  </si>
  <si>
    <t xml:space="preserve">Ф.k9s разд.1 стл.12 стр.103&lt;=Ф.k9s разд.1 стл.12 сумма стр.1-102</t>
  </si>
  <si>
    <t xml:space="preserve">Ф.k9s разд.1 стл.13 стр.103&lt;=Ф.k9s разд.1 стл.13 сумма стр.1-102</t>
  </si>
  <si>
    <t xml:space="preserve">Ф.k9s разд.1 стл.14 стр.103&lt;=Ф.k9s разд.1 стл.14 сумма стр.1-102</t>
  </si>
  <si>
    <t xml:space="preserve">Ф.k9s разд.1 стл.15 стр.103&lt;=Ф.k9s разд.1 стл.15 сумма стр.1-102</t>
  </si>
  <si>
    <t xml:space="preserve">Ф.k9s разд.1 стл.16 стр.103&lt;=Ф.k9s разд.1 стл.16 сумма стр.1-102</t>
  </si>
  <si>
    <t xml:space="preserve">Ф.k9s разд.1 стл.17 стр.103&lt;=Ф.k9s разд.1 стл.17 сумма стр.1-102</t>
  </si>
  <si>
    <t xml:space="preserve">Ф.k9s разд.1 стл.18 стр.103&lt;=Ф.k9s разд.1 стл.18 сумма стр.1-102</t>
  </si>
  <si>
    <t xml:space="preserve">Подтверждение</t>
  </si>
  <si>
    <t xml:space="preserve">Ф.k9s разд.6 стл.17 стр.1=0</t>
  </si>
  <si>
    <t xml:space="preserve">(r,g,w,s,v,q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4 стр.1=0</t>
  </si>
  <si>
    <t xml:space="preserve">(r,g,w,s,v,q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3 стр.1&gt;=Ф.k9s разд.6 сумма стл.26-29 стр.1+Ф.k9s разд.6 стл.33 стр.1</t>
  </si>
  <si>
    <t xml:space="preserve">(r,g,w,s,v,q) k9 - разд.6 гр.3 &gt;= сумме граф 26-29, 33 для строк 1-103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1 сумма стл.1-2 стр.1=Ф.k9s разд.1 сумма стл.3-16 стр.1</t>
  </si>
  <si>
    <t xml:space="preserve">(r,g,w,s,v,q) k9 - разд.1 сумма граф 1-2 равна сумме граф 3-16 для строк 1-103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26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7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7" fillId="2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3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3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Обычный_ФЛК (обязательный)" xfId="60"/>
    <cellStyle name="Плохой" xfId="61"/>
    <cellStyle name="Пояснение" xfId="62"/>
    <cellStyle name="Примечание" xfId="63"/>
    <cellStyle name="Примечание 2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" name="Line 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" name="Line 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0" name="Line 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1" name="Line 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2" name="Line 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" name="Line 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" name="Line 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" name="Line 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" name="Line 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" name="Line 1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" name="Line 3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9" name="Line 3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0" name="Line 3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1" name="Line 3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" name="Line 3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" name="Line 3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4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4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4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" name="Line 30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9" name="Line 31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0" name="Line 32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1" name="Line 33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2" name="Line 34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" name="Line 35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" name="Line 36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5" name="Line 37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" name="Line 38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" name="Line 39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h-2013-95</v>
      </c>
      <c r="B1" s="4"/>
      <c r="N1" s="5"/>
      <c r="O1" s="6" t="n">
        <v>41484</v>
      </c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5545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13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3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19</v>
      </c>
      <c r="B17" s="35"/>
      <c r="C17" s="35"/>
      <c r="D17" s="35" t="s">
        <v>20</v>
      </c>
      <c r="E17" s="35"/>
      <c r="F17" s="35"/>
      <c r="G17" s="37" t="s">
        <v>21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2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3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4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5</v>
      </c>
      <c r="N22" s="48"/>
      <c r="O22" s="50"/>
    </row>
    <row r="23" customFormat="false" ht="24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2"/>
      <c r="G23" s="52"/>
      <c r="H23" s="52"/>
      <c r="I23" s="52"/>
      <c r="J23" s="52"/>
      <c r="K23" s="52"/>
      <c r="L23" s="30"/>
      <c r="M23" s="41" t="s">
        <v>28</v>
      </c>
      <c r="N23" s="30"/>
    </row>
    <row r="24" customFormat="false" ht="15.75" hidden="false" customHeight="true" outlineLevel="0" collapsed="false">
      <c r="A24" s="53" t="s">
        <v>29</v>
      </c>
      <c r="B24" s="53"/>
      <c r="C24" s="53"/>
      <c r="D24" s="54" t="s">
        <v>30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1</v>
      </c>
      <c r="B26" s="59"/>
      <c r="C26" s="59"/>
      <c r="D26" s="59"/>
      <c r="E26" s="59"/>
      <c r="F26" s="59" t="s">
        <v>32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3</v>
      </c>
      <c r="B30" s="53"/>
      <c r="C30" s="53"/>
      <c r="D30" s="63"/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4</v>
      </c>
      <c r="M31" s="69"/>
      <c r="N31" s="70" t="n">
        <f aca="true">TODAY()</f>
        <v>46232</v>
      </c>
    </row>
    <row r="32" customFormat="false" ht="20.25" hidden="false" customHeight="true" outlineLevel="0" collapsed="false">
      <c r="A32" s="53" t="s">
        <v>29</v>
      </c>
      <c r="B32" s="53"/>
      <c r="C32" s="53"/>
      <c r="D32" s="71"/>
      <c r="E32" s="71"/>
      <c r="F32" s="71"/>
      <c r="G32" s="71"/>
      <c r="H32" s="71"/>
      <c r="I32" s="71"/>
      <c r="J32" s="71"/>
      <c r="K32" s="71"/>
      <c r="L32" s="68" t="s">
        <v>35</v>
      </c>
      <c r="M32" s="30"/>
      <c r="N32" s="72" t="n">
        <f aca="false">IF(D23=0," ",VLOOKUP(D23,Коды_судов,2,0))</f>
        <v>9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35" workbookViewId="0">
      <pane xSplit="3" ySplit="6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L120" activeCellId="0" sqref="L120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193" width="122.56"/>
    <col collapsed="false" customWidth="true" hidden="false" outlineLevel="0" max="2" min="2" style="193" width="42.56"/>
    <col collapsed="false" customWidth="true" hidden="false" outlineLevel="0" max="3" min="3" style="202" width="14.28"/>
    <col collapsed="false" customWidth="true" hidden="false" outlineLevel="0" max="4" min="4" style="193" width="24.7"/>
    <col collapsed="false" customWidth="true" hidden="false" outlineLevel="0" max="5" min="5" style="193" width="25.41"/>
    <col collapsed="false" customWidth="true" hidden="false" outlineLevel="0" max="7" min="6" style="193" width="25.13"/>
    <col collapsed="false" customWidth="true" hidden="false" outlineLevel="0" max="8" min="8" style="193" width="23.7"/>
    <col collapsed="false" customWidth="true" hidden="false" outlineLevel="0" max="9" min="9" style="193" width="27.28"/>
    <col collapsed="false" customWidth="true" hidden="false" outlineLevel="0" max="10" min="10" style="193" width="28.28"/>
    <col collapsed="false" customWidth="true" hidden="false" outlineLevel="0" max="11" min="11" style="193" width="31.85"/>
    <col collapsed="false" customWidth="false" hidden="false" outlineLevel="0" max="257" min="12" style="193" width="89.14"/>
  </cols>
  <sheetData>
    <row r="1" customFormat="false" ht="23.25" hidden="false" customHeight="false" outlineLevel="0" collapsed="false">
      <c r="A1" s="75" t="s">
        <v>36</v>
      </c>
      <c r="B1" s="73"/>
      <c r="C1" s="172" t="s">
        <v>37</v>
      </c>
      <c r="D1" s="173"/>
      <c r="E1" s="173"/>
      <c r="F1" s="173"/>
      <c r="G1" s="173"/>
      <c r="H1" s="174"/>
    </row>
    <row r="2" s="73" customFormat="true" ht="37.5" hidden="false" customHeight="false" outlineLevel="0" collapsed="false">
      <c r="A2" s="204" t="s">
        <v>43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4" customFormat="false" ht="97.15" hidden="false" customHeight="true" outlineLevel="0" collapsed="false">
      <c r="A4" s="205" t="s">
        <v>41</v>
      </c>
      <c r="B4" s="181" t="s">
        <v>283</v>
      </c>
      <c r="C4" s="89" t="s">
        <v>43</v>
      </c>
      <c r="D4" s="124" t="s">
        <v>440</v>
      </c>
      <c r="E4" s="124"/>
      <c r="F4" s="124"/>
      <c r="G4" s="124"/>
      <c r="H4" s="124"/>
      <c r="I4" s="124"/>
      <c r="J4" s="124"/>
      <c r="K4" s="124"/>
    </row>
    <row r="5" customFormat="false" ht="156" hidden="false" customHeight="true" outlineLevel="0" collapsed="false">
      <c r="A5" s="205"/>
      <c r="B5" s="223"/>
      <c r="C5" s="224"/>
      <c r="D5" s="225" t="s">
        <v>441</v>
      </c>
      <c r="E5" s="225" t="s">
        <v>442</v>
      </c>
      <c r="F5" s="225" t="s">
        <v>443</v>
      </c>
      <c r="G5" s="225" t="s">
        <v>444</v>
      </c>
      <c r="H5" s="225" t="s">
        <v>445</v>
      </c>
      <c r="I5" s="225" t="s">
        <v>446</v>
      </c>
      <c r="J5" s="225" t="s">
        <v>447</v>
      </c>
      <c r="K5" s="225" t="s">
        <v>448</v>
      </c>
    </row>
    <row r="6" s="202" customFormat="true" ht="22.5" hidden="false" customHeight="false" outlineLevel="0" collapsed="false">
      <c r="A6" s="165" t="s">
        <v>69</v>
      </c>
      <c r="B6" s="117" t="s">
        <v>70</v>
      </c>
      <c r="C6" s="117" t="s">
        <v>71</v>
      </c>
      <c r="D6" s="212" t="n">
        <v>1</v>
      </c>
      <c r="E6" s="212" t="n">
        <v>2</v>
      </c>
      <c r="F6" s="212" t="n">
        <v>3</v>
      </c>
      <c r="G6" s="212" t="n">
        <v>4</v>
      </c>
      <c r="H6" s="212" t="n">
        <v>5</v>
      </c>
      <c r="I6" s="212" t="n">
        <v>6</v>
      </c>
      <c r="J6" s="212" t="n">
        <v>7</v>
      </c>
      <c r="K6" s="212" t="n">
        <v>8</v>
      </c>
    </row>
    <row r="7" s="202" customFormat="true" ht="64.5" hidden="false" customHeight="false" outlineLevel="0" collapsed="false">
      <c r="A7" s="94" t="s">
        <v>72</v>
      </c>
      <c r="B7" s="88" t="s">
        <v>73</v>
      </c>
      <c r="C7" s="88" t="n">
        <v>1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</row>
    <row r="8" s="202" customFormat="true" ht="81" hidden="false" customHeight="false" outlineLevel="0" collapsed="false">
      <c r="A8" s="94" t="s">
        <v>74</v>
      </c>
      <c r="B8" s="88" t="s">
        <v>75</v>
      </c>
      <c r="C8" s="88" t="n">
        <v>2</v>
      </c>
      <c r="D8" s="226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</row>
    <row r="9" s="202" customFormat="true" ht="84.75" hidden="false" customHeight="false" outlineLevel="0" collapsed="false">
      <c r="A9" s="94" t="s">
        <v>76</v>
      </c>
      <c r="B9" s="88" t="s">
        <v>77</v>
      </c>
      <c r="C9" s="88" t="n">
        <v>3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</row>
    <row r="10" s="202" customFormat="true" ht="72.6" hidden="false" customHeight="true" outlineLevel="0" collapsed="false">
      <c r="A10" s="94" t="s">
        <v>78</v>
      </c>
      <c r="B10" s="88" t="s">
        <v>79</v>
      </c>
      <c r="C10" s="88" t="n">
        <v>4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</row>
    <row r="11" customFormat="false" ht="55.9" hidden="false" customHeight="true" outlineLevel="0" collapsed="false">
      <c r="A11" s="94" t="s">
        <v>80</v>
      </c>
      <c r="B11" s="88" t="s">
        <v>81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105.6" hidden="false" customHeight="true" outlineLevel="0" collapsed="false">
      <c r="A12" s="94" t="s">
        <v>82</v>
      </c>
      <c r="B12" s="88" t="s">
        <v>83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8.5" hidden="false" customHeight="false" outlineLevel="0" collapsed="false">
      <c r="A13" s="94" t="s">
        <v>84</v>
      </c>
      <c r="B13" s="88" t="s">
        <v>85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105" hidden="false" customHeight="false" outlineLevel="0" collapsed="false">
      <c r="A14" s="94" t="s">
        <v>86</v>
      </c>
      <c r="B14" s="88" t="s">
        <v>87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108.75" hidden="false" customHeight="false" outlineLevel="0" collapsed="false">
      <c r="A15" s="94" t="s">
        <v>88</v>
      </c>
      <c r="B15" s="88" t="s">
        <v>89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44.25" hidden="false" customHeight="false" outlineLevel="0" collapsed="false">
      <c r="A16" s="94" t="s">
        <v>90</v>
      </c>
      <c r="B16" s="88" t="s">
        <v>91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25.25" hidden="false" customHeight="false" outlineLevel="0" collapsed="false">
      <c r="A17" s="94" t="s">
        <v>92</v>
      </c>
      <c r="B17" s="88" t="s">
        <v>93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84.75" hidden="false" customHeight="false" outlineLevel="0" collapsed="false">
      <c r="A18" s="94" t="s">
        <v>94</v>
      </c>
      <c r="B18" s="88" t="s">
        <v>95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25.25" hidden="false" customHeight="false" outlineLevel="0" collapsed="false">
      <c r="A19" s="94" t="s">
        <v>96</v>
      </c>
      <c r="B19" s="88" t="s">
        <v>97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98</v>
      </c>
      <c r="B20" s="88" t="s">
        <v>99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0</v>
      </c>
      <c r="B21" s="88" t="s">
        <v>101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08.75" hidden="false" customHeight="false" outlineLevel="0" collapsed="false">
      <c r="A22" s="94" t="s">
        <v>102</v>
      </c>
      <c r="B22" s="88" t="s">
        <v>103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84.75" hidden="false" customHeight="false" outlineLevel="0" collapsed="false">
      <c r="A23" s="94" t="s">
        <v>104</v>
      </c>
      <c r="B23" s="88" t="s">
        <v>105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25.25" hidden="false" customHeight="false" outlineLevel="0" collapsed="false">
      <c r="A24" s="94" t="s">
        <v>106</v>
      </c>
      <c r="B24" s="88" t="s">
        <v>107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08</v>
      </c>
      <c r="B25" s="88" t="s">
        <v>109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64.5" hidden="false" customHeight="false" outlineLevel="0" collapsed="false">
      <c r="A26" s="94" t="s">
        <v>110</v>
      </c>
      <c r="B26" s="88" t="s">
        <v>111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44.25" hidden="false" customHeight="false" outlineLevel="0" collapsed="false">
      <c r="A27" s="94" t="s">
        <v>112</v>
      </c>
      <c r="B27" s="88" t="s">
        <v>113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4</v>
      </c>
      <c r="B28" s="88" t="s">
        <v>115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64.5" hidden="false" customHeight="false" outlineLevel="0" collapsed="false">
      <c r="A29" s="94" t="s">
        <v>116</v>
      </c>
      <c r="B29" s="88" t="s">
        <v>117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64.5" hidden="false" customHeight="false" outlineLevel="0" collapsed="false">
      <c r="A30" s="94" t="s">
        <v>118</v>
      </c>
      <c r="B30" s="88" t="s">
        <v>119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0</v>
      </c>
      <c r="B31" s="88" t="s">
        <v>121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2</v>
      </c>
      <c r="B32" s="88" t="s">
        <v>123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44.25" hidden="false" customHeight="false" outlineLevel="0" collapsed="false">
      <c r="A33" s="94" t="s">
        <v>124</v>
      </c>
      <c r="B33" s="88" t="s">
        <v>125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64.5" hidden="false" customHeight="false" outlineLevel="0" collapsed="false">
      <c r="A34" s="94" t="s">
        <v>126</v>
      </c>
      <c r="B34" s="88" t="s">
        <v>127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40.5" hidden="false" customHeight="false" outlineLevel="0" collapsed="false">
      <c r="A35" s="94" t="s">
        <v>128</v>
      </c>
      <c r="B35" s="88" t="s">
        <v>129</v>
      </c>
      <c r="C35" s="88" t="n">
        <v>29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</row>
    <row r="36" customFormat="false" ht="20.25" hidden="false" customHeight="false" outlineLevel="0" collapsed="false">
      <c r="A36" s="94" t="s">
        <v>130</v>
      </c>
      <c r="B36" s="88" t="s">
        <v>131</v>
      </c>
      <c r="C36" s="88" t="n">
        <v>3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</row>
    <row r="37" customFormat="false" ht="40.5" hidden="false" customHeight="false" outlineLevel="0" collapsed="false">
      <c r="A37" s="94" t="s">
        <v>132</v>
      </c>
      <c r="B37" s="88" t="s">
        <v>133</v>
      </c>
      <c r="C37" s="88" t="n">
        <v>31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</row>
    <row r="38" customFormat="false" ht="40.5" hidden="false" customHeight="false" outlineLevel="0" collapsed="false">
      <c r="A38" s="94" t="s">
        <v>134</v>
      </c>
      <c r="B38" s="88" t="s">
        <v>135</v>
      </c>
      <c r="C38" s="88" t="n">
        <v>32</v>
      </c>
      <c r="D38" s="216" t="n">
        <v>0</v>
      </c>
      <c r="E38" s="216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14" t="n">
        <v>0</v>
      </c>
      <c r="K38" s="214" t="n">
        <v>0</v>
      </c>
    </row>
    <row r="39" customFormat="false" ht="64.5" hidden="false" customHeight="false" outlineLevel="0" collapsed="false">
      <c r="A39" s="94" t="s">
        <v>136</v>
      </c>
      <c r="B39" s="88" t="s">
        <v>137</v>
      </c>
      <c r="C39" s="88" t="n">
        <v>33</v>
      </c>
      <c r="D39" s="216" t="n">
        <v>0</v>
      </c>
      <c r="E39" s="216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4" t="n">
        <v>0</v>
      </c>
      <c r="K39" s="214" t="n">
        <v>0</v>
      </c>
    </row>
    <row r="40" customFormat="false" ht="25.5" hidden="false" customHeight="true" outlineLevel="0" collapsed="false">
      <c r="A40" s="94" t="s">
        <v>138</v>
      </c>
      <c r="B40" s="88" t="s">
        <v>139</v>
      </c>
      <c r="C40" s="88" t="n">
        <v>34</v>
      </c>
      <c r="D40" s="217" t="n">
        <v>0</v>
      </c>
      <c r="E40" s="217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14" t="n">
        <v>0</v>
      </c>
      <c r="K40" s="214" t="n">
        <v>0</v>
      </c>
    </row>
    <row r="41" customFormat="false" ht="44.25" hidden="false" customHeight="false" outlineLevel="0" collapsed="false">
      <c r="A41" s="94" t="s">
        <v>140</v>
      </c>
      <c r="B41" s="88" t="s">
        <v>141</v>
      </c>
      <c r="C41" s="88" t="n">
        <v>35</v>
      </c>
      <c r="D41" s="217" t="n">
        <v>0</v>
      </c>
      <c r="E41" s="217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4" t="n">
        <v>0</v>
      </c>
      <c r="K41" s="214" t="n">
        <v>0</v>
      </c>
    </row>
    <row r="42" customFormat="false" ht="44.25" hidden="false" customHeight="false" outlineLevel="0" collapsed="false">
      <c r="A42" s="94" t="s">
        <v>142</v>
      </c>
      <c r="B42" s="88" t="s">
        <v>143</v>
      </c>
      <c r="C42" s="88" t="n">
        <v>36</v>
      </c>
      <c r="D42" s="217" t="n">
        <v>0</v>
      </c>
      <c r="E42" s="217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14" t="n">
        <v>0</v>
      </c>
      <c r="K42" s="214" t="n">
        <v>0</v>
      </c>
    </row>
    <row r="43" customFormat="false" ht="20.25" hidden="false" customHeight="false" outlineLevel="0" collapsed="false">
      <c r="A43" s="94" t="s">
        <v>144</v>
      </c>
      <c r="B43" s="88" t="s">
        <v>145</v>
      </c>
      <c r="C43" s="88" t="n">
        <v>37</v>
      </c>
      <c r="D43" s="217" t="n">
        <v>0</v>
      </c>
      <c r="E43" s="217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4" t="n">
        <v>0</v>
      </c>
      <c r="K43" s="214" t="n">
        <v>0</v>
      </c>
    </row>
    <row r="44" customFormat="false" ht="40.5" hidden="false" customHeight="false" outlineLevel="0" collapsed="false">
      <c r="A44" s="94" t="s">
        <v>146</v>
      </c>
      <c r="B44" s="88" t="s">
        <v>147</v>
      </c>
      <c r="C44" s="88" t="n">
        <v>38</v>
      </c>
      <c r="D44" s="219" t="n">
        <v>0</v>
      </c>
      <c r="E44" s="219" t="n">
        <v>0</v>
      </c>
      <c r="F44" s="220" t="n">
        <v>0</v>
      </c>
      <c r="G44" s="220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</row>
    <row r="45" customFormat="false" ht="40.5" hidden="false" customHeight="false" outlineLevel="0" collapsed="false">
      <c r="A45" s="94" t="s">
        <v>148</v>
      </c>
      <c r="B45" s="88" t="s">
        <v>149</v>
      </c>
      <c r="C45" s="88" t="n">
        <v>39</v>
      </c>
      <c r="D45" s="219" t="n">
        <v>0</v>
      </c>
      <c r="E45" s="219" t="n">
        <v>0</v>
      </c>
      <c r="F45" s="222" t="n">
        <v>0</v>
      </c>
      <c r="G45" s="219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</row>
    <row r="46" customFormat="false" ht="60.75" hidden="false" customHeight="false" outlineLevel="0" collapsed="false">
      <c r="A46" s="94" t="s">
        <v>150</v>
      </c>
      <c r="B46" s="88" t="s">
        <v>151</v>
      </c>
      <c r="C46" s="88" t="n">
        <v>4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</row>
    <row r="47" customFormat="false" ht="81" hidden="false" customHeight="false" outlineLevel="0" collapsed="false">
      <c r="A47" s="97" t="s">
        <v>152</v>
      </c>
      <c r="B47" s="98" t="s">
        <v>153</v>
      </c>
      <c r="C47" s="88" t="n">
        <v>41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</row>
    <row r="48" customFormat="false" ht="60.75" hidden="false" customHeight="false" outlineLevel="0" collapsed="false">
      <c r="A48" s="97" t="s">
        <v>154</v>
      </c>
      <c r="B48" s="98" t="s">
        <v>155</v>
      </c>
      <c r="C48" s="88" t="n">
        <v>42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</row>
    <row r="49" customFormat="false" ht="81" hidden="false" customHeight="false" outlineLevel="0" collapsed="false">
      <c r="A49" s="97" t="s">
        <v>156</v>
      </c>
      <c r="B49" s="98" t="s">
        <v>157</v>
      </c>
      <c r="C49" s="88" t="n">
        <v>43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</row>
    <row r="50" customFormat="false" ht="81" hidden="false" customHeight="false" outlineLevel="0" collapsed="false">
      <c r="A50" s="97" t="s">
        <v>158</v>
      </c>
      <c r="B50" s="98" t="s">
        <v>159</v>
      </c>
      <c r="C50" s="88" t="n">
        <v>44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</row>
    <row r="51" customFormat="false" ht="64.5" hidden="false" customHeight="false" outlineLevel="0" collapsed="false">
      <c r="A51" s="94" t="s">
        <v>160</v>
      </c>
      <c r="B51" s="88" t="s">
        <v>161</v>
      </c>
      <c r="C51" s="88" t="n">
        <v>45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</row>
    <row r="52" customFormat="false" ht="84.75" hidden="false" customHeight="false" outlineLevel="0" collapsed="false">
      <c r="A52" s="94" t="s">
        <v>162</v>
      </c>
      <c r="B52" s="88" t="s">
        <v>163</v>
      </c>
      <c r="C52" s="88" t="n">
        <v>46</v>
      </c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</row>
    <row r="53" customFormat="false" ht="105" hidden="false" customHeight="false" outlineLevel="0" collapsed="false">
      <c r="A53" s="99" t="s">
        <v>164</v>
      </c>
      <c r="B53" s="98" t="s">
        <v>165</v>
      </c>
      <c r="C53" s="88" t="n">
        <v>47</v>
      </c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</row>
    <row r="54" customFormat="false" ht="105" hidden="false" customHeight="false" outlineLevel="0" collapsed="false">
      <c r="A54" s="99" t="s">
        <v>166</v>
      </c>
      <c r="B54" s="98" t="s">
        <v>167</v>
      </c>
      <c r="C54" s="88" t="n">
        <v>48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</row>
    <row r="55" customFormat="false" ht="64.5" hidden="false" customHeight="false" outlineLevel="0" collapsed="false">
      <c r="A55" s="94" t="s">
        <v>168</v>
      </c>
      <c r="B55" s="88" t="s">
        <v>169</v>
      </c>
      <c r="C55" s="88" t="n">
        <v>49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</row>
    <row r="56" customFormat="false" ht="105" hidden="false" customHeight="false" outlineLevel="0" collapsed="false">
      <c r="A56" s="94" t="s">
        <v>170</v>
      </c>
      <c r="B56" s="88" t="s">
        <v>171</v>
      </c>
      <c r="C56" s="88" t="n">
        <v>5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</row>
    <row r="57" customFormat="false" ht="84.75" hidden="false" customHeight="false" outlineLevel="0" collapsed="false">
      <c r="A57" s="94" t="s">
        <v>172</v>
      </c>
      <c r="B57" s="88" t="s">
        <v>173</v>
      </c>
      <c r="C57" s="88" t="n">
        <v>51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</row>
    <row r="58" customFormat="false" ht="84.75" hidden="false" customHeight="false" outlineLevel="0" collapsed="false">
      <c r="A58" s="94" t="s">
        <v>174</v>
      </c>
      <c r="B58" s="88" t="s">
        <v>175</v>
      </c>
      <c r="C58" s="88" t="n">
        <v>52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</row>
    <row r="59" customFormat="false" ht="84.75" hidden="false" customHeight="false" outlineLevel="0" collapsed="false">
      <c r="A59" s="94" t="s">
        <v>176</v>
      </c>
      <c r="B59" s="88" t="s">
        <v>177</v>
      </c>
      <c r="C59" s="88" t="n">
        <v>53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</row>
    <row r="60" customFormat="false" ht="40.5" hidden="false" customHeight="false" outlineLevel="0" collapsed="false">
      <c r="A60" s="99" t="s">
        <v>178</v>
      </c>
      <c r="B60" s="98" t="s">
        <v>179</v>
      </c>
      <c r="C60" s="88" t="n">
        <v>54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</row>
    <row r="61" customFormat="false" ht="105" hidden="false" customHeight="false" outlineLevel="0" collapsed="false">
      <c r="A61" s="99" t="s">
        <v>180</v>
      </c>
      <c r="B61" s="98" t="s">
        <v>181</v>
      </c>
      <c r="C61" s="88" t="n">
        <v>55</v>
      </c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</row>
    <row r="62" customFormat="false" ht="125.25" hidden="false" customHeight="false" outlineLevel="0" collapsed="false">
      <c r="A62" s="94" t="s">
        <v>182</v>
      </c>
      <c r="B62" s="88" t="s">
        <v>183</v>
      </c>
      <c r="C62" s="88" t="n">
        <v>56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</row>
    <row r="63" customFormat="false" ht="44.25" hidden="false" customHeight="false" outlineLevel="0" collapsed="false">
      <c r="A63" s="94" t="s">
        <v>184</v>
      </c>
      <c r="B63" s="88" t="s">
        <v>185</v>
      </c>
      <c r="C63" s="88" t="n">
        <v>57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</row>
    <row r="64" customFormat="false" ht="44.25" hidden="false" customHeight="false" outlineLevel="0" collapsed="false">
      <c r="A64" s="94" t="s">
        <v>186</v>
      </c>
      <c r="B64" s="88" t="s">
        <v>187</v>
      </c>
      <c r="C64" s="88" t="n">
        <v>58</v>
      </c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</row>
    <row r="65" customFormat="false" ht="44.25" hidden="false" customHeight="false" outlineLevel="0" collapsed="false">
      <c r="A65" s="94" t="s">
        <v>188</v>
      </c>
      <c r="B65" s="88" t="s">
        <v>189</v>
      </c>
      <c r="C65" s="88" t="n">
        <v>59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</row>
    <row r="66" customFormat="false" ht="44.25" hidden="false" customHeight="false" outlineLevel="0" collapsed="false">
      <c r="A66" s="94" t="s">
        <v>190</v>
      </c>
      <c r="B66" s="88" t="s">
        <v>191</v>
      </c>
      <c r="C66" s="88" t="n">
        <v>60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</row>
    <row r="67" customFormat="false" ht="64.5" hidden="false" customHeight="false" outlineLevel="0" collapsed="false">
      <c r="A67" s="94" t="s">
        <v>192</v>
      </c>
      <c r="B67" s="88" t="s">
        <v>193</v>
      </c>
      <c r="C67" s="88" t="n">
        <v>61</v>
      </c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</row>
    <row r="68" customFormat="false" ht="44.25" hidden="false" customHeight="false" outlineLevel="0" collapsed="false">
      <c r="A68" s="94" t="s">
        <v>194</v>
      </c>
      <c r="B68" s="88" t="s">
        <v>195</v>
      </c>
      <c r="C68" s="88" t="n">
        <v>62</v>
      </c>
      <c r="D68" s="214" t="n">
        <v>0</v>
      </c>
      <c r="E68" s="214" t="n"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</row>
    <row r="69" customFormat="false" ht="44.25" hidden="false" customHeight="false" outlineLevel="0" collapsed="false">
      <c r="A69" s="94" t="s">
        <v>196</v>
      </c>
      <c r="B69" s="88" t="s">
        <v>197</v>
      </c>
      <c r="C69" s="88" t="n">
        <v>63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</row>
    <row r="70" customFormat="false" ht="64.5" hidden="false" customHeight="false" outlineLevel="0" collapsed="false">
      <c r="A70" s="94" t="s">
        <v>198</v>
      </c>
      <c r="B70" s="88" t="s">
        <v>199</v>
      </c>
      <c r="C70" s="88" t="n">
        <v>64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</row>
    <row r="71" customFormat="false" ht="64.5" hidden="false" customHeight="false" outlineLevel="0" collapsed="false">
      <c r="A71" s="94" t="s">
        <v>200</v>
      </c>
      <c r="B71" s="88" t="s">
        <v>201</v>
      </c>
      <c r="C71" s="88" t="n">
        <v>65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</row>
    <row r="72" customFormat="false" ht="20.25" hidden="false" customHeight="false" outlineLevel="0" collapsed="false">
      <c r="A72" s="94" t="s">
        <v>202</v>
      </c>
      <c r="B72" s="88" t="s">
        <v>203</v>
      </c>
      <c r="C72" s="88" t="n">
        <v>66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</row>
    <row r="73" customFormat="false" ht="20.25" hidden="false" customHeight="false" outlineLevel="0" collapsed="false">
      <c r="A73" s="94" t="s">
        <v>204</v>
      </c>
      <c r="B73" s="88" t="s">
        <v>205</v>
      </c>
      <c r="C73" s="88" t="n">
        <v>67</v>
      </c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</row>
    <row r="74" customFormat="false" ht="40.5" hidden="false" customHeight="false" outlineLevel="0" collapsed="false">
      <c r="A74" s="94" t="s">
        <v>206</v>
      </c>
      <c r="B74" s="88" t="s">
        <v>207</v>
      </c>
      <c r="C74" s="88" t="n">
        <v>68</v>
      </c>
      <c r="D74" s="214" t="n">
        <v>0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</row>
    <row r="75" customFormat="false" ht="60.75" hidden="false" customHeight="false" outlineLevel="0" collapsed="false">
      <c r="A75" s="94" t="s">
        <v>208</v>
      </c>
      <c r="B75" s="88" t="s">
        <v>209</v>
      </c>
      <c r="C75" s="88" t="n">
        <v>69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</row>
    <row r="76" customFormat="false" ht="40.5" hidden="false" customHeight="false" outlineLevel="0" collapsed="false">
      <c r="A76" s="94" t="s">
        <v>210</v>
      </c>
      <c r="B76" s="88" t="s">
        <v>211</v>
      </c>
      <c r="C76" s="88" t="n">
        <v>70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</row>
    <row r="77" customFormat="false" ht="101.25" hidden="false" customHeight="false" outlineLevel="0" collapsed="false">
      <c r="A77" s="99" t="s">
        <v>212</v>
      </c>
      <c r="B77" s="98" t="s">
        <v>213</v>
      </c>
      <c r="C77" s="88" t="n">
        <v>71</v>
      </c>
      <c r="D77" s="214" t="n">
        <v>0</v>
      </c>
      <c r="E77" s="214" t="n">
        <v>0</v>
      </c>
      <c r="F77" s="214" t="n">
        <v>0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</row>
    <row r="78" customFormat="false" ht="60.75" hidden="false" customHeight="false" outlineLevel="0" collapsed="false">
      <c r="A78" s="99" t="s">
        <v>214</v>
      </c>
      <c r="B78" s="98" t="s">
        <v>215</v>
      </c>
      <c r="C78" s="88" t="n">
        <v>72</v>
      </c>
      <c r="D78" s="214" t="n">
        <v>0</v>
      </c>
      <c r="E78" s="214" t="n">
        <v>0</v>
      </c>
      <c r="F78" s="214" t="n">
        <v>0</v>
      </c>
      <c r="G78" s="214" t="n">
        <v>0</v>
      </c>
      <c r="H78" s="214" t="n">
        <v>0</v>
      </c>
      <c r="I78" s="214" t="n">
        <v>0</v>
      </c>
      <c r="J78" s="214" t="n">
        <v>0</v>
      </c>
      <c r="K78" s="214" t="n">
        <v>0</v>
      </c>
    </row>
    <row r="79" customFormat="false" ht="60.75" hidden="false" customHeight="false" outlineLevel="0" collapsed="false">
      <c r="A79" s="99" t="s">
        <v>216</v>
      </c>
      <c r="B79" s="98" t="s">
        <v>217</v>
      </c>
      <c r="C79" s="88" t="n">
        <v>73</v>
      </c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</row>
    <row r="80" customFormat="false" ht="81" hidden="false" customHeight="false" outlineLevel="0" collapsed="false">
      <c r="A80" s="99" t="s">
        <v>218</v>
      </c>
      <c r="B80" s="98" t="s">
        <v>219</v>
      </c>
      <c r="C80" s="88" t="n">
        <v>74</v>
      </c>
      <c r="D80" s="214" t="n">
        <v>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</row>
    <row r="81" customFormat="false" ht="60.75" hidden="false" customHeight="false" outlineLevel="0" collapsed="false">
      <c r="A81" s="99" t="s">
        <v>220</v>
      </c>
      <c r="B81" s="98" t="s">
        <v>221</v>
      </c>
      <c r="C81" s="88" t="n">
        <v>75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</row>
    <row r="82" customFormat="false" ht="40.5" hidden="false" customHeight="false" outlineLevel="0" collapsed="false">
      <c r="A82" s="99" t="s">
        <v>222</v>
      </c>
      <c r="B82" s="98" t="s">
        <v>223</v>
      </c>
      <c r="C82" s="88" t="n">
        <v>76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</row>
    <row r="83" customFormat="false" ht="40.5" hidden="false" customHeight="false" outlineLevel="0" collapsed="false">
      <c r="A83" s="94" t="s">
        <v>224</v>
      </c>
      <c r="B83" s="88" t="s">
        <v>225</v>
      </c>
      <c r="C83" s="88" t="n">
        <v>77</v>
      </c>
      <c r="D83" s="214" t="n">
        <v>0</v>
      </c>
      <c r="E83" s="214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</row>
    <row r="84" customFormat="false" ht="40.5" hidden="false" customHeight="false" outlineLevel="0" collapsed="false">
      <c r="A84" s="94" t="s">
        <v>226</v>
      </c>
      <c r="B84" s="88" t="s">
        <v>227</v>
      </c>
      <c r="C84" s="88" t="n">
        <v>78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</row>
    <row r="85" customFormat="false" ht="60.75" hidden="false" customHeight="false" outlineLevel="0" collapsed="false">
      <c r="A85" s="99" t="s">
        <v>228</v>
      </c>
      <c r="B85" s="98" t="s">
        <v>229</v>
      </c>
      <c r="C85" s="88" t="n">
        <v>79</v>
      </c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</row>
    <row r="86" customFormat="false" ht="60.75" hidden="false" customHeight="false" outlineLevel="0" collapsed="false">
      <c r="A86" s="99" t="s">
        <v>230</v>
      </c>
      <c r="B86" s="98" t="s">
        <v>231</v>
      </c>
      <c r="C86" s="88" t="n">
        <v>80</v>
      </c>
      <c r="D86" s="214" t="n">
        <v>0</v>
      </c>
      <c r="E86" s="214" t="n">
        <v>0</v>
      </c>
      <c r="F86" s="214" t="n">
        <v>0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0</v>
      </c>
    </row>
    <row r="87" customFormat="false" ht="40.5" hidden="false" customHeight="false" outlineLevel="0" collapsed="false">
      <c r="A87" s="99" t="s">
        <v>232</v>
      </c>
      <c r="B87" s="98" t="s">
        <v>233</v>
      </c>
      <c r="C87" s="88" t="n">
        <v>81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</row>
    <row r="88" customFormat="false" ht="60.75" hidden="false" customHeight="false" outlineLevel="0" collapsed="false">
      <c r="A88" s="99" t="s">
        <v>234</v>
      </c>
      <c r="B88" s="98" t="s">
        <v>235</v>
      </c>
      <c r="C88" s="88" t="n">
        <v>82</v>
      </c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</row>
    <row r="89" customFormat="false" ht="40.5" hidden="false" customHeight="false" outlineLevel="0" collapsed="false">
      <c r="A89" s="99" t="s">
        <v>236</v>
      </c>
      <c r="B89" s="98" t="s">
        <v>237</v>
      </c>
      <c r="C89" s="88" t="n">
        <v>83</v>
      </c>
      <c r="D89" s="214" t="n">
        <v>0</v>
      </c>
      <c r="E89" s="214" t="n">
        <v>0</v>
      </c>
      <c r="F89" s="214" t="n">
        <v>0</v>
      </c>
      <c r="G89" s="214" t="n">
        <v>0</v>
      </c>
      <c r="H89" s="214" t="n">
        <v>0</v>
      </c>
      <c r="I89" s="214" t="n">
        <v>1</v>
      </c>
      <c r="J89" s="214" t="n">
        <v>0</v>
      </c>
      <c r="K89" s="214" t="n">
        <v>0</v>
      </c>
    </row>
    <row r="90" customFormat="false" ht="20.25" hidden="false" customHeight="false" outlineLevel="0" collapsed="false">
      <c r="A90" s="99" t="s">
        <v>238</v>
      </c>
      <c r="B90" s="98" t="s">
        <v>239</v>
      </c>
      <c r="C90" s="88" t="n">
        <v>84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</row>
    <row r="91" customFormat="false" ht="60.75" hidden="false" customHeight="false" outlineLevel="0" collapsed="false">
      <c r="A91" s="99" t="s">
        <v>240</v>
      </c>
      <c r="B91" s="98" t="s">
        <v>241</v>
      </c>
      <c r="C91" s="88" t="n">
        <v>85</v>
      </c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40.5" hidden="false" customHeight="false" outlineLevel="0" collapsed="false">
      <c r="A92" s="99" t="s">
        <v>242</v>
      </c>
      <c r="B92" s="98" t="s">
        <v>243</v>
      </c>
      <c r="C92" s="88" t="n">
        <v>86</v>
      </c>
      <c r="D92" s="214" t="n">
        <v>0</v>
      </c>
      <c r="E92" s="214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40.5" hidden="false" customHeight="false" outlineLevel="0" collapsed="false">
      <c r="A93" s="99" t="s">
        <v>244</v>
      </c>
      <c r="B93" s="98" t="s">
        <v>245</v>
      </c>
      <c r="C93" s="88" t="n">
        <v>87</v>
      </c>
      <c r="D93" s="214" t="n">
        <v>0</v>
      </c>
      <c r="E93" s="214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20.25" hidden="false" customHeight="false" outlineLevel="0" collapsed="false">
      <c r="A94" s="99" t="s">
        <v>246</v>
      </c>
      <c r="B94" s="98" t="s">
        <v>247</v>
      </c>
      <c r="C94" s="88" t="n">
        <v>88</v>
      </c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</row>
    <row r="95" customFormat="false" ht="40.5" hidden="false" customHeight="false" outlineLevel="0" collapsed="false">
      <c r="A95" s="94" t="s">
        <v>248</v>
      </c>
      <c r="B95" s="88" t="s">
        <v>249</v>
      </c>
      <c r="C95" s="88" t="n">
        <v>89</v>
      </c>
      <c r="D95" s="214" t="n">
        <v>0</v>
      </c>
      <c r="E95" s="21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</row>
    <row r="96" customFormat="false" ht="64.5" hidden="false" customHeight="false" outlineLevel="0" collapsed="false">
      <c r="A96" s="94" t="s">
        <v>250</v>
      </c>
      <c r="B96" s="88" t="s">
        <v>251</v>
      </c>
      <c r="C96" s="88" t="n">
        <v>90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</row>
    <row r="97" customFormat="false" ht="64.5" hidden="false" customHeight="false" outlineLevel="0" collapsed="false">
      <c r="A97" s="94" t="s">
        <v>252</v>
      </c>
      <c r="B97" s="88" t="s">
        <v>253</v>
      </c>
      <c r="C97" s="88" t="n">
        <v>91</v>
      </c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</row>
    <row r="98" customFormat="false" ht="64.5" hidden="false" customHeight="false" outlineLevel="0" collapsed="false">
      <c r="A98" s="94" t="s">
        <v>254</v>
      </c>
      <c r="B98" s="88" t="s">
        <v>255</v>
      </c>
      <c r="C98" s="88" t="n">
        <v>92</v>
      </c>
      <c r="D98" s="214" t="n">
        <v>0</v>
      </c>
      <c r="E98" s="214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</row>
    <row r="99" customFormat="false" ht="64.5" hidden="false" customHeight="false" outlineLevel="0" collapsed="false">
      <c r="A99" s="94" t="s">
        <v>256</v>
      </c>
      <c r="B99" s="88" t="s">
        <v>257</v>
      </c>
      <c r="C99" s="88" t="n">
        <v>93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</row>
    <row r="100" customFormat="false" ht="44.25" hidden="false" customHeight="false" outlineLevel="0" collapsed="false">
      <c r="A100" s="94" t="s">
        <v>258</v>
      </c>
      <c r="B100" s="88" t="s">
        <v>259</v>
      </c>
      <c r="C100" s="88" t="n">
        <v>94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</row>
    <row r="101" customFormat="false" ht="64.5" hidden="false" customHeight="false" outlineLevel="0" collapsed="false">
      <c r="A101" s="94" t="s">
        <v>260</v>
      </c>
      <c r="B101" s="88" t="s">
        <v>261</v>
      </c>
      <c r="C101" s="88" t="n">
        <v>95</v>
      </c>
      <c r="D101" s="214" t="n">
        <v>0</v>
      </c>
      <c r="E101" s="214" t="n">
        <v>0</v>
      </c>
      <c r="F101" s="214" t="n">
        <v>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</row>
    <row r="102" customFormat="false" ht="64.5" hidden="false" customHeight="false" outlineLevel="0" collapsed="false">
      <c r="A102" s="94" t="s">
        <v>262</v>
      </c>
      <c r="B102" s="88" t="s">
        <v>263</v>
      </c>
      <c r="C102" s="88" t="n">
        <v>96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4</v>
      </c>
      <c r="B103" s="88" t="s">
        <v>265</v>
      </c>
      <c r="C103" s="88" t="n">
        <v>97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125.25" hidden="false" customHeight="false" outlineLevel="0" collapsed="false">
      <c r="A104" s="94" t="s">
        <v>266</v>
      </c>
      <c r="B104" s="88" t="s">
        <v>267</v>
      </c>
      <c r="C104" s="88" t="n">
        <v>98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68</v>
      </c>
      <c r="B105" s="88" t="s">
        <v>269</v>
      </c>
      <c r="C105" s="88" t="n">
        <v>99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64.5" hidden="false" customHeight="false" outlineLevel="0" collapsed="false">
      <c r="A106" s="94" t="s">
        <v>270</v>
      </c>
      <c r="B106" s="88" t="s">
        <v>271</v>
      </c>
      <c r="C106" s="88" t="n">
        <v>100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64.5" hidden="false" customHeight="false" outlineLevel="0" collapsed="false">
      <c r="A107" s="94" t="s">
        <v>272</v>
      </c>
      <c r="B107" s="88" t="s">
        <v>273</v>
      </c>
      <c r="C107" s="88" t="n">
        <v>101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20.25" hidden="false" customHeight="false" outlineLevel="0" collapsed="false">
      <c r="A108" s="99" t="s">
        <v>274</v>
      </c>
      <c r="B108" s="98"/>
      <c r="C108" s="88" t="n">
        <v>102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</row>
    <row r="109" customFormat="false" ht="30" hidden="false" customHeight="true" outlineLevel="0" collapsed="false">
      <c r="A109" s="100" t="s">
        <v>275</v>
      </c>
      <c r="B109" s="100"/>
      <c r="C109" s="88" t="n">
        <v>103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1</v>
      </c>
      <c r="J109" s="214" t="n">
        <v>0</v>
      </c>
      <c r="K109" s="214" t="n">
        <v>0</v>
      </c>
    </row>
    <row r="110" customFormat="false" ht="75.6" hidden="false" customHeight="true" outlineLevel="0" collapsed="false">
      <c r="A110" s="101" t="s">
        <v>276</v>
      </c>
      <c r="B110" s="101"/>
      <c r="C110" s="102"/>
    </row>
    <row r="111" customFormat="false" ht="31.15" hidden="false" customHeight="true" outlineLevel="0" collapsed="false">
      <c r="A111" s="103" t="s">
        <v>277</v>
      </c>
      <c r="B111" s="103"/>
      <c r="C111" s="103"/>
    </row>
    <row r="112" customFormat="false" ht="26.45" hidden="false" customHeight="true" outlineLevel="0" collapsed="false">
      <c r="A112" s="103" t="s">
        <v>278</v>
      </c>
      <c r="B112" s="103"/>
      <c r="C112" s="103"/>
      <c r="E112" s="228"/>
      <c r="F112" s="228"/>
      <c r="G112" s="228"/>
      <c r="H112" s="228"/>
      <c r="I112" s="228"/>
      <c r="J112" s="228"/>
      <c r="K112" s="228"/>
      <c r="L112" s="228"/>
    </row>
    <row r="113" customFormat="false" ht="28.15" hidden="false" customHeight="true" outlineLevel="0" collapsed="false">
      <c r="A113" s="103" t="s">
        <v>279</v>
      </c>
      <c r="B113" s="103"/>
      <c r="C113" s="103"/>
      <c r="E113" s="228"/>
      <c r="F113" s="228"/>
      <c r="G113" s="228"/>
      <c r="H113" s="228"/>
      <c r="I113" s="228"/>
      <c r="J113" s="228"/>
      <c r="K113" s="228"/>
      <c r="L113" s="228"/>
    </row>
    <row r="114" customFormat="false" ht="33" hidden="false" customHeight="false" outlineLevel="0" collapsed="false">
      <c r="A114" s="104" t="s">
        <v>280</v>
      </c>
      <c r="B114" s="104"/>
      <c r="C114" s="104"/>
      <c r="E114" s="228"/>
      <c r="F114" s="228"/>
      <c r="G114" s="228"/>
      <c r="H114" s="228"/>
      <c r="I114" s="228"/>
      <c r="J114" s="228"/>
      <c r="K114" s="228"/>
      <c r="L114" s="228"/>
    </row>
    <row r="115" customFormat="false" ht="17.45" hidden="false" customHeight="true" outlineLevel="0" collapsed="false">
      <c r="A115" s="105" t="s">
        <v>281</v>
      </c>
      <c r="B115" s="105"/>
      <c r="C115" s="105"/>
      <c r="E115" s="229"/>
      <c r="F115" s="229"/>
      <c r="G115" s="229"/>
      <c r="H115" s="229"/>
      <c r="I115" s="229"/>
      <c r="J115" s="229"/>
      <c r="K115" s="229"/>
      <c r="L115" s="229"/>
    </row>
    <row r="116" customFormat="false" ht="20.25" hidden="false" customHeight="false" outlineLevel="0" collapsed="false">
      <c r="E116" s="229"/>
      <c r="F116" s="229"/>
      <c r="G116" s="229"/>
      <c r="H116" s="229"/>
      <c r="I116" s="229"/>
      <c r="J116" s="229"/>
      <c r="K116" s="229"/>
      <c r="L116" s="229"/>
    </row>
    <row r="117" customFormat="false" ht="20.25" hidden="false" customHeight="true" outlineLevel="0" collapsed="false">
      <c r="E117" s="229"/>
      <c r="F117" s="230" t="s">
        <v>449</v>
      </c>
      <c r="G117" s="230"/>
      <c r="H117" s="231" t="s">
        <v>450</v>
      </c>
      <c r="I117" s="231"/>
      <c r="J117" s="232"/>
      <c r="K117" s="232"/>
      <c r="L117" s="229"/>
    </row>
    <row r="118" customFormat="false" ht="20.25" hidden="false" customHeight="false" outlineLevel="0" collapsed="false">
      <c r="E118" s="229"/>
      <c r="F118" s="230"/>
      <c r="G118" s="230"/>
      <c r="H118" s="233" t="s">
        <v>451</v>
      </c>
      <c r="I118" s="233"/>
      <c r="J118" s="233"/>
      <c r="K118" s="233"/>
      <c r="L118" s="229"/>
    </row>
    <row r="119" customFormat="false" ht="20.25" hidden="false" customHeight="true" outlineLevel="0" collapsed="false">
      <c r="E119" s="229"/>
      <c r="F119" s="234" t="s">
        <v>452</v>
      </c>
      <c r="G119" s="234"/>
      <c r="H119" s="235" t="s">
        <v>453</v>
      </c>
      <c r="I119" s="235"/>
      <c r="J119" s="235"/>
      <c r="K119" s="235"/>
      <c r="L119" s="229"/>
    </row>
    <row r="120" customFormat="false" ht="20.25" hidden="false" customHeight="false" outlineLevel="0" collapsed="false">
      <c r="E120" s="229"/>
      <c r="F120" s="234"/>
      <c r="G120" s="234"/>
      <c r="H120" s="236" t="s">
        <v>454</v>
      </c>
      <c r="I120" s="236"/>
      <c r="J120" s="236"/>
      <c r="K120" s="236"/>
      <c r="L120" s="229"/>
    </row>
    <row r="121" customFormat="false" ht="20.25" hidden="false" customHeight="false" outlineLevel="0" collapsed="false">
      <c r="E121" s="229"/>
      <c r="F121" s="234"/>
      <c r="G121" s="234"/>
      <c r="H121" s="237"/>
      <c r="I121" s="237"/>
      <c r="J121" s="237"/>
      <c r="K121" s="237"/>
      <c r="L121" s="229"/>
    </row>
    <row r="122" customFormat="false" ht="20.25" hidden="false" customHeight="false" outlineLevel="0" collapsed="false">
      <c r="E122" s="229"/>
      <c r="F122" s="238"/>
      <c r="G122" s="238"/>
      <c r="H122" s="233" t="s">
        <v>455</v>
      </c>
      <c r="I122" s="233"/>
      <c r="J122" s="233"/>
      <c r="K122" s="233"/>
      <c r="L122" s="229"/>
    </row>
    <row r="123" customFormat="false" ht="20.25" hidden="false" customHeight="false" outlineLevel="0" collapsed="false">
      <c r="E123" s="229"/>
      <c r="F123" s="239" t="s">
        <v>456</v>
      </c>
      <c r="G123" s="239"/>
      <c r="H123" s="240" t="s">
        <v>457</v>
      </c>
      <c r="I123" s="241"/>
      <c r="J123" s="242" t="s">
        <v>458</v>
      </c>
      <c r="K123" s="242"/>
      <c r="L123" s="229"/>
    </row>
    <row r="124" customFormat="false" ht="20.25" hidden="false" customHeight="false" outlineLevel="0" collapsed="false">
      <c r="E124" s="229"/>
      <c r="F124" s="239"/>
      <c r="G124" s="239"/>
      <c r="H124" s="233" t="s">
        <v>459</v>
      </c>
      <c r="I124" s="239"/>
      <c r="J124" s="233" t="s">
        <v>460</v>
      </c>
      <c r="K124" s="233"/>
      <c r="L124" s="229"/>
    </row>
    <row r="125" customFormat="false" ht="20.25" hidden="false" customHeight="false" outlineLevel="0" collapsed="false">
      <c r="E125" s="229"/>
      <c r="F125" s="229"/>
      <c r="G125" s="229"/>
      <c r="H125" s="229"/>
      <c r="I125" s="229"/>
      <c r="J125" s="229"/>
      <c r="K125" s="229"/>
      <c r="L125" s="229"/>
    </row>
    <row r="126" customFormat="false" ht="20.25" hidden="false" customHeight="false" outlineLevel="0" collapsed="false">
      <c r="E126" s="229"/>
      <c r="F126" s="229"/>
      <c r="G126" s="229"/>
      <c r="H126" s="229"/>
      <c r="I126" s="229"/>
      <c r="J126" s="229"/>
      <c r="K126" s="229"/>
      <c r="L126" s="229"/>
    </row>
    <row r="127" customFormat="false" ht="33" hidden="false" customHeight="false" outlineLevel="0" collapsed="false">
      <c r="E127" s="228"/>
      <c r="F127" s="228"/>
      <c r="G127" s="228"/>
      <c r="H127" s="228"/>
      <c r="I127" s="228"/>
      <c r="J127" s="228"/>
      <c r="K127" s="228"/>
      <c r="L127" s="228"/>
    </row>
    <row r="128" customFormat="false" ht="20.25" hidden="false" customHeight="false" outlineLevel="0" collapsed="false">
      <c r="F128" s="243"/>
      <c r="G128" s="243"/>
      <c r="H128" s="243"/>
      <c r="I128" s="243"/>
      <c r="J128" s="243"/>
      <c r="K128" s="243"/>
    </row>
    <row r="129" customFormat="false" ht="20.25" hidden="false" customHeight="false" outlineLevel="0" collapsed="false">
      <c r="F129" s="243"/>
      <c r="G129" s="243"/>
      <c r="H129" s="243"/>
      <c r="I129" s="243"/>
      <c r="J129" s="243"/>
      <c r="K129" s="243"/>
    </row>
    <row r="130" customFormat="false" ht="20.25" hidden="false" customHeight="false" outlineLevel="0" collapsed="false">
      <c r="F130" s="243"/>
      <c r="G130" s="243"/>
      <c r="H130" s="243"/>
      <c r="I130" s="243"/>
      <c r="J130" s="243"/>
      <c r="K130" s="243"/>
    </row>
    <row r="131" customFormat="false" ht="20.25" hidden="false" customHeight="false" outlineLevel="0" collapsed="false">
      <c r="F131" s="243"/>
      <c r="G131" s="243"/>
      <c r="H131" s="243"/>
      <c r="I131" s="243"/>
      <c r="J131" s="243"/>
      <c r="K131" s="243"/>
    </row>
  </sheetData>
  <mergeCells count="19">
    <mergeCell ref="A2:K2"/>
    <mergeCell ref="A4:A5"/>
    <mergeCell ref="D4:K4"/>
    <mergeCell ref="A109:B109"/>
    <mergeCell ref="A110:B110"/>
    <mergeCell ref="A111:C111"/>
    <mergeCell ref="A112:C112"/>
    <mergeCell ref="A113:C113"/>
    <mergeCell ref="A115:C115"/>
    <mergeCell ref="F117:G118"/>
    <mergeCell ref="H117:I117"/>
    <mergeCell ref="H118:K118"/>
    <mergeCell ref="F119:G121"/>
    <mergeCell ref="H119:K119"/>
    <mergeCell ref="H120:K120"/>
    <mergeCell ref="H121:K121"/>
    <mergeCell ref="H122:K122"/>
    <mergeCell ref="J123:K123"/>
    <mergeCell ref="J124:K1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13"/>
    <col collapsed="false" customWidth="true" hidden="false" outlineLevel="0" max="3" min="3" style="244" width="43.14"/>
    <col collapsed="false" customWidth="true" hidden="false" outlineLevel="0" max="4" min="4" style="244" width="60.7"/>
  </cols>
  <sheetData>
    <row r="1" customFormat="false" ht="13.5" hidden="false" customHeight="false" outlineLevel="0" collapsed="false">
      <c r="A1" s="245" t="s">
        <v>461</v>
      </c>
      <c r="B1" s="245" t="s">
        <v>462</v>
      </c>
      <c r="C1" s="246" t="s">
        <v>463</v>
      </c>
      <c r="D1" s="246" t="s">
        <v>464</v>
      </c>
    </row>
    <row r="2" customFormat="false" ht="25.5" hidden="false" customHeight="false" outlineLevel="0" collapsed="false">
      <c r="A2" s="247" t="str">
        <f aca="false">IF((SUM('Раздел 6'!F5:F5)&gt;=SUM('Раздел 6'!AJ5:AJ5)),"","Неверно!")</f>
        <v/>
      </c>
      <c r="B2" s="248" t="n">
        <v>124457</v>
      </c>
      <c r="C2" s="249" t="s">
        <v>465</v>
      </c>
      <c r="D2" s="249" t="s">
        <v>466</v>
      </c>
    </row>
    <row r="3" customFormat="false" ht="25.5" hidden="false" customHeight="false" outlineLevel="0" collapsed="false">
      <c r="A3" s="247" t="str">
        <f aca="false">IF((SUM('Раздел 6'!F6:F6)&gt;=SUM('Раздел 6'!AJ6:AJ6)),"","Неверно!")</f>
        <v/>
      </c>
      <c r="B3" s="248" t="n">
        <v>124457</v>
      </c>
      <c r="C3" s="249" t="s">
        <v>467</v>
      </c>
      <c r="D3" s="249" t="s">
        <v>466</v>
      </c>
    </row>
    <row r="4" customFormat="false" ht="25.5" hidden="false" customHeight="false" outlineLevel="0" collapsed="false">
      <c r="A4" s="247" t="str">
        <f aca="false">IF((SUM('Раздел 6'!F7:F7)&gt;=SUM('Раздел 6'!AJ7:AJ7)),"","Неверно!")</f>
        <v/>
      </c>
      <c r="B4" s="248" t="n">
        <v>124457</v>
      </c>
      <c r="C4" s="249" t="s">
        <v>468</v>
      </c>
      <c r="D4" s="249" t="s">
        <v>466</v>
      </c>
    </row>
    <row r="5" customFormat="false" ht="25.5" hidden="false" customHeight="false" outlineLevel="0" collapsed="false">
      <c r="A5" s="247" t="str">
        <f aca="false">IF((SUM('Раздел 6'!F8:F8)&gt;=SUM('Раздел 6'!AJ8:AJ8)),"","Неверно!")</f>
        <v/>
      </c>
      <c r="B5" s="248" t="n">
        <v>124457</v>
      </c>
      <c r="C5" s="249" t="s">
        <v>469</v>
      </c>
      <c r="D5" s="249" t="s">
        <v>466</v>
      </c>
    </row>
    <row r="6" customFormat="false" ht="25.5" hidden="false" customHeight="false" outlineLevel="0" collapsed="false">
      <c r="A6" s="247" t="str">
        <f aca="false">IF((SUM('Раздел 6'!F9:F9)&gt;=SUM('Раздел 6'!AJ9:AJ9)),"","Неверно!")</f>
        <v/>
      </c>
      <c r="B6" s="248" t="n">
        <v>124457</v>
      </c>
      <c r="C6" s="249" t="s">
        <v>470</v>
      </c>
      <c r="D6" s="249" t="s">
        <v>466</v>
      </c>
    </row>
    <row r="7" customFormat="false" ht="25.5" hidden="false" customHeight="false" outlineLevel="0" collapsed="false">
      <c r="A7" s="247" t="str">
        <f aca="false">IF((SUM('Раздел 6'!F10:F10)&gt;=SUM('Раздел 6'!AJ10:AJ10)),"","Неверно!")</f>
        <v/>
      </c>
      <c r="B7" s="248" t="n">
        <v>124457</v>
      </c>
      <c r="C7" s="249" t="s">
        <v>471</v>
      </c>
      <c r="D7" s="249" t="s">
        <v>466</v>
      </c>
    </row>
    <row r="8" customFormat="false" ht="25.5" hidden="false" customHeight="false" outlineLevel="0" collapsed="false">
      <c r="A8" s="247" t="str">
        <f aca="false">IF((SUM('Раздел 6'!F11:F11)&gt;=SUM('Раздел 6'!AJ11:AJ11)),"","Неверно!")</f>
        <v/>
      </c>
      <c r="B8" s="248" t="n">
        <v>124457</v>
      </c>
      <c r="C8" s="249" t="s">
        <v>472</v>
      </c>
      <c r="D8" s="249" t="s">
        <v>466</v>
      </c>
    </row>
    <row r="9" customFormat="false" ht="25.5" hidden="false" customHeight="false" outlineLevel="0" collapsed="false">
      <c r="A9" s="247" t="str">
        <f aca="false">IF((SUM('Раздел 6'!F12:F12)&gt;=SUM('Раздел 6'!AJ12:AJ12)),"","Неверно!")</f>
        <v/>
      </c>
      <c r="B9" s="248" t="n">
        <v>124457</v>
      </c>
      <c r="C9" s="249" t="s">
        <v>473</v>
      </c>
      <c r="D9" s="249" t="s">
        <v>466</v>
      </c>
    </row>
    <row r="10" customFormat="false" ht="25.5" hidden="false" customHeight="false" outlineLevel="0" collapsed="false">
      <c r="A10" s="247" t="str">
        <f aca="false">IF((SUM('Раздел 6'!F13:F13)&gt;=SUM('Раздел 6'!AJ13:AJ13)),"","Неверно!")</f>
        <v/>
      </c>
      <c r="B10" s="248" t="n">
        <v>124457</v>
      </c>
      <c r="C10" s="249" t="s">
        <v>474</v>
      </c>
      <c r="D10" s="249" t="s">
        <v>466</v>
      </c>
    </row>
    <row r="11" customFormat="false" ht="25.5" hidden="false" customHeight="false" outlineLevel="0" collapsed="false">
      <c r="A11" s="247" t="str">
        <f aca="false">IF((SUM('Раздел 6'!F14:F14)&gt;=SUM('Раздел 6'!AJ14:AJ14)),"","Неверно!")</f>
        <v/>
      </c>
      <c r="B11" s="248" t="n">
        <v>124457</v>
      </c>
      <c r="C11" s="249" t="s">
        <v>475</v>
      </c>
      <c r="D11" s="249" t="s">
        <v>466</v>
      </c>
    </row>
    <row r="12" customFormat="false" ht="25.5" hidden="false" customHeight="false" outlineLevel="0" collapsed="false">
      <c r="A12" s="247" t="str">
        <f aca="false">IF((SUM('Раздел 6'!F15:F15)&gt;=SUM('Раздел 6'!AJ15:AJ15)),"","Неверно!")</f>
        <v/>
      </c>
      <c r="B12" s="248" t="n">
        <v>124457</v>
      </c>
      <c r="C12" s="249" t="s">
        <v>476</v>
      </c>
      <c r="D12" s="249" t="s">
        <v>466</v>
      </c>
    </row>
    <row r="13" customFormat="false" ht="25.5" hidden="false" customHeight="false" outlineLevel="0" collapsed="false">
      <c r="A13" s="247" t="str">
        <f aca="false">IF((SUM('Раздел 6'!F16:F16)&gt;=SUM('Раздел 6'!AJ16:AJ16)),"","Неверно!")</f>
        <v/>
      </c>
      <c r="B13" s="248" t="n">
        <v>124457</v>
      </c>
      <c r="C13" s="249" t="s">
        <v>477</v>
      </c>
      <c r="D13" s="249" t="s">
        <v>466</v>
      </c>
    </row>
    <row r="14" customFormat="false" ht="25.5" hidden="false" customHeight="false" outlineLevel="0" collapsed="false">
      <c r="A14" s="247" t="str">
        <f aca="false">IF((SUM('Раздел 6'!F17:F17)&gt;=SUM('Раздел 6'!AJ17:AJ17)),"","Неверно!")</f>
        <v/>
      </c>
      <c r="B14" s="248" t="n">
        <v>124457</v>
      </c>
      <c r="C14" s="249" t="s">
        <v>478</v>
      </c>
      <c r="D14" s="249" t="s">
        <v>466</v>
      </c>
    </row>
    <row r="15" customFormat="false" ht="25.5" hidden="false" customHeight="false" outlineLevel="0" collapsed="false">
      <c r="A15" s="247" t="str">
        <f aca="false">IF((SUM('Раздел 6'!F18:F18)&gt;=SUM('Раздел 6'!AJ18:AJ18)),"","Неверно!")</f>
        <v/>
      </c>
      <c r="B15" s="248" t="n">
        <v>124457</v>
      </c>
      <c r="C15" s="249" t="s">
        <v>479</v>
      </c>
      <c r="D15" s="249" t="s">
        <v>466</v>
      </c>
    </row>
    <row r="16" customFormat="false" ht="25.5" hidden="false" customHeight="false" outlineLevel="0" collapsed="false">
      <c r="A16" s="247" t="str">
        <f aca="false">IF((SUM('Раздел 6'!F19:F19)&gt;=SUM('Раздел 6'!AJ19:AJ19)),"","Неверно!")</f>
        <v/>
      </c>
      <c r="B16" s="248" t="n">
        <v>124457</v>
      </c>
      <c r="C16" s="249" t="s">
        <v>480</v>
      </c>
      <c r="D16" s="249" t="s">
        <v>466</v>
      </c>
    </row>
    <row r="17" customFormat="false" ht="25.5" hidden="false" customHeight="false" outlineLevel="0" collapsed="false">
      <c r="A17" s="247" t="str">
        <f aca="false">IF((SUM('Раздел 6'!F20:F20)&gt;=SUM('Раздел 6'!AJ20:AJ20)),"","Неверно!")</f>
        <v/>
      </c>
      <c r="B17" s="248" t="n">
        <v>124457</v>
      </c>
      <c r="C17" s="249" t="s">
        <v>481</v>
      </c>
      <c r="D17" s="249" t="s">
        <v>466</v>
      </c>
    </row>
    <row r="18" customFormat="false" ht="25.5" hidden="false" customHeight="false" outlineLevel="0" collapsed="false">
      <c r="A18" s="247" t="str">
        <f aca="false">IF((SUM('Раздел 6'!F21:F21)&gt;=SUM('Раздел 6'!AJ21:AJ21)),"","Неверно!")</f>
        <v/>
      </c>
      <c r="B18" s="248" t="n">
        <v>124457</v>
      </c>
      <c r="C18" s="249" t="s">
        <v>482</v>
      </c>
      <c r="D18" s="249" t="s">
        <v>466</v>
      </c>
    </row>
    <row r="19" customFormat="false" ht="25.5" hidden="false" customHeight="false" outlineLevel="0" collapsed="false">
      <c r="A19" s="247" t="str">
        <f aca="false">IF((SUM('Раздел 6'!F22:F22)&gt;=SUM('Раздел 6'!AJ22:AJ22)),"","Неверно!")</f>
        <v/>
      </c>
      <c r="B19" s="248" t="n">
        <v>124457</v>
      </c>
      <c r="C19" s="249" t="s">
        <v>483</v>
      </c>
      <c r="D19" s="249" t="s">
        <v>466</v>
      </c>
    </row>
    <row r="20" customFormat="false" ht="25.5" hidden="false" customHeight="false" outlineLevel="0" collapsed="false">
      <c r="A20" s="247" t="str">
        <f aca="false">IF((SUM('Раздел 6'!F23:F23)&gt;=SUM('Раздел 6'!AJ23:AJ23)),"","Неверно!")</f>
        <v/>
      </c>
      <c r="B20" s="248" t="n">
        <v>124457</v>
      </c>
      <c r="C20" s="249" t="s">
        <v>484</v>
      </c>
      <c r="D20" s="249" t="s">
        <v>466</v>
      </c>
    </row>
    <row r="21" customFormat="false" ht="25.5" hidden="false" customHeight="false" outlineLevel="0" collapsed="false">
      <c r="A21" s="247" t="str">
        <f aca="false">IF((SUM('Раздел 6'!F24:F24)&gt;=SUM('Раздел 6'!AJ24:AJ24)),"","Неверно!")</f>
        <v/>
      </c>
      <c r="B21" s="248" t="n">
        <v>124457</v>
      </c>
      <c r="C21" s="249" t="s">
        <v>485</v>
      </c>
      <c r="D21" s="249" t="s">
        <v>466</v>
      </c>
    </row>
    <row r="22" customFormat="false" ht="25.5" hidden="false" customHeight="false" outlineLevel="0" collapsed="false">
      <c r="A22" s="247" t="str">
        <f aca="false">IF((SUM('Раздел 6'!F25:F25)&gt;=SUM('Раздел 6'!AJ25:AJ25)),"","Неверно!")</f>
        <v/>
      </c>
      <c r="B22" s="248" t="n">
        <v>124457</v>
      </c>
      <c r="C22" s="249" t="s">
        <v>486</v>
      </c>
      <c r="D22" s="249" t="s">
        <v>466</v>
      </c>
    </row>
    <row r="23" customFormat="false" ht="25.5" hidden="false" customHeight="false" outlineLevel="0" collapsed="false">
      <c r="A23" s="247" t="str">
        <f aca="false">IF((SUM('Раздел 6'!F26:F26)&gt;=SUM('Раздел 6'!AJ26:AJ26)),"","Неверно!")</f>
        <v/>
      </c>
      <c r="B23" s="248" t="n">
        <v>124457</v>
      </c>
      <c r="C23" s="249" t="s">
        <v>487</v>
      </c>
      <c r="D23" s="249" t="s">
        <v>466</v>
      </c>
    </row>
    <row r="24" customFormat="false" ht="25.5" hidden="false" customHeight="false" outlineLevel="0" collapsed="false">
      <c r="A24" s="247" t="str">
        <f aca="false">IF((SUM('Раздел 6'!F27:F27)&gt;=SUM('Раздел 6'!AJ27:AJ27)),"","Неверно!")</f>
        <v/>
      </c>
      <c r="B24" s="248" t="n">
        <v>124457</v>
      </c>
      <c r="C24" s="249" t="s">
        <v>488</v>
      </c>
      <c r="D24" s="249" t="s">
        <v>466</v>
      </c>
    </row>
    <row r="25" customFormat="false" ht="25.5" hidden="false" customHeight="false" outlineLevel="0" collapsed="false">
      <c r="A25" s="247" t="str">
        <f aca="false">IF((SUM('Раздел 6'!F28:F28)&gt;=SUM('Раздел 6'!AJ28:AJ28)),"","Неверно!")</f>
        <v/>
      </c>
      <c r="B25" s="248" t="n">
        <v>124457</v>
      </c>
      <c r="C25" s="249" t="s">
        <v>489</v>
      </c>
      <c r="D25" s="249" t="s">
        <v>466</v>
      </c>
    </row>
    <row r="26" customFormat="false" ht="25.5" hidden="false" customHeight="false" outlineLevel="0" collapsed="false">
      <c r="A26" s="247" t="str">
        <f aca="false">IF((SUM('Раздел 6'!F29:F29)&gt;=SUM('Раздел 6'!AJ29:AJ29)),"","Неверно!")</f>
        <v/>
      </c>
      <c r="B26" s="248" t="n">
        <v>124457</v>
      </c>
      <c r="C26" s="249" t="s">
        <v>490</v>
      </c>
      <c r="D26" s="249" t="s">
        <v>466</v>
      </c>
    </row>
    <row r="27" customFormat="false" ht="25.5" hidden="false" customHeight="false" outlineLevel="0" collapsed="false">
      <c r="A27" s="247" t="str">
        <f aca="false">IF((SUM('Раздел 6'!F30:F30)&gt;=SUM('Раздел 6'!AJ30:AJ30)),"","Неверно!")</f>
        <v/>
      </c>
      <c r="B27" s="248" t="n">
        <v>124457</v>
      </c>
      <c r="C27" s="249" t="s">
        <v>491</v>
      </c>
      <c r="D27" s="249" t="s">
        <v>466</v>
      </c>
    </row>
    <row r="28" customFormat="false" ht="25.5" hidden="false" customHeight="false" outlineLevel="0" collapsed="false">
      <c r="A28" s="247" t="str">
        <f aca="false">IF((SUM('Раздел 6'!F31:F31)&gt;=SUM('Раздел 6'!AJ31:AJ31)),"","Неверно!")</f>
        <v/>
      </c>
      <c r="B28" s="248" t="n">
        <v>124457</v>
      </c>
      <c r="C28" s="249" t="s">
        <v>492</v>
      </c>
      <c r="D28" s="249" t="s">
        <v>466</v>
      </c>
    </row>
    <row r="29" customFormat="false" ht="25.5" hidden="false" customHeight="false" outlineLevel="0" collapsed="false">
      <c r="A29" s="247" t="str">
        <f aca="false">IF((SUM('Раздел 6'!F32:F32)&gt;=SUM('Раздел 6'!AJ32:AJ32)),"","Неверно!")</f>
        <v/>
      </c>
      <c r="B29" s="248" t="n">
        <v>124457</v>
      </c>
      <c r="C29" s="249" t="s">
        <v>493</v>
      </c>
      <c r="D29" s="249" t="s">
        <v>466</v>
      </c>
    </row>
    <row r="30" customFormat="false" ht="25.5" hidden="false" customHeight="false" outlineLevel="0" collapsed="false">
      <c r="A30" s="247" t="str">
        <f aca="false">IF((SUM('Раздел 6'!F33:F33)&gt;=SUM('Раздел 6'!AJ33:AJ33)),"","Неверно!")</f>
        <v/>
      </c>
      <c r="B30" s="248" t="n">
        <v>124457</v>
      </c>
      <c r="C30" s="249" t="s">
        <v>494</v>
      </c>
      <c r="D30" s="249" t="s">
        <v>466</v>
      </c>
    </row>
    <row r="31" customFormat="false" ht="25.5" hidden="false" customHeight="false" outlineLevel="0" collapsed="false">
      <c r="A31" s="247" t="str">
        <f aca="false">IF((SUM('Раздел 6'!F34:F34)&gt;=SUM('Раздел 6'!AJ34:AJ34)),"","Неверно!")</f>
        <v/>
      </c>
      <c r="B31" s="248" t="n">
        <v>124457</v>
      </c>
      <c r="C31" s="249" t="s">
        <v>495</v>
      </c>
      <c r="D31" s="249" t="s">
        <v>466</v>
      </c>
    </row>
    <row r="32" customFormat="false" ht="25.5" hidden="false" customHeight="false" outlineLevel="0" collapsed="false">
      <c r="A32" s="247" t="str">
        <f aca="false">IF((SUM('Раздел 6'!F35:F35)&gt;=SUM('Раздел 6'!AJ35:AJ35)),"","Неверно!")</f>
        <v/>
      </c>
      <c r="B32" s="248" t="n">
        <v>124457</v>
      </c>
      <c r="C32" s="249" t="s">
        <v>496</v>
      </c>
      <c r="D32" s="249" t="s">
        <v>466</v>
      </c>
    </row>
    <row r="33" customFormat="false" ht="25.5" hidden="false" customHeight="false" outlineLevel="0" collapsed="false">
      <c r="A33" s="247" t="str">
        <f aca="false">IF((SUM('Раздел 6'!F36:F36)&gt;=SUM('Раздел 6'!AJ36:AJ36)),"","Неверно!")</f>
        <v/>
      </c>
      <c r="B33" s="248" t="n">
        <v>124457</v>
      </c>
      <c r="C33" s="249" t="s">
        <v>497</v>
      </c>
      <c r="D33" s="249" t="s">
        <v>466</v>
      </c>
    </row>
    <row r="34" customFormat="false" ht="25.5" hidden="false" customHeight="false" outlineLevel="0" collapsed="false">
      <c r="A34" s="247" t="str">
        <f aca="false">IF((SUM('Раздел 6'!F37:F37)&gt;=SUM('Раздел 6'!AJ37:AJ37)),"","Неверно!")</f>
        <v/>
      </c>
      <c r="B34" s="248" t="n">
        <v>124457</v>
      </c>
      <c r="C34" s="249" t="s">
        <v>498</v>
      </c>
      <c r="D34" s="249" t="s">
        <v>466</v>
      </c>
    </row>
    <row r="35" customFormat="false" ht="25.5" hidden="false" customHeight="false" outlineLevel="0" collapsed="false">
      <c r="A35" s="247" t="str">
        <f aca="false">IF((SUM('Раздел 6'!F38:F38)&gt;=SUM('Раздел 6'!AJ38:AJ38)),"","Неверно!")</f>
        <v/>
      </c>
      <c r="B35" s="248" t="n">
        <v>124457</v>
      </c>
      <c r="C35" s="249" t="s">
        <v>499</v>
      </c>
      <c r="D35" s="249" t="s">
        <v>466</v>
      </c>
    </row>
    <row r="36" customFormat="false" ht="25.5" hidden="false" customHeight="false" outlineLevel="0" collapsed="false">
      <c r="A36" s="247" t="str">
        <f aca="false">IF((SUM('Раздел 6'!F39:F39)&gt;=SUM('Раздел 6'!AJ39:AJ39)),"","Неверно!")</f>
        <v/>
      </c>
      <c r="B36" s="248" t="n">
        <v>124457</v>
      </c>
      <c r="C36" s="249" t="s">
        <v>500</v>
      </c>
      <c r="D36" s="249" t="s">
        <v>466</v>
      </c>
    </row>
    <row r="37" customFormat="false" ht="25.5" hidden="false" customHeight="false" outlineLevel="0" collapsed="false">
      <c r="A37" s="247" t="str">
        <f aca="false">IF((SUM('Раздел 6'!F40:F40)&gt;=SUM('Раздел 6'!AJ40:AJ40)),"","Неверно!")</f>
        <v/>
      </c>
      <c r="B37" s="248" t="n">
        <v>124457</v>
      </c>
      <c r="C37" s="249" t="s">
        <v>501</v>
      </c>
      <c r="D37" s="249" t="s">
        <v>466</v>
      </c>
    </row>
    <row r="38" customFormat="false" ht="25.5" hidden="false" customHeight="false" outlineLevel="0" collapsed="false">
      <c r="A38" s="247" t="str">
        <f aca="false">IF((SUM('Раздел 6'!F41:F41)&gt;=SUM('Раздел 6'!AJ41:AJ41)),"","Неверно!")</f>
        <v/>
      </c>
      <c r="B38" s="248" t="n">
        <v>124457</v>
      </c>
      <c r="C38" s="249" t="s">
        <v>502</v>
      </c>
      <c r="D38" s="249" t="s">
        <v>466</v>
      </c>
    </row>
    <row r="39" customFormat="false" ht="25.5" hidden="false" customHeight="false" outlineLevel="0" collapsed="false">
      <c r="A39" s="247" t="str">
        <f aca="false">IF((SUM('Раздел 6'!F42:F42)&gt;=SUM('Раздел 6'!AJ42:AJ42)),"","Неверно!")</f>
        <v/>
      </c>
      <c r="B39" s="248" t="n">
        <v>124457</v>
      </c>
      <c r="C39" s="249" t="s">
        <v>503</v>
      </c>
      <c r="D39" s="249" t="s">
        <v>466</v>
      </c>
    </row>
    <row r="40" customFormat="false" ht="25.5" hidden="false" customHeight="false" outlineLevel="0" collapsed="false">
      <c r="A40" s="247" t="str">
        <f aca="false">IF((SUM('Раздел 6'!F43:F43)&gt;=SUM('Раздел 6'!AJ43:AJ43)),"","Неверно!")</f>
        <v/>
      </c>
      <c r="B40" s="248" t="n">
        <v>124457</v>
      </c>
      <c r="C40" s="249" t="s">
        <v>504</v>
      </c>
      <c r="D40" s="249" t="s">
        <v>466</v>
      </c>
    </row>
    <row r="41" customFormat="false" ht="25.5" hidden="false" customHeight="false" outlineLevel="0" collapsed="false">
      <c r="A41" s="247" t="str">
        <f aca="false">IF((SUM('Раздел 6'!F44:F44)&gt;=SUM('Раздел 6'!AJ44:AJ44)),"","Неверно!")</f>
        <v/>
      </c>
      <c r="B41" s="248" t="n">
        <v>124457</v>
      </c>
      <c r="C41" s="249" t="s">
        <v>505</v>
      </c>
      <c r="D41" s="249" t="s">
        <v>466</v>
      </c>
    </row>
    <row r="42" customFormat="false" ht="25.5" hidden="false" customHeight="false" outlineLevel="0" collapsed="false">
      <c r="A42" s="247" t="str">
        <f aca="false">IF((SUM('Раздел 6'!F45:F45)&gt;=SUM('Раздел 6'!AJ45:AJ45)),"","Неверно!")</f>
        <v/>
      </c>
      <c r="B42" s="248" t="n">
        <v>124457</v>
      </c>
      <c r="C42" s="249" t="s">
        <v>506</v>
      </c>
      <c r="D42" s="249" t="s">
        <v>466</v>
      </c>
    </row>
    <row r="43" customFormat="false" ht="25.5" hidden="false" customHeight="false" outlineLevel="0" collapsed="false">
      <c r="A43" s="247" t="str">
        <f aca="false">IF((SUM('Раздел 6'!F46:F46)&gt;=SUM('Раздел 6'!AJ46:AJ46)),"","Неверно!")</f>
        <v/>
      </c>
      <c r="B43" s="248" t="n">
        <v>124457</v>
      </c>
      <c r="C43" s="249" t="s">
        <v>507</v>
      </c>
      <c r="D43" s="249" t="s">
        <v>466</v>
      </c>
    </row>
    <row r="44" customFormat="false" ht="25.5" hidden="false" customHeight="false" outlineLevel="0" collapsed="false">
      <c r="A44" s="247" t="str">
        <f aca="false">IF((SUM('Раздел 6'!F47:F47)&gt;=SUM('Раздел 6'!AJ47:AJ47)),"","Неверно!")</f>
        <v/>
      </c>
      <c r="B44" s="248" t="n">
        <v>124457</v>
      </c>
      <c r="C44" s="249" t="s">
        <v>508</v>
      </c>
      <c r="D44" s="249" t="s">
        <v>466</v>
      </c>
    </row>
    <row r="45" customFormat="false" ht="25.5" hidden="false" customHeight="false" outlineLevel="0" collapsed="false">
      <c r="A45" s="247" t="str">
        <f aca="false">IF((SUM('Раздел 6'!F48:F48)&gt;=SUM('Раздел 6'!AJ48:AJ48)),"","Неверно!")</f>
        <v/>
      </c>
      <c r="B45" s="248" t="n">
        <v>124457</v>
      </c>
      <c r="C45" s="249" t="s">
        <v>509</v>
      </c>
      <c r="D45" s="249" t="s">
        <v>466</v>
      </c>
    </row>
    <row r="46" customFormat="false" ht="25.5" hidden="false" customHeight="false" outlineLevel="0" collapsed="false">
      <c r="A46" s="247" t="str">
        <f aca="false">IF((SUM('Раздел 6'!F49:F49)&gt;=SUM('Раздел 6'!AJ49:AJ49)),"","Неверно!")</f>
        <v/>
      </c>
      <c r="B46" s="248" t="n">
        <v>124457</v>
      </c>
      <c r="C46" s="249" t="s">
        <v>510</v>
      </c>
      <c r="D46" s="249" t="s">
        <v>466</v>
      </c>
    </row>
    <row r="47" customFormat="false" ht="25.5" hidden="false" customHeight="false" outlineLevel="0" collapsed="false">
      <c r="A47" s="247" t="str">
        <f aca="false">IF((SUM('Раздел 6'!F50:F50)&gt;=SUM('Раздел 6'!AJ50:AJ50)),"","Неверно!")</f>
        <v/>
      </c>
      <c r="B47" s="248" t="n">
        <v>124457</v>
      </c>
      <c r="C47" s="249" t="s">
        <v>511</v>
      </c>
      <c r="D47" s="249" t="s">
        <v>466</v>
      </c>
    </row>
    <row r="48" customFormat="false" ht="25.5" hidden="false" customHeight="false" outlineLevel="0" collapsed="false">
      <c r="A48" s="247" t="str">
        <f aca="false">IF((SUM('Раздел 6'!F51:F51)&gt;=SUM('Раздел 6'!AJ51:AJ51)),"","Неверно!")</f>
        <v/>
      </c>
      <c r="B48" s="248" t="n">
        <v>124457</v>
      </c>
      <c r="C48" s="249" t="s">
        <v>512</v>
      </c>
      <c r="D48" s="249" t="s">
        <v>466</v>
      </c>
    </row>
    <row r="49" customFormat="false" ht="25.5" hidden="false" customHeight="false" outlineLevel="0" collapsed="false">
      <c r="A49" s="247" t="str">
        <f aca="false">IF((SUM('Раздел 6'!F52:F52)&gt;=SUM('Раздел 6'!AJ52:AJ52)),"","Неверно!")</f>
        <v/>
      </c>
      <c r="B49" s="248" t="n">
        <v>124457</v>
      </c>
      <c r="C49" s="249" t="s">
        <v>513</v>
      </c>
      <c r="D49" s="249" t="s">
        <v>466</v>
      </c>
    </row>
    <row r="50" customFormat="false" ht="25.5" hidden="false" customHeight="false" outlineLevel="0" collapsed="false">
      <c r="A50" s="247" t="str">
        <f aca="false">IF((SUM('Раздел 6'!F53:F53)&gt;=SUM('Раздел 6'!AJ53:AJ53)),"","Неверно!")</f>
        <v/>
      </c>
      <c r="B50" s="248" t="n">
        <v>124457</v>
      </c>
      <c r="C50" s="249" t="s">
        <v>514</v>
      </c>
      <c r="D50" s="249" t="s">
        <v>466</v>
      </c>
    </row>
    <row r="51" customFormat="false" ht="25.5" hidden="false" customHeight="false" outlineLevel="0" collapsed="false">
      <c r="A51" s="247" t="str">
        <f aca="false">IF((SUM('Раздел 6'!F54:F54)&gt;=SUM('Раздел 6'!AJ54:AJ54)),"","Неверно!")</f>
        <v/>
      </c>
      <c r="B51" s="248" t="n">
        <v>124457</v>
      </c>
      <c r="C51" s="249" t="s">
        <v>515</v>
      </c>
      <c r="D51" s="249" t="s">
        <v>466</v>
      </c>
    </row>
    <row r="52" customFormat="false" ht="25.5" hidden="false" customHeight="false" outlineLevel="0" collapsed="false">
      <c r="A52" s="247" t="str">
        <f aca="false">IF((SUM('Раздел 6'!F55:F55)&gt;=SUM('Раздел 6'!AJ55:AJ55)),"","Неверно!")</f>
        <v/>
      </c>
      <c r="B52" s="248" t="n">
        <v>124457</v>
      </c>
      <c r="C52" s="249" t="s">
        <v>516</v>
      </c>
      <c r="D52" s="249" t="s">
        <v>466</v>
      </c>
    </row>
    <row r="53" customFormat="false" ht="25.5" hidden="false" customHeight="false" outlineLevel="0" collapsed="false">
      <c r="A53" s="247" t="str">
        <f aca="false">IF((SUM('Раздел 6'!F56:F56)&gt;=SUM('Раздел 6'!AJ56:AJ56)),"","Неверно!")</f>
        <v/>
      </c>
      <c r="B53" s="248" t="n">
        <v>124457</v>
      </c>
      <c r="C53" s="249" t="s">
        <v>517</v>
      </c>
      <c r="D53" s="249" t="s">
        <v>466</v>
      </c>
    </row>
    <row r="54" customFormat="false" ht="25.5" hidden="false" customHeight="false" outlineLevel="0" collapsed="false">
      <c r="A54" s="247" t="str">
        <f aca="false">IF((SUM('Раздел 6'!F57:F57)&gt;=SUM('Раздел 6'!AJ57:AJ57)),"","Неверно!")</f>
        <v/>
      </c>
      <c r="B54" s="248" t="n">
        <v>124457</v>
      </c>
      <c r="C54" s="249" t="s">
        <v>518</v>
      </c>
      <c r="D54" s="249" t="s">
        <v>466</v>
      </c>
    </row>
    <row r="55" customFormat="false" ht="25.5" hidden="false" customHeight="false" outlineLevel="0" collapsed="false">
      <c r="A55" s="247" t="str">
        <f aca="false">IF((SUM('Раздел 6'!F58:F58)&gt;=SUM('Раздел 6'!AJ58:AJ58)),"","Неверно!")</f>
        <v/>
      </c>
      <c r="B55" s="248" t="n">
        <v>124457</v>
      </c>
      <c r="C55" s="249" t="s">
        <v>519</v>
      </c>
      <c r="D55" s="249" t="s">
        <v>466</v>
      </c>
    </row>
    <row r="56" customFormat="false" ht="25.5" hidden="false" customHeight="false" outlineLevel="0" collapsed="false">
      <c r="A56" s="247" t="str">
        <f aca="false">IF((SUM('Раздел 6'!F59:F59)&gt;=SUM('Раздел 6'!AJ59:AJ59)),"","Неверно!")</f>
        <v/>
      </c>
      <c r="B56" s="248" t="n">
        <v>124457</v>
      </c>
      <c r="C56" s="249" t="s">
        <v>520</v>
      </c>
      <c r="D56" s="249" t="s">
        <v>466</v>
      </c>
    </row>
    <row r="57" customFormat="false" ht="25.5" hidden="false" customHeight="false" outlineLevel="0" collapsed="false">
      <c r="A57" s="247" t="str">
        <f aca="false">IF((SUM('Раздел 6'!F60:F60)&gt;=SUM('Раздел 6'!AJ60:AJ60)),"","Неверно!")</f>
        <v/>
      </c>
      <c r="B57" s="248" t="n">
        <v>124457</v>
      </c>
      <c r="C57" s="249" t="s">
        <v>521</v>
      </c>
      <c r="D57" s="249" t="s">
        <v>466</v>
      </c>
    </row>
    <row r="58" customFormat="false" ht="25.5" hidden="false" customHeight="false" outlineLevel="0" collapsed="false">
      <c r="A58" s="247" t="str">
        <f aca="false">IF((SUM('Раздел 6'!F61:F61)&gt;=SUM('Раздел 6'!AJ61:AJ61)),"","Неверно!")</f>
        <v/>
      </c>
      <c r="B58" s="248" t="n">
        <v>124457</v>
      </c>
      <c r="C58" s="249" t="s">
        <v>522</v>
      </c>
      <c r="D58" s="249" t="s">
        <v>466</v>
      </c>
    </row>
    <row r="59" customFormat="false" ht="25.5" hidden="false" customHeight="false" outlineLevel="0" collapsed="false">
      <c r="A59" s="247" t="str">
        <f aca="false">IF((SUM('Раздел 6'!F62:F62)&gt;=SUM('Раздел 6'!AJ62:AJ62)),"","Неверно!")</f>
        <v/>
      </c>
      <c r="B59" s="248" t="n">
        <v>124457</v>
      </c>
      <c r="C59" s="249" t="s">
        <v>523</v>
      </c>
      <c r="D59" s="249" t="s">
        <v>466</v>
      </c>
    </row>
    <row r="60" customFormat="false" ht="25.5" hidden="false" customHeight="false" outlineLevel="0" collapsed="false">
      <c r="A60" s="247" t="str">
        <f aca="false">IF((SUM('Раздел 6'!F63:F63)&gt;=SUM('Раздел 6'!AJ63:AJ63)),"","Неверно!")</f>
        <v/>
      </c>
      <c r="B60" s="248" t="n">
        <v>124457</v>
      </c>
      <c r="C60" s="249" t="s">
        <v>524</v>
      </c>
      <c r="D60" s="249" t="s">
        <v>466</v>
      </c>
    </row>
    <row r="61" customFormat="false" ht="25.5" hidden="false" customHeight="false" outlineLevel="0" collapsed="false">
      <c r="A61" s="247" t="str">
        <f aca="false">IF((SUM('Раздел 6'!F64:F64)&gt;=SUM('Раздел 6'!AJ64:AJ64)),"","Неверно!")</f>
        <v/>
      </c>
      <c r="B61" s="248" t="n">
        <v>124457</v>
      </c>
      <c r="C61" s="249" t="s">
        <v>525</v>
      </c>
      <c r="D61" s="249" t="s">
        <v>466</v>
      </c>
    </row>
    <row r="62" customFormat="false" ht="25.5" hidden="false" customHeight="false" outlineLevel="0" collapsed="false">
      <c r="A62" s="247" t="str">
        <f aca="false">IF((SUM('Раздел 6'!F65:F65)&gt;=SUM('Раздел 6'!AJ65:AJ65)),"","Неверно!")</f>
        <v/>
      </c>
      <c r="B62" s="248" t="n">
        <v>124457</v>
      </c>
      <c r="C62" s="249" t="s">
        <v>526</v>
      </c>
      <c r="D62" s="249" t="s">
        <v>466</v>
      </c>
    </row>
    <row r="63" customFormat="false" ht="25.5" hidden="false" customHeight="false" outlineLevel="0" collapsed="false">
      <c r="A63" s="247" t="str">
        <f aca="false">IF((SUM('Раздел 6'!F66:F66)&gt;=SUM('Раздел 6'!AJ66:AJ66)),"","Неверно!")</f>
        <v/>
      </c>
      <c r="B63" s="248" t="n">
        <v>124457</v>
      </c>
      <c r="C63" s="249" t="s">
        <v>527</v>
      </c>
      <c r="D63" s="249" t="s">
        <v>466</v>
      </c>
    </row>
    <row r="64" customFormat="false" ht="25.5" hidden="false" customHeight="false" outlineLevel="0" collapsed="false">
      <c r="A64" s="247" t="str">
        <f aca="false">IF((SUM('Раздел 6'!F67:F67)&gt;=SUM('Раздел 6'!AJ67:AJ67)),"","Неверно!")</f>
        <v/>
      </c>
      <c r="B64" s="248" t="n">
        <v>124457</v>
      </c>
      <c r="C64" s="249" t="s">
        <v>528</v>
      </c>
      <c r="D64" s="249" t="s">
        <v>466</v>
      </c>
    </row>
    <row r="65" customFormat="false" ht="25.5" hidden="false" customHeight="false" outlineLevel="0" collapsed="false">
      <c r="A65" s="247" t="str">
        <f aca="false">IF((SUM('Раздел 6'!F68:F68)&gt;=SUM('Раздел 6'!AJ68:AJ68)),"","Неверно!")</f>
        <v/>
      </c>
      <c r="B65" s="248" t="n">
        <v>124457</v>
      </c>
      <c r="C65" s="249" t="s">
        <v>529</v>
      </c>
      <c r="D65" s="249" t="s">
        <v>466</v>
      </c>
    </row>
    <row r="66" customFormat="false" ht="25.5" hidden="false" customHeight="false" outlineLevel="0" collapsed="false">
      <c r="A66" s="247" t="str">
        <f aca="false">IF((SUM('Раздел 6'!F69:F69)&gt;=SUM('Раздел 6'!AJ69:AJ69)),"","Неверно!")</f>
        <v/>
      </c>
      <c r="B66" s="248" t="n">
        <v>124457</v>
      </c>
      <c r="C66" s="249" t="s">
        <v>530</v>
      </c>
      <c r="D66" s="249" t="s">
        <v>466</v>
      </c>
    </row>
    <row r="67" customFormat="false" ht="25.5" hidden="false" customHeight="false" outlineLevel="0" collapsed="false">
      <c r="A67" s="247" t="str">
        <f aca="false">IF((SUM('Раздел 6'!F70:F70)&gt;=SUM('Раздел 6'!AJ70:AJ70)),"","Неверно!")</f>
        <v/>
      </c>
      <c r="B67" s="248" t="n">
        <v>124457</v>
      </c>
      <c r="C67" s="249" t="s">
        <v>531</v>
      </c>
      <c r="D67" s="249" t="s">
        <v>466</v>
      </c>
    </row>
    <row r="68" customFormat="false" ht="25.5" hidden="false" customHeight="false" outlineLevel="0" collapsed="false">
      <c r="A68" s="247" t="str">
        <f aca="false">IF((SUM('Раздел 6'!F71:F71)&gt;=SUM('Раздел 6'!AJ71:AJ71)),"","Неверно!")</f>
        <v/>
      </c>
      <c r="B68" s="248" t="n">
        <v>124457</v>
      </c>
      <c r="C68" s="249" t="s">
        <v>532</v>
      </c>
      <c r="D68" s="249" t="s">
        <v>466</v>
      </c>
    </row>
    <row r="69" customFormat="false" ht="25.5" hidden="false" customHeight="false" outlineLevel="0" collapsed="false">
      <c r="A69" s="247" t="str">
        <f aca="false">IF((SUM('Раздел 6'!F72:F72)&gt;=SUM('Раздел 6'!AJ72:AJ72)),"","Неверно!")</f>
        <v/>
      </c>
      <c r="B69" s="248" t="n">
        <v>124457</v>
      </c>
      <c r="C69" s="249" t="s">
        <v>533</v>
      </c>
      <c r="D69" s="249" t="s">
        <v>466</v>
      </c>
    </row>
    <row r="70" customFormat="false" ht="25.5" hidden="false" customHeight="false" outlineLevel="0" collapsed="false">
      <c r="A70" s="247" t="str">
        <f aca="false">IF((SUM('Раздел 6'!F73:F73)&gt;=SUM('Раздел 6'!AJ73:AJ73)),"","Неверно!")</f>
        <v/>
      </c>
      <c r="B70" s="248" t="n">
        <v>124457</v>
      </c>
      <c r="C70" s="249" t="s">
        <v>534</v>
      </c>
      <c r="D70" s="249" t="s">
        <v>466</v>
      </c>
    </row>
    <row r="71" customFormat="false" ht="25.5" hidden="false" customHeight="false" outlineLevel="0" collapsed="false">
      <c r="A71" s="247" t="str">
        <f aca="false">IF((SUM('Раздел 6'!F74:F74)&gt;=SUM('Раздел 6'!AJ74:AJ74)),"","Неверно!")</f>
        <v/>
      </c>
      <c r="B71" s="248" t="n">
        <v>124457</v>
      </c>
      <c r="C71" s="249" t="s">
        <v>535</v>
      </c>
      <c r="D71" s="249" t="s">
        <v>466</v>
      </c>
    </row>
    <row r="72" customFormat="false" ht="25.5" hidden="false" customHeight="false" outlineLevel="0" collapsed="false">
      <c r="A72" s="247" t="str">
        <f aca="false">IF((SUM('Раздел 6'!F75:F75)&gt;=SUM('Раздел 6'!AJ75:AJ75)),"","Неверно!")</f>
        <v/>
      </c>
      <c r="B72" s="248" t="n">
        <v>124457</v>
      </c>
      <c r="C72" s="249" t="s">
        <v>536</v>
      </c>
      <c r="D72" s="249" t="s">
        <v>466</v>
      </c>
    </row>
    <row r="73" customFormat="false" ht="25.5" hidden="false" customHeight="false" outlineLevel="0" collapsed="false">
      <c r="A73" s="247" t="str">
        <f aca="false">IF((SUM('Раздел 6'!F76:F76)&gt;=SUM('Раздел 6'!AJ76:AJ76)),"","Неверно!")</f>
        <v/>
      </c>
      <c r="B73" s="248" t="n">
        <v>124457</v>
      </c>
      <c r="C73" s="249" t="s">
        <v>537</v>
      </c>
      <c r="D73" s="249" t="s">
        <v>466</v>
      </c>
    </row>
    <row r="74" customFormat="false" ht="25.5" hidden="false" customHeight="false" outlineLevel="0" collapsed="false">
      <c r="A74" s="247" t="str">
        <f aca="false">IF((SUM('Раздел 6'!F77:F77)&gt;=SUM('Раздел 6'!AJ77:AJ77)),"","Неверно!")</f>
        <v/>
      </c>
      <c r="B74" s="248" t="n">
        <v>124457</v>
      </c>
      <c r="C74" s="249" t="s">
        <v>538</v>
      </c>
      <c r="D74" s="249" t="s">
        <v>466</v>
      </c>
    </row>
    <row r="75" customFormat="false" ht="25.5" hidden="false" customHeight="false" outlineLevel="0" collapsed="false">
      <c r="A75" s="247" t="str">
        <f aca="false">IF((SUM('Раздел 6'!F78:F78)&gt;=SUM('Раздел 6'!AJ78:AJ78)),"","Неверно!")</f>
        <v/>
      </c>
      <c r="B75" s="248" t="n">
        <v>124457</v>
      </c>
      <c r="C75" s="249" t="s">
        <v>539</v>
      </c>
      <c r="D75" s="249" t="s">
        <v>466</v>
      </c>
    </row>
    <row r="76" customFormat="false" ht="25.5" hidden="false" customHeight="false" outlineLevel="0" collapsed="false">
      <c r="A76" s="247" t="str">
        <f aca="false">IF((SUM('Раздел 6'!F79:F79)&gt;=SUM('Раздел 6'!AJ79:AJ79)),"","Неверно!")</f>
        <v/>
      </c>
      <c r="B76" s="248" t="n">
        <v>124457</v>
      </c>
      <c r="C76" s="249" t="s">
        <v>540</v>
      </c>
      <c r="D76" s="249" t="s">
        <v>466</v>
      </c>
    </row>
    <row r="77" customFormat="false" ht="25.5" hidden="false" customHeight="false" outlineLevel="0" collapsed="false">
      <c r="A77" s="247" t="str">
        <f aca="false">IF((SUM('Раздел 6'!F80:F80)&gt;=SUM('Раздел 6'!AJ80:AJ80)),"","Неверно!")</f>
        <v/>
      </c>
      <c r="B77" s="248" t="n">
        <v>124457</v>
      </c>
      <c r="C77" s="249" t="s">
        <v>541</v>
      </c>
      <c r="D77" s="249" t="s">
        <v>466</v>
      </c>
    </row>
    <row r="78" customFormat="false" ht="25.5" hidden="false" customHeight="false" outlineLevel="0" collapsed="false">
      <c r="A78" s="247" t="str">
        <f aca="false">IF((SUM('Раздел 6'!F81:F81)&gt;=SUM('Раздел 6'!AJ81:AJ81)),"","Неверно!")</f>
        <v/>
      </c>
      <c r="B78" s="248" t="n">
        <v>124457</v>
      </c>
      <c r="C78" s="249" t="s">
        <v>542</v>
      </c>
      <c r="D78" s="249" t="s">
        <v>466</v>
      </c>
    </row>
    <row r="79" customFormat="false" ht="25.5" hidden="false" customHeight="false" outlineLevel="0" collapsed="false">
      <c r="A79" s="247" t="str">
        <f aca="false">IF((SUM('Раздел 6'!F82:F82)&gt;=SUM('Раздел 6'!AJ82:AJ82)),"","Неверно!")</f>
        <v/>
      </c>
      <c r="B79" s="248" t="n">
        <v>124457</v>
      </c>
      <c r="C79" s="249" t="s">
        <v>543</v>
      </c>
      <c r="D79" s="249" t="s">
        <v>466</v>
      </c>
    </row>
    <row r="80" customFormat="false" ht="25.5" hidden="false" customHeight="false" outlineLevel="0" collapsed="false">
      <c r="A80" s="247" t="str">
        <f aca="false">IF((SUM('Раздел 6'!F83:F83)&gt;=SUM('Раздел 6'!AJ83:AJ83)),"","Неверно!")</f>
        <v/>
      </c>
      <c r="B80" s="248" t="n">
        <v>124457</v>
      </c>
      <c r="C80" s="249" t="s">
        <v>544</v>
      </c>
      <c r="D80" s="249" t="s">
        <v>466</v>
      </c>
    </row>
    <row r="81" customFormat="false" ht="25.5" hidden="false" customHeight="false" outlineLevel="0" collapsed="false">
      <c r="A81" s="247" t="str">
        <f aca="false">IF((SUM('Раздел 6'!F84:F84)&gt;=SUM('Раздел 6'!AJ84:AJ84)),"","Неверно!")</f>
        <v/>
      </c>
      <c r="B81" s="248" t="n">
        <v>124457</v>
      </c>
      <c r="C81" s="249" t="s">
        <v>545</v>
      </c>
      <c r="D81" s="249" t="s">
        <v>466</v>
      </c>
    </row>
    <row r="82" customFormat="false" ht="25.5" hidden="false" customHeight="false" outlineLevel="0" collapsed="false">
      <c r="A82" s="247" t="str">
        <f aca="false">IF((SUM('Раздел 6'!F85:F85)&gt;=SUM('Раздел 6'!AJ85:AJ85)),"","Неверно!")</f>
        <v/>
      </c>
      <c r="B82" s="248" t="n">
        <v>124457</v>
      </c>
      <c r="C82" s="249" t="s">
        <v>546</v>
      </c>
      <c r="D82" s="249" t="s">
        <v>466</v>
      </c>
    </row>
    <row r="83" customFormat="false" ht="25.5" hidden="false" customHeight="false" outlineLevel="0" collapsed="false">
      <c r="A83" s="247" t="str">
        <f aca="false">IF((SUM('Раздел 6'!F86:F86)&gt;=SUM('Раздел 6'!AJ86:AJ86)),"","Неверно!")</f>
        <v/>
      </c>
      <c r="B83" s="248" t="n">
        <v>124457</v>
      </c>
      <c r="C83" s="249" t="s">
        <v>547</v>
      </c>
      <c r="D83" s="249" t="s">
        <v>466</v>
      </c>
    </row>
    <row r="84" customFormat="false" ht="25.5" hidden="false" customHeight="false" outlineLevel="0" collapsed="false">
      <c r="A84" s="247" t="str">
        <f aca="false">IF((SUM('Раздел 6'!F87:F87)&gt;=SUM('Раздел 6'!AJ87:AJ87)),"","Неверно!")</f>
        <v/>
      </c>
      <c r="B84" s="248" t="n">
        <v>124457</v>
      </c>
      <c r="C84" s="249" t="s">
        <v>548</v>
      </c>
      <c r="D84" s="249" t="s">
        <v>466</v>
      </c>
    </row>
    <row r="85" customFormat="false" ht="25.5" hidden="false" customHeight="false" outlineLevel="0" collapsed="false">
      <c r="A85" s="247" t="str">
        <f aca="false">IF((SUM('Раздел 6'!F88:F88)&gt;=SUM('Раздел 6'!AJ88:AJ88)),"","Неверно!")</f>
        <v/>
      </c>
      <c r="B85" s="248" t="n">
        <v>124457</v>
      </c>
      <c r="C85" s="249" t="s">
        <v>549</v>
      </c>
      <c r="D85" s="249" t="s">
        <v>466</v>
      </c>
    </row>
    <row r="86" customFormat="false" ht="25.5" hidden="false" customHeight="false" outlineLevel="0" collapsed="false">
      <c r="A86" s="247" t="str">
        <f aca="false">IF((SUM('Раздел 6'!F89:F89)&gt;=SUM('Раздел 6'!AJ89:AJ89)),"","Неверно!")</f>
        <v/>
      </c>
      <c r="B86" s="248" t="n">
        <v>124457</v>
      </c>
      <c r="C86" s="249" t="s">
        <v>550</v>
      </c>
      <c r="D86" s="249" t="s">
        <v>466</v>
      </c>
    </row>
    <row r="87" customFormat="false" ht="25.5" hidden="false" customHeight="false" outlineLevel="0" collapsed="false">
      <c r="A87" s="247" t="str">
        <f aca="false">IF((SUM('Раздел 6'!F90:F90)&gt;=SUM('Раздел 6'!AJ90:AJ90)),"","Неверно!")</f>
        <v/>
      </c>
      <c r="B87" s="248" t="n">
        <v>124457</v>
      </c>
      <c r="C87" s="249" t="s">
        <v>551</v>
      </c>
      <c r="D87" s="249" t="s">
        <v>466</v>
      </c>
    </row>
    <row r="88" customFormat="false" ht="25.5" hidden="false" customHeight="false" outlineLevel="0" collapsed="false">
      <c r="A88" s="247" t="str">
        <f aca="false">IF((SUM('Раздел 6'!F91:F91)&gt;=SUM('Раздел 6'!AJ91:AJ91)),"","Неверно!")</f>
        <v/>
      </c>
      <c r="B88" s="248" t="n">
        <v>124457</v>
      </c>
      <c r="C88" s="249" t="s">
        <v>552</v>
      </c>
      <c r="D88" s="249" t="s">
        <v>466</v>
      </c>
    </row>
    <row r="89" customFormat="false" ht="25.5" hidden="false" customHeight="false" outlineLevel="0" collapsed="false">
      <c r="A89" s="247" t="str">
        <f aca="false">IF((SUM('Раздел 6'!F92:F92)&gt;=SUM('Раздел 6'!AJ92:AJ92)),"","Неверно!")</f>
        <v/>
      </c>
      <c r="B89" s="248" t="n">
        <v>124457</v>
      </c>
      <c r="C89" s="249" t="s">
        <v>553</v>
      </c>
      <c r="D89" s="249" t="s">
        <v>466</v>
      </c>
    </row>
    <row r="90" customFormat="false" ht="25.5" hidden="false" customHeight="false" outlineLevel="0" collapsed="false">
      <c r="A90" s="247" t="str">
        <f aca="false">IF((SUM('Раздел 6'!F93:F93)&gt;=SUM('Раздел 6'!AJ93:AJ93)),"","Неверно!")</f>
        <v/>
      </c>
      <c r="B90" s="248" t="n">
        <v>124457</v>
      </c>
      <c r="C90" s="249" t="s">
        <v>554</v>
      </c>
      <c r="D90" s="249" t="s">
        <v>466</v>
      </c>
    </row>
    <row r="91" customFormat="false" ht="25.5" hidden="false" customHeight="false" outlineLevel="0" collapsed="false">
      <c r="A91" s="247" t="str">
        <f aca="false">IF((SUM('Раздел 6'!F94:F94)&gt;=SUM('Раздел 6'!AJ94:AJ94)),"","Неверно!")</f>
        <v/>
      </c>
      <c r="B91" s="248" t="n">
        <v>124457</v>
      </c>
      <c r="C91" s="249" t="s">
        <v>555</v>
      </c>
      <c r="D91" s="249" t="s">
        <v>466</v>
      </c>
    </row>
    <row r="92" customFormat="false" ht="25.5" hidden="false" customHeight="false" outlineLevel="0" collapsed="false">
      <c r="A92" s="247" t="str">
        <f aca="false">IF((SUM('Раздел 6'!F95:F95)&gt;=SUM('Раздел 6'!AJ95:AJ95)),"","Неверно!")</f>
        <v/>
      </c>
      <c r="B92" s="248" t="n">
        <v>124457</v>
      </c>
      <c r="C92" s="249" t="s">
        <v>556</v>
      </c>
      <c r="D92" s="249" t="s">
        <v>466</v>
      </c>
    </row>
    <row r="93" customFormat="false" ht="25.5" hidden="false" customHeight="false" outlineLevel="0" collapsed="false">
      <c r="A93" s="247" t="str">
        <f aca="false">IF((SUM('Раздел 6'!F96:F96)&gt;=SUM('Раздел 6'!AJ96:AJ96)),"","Неверно!")</f>
        <v/>
      </c>
      <c r="B93" s="248" t="n">
        <v>124457</v>
      </c>
      <c r="C93" s="249" t="s">
        <v>557</v>
      </c>
      <c r="D93" s="249" t="s">
        <v>466</v>
      </c>
    </row>
    <row r="94" customFormat="false" ht="25.5" hidden="false" customHeight="false" outlineLevel="0" collapsed="false">
      <c r="A94" s="247" t="str">
        <f aca="false">IF((SUM('Раздел 6'!F97:F97)&gt;=SUM('Раздел 6'!AJ97:AJ97)),"","Неверно!")</f>
        <v/>
      </c>
      <c r="B94" s="248" t="n">
        <v>124457</v>
      </c>
      <c r="C94" s="249" t="s">
        <v>558</v>
      </c>
      <c r="D94" s="249" t="s">
        <v>466</v>
      </c>
    </row>
    <row r="95" customFormat="false" ht="25.5" hidden="false" customHeight="false" outlineLevel="0" collapsed="false">
      <c r="A95" s="247" t="str">
        <f aca="false">IF((SUM('Раздел 6'!F98:F98)&gt;=SUM('Раздел 6'!AJ98:AJ98)),"","Неверно!")</f>
        <v/>
      </c>
      <c r="B95" s="248" t="n">
        <v>124457</v>
      </c>
      <c r="C95" s="249" t="s">
        <v>559</v>
      </c>
      <c r="D95" s="249" t="s">
        <v>466</v>
      </c>
    </row>
    <row r="96" customFormat="false" ht="25.5" hidden="false" customHeight="false" outlineLevel="0" collapsed="false">
      <c r="A96" s="247" t="str">
        <f aca="false">IF((SUM('Раздел 6'!F99:F99)&gt;=SUM('Раздел 6'!AJ99:AJ99)),"","Неверно!")</f>
        <v/>
      </c>
      <c r="B96" s="248" t="n">
        <v>124457</v>
      </c>
      <c r="C96" s="249" t="s">
        <v>560</v>
      </c>
      <c r="D96" s="249" t="s">
        <v>466</v>
      </c>
    </row>
    <row r="97" customFormat="false" ht="25.5" hidden="false" customHeight="false" outlineLevel="0" collapsed="false">
      <c r="A97" s="247" t="str">
        <f aca="false">IF((SUM('Раздел 6'!F100:F100)&gt;=SUM('Раздел 6'!AJ100:AJ100)),"","Неверно!")</f>
        <v/>
      </c>
      <c r="B97" s="248" t="n">
        <v>124457</v>
      </c>
      <c r="C97" s="249" t="s">
        <v>561</v>
      </c>
      <c r="D97" s="249" t="s">
        <v>466</v>
      </c>
    </row>
    <row r="98" customFormat="false" ht="25.5" hidden="false" customHeight="false" outlineLevel="0" collapsed="false">
      <c r="A98" s="247" t="str">
        <f aca="false">IF((SUM('Раздел 6'!F101:F101)&gt;=SUM('Раздел 6'!AJ101:AJ101)),"","Неверно!")</f>
        <v/>
      </c>
      <c r="B98" s="248" t="n">
        <v>124457</v>
      </c>
      <c r="C98" s="249" t="s">
        <v>562</v>
      </c>
      <c r="D98" s="249" t="s">
        <v>466</v>
      </c>
    </row>
    <row r="99" customFormat="false" ht="25.5" hidden="false" customHeight="false" outlineLevel="0" collapsed="false">
      <c r="A99" s="247" t="str">
        <f aca="false">IF((SUM('Раздел 6'!F102:F102)&gt;=SUM('Раздел 6'!AJ102:AJ102)),"","Неверно!")</f>
        <v/>
      </c>
      <c r="B99" s="248" t="n">
        <v>124457</v>
      </c>
      <c r="C99" s="249" t="s">
        <v>563</v>
      </c>
      <c r="D99" s="249" t="s">
        <v>466</v>
      </c>
    </row>
    <row r="100" customFormat="false" ht="25.5" hidden="false" customHeight="false" outlineLevel="0" collapsed="false">
      <c r="A100" s="247" t="str">
        <f aca="false">IF((SUM('Раздел 6'!F103:F103)&gt;=SUM('Раздел 6'!AJ103:AJ103)),"","Неверно!")</f>
        <v/>
      </c>
      <c r="B100" s="248" t="n">
        <v>124457</v>
      </c>
      <c r="C100" s="249" t="s">
        <v>564</v>
      </c>
      <c r="D100" s="249" t="s">
        <v>466</v>
      </c>
    </row>
    <row r="101" customFormat="false" ht="25.5" hidden="false" customHeight="false" outlineLevel="0" collapsed="false">
      <c r="A101" s="247" t="str">
        <f aca="false">IF((SUM('Раздел 6'!F104:F104)&gt;=SUM('Раздел 6'!AJ104:AJ104)),"","Неверно!")</f>
        <v/>
      </c>
      <c r="B101" s="248" t="n">
        <v>124457</v>
      </c>
      <c r="C101" s="249" t="s">
        <v>565</v>
      </c>
      <c r="D101" s="249" t="s">
        <v>466</v>
      </c>
    </row>
    <row r="102" customFormat="false" ht="25.5" hidden="false" customHeight="false" outlineLevel="0" collapsed="false">
      <c r="A102" s="247" t="str">
        <f aca="false">IF((SUM('Раздел 6'!F105:F105)&gt;=SUM('Раздел 6'!AJ105:AJ105)),"","Неверно!")</f>
        <v/>
      </c>
      <c r="B102" s="248" t="n">
        <v>124457</v>
      </c>
      <c r="C102" s="249" t="s">
        <v>566</v>
      </c>
      <c r="D102" s="249" t="s">
        <v>466</v>
      </c>
    </row>
    <row r="103" customFormat="false" ht="25.5" hidden="false" customHeight="false" outlineLevel="0" collapsed="false">
      <c r="A103" s="247" t="str">
        <f aca="false">IF((SUM('Раздел 6'!F106:F106)&gt;=SUM('Раздел 6'!AJ106:AJ106)),"","Неверно!")</f>
        <v/>
      </c>
      <c r="B103" s="248" t="n">
        <v>124457</v>
      </c>
      <c r="C103" s="249" t="s">
        <v>567</v>
      </c>
      <c r="D103" s="249" t="s">
        <v>466</v>
      </c>
    </row>
    <row r="104" customFormat="false" ht="25.5" hidden="false" customHeight="false" outlineLevel="0" collapsed="false">
      <c r="A104" s="247" t="str">
        <f aca="false">IF((SUM('Раздел 6'!F107:F107)&gt;=SUM('Раздел 6'!AJ107:AJ107)),"","Неверно!")</f>
        <v/>
      </c>
      <c r="B104" s="248" t="n">
        <v>124457</v>
      </c>
      <c r="C104" s="249" t="s">
        <v>568</v>
      </c>
      <c r="D104" s="249" t="s">
        <v>466</v>
      </c>
    </row>
    <row r="105" customFormat="false" ht="25.5" hidden="false" customHeight="false" outlineLevel="0" collapsed="false">
      <c r="A105" s="247" t="str">
        <f aca="false">IF((SUM('Раздел 7'!D95:D95)+SUM('Раздел 7'!F95:F95)&gt;=SUM('Раздел 9'!D95:K95)),"","Неверно!")</f>
        <v/>
      </c>
      <c r="B105" s="248" t="n">
        <v>124458</v>
      </c>
      <c r="C105" s="249" t="s">
        <v>569</v>
      </c>
      <c r="D105" s="249" t="s">
        <v>570</v>
      </c>
    </row>
    <row r="106" customFormat="false" ht="25.5" hidden="false" customHeight="false" outlineLevel="0" collapsed="false">
      <c r="A106" s="247" t="str">
        <f aca="false">IF((SUM('Раздел 7'!D96:D96)+SUM('Раздел 7'!F96:F96)&gt;=SUM('Раздел 9'!D96:K96)),"","Неверно!")</f>
        <v/>
      </c>
      <c r="B106" s="248" t="n">
        <v>124458</v>
      </c>
      <c r="C106" s="249" t="s">
        <v>571</v>
      </c>
      <c r="D106" s="249" t="s">
        <v>570</v>
      </c>
    </row>
    <row r="107" customFormat="false" ht="25.5" hidden="false" customHeight="false" outlineLevel="0" collapsed="false">
      <c r="A107" s="247" t="str">
        <f aca="false">IF((SUM('Раздел 7'!D97:D97)+SUM('Раздел 7'!F97:F97)&gt;=SUM('Раздел 9'!D97:K97)),"","Неверно!")</f>
        <v/>
      </c>
      <c r="B107" s="248" t="n">
        <v>124458</v>
      </c>
      <c r="C107" s="249" t="s">
        <v>572</v>
      </c>
      <c r="D107" s="249" t="s">
        <v>570</v>
      </c>
    </row>
    <row r="108" customFormat="false" ht="25.5" hidden="false" customHeight="false" outlineLevel="0" collapsed="false">
      <c r="A108" s="247" t="str">
        <f aca="false">IF((SUM('Раздел 7'!D98:D98)+SUM('Раздел 7'!F98:F98)&gt;=SUM('Раздел 9'!D98:K98)),"","Неверно!")</f>
        <v/>
      </c>
      <c r="B108" s="248" t="n">
        <v>124458</v>
      </c>
      <c r="C108" s="249" t="s">
        <v>573</v>
      </c>
      <c r="D108" s="249" t="s">
        <v>570</v>
      </c>
    </row>
    <row r="109" customFormat="false" ht="25.5" hidden="false" customHeight="false" outlineLevel="0" collapsed="false">
      <c r="A109" s="247" t="str">
        <f aca="false">IF((SUM('Раздел 7'!D99:D99)+SUM('Раздел 7'!F99:F99)&gt;=SUM('Раздел 9'!D99:K99)),"","Неверно!")</f>
        <v/>
      </c>
      <c r="B109" s="248" t="n">
        <v>124458</v>
      </c>
      <c r="C109" s="249" t="s">
        <v>574</v>
      </c>
      <c r="D109" s="249" t="s">
        <v>570</v>
      </c>
    </row>
    <row r="110" customFormat="false" ht="25.5" hidden="false" customHeight="false" outlineLevel="0" collapsed="false">
      <c r="A110" s="247" t="str">
        <f aca="false">IF((SUM('Раздел 7'!D100:D100)+SUM('Раздел 7'!F100:F100)&gt;=SUM('Раздел 9'!D100:K100)),"","Неверно!")</f>
        <v/>
      </c>
      <c r="B110" s="248" t="n">
        <v>124458</v>
      </c>
      <c r="C110" s="249" t="s">
        <v>575</v>
      </c>
      <c r="D110" s="249" t="s">
        <v>570</v>
      </c>
    </row>
    <row r="111" customFormat="false" ht="25.5" hidden="false" customHeight="false" outlineLevel="0" collapsed="false">
      <c r="A111" s="247" t="str">
        <f aca="false">IF((SUM('Раздел 7'!D101:D101)+SUM('Раздел 7'!F101:F101)&gt;=SUM('Раздел 9'!D101:K101)),"","Неверно!")</f>
        <v/>
      </c>
      <c r="B111" s="248" t="n">
        <v>124458</v>
      </c>
      <c r="C111" s="249" t="s">
        <v>576</v>
      </c>
      <c r="D111" s="249" t="s">
        <v>570</v>
      </c>
    </row>
    <row r="112" customFormat="false" ht="25.5" hidden="false" customHeight="false" outlineLevel="0" collapsed="false">
      <c r="A112" s="247" t="str">
        <f aca="false">IF((SUM('Раздел 7'!D102:D102)+SUM('Раздел 7'!F102:F102)&gt;=SUM('Раздел 9'!D102:K102)),"","Неверно!")</f>
        <v/>
      </c>
      <c r="B112" s="248" t="n">
        <v>124458</v>
      </c>
      <c r="C112" s="249" t="s">
        <v>577</v>
      </c>
      <c r="D112" s="249" t="s">
        <v>570</v>
      </c>
    </row>
    <row r="113" customFormat="false" ht="25.5" hidden="false" customHeight="false" outlineLevel="0" collapsed="false">
      <c r="A113" s="247" t="str">
        <f aca="false">IF((SUM('Раздел 7'!D103:D103)+SUM('Раздел 7'!F103:F103)&gt;=SUM('Раздел 9'!D103:K103)),"","Неверно!")</f>
        <v/>
      </c>
      <c r="B113" s="248" t="n">
        <v>124458</v>
      </c>
      <c r="C113" s="249" t="s">
        <v>578</v>
      </c>
      <c r="D113" s="249" t="s">
        <v>570</v>
      </c>
    </row>
    <row r="114" customFormat="false" ht="25.5" hidden="false" customHeight="false" outlineLevel="0" collapsed="false">
      <c r="A114" s="247" t="str">
        <f aca="false">IF((SUM('Раздел 7'!D104:D104)+SUM('Раздел 7'!F104:F104)&gt;=SUM('Раздел 9'!D104:K104)),"","Неверно!")</f>
        <v/>
      </c>
      <c r="B114" s="248" t="n">
        <v>124458</v>
      </c>
      <c r="C114" s="249" t="s">
        <v>579</v>
      </c>
      <c r="D114" s="249" t="s">
        <v>570</v>
      </c>
    </row>
    <row r="115" customFormat="false" ht="25.5" hidden="false" customHeight="false" outlineLevel="0" collapsed="false">
      <c r="A115" s="247" t="str">
        <f aca="false">IF((SUM('Раздел 7'!D105:D105)+SUM('Раздел 7'!F105:F105)&gt;=SUM('Раздел 9'!D105:K105)),"","Неверно!")</f>
        <v/>
      </c>
      <c r="B115" s="248" t="n">
        <v>124458</v>
      </c>
      <c r="C115" s="249" t="s">
        <v>580</v>
      </c>
      <c r="D115" s="249" t="s">
        <v>570</v>
      </c>
    </row>
    <row r="116" customFormat="false" ht="25.5" hidden="false" customHeight="false" outlineLevel="0" collapsed="false">
      <c r="A116" s="247" t="str">
        <f aca="false">IF((SUM('Раздел 7'!D106:D106)+SUM('Раздел 7'!F106:F106)&gt;=SUM('Раздел 9'!D106:K106)),"","Неверно!")</f>
        <v/>
      </c>
      <c r="B116" s="248" t="n">
        <v>124458</v>
      </c>
      <c r="C116" s="249" t="s">
        <v>581</v>
      </c>
      <c r="D116" s="249" t="s">
        <v>570</v>
      </c>
    </row>
    <row r="117" customFormat="false" ht="25.5" hidden="false" customHeight="false" outlineLevel="0" collapsed="false">
      <c r="A117" s="247" t="str">
        <f aca="false">IF((SUM('Раздел 7'!D107:D107)+SUM('Раздел 7'!F107:F107)&gt;=SUM('Раздел 9'!D107:K107)),"","Неверно!")</f>
        <v/>
      </c>
      <c r="B117" s="248" t="n">
        <v>124458</v>
      </c>
      <c r="C117" s="249" t="s">
        <v>582</v>
      </c>
      <c r="D117" s="249" t="s">
        <v>570</v>
      </c>
    </row>
    <row r="118" customFormat="false" ht="25.5" hidden="false" customHeight="false" outlineLevel="0" collapsed="false">
      <c r="A118" s="247" t="str">
        <f aca="false">IF((SUM('Раздел 7'!D108:D108)+SUM('Раздел 7'!F108:F108)&gt;=SUM('Раздел 9'!D108:K108)),"","Неверно!")</f>
        <v/>
      </c>
      <c r="B118" s="248" t="n">
        <v>124458</v>
      </c>
      <c r="C118" s="249" t="s">
        <v>583</v>
      </c>
      <c r="D118" s="249" t="s">
        <v>570</v>
      </c>
    </row>
    <row r="119" customFormat="false" ht="25.5" hidden="false" customHeight="false" outlineLevel="0" collapsed="false">
      <c r="A119" s="247" t="str">
        <f aca="false">IF((SUM('Раздел 7'!D109:D109)+SUM('Раздел 7'!F109:F109)&gt;=SUM('Раздел 9'!D109:K109)),"","Неверно!")</f>
        <v/>
      </c>
      <c r="B119" s="248" t="n">
        <v>124458</v>
      </c>
      <c r="C119" s="249" t="s">
        <v>584</v>
      </c>
      <c r="D119" s="249" t="s">
        <v>570</v>
      </c>
    </row>
    <row r="120" customFormat="false" ht="25.5" hidden="false" customHeight="false" outlineLevel="0" collapsed="false">
      <c r="A120" s="247" t="str">
        <f aca="false">IF((SUM('Раздел 7'!D61:D61)+SUM('Раздел 7'!F61:F61)&gt;=SUM('Раздел 9'!D61:K61)),"","Неверно!")</f>
        <v/>
      </c>
      <c r="B120" s="248" t="n">
        <v>124459</v>
      </c>
      <c r="C120" s="249" t="s">
        <v>585</v>
      </c>
      <c r="D120" s="249" t="s">
        <v>570</v>
      </c>
    </row>
    <row r="121" customFormat="false" ht="25.5" hidden="false" customHeight="false" outlineLevel="0" collapsed="false">
      <c r="A121" s="247" t="str">
        <f aca="false">IF((SUM('Раздел 7'!D62:D62)+SUM('Раздел 7'!F62:F62)&gt;=SUM('Раздел 9'!D62:K62)),"","Неверно!")</f>
        <v/>
      </c>
      <c r="B121" s="248" t="n">
        <v>124459</v>
      </c>
      <c r="C121" s="249" t="s">
        <v>586</v>
      </c>
      <c r="D121" s="249" t="s">
        <v>570</v>
      </c>
    </row>
    <row r="122" customFormat="false" ht="25.5" hidden="false" customHeight="false" outlineLevel="0" collapsed="false">
      <c r="A122" s="247" t="str">
        <f aca="false">IF((SUM('Раздел 7'!D63:D63)+SUM('Раздел 7'!F63:F63)&gt;=SUM('Раздел 9'!D63:K63)),"","Неверно!")</f>
        <v/>
      </c>
      <c r="B122" s="248" t="n">
        <v>124459</v>
      </c>
      <c r="C122" s="249" t="s">
        <v>587</v>
      </c>
      <c r="D122" s="249" t="s">
        <v>570</v>
      </c>
    </row>
    <row r="123" customFormat="false" ht="25.5" hidden="false" customHeight="false" outlineLevel="0" collapsed="false">
      <c r="A123" s="247" t="str">
        <f aca="false">IF((SUM('Раздел 7'!D64:D64)+SUM('Раздел 7'!F64:F64)&gt;=SUM('Раздел 9'!D64:K64)),"","Неверно!")</f>
        <v/>
      </c>
      <c r="B123" s="248" t="n">
        <v>124459</v>
      </c>
      <c r="C123" s="249" t="s">
        <v>588</v>
      </c>
      <c r="D123" s="249" t="s">
        <v>570</v>
      </c>
    </row>
    <row r="124" customFormat="false" ht="25.5" hidden="false" customHeight="false" outlineLevel="0" collapsed="false">
      <c r="A124" s="247" t="str">
        <f aca="false">IF((SUM('Раздел 7'!D65:D65)+SUM('Раздел 7'!F65:F65)&gt;=SUM('Раздел 9'!D65:K65)),"","Неверно!")</f>
        <v/>
      </c>
      <c r="B124" s="248" t="n">
        <v>124459</v>
      </c>
      <c r="C124" s="249" t="s">
        <v>589</v>
      </c>
      <c r="D124" s="249" t="s">
        <v>570</v>
      </c>
    </row>
    <row r="125" customFormat="false" ht="25.5" hidden="false" customHeight="false" outlineLevel="0" collapsed="false">
      <c r="A125" s="247" t="str">
        <f aca="false">IF((SUM('Раздел 7'!D66:D66)+SUM('Раздел 7'!F66:F66)&gt;=SUM('Раздел 9'!D66:K66)),"","Неверно!")</f>
        <v/>
      </c>
      <c r="B125" s="248" t="n">
        <v>124459</v>
      </c>
      <c r="C125" s="249" t="s">
        <v>590</v>
      </c>
      <c r="D125" s="249" t="s">
        <v>570</v>
      </c>
    </row>
    <row r="126" customFormat="false" ht="25.5" hidden="false" customHeight="false" outlineLevel="0" collapsed="false">
      <c r="A126" s="247" t="str">
        <f aca="false">IF((SUM('Раздел 7'!D67:D67)+SUM('Раздел 7'!F67:F67)&gt;=SUM('Раздел 9'!D67:K67)),"","Неверно!")</f>
        <v/>
      </c>
      <c r="B126" s="248" t="n">
        <v>124459</v>
      </c>
      <c r="C126" s="249" t="s">
        <v>591</v>
      </c>
      <c r="D126" s="249" t="s">
        <v>570</v>
      </c>
    </row>
    <row r="127" customFormat="false" ht="25.5" hidden="false" customHeight="false" outlineLevel="0" collapsed="false">
      <c r="A127" s="247" t="str">
        <f aca="false">IF((SUM('Раздел 7'!D68:D68)+SUM('Раздел 7'!F68:F68)&gt;=SUM('Раздел 9'!D68:K68)),"","Неверно!")</f>
        <v/>
      </c>
      <c r="B127" s="248" t="n">
        <v>124459</v>
      </c>
      <c r="C127" s="249" t="s">
        <v>592</v>
      </c>
      <c r="D127" s="249" t="s">
        <v>570</v>
      </c>
    </row>
    <row r="128" customFormat="false" ht="25.5" hidden="false" customHeight="false" outlineLevel="0" collapsed="false">
      <c r="A128" s="247" t="str">
        <f aca="false">IF((SUM('Раздел 7'!D69:D69)+SUM('Раздел 7'!F69:F69)&gt;=SUM('Раздел 9'!D69:K69)),"","Неверно!")</f>
        <v/>
      </c>
      <c r="B128" s="248" t="n">
        <v>124459</v>
      </c>
      <c r="C128" s="249" t="s">
        <v>593</v>
      </c>
      <c r="D128" s="249" t="s">
        <v>570</v>
      </c>
    </row>
    <row r="129" customFormat="false" ht="25.5" hidden="false" customHeight="false" outlineLevel="0" collapsed="false">
      <c r="A129" s="247" t="str">
        <f aca="false">IF((SUM('Раздел 7'!D70:D70)+SUM('Раздел 7'!F70:F70)&gt;=SUM('Раздел 9'!D70:K70)),"","Неверно!")</f>
        <v/>
      </c>
      <c r="B129" s="248" t="n">
        <v>124459</v>
      </c>
      <c r="C129" s="249" t="s">
        <v>594</v>
      </c>
      <c r="D129" s="249" t="s">
        <v>570</v>
      </c>
    </row>
    <row r="130" customFormat="false" ht="25.5" hidden="false" customHeight="false" outlineLevel="0" collapsed="false">
      <c r="A130" s="247" t="str">
        <f aca="false">IF((SUM('Раздел 7'!D71:D71)+SUM('Раздел 7'!F71:F71)&gt;=SUM('Раздел 9'!D71:K71)),"","Неверно!")</f>
        <v/>
      </c>
      <c r="B130" s="248" t="n">
        <v>124459</v>
      </c>
      <c r="C130" s="249" t="s">
        <v>595</v>
      </c>
      <c r="D130" s="249" t="s">
        <v>570</v>
      </c>
    </row>
    <row r="131" customFormat="false" ht="25.5" hidden="false" customHeight="false" outlineLevel="0" collapsed="false">
      <c r="A131" s="247" t="str">
        <f aca="false">IF((SUM('Раздел 7'!D54:D54)+SUM('Раздел 7'!F54:F54)&gt;=SUM('Раздел 9'!D54:K54)),"","Неверно!")</f>
        <v/>
      </c>
      <c r="B131" s="248" t="n">
        <v>124460</v>
      </c>
      <c r="C131" s="249" t="s">
        <v>596</v>
      </c>
      <c r="D131" s="249" t="s">
        <v>570</v>
      </c>
    </row>
    <row r="132" customFormat="false" ht="25.5" hidden="false" customHeight="false" outlineLevel="0" collapsed="false">
      <c r="A132" s="247" t="str">
        <f aca="false">IF((SUM('Раздел 7'!D55:D55)+SUM('Раздел 7'!F55:F55)&gt;=SUM('Раздел 9'!D55:K55)),"","Неверно!")</f>
        <v/>
      </c>
      <c r="B132" s="248" t="n">
        <v>124460</v>
      </c>
      <c r="C132" s="249" t="s">
        <v>597</v>
      </c>
      <c r="D132" s="249" t="s">
        <v>570</v>
      </c>
    </row>
    <row r="133" customFormat="false" ht="25.5" hidden="false" customHeight="false" outlineLevel="0" collapsed="false">
      <c r="A133" s="247" t="str">
        <f aca="false">IF((SUM('Раздел 7'!D56:D56)+SUM('Раздел 7'!F56:F56)&gt;=SUM('Раздел 9'!D56:K56)),"","Неверно!")</f>
        <v/>
      </c>
      <c r="B133" s="248" t="n">
        <v>124460</v>
      </c>
      <c r="C133" s="249" t="s">
        <v>598</v>
      </c>
      <c r="D133" s="249" t="s">
        <v>570</v>
      </c>
    </row>
    <row r="134" customFormat="false" ht="25.5" hidden="false" customHeight="false" outlineLevel="0" collapsed="false">
      <c r="A134" s="247" t="str">
        <f aca="false">IF((SUM('Раздел 7'!D57:D57)+SUM('Раздел 7'!F57:F57)&gt;=SUM('Раздел 9'!D57:K57)),"","Неверно!")</f>
        <v/>
      </c>
      <c r="B134" s="248" t="n">
        <v>124460</v>
      </c>
      <c r="C134" s="249" t="s">
        <v>599</v>
      </c>
      <c r="D134" s="249" t="s">
        <v>570</v>
      </c>
    </row>
    <row r="135" customFormat="false" ht="25.5" hidden="false" customHeight="false" outlineLevel="0" collapsed="false">
      <c r="A135" s="247" t="str">
        <f aca="false">IF((SUM('Раздел 7'!D58:D58)+SUM('Раздел 7'!F58:F58)&gt;=SUM('Раздел 9'!D58:K58)),"","Неверно!")</f>
        <v/>
      </c>
      <c r="B135" s="248" t="n">
        <v>124460</v>
      </c>
      <c r="C135" s="249" t="s">
        <v>600</v>
      </c>
      <c r="D135" s="249" t="s">
        <v>570</v>
      </c>
    </row>
    <row r="136" customFormat="false" ht="25.5" hidden="false" customHeight="false" outlineLevel="0" collapsed="false">
      <c r="A136" s="247" t="str">
        <f aca="false">IF((SUM('Раздел 7'!D59:D59)+SUM('Раздел 7'!F59:F59)&gt;=SUM('Раздел 9'!D59:K59)),"","Неверно!")</f>
        <v/>
      </c>
      <c r="B136" s="248" t="n">
        <v>124460</v>
      </c>
      <c r="C136" s="249" t="s">
        <v>601</v>
      </c>
      <c r="D136" s="249" t="s">
        <v>570</v>
      </c>
    </row>
    <row r="137" customFormat="false" ht="25.5" hidden="false" customHeight="false" outlineLevel="0" collapsed="false">
      <c r="A137" s="247" t="str">
        <f aca="false">IF((SUM('Раздел 7'!D51:D51)+SUM('Раздел 7'!F51:F51)&gt;=SUM('Раздел 9'!D51:K51)),"","Неверно!")</f>
        <v/>
      </c>
      <c r="B137" s="248" t="n">
        <v>124461</v>
      </c>
      <c r="C137" s="249" t="s">
        <v>602</v>
      </c>
      <c r="D137" s="249" t="s">
        <v>570</v>
      </c>
    </row>
    <row r="138" customFormat="false" ht="25.5" hidden="false" customHeight="false" outlineLevel="0" collapsed="false">
      <c r="A138" s="247" t="str">
        <f aca="false">IF((SUM('Раздел 7'!D52:D52)+SUM('Раздел 7'!F52:F52)&gt;=SUM('Раздел 9'!D52:K52)),"","Неверно!")</f>
        <v/>
      </c>
      <c r="B138" s="248" t="n">
        <v>124461</v>
      </c>
      <c r="C138" s="249" t="s">
        <v>603</v>
      </c>
      <c r="D138" s="249" t="s">
        <v>570</v>
      </c>
    </row>
    <row r="139" customFormat="false" ht="25.5" hidden="false" customHeight="false" outlineLevel="0" collapsed="false">
      <c r="A139" s="247" t="str">
        <f aca="false">IF((SUM('Раздел 7'!D39:D39)+SUM('Раздел 7'!F39:F39)&gt;=SUM('Раздел 9'!D39:K39)),"","Неверно!")</f>
        <v/>
      </c>
      <c r="B139" s="248" t="n">
        <v>124462</v>
      </c>
      <c r="C139" s="249" t="s">
        <v>604</v>
      </c>
      <c r="D139" s="249" t="s">
        <v>570</v>
      </c>
    </row>
    <row r="140" customFormat="false" ht="25.5" hidden="false" customHeight="false" outlineLevel="0" collapsed="false">
      <c r="A140" s="247" t="str">
        <f aca="false">IF((SUM('Раздел 7'!D40:D40)+SUM('Раздел 7'!F40:F40)&gt;=SUM('Раздел 9'!D40:K40)),"","Неверно!")</f>
        <v/>
      </c>
      <c r="B140" s="248" t="n">
        <v>124462</v>
      </c>
      <c r="C140" s="249" t="s">
        <v>605</v>
      </c>
      <c r="D140" s="249" t="s">
        <v>570</v>
      </c>
    </row>
    <row r="141" customFormat="false" ht="25.5" hidden="false" customHeight="false" outlineLevel="0" collapsed="false">
      <c r="A141" s="247" t="str">
        <f aca="false">IF((SUM('Раздел 7'!D41:D41)+SUM('Раздел 7'!F41:F41)&gt;=SUM('Раздел 9'!D41:K41)),"","Неверно!")</f>
        <v/>
      </c>
      <c r="B141" s="248" t="n">
        <v>124462</v>
      </c>
      <c r="C141" s="249" t="s">
        <v>606</v>
      </c>
      <c r="D141" s="249" t="s">
        <v>570</v>
      </c>
    </row>
    <row r="142" customFormat="false" ht="25.5" hidden="false" customHeight="false" outlineLevel="0" collapsed="false">
      <c r="A142" s="247" t="str">
        <f aca="false">IF((SUM('Раздел 7'!D42:D42)+SUM('Раздел 7'!F42:F42)&gt;=SUM('Раздел 9'!D42:K42)),"","Неверно!")</f>
        <v/>
      </c>
      <c r="B142" s="248" t="n">
        <v>124462</v>
      </c>
      <c r="C142" s="249" t="s">
        <v>607</v>
      </c>
      <c r="D142" s="249" t="s">
        <v>570</v>
      </c>
    </row>
    <row r="143" customFormat="false" ht="25.5" hidden="false" customHeight="false" outlineLevel="0" collapsed="false">
      <c r="A143" s="247" t="str">
        <f aca="false">IF((SUM('Раздел 7'!D9:D9)+SUM('Раздел 7'!F9:F9)&gt;=SUM('Раздел 9'!D9:K9)),"","Неверно!")</f>
        <v/>
      </c>
      <c r="B143" s="248" t="n">
        <v>124463</v>
      </c>
      <c r="C143" s="249" t="s">
        <v>608</v>
      </c>
      <c r="D143" s="249" t="s">
        <v>570</v>
      </c>
    </row>
    <row r="144" customFormat="false" ht="25.5" hidden="false" customHeight="false" outlineLevel="0" collapsed="false">
      <c r="A144" s="247" t="str">
        <f aca="false">IF((SUM('Раздел 7'!D10:D10)+SUM('Раздел 7'!F10:F10)&gt;=SUM('Раздел 9'!D10:K10)),"","Неверно!")</f>
        <v/>
      </c>
      <c r="B144" s="248" t="n">
        <v>124463</v>
      </c>
      <c r="C144" s="249" t="s">
        <v>609</v>
      </c>
      <c r="D144" s="249" t="s">
        <v>570</v>
      </c>
    </row>
    <row r="145" customFormat="false" ht="25.5" hidden="false" customHeight="false" outlineLevel="0" collapsed="false">
      <c r="A145" s="247" t="str">
        <f aca="false">IF((SUM('Раздел 7'!D11:D11)+SUM('Раздел 7'!F11:F11)&gt;=SUM('Раздел 9'!D11:K11)),"","Неверно!")</f>
        <v/>
      </c>
      <c r="B145" s="248" t="n">
        <v>124463</v>
      </c>
      <c r="C145" s="249" t="s">
        <v>610</v>
      </c>
      <c r="D145" s="249" t="s">
        <v>570</v>
      </c>
    </row>
    <row r="146" customFormat="false" ht="25.5" hidden="false" customHeight="false" outlineLevel="0" collapsed="false">
      <c r="A146" s="247" t="str">
        <f aca="false">IF((SUM('Раздел 7'!D12:D12)+SUM('Раздел 7'!F12:F12)&gt;=SUM('Раздел 9'!D12:K12)),"","Неверно!")</f>
        <v/>
      </c>
      <c r="B146" s="248" t="n">
        <v>124463</v>
      </c>
      <c r="C146" s="249" t="s">
        <v>611</v>
      </c>
      <c r="D146" s="249" t="s">
        <v>570</v>
      </c>
    </row>
    <row r="147" customFormat="false" ht="25.5" hidden="false" customHeight="false" outlineLevel="0" collapsed="false">
      <c r="A147" s="247" t="str">
        <f aca="false">IF((SUM('Раздел 7'!D13:D13)+SUM('Раздел 7'!F13:F13)&gt;=SUM('Раздел 9'!D13:K13)),"","Неверно!")</f>
        <v/>
      </c>
      <c r="B147" s="248" t="n">
        <v>124463</v>
      </c>
      <c r="C147" s="249" t="s">
        <v>612</v>
      </c>
      <c r="D147" s="249" t="s">
        <v>570</v>
      </c>
    </row>
    <row r="148" customFormat="false" ht="25.5" hidden="false" customHeight="false" outlineLevel="0" collapsed="false">
      <c r="A148" s="247" t="str">
        <f aca="false">IF((SUM('Раздел 7'!D14:D14)+SUM('Раздел 7'!F14:F14)&gt;=SUM('Раздел 9'!D14:K14)),"","Неверно!")</f>
        <v/>
      </c>
      <c r="B148" s="248" t="n">
        <v>124463</v>
      </c>
      <c r="C148" s="249" t="s">
        <v>613</v>
      </c>
      <c r="D148" s="249" t="s">
        <v>570</v>
      </c>
    </row>
    <row r="149" customFormat="false" ht="25.5" hidden="false" customHeight="false" outlineLevel="0" collapsed="false">
      <c r="A149" s="247" t="str">
        <f aca="false">IF((SUM('Раздел 7'!D15:D15)+SUM('Раздел 7'!F15:F15)&gt;=SUM('Раздел 9'!D15:K15)),"","Неверно!")</f>
        <v/>
      </c>
      <c r="B149" s="248" t="n">
        <v>124463</v>
      </c>
      <c r="C149" s="249" t="s">
        <v>614</v>
      </c>
      <c r="D149" s="249" t="s">
        <v>570</v>
      </c>
    </row>
    <row r="150" customFormat="false" ht="25.5" hidden="false" customHeight="false" outlineLevel="0" collapsed="false">
      <c r="A150" s="247" t="str">
        <f aca="false">IF((SUM('Раздел 7'!D16:D16)+SUM('Раздел 7'!F16:F16)&gt;=SUM('Раздел 9'!D16:K16)),"","Неверно!")</f>
        <v/>
      </c>
      <c r="B150" s="248" t="n">
        <v>124463</v>
      </c>
      <c r="C150" s="249" t="s">
        <v>615</v>
      </c>
      <c r="D150" s="249" t="s">
        <v>570</v>
      </c>
    </row>
    <row r="151" customFormat="false" ht="25.5" hidden="false" customHeight="false" outlineLevel="0" collapsed="false">
      <c r="A151" s="247" t="str">
        <f aca="false">IF((SUM('Раздел 7'!D17:D17)+SUM('Раздел 7'!F17:F17)&gt;=SUM('Раздел 9'!D17:K17)),"","Неверно!")</f>
        <v/>
      </c>
      <c r="B151" s="248" t="n">
        <v>124463</v>
      </c>
      <c r="C151" s="249" t="s">
        <v>616</v>
      </c>
      <c r="D151" s="249" t="s">
        <v>570</v>
      </c>
    </row>
    <row r="152" customFormat="false" ht="25.5" hidden="false" customHeight="false" outlineLevel="0" collapsed="false">
      <c r="A152" s="247" t="str">
        <f aca="false">IF((SUM('Раздел 7'!D18:D18)+SUM('Раздел 7'!F18:F18)&gt;=SUM('Раздел 9'!D18:K18)),"","Неверно!")</f>
        <v/>
      </c>
      <c r="B152" s="248" t="n">
        <v>124463</v>
      </c>
      <c r="C152" s="249" t="s">
        <v>617</v>
      </c>
      <c r="D152" s="249" t="s">
        <v>570</v>
      </c>
    </row>
    <row r="153" customFormat="false" ht="25.5" hidden="false" customHeight="false" outlineLevel="0" collapsed="false">
      <c r="A153" s="247" t="str">
        <f aca="false">IF((SUM('Раздел 7'!D19:D19)+SUM('Раздел 7'!F19:F19)&gt;=SUM('Раздел 9'!D19:K19)),"","Неверно!")</f>
        <v/>
      </c>
      <c r="B153" s="248" t="n">
        <v>124463</v>
      </c>
      <c r="C153" s="249" t="s">
        <v>618</v>
      </c>
      <c r="D153" s="249" t="s">
        <v>570</v>
      </c>
    </row>
    <row r="154" customFormat="false" ht="25.5" hidden="false" customHeight="false" outlineLevel="0" collapsed="false">
      <c r="A154" s="247" t="str">
        <f aca="false">IF((SUM('Раздел 7'!D20:D20)+SUM('Раздел 7'!F20:F20)&gt;=SUM('Раздел 9'!D20:K20)),"","Неверно!")</f>
        <v/>
      </c>
      <c r="B154" s="248" t="n">
        <v>124463</v>
      </c>
      <c r="C154" s="249" t="s">
        <v>619</v>
      </c>
      <c r="D154" s="249" t="s">
        <v>570</v>
      </c>
    </row>
    <row r="155" customFormat="false" ht="25.5" hidden="false" customHeight="false" outlineLevel="0" collapsed="false">
      <c r="A155" s="247" t="str">
        <f aca="false">IF((SUM('Раздел 7'!D21:D21)+SUM('Раздел 7'!F21:F21)&gt;=SUM('Раздел 9'!D21:K21)),"","Неверно!")</f>
        <v/>
      </c>
      <c r="B155" s="248" t="n">
        <v>124463</v>
      </c>
      <c r="C155" s="249" t="s">
        <v>620</v>
      </c>
      <c r="D155" s="249" t="s">
        <v>570</v>
      </c>
    </row>
    <row r="156" customFormat="false" ht="25.5" hidden="false" customHeight="false" outlineLevel="0" collapsed="false">
      <c r="A156" s="247" t="str">
        <f aca="false">IF((SUM('Раздел 7'!D22:D22)+SUM('Раздел 7'!F22:F22)&gt;=SUM('Раздел 9'!D22:K22)),"","Неверно!")</f>
        <v/>
      </c>
      <c r="B156" s="248" t="n">
        <v>124463</v>
      </c>
      <c r="C156" s="249" t="s">
        <v>621</v>
      </c>
      <c r="D156" s="249" t="s">
        <v>570</v>
      </c>
    </row>
    <row r="157" customFormat="false" ht="25.5" hidden="false" customHeight="false" outlineLevel="0" collapsed="false">
      <c r="A157" s="247" t="str">
        <f aca="false">IF((SUM('Раздел 7'!D23:D23)+SUM('Раздел 7'!F23:F23)&gt;=SUM('Раздел 9'!D23:K23)),"","Неверно!")</f>
        <v/>
      </c>
      <c r="B157" s="248" t="n">
        <v>124463</v>
      </c>
      <c r="C157" s="249" t="s">
        <v>622</v>
      </c>
      <c r="D157" s="249" t="s">
        <v>570</v>
      </c>
    </row>
    <row r="158" customFormat="false" ht="25.5" hidden="false" customHeight="false" outlineLevel="0" collapsed="false">
      <c r="A158" s="247" t="str">
        <f aca="false">IF((SUM('Раздел 7'!D24:D24)+SUM('Раздел 7'!F24:F24)&gt;=SUM('Раздел 9'!D24:K24)),"","Неверно!")</f>
        <v/>
      </c>
      <c r="B158" s="248" t="n">
        <v>124463</v>
      </c>
      <c r="C158" s="249" t="s">
        <v>623</v>
      </c>
      <c r="D158" s="249" t="s">
        <v>570</v>
      </c>
    </row>
    <row r="159" customFormat="false" ht="25.5" hidden="false" customHeight="false" outlineLevel="0" collapsed="false">
      <c r="A159" s="247" t="str">
        <f aca="false">IF((SUM('Раздел 7'!D25:D25)+SUM('Раздел 7'!F25:F25)&gt;=SUM('Раздел 9'!D25:K25)),"","Неверно!")</f>
        <v/>
      </c>
      <c r="B159" s="248" t="n">
        <v>124463</v>
      </c>
      <c r="C159" s="249" t="s">
        <v>624</v>
      </c>
      <c r="D159" s="249" t="s">
        <v>570</v>
      </c>
    </row>
    <row r="160" customFormat="false" ht="25.5" hidden="false" customHeight="false" outlineLevel="0" collapsed="false">
      <c r="A160" s="247" t="str">
        <f aca="false">IF((SUM('Раздел 7'!D26:D26)+SUM('Раздел 7'!F26:F26)&gt;=SUM('Раздел 9'!D26:K26)),"","Неверно!")</f>
        <v/>
      </c>
      <c r="B160" s="248" t="n">
        <v>124463</v>
      </c>
      <c r="C160" s="249" t="s">
        <v>625</v>
      </c>
      <c r="D160" s="249" t="s">
        <v>570</v>
      </c>
    </row>
    <row r="161" customFormat="false" ht="25.5" hidden="false" customHeight="false" outlineLevel="0" collapsed="false">
      <c r="A161" s="247" t="str">
        <f aca="false">IF((SUM('Раздел 7'!D27:D27)+SUM('Раздел 7'!F27:F27)&gt;=SUM('Раздел 9'!D27:K27)),"","Неверно!")</f>
        <v/>
      </c>
      <c r="B161" s="248" t="n">
        <v>124463</v>
      </c>
      <c r="C161" s="249" t="s">
        <v>626</v>
      </c>
      <c r="D161" s="249" t="s">
        <v>570</v>
      </c>
    </row>
    <row r="162" customFormat="false" ht="25.5" hidden="false" customHeight="false" outlineLevel="0" collapsed="false">
      <c r="A162" s="247" t="str">
        <f aca="false">IF((SUM('Раздел 7'!D28:D28)+SUM('Раздел 7'!F28:F28)&gt;=SUM('Раздел 9'!D28:K28)),"","Неверно!")</f>
        <v/>
      </c>
      <c r="B162" s="248" t="n">
        <v>124463</v>
      </c>
      <c r="C162" s="249" t="s">
        <v>627</v>
      </c>
      <c r="D162" s="249" t="s">
        <v>570</v>
      </c>
    </row>
    <row r="163" customFormat="false" ht="25.5" hidden="false" customHeight="false" outlineLevel="0" collapsed="false">
      <c r="A163" s="247" t="str">
        <f aca="false">IF((SUM('Раздел 7'!D29:D29)+SUM('Раздел 7'!F29:F29)&gt;=SUM('Раздел 9'!D29:K29)),"","Неверно!")</f>
        <v/>
      </c>
      <c r="B163" s="248" t="n">
        <v>124463</v>
      </c>
      <c r="C163" s="249" t="s">
        <v>628</v>
      </c>
      <c r="D163" s="249" t="s">
        <v>570</v>
      </c>
    </row>
    <row r="164" customFormat="false" ht="25.5" hidden="false" customHeight="false" outlineLevel="0" collapsed="false">
      <c r="A164" s="247" t="str">
        <f aca="false">IF((SUM('Раздел 7'!D30:D30)+SUM('Раздел 7'!F30:F30)&gt;=SUM('Раздел 9'!D30:K30)),"","Неверно!")</f>
        <v/>
      </c>
      <c r="B164" s="248" t="n">
        <v>124463</v>
      </c>
      <c r="C164" s="249" t="s">
        <v>629</v>
      </c>
      <c r="D164" s="249" t="s">
        <v>570</v>
      </c>
    </row>
    <row r="165" customFormat="false" ht="25.5" hidden="false" customHeight="false" outlineLevel="0" collapsed="false">
      <c r="A165" s="247" t="str">
        <f aca="false">IF((SUM('Раздел 7'!D31:D31)+SUM('Раздел 7'!F31:F31)&gt;=SUM('Раздел 9'!D31:K31)),"","Неверно!")</f>
        <v/>
      </c>
      <c r="B165" s="248" t="n">
        <v>124463</v>
      </c>
      <c r="C165" s="249" t="s">
        <v>630</v>
      </c>
      <c r="D165" s="249" t="s">
        <v>570</v>
      </c>
    </row>
    <row r="166" customFormat="false" ht="25.5" hidden="false" customHeight="false" outlineLevel="0" collapsed="false">
      <c r="A166" s="247" t="str">
        <f aca="false">IF((SUM('Раздел 7'!D32:D32)+SUM('Раздел 7'!F32:F32)&gt;=SUM('Раздел 9'!D32:K32)),"","Неверно!")</f>
        <v/>
      </c>
      <c r="B166" s="248" t="n">
        <v>124463</v>
      </c>
      <c r="C166" s="249" t="s">
        <v>631</v>
      </c>
      <c r="D166" s="249" t="s">
        <v>570</v>
      </c>
    </row>
    <row r="167" customFormat="false" ht="25.5" hidden="false" customHeight="false" outlineLevel="0" collapsed="false">
      <c r="A167" s="247" t="str">
        <f aca="false">IF((SUM('Раздел 7'!D33:D33)+SUM('Раздел 7'!F33:F33)&gt;=SUM('Раздел 9'!D33:K33)),"","Неверно!")</f>
        <v/>
      </c>
      <c r="B167" s="248" t="n">
        <v>124463</v>
      </c>
      <c r="C167" s="249" t="s">
        <v>632</v>
      </c>
      <c r="D167" s="249" t="s">
        <v>570</v>
      </c>
    </row>
    <row r="168" customFormat="false" ht="25.5" hidden="false" customHeight="false" outlineLevel="0" collapsed="false">
      <c r="A168" s="247" t="str">
        <f aca="false">IF((SUM('Раздел 7'!D34:D34)+SUM('Раздел 7'!F34:F34)&gt;=SUM('Раздел 9'!D34:K34)),"","Неверно!")</f>
        <v/>
      </c>
      <c r="B168" s="248" t="n">
        <v>124463</v>
      </c>
      <c r="C168" s="249" t="s">
        <v>633</v>
      </c>
      <c r="D168" s="249" t="s">
        <v>570</v>
      </c>
    </row>
    <row r="169" customFormat="false" ht="25.5" hidden="false" customHeight="false" outlineLevel="0" collapsed="false">
      <c r="A169" s="247" t="str">
        <f aca="false">IF((SUM('Раздел 7'!D7:D7)+SUM('Раздел 7'!F7:F7)&gt;=SUM('Раздел 9'!D7:K7)),"","Неверно!")</f>
        <v/>
      </c>
      <c r="B169" s="248" t="n">
        <v>124464</v>
      </c>
      <c r="C169" s="249" t="s">
        <v>634</v>
      </c>
      <c r="D169" s="249" t="s">
        <v>570</v>
      </c>
    </row>
    <row r="170" customFormat="false" ht="25.5" hidden="false" customHeight="false" outlineLevel="0" collapsed="false">
      <c r="A170" s="247" t="str">
        <f aca="false">IF((SUM('Раздел 7'!D72:D72)+SUM('Раздел 7'!F72:F72)=SUM('Раздел 9'!D72:K72)),"","Неверно!")</f>
        <v/>
      </c>
      <c r="B170" s="248" t="n">
        <v>124465</v>
      </c>
      <c r="C170" s="249" t="s">
        <v>635</v>
      </c>
      <c r="D170" s="249" t="s">
        <v>570</v>
      </c>
    </row>
    <row r="171" customFormat="false" ht="25.5" hidden="false" customHeight="false" outlineLevel="0" collapsed="false">
      <c r="A171" s="247" t="str">
        <f aca="false">IF((SUM('Раздел 7'!D73:D73)+SUM('Раздел 7'!F73:F73)=SUM('Раздел 9'!D73:K73)),"","Неверно!")</f>
        <v/>
      </c>
      <c r="B171" s="248" t="n">
        <v>124465</v>
      </c>
      <c r="C171" s="249" t="s">
        <v>636</v>
      </c>
      <c r="D171" s="249" t="s">
        <v>570</v>
      </c>
    </row>
    <row r="172" customFormat="false" ht="25.5" hidden="false" customHeight="false" outlineLevel="0" collapsed="false">
      <c r="A172" s="247" t="str">
        <f aca="false">IF((SUM('Раздел 7'!D74:D74)+SUM('Раздел 7'!F74:F74)=SUM('Раздел 9'!D74:K74)),"","Неверно!")</f>
        <v/>
      </c>
      <c r="B172" s="248" t="n">
        <v>124465</v>
      </c>
      <c r="C172" s="249" t="s">
        <v>637</v>
      </c>
      <c r="D172" s="249" t="s">
        <v>570</v>
      </c>
    </row>
    <row r="173" customFormat="false" ht="25.5" hidden="false" customHeight="false" outlineLevel="0" collapsed="false">
      <c r="A173" s="247" t="str">
        <f aca="false">IF((SUM('Раздел 7'!D75:D75)+SUM('Раздел 7'!F75:F75)=SUM('Раздел 9'!D75:K75)),"","Неверно!")</f>
        <v/>
      </c>
      <c r="B173" s="248" t="n">
        <v>124465</v>
      </c>
      <c r="C173" s="249" t="s">
        <v>638</v>
      </c>
      <c r="D173" s="249" t="s">
        <v>570</v>
      </c>
    </row>
    <row r="174" customFormat="false" ht="25.5" hidden="false" customHeight="false" outlineLevel="0" collapsed="false">
      <c r="A174" s="247" t="str">
        <f aca="false">IF((SUM('Раздел 7'!D76:D76)+SUM('Раздел 7'!F76:F76)=SUM('Раздел 9'!D76:K76)),"","Неверно!")</f>
        <v/>
      </c>
      <c r="B174" s="248" t="n">
        <v>124465</v>
      </c>
      <c r="C174" s="249" t="s">
        <v>639</v>
      </c>
      <c r="D174" s="249" t="s">
        <v>570</v>
      </c>
    </row>
    <row r="175" customFormat="false" ht="25.5" hidden="false" customHeight="false" outlineLevel="0" collapsed="false">
      <c r="A175" s="247" t="str">
        <f aca="false">IF((SUM('Раздел 7'!D77:D77)+SUM('Раздел 7'!F77:F77)=SUM('Раздел 9'!D77:K77)),"","Неверно!")</f>
        <v/>
      </c>
      <c r="B175" s="248" t="n">
        <v>124465</v>
      </c>
      <c r="C175" s="249" t="s">
        <v>640</v>
      </c>
      <c r="D175" s="249" t="s">
        <v>570</v>
      </c>
    </row>
    <row r="176" customFormat="false" ht="25.5" hidden="false" customHeight="false" outlineLevel="0" collapsed="false">
      <c r="A176" s="247" t="str">
        <f aca="false">IF((SUM('Раздел 7'!D78:D78)+SUM('Раздел 7'!F78:F78)=SUM('Раздел 9'!D78:K78)),"","Неверно!")</f>
        <v/>
      </c>
      <c r="B176" s="248" t="n">
        <v>124465</v>
      </c>
      <c r="C176" s="249" t="s">
        <v>641</v>
      </c>
      <c r="D176" s="249" t="s">
        <v>570</v>
      </c>
    </row>
    <row r="177" customFormat="false" ht="25.5" hidden="false" customHeight="false" outlineLevel="0" collapsed="false">
      <c r="A177" s="247" t="str">
        <f aca="false">IF((SUM('Раздел 7'!D79:D79)+SUM('Раздел 7'!F79:F79)=SUM('Раздел 9'!D79:K79)),"","Неверно!")</f>
        <v/>
      </c>
      <c r="B177" s="248" t="n">
        <v>124465</v>
      </c>
      <c r="C177" s="249" t="s">
        <v>642</v>
      </c>
      <c r="D177" s="249" t="s">
        <v>570</v>
      </c>
    </row>
    <row r="178" customFormat="false" ht="25.5" hidden="false" customHeight="false" outlineLevel="0" collapsed="false">
      <c r="A178" s="247" t="str">
        <f aca="false">IF((SUM('Раздел 7'!D80:D80)+SUM('Раздел 7'!F80:F80)=SUM('Раздел 9'!D80:K80)),"","Неверно!")</f>
        <v/>
      </c>
      <c r="B178" s="248" t="n">
        <v>124465</v>
      </c>
      <c r="C178" s="249" t="s">
        <v>643</v>
      </c>
      <c r="D178" s="249" t="s">
        <v>570</v>
      </c>
    </row>
    <row r="179" customFormat="false" ht="25.5" hidden="false" customHeight="false" outlineLevel="0" collapsed="false">
      <c r="A179" s="247" t="str">
        <f aca="false">IF((SUM('Раздел 7'!D81:D81)+SUM('Раздел 7'!F81:F81)=SUM('Раздел 9'!D81:K81)),"","Неверно!")</f>
        <v/>
      </c>
      <c r="B179" s="248" t="n">
        <v>124465</v>
      </c>
      <c r="C179" s="249" t="s">
        <v>644</v>
      </c>
      <c r="D179" s="249" t="s">
        <v>570</v>
      </c>
    </row>
    <row r="180" customFormat="false" ht="25.5" hidden="false" customHeight="false" outlineLevel="0" collapsed="false">
      <c r="A180" s="247" t="str">
        <f aca="false">IF((SUM('Раздел 7'!D82:D82)+SUM('Раздел 7'!F82:F82)=SUM('Раздел 9'!D82:K82)),"","Неверно!")</f>
        <v/>
      </c>
      <c r="B180" s="248" t="n">
        <v>124465</v>
      </c>
      <c r="C180" s="249" t="s">
        <v>645</v>
      </c>
      <c r="D180" s="249" t="s">
        <v>570</v>
      </c>
    </row>
    <row r="181" customFormat="false" ht="25.5" hidden="false" customHeight="false" outlineLevel="0" collapsed="false">
      <c r="A181" s="247" t="str">
        <f aca="false">IF((SUM('Раздел 7'!D83:D83)+SUM('Раздел 7'!F83:F83)=SUM('Раздел 9'!D83:K83)),"","Неверно!")</f>
        <v/>
      </c>
      <c r="B181" s="248" t="n">
        <v>124465</v>
      </c>
      <c r="C181" s="249" t="s">
        <v>646</v>
      </c>
      <c r="D181" s="249" t="s">
        <v>570</v>
      </c>
    </row>
    <row r="182" customFormat="false" ht="25.5" hidden="false" customHeight="false" outlineLevel="0" collapsed="false">
      <c r="A182" s="247" t="str">
        <f aca="false">IF((SUM('Раздел 7'!D84:D84)+SUM('Раздел 7'!F84:F84)=SUM('Раздел 9'!D84:K84)),"","Неверно!")</f>
        <v/>
      </c>
      <c r="B182" s="248" t="n">
        <v>124465</v>
      </c>
      <c r="C182" s="249" t="s">
        <v>647</v>
      </c>
      <c r="D182" s="249" t="s">
        <v>570</v>
      </c>
    </row>
    <row r="183" customFormat="false" ht="25.5" hidden="false" customHeight="false" outlineLevel="0" collapsed="false">
      <c r="A183" s="247" t="str">
        <f aca="false">IF((SUM('Раздел 7'!D85:D85)+SUM('Раздел 7'!F85:F85)=SUM('Раздел 9'!D85:K85)),"","Неверно!")</f>
        <v/>
      </c>
      <c r="B183" s="248" t="n">
        <v>124465</v>
      </c>
      <c r="C183" s="249" t="s">
        <v>648</v>
      </c>
      <c r="D183" s="249" t="s">
        <v>570</v>
      </c>
    </row>
    <row r="184" customFormat="false" ht="25.5" hidden="false" customHeight="false" outlineLevel="0" collapsed="false">
      <c r="A184" s="247" t="str">
        <f aca="false">IF((SUM('Раздел 7'!D86:D86)+SUM('Раздел 7'!F86:F86)=SUM('Раздел 9'!D86:K86)),"","Неверно!")</f>
        <v/>
      </c>
      <c r="B184" s="248" t="n">
        <v>124465</v>
      </c>
      <c r="C184" s="249" t="s">
        <v>649</v>
      </c>
      <c r="D184" s="249" t="s">
        <v>570</v>
      </c>
    </row>
    <row r="185" customFormat="false" ht="25.5" hidden="false" customHeight="false" outlineLevel="0" collapsed="false">
      <c r="A185" s="247" t="str">
        <f aca="false">IF((SUM('Раздел 7'!D87:D87)+SUM('Раздел 7'!F87:F87)=SUM('Раздел 9'!D87:K87)),"","Неверно!")</f>
        <v/>
      </c>
      <c r="B185" s="248" t="n">
        <v>124465</v>
      </c>
      <c r="C185" s="249" t="s">
        <v>650</v>
      </c>
      <c r="D185" s="249" t="s">
        <v>570</v>
      </c>
    </row>
    <row r="186" customFormat="false" ht="25.5" hidden="false" customHeight="false" outlineLevel="0" collapsed="false">
      <c r="A186" s="247" t="str">
        <f aca="false">IF((SUM('Раздел 7'!D88:D88)+SUM('Раздел 7'!F88:F88)=SUM('Раздел 9'!D88:K88)),"","Неверно!")</f>
        <v/>
      </c>
      <c r="B186" s="248" t="n">
        <v>124465</v>
      </c>
      <c r="C186" s="249" t="s">
        <v>651</v>
      </c>
      <c r="D186" s="249" t="s">
        <v>570</v>
      </c>
    </row>
    <row r="187" customFormat="false" ht="25.5" hidden="false" customHeight="false" outlineLevel="0" collapsed="false">
      <c r="A187" s="247" t="str">
        <f aca="false">IF((SUM('Раздел 7'!D89:D89)+SUM('Раздел 7'!F89:F89)=SUM('Раздел 9'!D89:K89)),"","Неверно!")</f>
        <v/>
      </c>
      <c r="B187" s="248" t="n">
        <v>124465</v>
      </c>
      <c r="C187" s="249" t="s">
        <v>652</v>
      </c>
      <c r="D187" s="249" t="s">
        <v>570</v>
      </c>
    </row>
    <row r="188" customFormat="false" ht="25.5" hidden="false" customHeight="false" outlineLevel="0" collapsed="false">
      <c r="A188" s="247" t="str">
        <f aca="false">IF((SUM('Раздел 7'!D90:D90)+SUM('Раздел 7'!F90:F90)=SUM('Раздел 9'!D90:K90)),"","Неверно!")</f>
        <v/>
      </c>
      <c r="B188" s="248" t="n">
        <v>124465</v>
      </c>
      <c r="C188" s="249" t="s">
        <v>653</v>
      </c>
      <c r="D188" s="249" t="s">
        <v>570</v>
      </c>
    </row>
    <row r="189" customFormat="false" ht="25.5" hidden="false" customHeight="false" outlineLevel="0" collapsed="false">
      <c r="A189" s="247" t="str">
        <f aca="false">IF((SUM('Раздел 7'!D91:D91)+SUM('Раздел 7'!F91:F91)=SUM('Раздел 9'!D91:K91)),"","Неверно!")</f>
        <v/>
      </c>
      <c r="B189" s="248" t="n">
        <v>124465</v>
      </c>
      <c r="C189" s="249" t="s">
        <v>654</v>
      </c>
      <c r="D189" s="249" t="s">
        <v>570</v>
      </c>
    </row>
    <row r="190" customFormat="false" ht="25.5" hidden="false" customHeight="false" outlineLevel="0" collapsed="false">
      <c r="A190" s="247" t="str">
        <f aca="false">IF((SUM('Раздел 7'!D92:D92)+SUM('Раздел 7'!F92:F92)=SUM('Раздел 9'!D92:K92)),"","Неверно!")</f>
        <v/>
      </c>
      <c r="B190" s="248" t="n">
        <v>124465</v>
      </c>
      <c r="C190" s="249" t="s">
        <v>655</v>
      </c>
      <c r="D190" s="249" t="s">
        <v>570</v>
      </c>
    </row>
    <row r="191" customFormat="false" ht="25.5" hidden="false" customHeight="false" outlineLevel="0" collapsed="false">
      <c r="A191" s="247" t="str">
        <f aca="false">IF((SUM('Раздел 7'!D93:D93)+SUM('Раздел 7'!F93:F93)=SUM('Раздел 9'!D93:K93)),"","Неверно!")</f>
        <v/>
      </c>
      <c r="B191" s="248" t="n">
        <v>124465</v>
      </c>
      <c r="C191" s="249" t="s">
        <v>656</v>
      </c>
      <c r="D191" s="249" t="s">
        <v>570</v>
      </c>
    </row>
    <row r="192" customFormat="false" ht="25.5" hidden="false" customHeight="false" outlineLevel="0" collapsed="false">
      <c r="A192" s="247" t="str">
        <f aca="false">IF((SUM('Раздел 7'!D94:D94)+SUM('Раздел 7'!F94:F94)=SUM('Раздел 9'!D94:K94)),"","Неверно!")</f>
        <v/>
      </c>
      <c r="B192" s="248" t="n">
        <v>124465</v>
      </c>
      <c r="C192" s="249" t="s">
        <v>657</v>
      </c>
      <c r="D192" s="249" t="s">
        <v>570</v>
      </c>
    </row>
    <row r="193" customFormat="false" ht="25.5" hidden="false" customHeight="false" outlineLevel="0" collapsed="false">
      <c r="A193" s="247" t="str">
        <f aca="false">IF((SUM('Раздел 7'!D60:D60)+SUM('Раздел 7'!F60:F60)=SUM('Раздел 9'!D60:K60)),"","Неверно!")</f>
        <v/>
      </c>
      <c r="B193" s="248" t="n">
        <v>124466</v>
      </c>
      <c r="C193" s="249" t="s">
        <v>658</v>
      </c>
      <c r="D193" s="249" t="s">
        <v>570</v>
      </c>
    </row>
    <row r="194" customFormat="false" ht="25.5" hidden="false" customHeight="false" outlineLevel="0" collapsed="false">
      <c r="A194" s="247" t="str">
        <f aca="false">IF((SUM('Раздел 7'!D53:D53)+SUM('Раздел 7'!F53:F53)=SUM('Раздел 9'!D53:K53)),"","Неверно!")</f>
        <v/>
      </c>
      <c r="B194" s="248" t="n">
        <v>124467</v>
      </c>
      <c r="C194" s="249" t="s">
        <v>659</v>
      </c>
      <c r="D194" s="249" t="s">
        <v>570</v>
      </c>
    </row>
    <row r="195" customFormat="false" ht="25.5" hidden="false" customHeight="false" outlineLevel="0" collapsed="false">
      <c r="A195" s="247" t="str">
        <f aca="false">IF((SUM('Раздел 7'!D43:D43)+SUM('Раздел 7'!F43:F43)=SUM('Раздел 9'!D43:K43)),"","Неверно!")</f>
        <v/>
      </c>
      <c r="B195" s="248" t="n">
        <v>124468</v>
      </c>
      <c r="C195" s="249" t="s">
        <v>660</v>
      </c>
      <c r="D195" s="249" t="s">
        <v>570</v>
      </c>
    </row>
    <row r="196" customFormat="false" ht="25.5" hidden="false" customHeight="false" outlineLevel="0" collapsed="false">
      <c r="A196" s="247" t="str">
        <f aca="false">IF((SUM('Раздел 7'!D44:D44)+SUM('Раздел 7'!F44:F44)=SUM('Раздел 9'!D44:K44)),"","Неверно!")</f>
        <v/>
      </c>
      <c r="B196" s="248" t="n">
        <v>124468</v>
      </c>
      <c r="C196" s="249" t="s">
        <v>661</v>
      </c>
      <c r="D196" s="249" t="s">
        <v>570</v>
      </c>
    </row>
    <row r="197" customFormat="false" ht="25.5" hidden="false" customHeight="false" outlineLevel="0" collapsed="false">
      <c r="A197" s="247" t="str">
        <f aca="false">IF((SUM('Раздел 7'!D45:D45)+SUM('Раздел 7'!F45:F45)=SUM('Раздел 9'!D45:K45)),"","Неверно!")</f>
        <v/>
      </c>
      <c r="B197" s="248" t="n">
        <v>124468</v>
      </c>
      <c r="C197" s="249" t="s">
        <v>662</v>
      </c>
      <c r="D197" s="249" t="s">
        <v>570</v>
      </c>
    </row>
    <row r="198" customFormat="false" ht="25.5" hidden="false" customHeight="false" outlineLevel="0" collapsed="false">
      <c r="A198" s="247" t="str">
        <f aca="false">IF((SUM('Раздел 7'!D46:D46)+SUM('Раздел 7'!F46:F46)=SUM('Раздел 9'!D46:K46)),"","Неверно!")</f>
        <v/>
      </c>
      <c r="B198" s="248" t="n">
        <v>124468</v>
      </c>
      <c r="C198" s="249" t="s">
        <v>663</v>
      </c>
      <c r="D198" s="249" t="s">
        <v>570</v>
      </c>
    </row>
    <row r="199" customFormat="false" ht="25.5" hidden="false" customHeight="false" outlineLevel="0" collapsed="false">
      <c r="A199" s="247" t="str">
        <f aca="false">IF((SUM('Раздел 7'!D47:D47)+SUM('Раздел 7'!F47:F47)=SUM('Раздел 9'!D47:K47)),"","Неверно!")</f>
        <v/>
      </c>
      <c r="B199" s="248" t="n">
        <v>124468</v>
      </c>
      <c r="C199" s="249" t="s">
        <v>664</v>
      </c>
      <c r="D199" s="249" t="s">
        <v>570</v>
      </c>
    </row>
    <row r="200" customFormat="false" ht="25.5" hidden="false" customHeight="false" outlineLevel="0" collapsed="false">
      <c r="A200" s="247" t="str">
        <f aca="false">IF((SUM('Раздел 7'!D48:D48)+SUM('Раздел 7'!F48:F48)=SUM('Раздел 9'!D48:K48)),"","Неверно!")</f>
        <v/>
      </c>
      <c r="B200" s="248" t="n">
        <v>124468</v>
      </c>
      <c r="C200" s="249" t="s">
        <v>665</v>
      </c>
      <c r="D200" s="249" t="s">
        <v>570</v>
      </c>
    </row>
    <row r="201" customFormat="false" ht="25.5" hidden="false" customHeight="false" outlineLevel="0" collapsed="false">
      <c r="A201" s="247" t="str">
        <f aca="false">IF((SUM('Раздел 7'!D49:D49)+SUM('Раздел 7'!F49:F49)=SUM('Раздел 9'!D49:K49)),"","Неверно!")</f>
        <v/>
      </c>
      <c r="B201" s="248" t="n">
        <v>124468</v>
      </c>
      <c r="C201" s="249" t="s">
        <v>666</v>
      </c>
      <c r="D201" s="249" t="s">
        <v>570</v>
      </c>
    </row>
    <row r="202" customFormat="false" ht="25.5" hidden="false" customHeight="false" outlineLevel="0" collapsed="false">
      <c r="A202" s="247" t="str">
        <f aca="false">IF((SUM('Раздел 7'!D50:D50)+SUM('Раздел 7'!F50:F50)=SUM('Раздел 9'!D50:K50)),"","Неверно!")</f>
        <v/>
      </c>
      <c r="B202" s="248" t="n">
        <v>124468</v>
      </c>
      <c r="C202" s="249" t="s">
        <v>667</v>
      </c>
      <c r="D202" s="249" t="s">
        <v>570</v>
      </c>
    </row>
    <row r="203" customFormat="false" ht="25.5" hidden="false" customHeight="false" outlineLevel="0" collapsed="false">
      <c r="A203" s="247" t="str">
        <f aca="false">IF((SUM('Раздел 7'!D35:D35)+SUM('Раздел 7'!F35:F35)=SUM('Раздел 9'!D35:K35)),"","Неверно!")</f>
        <v/>
      </c>
      <c r="B203" s="248" t="n">
        <v>124469</v>
      </c>
      <c r="C203" s="249" t="s">
        <v>668</v>
      </c>
      <c r="D203" s="249" t="s">
        <v>570</v>
      </c>
    </row>
    <row r="204" customFormat="false" ht="25.5" hidden="false" customHeight="false" outlineLevel="0" collapsed="false">
      <c r="A204" s="247" t="str">
        <f aca="false">IF((SUM('Раздел 7'!D36:D36)+SUM('Раздел 7'!F36:F36)=SUM('Раздел 9'!D36:K36)),"","Неверно!")</f>
        <v/>
      </c>
      <c r="B204" s="248" t="n">
        <v>124469</v>
      </c>
      <c r="C204" s="249" t="s">
        <v>669</v>
      </c>
      <c r="D204" s="249" t="s">
        <v>570</v>
      </c>
    </row>
    <row r="205" customFormat="false" ht="25.5" hidden="false" customHeight="false" outlineLevel="0" collapsed="false">
      <c r="A205" s="247" t="str">
        <f aca="false">IF((SUM('Раздел 7'!D37:D37)+SUM('Раздел 7'!F37:F37)=SUM('Раздел 9'!D37:K37)),"","Неверно!")</f>
        <v/>
      </c>
      <c r="B205" s="248" t="n">
        <v>124469</v>
      </c>
      <c r="C205" s="249" t="s">
        <v>670</v>
      </c>
      <c r="D205" s="249" t="s">
        <v>570</v>
      </c>
    </row>
    <row r="206" customFormat="false" ht="25.5" hidden="false" customHeight="false" outlineLevel="0" collapsed="false">
      <c r="A206" s="247" t="str">
        <f aca="false">IF((SUM('Раздел 7'!D38:D38)+SUM('Раздел 7'!F38:F38)=SUM('Раздел 9'!D38:K38)),"","Неверно!")</f>
        <v/>
      </c>
      <c r="B206" s="248" t="n">
        <v>124469</v>
      </c>
      <c r="C206" s="249" t="s">
        <v>671</v>
      </c>
      <c r="D206" s="249" t="s">
        <v>570</v>
      </c>
    </row>
    <row r="207" customFormat="false" ht="25.5" hidden="false" customHeight="false" outlineLevel="0" collapsed="false">
      <c r="A207" s="247" t="str">
        <f aca="false">IF((SUM('Раздел 6'!Y5:Y5)&gt;=SUM('Раздел 6'!Z5:Z5)),"","Неверно!")</f>
        <v/>
      </c>
      <c r="B207" s="248" t="n">
        <v>124470</v>
      </c>
      <c r="C207" s="249" t="s">
        <v>672</v>
      </c>
      <c r="D207" s="249" t="s">
        <v>673</v>
      </c>
    </row>
    <row r="208" customFormat="false" ht="25.5" hidden="false" customHeight="false" outlineLevel="0" collapsed="false">
      <c r="A208" s="247" t="str">
        <f aca="false">IF((SUM('Раздел 6'!Y6:Y6)&gt;=SUM('Раздел 6'!Z6:Z6)),"","Неверно!")</f>
        <v/>
      </c>
      <c r="B208" s="248" t="n">
        <v>124470</v>
      </c>
      <c r="C208" s="249" t="s">
        <v>674</v>
      </c>
      <c r="D208" s="249" t="s">
        <v>673</v>
      </c>
    </row>
    <row r="209" customFormat="false" ht="25.5" hidden="false" customHeight="false" outlineLevel="0" collapsed="false">
      <c r="A209" s="247" t="str">
        <f aca="false">IF((SUM('Раздел 6'!Y7:Y7)&gt;=SUM('Раздел 6'!Z7:Z7)),"","Неверно!")</f>
        <v/>
      </c>
      <c r="B209" s="248" t="n">
        <v>124470</v>
      </c>
      <c r="C209" s="249" t="s">
        <v>675</v>
      </c>
      <c r="D209" s="249" t="s">
        <v>673</v>
      </c>
    </row>
    <row r="210" customFormat="false" ht="25.5" hidden="false" customHeight="false" outlineLevel="0" collapsed="false">
      <c r="A210" s="247" t="str">
        <f aca="false">IF((SUM('Раздел 6'!Y8:Y8)&gt;=SUM('Раздел 6'!Z8:Z8)),"","Неверно!")</f>
        <v/>
      </c>
      <c r="B210" s="248" t="n">
        <v>124470</v>
      </c>
      <c r="C210" s="249" t="s">
        <v>676</v>
      </c>
      <c r="D210" s="249" t="s">
        <v>673</v>
      </c>
    </row>
    <row r="211" customFormat="false" ht="25.5" hidden="false" customHeight="false" outlineLevel="0" collapsed="false">
      <c r="A211" s="247" t="str">
        <f aca="false">IF((SUM('Раздел 6'!Y9:Y9)&gt;=SUM('Раздел 6'!Z9:Z9)),"","Неверно!")</f>
        <v/>
      </c>
      <c r="B211" s="248" t="n">
        <v>124470</v>
      </c>
      <c r="C211" s="249" t="s">
        <v>677</v>
      </c>
      <c r="D211" s="249" t="s">
        <v>673</v>
      </c>
    </row>
    <row r="212" customFormat="false" ht="25.5" hidden="false" customHeight="false" outlineLevel="0" collapsed="false">
      <c r="A212" s="247" t="str">
        <f aca="false">IF((SUM('Раздел 6'!Y10:Y10)&gt;=SUM('Раздел 6'!Z10:Z10)),"","Неверно!")</f>
        <v/>
      </c>
      <c r="B212" s="248" t="n">
        <v>124470</v>
      </c>
      <c r="C212" s="249" t="s">
        <v>678</v>
      </c>
      <c r="D212" s="249" t="s">
        <v>673</v>
      </c>
    </row>
    <row r="213" customFormat="false" ht="25.5" hidden="false" customHeight="false" outlineLevel="0" collapsed="false">
      <c r="A213" s="247" t="str">
        <f aca="false">IF((SUM('Раздел 6'!Y11:Y11)&gt;=SUM('Раздел 6'!Z11:Z11)),"","Неверно!")</f>
        <v/>
      </c>
      <c r="B213" s="248" t="n">
        <v>124470</v>
      </c>
      <c r="C213" s="249" t="s">
        <v>679</v>
      </c>
      <c r="D213" s="249" t="s">
        <v>673</v>
      </c>
    </row>
    <row r="214" customFormat="false" ht="25.5" hidden="false" customHeight="false" outlineLevel="0" collapsed="false">
      <c r="A214" s="247" t="str">
        <f aca="false">IF((SUM('Раздел 6'!Y12:Y12)&gt;=SUM('Раздел 6'!Z12:Z12)),"","Неверно!")</f>
        <v/>
      </c>
      <c r="B214" s="248" t="n">
        <v>124470</v>
      </c>
      <c r="C214" s="249" t="s">
        <v>680</v>
      </c>
      <c r="D214" s="249" t="s">
        <v>673</v>
      </c>
    </row>
    <row r="215" customFormat="false" ht="25.5" hidden="false" customHeight="false" outlineLevel="0" collapsed="false">
      <c r="A215" s="247" t="str">
        <f aca="false">IF((SUM('Раздел 6'!Y13:Y13)&gt;=SUM('Раздел 6'!Z13:Z13)),"","Неверно!")</f>
        <v/>
      </c>
      <c r="B215" s="248" t="n">
        <v>124470</v>
      </c>
      <c r="C215" s="249" t="s">
        <v>681</v>
      </c>
      <c r="D215" s="249" t="s">
        <v>673</v>
      </c>
    </row>
    <row r="216" customFormat="false" ht="25.5" hidden="false" customHeight="false" outlineLevel="0" collapsed="false">
      <c r="A216" s="247" t="str">
        <f aca="false">IF((SUM('Раздел 6'!Y14:Y14)&gt;=SUM('Раздел 6'!Z14:Z14)),"","Неверно!")</f>
        <v/>
      </c>
      <c r="B216" s="248" t="n">
        <v>124470</v>
      </c>
      <c r="C216" s="249" t="s">
        <v>682</v>
      </c>
      <c r="D216" s="249" t="s">
        <v>673</v>
      </c>
    </row>
    <row r="217" customFormat="false" ht="25.5" hidden="false" customHeight="false" outlineLevel="0" collapsed="false">
      <c r="A217" s="247" t="str">
        <f aca="false">IF((SUM('Раздел 6'!Y15:Y15)&gt;=SUM('Раздел 6'!Z15:Z15)),"","Неверно!")</f>
        <v/>
      </c>
      <c r="B217" s="248" t="n">
        <v>124470</v>
      </c>
      <c r="C217" s="249" t="s">
        <v>683</v>
      </c>
      <c r="D217" s="249" t="s">
        <v>673</v>
      </c>
    </row>
    <row r="218" customFormat="false" ht="25.5" hidden="false" customHeight="false" outlineLevel="0" collapsed="false">
      <c r="A218" s="247" t="str">
        <f aca="false">IF((SUM('Раздел 6'!Y16:Y16)&gt;=SUM('Раздел 6'!Z16:Z16)),"","Неверно!")</f>
        <v/>
      </c>
      <c r="B218" s="248" t="n">
        <v>124470</v>
      </c>
      <c r="C218" s="249" t="s">
        <v>684</v>
      </c>
      <c r="D218" s="249" t="s">
        <v>673</v>
      </c>
    </row>
    <row r="219" customFormat="false" ht="25.5" hidden="false" customHeight="false" outlineLevel="0" collapsed="false">
      <c r="A219" s="247" t="str">
        <f aca="false">IF((SUM('Раздел 6'!Y17:Y17)&gt;=SUM('Раздел 6'!Z17:Z17)),"","Неверно!")</f>
        <v/>
      </c>
      <c r="B219" s="248" t="n">
        <v>124470</v>
      </c>
      <c r="C219" s="249" t="s">
        <v>685</v>
      </c>
      <c r="D219" s="249" t="s">
        <v>673</v>
      </c>
    </row>
    <row r="220" customFormat="false" ht="25.5" hidden="false" customHeight="false" outlineLevel="0" collapsed="false">
      <c r="A220" s="247" t="str">
        <f aca="false">IF((SUM('Раздел 6'!Y18:Y18)&gt;=SUM('Раздел 6'!Z18:Z18)),"","Неверно!")</f>
        <v/>
      </c>
      <c r="B220" s="248" t="n">
        <v>124470</v>
      </c>
      <c r="C220" s="249" t="s">
        <v>686</v>
      </c>
      <c r="D220" s="249" t="s">
        <v>673</v>
      </c>
    </row>
    <row r="221" customFormat="false" ht="25.5" hidden="false" customHeight="false" outlineLevel="0" collapsed="false">
      <c r="A221" s="247" t="str">
        <f aca="false">IF((SUM('Раздел 6'!Y19:Y19)&gt;=SUM('Раздел 6'!Z19:Z19)),"","Неверно!")</f>
        <v/>
      </c>
      <c r="B221" s="248" t="n">
        <v>124470</v>
      </c>
      <c r="C221" s="249" t="s">
        <v>687</v>
      </c>
      <c r="D221" s="249" t="s">
        <v>673</v>
      </c>
    </row>
    <row r="222" customFormat="false" ht="25.5" hidden="false" customHeight="false" outlineLevel="0" collapsed="false">
      <c r="A222" s="247" t="str">
        <f aca="false">IF((SUM('Раздел 6'!Y20:Y20)&gt;=SUM('Раздел 6'!Z20:Z20)),"","Неверно!")</f>
        <v/>
      </c>
      <c r="B222" s="248" t="n">
        <v>124470</v>
      </c>
      <c r="C222" s="249" t="s">
        <v>688</v>
      </c>
      <c r="D222" s="249" t="s">
        <v>673</v>
      </c>
    </row>
    <row r="223" customFormat="false" ht="25.5" hidden="false" customHeight="false" outlineLevel="0" collapsed="false">
      <c r="A223" s="247" t="str">
        <f aca="false">IF((SUM('Раздел 6'!Y21:Y21)&gt;=SUM('Раздел 6'!Z21:Z21)),"","Неверно!")</f>
        <v/>
      </c>
      <c r="B223" s="248" t="n">
        <v>124470</v>
      </c>
      <c r="C223" s="249" t="s">
        <v>689</v>
      </c>
      <c r="D223" s="249" t="s">
        <v>673</v>
      </c>
    </row>
    <row r="224" customFormat="false" ht="25.5" hidden="false" customHeight="false" outlineLevel="0" collapsed="false">
      <c r="A224" s="247" t="str">
        <f aca="false">IF((SUM('Раздел 6'!Y22:Y22)&gt;=SUM('Раздел 6'!Z22:Z22)),"","Неверно!")</f>
        <v/>
      </c>
      <c r="B224" s="248" t="n">
        <v>124470</v>
      </c>
      <c r="C224" s="249" t="s">
        <v>690</v>
      </c>
      <c r="D224" s="249" t="s">
        <v>673</v>
      </c>
    </row>
    <row r="225" customFormat="false" ht="25.5" hidden="false" customHeight="false" outlineLevel="0" collapsed="false">
      <c r="A225" s="247" t="str">
        <f aca="false">IF((SUM('Раздел 6'!Y23:Y23)&gt;=SUM('Раздел 6'!Z23:Z23)),"","Неверно!")</f>
        <v/>
      </c>
      <c r="B225" s="248" t="n">
        <v>124470</v>
      </c>
      <c r="C225" s="249" t="s">
        <v>691</v>
      </c>
      <c r="D225" s="249" t="s">
        <v>673</v>
      </c>
    </row>
    <row r="226" customFormat="false" ht="25.5" hidden="false" customHeight="false" outlineLevel="0" collapsed="false">
      <c r="A226" s="247" t="str">
        <f aca="false">IF((SUM('Раздел 6'!Y24:Y24)&gt;=SUM('Раздел 6'!Z24:Z24)),"","Неверно!")</f>
        <v/>
      </c>
      <c r="B226" s="248" t="n">
        <v>124470</v>
      </c>
      <c r="C226" s="249" t="s">
        <v>692</v>
      </c>
      <c r="D226" s="249" t="s">
        <v>673</v>
      </c>
    </row>
    <row r="227" customFormat="false" ht="25.5" hidden="false" customHeight="false" outlineLevel="0" collapsed="false">
      <c r="A227" s="247" t="str">
        <f aca="false">IF((SUM('Раздел 6'!Y25:Y25)&gt;=SUM('Раздел 6'!Z25:Z25)),"","Неверно!")</f>
        <v/>
      </c>
      <c r="B227" s="248" t="n">
        <v>124470</v>
      </c>
      <c r="C227" s="249" t="s">
        <v>693</v>
      </c>
      <c r="D227" s="249" t="s">
        <v>673</v>
      </c>
    </row>
    <row r="228" customFormat="false" ht="25.5" hidden="false" customHeight="false" outlineLevel="0" collapsed="false">
      <c r="A228" s="247" t="str">
        <f aca="false">IF((SUM('Раздел 6'!Y26:Y26)&gt;=SUM('Раздел 6'!Z26:Z26)),"","Неверно!")</f>
        <v/>
      </c>
      <c r="B228" s="248" t="n">
        <v>124470</v>
      </c>
      <c r="C228" s="249" t="s">
        <v>694</v>
      </c>
      <c r="D228" s="249" t="s">
        <v>673</v>
      </c>
    </row>
    <row r="229" customFormat="false" ht="25.5" hidden="false" customHeight="false" outlineLevel="0" collapsed="false">
      <c r="A229" s="247" t="str">
        <f aca="false">IF((SUM('Раздел 6'!Y27:Y27)&gt;=SUM('Раздел 6'!Z27:Z27)),"","Неверно!")</f>
        <v/>
      </c>
      <c r="B229" s="248" t="n">
        <v>124470</v>
      </c>
      <c r="C229" s="249" t="s">
        <v>695</v>
      </c>
      <c r="D229" s="249" t="s">
        <v>673</v>
      </c>
    </row>
    <row r="230" customFormat="false" ht="25.5" hidden="false" customHeight="false" outlineLevel="0" collapsed="false">
      <c r="A230" s="247" t="str">
        <f aca="false">IF((SUM('Раздел 6'!Y28:Y28)&gt;=SUM('Раздел 6'!Z28:Z28)),"","Неверно!")</f>
        <v/>
      </c>
      <c r="B230" s="248" t="n">
        <v>124470</v>
      </c>
      <c r="C230" s="249" t="s">
        <v>696</v>
      </c>
      <c r="D230" s="249" t="s">
        <v>673</v>
      </c>
    </row>
    <row r="231" customFormat="false" ht="25.5" hidden="false" customHeight="false" outlineLevel="0" collapsed="false">
      <c r="A231" s="247" t="str">
        <f aca="false">IF((SUM('Раздел 6'!Y29:Y29)&gt;=SUM('Раздел 6'!Z29:Z29)),"","Неверно!")</f>
        <v/>
      </c>
      <c r="B231" s="248" t="n">
        <v>124470</v>
      </c>
      <c r="C231" s="249" t="s">
        <v>697</v>
      </c>
      <c r="D231" s="249" t="s">
        <v>673</v>
      </c>
    </row>
    <row r="232" customFormat="false" ht="25.5" hidden="false" customHeight="false" outlineLevel="0" collapsed="false">
      <c r="A232" s="247" t="str">
        <f aca="false">IF((SUM('Раздел 6'!Y30:Y30)&gt;=SUM('Раздел 6'!Z30:Z30)),"","Неверно!")</f>
        <v/>
      </c>
      <c r="B232" s="248" t="n">
        <v>124470</v>
      </c>
      <c r="C232" s="249" t="s">
        <v>698</v>
      </c>
      <c r="D232" s="249" t="s">
        <v>673</v>
      </c>
    </row>
    <row r="233" customFormat="false" ht="25.5" hidden="false" customHeight="false" outlineLevel="0" collapsed="false">
      <c r="A233" s="247" t="str">
        <f aca="false">IF((SUM('Раздел 6'!Y31:Y31)&gt;=SUM('Раздел 6'!Z31:Z31)),"","Неверно!")</f>
        <v/>
      </c>
      <c r="B233" s="248" t="n">
        <v>124470</v>
      </c>
      <c r="C233" s="249" t="s">
        <v>699</v>
      </c>
      <c r="D233" s="249" t="s">
        <v>673</v>
      </c>
    </row>
    <row r="234" customFormat="false" ht="25.5" hidden="false" customHeight="false" outlineLevel="0" collapsed="false">
      <c r="A234" s="247" t="str">
        <f aca="false">IF((SUM('Раздел 6'!Y32:Y32)&gt;=SUM('Раздел 6'!Z32:Z32)),"","Неверно!")</f>
        <v/>
      </c>
      <c r="B234" s="248" t="n">
        <v>124470</v>
      </c>
      <c r="C234" s="249" t="s">
        <v>700</v>
      </c>
      <c r="D234" s="249" t="s">
        <v>673</v>
      </c>
    </row>
    <row r="235" customFormat="false" ht="25.5" hidden="false" customHeight="false" outlineLevel="0" collapsed="false">
      <c r="A235" s="247" t="str">
        <f aca="false">IF((SUM('Раздел 6'!Y33:Y33)&gt;=SUM('Раздел 6'!Z33:Z33)),"","Неверно!")</f>
        <v/>
      </c>
      <c r="B235" s="248" t="n">
        <v>124470</v>
      </c>
      <c r="C235" s="249" t="s">
        <v>701</v>
      </c>
      <c r="D235" s="249" t="s">
        <v>673</v>
      </c>
    </row>
    <row r="236" customFormat="false" ht="25.5" hidden="false" customHeight="false" outlineLevel="0" collapsed="false">
      <c r="A236" s="247" t="str">
        <f aca="false">IF((SUM('Раздел 6'!Y34:Y34)&gt;=SUM('Раздел 6'!Z34:Z34)),"","Неверно!")</f>
        <v/>
      </c>
      <c r="B236" s="248" t="n">
        <v>124470</v>
      </c>
      <c r="C236" s="249" t="s">
        <v>702</v>
      </c>
      <c r="D236" s="249" t="s">
        <v>673</v>
      </c>
    </row>
    <row r="237" customFormat="false" ht="25.5" hidden="false" customHeight="false" outlineLevel="0" collapsed="false">
      <c r="A237" s="247" t="str">
        <f aca="false">IF((SUM('Раздел 6'!Y35:Y35)&gt;=SUM('Раздел 6'!Z35:Z35)),"","Неверно!")</f>
        <v/>
      </c>
      <c r="B237" s="248" t="n">
        <v>124470</v>
      </c>
      <c r="C237" s="249" t="s">
        <v>703</v>
      </c>
      <c r="D237" s="249" t="s">
        <v>673</v>
      </c>
    </row>
    <row r="238" customFormat="false" ht="25.5" hidden="false" customHeight="false" outlineLevel="0" collapsed="false">
      <c r="A238" s="247" t="str">
        <f aca="false">IF((SUM('Раздел 6'!Y36:Y36)&gt;=SUM('Раздел 6'!Z36:Z36)),"","Неверно!")</f>
        <v/>
      </c>
      <c r="B238" s="248" t="n">
        <v>124470</v>
      </c>
      <c r="C238" s="249" t="s">
        <v>704</v>
      </c>
      <c r="D238" s="249" t="s">
        <v>673</v>
      </c>
    </row>
    <row r="239" customFormat="false" ht="25.5" hidden="false" customHeight="false" outlineLevel="0" collapsed="false">
      <c r="A239" s="247" t="str">
        <f aca="false">IF((SUM('Раздел 6'!Y37:Y37)&gt;=SUM('Раздел 6'!Z37:Z37)),"","Неверно!")</f>
        <v/>
      </c>
      <c r="B239" s="248" t="n">
        <v>124470</v>
      </c>
      <c r="C239" s="249" t="s">
        <v>705</v>
      </c>
      <c r="D239" s="249" t="s">
        <v>673</v>
      </c>
    </row>
    <row r="240" customFormat="false" ht="25.5" hidden="false" customHeight="false" outlineLevel="0" collapsed="false">
      <c r="A240" s="247" t="str">
        <f aca="false">IF((SUM('Раздел 6'!Y38:Y38)&gt;=SUM('Раздел 6'!Z38:Z38)),"","Неверно!")</f>
        <v/>
      </c>
      <c r="B240" s="248" t="n">
        <v>124470</v>
      </c>
      <c r="C240" s="249" t="s">
        <v>706</v>
      </c>
      <c r="D240" s="249" t="s">
        <v>673</v>
      </c>
    </row>
    <row r="241" customFormat="false" ht="25.5" hidden="false" customHeight="false" outlineLevel="0" collapsed="false">
      <c r="A241" s="247" t="str">
        <f aca="false">IF((SUM('Раздел 6'!Y39:Y39)&gt;=SUM('Раздел 6'!Z39:Z39)),"","Неверно!")</f>
        <v/>
      </c>
      <c r="B241" s="248" t="n">
        <v>124470</v>
      </c>
      <c r="C241" s="249" t="s">
        <v>707</v>
      </c>
      <c r="D241" s="249" t="s">
        <v>673</v>
      </c>
    </row>
    <row r="242" customFormat="false" ht="25.5" hidden="false" customHeight="false" outlineLevel="0" collapsed="false">
      <c r="A242" s="247" t="str">
        <f aca="false">IF((SUM('Раздел 6'!Y40:Y40)&gt;=SUM('Раздел 6'!Z40:Z40)),"","Неверно!")</f>
        <v/>
      </c>
      <c r="B242" s="248" t="n">
        <v>124470</v>
      </c>
      <c r="C242" s="249" t="s">
        <v>708</v>
      </c>
      <c r="D242" s="249" t="s">
        <v>673</v>
      </c>
    </row>
    <row r="243" customFormat="false" ht="25.5" hidden="false" customHeight="false" outlineLevel="0" collapsed="false">
      <c r="A243" s="247" t="str">
        <f aca="false">IF((SUM('Раздел 6'!Y41:Y41)&gt;=SUM('Раздел 6'!Z41:Z41)),"","Неверно!")</f>
        <v/>
      </c>
      <c r="B243" s="248" t="n">
        <v>124470</v>
      </c>
      <c r="C243" s="249" t="s">
        <v>709</v>
      </c>
      <c r="D243" s="249" t="s">
        <v>673</v>
      </c>
    </row>
    <row r="244" customFormat="false" ht="25.5" hidden="false" customHeight="false" outlineLevel="0" collapsed="false">
      <c r="A244" s="247" t="str">
        <f aca="false">IF((SUM('Раздел 6'!Y42:Y42)&gt;=SUM('Раздел 6'!Z42:Z42)),"","Неверно!")</f>
        <v/>
      </c>
      <c r="B244" s="248" t="n">
        <v>124470</v>
      </c>
      <c r="C244" s="249" t="s">
        <v>710</v>
      </c>
      <c r="D244" s="249" t="s">
        <v>673</v>
      </c>
    </row>
    <row r="245" customFormat="false" ht="25.5" hidden="false" customHeight="false" outlineLevel="0" collapsed="false">
      <c r="A245" s="247" t="str">
        <f aca="false">IF((SUM('Раздел 6'!Y43:Y43)&gt;=SUM('Раздел 6'!Z43:Z43)),"","Неверно!")</f>
        <v/>
      </c>
      <c r="B245" s="248" t="n">
        <v>124470</v>
      </c>
      <c r="C245" s="249" t="s">
        <v>711</v>
      </c>
      <c r="D245" s="249" t="s">
        <v>673</v>
      </c>
    </row>
    <row r="246" customFormat="false" ht="25.5" hidden="false" customHeight="false" outlineLevel="0" collapsed="false">
      <c r="A246" s="247" t="str">
        <f aca="false">IF((SUM('Раздел 6'!Y44:Y44)&gt;=SUM('Раздел 6'!Z44:Z44)),"","Неверно!")</f>
        <v/>
      </c>
      <c r="B246" s="248" t="n">
        <v>124470</v>
      </c>
      <c r="C246" s="249" t="s">
        <v>712</v>
      </c>
      <c r="D246" s="249" t="s">
        <v>673</v>
      </c>
    </row>
    <row r="247" customFormat="false" ht="25.5" hidden="false" customHeight="false" outlineLevel="0" collapsed="false">
      <c r="A247" s="247" t="str">
        <f aca="false">IF((SUM('Раздел 6'!Y45:Y45)&gt;=SUM('Раздел 6'!Z45:Z45)),"","Неверно!")</f>
        <v/>
      </c>
      <c r="B247" s="248" t="n">
        <v>124470</v>
      </c>
      <c r="C247" s="249" t="s">
        <v>713</v>
      </c>
      <c r="D247" s="249" t="s">
        <v>673</v>
      </c>
    </row>
    <row r="248" customFormat="false" ht="25.5" hidden="false" customHeight="false" outlineLevel="0" collapsed="false">
      <c r="A248" s="247" t="str">
        <f aca="false">IF((SUM('Раздел 6'!Y46:Y46)&gt;=SUM('Раздел 6'!Z46:Z46)),"","Неверно!")</f>
        <v/>
      </c>
      <c r="B248" s="248" t="n">
        <v>124470</v>
      </c>
      <c r="C248" s="249" t="s">
        <v>714</v>
      </c>
      <c r="D248" s="249" t="s">
        <v>673</v>
      </c>
    </row>
    <row r="249" customFormat="false" ht="25.5" hidden="false" customHeight="false" outlineLevel="0" collapsed="false">
      <c r="A249" s="247" t="str">
        <f aca="false">IF((SUM('Раздел 6'!Y47:Y47)&gt;=SUM('Раздел 6'!Z47:Z47)),"","Неверно!")</f>
        <v/>
      </c>
      <c r="B249" s="248" t="n">
        <v>124470</v>
      </c>
      <c r="C249" s="249" t="s">
        <v>715</v>
      </c>
      <c r="D249" s="249" t="s">
        <v>673</v>
      </c>
    </row>
    <row r="250" customFormat="false" ht="25.5" hidden="false" customHeight="false" outlineLevel="0" collapsed="false">
      <c r="A250" s="247" t="str">
        <f aca="false">IF((SUM('Раздел 6'!Y48:Y48)&gt;=SUM('Раздел 6'!Z48:Z48)),"","Неверно!")</f>
        <v/>
      </c>
      <c r="B250" s="248" t="n">
        <v>124470</v>
      </c>
      <c r="C250" s="249" t="s">
        <v>716</v>
      </c>
      <c r="D250" s="249" t="s">
        <v>673</v>
      </c>
    </row>
    <row r="251" customFormat="false" ht="25.5" hidden="false" customHeight="false" outlineLevel="0" collapsed="false">
      <c r="A251" s="247" t="str">
        <f aca="false">IF((SUM('Раздел 6'!Y49:Y49)&gt;=SUM('Раздел 6'!Z49:Z49)),"","Неверно!")</f>
        <v/>
      </c>
      <c r="B251" s="248" t="n">
        <v>124470</v>
      </c>
      <c r="C251" s="249" t="s">
        <v>717</v>
      </c>
      <c r="D251" s="249" t="s">
        <v>673</v>
      </c>
    </row>
    <row r="252" customFormat="false" ht="25.5" hidden="false" customHeight="false" outlineLevel="0" collapsed="false">
      <c r="A252" s="247" t="str">
        <f aca="false">IF((SUM('Раздел 6'!Y50:Y50)&gt;=SUM('Раздел 6'!Z50:Z50)),"","Неверно!")</f>
        <v/>
      </c>
      <c r="B252" s="248" t="n">
        <v>124470</v>
      </c>
      <c r="C252" s="249" t="s">
        <v>718</v>
      </c>
      <c r="D252" s="249" t="s">
        <v>673</v>
      </c>
    </row>
    <row r="253" customFormat="false" ht="25.5" hidden="false" customHeight="false" outlineLevel="0" collapsed="false">
      <c r="A253" s="247" t="str">
        <f aca="false">IF((SUM('Раздел 6'!Y51:Y51)&gt;=SUM('Раздел 6'!Z51:Z51)),"","Неверно!")</f>
        <v/>
      </c>
      <c r="B253" s="248" t="n">
        <v>124470</v>
      </c>
      <c r="C253" s="249" t="s">
        <v>719</v>
      </c>
      <c r="D253" s="249" t="s">
        <v>673</v>
      </c>
    </row>
    <row r="254" customFormat="false" ht="25.5" hidden="false" customHeight="false" outlineLevel="0" collapsed="false">
      <c r="A254" s="247" t="str">
        <f aca="false">IF((SUM('Раздел 6'!Y52:Y52)&gt;=SUM('Раздел 6'!Z52:Z52)),"","Неверно!")</f>
        <v/>
      </c>
      <c r="B254" s="248" t="n">
        <v>124470</v>
      </c>
      <c r="C254" s="249" t="s">
        <v>720</v>
      </c>
      <c r="D254" s="249" t="s">
        <v>673</v>
      </c>
    </row>
    <row r="255" customFormat="false" ht="25.5" hidden="false" customHeight="false" outlineLevel="0" collapsed="false">
      <c r="A255" s="247" t="str">
        <f aca="false">IF((SUM('Раздел 6'!Y53:Y53)&gt;=SUM('Раздел 6'!Z53:Z53)),"","Неверно!")</f>
        <v/>
      </c>
      <c r="B255" s="248" t="n">
        <v>124470</v>
      </c>
      <c r="C255" s="249" t="s">
        <v>721</v>
      </c>
      <c r="D255" s="249" t="s">
        <v>673</v>
      </c>
    </row>
    <row r="256" customFormat="false" ht="25.5" hidden="false" customHeight="false" outlineLevel="0" collapsed="false">
      <c r="A256" s="247" t="str">
        <f aca="false">IF((SUM('Раздел 6'!Y54:Y54)&gt;=SUM('Раздел 6'!Z54:Z54)),"","Неверно!")</f>
        <v/>
      </c>
      <c r="B256" s="248" t="n">
        <v>124470</v>
      </c>
      <c r="C256" s="249" t="s">
        <v>722</v>
      </c>
      <c r="D256" s="249" t="s">
        <v>673</v>
      </c>
    </row>
    <row r="257" customFormat="false" ht="25.5" hidden="false" customHeight="false" outlineLevel="0" collapsed="false">
      <c r="A257" s="247" t="str">
        <f aca="false">IF((SUM('Раздел 6'!Y55:Y55)&gt;=SUM('Раздел 6'!Z55:Z55)),"","Неверно!")</f>
        <v/>
      </c>
      <c r="B257" s="248" t="n">
        <v>124470</v>
      </c>
      <c r="C257" s="249" t="s">
        <v>723</v>
      </c>
      <c r="D257" s="249" t="s">
        <v>673</v>
      </c>
    </row>
    <row r="258" customFormat="false" ht="25.5" hidden="false" customHeight="false" outlineLevel="0" collapsed="false">
      <c r="A258" s="247" t="str">
        <f aca="false">IF((SUM('Раздел 6'!Y56:Y56)&gt;=SUM('Раздел 6'!Z56:Z56)),"","Неверно!")</f>
        <v/>
      </c>
      <c r="B258" s="248" t="n">
        <v>124470</v>
      </c>
      <c r="C258" s="249" t="s">
        <v>724</v>
      </c>
      <c r="D258" s="249" t="s">
        <v>673</v>
      </c>
    </row>
    <row r="259" customFormat="false" ht="25.5" hidden="false" customHeight="false" outlineLevel="0" collapsed="false">
      <c r="A259" s="247" t="str">
        <f aca="false">IF((SUM('Раздел 6'!Y57:Y57)&gt;=SUM('Раздел 6'!Z57:Z57)),"","Неверно!")</f>
        <v/>
      </c>
      <c r="B259" s="248" t="n">
        <v>124470</v>
      </c>
      <c r="C259" s="249" t="s">
        <v>725</v>
      </c>
      <c r="D259" s="249" t="s">
        <v>673</v>
      </c>
    </row>
    <row r="260" customFormat="false" ht="25.5" hidden="false" customHeight="false" outlineLevel="0" collapsed="false">
      <c r="A260" s="247" t="str">
        <f aca="false">IF((SUM('Раздел 6'!Y58:Y58)&gt;=SUM('Раздел 6'!Z58:Z58)),"","Неверно!")</f>
        <v/>
      </c>
      <c r="B260" s="248" t="n">
        <v>124470</v>
      </c>
      <c r="C260" s="249" t="s">
        <v>726</v>
      </c>
      <c r="D260" s="249" t="s">
        <v>673</v>
      </c>
    </row>
    <row r="261" customFormat="false" ht="25.5" hidden="false" customHeight="false" outlineLevel="0" collapsed="false">
      <c r="A261" s="247" t="str">
        <f aca="false">IF((SUM('Раздел 6'!Y59:Y59)&gt;=SUM('Раздел 6'!Z59:Z59)),"","Неверно!")</f>
        <v/>
      </c>
      <c r="B261" s="248" t="n">
        <v>124470</v>
      </c>
      <c r="C261" s="249" t="s">
        <v>727</v>
      </c>
      <c r="D261" s="249" t="s">
        <v>673</v>
      </c>
    </row>
    <row r="262" customFormat="false" ht="25.5" hidden="false" customHeight="false" outlineLevel="0" collapsed="false">
      <c r="A262" s="247" t="str">
        <f aca="false">IF((SUM('Раздел 6'!Y60:Y60)&gt;=SUM('Раздел 6'!Z60:Z60)),"","Неверно!")</f>
        <v/>
      </c>
      <c r="B262" s="248" t="n">
        <v>124470</v>
      </c>
      <c r="C262" s="249" t="s">
        <v>728</v>
      </c>
      <c r="D262" s="249" t="s">
        <v>673</v>
      </c>
    </row>
    <row r="263" customFormat="false" ht="25.5" hidden="false" customHeight="false" outlineLevel="0" collapsed="false">
      <c r="A263" s="247" t="str">
        <f aca="false">IF((SUM('Раздел 6'!Y61:Y61)&gt;=SUM('Раздел 6'!Z61:Z61)),"","Неверно!")</f>
        <v/>
      </c>
      <c r="B263" s="248" t="n">
        <v>124470</v>
      </c>
      <c r="C263" s="249" t="s">
        <v>729</v>
      </c>
      <c r="D263" s="249" t="s">
        <v>673</v>
      </c>
    </row>
    <row r="264" customFormat="false" ht="25.5" hidden="false" customHeight="false" outlineLevel="0" collapsed="false">
      <c r="A264" s="247" t="str">
        <f aca="false">IF((SUM('Раздел 6'!Y62:Y62)&gt;=SUM('Раздел 6'!Z62:Z62)),"","Неверно!")</f>
        <v/>
      </c>
      <c r="B264" s="248" t="n">
        <v>124470</v>
      </c>
      <c r="C264" s="249" t="s">
        <v>730</v>
      </c>
      <c r="D264" s="249" t="s">
        <v>673</v>
      </c>
    </row>
    <row r="265" customFormat="false" ht="25.5" hidden="false" customHeight="false" outlineLevel="0" collapsed="false">
      <c r="A265" s="247" t="str">
        <f aca="false">IF((SUM('Раздел 6'!Y63:Y63)&gt;=SUM('Раздел 6'!Z63:Z63)),"","Неверно!")</f>
        <v/>
      </c>
      <c r="B265" s="248" t="n">
        <v>124470</v>
      </c>
      <c r="C265" s="249" t="s">
        <v>731</v>
      </c>
      <c r="D265" s="249" t="s">
        <v>673</v>
      </c>
    </row>
    <row r="266" customFormat="false" ht="25.5" hidden="false" customHeight="false" outlineLevel="0" collapsed="false">
      <c r="A266" s="247" t="str">
        <f aca="false">IF((SUM('Раздел 6'!Y64:Y64)&gt;=SUM('Раздел 6'!Z64:Z64)),"","Неверно!")</f>
        <v/>
      </c>
      <c r="B266" s="248" t="n">
        <v>124470</v>
      </c>
      <c r="C266" s="249" t="s">
        <v>732</v>
      </c>
      <c r="D266" s="249" t="s">
        <v>673</v>
      </c>
    </row>
    <row r="267" customFormat="false" ht="25.5" hidden="false" customHeight="false" outlineLevel="0" collapsed="false">
      <c r="A267" s="247" t="str">
        <f aca="false">IF((SUM('Раздел 6'!Y65:Y65)&gt;=SUM('Раздел 6'!Z65:Z65)),"","Неверно!")</f>
        <v/>
      </c>
      <c r="B267" s="248" t="n">
        <v>124470</v>
      </c>
      <c r="C267" s="249" t="s">
        <v>733</v>
      </c>
      <c r="D267" s="249" t="s">
        <v>673</v>
      </c>
    </row>
    <row r="268" customFormat="false" ht="25.5" hidden="false" customHeight="false" outlineLevel="0" collapsed="false">
      <c r="A268" s="247" t="str">
        <f aca="false">IF((SUM('Раздел 6'!Y66:Y66)&gt;=SUM('Раздел 6'!Z66:Z66)),"","Неверно!")</f>
        <v/>
      </c>
      <c r="B268" s="248" t="n">
        <v>124470</v>
      </c>
      <c r="C268" s="249" t="s">
        <v>734</v>
      </c>
      <c r="D268" s="249" t="s">
        <v>673</v>
      </c>
    </row>
    <row r="269" customFormat="false" ht="25.5" hidden="false" customHeight="false" outlineLevel="0" collapsed="false">
      <c r="A269" s="247" t="str">
        <f aca="false">IF((SUM('Раздел 6'!Y67:Y67)&gt;=SUM('Раздел 6'!Z67:Z67)),"","Неверно!")</f>
        <v/>
      </c>
      <c r="B269" s="248" t="n">
        <v>124470</v>
      </c>
      <c r="C269" s="249" t="s">
        <v>735</v>
      </c>
      <c r="D269" s="249" t="s">
        <v>673</v>
      </c>
    </row>
    <row r="270" customFormat="false" ht="25.5" hidden="false" customHeight="false" outlineLevel="0" collapsed="false">
      <c r="A270" s="247" t="str">
        <f aca="false">IF((SUM('Раздел 6'!Y68:Y68)&gt;=SUM('Раздел 6'!Z68:Z68)),"","Неверно!")</f>
        <v/>
      </c>
      <c r="B270" s="248" t="n">
        <v>124470</v>
      </c>
      <c r="C270" s="249" t="s">
        <v>736</v>
      </c>
      <c r="D270" s="249" t="s">
        <v>673</v>
      </c>
    </row>
    <row r="271" customFormat="false" ht="25.5" hidden="false" customHeight="false" outlineLevel="0" collapsed="false">
      <c r="A271" s="247" t="str">
        <f aca="false">IF((SUM('Раздел 6'!Y69:Y69)&gt;=SUM('Раздел 6'!Z69:Z69)),"","Неверно!")</f>
        <v/>
      </c>
      <c r="B271" s="248" t="n">
        <v>124470</v>
      </c>
      <c r="C271" s="249" t="s">
        <v>737</v>
      </c>
      <c r="D271" s="249" t="s">
        <v>673</v>
      </c>
    </row>
    <row r="272" customFormat="false" ht="25.5" hidden="false" customHeight="false" outlineLevel="0" collapsed="false">
      <c r="A272" s="247" t="str">
        <f aca="false">IF((SUM('Раздел 6'!Y70:Y70)&gt;=SUM('Раздел 6'!Z70:Z70)),"","Неверно!")</f>
        <v/>
      </c>
      <c r="B272" s="248" t="n">
        <v>124470</v>
      </c>
      <c r="C272" s="249" t="s">
        <v>738</v>
      </c>
      <c r="D272" s="249" t="s">
        <v>673</v>
      </c>
    </row>
    <row r="273" customFormat="false" ht="25.5" hidden="false" customHeight="false" outlineLevel="0" collapsed="false">
      <c r="A273" s="247" t="str">
        <f aca="false">IF((SUM('Раздел 6'!Y71:Y71)&gt;=SUM('Раздел 6'!Z71:Z71)),"","Неверно!")</f>
        <v/>
      </c>
      <c r="B273" s="248" t="n">
        <v>124470</v>
      </c>
      <c r="C273" s="249" t="s">
        <v>739</v>
      </c>
      <c r="D273" s="249" t="s">
        <v>673</v>
      </c>
    </row>
    <row r="274" customFormat="false" ht="25.5" hidden="false" customHeight="false" outlineLevel="0" collapsed="false">
      <c r="A274" s="247" t="str">
        <f aca="false">IF((SUM('Раздел 6'!Y72:Y72)&gt;=SUM('Раздел 6'!Z72:Z72)),"","Неверно!")</f>
        <v/>
      </c>
      <c r="B274" s="248" t="n">
        <v>124470</v>
      </c>
      <c r="C274" s="249" t="s">
        <v>740</v>
      </c>
      <c r="D274" s="249" t="s">
        <v>673</v>
      </c>
    </row>
    <row r="275" customFormat="false" ht="25.5" hidden="false" customHeight="false" outlineLevel="0" collapsed="false">
      <c r="A275" s="247" t="str">
        <f aca="false">IF((SUM('Раздел 6'!Y73:Y73)&gt;=SUM('Раздел 6'!Z73:Z73)),"","Неверно!")</f>
        <v/>
      </c>
      <c r="B275" s="248" t="n">
        <v>124470</v>
      </c>
      <c r="C275" s="249" t="s">
        <v>741</v>
      </c>
      <c r="D275" s="249" t="s">
        <v>673</v>
      </c>
    </row>
    <row r="276" customFormat="false" ht="25.5" hidden="false" customHeight="false" outlineLevel="0" collapsed="false">
      <c r="A276" s="247" t="str">
        <f aca="false">IF((SUM('Раздел 6'!Y74:Y74)&gt;=SUM('Раздел 6'!Z74:Z74)),"","Неверно!")</f>
        <v/>
      </c>
      <c r="B276" s="248" t="n">
        <v>124470</v>
      </c>
      <c r="C276" s="249" t="s">
        <v>742</v>
      </c>
      <c r="D276" s="249" t="s">
        <v>673</v>
      </c>
    </row>
    <row r="277" customFormat="false" ht="25.5" hidden="false" customHeight="false" outlineLevel="0" collapsed="false">
      <c r="A277" s="247" t="str">
        <f aca="false">IF((SUM('Раздел 6'!Y75:Y75)&gt;=SUM('Раздел 6'!Z75:Z75)),"","Неверно!")</f>
        <v/>
      </c>
      <c r="B277" s="248" t="n">
        <v>124470</v>
      </c>
      <c r="C277" s="249" t="s">
        <v>743</v>
      </c>
      <c r="D277" s="249" t="s">
        <v>673</v>
      </c>
    </row>
    <row r="278" customFormat="false" ht="25.5" hidden="false" customHeight="false" outlineLevel="0" collapsed="false">
      <c r="A278" s="247" t="str">
        <f aca="false">IF((SUM('Раздел 6'!Y76:Y76)&gt;=SUM('Раздел 6'!Z76:Z76)),"","Неверно!")</f>
        <v/>
      </c>
      <c r="B278" s="248" t="n">
        <v>124470</v>
      </c>
      <c r="C278" s="249" t="s">
        <v>744</v>
      </c>
      <c r="D278" s="249" t="s">
        <v>673</v>
      </c>
    </row>
    <row r="279" customFormat="false" ht="25.5" hidden="false" customHeight="false" outlineLevel="0" collapsed="false">
      <c r="A279" s="247" t="str">
        <f aca="false">IF((SUM('Раздел 6'!Y77:Y77)&gt;=SUM('Раздел 6'!Z77:Z77)),"","Неверно!")</f>
        <v/>
      </c>
      <c r="B279" s="248" t="n">
        <v>124470</v>
      </c>
      <c r="C279" s="249" t="s">
        <v>745</v>
      </c>
      <c r="D279" s="249" t="s">
        <v>673</v>
      </c>
    </row>
    <row r="280" customFormat="false" ht="25.5" hidden="false" customHeight="false" outlineLevel="0" collapsed="false">
      <c r="A280" s="247" t="str">
        <f aca="false">IF((SUM('Раздел 6'!Y78:Y78)&gt;=SUM('Раздел 6'!Z78:Z78)),"","Неверно!")</f>
        <v/>
      </c>
      <c r="B280" s="248" t="n">
        <v>124470</v>
      </c>
      <c r="C280" s="249" t="s">
        <v>746</v>
      </c>
      <c r="D280" s="249" t="s">
        <v>673</v>
      </c>
    </row>
    <row r="281" customFormat="false" ht="25.5" hidden="false" customHeight="false" outlineLevel="0" collapsed="false">
      <c r="A281" s="247" t="str">
        <f aca="false">IF((SUM('Раздел 6'!Y79:Y79)&gt;=SUM('Раздел 6'!Z79:Z79)),"","Неверно!")</f>
        <v/>
      </c>
      <c r="B281" s="248" t="n">
        <v>124470</v>
      </c>
      <c r="C281" s="249" t="s">
        <v>747</v>
      </c>
      <c r="D281" s="249" t="s">
        <v>673</v>
      </c>
    </row>
    <row r="282" customFormat="false" ht="25.5" hidden="false" customHeight="false" outlineLevel="0" collapsed="false">
      <c r="A282" s="247" t="str">
        <f aca="false">IF((SUM('Раздел 6'!Y80:Y80)&gt;=SUM('Раздел 6'!Z80:Z80)),"","Неверно!")</f>
        <v/>
      </c>
      <c r="B282" s="248" t="n">
        <v>124470</v>
      </c>
      <c r="C282" s="249" t="s">
        <v>748</v>
      </c>
      <c r="D282" s="249" t="s">
        <v>673</v>
      </c>
    </row>
    <row r="283" customFormat="false" ht="25.5" hidden="false" customHeight="false" outlineLevel="0" collapsed="false">
      <c r="A283" s="247" t="str">
        <f aca="false">IF((SUM('Раздел 6'!Y81:Y81)&gt;=SUM('Раздел 6'!Z81:Z81)),"","Неверно!")</f>
        <v/>
      </c>
      <c r="B283" s="248" t="n">
        <v>124470</v>
      </c>
      <c r="C283" s="249" t="s">
        <v>749</v>
      </c>
      <c r="D283" s="249" t="s">
        <v>673</v>
      </c>
    </row>
    <row r="284" customFormat="false" ht="25.5" hidden="false" customHeight="false" outlineLevel="0" collapsed="false">
      <c r="A284" s="247" t="str">
        <f aca="false">IF((SUM('Раздел 6'!Y82:Y82)&gt;=SUM('Раздел 6'!Z82:Z82)),"","Неверно!")</f>
        <v/>
      </c>
      <c r="B284" s="248" t="n">
        <v>124470</v>
      </c>
      <c r="C284" s="249" t="s">
        <v>750</v>
      </c>
      <c r="D284" s="249" t="s">
        <v>673</v>
      </c>
    </row>
    <row r="285" customFormat="false" ht="25.5" hidden="false" customHeight="false" outlineLevel="0" collapsed="false">
      <c r="A285" s="247" t="str">
        <f aca="false">IF((SUM('Раздел 6'!Y83:Y83)&gt;=SUM('Раздел 6'!Z83:Z83)),"","Неверно!")</f>
        <v/>
      </c>
      <c r="B285" s="248" t="n">
        <v>124470</v>
      </c>
      <c r="C285" s="249" t="s">
        <v>751</v>
      </c>
      <c r="D285" s="249" t="s">
        <v>673</v>
      </c>
    </row>
    <row r="286" customFormat="false" ht="25.5" hidden="false" customHeight="false" outlineLevel="0" collapsed="false">
      <c r="A286" s="247" t="str">
        <f aca="false">IF((SUM('Раздел 6'!Y84:Y84)&gt;=SUM('Раздел 6'!Z84:Z84)),"","Неверно!")</f>
        <v/>
      </c>
      <c r="B286" s="248" t="n">
        <v>124470</v>
      </c>
      <c r="C286" s="249" t="s">
        <v>752</v>
      </c>
      <c r="D286" s="249" t="s">
        <v>673</v>
      </c>
    </row>
    <row r="287" customFormat="false" ht="25.5" hidden="false" customHeight="false" outlineLevel="0" collapsed="false">
      <c r="A287" s="247" t="str">
        <f aca="false">IF((SUM('Раздел 6'!Y85:Y85)&gt;=SUM('Раздел 6'!Z85:Z85)),"","Неверно!")</f>
        <v/>
      </c>
      <c r="B287" s="248" t="n">
        <v>124470</v>
      </c>
      <c r="C287" s="249" t="s">
        <v>753</v>
      </c>
      <c r="D287" s="249" t="s">
        <v>673</v>
      </c>
    </row>
    <row r="288" customFormat="false" ht="25.5" hidden="false" customHeight="false" outlineLevel="0" collapsed="false">
      <c r="A288" s="247" t="str">
        <f aca="false">IF((SUM('Раздел 6'!Y86:Y86)&gt;=SUM('Раздел 6'!Z86:Z86)),"","Неверно!")</f>
        <v/>
      </c>
      <c r="B288" s="248" t="n">
        <v>124470</v>
      </c>
      <c r="C288" s="249" t="s">
        <v>754</v>
      </c>
      <c r="D288" s="249" t="s">
        <v>673</v>
      </c>
    </row>
    <row r="289" customFormat="false" ht="25.5" hidden="false" customHeight="false" outlineLevel="0" collapsed="false">
      <c r="A289" s="247" t="str">
        <f aca="false">IF((SUM('Раздел 6'!Y87:Y87)&gt;=SUM('Раздел 6'!Z87:Z87)),"","Неверно!")</f>
        <v/>
      </c>
      <c r="B289" s="248" t="n">
        <v>124470</v>
      </c>
      <c r="C289" s="249" t="s">
        <v>755</v>
      </c>
      <c r="D289" s="249" t="s">
        <v>673</v>
      </c>
    </row>
    <row r="290" customFormat="false" ht="25.5" hidden="false" customHeight="false" outlineLevel="0" collapsed="false">
      <c r="A290" s="247" t="str">
        <f aca="false">IF((SUM('Раздел 6'!Y88:Y88)&gt;=SUM('Раздел 6'!Z88:Z88)),"","Неверно!")</f>
        <v/>
      </c>
      <c r="B290" s="248" t="n">
        <v>124470</v>
      </c>
      <c r="C290" s="249" t="s">
        <v>756</v>
      </c>
      <c r="D290" s="249" t="s">
        <v>673</v>
      </c>
    </row>
    <row r="291" customFormat="false" ht="25.5" hidden="false" customHeight="false" outlineLevel="0" collapsed="false">
      <c r="A291" s="247" t="str">
        <f aca="false">IF((SUM('Раздел 6'!Y89:Y89)&gt;=SUM('Раздел 6'!Z89:Z89)),"","Неверно!")</f>
        <v/>
      </c>
      <c r="B291" s="248" t="n">
        <v>124470</v>
      </c>
      <c r="C291" s="249" t="s">
        <v>757</v>
      </c>
      <c r="D291" s="249" t="s">
        <v>673</v>
      </c>
    </row>
    <row r="292" customFormat="false" ht="25.5" hidden="false" customHeight="false" outlineLevel="0" collapsed="false">
      <c r="A292" s="247" t="str">
        <f aca="false">IF((SUM('Раздел 6'!Y90:Y90)&gt;=SUM('Раздел 6'!Z90:Z90)),"","Неверно!")</f>
        <v/>
      </c>
      <c r="B292" s="248" t="n">
        <v>124470</v>
      </c>
      <c r="C292" s="249" t="s">
        <v>758</v>
      </c>
      <c r="D292" s="249" t="s">
        <v>673</v>
      </c>
    </row>
    <row r="293" customFormat="false" ht="25.5" hidden="false" customHeight="false" outlineLevel="0" collapsed="false">
      <c r="A293" s="247" t="str">
        <f aca="false">IF((SUM('Раздел 6'!Y91:Y91)&gt;=SUM('Раздел 6'!Z91:Z91)),"","Неверно!")</f>
        <v/>
      </c>
      <c r="B293" s="248" t="n">
        <v>124470</v>
      </c>
      <c r="C293" s="249" t="s">
        <v>759</v>
      </c>
      <c r="D293" s="249" t="s">
        <v>673</v>
      </c>
    </row>
    <row r="294" customFormat="false" ht="25.5" hidden="false" customHeight="false" outlineLevel="0" collapsed="false">
      <c r="A294" s="247" t="str">
        <f aca="false">IF((SUM('Раздел 6'!Y92:Y92)&gt;=SUM('Раздел 6'!Z92:Z92)),"","Неверно!")</f>
        <v/>
      </c>
      <c r="B294" s="248" t="n">
        <v>124470</v>
      </c>
      <c r="C294" s="249" t="s">
        <v>760</v>
      </c>
      <c r="D294" s="249" t="s">
        <v>673</v>
      </c>
    </row>
    <row r="295" customFormat="false" ht="25.5" hidden="false" customHeight="false" outlineLevel="0" collapsed="false">
      <c r="A295" s="247" t="str">
        <f aca="false">IF((SUM('Раздел 6'!Y93:Y93)&gt;=SUM('Раздел 6'!Z93:Z93)),"","Неверно!")</f>
        <v/>
      </c>
      <c r="B295" s="248" t="n">
        <v>124470</v>
      </c>
      <c r="C295" s="249" t="s">
        <v>761</v>
      </c>
      <c r="D295" s="249" t="s">
        <v>673</v>
      </c>
    </row>
    <row r="296" customFormat="false" ht="25.5" hidden="false" customHeight="false" outlineLevel="0" collapsed="false">
      <c r="A296" s="247" t="str">
        <f aca="false">IF((SUM('Раздел 6'!Y94:Y94)&gt;=SUM('Раздел 6'!Z94:Z94)),"","Неверно!")</f>
        <v/>
      </c>
      <c r="B296" s="248" t="n">
        <v>124470</v>
      </c>
      <c r="C296" s="249" t="s">
        <v>762</v>
      </c>
      <c r="D296" s="249" t="s">
        <v>673</v>
      </c>
    </row>
    <row r="297" customFormat="false" ht="25.5" hidden="false" customHeight="false" outlineLevel="0" collapsed="false">
      <c r="A297" s="247" t="str">
        <f aca="false">IF((SUM('Раздел 6'!Y95:Y95)&gt;=SUM('Раздел 6'!Z95:Z95)),"","Неверно!")</f>
        <v/>
      </c>
      <c r="B297" s="248" t="n">
        <v>124470</v>
      </c>
      <c r="C297" s="249" t="s">
        <v>763</v>
      </c>
      <c r="D297" s="249" t="s">
        <v>673</v>
      </c>
    </row>
    <row r="298" customFormat="false" ht="25.5" hidden="false" customHeight="false" outlineLevel="0" collapsed="false">
      <c r="A298" s="247" t="str">
        <f aca="false">IF((SUM('Раздел 6'!Y96:Y96)&gt;=SUM('Раздел 6'!Z96:Z96)),"","Неверно!")</f>
        <v/>
      </c>
      <c r="B298" s="248" t="n">
        <v>124470</v>
      </c>
      <c r="C298" s="249" t="s">
        <v>764</v>
      </c>
      <c r="D298" s="249" t="s">
        <v>673</v>
      </c>
    </row>
    <row r="299" customFormat="false" ht="25.5" hidden="false" customHeight="false" outlineLevel="0" collapsed="false">
      <c r="A299" s="247" t="str">
        <f aca="false">IF((SUM('Раздел 6'!Y97:Y97)&gt;=SUM('Раздел 6'!Z97:Z97)),"","Неверно!")</f>
        <v/>
      </c>
      <c r="B299" s="248" t="n">
        <v>124470</v>
      </c>
      <c r="C299" s="249" t="s">
        <v>765</v>
      </c>
      <c r="D299" s="249" t="s">
        <v>673</v>
      </c>
    </row>
    <row r="300" customFormat="false" ht="25.5" hidden="false" customHeight="false" outlineLevel="0" collapsed="false">
      <c r="A300" s="247" t="str">
        <f aca="false">IF((SUM('Раздел 6'!Y98:Y98)&gt;=SUM('Раздел 6'!Z98:Z98)),"","Неверно!")</f>
        <v/>
      </c>
      <c r="B300" s="248" t="n">
        <v>124470</v>
      </c>
      <c r="C300" s="249" t="s">
        <v>766</v>
      </c>
      <c r="D300" s="249" t="s">
        <v>673</v>
      </c>
    </row>
    <row r="301" customFormat="false" ht="25.5" hidden="false" customHeight="false" outlineLevel="0" collapsed="false">
      <c r="A301" s="247" t="str">
        <f aca="false">IF((SUM('Раздел 6'!Y99:Y99)&gt;=SUM('Раздел 6'!Z99:Z99)),"","Неверно!")</f>
        <v/>
      </c>
      <c r="B301" s="248" t="n">
        <v>124470</v>
      </c>
      <c r="C301" s="249" t="s">
        <v>767</v>
      </c>
      <c r="D301" s="249" t="s">
        <v>673</v>
      </c>
    </row>
    <row r="302" customFormat="false" ht="25.5" hidden="false" customHeight="false" outlineLevel="0" collapsed="false">
      <c r="A302" s="247" t="str">
        <f aca="false">IF((SUM('Раздел 6'!Y100:Y100)&gt;=SUM('Раздел 6'!Z100:Z100)),"","Неверно!")</f>
        <v/>
      </c>
      <c r="B302" s="248" t="n">
        <v>124470</v>
      </c>
      <c r="C302" s="249" t="s">
        <v>768</v>
      </c>
      <c r="D302" s="249" t="s">
        <v>673</v>
      </c>
    </row>
    <row r="303" customFormat="false" ht="25.5" hidden="false" customHeight="false" outlineLevel="0" collapsed="false">
      <c r="A303" s="247" t="str">
        <f aca="false">IF((SUM('Раздел 6'!Y101:Y101)&gt;=SUM('Раздел 6'!Z101:Z101)),"","Неверно!")</f>
        <v/>
      </c>
      <c r="B303" s="248" t="n">
        <v>124470</v>
      </c>
      <c r="C303" s="249" t="s">
        <v>769</v>
      </c>
      <c r="D303" s="249" t="s">
        <v>673</v>
      </c>
    </row>
    <row r="304" customFormat="false" ht="25.5" hidden="false" customHeight="false" outlineLevel="0" collapsed="false">
      <c r="A304" s="247" t="str">
        <f aca="false">IF((SUM('Раздел 6'!Y102:Y102)&gt;=SUM('Раздел 6'!Z102:Z102)),"","Неверно!")</f>
        <v/>
      </c>
      <c r="B304" s="248" t="n">
        <v>124470</v>
      </c>
      <c r="C304" s="249" t="s">
        <v>770</v>
      </c>
      <c r="D304" s="249" t="s">
        <v>673</v>
      </c>
    </row>
    <row r="305" customFormat="false" ht="25.5" hidden="false" customHeight="false" outlineLevel="0" collapsed="false">
      <c r="A305" s="247" t="str">
        <f aca="false">IF((SUM('Раздел 6'!Y103:Y103)&gt;=SUM('Раздел 6'!Z103:Z103)),"","Неверно!")</f>
        <v/>
      </c>
      <c r="B305" s="248" t="n">
        <v>124470</v>
      </c>
      <c r="C305" s="249" t="s">
        <v>771</v>
      </c>
      <c r="D305" s="249" t="s">
        <v>673</v>
      </c>
    </row>
    <row r="306" customFormat="false" ht="25.5" hidden="false" customHeight="false" outlineLevel="0" collapsed="false">
      <c r="A306" s="247" t="str">
        <f aca="false">IF((SUM('Раздел 6'!Y104:Y104)&gt;=SUM('Раздел 6'!Z104:Z104)),"","Неверно!")</f>
        <v/>
      </c>
      <c r="B306" s="248" t="n">
        <v>124470</v>
      </c>
      <c r="C306" s="249" t="s">
        <v>772</v>
      </c>
      <c r="D306" s="249" t="s">
        <v>673</v>
      </c>
    </row>
    <row r="307" customFormat="false" ht="25.5" hidden="false" customHeight="false" outlineLevel="0" collapsed="false">
      <c r="A307" s="247" t="str">
        <f aca="false">IF((SUM('Раздел 6'!Y105:Y105)&gt;=SUM('Раздел 6'!Z105:Z105)),"","Неверно!")</f>
        <v/>
      </c>
      <c r="B307" s="248" t="n">
        <v>124470</v>
      </c>
      <c r="C307" s="249" t="s">
        <v>773</v>
      </c>
      <c r="D307" s="249" t="s">
        <v>673</v>
      </c>
    </row>
    <row r="308" customFormat="false" ht="25.5" hidden="false" customHeight="false" outlineLevel="0" collapsed="false">
      <c r="A308" s="247" t="str">
        <f aca="false">IF((SUM('Раздел 6'!Y106:Y106)&gt;=SUM('Раздел 6'!Z106:Z106)),"","Неверно!")</f>
        <v/>
      </c>
      <c r="B308" s="248" t="n">
        <v>124470</v>
      </c>
      <c r="C308" s="249" t="s">
        <v>774</v>
      </c>
      <c r="D308" s="249" t="s">
        <v>673</v>
      </c>
    </row>
    <row r="309" customFormat="false" ht="25.5" hidden="false" customHeight="false" outlineLevel="0" collapsed="false">
      <c r="A309" s="247" t="str">
        <f aca="false">IF((SUM('Раздел 6'!Y107:Y107)&gt;=SUM('Раздел 6'!Z107:Z107)),"","Неверно!")</f>
        <v/>
      </c>
      <c r="B309" s="248" t="n">
        <v>124470</v>
      </c>
      <c r="C309" s="249" t="s">
        <v>775</v>
      </c>
      <c r="D309" s="249" t="s">
        <v>673</v>
      </c>
    </row>
    <row r="310" customFormat="false" ht="25.5" hidden="false" customHeight="false" outlineLevel="0" collapsed="false">
      <c r="A310" s="247" t="str">
        <f aca="false">IF((SUM('Раздел 5'!D6:D6)&gt;=SUM('Раздел 5'!K6:Z6)),"","Неверно!")</f>
        <v/>
      </c>
      <c r="B310" s="248" t="n">
        <v>124471</v>
      </c>
      <c r="C310" s="249" t="s">
        <v>776</v>
      </c>
      <c r="D310" s="249" t="s">
        <v>777</v>
      </c>
    </row>
    <row r="311" customFormat="false" ht="25.5" hidden="false" customHeight="false" outlineLevel="0" collapsed="false">
      <c r="A311" s="247" t="str">
        <f aca="false">IF((SUM('Раздел 5'!D7:D7)&gt;=SUM('Раздел 5'!K7:Z7)),"","Неверно!")</f>
        <v/>
      </c>
      <c r="B311" s="248" t="n">
        <v>124471</v>
      </c>
      <c r="C311" s="249" t="s">
        <v>778</v>
      </c>
      <c r="D311" s="249" t="s">
        <v>777</v>
      </c>
    </row>
    <row r="312" customFormat="false" ht="25.5" hidden="false" customHeight="false" outlineLevel="0" collapsed="false">
      <c r="A312" s="247" t="str">
        <f aca="false">IF((SUM('Раздел 5'!D8:D8)&gt;=SUM('Раздел 5'!K8:Z8)),"","Неверно!")</f>
        <v/>
      </c>
      <c r="B312" s="248" t="n">
        <v>124471</v>
      </c>
      <c r="C312" s="249" t="s">
        <v>779</v>
      </c>
      <c r="D312" s="249" t="s">
        <v>777</v>
      </c>
    </row>
    <row r="313" customFormat="false" ht="25.5" hidden="false" customHeight="false" outlineLevel="0" collapsed="false">
      <c r="A313" s="247" t="str">
        <f aca="false">IF((SUM('Раздел 5'!D9:D9)&gt;=SUM('Раздел 5'!K9:Z9)),"","Неверно!")</f>
        <v/>
      </c>
      <c r="B313" s="248" t="n">
        <v>124471</v>
      </c>
      <c r="C313" s="249" t="s">
        <v>780</v>
      </c>
      <c r="D313" s="249" t="s">
        <v>777</v>
      </c>
    </row>
    <row r="314" customFormat="false" ht="25.5" hidden="false" customHeight="false" outlineLevel="0" collapsed="false">
      <c r="A314" s="247" t="str">
        <f aca="false">IF((SUM('Раздел 5'!D10:D10)&gt;=SUM('Раздел 5'!K10:Z10)),"","Неверно!")</f>
        <v/>
      </c>
      <c r="B314" s="248" t="n">
        <v>124471</v>
      </c>
      <c r="C314" s="249" t="s">
        <v>781</v>
      </c>
      <c r="D314" s="249" t="s">
        <v>777</v>
      </c>
    </row>
    <row r="315" customFormat="false" ht="25.5" hidden="false" customHeight="false" outlineLevel="0" collapsed="false">
      <c r="A315" s="247" t="str">
        <f aca="false">IF((SUM('Раздел 5'!D11:D11)&gt;=SUM('Раздел 5'!K11:Z11)),"","Неверно!")</f>
        <v/>
      </c>
      <c r="B315" s="248" t="n">
        <v>124471</v>
      </c>
      <c r="C315" s="249" t="s">
        <v>782</v>
      </c>
      <c r="D315" s="249" t="s">
        <v>777</v>
      </c>
    </row>
    <row r="316" customFormat="false" ht="25.5" hidden="false" customHeight="false" outlineLevel="0" collapsed="false">
      <c r="A316" s="247" t="str">
        <f aca="false">IF((SUM('Раздел 5'!D12:D12)&gt;=SUM('Раздел 5'!K12:Z12)),"","Неверно!")</f>
        <v/>
      </c>
      <c r="B316" s="248" t="n">
        <v>124471</v>
      </c>
      <c r="C316" s="249" t="s">
        <v>783</v>
      </c>
      <c r="D316" s="249" t="s">
        <v>777</v>
      </c>
    </row>
    <row r="317" customFormat="false" ht="25.5" hidden="false" customHeight="false" outlineLevel="0" collapsed="false">
      <c r="A317" s="247" t="str">
        <f aca="false">IF((SUM('Раздел 5'!D13:D13)&gt;=SUM('Раздел 5'!K13:Z13)),"","Неверно!")</f>
        <v/>
      </c>
      <c r="B317" s="248" t="n">
        <v>124471</v>
      </c>
      <c r="C317" s="249" t="s">
        <v>784</v>
      </c>
      <c r="D317" s="249" t="s">
        <v>777</v>
      </c>
    </row>
    <row r="318" customFormat="false" ht="25.5" hidden="false" customHeight="false" outlineLevel="0" collapsed="false">
      <c r="A318" s="247" t="str">
        <f aca="false">IF((SUM('Раздел 5'!D14:D14)&gt;=SUM('Раздел 5'!K14:Z14)),"","Неверно!")</f>
        <v/>
      </c>
      <c r="B318" s="248" t="n">
        <v>124471</v>
      </c>
      <c r="C318" s="249" t="s">
        <v>785</v>
      </c>
      <c r="D318" s="249" t="s">
        <v>777</v>
      </c>
    </row>
    <row r="319" customFormat="false" ht="25.5" hidden="false" customHeight="false" outlineLevel="0" collapsed="false">
      <c r="A319" s="247" t="str">
        <f aca="false">IF((SUM('Раздел 5'!D15:D15)&gt;=SUM('Раздел 5'!K15:Z15)),"","Неверно!")</f>
        <v/>
      </c>
      <c r="B319" s="248" t="n">
        <v>124471</v>
      </c>
      <c r="C319" s="249" t="s">
        <v>786</v>
      </c>
      <c r="D319" s="249" t="s">
        <v>777</v>
      </c>
    </row>
    <row r="320" customFormat="false" ht="25.5" hidden="false" customHeight="false" outlineLevel="0" collapsed="false">
      <c r="A320" s="247" t="str">
        <f aca="false">IF((SUM('Раздел 5'!D16:D16)&gt;=SUM('Раздел 5'!K16:Z16)),"","Неверно!")</f>
        <v/>
      </c>
      <c r="B320" s="248" t="n">
        <v>124471</v>
      </c>
      <c r="C320" s="249" t="s">
        <v>787</v>
      </c>
      <c r="D320" s="249" t="s">
        <v>777</v>
      </c>
    </row>
    <row r="321" customFormat="false" ht="25.5" hidden="false" customHeight="false" outlineLevel="0" collapsed="false">
      <c r="A321" s="247" t="str">
        <f aca="false">IF((SUM('Раздел 5'!D17:D17)&gt;=SUM('Раздел 5'!K17:Z17)),"","Неверно!")</f>
        <v/>
      </c>
      <c r="B321" s="248" t="n">
        <v>124471</v>
      </c>
      <c r="C321" s="249" t="s">
        <v>788</v>
      </c>
      <c r="D321" s="249" t="s">
        <v>777</v>
      </c>
    </row>
    <row r="322" customFormat="false" ht="25.5" hidden="false" customHeight="false" outlineLevel="0" collapsed="false">
      <c r="A322" s="247" t="str">
        <f aca="false">IF((SUM('Раздел 5'!D18:D18)&gt;=SUM('Раздел 5'!K18:Z18)),"","Неверно!")</f>
        <v/>
      </c>
      <c r="B322" s="248" t="n">
        <v>124471</v>
      </c>
      <c r="C322" s="249" t="s">
        <v>789</v>
      </c>
      <c r="D322" s="249" t="s">
        <v>777</v>
      </c>
    </row>
    <row r="323" customFormat="false" ht="25.5" hidden="false" customHeight="false" outlineLevel="0" collapsed="false">
      <c r="A323" s="247" t="str">
        <f aca="false">IF((SUM('Раздел 5'!D19:D19)&gt;=SUM('Раздел 5'!K19:Z19)),"","Неверно!")</f>
        <v/>
      </c>
      <c r="B323" s="248" t="n">
        <v>124471</v>
      </c>
      <c r="C323" s="249" t="s">
        <v>790</v>
      </c>
      <c r="D323" s="249" t="s">
        <v>777</v>
      </c>
    </row>
    <row r="324" customFormat="false" ht="25.5" hidden="false" customHeight="false" outlineLevel="0" collapsed="false">
      <c r="A324" s="247" t="str">
        <f aca="false">IF((SUM('Раздел 5'!D20:D20)&gt;=SUM('Раздел 5'!K20:Z20)),"","Неверно!")</f>
        <v/>
      </c>
      <c r="B324" s="248" t="n">
        <v>124471</v>
      </c>
      <c r="C324" s="249" t="s">
        <v>791</v>
      </c>
      <c r="D324" s="249" t="s">
        <v>777</v>
      </c>
    </row>
    <row r="325" customFormat="false" ht="25.5" hidden="false" customHeight="false" outlineLevel="0" collapsed="false">
      <c r="A325" s="247" t="str">
        <f aca="false">IF((SUM('Раздел 5'!D21:D21)&gt;=SUM('Раздел 5'!K21:Z21)),"","Неверно!")</f>
        <v/>
      </c>
      <c r="B325" s="248" t="n">
        <v>124471</v>
      </c>
      <c r="C325" s="249" t="s">
        <v>792</v>
      </c>
      <c r="D325" s="249" t="s">
        <v>777</v>
      </c>
    </row>
    <row r="326" customFormat="false" ht="25.5" hidden="false" customHeight="false" outlineLevel="0" collapsed="false">
      <c r="A326" s="247" t="str">
        <f aca="false">IF((SUM('Раздел 5'!D22:D22)&gt;=SUM('Раздел 5'!K22:Z22)),"","Неверно!")</f>
        <v/>
      </c>
      <c r="B326" s="248" t="n">
        <v>124471</v>
      </c>
      <c r="C326" s="249" t="s">
        <v>793</v>
      </c>
      <c r="D326" s="249" t="s">
        <v>777</v>
      </c>
    </row>
    <row r="327" customFormat="false" ht="25.5" hidden="false" customHeight="false" outlineLevel="0" collapsed="false">
      <c r="A327" s="247" t="str">
        <f aca="false">IF((SUM('Раздел 5'!D23:D23)&gt;=SUM('Раздел 5'!K23:Z23)),"","Неверно!")</f>
        <v/>
      </c>
      <c r="B327" s="248" t="n">
        <v>124471</v>
      </c>
      <c r="C327" s="249" t="s">
        <v>794</v>
      </c>
      <c r="D327" s="249" t="s">
        <v>777</v>
      </c>
    </row>
    <row r="328" customFormat="false" ht="25.5" hidden="false" customHeight="false" outlineLevel="0" collapsed="false">
      <c r="A328" s="247" t="str">
        <f aca="false">IF((SUM('Раздел 5'!D24:D24)&gt;=SUM('Раздел 5'!K24:Z24)),"","Неверно!")</f>
        <v/>
      </c>
      <c r="B328" s="248" t="n">
        <v>124471</v>
      </c>
      <c r="C328" s="249" t="s">
        <v>795</v>
      </c>
      <c r="D328" s="249" t="s">
        <v>777</v>
      </c>
    </row>
    <row r="329" customFormat="false" ht="25.5" hidden="false" customHeight="false" outlineLevel="0" collapsed="false">
      <c r="A329" s="247" t="str">
        <f aca="false">IF((SUM('Раздел 5'!D25:D25)&gt;=SUM('Раздел 5'!K25:Z25)),"","Неверно!")</f>
        <v/>
      </c>
      <c r="B329" s="248" t="n">
        <v>124471</v>
      </c>
      <c r="C329" s="249" t="s">
        <v>796</v>
      </c>
      <c r="D329" s="249" t="s">
        <v>777</v>
      </c>
    </row>
    <row r="330" customFormat="false" ht="25.5" hidden="false" customHeight="false" outlineLevel="0" collapsed="false">
      <c r="A330" s="247" t="str">
        <f aca="false">IF((SUM('Раздел 5'!D26:D26)&gt;=SUM('Раздел 5'!K26:Z26)),"","Неверно!")</f>
        <v/>
      </c>
      <c r="B330" s="248" t="n">
        <v>124471</v>
      </c>
      <c r="C330" s="249" t="s">
        <v>797</v>
      </c>
      <c r="D330" s="249" t="s">
        <v>777</v>
      </c>
    </row>
    <row r="331" customFormat="false" ht="25.5" hidden="false" customHeight="false" outlineLevel="0" collapsed="false">
      <c r="A331" s="247" t="str">
        <f aca="false">IF((SUM('Раздел 5'!D27:D27)&gt;=SUM('Раздел 5'!K27:Z27)),"","Неверно!")</f>
        <v/>
      </c>
      <c r="B331" s="248" t="n">
        <v>124471</v>
      </c>
      <c r="C331" s="249" t="s">
        <v>798</v>
      </c>
      <c r="D331" s="249" t="s">
        <v>777</v>
      </c>
    </row>
    <row r="332" customFormat="false" ht="25.5" hidden="false" customHeight="false" outlineLevel="0" collapsed="false">
      <c r="A332" s="247" t="str">
        <f aca="false">IF((SUM('Раздел 5'!D28:D28)&gt;=SUM('Раздел 5'!K28:Z28)),"","Неверно!")</f>
        <v/>
      </c>
      <c r="B332" s="248" t="n">
        <v>124471</v>
      </c>
      <c r="C332" s="249" t="s">
        <v>799</v>
      </c>
      <c r="D332" s="249" t="s">
        <v>777</v>
      </c>
    </row>
    <row r="333" customFormat="false" ht="25.5" hidden="false" customHeight="false" outlineLevel="0" collapsed="false">
      <c r="A333" s="247" t="str">
        <f aca="false">IF((SUM('Раздел 5'!D29:D29)&gt;=SUM('Раздел 5'!K29:Z29)),"","Неверно!")</f>
        <v/>
      </c>
      <c r="B333" s="248" t="n">
        <v>124471</v>
      </c>
      <c r="C333" s="249" t="s">
        <v>800</v>
      </c>
      <c r="D333" s="249" t="s">
        <v>777</v>
      </c>
    </row>
    <row r="334" customFormat="false" ht="25.5" hidden="false" customHeight="false" outlineLevel="0" collapsed="false">
      <c r="A334" s="247" t="str">
        <f aca="false">IF((SUM('Раздел 5'!D30:D30)&gt;=SUM('Раздел 5'!K30:Z30)),"","Неверно!")</f>
        <v/>
      </c>
      <c r="B334" s="248" t="n">
        <v>124471</v>
      </c>
      <c r="C334" s="249" t="s">
        <v>801</v>
      </c>
      <c r="D334" s="249" t="s">
        <v>777</v>
      </c>
    </row>
    <row r="335" customFormat="false" ht="25.5" hidden="false" customHeight="false" outlineLevel="0" collapsed="false">
      <c r="A335" s="247" t="str">
        <f aca="false">IF((SUM('Раздел 5'!D31:D31)&gt;=SUM('Раздел 5'!K31:Z31)),"","Неверно!")</f>
        <v/>
      </c>
      <c r="B335" s="248" t="n">
        <v>124471</v>
      </c>
      <c r="C335" s="249" t="s">
        <v>802</v>
      </c>
      <c r="D335" s="249" t="s">
        <v>777</v>
      </c>
    </row>
    <row r="336" customFormat="false" ht="25.5" hidden="false" customHeight="false" outlineLevel="0" collapsed="false">
      <c r="A336" s="247" t="str">
        <f aca="false">IF((SUM('Раздел 5'!D32:D32)&gt;=SUM('Раздел 5'!K32:Z32)),"","Неверно!")</f>
        <v/>
      </c>
      <c r="B336" s="248" t="n">
        <v>124471</v>
      </c>
      <c r="C336" s="249" t="s">
        <v>803</v>
      </c>
      <c r="D336" s="249" t="s">
        <v>777</v>
      </c>
    </row>
    <row r="337" customFormat="false" ht="25.5" hidden="false" customHeight="false" outlineLevel="0" collapsed="false">
      <c r="A337" s="247" t="str">
        <f aca="false">IF((SUM('Раздел 5'!D33:D33)&gt;=SUM('Раздел 5'!K33:Z33)),"","Неверно!")</f>
        <v/>
      </c>
      <c r="B337" s="248" t="n">
        <v>124471</v>
      </c>
      <c r="C337" s="249" t="s">
        <v>804</v>
      </c>
      <c r="D337" s="249" t="s">
        <v>777</v>
      </c>
    </row>
    <row r="338" customFormat="false" ht="25.5" hidden="false" customHeight="false" outlineLevel="0" collapsed="false">
      <c r="A338" s="247" t="str">
        <f aca="false">IF((SUM('Раздел 5'!D34:D34)&gt;=SUM('Раздел 5'!K34:Z34)),"","Неверно!")</f>
        <v/>
      </c>
      <c r="B338" s="248" t="n">
        <v>124471</v>
      </c>
      <c r="C338" s="249" t="s">
        <v>805</v>
      </c>
      <c r="D338" s="249" t="s">
        <v>777</v>
      </c>
    </row>
    <row r="339" customFormat="false" ht="25.5" hidden="false" customHeight="false" outlineLevel="0" collapsed="false">
      <c r="A339" s="247" t="str">
        <f aca="false">IF((SUM('Раздел 5'!D35:D35)&gt;=SUM('Раздел 5'!K35:Z35)),"","Неверно!")</f>
        <v/>
      </c>
      <c r="B339" s="248" t="n">
        <v>124471</v>
      </c>
      <c r="C339" s="249" t="s">
        <v>806</v>
      </c>
      <c r="D339" s="249" t="s">
        <v>777</v>
      </c>
    </row>
    <row r="340" customFormat="false" ht="25.5" hidden="false" customHeight="false" outlineLevel="0" collapsed="false">
      <c r="A340" s="247" t="str">
        <f aca="false">IF((SUM('Раздел 5'!D36:D36)&gt;=SUM('Раздел 5'!K36:Z36)),"","Неверно!")</f>
        <v/>
      </c>
      <c r="B340" s="248" t="n">
        <v>124471</v>
      </c>
      <c r="C340" s="249" t="s">
        <v>807</v>
      </c>
      <c r="D340" s="249" t="s">
        <v>777</v>
      </c>
    </row>
    <row r="341" customFormat="false" ht="25.5" hidden="false" customHeight="false" outlineLevel="0" collapsed="false">
      <c r="A341" s="247" t="str">
        <f aca="false">IF((SUM('Раздел 5'!D37:D37)&gt;=SUM('Раздел 5'!K37:Z37)),"","Неверно!")</f>
        <v/>
      </c>
      <c r="B341" s="248" t="n">
        <v>124471</v>
      </c>
      <c r="C341" s="249" t="s">
        <v>808</v>
      </c>
      <c r="D341" s="249" t="s">
        <v>777</v>
      </c>
    </row>
    <row r="342" customFormat="false" ht="25.5" hidden="false" customHeight="false" outlineLevel="0" collapsed="false">
      <c r="A342" s="247" t="str">
        <f aca="false">IF((SUM('Раздел 5'!D38:D38)&gt;=SUM('Раздел 5'!K38:Z38)),"","Неверно!")</f>
        <v/>
      </c>
      <c r="B342" s="248" t="n">
        <v>124471</v>
      </c>
      <c r="C342" s="249" t="s">
        <v>809</v>
      </c>
      <c r="D342" s="249" t="s">
        <v>777</v>
      </c>
    </row>
    <row r="343" customFormat="false" ht="25.5" hidden="false" customHeight="false" outlineLevel="0" collapsed="false">
      <c r="A343" s="247" t="str">
        <f aca="false">IF((SUM('Раздел 5'!D39:D39)&gt;=SUM('Раздел 5'!K39:Z39)),"","Неверно!")</f>
        <v/>
      </c>
      <c r="B343" s="248" t="n">
        <v>124471</v>
      </c>
      <c r="C343" s="249" t="s">
        <v>810</v>
      </c>
      <c r="D343" s="249" t="s">
        <v>777</v>
      </c>
    </row>
    <row r="344" customFormat="false" ht="25.5" hidden="false" customHeight="false" outlineLevel="0" collapsed="false">
      <c r="A344" s="247" t="str">
        <f aca="false">IF((SUM('Раздел 5'!D40:D40)&gt;=SUM('Раздел 5'!K40:Z40)),"","Неверно!")</f>
        <v/>
      </c>
      <c r="B344" s="248" t="n">
        <v>124471</v>
      </c>
      <c r="C344" s="249" t="s">
        <v>811</v>
      </c>
      <c r="D344" s="249" t="s">
        <v>777</v>
      </c>
    </row>
    <row r="345" customFormat="false" ht="25.5" hidden="false" customHeight="false" outlineLevel="0" collapsed="false">
      <c r="A345" s="247" t="str">
        <f aca="false">IF((SUM('Раздел 5'!D41:D41)&gt;=SUM('Раздел 5'!K41:Z41)),"","Неверно!")</f>
        <v/>
      </c>
      <c r="B345" s="248" t="n">
        <v>124471</v>
      </c>
      <c r="C345" s="249" t="s">
        <v>812</v>
      </c>
      <c r="D345" s="249" t="s">
        <v>777</v>
      </c>
    </row>
    <row r="346" customFormat="false" ht="25.5" hidden="false" customHeight="false" outlineLevel="0" collapsed="false">
      <c r="A346" s="247" t="str">
        <f aca="false">IF((SUM('Раздел 5'!D42:D42)&gt;=SUM('Раздел 5'!K42:Z42)),"","Неверно!")</f>
        <v/>
      </c>
      <c r="B346" s="248" t="n">
        <v>124471</v>
      </c>
      <c r="C346" s="249" t="s">
        <v>813</v>
      </c>
      <c r="D346" s="249" t="s">
        <v>777</v>
      </c>
    </row>
    <row r="347" customFormat="false" ht="25.5" hidden="false" customHeight="false" outlineLevel="0" collapsed="false">
      <c r="A347" s="247" t="str">
        <f aca="false">IF((SUM('Раздел 5'!D43:D43)&gt;=SUM('Раздел 5'!K43:Z43)),"","Неверно!")</f>
        <v/>
      </c>
      <c r="B347" s="248" t="n">
        <v>124471</v>
      </c>
      <c r="C347" s="249" t="s">
        <v>814</v>
      </c>
      <c r="D347" s="249" t="s">
        <v>777</v>
      </c>
    </row>
    <row r="348" customFormat="false" ht="25.5" hidden="false" customHeight="false" outlineLevel="0" collapsed="false">
      <c r="A348" s="247" t="str">
        <f aca="false">IF((SUM('Раздел 5'!D44:D44)&gt;=SUM('Раздел 5'!K44:Z44)),"","Неверно!")</f>
        <v/>
      </c>
      <c r="B348" s="248" t="n">
        <v>124471</v>
      </c>
      <c r="C348" s="249" t="s">
        <v>815</v>
      </c>
      <c r="D348" s="249" t="s">
        <v>777</v>
      </c>
    </row>
    <row r="349" customFormat="false" ht="25.5" hidden="false" customHeight="false" outlineLevel="0" collapsed="false">
      <c r="A349" s="247" t="str">
        <f aca="false">IF((SUM('Раздел 5'!D45:D45)&gt;=SUM('Раздел 5'!K45:Z45)),"","Неверно!")</f>
        <v/>
      </c>
      <c r="B349" s="248" t="n">
        <v>124471</v>
      </c>
      <c r="C349" s="249" t="s">
        <v>816</v>
      </c>
      <c r="D349" s="249" t="s">
        <v>777</v>
      </c>
    </row>
    <row r="350" customFormat="false" ht="25.5" hidden="false" customHeight="false" outlineLevel="0" collapsed="false">
      <c r="A350" s="247" t="str">
        <f aca="false">IF((SUM('Раздел 5'!D46:D46)&gt;=SUM('Раздел 5'!K46:Z46)),"","Неверно!")</f>
        <v/>
      </c>
      <c r="B350" s="248" t="n">
        <v>124471</v>
      </c>
      <c r="C350" s="249" t="s">
        <v>817</v>
      </c>
      <c r="D350" s="249" t="s">
        <v>777</v>
      </c>
    </row>
    <row r="351" customFormat="false" ht="25.5" hidden="false" customHeight="false" outlineLevel="0" collapsed="false">
      <c r="A351" s="247" t="str">
        <f aca="false">IF((SUM('Раздел 5'!D47:D47)&gt;=SUM('Раздел 5'!K47:Z47)),"","Неверно!")</f>
        <v/>
      </c>
      <c r="B351" s="248" t="n">
        <v>124471</v>
      </c>
      <c r="C351" s="249" t="s">
        <v>818</v>
      </c>
      <c r="D351" s="249" t="s">
        <v>777</v>
      </c>
    </row>
    <row r="352" customFormat="false" ht="25.5" hidden="false" customHeight="false" outlineLevel="0" collapsed="false">
      <c r="A352" s="247" t="str">
        <f aca="false">IF((SUM('Раздел 5'!D48:D48)&gt;=SUM('Раздел 5'!K48:Z48)),"","Неверно!")</f>
        <v/>
      </c>
      <c r="B352" s="248" t="n">
        <v>124471</v>
      </c>
      <c r="C352" s="249" t="s">
        <v>819</v>
      </c>
      <c r="D352" s="249" t="s">
        <v>777</v>
      </c>
    </row>
    <row r="353" customFormat="false" ht="25.5" hidden="false" customHeight="false" outlineLevel="0" collapsed="false">
      <c r="A353" s="247" t="str">
        <f aca="false">IF((SUM('Раздел 5'!D49:D49)&gt;=SUM('Раздел 5'!K49:Z49)),"","Неверно!")</f>
        <v/>
      </c>
      <c r="B353" s="248" t="n">
        <v>124471</v>
      </c>
      <c r="C353" s="249" t="s">
        <v>820</v>
      </c>
      <c r="D353" s="249" t="s">
        <v>777</v>
      </c>
    </row>
    <row r="354" customFormat="false" ht="25.5" hidden="false" customHeight="false" outlineLevel="0" collapsed="false">
      <c r="A354" s="247" t="str">
        <f aca="false">IF((SUM('Раздел 5'!D50:D50)&gt;=SUM('Раздел 5'!K50:Z50)),"","Неверно!")</f>
        <v/>
      </c>
      <c r="B354" s="248" t="n">
        <v>124471</v>
      </c>
      <c r="C354" s="249" t="s">
        <v>821</v>
      </c>
      <c r="D354" s="249" t="s">
        <v>777</v>
      </c>
    </row>
    <row r="355" customFormat="false" ht="25.5" hidden="false" customHeight="false" outlineLevel="0" collapsed="false">
      <c r="A355" s="247" t="str">
        <f aca="false">IF((SUM('Раздел 5'!D51:D51)&gt;=SUM('Раздел 5'!K51:Z51)),"","Неверно!")</f>
        <v/>
      </c>
      <c r="B355" s="248" t="n">
        <v>124471</v>
      </c>
      <c r="C355" s="249" t="s">
        <v>822</v>
      </c>
      <c r="D355" s="249" t="s">
        <v>777</v>
      </c>
    </row>
    <row r="356" customFormat="false" ht="25.5" hidden="false" customHeight="false" outlineLevel="0" collapsed="false">
      <c r="A356" s="247" t="str">
        <f aca="false">IF((SUM('Раздел 5'!D52:D52)&gt;=SUM('Раздел 5'!K52:Z52)),"","Неверно!")</f>
        <v/>
      </c>
      <c r="B356" s="248" t="n">
        <v>124471</v>
      </c>
      <c r="C356" s="249" t="s">
        <v>823</v>
      </c>
      <c r="D356" s="249" t="s">
        <v>777</v>
      </c>
    </row>
    <row r="357" customFormat="false" ht="25.5" hidden="false" customHeight="false" outlineLevel="0" collapsed="false">
      <c r="A357" s="247" t="str">
        <f aca="false">IF((SUM('Раздел 5'!D53:D53)&gt;=SUM('Раздел 5'!K53:Z53)),"","Неверно!")</f>
        <v/>
      </c>
      <c r="B357" s="248" t="n">
        <v>124471</v>
      </c>
      <c r="C357" s="249" t="s">
        <v>824</v>
      </c>
      <c r="D357" s="249" t="s">
        <v>777</v>
      </c>
    </row>
    <row r="358" customFormat="false" ht="25.5" hidden="false" customHeight="false" outlineLevel="0" collapsed="false">
      <c r="A358" s="247" t="str">
        <f aca="false">IF((SUM('Раздел 5'!D54:D54)&gt;=SUM('Раздел 5'!K54:Z54)),"","Неверно!")</f>
        <v/>
      </c>
      <c r="B358" s="248" t="n">
        <v>124471</v>
      </c>
      <c r="C358" s="249" t="s">
        <v>825</v>
      </c>
      <c r="D358" s="249" t="s">
        <v>777</v>
      </c>
    </row>
    <row r="359" customFormat="false" ht="25.5" hidden="false" customHeight="false" outlineLevel="0" collapsed="false">
      <c r="A359" s="247" t="str">
        <f aca="false">IF((SUM('Раздел 5'!D55:D55)&gt;=SUM('Раздел 5'!K55:Z55)),"","Неверно!")</f>
        <v/>
      </c>
      <c r="B359" s="248" t="n">
        <v>124471</v>
      </c>
      <c r="C359" s="249" t="s">
        <v>826</v>
      </c>
      <c r="D359" s="249" t="s">
        <v>777</v>
      </c>
    </row>
    <row r="360" customFormat="false" ht="25.5" hidden="false" customHeight="false" outlineLevel="0" collapsed="false">
      <c r="A360" s="247" t="str">
        <f aca="false">IF((SUM('Раздел 5'!D56:D56)&gt;=SUM('Раздел 5'!K56:Z56)),"","Неверно!")</f>
        <v/>
      </c>
      <c r="B360" s="248" t="n">
        <v>124471</v>
      </c>
      <c r="C360" s="249" t="s">
        <v>827</v>
      </c>
      <c r="D360" s="249" t="s">
        <v>777</v>
      </c>
    </row>
    <row r="361" customFormat="false" ht="25.5" hidden="false" customHeight="false" outlineLevel="0" collapsed="false">
      <c r="A361" s="247" t="str">
        <f aca="false">IF((SUM('Раздел 5'!D57:D57)&gt;=SUM('Раздел 5'!K57:Z57)),"","Неверно!")</f>
        <v/>
      </c>
      <c r="B361" s="248" t="n">
        <v>124471</v>
      </c>
      <c r="C361" s="249" t="s">
        <v>828</v>
      </c>
      <c r="D361" s="249" t="s">
        <v>777</v>
      </c>
    </row>
    <row r="362" customFormat="false" ht="25.5" hidden="false" customHeight="false" outlineLevel="0" collapsed="false">
      <c r="A362" s="247" t="str">
        <f aca="false">IF((SUM('Раздел 5'!D58:D58)&gt;=SUM('Раздел 5'!K58:Z58)),"","Неверно!")</f>
        <v/>
      </c>
      <c r="B362" s="248" t="n">
        <v>124471</v>
      </c>
      <c r="C362" s="249" t="s">
        <v>829</v>
      </c>
      <c r="D362" s="249" t="s">
        <v>777</v>
      </c>
    </row>
    <row r="363" customFormat="false" ht="25.5" hidden="false" customHeight="false" outlineLevel="0" collapsed="false">
      <c r="A363" s="247" t="str">
        <f aca="false">IF((SUM('Раздел 5'!D59:D59)&gt;=SUM('Раздел 5'!K59:Z59)),"","Неверно!")</f>
        <v/>
      </c>
      <c r="B363" s="248" t="n">
        <v>124471</v>
      </c>
      <c r="C363" s="249" t="s">
        <v>830</v>
      </c>
      <c r="D363" s="249" t="s">
        <v>777</v>
      </c>
    </row>
    <row r="364" customFormat="false" ht="25.5" hidden="false" customHeight="false" outlineLevel="0" collapsed="false">
      <c r="A364" s="247" t="str">
        <f aca="false">IF((SUM('Раздел 5'!D60:D60)&gt;=SUM('Раздел 5'!K60:Z60)),"","Неверно!")</f>
        <v/>
      </c>
      <c r="B364" s="248" t="n">
        <v>124471</v>
      </c>
      <c r="C364" s="249" t="s">
        <v>831</v>
      </c>
      <c r="D364" s="249" t="s">
        <v>777</v>
      </c>
    </row>
    <row r="365" customFormat="false" ht="25.5" hidden="false" customHeight="false" outlineLevel="0" collapsed="false">
      <c r="A365" s="247" t="str">
        <f aca="false">IF((SUM('Раздел 5'!D61:D61)&gt;=SUM('Раздел 5'!K61:Z61)),"","Неверно!")</f>
        <v/>
      </c>
      <c r="B365" s="248" t="n">
        <v>124471</v>
      </c>
      <c r="C365" s="249" t="s">
        <v>832</v>
      </c>
      <c r="D365" s="249" t="s">
        <v>777</v>
      </c>
    </row>
    <row r="366" customFormat="false" ht="25.5" hidden="false" customHeight="false" outlineLevel="0" collapsed="false">
      <c r="A366" s="247" t="str">
        <f aca="false">IF((SUM('Раздел 5'!D62:D62)&gt;=SUM('Раздел 5'!K62:Z62)),"","Неверно!")</f>
        <v/>
      </c>
      <c r="B366" s="248" t="n">
        <v>124471</v>
      </c>
      <c r="C366" s="249" t="s">
        <v>833</v>
      </c>
      <c r="D366" s="249" t="s">
        <v>777</v>
      </c>
    </row>
    <row r="367" customFormat="false" ht="25.5" hidden="false" customHeight="false" outlineLevel="0" collapsed="false">
      <c r="A367" s="247" t="str">
        <f aca="false">IF((SUM('Раздел 5'!D63:D63)&gt;=SUM('Раздел 5'!K63:Z63)),"","Неверно!")</f>
        <v/>
      </c>
      <c r="B367" s="248" t="n">
        <v>124471</v>
      </c>
      <c r="C367" s="249" t="s">
        <v>834</v>
      </c>
      <c r="D367" s="249" t="s">
        <v>777</v>
      </c>
    </row>
    <row r="368" customFormat="false" ht="25.5" hidden="false" customHeight="false" outlineLevel="0" collapsed="false">
      <c r="A368" s="247" t="str">
        <f aca="false">IF((SUM('Раздел 5'!D64:D64)&gt;=SUM('Раздел 5'!K64:Z64)),"","Неверно!")</f>
        <v/>
      </c>
      <c r="B368" s="248" t="n">
        <v>124471</v>
      </c>
      <c r="C368" s="249" t="s">
        <v>835</v>
      </c>
      <c r="D368" s="249" t="s">
        <v>777</v>
      </c>
    </row>
    <row r="369" customFormat="false" ht="25.5" hidden="false" customHeight="false" outlineLevel="0" collapsed="false">
      <c r="A369" s="247" t="str">
        <f aca="false">IF((SUM('Раздел 5'!D65:D65)&gt;=SUM('Раздел 5'!K65:Z65)),"","Неверно!")</f>
        <v/>
      </c>
      <c r="B369" s="248" t="n">
        <v>124471</v>
      </c>
      <c r="C369" s="249" t="s">
        <v>836</v>
      </c>
      <c r="D369" s="249" t="s">
        <v>777</v>
      </c>
    </row>
    <row r="370" customFormat="false" ht="25.5" hidden="false" customHeight="false" outlineLevel="0" collapsed="false">
      <c r="A370" s="247" t="str">
        <f aca="false">IF((SUM('Раздел 5'!D66:D66)&gt;=SUM('Раздел 5'!K66:Z66)),"","Неверно!")</f>
        <v/>
      </c>
      <c r="B370" s="248" t="n">
        <v>124471</v>
      </c>
      <c r="C370" s="249" t="s">
        <v>837</v>
      </c>
      <c r="D370" s="249" t="s">
        <v>777</v>
      </c>
    </row>
    <row r="371" customFormat="false" ht="25.5" hidden="false" customHeight="false" outlineLevel="0" collapsed="false">
      <c r="A371" s="247" t="str">
        <f aca="false">IF((SUM('Раздел 5'!D67:D67)&gt;=SUM('Раздел 5'!K67:Z67)),"","Неверно!")</f>
        <v/>
      </c>
      <c r="B371" s="248" t="n">
        <v>124471</v>
      </c>
      <c r="C371" s="249" t="s">
        <v>838</v>
      </c>
      <c r="D371" s="249" t="s">
        <v>777</v>
      </c>
    </row>
    <row r="372" customFormat="false" ht="25.5" hidden="false" customHeight="false" outlineLevel="0" collapsed="false">
      <c r="A372" s="247" t="str">
        <f aca="false">IF((SUM('Раздел 5'!D68:D68)&gt;=SUM('Раздел 5'!K68:Z68)),"","Неверно!")</f>
        <v/>
      </c>
      <c r="B372" s="248" t="n">
        <v>124471</v>
      </c>
      <c r="C372" s="249" t="s">
        <v>839</v>
      </c>
      <c r="D372" s="249" t="s">
        <v>777</v>
      </c>
    </row>
    <row r="373" customFormat="false" ht="25.5" hidden="false" customHeight="false" outlineLevel="0" collapsed="false">
      <c r="A373" s="247" t="str">
        <f aca="false">IF((SUM('Раздел 5'!D69:D69)&gt;=SUM('Раздел 5'!K69:Z69)),"","Неверно!")</f>
        <v/>
      </c>
      <c r="B373" s="248" t="n">
        <v>124471</v>
      </c>
      <c r="C373" s="249" t="s">
        <v>840</v>
      </c>
      <c r="D373" s="249" t="s">
        <v>777</v>
      </c>
    </row>
    <row r="374" customFormat="false" ht="25.5" hidden="false" customHeight="false" outlineLevel="0" collapsed="false">
      <c r="A374" s="247" t="str">
        <f aca="false">IF((SUM('Раздел 5'!D70:D70)&gt;=SUM('Раздел 5'!K70:Z70)),"","Неверно!")</f>
        <v/>
      </c>
      <c r="B374" s="248" t="n">
        <v>124471</v>
      </c>
      <c r="C374" s="249" t="s">
        <v>841</v>
      </c>
      <c r="D374" s="249" t="s">
        <v>777</v>
      </c>
    </row>
    <row r="375" customFormat="false" ht="25.5" hidden="false" customHeight="false" outlineLevel="0" collapsed="false">
      <c r="A375" s="247" t="str">
        <f aca="false">IF((SUM('Раздел 5'!D71:D71)&gt;=SUM('Раздел 5'!K71:Z71)),"","Неверно!")</f>
        <v/>
      </c>
      <c r="B375" s="248" t="n">
        <v>124471</v>
      </c>
      <c r="C375" s="249" t="s">
        <v>842</v>
      </c>
      <c r="D375" s="249" t="s">
        <v>777</v>
      </c>
    </row>
    <row r="376" customFormat="false" ht="25.5" hidden="false" customHeight="false" outlineLevel="0" collapsed="false">
      <c r="A376" s="247" t="str">
        <f aca="false">IF((SUM('Раздел 5'!D72:D72)&gt;=SUM('Раздел 5'!K72:Z72)),"","Неверно!")</f>
        <v/>
      </c>
      <c r="B376" s="248" t="n">
        <v>124471</v>
      </c>
      <c r="C376" s="249" t="s">
        <v>843</v>
      </c>
      <c r="D376" s="249" t="s">
        <v>777</v>
      </c>
    </row>
    <row r="377" customFormat="false" ht="25.5" hidden="false" customHeight="false" outlineLevel="0" collapsed="false">
      <c r="A377" s="247" t="str">
        <f aca="false">IF((SUM('Раздел 5'!D73:D73)&gt;=SUM('Раздел 5'!K73:Z73)),"","Неверно!")</f>
        <v/>
      </c>
      <c r="B377" s="248" t="n">
        <v>124471</v>
      </c>
      <c r="C377" s="249" t="s">
        <v>844</v>
      </c>
      <c r="D377" s="249" t="s">
        <v>777</v>
      </c>
    </row>
    <row r="378" customFormat="false" ht="25.5" hidden="false" customHeight="false" outlineLevel="0" collapsed="false">
      <c r="A378" s="247" t="str">
        <f aca="false">IF((SUM('Раздел 5'!D74:D74)&gt;=SUM('Раздел 5'!K74:Z74)),"","Неверно!")</f>
        <v/>
      </c>
      <c r="B378" s="248" t="n">
        <v>124471</v>
      </c>
      <c r="C378" s="249" t="s">
        <v>845</v>
      </c>
      <c r="D378" s="249" t="s">
        <v>777</v>
      </c>
    </row>
    <row r="379" customFormat="false" ht="25.5" hidden="false" customHeight="false" outlineLevel="0" collapsed="false">
      <c r="A379" s="247" t="str">
        <f aca="false">IF((SUM('Раздел 5'!D75:D75)&gt;=SUM('Раздел 5'!K75:Z75)),"","Неверно!")</f>
        <v/>
      </c>
      <c r="B379" s="248" t="n">
        <v>124471</v>
      </c>
      <c r="C379" s="249" t="s">
        <v>846</v>
      </c>
      <c r="D379" s="249" t="s">
        <v>777</v>
      </c>
    </row>
    <row r="380" customFormat="false" ht="25.5" hidden="false" customHeight="false" outlineLevel="0" collapsed="false">
      <c r="A380" s="247" t="str">
        <f aca="false">IF((SUM('Раздел 5'!D76:D76)&gt;=SUM('Раздел 5'!K76:Z76)),"","Неверно!")</f>
        <v/>
      </c>
      <c r="B380" s="248" t="n">
        <v>124471</v>
      </c>
      <c r="C380" s="249" t="s">
        <v>847</v>
      </c>
      <c r="D380" s="249" t="s">
        <v>777</v>
      </c>
    </row>
    <row r="381" customFormat="false" ht="25.5" hidden="false" customHeight="false" outlineLevel="0" collapsed="false">
      <c r="A381" s="247" t="str">
        <f aca="false">IF((SUM('Раздел 5'!D77:D77)&gt;=SUM('Раздел 5'!K77:Z77)),"","Неверно!")</f>
        <v/>
      </c>
      <c r="B381" s="248" t="n">
        <v>124471</v>
      </c>
      <c r="C381" s="249" t="s">
        <v>848</v>
      </c>
      <c r="D381" s="249" t="s">
        <v>777</v>
      </c>
    </row>
    <row r="382" customFormat="false" ht="25.5" hidden="false" customHeight="false" outlineLevel="0" collapsed="false">
      <c r="A382" s="247" t="str">
        <f aca="false">IF((SUM('Раздел 5'!D78:D78)&gt;=SUM('Раздел 5'!K78:Z78)),"","Неверно!")</f>
        <v/>
      </c>
      <c r="B382" s="248" t="n">
        <v>124471</v>
      </c>
      <c r="C382" s="249" t="s">
        <v>849</v>
      </c>
      <c r="D382" s="249" t="s">
        <v>777</v>
      </c>
    </row>
    <row r="383" customFormat="false" ht="25.5" hidden="false" customHeight="false" outlineLevel="0" collapsed="false">
      <c r="A383" s="247" t="str">
        <f aca="false">IF((SUM('Раздел 5'!D79:D79)&gt;=SUM('Раздел 5'!K79:Z79)),"","Неверно!")</f>
        <v/>
      </c>
      <c r="B383" s="248" t="n">
        <v>124471</v>
      </c>
      <c r="C383" s="249" t="s">
        <v>850</v>
      </c>
      <c r="D383" s="249" t="s">
        <v>777</v>
      </c>
    </row>
    <row r="384" customFormat="false" ht="25.5" hidden="false" customHeight="false" outlineLevel="0" collapsed="false">
      <c r="A384" s="247" t="str">
        <f aca="false">IF((SUM('Раздел 5'!D80:D80)&gt;=SUM('Раздел 5'!K80:Z80)),"","Неверно!")</f>
        <v/>
      </c>
      <c r="B384" s="248" t="n">
        <v>124471</v>
      </c>
      <c r="C384" s="249" t="s">
        <v>851</v>
      </c>
      <c r="D384" s="249" t="s">
        <v>777</v>
      </c>
    </row>
    <row r="385" customFormat="false" ht="25.5" hidden="false" customHeight="false" outlineLevel="0" collapsed="false">
      <c r="A385" s="247" t="str">
        <f aca="false">IF((SUM('Раздел 5'!D81:D81)&gt;=SUM('Раздел 5'!K81:Z81)),"","Неверно!")</f>
        <v/>
      </c>
      <c r="B385" s="248" t="n">
        <v>124471</v>
      </c>
      <c r="C385" s="249" t="s">
        <v>852</v>
      </c>
      <c r="D385" s="249" t="s">
        <v>777</v>
      </c>
    </row>
    <row r="386" customFormat="false" ht="25.5" hidden="false" customHeight="false" outlineLevel="0" collapsed="false">
      <c r="A386" s="247" t="str">
        <f aca="false">IF((SUM('Раздел 5'!D82:D82)&gt;=SUM('Раздел 5'!K82:Z82)),"","Неверно!")</f>
        <v/>
      </c>
      <c r="B386" s="248" t="n">
        <v>124471</v>
      </c>
      <c r="C386" s="249" t="s">
        <v>853</v>
      </c>
      <c r="D386" s="249" t="s">
        <v>777</v>
      </c>
    </row>
    <row r="387" customFormat="false" ht="25.5" hidden="false" customHeight="false" outlineLevel="0" collapsed="false">
      <c r="A387" s="247" t="str">
        <f aca="false">IF((SUM('Раздел 5'!D83:D83)&gt;=SUM('Раздел 5'!K83:Z83)),"","Неверно!")</f>
        <v/>
      </c>
      <c r="B387" s="248" t="n">
        <v>124471</v>
      </c>
      <c r="C387" s="249" t="s">
        <v>854</v>
      </c>
      <c r="D387" s="249" t="s">
        <v>777</v>
      </c>
    </row>
    <row r="388" customFormat="false" ht="25.5" hidden="false" customHeight="false" outlineLevel="0" collapsed="false">
      <c r="A388" s="247" t="str">
        <f aca="false">IF((SUM('Раздел 5'!D84:D84)&gt;=SUM('Раздел 5'!K84:Z84)),"","Неверно!")</f>
        <v/>
      </c>
      <c r="B388" s="248" t="n">
        <v>124471</v>
      </c>
      <c r="C388" s="249" t="s">
        <v>855</v>
      </c>
      <c r="D388" s="249" t="s">
        <v>777</v>
      </c>
    </row>
    <row r="389" customFormat="false" ht="25.5" hidden="false" customHeight="false" outlineLevel="0" collapsed="false">
      <c r="A389" s="247" t="str">
        <f aca="false">IF((SUM('Раздел 5'!D85:D85)&gt;=SUM('Раздел 5'!K85:Z85)),"","Неверно!")</f>
        <v/>
      </c>
      <c r="B389" s="248" t="n">
        <v>124471</v>
      </c>
      <c r="C389" s="249" t="s">
        <v>856</v>
      </c>
      <c r="D389" s="249" t="s">
        <v>777</v>
      </c>
    </row>
    <row r="390" customFormat="false" ht="25.5" hidden="false" customHeight="false" outlineLevel="0" collapsed="false">
      <c r="A390" s="247" t="str">
        <f aca="false">IF((SUM('Раздел 5'!D86:D86)&gt;=SUM('Раздел 5'!K86:Z86)),"","Неверно!")</f>
        <v/>
      </c>
      <c r="B390" s="248" t="n">
        <v>124471</v>
      </c>
      <c r="C390" s="249" t="s">
        <v>857</v>
      </c>
      <c r="D390" s="249" t="s">
        <v>777</v>
      </c>
    </row>
    <row r="391" customFormat="false" ht="25.5" hidden="false" customHeight="false" outlineLevel="0" collapsed="false">
      <c r="A391" s="247" t="str">
        <f aca="false">IF((SUM('Раздел 5'!D87:D87)&gt;=SUM('Раздел 5'!K87:Z87)),"","Неверно!")</f>
        <v/>
      </c>
      <c r="B391" s="248" t="n">
        <v>124471</v>
      </c>
      <c r="C391" s="249" t="s">
        <v>858</v>
      </c>
      <c r="D391" s="249" t="s">
        <v>777</v>
      </c>
    </row>
    <row r="392" customFormat="false" ht="25.5" hidden="false" customHeight="false" outlineLevel="0" collapsed="false">
      <c r="A392" s="247" t="str">
        <f aca="false">IF((SUM('Раздел 5'!D88:D88)&gt;=SUM('Раздел 5'!K88:Z88)),"","Неверно!")</f>
        <v/>
      </c>
      <c r="B392" s="248" t="n">
        <v>124471</v>
      </c>
      <c r="C392" s="249" t="s">
        <v>859</v>
      </c>
      <c r="D392" s="249" t="s">
        <v>777</v>
      </c>
    </row>
    <row r="393" customFormat="false" ht="25.5" hidden="false" customHeight="false" outlineLevel="0" collapsed="false">
      <c r="A393" s="247" t="str">
        <f aca="false">IF((SUM('Раздел 5'!D89:D89)&gt;=SUM('Раздел 5'!K89:Z89)),"","Неверно!")</f>
        <v/>
      </c>
      <c r="B393" s="248" t="n">
        <v>124471</v>
      </c>
      <c r="C393" s="249" t="s">
        <v>860</v>
      </c>
      <c r="D393" s="249" t="s">
        <v>777</v>
      </c>
    </row>
    <row r="394" customFormat="false" ht="25.5" hidden="false" customHeight="false" outlineLevel="0" collapsed="false">
      <c r="A394" s="247" t="str">
        <f aca="false">IF((SUM('Раздел 5'!D90:D90)&gt;=SUM('Раздел 5'!K90:Z90)),"","Неверно!")</f>
        <v/>
      </c>
      <c r="B394" s="248" t="n">
        <v>124471</v>
      </c>
      <c r="C394" s="249" t="s">
        <v>861</v>
      </c>
      <c r="D394" s="249" t="s">
        <v>777</v>
      </c>
    </row>
    <row r="395" customFormat="false" ht="25.5" hidden="false" customHeight="false" outlineLevel="0" collapsed="false">
      <c r="A395" s="247" t="str">
        <f aca="false">IF((SUM('Раздел 5'!D91:D91)&gt;=SUM('Раздел 5'!K91:Z91)),"","Неверно!")</f>
        <v/>
      </c>
      <c r="B395" s="248" t="n">
        <v>124471</v>
      </c>
      <c r="C395" s="249" t="s">
        <v>862</v>
      </c>
      <c r="D395" s="249" t="s">
        <v>777</v>
      </c>
    </row>
    <row r="396" customFormat="false" ht="25.5" hidden="false" customHeight="false" outlineLevel="0" collapsed="false">
      <c r="A396" s="247" t="str">
        <f aca="false">IF((SUM('Раздел 5'!D92:D92)&gt;=SUM('Раздел 5'!K92:Z92)),"","Неверно!")</f>
        <v/>
      </c>
      <c r="B396" s="248" t="n">
        <v>124471</v>
      </c>
      <c r="C396" s="249" t="s">
        <v>863</v>
      </c>
      <c r="D396" s="249" t="s">
        <v>777</v>
      </c>
    </row>
    <row r="397" customFormat="false" ht="25.5" hidden="false" customHeight="false" outlineLevel="0" collapsed="false">
      <c r="A397" s="247" t="str">
        <f aca="false">IF((SUM('Раздел 5'!D93:D93)&gt;=SUM('Раздел 5'!K93:Z93)),"","Неверно!")</f>
        <v/>
      </c>
      <c r="B397" s="248" t="n">
        <v>124471</v>
      </c>
      <c r="C397" s="249" t="s">
        <v>864</v>
      </c>
      <c r="D397" s="249" t="s">
        <v>777</v>
      </c>
    </row>
    <row r="398" customFormat="false" ht="25.5" hidden="false" customHeight="false" outlineLevel="0" collapsed="false">
      <c r="A398" s="247" t="str">
        <f aca="false">IF((SUM('Раздел 5'!D94:D94)&gt;=SUM('Раздел 5'!K94:Z94)),"","Неверно!")</f>
        <v/>
      </c>
      <c r="B398" s="248" t="n">
        <v>124471</v>
      </c>
      <c r="C398" s="249" t="s">
        <v>865</v>
      </c>
      <c r="D398" s="249" t="s">
        <v>777</v>
      </c>
    </row>
    <row r="399" customFormat="false" ht="25.5" hidden="false" customHeight="false" outlineLevel="0" collapsed="false">
      <c r="A399" s="247" t="str">
        <f aca="false">IF((SUM('Раздел 5'!D95:D95)&gt;=SUM('Раздел 5'!K95:Z95)),"","Неверно!")</f>
        <v/>
      </c>
      <c r="B399" s="248" t="n">
        <v>124471</v>
      </c>
      <c r="C399" s="249" t="s">
        <v>866</v>
      </c>
      <c r="D399" s="249" t="s">
        <v>777</v>
      </c>
    </row>
    <row r="400" customFormat="false" ht="25.5" hidden="false" customHeight="false" outlineLevel="0" collapsed="false">
      <c r="A400" s="247" t="str">
        <f aca="false">IF((SUM('Раздел 5'!D96:D96)&gt;=SUM('Раздел 5'!K96:Z96)),"","Неверно!")</f>
        <v/>
      </c>
      <c r="B400" s="248" t="n">
        <v>124471</v>
      </c>
      <c r="C400" s="249" t="s">
        <v>867</v>
      </c>
      <c r="D400" s="249" t="s">
        <v>777</v>
      </c>
    </row>
    <row r="401" customFormat="false" ht="25.5" hidden="false" customHeight="false" outlineLevel="0" collapsed="false">
      <c r="A401" s="247" t="str">
        <f aca="false">IF((SUM('Раздел 5'!D97:D97)&gt;=SUM('Раздел 5'!K97:Z97)),"","Неверно!")</f>
        <v/>
      </c>
      <c r="B401" s="248" t="n">
        <v>124471</v>
      </c>
      <c r="C401" s="249" t="s">
        <v>868</v>
      </c>
      <c r="D401" s="249" t="s">
        <v>777</v>
      </c>
    </row>
    <row r="402" customFormat="false" ht="25.5" hidden="false" customHeight="false" outlineLevel="0" collapsed="false">
      <c r="A402" s="247" t="str">
        <f aca="false">IF((SUM('Раздел 5'!D98:D98)&gt;=SUM('Раздел 5'!K98:Z98)),"","Неверно!")</f>
        <v/>
      </c>
      <c r="B402" s="248" t="n">
        <v>124471</v>
      </c>
      <c r="C402" s="249" t="s">
        <v>869</v>
      </c>
      <c r="D402" s="249" t="s">
        <v>777</v>
      </c>
    </row>
    <row r="403" customFormat="false" ht="25.5" hidden="false" customHeight="false" outlineLevel="0" collapsed="false">
      <c r="A403" s="247" t="str">
        <f aca="false">IF((SUM('Раздел 5'!D99:D99)&gt;=SUM('Раздел 5'!K99:Z99)),"","Неверно!")</f>
        <v/>
      </c>
      <c r="B403" s="248" t="n">
        <v>124471</v>
      </c>
      <c r="C403" s="249" t="s">
        <v>870</v>
      </c>
      <c r="D403" s="249" t="s">
        <v>777</v>
      </c>
    </row>
    <row r="404" customFormat="false" ht="25.5" hidden="false" customHeight="false" outlineLevel="0" collapsed="false">
      <c r="A404" s="247" t="str">
        <f aca="false">IF((SUM('Раздел 5'!D100:D100)&gt;=SUM('Раздел 5'!K100:Z100)),"","Неверно!")</f>
        <v/>
      </c>
      <c r="B404" s="248" t="n">
        <v>124471</v>
      </c>
      <c r="C404" s="249" t="s">
        <v>871</v>
      </c>
      <c r="D404" s="249" t="s">
        <v>777</v>
      </c>
    </row>
    <row r="405" customFormat="false" ht="25.5" hidden="false" customHeight="false" outlineLevel="0" collapsed="false">
      <c r="A405" s="247" t="str">
        <f aca="false">IF((SUM('Раздел 5'!D101:D101)&gt;=SUM('Раздел 5'!K101:Z101)),"","Неверно!")</f>
        <v/>
      </c>
      <c r="B405" s="248" t="n">
        <v>124471</v>
      </c>
      <c r="C405" s="249" t="s">
        <v>872</v>
      </c>
      <c r="D405" s="249" t="s">
        <v>777</v>
      </c>
    </row>
    <row r="406" customFormat="false" ht="25.5" hidden="false" customHeight="false" outlineLevel="0" collapsed="false">
      <c r="A406" s="247" t="str">
        <f aca="false">IF((SUM('Раздел 5'!D102:D102)&gt;=SUM('Раздел 5'!K102:Z102)),"","Неверно!")</f>
        <v/>
      </c>
      <c r="B406" s="248" t="n">
        <v>124471</v>
      </c>
      <c r="C406" s="249" t="s">
        <v>873</v>
      </c>
      <c r="D406" s="249" t="s">
        <v>777</v>
      </c>
    </row>
    <row r="407" customFormat="false" ht="25.5" hidden="false" customHeight="false" outlineLevel="0" collapsed="false">
      <c r="A407" s="247" t="str">
        <f aca="false">IF((SUM('Раздел 5'!D103:D103)&gt;=SUM('Раздел 5'!K103:Z103)),"","Неверно!")</f>
        <v/>
      </c>
      <c r="B407" s="248" t="n">
        <v>124471</v>
      </c>
      <c r="C407" s="249" t="s">
        <v>874</v>
      </c>
      <c r="D407" s="249" t="s">
        <v>777</v>
      </c>
    </row>
    <row r="408" customFormat="false" ht="25.5" hidden="false" customHeight="false" outlineLevel="0" collapsed="false">
      <c r="A408" s="247" t="str">
        <f aca="false">IF((SUM('Раздел 5'!D104:D104)&gt;=SUM('Раздел 5'!K104:Z104)),"","Неверно!")</f>
        <v/>
      </c>
      <c r="B408" s="248" t="n">
        <v>124471</v>
      </c>
      <c r="C408" s="249" t="s">
        <v>875</v>
      </c>
      <c r="D408" s="249" t="s">
        <v>777</v>
      </c>
    </row>
    <row r="409" customFormat="false" ht="25.5" hidden="false" customHeight="false" outlineLevel="0" collapsed="false">
      <c r="A409" s="247" t="str">
        <f aca="false">IF((SUM('Раздел 5'!D105:D105)&gt;=SUM('Раздел 5'!K105:Z105)),"","Неверно!")</f>
        <v/>
      </c>
      <c r="B409" s="248" t="n">
        <v>124471</v>
      </c>
      <c r="C409" s="249" t="s">
        <v>876</v>
      </c>
      <c r="D409" s="249" t="s">
        <v>777</v>
      </c>
    </row>
    <row r="410" customFormat="false" ht="25.5" hidden="false" customHeight="false" outlineLevel="0" collapsed="false">
      <c r="A410" s="247" t="str">
        <f aca="false">IF((SUM('Раздел 5'!D106:D106)&gt;=SUM('Раздел 5'!K106:Z106)),"","Неверно!")</f>
        <v/>
      </c>
      <c r="B410" s="248" t="n">
        <v>124471</v>
      </c>
      <c r="C410" s="249" t="s">
        <v>877</v>
      </c>
      <c r="D410" s="249" t="s">
        <v>777</v>
      </c>
    </row>
    <row r="411" customFormat="false" ht="25.5" hidden="false" customHeight="false" outlineLevel="0" collapsed="false">
      <c r="A411" s="247" t="str">
        <f aca="false">IF((SUM('Раздел 5'!D107:D107)&gt;=SUM('Раздел 5'!K107:Z107)),"","Неверно!")</f>
        <v/>
      </c>
      <c r="B411" s="248" t="n">
        <v>124471</v>
      </c>
      <c r="C411" s="249" t="s">
        <v>878</v>
      </c>
      <c r="D411" s="249" t="s">
        <v>777</v>
      </c>
    </row>
    <row r="412" customFormat="false" ht="25.5" hidden="false" customHeight="false" outlineLevel="0" collapsed="false">
      <c r="A412" s="247" t="str">
        <f aca="false">IF((SUM('Раздел 5'!D108:D108)&gt;=SUM('Раздел 5'!K108:Z108)),"","Неверно!")</f>
        <v/>
      </c>
      <c r="B412" s="248" t="n">
        <v>124471</v>
      </c>
      <c r="C412" s="249" t="s">
        <v>879</v>
      </c>
      <c r="D412" s="249" t="s">
        <v>777</v>
      </c>
    </row>
    <row r="413" customFormat="false" ht="25.5" hidden="false" customHeight="false" outlineLevel="0" collapsed="false">
      <c r="A413" s="247" t="str">
        <f aca="false">IF((SUM('Раздел 4'!F6:F6)=0),"","Неверно!")</f>
        <v/>
      </c>
      <c r="B413" s="248" t="n">
        <v>124472</v>
      </c>
      <c r="C413" s="249" t="s">
        <v>880</v>
      </c>
      <c r="D413" s="249" t="s">
        <v>881</v>
      </c>
    </row>
    <row r="414" customFormat="false" ht="25.5" hidden="false" customHeight="false" outlineLevel="0" collapsed="false">
      <c r="A414" s="247" t="str">
        <f aca="false">IF((SUM('Раздел 4'!F7:F7)=0),"","Неверно!")</f>
        <v/>
      </c>
      <c r="B414" s="248" t="n">
        <v>124472</v>
      </c>
      <c r="C414" s="249" t="s">
        <v>882</v>
      </c>
      <c r="D414" s="249" t="s">
        <v>881</v>
      </c>
    </row>
    <row r="415" customFormat="false" ht="25.5" hidden="false" customHeight="false" outlineLevel="0" collapsed="false">
      <c r="A415" s="247" t="str">
        <f aca="false">IF((SUM('Раздел 4'!F8:F8)=0),"","Неверно!")</f>
        <v/>
      </c>
      <c r="B415" s="248" t="n">
        <v>124472</v>
      </c>
      <c r="C415" s="249" t="s">
        <v>883</v>
      </c>
      <c r="D415" s="249" t="s">
        <v>881</v>
      </c>
    </row>
    <row r="416" customFormat="false" ht="25.5" hidden="false" customHeight="false" outlineLevel="0" collapsed="false">
      <c r="A416" s="247" t="str">
        <f aca="false">IF((SUM('Раздел 4'!F9:F9)=0),"","Неверно!")</f>
        <v/>
      </c>
      <c r="B416" s="248" t="n">
        <v>124472</v>
      </c>
      <c r="C416" s="249" t="s">
        <v>884</v>
      </c>
      <c r="D416" s="249" t="s">
        <v>881</v>
      </c>
    </row>
    <row r="417" customFormat="false" ht="25.5" hidden="false" customHeight="false" outlineLevel="0" collapsed="false">
      <c r="A417" s="247" t="str">
        <f aca="false">IF((SUM('Раздел 4'!F10:F10)=0),"","Неверно!")</f>
        <v/>
      </c>
      <c r="B417" s="248" t="n">
        <v>124472</v>
      </c>
      <c r="C417" s="249" t="s">
        <v>885</v>
      </c>
      <c r="D417" s="249" t="s">
        <v>881</v>
      </c>
    </row>
    <row r="418" customFormat="false" ht="25.5" hidden="false" customHeight="false" outlineLevel="0" collapsed="false">
      <c r="A418" s="247" t="str">
        <f aca="false">IF((SUM('Раздел 4'!F11:F11)=0),"","Неверно!")</f>
        <v/>
      </c>
      <c r="B418" s="248" t="n">
        <v>124472</v>
      </c>
      <c r="C418" s="249" t="s">
        <v>886</v>
      </c>
      <c r="D418" s="249" t="s">
        <v>881</v>
      </c>
    </row>
    <row r="419" customFormat="false" ht="25.5" hidden="false" customHeight="false" outlineLevel="0" collapsed="false">
      <c r="A419" s="247" t="str">
        <f aca="false">IF((SUM('Раздел 4'!F12:F12)=0),"","Неверно!")</f>
        <v/>
      </c>
      <c r="B419" s="248" t="n">
        <v>124472</v>
      </c>
      <c r="C419" s="249" t="s">
        <v>887</v>
      </c>
      <c r="D419" s="249" t="s">
        <v>881</v>
      </c>
    </row>
    <row r="420" customFormat="false" ht="25.5" hidden="false" customHeight="false" outlineLevel="0" collapsed="false">
      <c r="A420" s="247" t="str">
        <f aca="false">IF((SUM('Раздел 4'!F13:F13)=0),"","Неверно!")</f>
        <v/>
      </c>
      <c r="B420" s="248" t="n">
        <v>124472</v>
      </c>
      <c r="C420" s="249" t="s">
        <v>888</v>
      </c>
      <c r="D420" s="249" t="s">
        <v>881</v>
      </c>
    </row>
    <row r="421" customFormat="false" ht="25.5" hidden="false" customHeight="false" outlineLevel="0" collapsed="false">
      <c r="A421" s="247" t="str">
        <f aca="false">IF((SUM('Раздел 4'!F14:F14)=0),"","Неверно!")</f>
        <v/>
      </c>
      <c r="B421" s="248" t="n">
        <v>124472</v>
      </c>
      <c r="C421" s="249" t="s">
        <v>889</v>
      </c>
      <c r="D421" s="249" t="s">
        <v>881</v>
      </c>
    </row>
    <row r="422" customFormat="false" ht="25.5" hidden="false" customHeight="false" outlineLevel="0" collapsed="false">
      <c r="A422" s="247" t="str">
        <f aca="false">IF((SUM('Раздел 4'!F15:F15)=0),"","Неверно!")</f>
        <v/>
      </c>
      <c r="B422" s="248" t="n">
        <v>124472</v>
      </c>
      <c r="C422" s="249" t="s">
        <v>890</v>
      </c>
      <c r="D422" s="249" t="s">
        <v>881</v>
      </c>
    </row>
    <row r="423" customFormat="false" ht="25.5" hidden="false" customHeight="false" outlineLevel="0" collapsed="false">
      <c r="A423" s="247" t="str">
        <f aca="false">IF((SUM('Раздел 4'!F16:F16)=0),"","Неверно!")</f>
        <v/>
      </c>
      <c r="B423" s="248" t="n">
        <v>124472</v>
      </c>
      <c r="C423" s="249" t="s">
        <v>891</v>
      </c>
      <c r="D423" s="249" t="s">
        <v>881</v>
      </c>
    </row>
    <row r="424" customFormat="false" ht="25.5" hidden="false" customHeight="false" outlineLevel="0" collapsed="false">
      <c r="A424" s="247" t="str">
        <f aca="false">IF((SUM('Раздел 4'!F17:F17)=0),"","Неверно!")</f>
        <v/>
      </c>
      <c r="B424" s="248" t="n">
        <v>124472</v>
      </c>
      <c r="C424" s="249" t="s">
        <v>892</v>
      </c>
      <c r="D424" s="249" t="s">
        <v>881</v>
      </c>
    </row>
    <row r="425" customFormat="false" ht="25.5" hidden="false" customHeight="false" outlineLevel="0" collapsed="false">
      <c r="A425" s="247" t="str">
        <f aca="false">IF((SUM('Раздел 4'!F18:F18)=0),"","Неверно!")</f>
        <v/>
      </c>
      <c r="B425" s="248" t="n">
        <v>124472</v>
      </c>
      <c r="C425" s="249" t="s">
        <v>893</v>
      </c>
      <c r="D425" s="249" t="s">
        <v>881</v>
      </c>
    </row>
    <row r="426" customFormat="false" ht="25.5" hidden="false" customHeight="false" outlineLevel="0" collapsed="false">
      <c r="A426" s="247" t="str">
        <f aca="false">IF((SUM('Раздел 4'!F19:F19)=0),"","Неверно!")</f>
        <v/>
      </c>
      <c r="B426" s="248" t="n">
        <v>124472</v>
      </c>
      <c r="C426" s="249" t="s">
        <v>894</v>
      </c>
      <c r="D426" s="249" t="s">
        <v>881</v>
      </c>
    </row>
    <row r="427" customFormat="false" ht="25.5" hidden="false" customHeight="false" outlineLevel="0" collapsed="false">
      <c r="A427" s="247" t="str">
        <f aca="false">IF((SUM('Раздел 4'!F20:F20)=0),"","Неверно!")</f>
        <v/>
      </c>
      <c r="B427" s="248" t="n">
        <v>124472</v>
      </c>
      <c r="C427" s="249" t="s">
        <v>895</v>
      </c>
      <c r="D427" s="249" t="s">
        <v>881</v>
      </c>
    </row>
    <row r="428" customFormat="false" ht="25.5" hidden="false" customHeight="false" outlineLevel="0" collapsed="false">
      <c r="A428" s="247" t="str">
        <f aca="false">IF((SUM('Раздел 4'!F21:F21)=0),"","Неверно!")</f>
        <v/>
      </c>
      <c r="B428" s="248" t="n">
        <v>124472</v>
      </c>
      <c r="C428" s="249" t="s">
        <v>896</v>
      </c>
      <c r="D428" s="249" t="s">
        <v>881</v>
      </c>
    </row>
    <row r="429" customFormat="false" ht="25.5" hidden="false" customHeight="false" outlineLevel="0" collapsed="false">
      <c r="A429" s="247" t="str">
        <f aca="false">IF((SUM('Раздел 4'!F22:F22)=0),"","Неверно!")</f>
        <v/>
      </c>
      <c r="B429" s="248" t="n">
        <v>124472</v>
      </c>
      <c r="C429" s="249" t="s">
        <v>897</v>
      </c>
      <c r="D429" s="249" t="s">
        <v>881</v>
      </c>
    </row>
    <row r="430" customFormat="false" ht="25.5" hidden="false" customHeight="false" outlineLevel="0" collapsed="false">
      <c r="A430" s="247" t="str">
        <f aca="false">IF((SUM('Раздел 4'!F23:F23)=0),"","Неверно!")</f>
        <v/>
      </c>
      <c r="B430" s="248" t="n">
        <v>124472</v>
      </c>
      <c r="C430" s="249" t="s">
        <v>898</v>
      </c>
      <c r="D430" s="249" t="s">
        <v>881</v>
      </c>
    </row>
    <row r="431" customFormat="false" ht="25.5" hidden="false" customHeight="false" outlineLevel="0" collapsed="false">
      <c r="A431" s="247" t="str">
        <f aca="false">IF((SUM('Раздел 4'!F24:F24)=0),"","Неверно!")</f>
        <v/>
      </c>
      <c r="B431" s="248" t="n">
        <v>124472</v>
      </c>
      <c r="C431" s="249" t="s">
        <v>899</v>
      </c>
      <c r="D431" s="249" t="s">
        <v>881</v>
      </c>
    </row>
    <row r="432" customFormat="false" ht="25.5" hidden="false" customHeight="false" outlineLevel="0" collapsed="false">
      <c r="A432" s="247" t="str">
        <f aca="false">IF((SUM('Раздел 4'!F25:F25)=0),"","Неверно!")</f>
        <v/>
      </c>
      <c r="B432" s="248" t="n">
        <v>124472</v>
      </c>
      <c r="C432" s="249" t="s">
        <v>900</v>
      </c>
      <c r="D432" s="249" t="s">
        <v>881</v>
      </c>
    </row>
    <row r="433" customFormat="false" ht="25.5" hidden="false" customHeight="false" outlineLevel="0" collapsed="false">
      <c r="A433" s="247" t="str">
        <f aca="false">IF((SUM('Раздел 4'!F26:F26)=0),"","Неверно!")</f>
        <v/>
      </c>
      <c r="B433" s="248" t="n">
        <v>124472</v>
      </c>
      <c r="C433" s="249" t="s">
        <v>901</v>
      </c>
      <c r="D433" s="249" t="s">
        <v>881</v>
      </c>
    </row>
    <row r="434" customFormat="false" ht="25.5" hidden="false" customHeight="false" outlineLevel="0" collapsed="false">
      <c r="A434" s="247" t="str">
        <f aca="false">IF((SUM('Раздел 4'!F27:F27)=0),"","Неверно!")</f>
        <v/>
      </c>
      <c r="B434" s="248" t="n">
        <v>124472</v>
      </c>
      <c r="C434" s="249" t="s">
        <v>902</v>
      </c>
      <c r="D434" s="249" t="s">
        <v>881</v>
      </c>
    </row>
    <row r="435" customFormat="false" ht="25.5" hidden="false" customHeight="false" outlineLevel="0" collapsed="false">
      <c r="A435" s="247" t="str">
        <f aca="false">IF((SUM('Раздел 4'!F28:F28)=0),"","Неверно!")</f>
        <v/>
      </c>
      <c r="B435" s="248" t="n">
        <v>124472</v>
      </c>
      <c r="C435" s="249" t="s">
        <v>903</v>
      </c>
      <c r="D435" s="249" t="s">
        <v>881</v>
      </c>
    </row>
    <row r="436" customFormat="false" ht="25.5" hidden="false" customHeight="false" outlineLevel="0" collapsed="false">
      <c r="A436" s="247" t="str">
        <f aca="false">IF((SUM('Раздел 4'!F29:F29)=0),"","Неверно!")</f>
        <v/>
      </c>
      <c r="B436" s="248" t="n">
        <v>124472</v>
      </c>
      <c r="C436" s="249" t="s">
        <v>904</v>
      </c>
      <c r="D436" s="249" t="s">
        <v>881</v>
      </c>
    </row>
    <row r="437" customFormat="false" ht="25.5" hidden="false" customHeight="false" outlineLevel="0" collapsed="false">
      <c r="A437" s="247" t="str">
        <f aca="false">IF((SUM('Раздел 4'!F30:F30)=0),"","Неверно!")</f>
        <v/>
      </c>
      <c r="B437" s="248" t="n">
        <v>124472</v>
      </c>
      <c r="C437" s="249" t="s">
        <v>905</v>
      </c>
      <c r="D437" s="249" t="s">
        <v>881</v>
      </c>
    </row>
    <row r="438" customFormat="false" ht="25.5" hidden="false" customHeight="false" outlineLevel="0" collapsed="false">
      <c r="A438" s="247" t="str">
        <f aca="false">IF((SUM('Раздел 4'!F31:F31)=0),"","Неверно!")</f>
        <v/>
      </c>
      <c r="B438" s="248" t="n">
        <v>124472</v>
      </c>
      <c r="C438" s="249" t="s">
        <v>906</v>
      </c>
      <c r="D438" s="249" t="s">
        <v>881</v>
      </c>
    </row>
    <row r="439" customFormat="false" ht="25.5" hidden="false" customHeight="false" outlineLevel="0" collapsed="false">
      <c r="A439" s="247" t="str">
        <f aca="false">IF((SUM('Раздел 4'!F32:F32)=0),"","Неверно!")</f>
        <v/>
      </c>
      <c r="B439" s="248" t="n">
        <v>124472</v>
      </c>
      <c r="C439" s="249" t="s">
        <v>907</v>
      </c>
      <c r="D439" s="249" t="s">
        <v>881</v>
      </c>
    </row>
    <row r="440" customFormat="false" ht="25.5" hidden="false" customHeight="false" outlineLevel="0" collapsed="false">
      <c r="A440" s="247" t="str">
        <f aca="false">IF((SUM('Раздел 4'!F33:F33)=0),"","Неверно!")</f>
        <v/>
      </c>
      <c r="B440" s="248" t="n">
        <v>124472</v>
      </c>
      <c r="C440" s="249" t="s">
        <v>908</v>
      </c>
      <c r="D440" s="249" t="s">
        <v>881</v>
      </c>
    </row>
    <row r="441" customFormat="false" ht="25.5" hidden="false" customHeight="false" outlineLevel="0" collapsed="false">
      <c r="A441" s="247" t="str">
        <f aca="false">IF((SUM('Раздел 4'!F34:F34)=0),"","Неверно!")</f>
        <v/>
      </c>
      <c r="B441" s="248" t="n">
        <v>124472</v>
      </c>
      <c r="C441" s="249" t="s">
        <v>909</v>
      </c>
      <c r="D441" s="249" t="s">
        <v>881</v>
      </c>
    </row>
    <row r="442" customFormat="false" ht="25.5" hidden="false" customHeight="false" outlineLevel="0" collapsed="false">
      <c r="A442" s="247" t="str">
        <f aca="false">IF((SUM('Раздел 4'!F35:F35)=0),"","Неверно!")</f>
        <v/>
      </c>
      <c r="B442" s="248" t="n">
        <v>124472</v>
      </c>
      <c r="C442" s="249" t="s">
        <v>910</v>
      </c>
      <c r="D442" s="249" t="s">
        <v>881</v>
      </c>
    </row>
    <row r="443" customFormat="false" ht="25.5" hidden="false" customHeight="false" outlineLevel="0" collapsed="false">
      <c r="A443" s="247" t="str">
        <f aca="false">IF((SUM('Раздел 4'!F36:F36)=0),"","Неверно!")</f>
        <v/>
      </c>
      <c r="B443" s="248" t="n">
        <v>124472</v>
      </c>
      <c r="C443" s="249" t="s">
        <v>911</v>
      </c>
      <c r="D443" s="249" t="s">
        <v>881</v>
      </c>
    </row>
    <row r="444" customFormat="false" ht="25.5" hidden="false" customHeight="false" outlineLevel="0" collapsed="false">
      <c r="A444" s="247" t="str">
        <f aca="false">IF((SUM('Раздел 4'!F37:F37)=0),"","Неверно!")</f>
        <v/>
      </c>
      <c r="B444" s="248" t="n">
        <v>124472</v>
      </c>
      <c r="C444" s="249" t="s">
        <v>912</v>
      </c>
      <c r="D444" s="249" t="s">
        <v>881</v>
      </c>
    </row>
    <row r="445" customFormat="false" ht="25.5" hidden="false" customHeight="false" outlineLevel="0" collapsed="false">
      <c r="A445" s="247" t="str">
        <f aca="false">IF((SUM('Раздел 4'!F38:F38)=0),"","Неверно!")</f>
        <v/>
      </c>
      <c r="B445" s="248" t="n">
        <v>124472</v>
      </c>
      <c r="C445" s="249" t="s">
        <v>913</v>
      </c>
      <c r="D445" s="249" t="s">
        <v>881</v>
      </c>
    </row>
    <row r="446" customFormat="false" ht="25.5" hidden="false" customHeight="false" outlineLevel="0" collapsed="false">
      <c r="A446" s="247" t="str">
        <f aca="false">IF((SUM('Раздел 4'!F39:F39)=0),"","Неверно!")</f>
        <v/>
      </c>
      <c r="B446" s="248" t="n">
        <v>124472</v>
      </c>
      <c r="C446" s="249" t="s">
        <v>914</v>
      </c>
      <c r="D446" s="249" t="s">
        <v>881</v>
      </c>
    </row>
    <row r="447" customFormat="false" ht="25.5" hidden="false" customHeight="false" outlineLevel="0" collapsed="false">
      <c r="A447" s="247" t="str">
        <f aca="false">IF((SUM('Раздел 4'!F40:F40)=0),"","Неверно!")</f>
        <v/>
      </c>
      <c r="B447" s="248" t="n">
        <v>124472</v>
      </c>
      <c r="C447" s="249" t="s">
        <v>915</v>
      </c>
      <c r="D447" s="249" t="s">
        <v>881</v>
      </c>
    </row>
    <row r="448" customFormat="false" ht="25.5" hidden="false" customHeight="false" outlineLevel="0" collapsed="false">
      <c r="A448" s="247" t="str">
        <f aca="false">IF((SUM('Раздел 4'!F41:F41)=0),"","Неверно!")</f>
        <v/>
      </c>
      <c r="B448" s="248" t="n">
        <v>124472</v>
      </c>
      <c r="C448" s="249" t="s">
        <v>916</v>
      </c>
      <c r="D448" s="249" t="s">
        <v>881</v>
      </c>
    </row>
    <row r="449" customFormat="false" ht="25.5" hidden="false" customHeight="false" outlineLevel="0" collapsed="false">
      <c r="A449" s="247" t="str">
        <f aca="false">IF((SUM('Раздел 4'!F42:F42)=0),"","Неверно!")</f>
        <v/>
      </c>
      <c r="B449" s="248" t="n">
        <v>124472</v>
      </c>
      <c r="C449" s="249" t="s">
        <v>917</v>
      </c>
      <c r="D449" s="249" t="s">
        <v>881</v>
      </c>
    </row>
    <row r="450" customFormat="false" ht="25.5" hidden="false" customHeight="false" outlineLevel="0" collapsed="false">
      <c r="A450" s="247" t="str">
        <f aca="false">IF((SUM('Раздел 4'!F43:F43)=0),"","Неверно!")</f>
        <v/>
      </c>
      <c r="B450" s="248" t="n">
        <v>124472</v>
      </c>
      <c r="C450" s="249" t="s">
        <v>918</v>
      </c>
      <c r="D450" s="249" t="s">
        <v>881</v>
      </c>
    </row>
    <row r="451" customFormat="false" ht="25.5" hidden="false" customHeight="false" outlineLevel="0" collapsed="false">
      <c r="A451" s="247" t="str">
        <f aca="false">IF((SUM('Раздел 4'!F44:F44)=0),"","Неверно!")</f>
        <v/>
      </c>
      <c r="B451" s="248" t="n">
        <v>124472</v>
      </c>
      <c r="C451" s="249" t="s">
        <v>919</v>
      </c>
      <c r="D451" s="249" t="s">
        <v>881</v>
      </c>
    </row>
    <row r="452" customFormat="false" ht="25.5" hidden="false" customHeight="false" outlineLevel="0" collapsed="false">
      <c r="A452" s="247" t="str">
        <f aca="false">IF((SUM('Раздел 4'!F45:F45)=0),"","Неверно!")</f>
        <v/>
      </c>
      <c r="B452" s="248" t="n">
        <v>124472</v>
      </c>
      <c r="C452" s="249" t="s">
        <v>920</v>
      </c>
      <c r="D452" s="249" t="s">
        <v>881</v>
      </c>
    </row>
    <row r="453" customFormat="false" ht="25.5" hidden="false" customHeight="false" outlineLevel="0" collapsed="false">
      <c r="A453" s="247" t="str">
        <f aca="false">IF((SUM('Раздел 4'!F46:F46)=0),"","Неверно!")</f>
        <v/>
      </c>
      <c r="B453" s="248" t="n">
        <v>124472</v>
      </c>
      <c r="C453" s="249" t="s">
        <v>921</v>
      </c>
      <c r="D453" s="249" t="s">
        <v>881</v>
      </c>
    </row>
    <row r="454" customFormat="false" ht="25.5" hidden="false" customHeight="false" outlineLevel="0" collapsed="false">
      <c r="A454" s="247" t="str">
        <f aca="false">IF((SUM('Раздел 4'!F47:F47)=0),"","Неверно!")</f>
        <v/>
      </c>
      <c r="B454" s="248" t="n">
        <v>124472</v>
      </c>
      <c r="C454" s="249" t="s">
        <v>922</v>
      </c>
      <c r="D454" s="249" t="s">
        <v>881</v>
      </c>
    </row>
    <row r="455" customFormat="false" ht="25.5" hidden="false" customHeight="false" outlineLevel="0" collapsed="false">
      <c r="A455" s="247" t="str">
        <f aca="false">IF((SUM('Раздел 4'!F48:F48)=0),"","Неверно!")</f>
        <v/>
      </c>
      <c r="B455" s="248" t="n">
        <v>124472</v>
      </c>
      <c r="C455" s="249" t="s">
        <v>923</v>
      </c>
      <c r="D455" s="249" t="s">
        <v>881</v>
      </c>
    </row>
    <row r="456" customFormat="false" ht="25.5" hidden="false" customHeight="false" outlineLevel="0" collapsed="false">
      <c r="A456" s="247" t="str">
        <f aca="false">IF((SUM('Раздел 4'!F49:F49)=0),"","Неверно!")</f>
        <v/>
      </c>
      <c r="B456" s="248" t="n">
        <v>124472</v>
      </c>
      <c r="C456" s="249" t="s">
        <v>924</v>
      </c>
      <c r="D456" s="249" t="s">
        <v>881</v>
      </c>
    </row>
    <row r="457" customFormat="false" ht="25.5" hidden="false" customHeight="false" outlineLevel="0" collapsed="false">
      <c r="A457" s="247" t="str">
        <f aca="false">IF((SUM('Раздел 4'!F50:F50)=0),"","Неверно!")</f>
        <v/>
      </c>
      <c r="B457" s="248" t="n">
        <v>124472</v>
      </c>
      <c r="C457" s="249" t="s">
        <v>925</v>
      </c>
      <c r="D457" s="249" t="s">
        <v>881</v>
      </c>
    </row>
    <row r="458" customFormat="false" ht="25.5" hidden="false" customHeight="false" outlineLevel="0" collapsed="false">
      <c r="A458" s="247" t="str">
        <f aca="false">IF((SUM('Раздел 4'!F51:F51)=0),"","Неверно!")</f>
        <v/>
      </c>
      <c r="B458" s="248" t="n">
        <v>124472</v>
      </c>
      <c r="C458" s="249" t="s">
        <v>926</v>
      </c>
      <c r="D458" s="249" t="s">
        <v>881</v>
      </c>
    </row>
    <row r="459" customFormat="false" ht="25.5" hidden="false" customHeight="false" outlineLevel="0" collapsed="false">
      <c r="A459" s="247" t="str">
        <f aca="false">IF((SUM('Раздел 4'!F52:F52)=0),"","Неверно!")</f>
        <v/>
      </c>
      <c r="B459" s="248" t="n">
        <v>124472</v>
      </c>
      <c r="C459" s="249" t="s">
        <v>927</v>
      </c>
      <c r="D459" s="249" t="s">
        <v>881</v>
      </c>
    </row>
    <row r="460" customFormat="false" ht="25.5" hidden="false" customHeight="false" outlineLevel="0" collapsed="false">
      <c r="A460" s="247" t="str">
        <f aca="false">IF((SUM('Раздел 4'!F53:F53)=0),"","Неверно!")</f>
        <v/>
      </c>
      <c r="B460" s="248" t="n">
        <v>124472</v>
      </c>
      <c r="C460" s="249" t="s">
        <v>928</v>
      </c>
      <c r="D460" s="249" t="s">
        <v>881</v>
      </c>
    </row>
    <row r="461" customFormat="false" ht="25.5" hidden="false" customHeight="false" outlineLevel="0" collapsed="false">
      <c r="A461" s="247" t="str">
        <f aca="false">IF((SUM('Раздел 4'!F54:F54)=0),"","Неверно!")</f>
        <v/>
      </c>
      <c r="B461" s="248" t="n">
        <v>124472</v>
      </c>
      <c r="C461" s="249" t="s">
        <v>929</v>
      </c>
      <c r="D461" s="249" t="s">
        <v>881</v>
      </c>
    </row>
    <row r="462" customFormat="false" ht="25.5" hidden="false" customHeight="false" outlineLevel="0" collapsed="false">
      <c r="A462" s="247" t="str">
        <f aca="false">IF((SUM('Раздел 4'!F55:F55)=0),"","Неверно!")</f>
        <v/>
      </c>
      <c r="B462" s="248" t="n">
        <v>124472</v>
      </c>
      <c r="C462" s="249" t="s">
        <v>930</v>
      </c>
      <c r="D462" s="249" t="s">
        <v>881</v>
      </c>
    </row>
    <row r="463" customFormat="false" ht="25.5" hidden="false" customHeight="false" outlineLevel="0" collapsed="false">
      <c r="A463" s="247" t="str">
        <f aca="false">IF((SUM('Раздел 4'!F56:F56)=0),"","Неверно!")</f>
        <v/>
      </c>
      <c r="B463" s="248" t="n">
        <v>124472</v>
      </c>
      <c r="C463" s="249" t="s">
        <v>931</v>
      </c>
      <c r="D463" s="249" t="s">
        <v>881</v>
      </c>
    </row>
    <row r="464" customFormat="false" ht="25.5" hidden="false" customHeight="false" outlineLevel="0" collapsed="false">
      <c r="A464" s="247" t="str">
        <f aca="false">IF((SUM('Раздел 4'!F57:F57)=0),"","Неверно!")</f>
        <v/>
      </c>
      <c r="B464" s="248" t="n">
        <v>124472</v>
      </c>
      <c r="C464" s="249" t="s">
        <v>932</v>
      </c>
      <c r="D464" s="249" t="s">
        <v>881</v>
      </c>
    </row>
    <row r="465" customFormat="false" ht="25.5" hidden="false" customHeight="false" outlineLevel="0" collapsed="false">
      <c r="A465" s="247" t="str">
        <f aca="false">IF((SUM('Раздел 4'!F58:F58)=0),"","Неверно!")</f>
        <v/>
      </c>
      <c r="B465" s="248" t="n">
        <v>124472</v>
      </c>
      <c r="C465" s="249" t="s">
        <v>933</v>
      </c>
      <c r="D465" s="249" t="s">
        <v>881</v>
      </c>
    </row>
    <row r="466" customFormat="false" ht="25.5" hidden="false" customHeight="false" outlineLevel="0" collapsed="false">
      <c r="A466" s="247" t="str">
        <f aca="false">IF((SUM('Раздел 4'!F59:F59)=0),"","Неверно!")</f>
        <v/>
      </c>
      <c r="B466" s="248" t="n">
        <v>124472</v>
      </c>
      <c r="C466" s="249" t="s">
        <v>934</v>
      </c>
      <c r="D466" s="249" t="s">
        <v>881</v>
      </c>
    </row>
    <row r="467" customFormat="false" ht="25.5" hidden="false" customHeight="false" outlineLevel="0" collapsed="false">
      <c r="A467" s="247" t="str">
        <f aca="false">IF((SUM('Раздел 4'!F60:F60)=0),"","Неверно!")</f>
        <v/>
      </c>
      <c r="B467" s="248" t="n">
        <v>124472</v>
      </c>
      <c r="C467" s="249" t="s">
        <v>935</v>
      </c>
      <c r="D467" s="249" t="s">
        <v>881</v>
      </c>
    </row>
    <row r="468" customFormat="false" ht="25.5" hidden="false" customHeight="false" outlineLevel="0" collapsed="false">
      <c r="A468" s="247" t="str">
        <f aca="false">IF((SUM('Раздел 4'!F61:F61)=0),"","Неверно!")</f>
        <v/>
      </c>
      <c r="B468" s="248" t="n">
        <v>124472</v>
      </c>
      <c r="C468" s="249" t="s">
        <v>936</v>
      </c>
      <c r="D468" s="249" t="s">
        <v>881</v>
      </c>
    </row>
    <row r="469" customFormat="false" ht="25.5" hidden="false" customHeight="false" outlineLevel="0" collapsed="false">
      <c r="A469" s="247" t="str">
        <f aca="false">IF((SUM('Раздел 4'!F62:F62)=0),"","Неверно!")</f>
        <v/>
      </c>
      <c r="B469" s="248" t="n">
        <v>124472</v>
      </c>
      <c r="C469" s="249" t="s">
        <v>937</v>
      </c>
      <c r="D469" s="249" t="s">
        <v>881</v>
      </c>
    </row>
    <row r="470" customFormat="false" ht="25.5" hidden="false" customHeight="false" outlineLevel="0" collapsed="false">
      <c r="A470" s="247" t="str">
        <f aca="false">IF((SUM('Раздел 4'!F63:F63)=0),"","Неверно!")</f>
        <v/>
      </c>
      <c r="B470" s="248" t="n">
        <v>124472</v>
      </c>
      <c r="C470" s="249" t="s">
        <v>938</v>
      </c>
      <c r="D470" s="249" t="s">
        <v>881</v>
      </c>
    </row>
    <row r="471" customFormat="false" ht="25.5" hidden="false" customHeight="false" outlineLevel="0" collapsed="false">
      <c r="A471" s="247" t="str">
        <f aca="false">IF((SUM('Раздел 4'!F64:F64)=0),"","Неверно!")</f>
        <v/>
      </c>
      <c r="B471" s="248" t="n">
        <v>124472</v>
      </c>
      <c r="C471" s="249" t="s">
        <v>939</v>
      </c>
      <c r="D471" s="249" t="s">
        <v>881</v>
      </c>
    </row>
    <row r="472" customFormat="false" ht="25.5" hidden="false" customHeight="false" outlineLevel="0" collapsed="false">
      <c r="A472" s="247" t="str">
        <f aca="false">IF((SUM('Раздел 4'!F65:F65)=0),"","Неверно!")</f>
        <v/>
      </c>
      <c r="B472" s="248" t="n">
        <v>124472</v>
      </c>
      <c r="C472" s="249" t="s">
        <v>940</v>
      </c>
      <c r="D472" s="249" t="s">
        <v>881</v>
      </c>
    </row>
    <row r="473" customFormat="false" ht="25.5" hidden="false" customHeight="false" outlineLevel="0" collapsed="false">
      <c r="A473" s="247" t="str">
        <f aca="false">IF((SUM('Раздел 4'!F66:F66)=0),"","Неверно!")</f>
        <v/>
      </c>
      <c r="B473" s="248" t="n">
        <v>124472</v>
      </c>
      <c r="C473" s="249" t="s">
        <v>941</v>
      </c>
      <c r="D473" s="249" t="s">
        <v>881</v>
      </c>
    </row>
    <row r="474" customFormat="false" ht="25.5" hidden="false" customHeight="false" outlineLevel="0" collapsed="false">
      <c r="A474" s="247" t="str">
        <f aca="false">IF((SUM('Раздел 4'!F67:F67)=0),"","Неверно!")</f>
        <v/>
      </c>
      <c r="B474" s="248" t="n">
        <v>124472</v>
      </c>
      <c r="C474" s="249" t="s">
        <v>942</v>
      </c>
      <c r="D474" s="249" t="s">
        <v>881</v>
      </c>
    </row>
    <row r="475" customFormat="false" ht="25.5" hidden="false" customHeight="false" outlineLevel="0" collapsed="false">
      <c r="A475" s="247" t="str">
        <f aca="false">IF((SUM('Раздел 4'!F68:F68)=0),"","Неверно!")</f>
        <v/>
      </c>
      <c r="B475" s="248" t="n">
        <v>124472</v>
      </c>
      <c r="C475" s="249" t="s">
        <v>943</v>
      </c>
      <c r="D475" s="249" t="s">
        <v>881</v>
      </c>
    </row>
    <row r="476" customFormat="false" ht="25.5" hidden="false" customHeight="false" outlineLevel="0" collapsed="false">
      <c r="A476" s="247" t="str">
        <f aca="false">IF((SUM('Раздел 4'!F69:F69)=0),"","Неверно!")</f>
        <v/>
      </c>
      <c r="B476" s="248" t="n">
        <v>124472</v>
      </c>
      <c r="C476" s="249" t="s">
        <v>944</v>
      </c>
      <c r="D476" s="249" t="s">
        <v>881</v>
      </c>
    </row>
    <row r="477" customFormat="false" ht="25.5" hidden="false" customHeight="false" outlineLevel="0" collapsed="false">
      <c r="A477" s="247" t="str">
        <f aca="false">IF((SUM('Раздел 4'!F70:F70)=0),"","Неверно!")</f>
        <v/>
      </c>
      <c r="B477" s="248" t="n">
        <v>124472</v>
      </c>
      <c r="C477" s="249" t="s">
        <v>945</v>
      </c>
      <c r="D477" s="249" t="s">
        <v>881</v>
      </c>
    </row>
    <row r="478" customFormat="false" ht="25.5" hidden="false" customHeight="false" outlineLevel="0" collapsed="false">
      <c r="A478" s="247" t="str">
        <f aca="false">IF((SUM('Раздел 4'!F71:F71)=0),"","Неверно!")</f>
        <v/>
      </c>
      <c r="B478" s="248" t="n">
        <v>124472</v>
      </c>
      <c r="C478" s="249" t="s">
        <v>946</v>
      </c>
      <c r="D478" s="249" t="s">
        <v>881</v>
      </c>
    </row>
    <row r="479" customFormat="false" ht="25.5" hidden="false" customHeight="false" outlineLevel="0" collapsed="false">
      <c r="A479" s="247" t="str">
        <f aca="false">IF((SUM('Раздел 4'!F72:F72)=0),"","Неверно!")</f>
        <v/>
      </c>
      <c r="B479" s="248" t="n">
        <v>124472</v>
      </c>
      <c r="C479" s="249" t="s">
        <v>947</v>
      </c>
      <c r="D479" s="249" t="s">
        <v>881</v>
      </c>
    </row>
    <row r="480" customFormat="false" ht="25.5" hidden="false" customHeight="false" outlineLevel="0" collapsed="false">
      <c r="A480" s="247" t="str">
        <f aca="false">IF((SUM('Раздел 4'!F73:F73)=0),"","Неверно!")</f>
        <v/>
      </c>
      <c r="B480" s="248" t="n">
        <v>124472</v>
      </c>
      <c r="C480" s="249" t="s">
        <v>948</v>
      </c>
      <c r="D480" s="249" t="s">
        <v>881</v>
      </c>
    </row>
    <row r="481" customFormat="false" ht="25.5" hidden="false" customHeight="false" outlineLevel="0" collapsed="false">
      <c r="A481" s="247" t="str">
        <f aca="false">IF((SUM('Раздел 4'!F74:F74)=0),"","Неверно!")</f>
        <v/>
      </c>
      <c r="B481" s="248" t="n">
        <v>124472</v>
      </c>
      <c r="C481" s="249" t="s">
        <v>949</v>
      </c>
      <c r="D481" s="249" t="s">
        <v>881</v>
      </c>
    </row>
    <row r="482" customFormat="false" ht="25.5" hidden="false" customHeight="false" outlineLevel="0" collapsed="false">
      <c r="A482" s="247" t="str">
        <f aca="false">IF((SUM('Раздел 4'!F75:F75)=0),"","Неверно!")</f>
        <v/>
      </c>
      <c r="B482" s="248" t="n">
        <v>124472</v>
      </c>
      <c r="C482" s="249" t="s">
        <v>950</v>
      </c>
      <c r="D482" s="249" t="s">
        <v>881</v>
      </c>
    </row>
    <row r="483" customFormat="false" ht="25.5" hidden="false" customHeight="false" outlineLevel="0" collapsed="false">
      <c r="A483" s="247" t="str">
        <f aca="false">IF((SUM('Раздел 4'!F76:F76)=0),"","Неверно!")</f>
        <v/>
      </c>
      <c r="B483" s="248" t="n">
        <v>124472</v>
      </c>
      <c r="C483" s="249" t="s">
        <v>951</v>
      </c>
      <c r="D483" s="249" t="s">
        <v>881</v>
      </c>
    </row>
    <row r="484" customFormat="false" ht="25.5" hidden="false" customHeight="false" outlineLevel="0" collapsed="false">
      <c r="A484" s="247" t="str">
        <f aca="false">IF((SUM('Раздел 4'!F77:F77)=0),"","Неверно!")</f>
        <v/>
      </c>
      <c r="B484" s="248" t="n">
        <v>124472</v>
      </c>
      <c r="C484" s="249" t="s">
        <v>952</v>
      </c>
      <c r="D484" s="249" t="s">
        <v>881</v>
      </c>
    </row>
    <row r="485" customFormat="false" ht="25.5" hidden="false" customHeight="false" outlineLevel="0" collapsed="false">
      <c r="A485" s="247" t="str">
        <f aca="false">IF((SUM('Раздел 4'!F78:F78)=0),"","Неверно!")</f>
        <v/>
      </c>
      <c r="B485" s="248" t="n">
        <v>124472</v>
      </c>
      <c r="C485" s="249" t="s">
        <v>953</v>
      </c>
      <c r="D485" s="249" t="s">
        <v>881</v>
      </c>
    </row>
    <row r="486" customFormat="false" ht="25.5" hidden="false" customHeight="false" outlineLevel="0" collapsed="false">
      <c r="A486" s="247" t="str">
        <f aca="false">IF((SUM('Раздел 4'!F79:F79)=0),"","Неверно!")</f>
        <v/>
      </c>
      <c r="B486" s="248" t="n">
        <v>124472</v>
      </c>
      <c r="C486" s="249" t="s">
        <v>954</v>
      </c>
      <c r="D486" s="249" t="s">
        <v>881</v>
      </c>
    </row>
    <row r="487" customFormat="false" ht="25.5" hidden="false" customHeight="false" outlineLevel="0" collapsed="false">
      <c r="A487" s="247" t="str">
        <f aca="false">IF((SUM('Раздел 4'!F80:F80)=0),"","Неверно!")</f>
        <v/>
      </c>
      <c r="B487" s="248" t="n">
        <v>124472</v>
      </c>
      <c r="C487" s="249" t="s">
        <v>955</v>
      </c>
      <c r="D487" s="249" t="s">
        <v>881</v>
      </c>
    </row>
    <row r="488" customFormat="false" ht="25.5" hidden="false" customHeight="false" outlineLevel="0" collapsed="false">
      <c r="A488" s="247" t="str">
        <f aca="false">IF((SUM('Раздел 4'!F81:F81)=0),"","Неверно!")</f>
        <v/>
      </c>
      <c r="B488" s="248" t="n">
        <v>124472</v>
      </c>
      <c r="C488" s="249" t="s">
        <v>956</v>
      </c>
      <c r="D488" s="249" t="s">
        <v>881</v>
      </c>
    </row>
    <row r="489" customFormat="false" ht="25.5" hidden="false" customHeight="false" outlineLevel="0" collapsed="false">
      <c r="A489" s="247" t="str">
        <f aca="false">IF((SUM('Раздел 4'!F82:F82)=0),"","Неверно!")</f>
        <v/>
      </c>
      <c r="B489" s="248" t="n">
        <v>124472</v>
      </c>
      <c r="C489" s="249" t="s">
        <v>957</v>
      </c>
      <c r="D489" s="249" t="s">
        <v>881</v>
      </c>
    </row>
    <row r="490" customFormat="false" ht="25.5" hidden="false" customHeight="false" outlineLevel="0" collapsed="false">
      <c r="A490" s="247" t="str">
        <f aca="false">IF((SUM('Раздел 4'!F83:F83)=0),"","Неверно!")</f>
        <v/>
      </c>
      <c r="B490" s="248" t="n">
        <v>124472</v>
      </c>
      <c r="C490" s="249" t="s">
        <v>958</v>
      </c>
      <c r="D490" s="249" t="s">
        <v>881</v>
      </c>
    </row>
    <row r="491" customFormat="false" ht="25.5" hidden="false" customHeight="false" outlineLevel="0" collapsed="false">
      <c r="A491" s="247" t="str">
        <f aca="false">IF((SUM('Раздел 4'!F84:F84)=0),"","Неверно!")</f>
        <v/>
      </c>
      <c r="B491" s="248" t="n">
        <v>124472</v>
      </c>
      <c r="C491" s="249" t="s">
        <v>959</v>
      </c>
      <c r="D491" s="249" t="s">
        <v>881</v>
      </c>
    </row>
    <row r="492" customFormat="false" ht="25.5" hidden="false" customHeight="false" outlineLevel="0" collapsed="false">
      <c r="A492" s="247" t="str">
        <f aca="false">IF((SUM('Раздел 4'!F85:F85)=0),"","Неверно!")</f>
        <v/>
      </c>
      <c r="B492" s="248" t="n">
        <v>124472</v>
      </c>
      <c r="C492" s="249" t="s">
        <v>960</v>
      </c>
      <c r="D492" s="249" t="s">
        <v>881</v>
      </c>
    </row>
    <row r="493" customFormat="false" ht="25.5" hidden="false" customHeight="false" outlineLevel="0" collapsed="false">
      <c r="A493" s="247" t="str">
        <f aca="false">IF((SUM('Раздел 4'!F86:F86)=0),"","Неверно!")</f>
        <v/>
      </c>
      <c r="B493" s="248" t="n">
        <v>124472</v>
      </c>
      <c r="C493" s="249" t="s">
        <v>961</v>
      </c>
      <c r="D493" s="249" t="s">
        <v>881</v>
      </c>
    </row>
    <row r="494" customFormat="false" ht="25.5" hidden="false" customHeight="false" outlineLevel="0" collapsed="false">
      <c r="A494" s="247" t="str">
        <f aca="false">IF((SUM('Раздел 4'!F87:F87)=0),"","Неверно!")</f>
        <v/>
      </c>
      <c r="B494" s="248" t="n">
        <v>124472</v>
      </c>
      <c r="C494" s="249" t="s">
        <v>962</v>
      </c>
      <c r="D494" s="249" t="s">
        <v>881</v>
      </c>
    </row>
    <row r="495" customFormat="false" ht="25.5" hidden="false" customHeight="false" outlineLevel="0" collapsed="false">
      <c r="A495" s="247" t="str">
        <f aca="false">IF((SUM('Раздел 4'!F88:F88)=0),"","Неверно!")</f>
        <v/>
      </c>
      <c r="B495" s="248" t="n">
        <v>124472</v>
      </c>
      <c r="C495" s="249" t="s">
        <v>963</v>
      </c>
      <c r="D495" s="249" t="s">
        <v>881</v>
      </c>
    </row>
    <row r="496" customFormat="false" ht="25.5" hidden="false" customHeight="false" outlineLevel="0" collapsed="false">
      <c r="A496" s="247" t="str">
        <f aca="false">IF((SUM('Раздел 4'!F89:F89)=0),"","Неверно!")</f>
        <v/>
      </c>
      <c r="B496" s="248" t="n">
        <v>124472</v>
      </c>
      <c r="C496" s="249" t="s">
        <v>964</v>
      </c>
      <c r="D496" s="249" t="s">
        <v>881</v>
      </c>
    </row>
    <row r="497" customFormat="false" ht="25.5" hidden="false" customHeight="false" outlineLevel="0" collapsed="false">
      <c r="A497" s="247" t="str">
        <f aca="false">IF((SUM('Раздел 4'!F90:F90)=0),"","Неверно!")</f>
        <v/>
      </c>
      <c r="B497" s="248" t="n">
        <v>124472</v>
      </c>
      <c r="C497" s="249" t="s">
        <v>965</v>
      </c>
      <c r="D497" s="249" t="s">
        <v>881</v>
      </c>
    </row>
    <row r="498" customFormat="false" ht="25.5" hidden="false" customHeight="false" outlineLevel="0" collapsed="false">
      <c r="A498" s="247" t="str">
        <f aca="false">IF((SUM('Раздел 4'!F91:F91)=0),"","Неверно!")</f>
        <v/>
      </c>
      <c r="B498" s="248" t="n">
        <v>124472</v>
      </c>
      <c r="C498" s="249" t="s">
        <v>966</v>
      </c>
      <c r="D498" s="249" t="s">
        <v>881</v>
      </c>
    </row>
    <row r="499" customFormat="false" ht="25.5" hidden="false" customHeight="false" outlineLevel="0" collapsed="false">
      <c r="A499" s="247" t="str">
        <f aca="false">IF((SUM('Раздел 4'!F92:F92)=0),"","Неверно!")</f>
        <v/>
      </c>
      <c r="B499" s="248" t="n">
        <v>124472</v>
      </c>
      <c r="C499" s="249" t="s">
        <v>967</v>
      </c>
      <c r="D499" s="249" t="s">
        <v>881</v>
      </c>
    </row>
    <row r="500" customFormat="false" ht="25.5" hidden="false" customHeight="false" outlineLevel="0" collapsed="false">
      <c r="A500" s="247" t="str">
        <f aca="false">IF((SUM('Раздел 4'!F93:F93)=0),"","Неверно!")</f>
        <v/>
      </c>
      <c r="B500" s="248" t="n">
        <v>124472</v>
      </c>
      <c r="C500" s="249" t="s">
        <v>968</v>
      </c>
      <c r="D500" s="249" t="s">
        <v>881</v>
      </c>
    </row>
    <row r="501" customFormat="false" ht="25.5" hidden="false" customHeight="false" outlineLevel="0" collapsed="false">
      <c r="A501" s="247" t="str">
        <f aca="false">IF((SUM('Раздел 4'!F94:F94)=0),"","Неверно!")</f>
        <v/>
      </c>
      <c r="B501" s="248" t="n">
        <v>124472</v>
      </c>
      <c r="C501" s="249" t="s">
        <v>969</v>
      </c>
      <c r="D501" s="249" t="s">
        <v>881</v>
      </c>
    </row>
    <row r="502" customFormat="false" ht="25.5" hidden="false" customHeight="false" outlineLevel="0" collapsed="false">
      <c r="A502" s="247" t="str">
        <f aca="false">IF((SUM('Раздел 4'!F95:F95)=0),"","Неверно!")</f>
        <v/>
      </c>
      <c r="B502" s="248" t="n">
        <v>124472</v>
      </c>
      <c r="C502" s="249" t="s">
        <v>970</v>
      </c>
      <c r="D502" s="249" t="s">
        <v>881</v>
      </c>
    </row>
    <row r="503" customFormat="false" ht="25.5" hidden="false" customHeight="false" outlineLevel="0" collapsed="false">
      <c r="A503" s="247" t="str">
        <f aca="false">IF((SUM('Раздел 4'!F96:F96)=0),"","Неверно!")</f>
        <v/>
      </c>
      <c r="B503" s="248" t="n">
        <v>124472</v>
      </c>
      <c r="C503" s="249" t="s">
        <v>971</v>
      </c>
      <c r="D503" s="249" t="s">
        <v>881</v>
      </c>
    </row>
    <row r="504" customFormat="false" ht="25.5" hidden="false" customHeight="false" outlineLevel="0" collapsed="false">
      <c r="A504" s="247" t="str">
        <f aca="false">IF((SUM('Раздел 4'!F97:F97)=0),"","Неверно!")</f>
        <v/>
      </c>
      <c r="B504" s="248" t="n">
        <v>124472</v>
      </c>
      <c r="C504" s="249" t="s">
        <v>972</v>
      </c>
      <c r="D504" s="249" t="s">
        <v>881</v>
      </c>
    </row>
    <row r="505" customFormat="false" ht="25.5" hidden="false" customHeight="false" outlineLevel="0" collapsed="false">
      <c r="A505" s="247" t="str">
        <f aca="false">IF((SUM('Раздел 4'!F98:F98)=0),"","Неверно!")</f>
        <v/>
      </c>
      <c r="B505" s="248" t="n">
        <v>124472</v>
      </c>
      <c r="C505" s="249" t="s">
        <v>973</v>
      </c>
      <c r="D505" s="249" t="s">
        <v>881</v>
      </c>
    </row>
    <row r="506" customFormat="false" ht="25.5" hidden="false" customHeight="false" outlineLevel="0" collapsed="false">
      <c r="A506" s="247" t="str">
        <f aca="false">IF((SUM('Раздел 4'!F99:F99)=0),"","Неверно!")</f>
        <v/>
      </c>
      <c r="B506" s="248" t="n">
        <v>124472</v>
      </c>
      <c r="C506" s="249" t="s">
        <v>974</v>
      </c>
      <c r="D506" s="249" t="s">
        <v>881</v>
      </c>
    </row>
    <row r="507" customFormat="false" ht="25.5" hidden="false" customHeight="false" outlineLevel="0" collapsed="false">
      <c r="A507" s="247" t="str">
        <f aca="false">IF((SUM('Раздел 4'!F100:F100)=0),"","Неверно!")</f>
        <v/>
      </c>
      <c r="B507" s="248" t="n">
        <v>124472</v>
      </c>
      <c r="C507" s="249" t="s">
        <v>975</v>
      </c>
      <c r="D507" s="249" t="s">
        <v>881</v>
      </c>
    </row>
    <row r="508" customFormat="false" ht="25.5" hidden="false" customHeight="false" outlineLevel="0" collapsed="false">
      <c r="A508" s="247" t="str">
        <f aca="false">IF((SUM('Раздел 4'!F101:F101)=0),"","Неверно!")</f>
        <v/>
      </c>
      <c r="B508" s="248" t="n">
        <v>124472</v>
      </c>
      <c r="C508" s="249" t="s">
        <v>976</v>
      </c>
      <c r="D508" s="249" t="s">
        <v>881</v>
      </c>
    </row>
    <row r="509" customFormat="false" ht="25.5" hidden="false" customHeight="false" outlineLevel="0" collapsed="false">
      <c r="A509" s="247" t="str">
        <f aca="false">IF((SUM('Раздел 4'!F102:F102)=0),"","Неверно!")</f>
        <v/>
      </c>
      <c r="B509" s="248" t="n">
        <v>124472</v>
      </c>
      <c r="C509" s="249" t="s">
        <v>977</v>
      </c>
      <c r="D509" s="249" t="s">
        <v>881</v>
      </c>
    </row>
    <row r="510" customFormat="false" ht="25.5" hidden="false" customHeight="false" outlineLevel="0" collapsed="false">
      <c r="A510" s="247" t="str">
        <f aca="false">IF((SUM('Раздел 4'!F103:F103)=0),"","Неверно!")</f>
        <v/>
      </c>
      <c r="B510" s="248" t="n">
        <v>124472</v>
      </c>
      <c r="C510" s="249" t="s">
        <v>978</v>
      </c>
      <c r="D510" s="249" t="s">
        <v>881</v>
      </c>
    </row>
    <row r="511" customFormat="false" ht="25.5" hidden="false" customHeight="false" outlineLevel="0" collapsed="false">
      <c r="A511" s="247" t="str">
        <f aca="false">IF((SUM('Раздел 4'!F104:F104)=0),"","Неверно!")</f>
        <v/>
      </c>
      <c r="B511" s="248" t="n">
        <v>124472</v>
      </c>
      <c r="C511" s="249" t="s">
        <v>979</v>
      </c>
      <c r="D511" s="249" t="s">
        <v>881</v>
      </c>
    </row>
    <row r="512" customFormat="false" ht="25.5" hidden="false" customHeight="false" outlineLevel="0" collapsed="false">
      <c r="A512" s="247" t="str">
        <f aca="false">IF((SUM('Раздел 4'!F105:F105)=0),"","Неверно!")</f>
        <v/>
      </c>
      <c r="B512" s="248" t="n">
        <v>124472</v>
      </c>
      <c r="C512" s="249" t="s">
        <v>980</v>
      </c>
      <c r="D512" s="249" t="s">
        <v>881</v>
      </c>
    </row>
    <row r="513" customFormat="false" ht="25.5" hidden="false" customHeight="false" outlineLevel="0" collapsed="false">
      <c r="A513" s="247" t="str">
        <f aca="false">IF((SUM('Раздел 4'!F106:F106)=0),"","Неверно!")</f>
        <v/>
      </c>
      <c r="B513" s="248" t="n">
        <v>124472</v>
      </c>
      <c r="C513" s="249" t="s">
        <v>981</v>
      </c>
      <c r="D513" s="249" t="s">
        <v>881</v>
      </c>
    </row>
    <row r="514" customFormat="false" ht="25.5" hidden="false" customHeight="false" outlineLevel="0" collapsed="false">
      <c r="A514" s="247" t="str">
        <f aca="false">IF((SUM('Раздел 4'!F107:F107)=0),"","Неверно!")</f>
        <v/>
      </c>
      <c r="B514" s="248" t="n">
        <v>124472</v>
      </c>
      <c r="C514" s="249" t="s">
        <v>982</v>
      </c>
      <c r="D514" s="249" t="s">
        <v>881</v>
      </c>
    </row>
    <row r="515" customFormat="false" ht="25.5" hidden="false" customHeight="false" outlineLevel="0" collapsed="false">
      <c r="A515" s="247" t="str">
        <f aca="false">IF((SUM('Раздел 4'!F108:F108)=0),"","Неверно!")</f>
        <v/>
      </c>
      <c r="B515" s="248" t="n">
        <v>124472</v>
      </c>
      <c r="C515" s="249" t="s">
        <v>983</v>
      </c>
      <c r="D515" s="249" t="s">
        <v>881</v>
      </c>
    </row>
    <row r="516" customFormat="false" ht="25.5" hidden="false" customHeight="false" outlineLevel="0" collapsed="false">
      <c r="A516" s="247" t="str">
        <f aca="false">IF((SUM('Раздел 4'!G6:G6)=0),"","Неверно!")</f>
        <v/>
      </c>
      <c r="B516" s="248" t="n">
        <v>124472</v>
      </c>
      <c r="C516" s="249" t="s">
        <v>984</v>
      </c>
      <c r="D516" s="249" t="s">
        <v>881</v>
      </c>
    </row>
    <row r="517" customFormat="false" ht="25.5" hidden="false" customHeight="false" outlineLevel="0" collapsed="false">
      <c r="A517" s="247" t="str">
        <f aca="false">IF((SUM('Раздел 4'!G7:G7)=0),"","Неверно!")</f>
        <v/>
      </c>
      <c r="B517" s="248" t="n">
        <v>124472</v>
      </c>
      <c r="C517" s="249" t="s">
        <v>985</v>
      </c>
      <c r="D517" s="249" t="s">
        <v>881</v>
      </c>
    </row>
    <row r="518" customFormat="false" ht="25.5" hidden="false" customHeight="false" outlineLevel="0" collapsed="false">
      <c r="A518" s="247" t="str">
        <f aca="false">IF((SUM('Раздел 4'!G8:G8)=0),"","Неверно!")</f>
        <v/>
      </c>
      <c r="B518" s="248" t="n">
        <v>124472</v>
      </c>
      <c r="C518" s="249" t="s">
        <v>986</v>
      </c>
      <c r="D518" s="249" t="s">
        <v>881</v>
      </c>
    </row>
    <row r="519" customFormat="false" ht="25.5" hidden="false" customHeight="false" outlineLevel="0" collapsed="false">
      <c r="A519" s="247" t="str">
        <f aca="false">IF((SUM('Раздел 4'!G9:G9)=0),"","Неверно!")</f>
        <v/>
      </c>
      <c r="B519" s="248" t="n">
        <v>124472</v>
      </c>
      <c r="C519" s="249" t="s">
        <v>987</v>
      </c>
      <c r="D519" s="249" t="s">
        <v>881</v>
      </c>
    </row>
    <row r="520" customFormat="false" ht="25.5" hidden="false" customHeight="false" outlineLevel="0" collapsed="false">
      <c r="A520" s="247" t="str">
        <f aca="false">IF((SUM('Раздел 4'!G10:G10)=0),"","Неверно!")</f>
        <v/>
      </c>
      <c r="B520" s="248" t="n">
        <v>124472</v>
      </c>
      <c r="C520" s="249" t="s">
        <v>988</v>
      </c>
      <c r="D520" s="249" t="s">
        <v>881</v>
      </c>
    </row>
    <row r="521" customFormat="false" ht="25.5" hidden="false" customHeight="false" outlineLevel="0" collapsed="false">
      <c r="A521" s="247" t="str">
        <f aca="false">IF((SUM('Раздел 4'!G11:G11)=0),"","Неверно!")</f>
        <v/>
      </c>
      <c r="B521" s="248" t="n">
        <v>124472</v>
      </c>
      <c r="C521" s="249" t="s">
        <v>989</v>
      </c>
      <c r="D521" s="249" t="s">
        <v>881</v>
      </c>
    </row>
    <row r="522" customFormat="false" ht="25.5" hidden="false" customHeight="false" outlineLevel="0" collapsed="false">
      <c r="A522" s="247" t="str">
        <f aca="false">IF((SUM('Раздел 4'!G12:G12)=0),"","Неверно!")</f>
        <v/>
      </c>
      <c r="B522" s="248" t="n">
        <v>124472</v>
      </c>
      <c r="C522" s="249" t="s">
        <v>990</v>
      </c>
      <c r="D522" s="249" t="s">
        <v>881</v>
      </c>
    </row>
    <row r="523" customFormat="false" ht="25.5" hidden="false" customHeight="false" outlineLevel="0" collapsed="false">
      <c r="A523" s="247" t="str">
        <f aca="false">IF((SUM('Раздел 4'!G13:G13)=0),"","Неверно!")</f>
        <v/>
      </c>
      <c r="B523" s="248" t="n">
        <v>124472</v>
      </c>
      <c r="C523" s="249" t="s">
        <v>991</v>
      </c>
      <c r="D523" s="249" t="s">
        <v>881</v>
      </c>
    </row>
    <row r="524" customFormat="false" ht="25.5" hidden="false" customHeight="false" outlineLevel="0" collapsed="false">
      <c r="A524" s="247" t="str">
        <f aca="false">IF((SUM('Раздел 4'!G14:G14)=0),"","Неверно!")</f>
        <v/>
      </c>
      <c r="B524" s="248" t="n">
        <v>124472</v>
      </c>
      <c r="C524" s="249" t="s">
        <v>992</v>
      </c>
      <c r="D524" s="249" t="s">
        <v>881</v>
      </c>
    </row>
    <row r="525" customFormat="false" ht="25.5" hidden="false" customHeight="false" outlineLevel="0" collapsed="false">
      <c r="A525" s="247" t="str">
        <f aca="false">IF((SUM('Раздел 4'!G15:G15)=0),"","Неверно!")</f>
        <v/>
      </c>
      <c r="B525" s="248" t="n">
        <v>124472</v>
      </c>
      <c r="C525" s="249" t="s">
        <v>993</v>
      </c>
      <c r="D525" s="249" t="s">
        <v>881</v>
      </c>
    </row>
    <row r="526" customFormat="false" ht="25.5" hidden="false" customHeight="false" outlineLevel="0" collapsed="false">
      <c r="A526" s="247" t="str">
        <f aca="false">IF((SUM('Раздел 4'!G16:G16)=0),"","Неверно!")</f>
        <v/>
      </c>
      <c r="B526" s="248" t="n">
        <v>124472</v>
      </c>
      <c r="C526" s="249" t="s">
        <v>994</v>
      </c>
      <c r="D526" s="249" t="s">
        <v>881</v>
      </c>
    </row>
    <row r="527" customFormat="false" ht="25.5" hidden="false" customHeight="false" outlineLevel="0" collapsed="false">
      <c r="A527" s="247" t="str">
        <f aca="false">IF((SUM('Раздел 4'!G17:G17)=0),"","Неверно!")</f>
        <v/>
      </c>
      <c r="B527" s="248" t="n">
        <v>124472</v>
      </c>
      <c r="C527" s="249" t="s">
        <v>995</v>
      </c>
      <c r="D527" s="249" t="s">
        <v>881</v>
      </c>
    </row>
    <row r="528" customFormat="false" ht="25.5" hidden="false" customHeight="false" outlineLevel="0" collapsed="false">
      <c r="A528" s="247" t="str">
        <f aca="false">IF((SUM('Раздел 4'!G18:G18)=0),"","Неверно!")</f>
        <v/>
      </c>
      <c r="B528" s="248" t="n">
        <v>124472</v>
      </c>
      <c r="C528" s="249" t="s">
        <v>996</v>
      </c>
      <c r="D528" s="249" t="s">
        <v>881</v>
      </c>
    </row>
    <row r="529" customFormat="false" ht="25.5" hidden="false" customHeight="false" outlineLevel="0" collapsed="false">
      <c r="A529" s="247" t="str">
        <f aca="false">IF((SUM('Раздел 4'!G19:G19)=0),"","Неверно!")</f>
        <v/>
      </c>
      <c r="B529" s="248" t="n">
        <v>124472</v>
      </c>
      <c r="C529" s="249" t="s">
        <v>997</v>
      </c>
      <c r="D529" s="249" t="s">
        <v>881</v>
      </c>
    </row>
    <row r="530" customFormat="false" ht="25.5" hidden="false" customHeight="false" outlineLevel="0" collapsed="false">
      <c r="A530" s="247" t="str">
        <f aca="false">IF((SUM('Раздел 4'!G20:G20)=0),"","Неверно!")</f>
        <v/>
      </c>
      <c r="B530" s="248" t="n">
        <v>124472</v>
      </c>
      <c r="C530" s="249" t="s">
        <v>998</v>
      </c>
      <c r="D530" s="249" t="s">
        <v>881</v>
      </c>
    </row>
    <row r="531" customFormat="false" ht="25.5" hidden="false" customHeight="false" outlineLevel="0" collapsed="false">
      <c r="A531" s="247" t="str">
        <f aca="false">IF((SUM('Раздел 4'!G21:G21)=0),"","Неверно!")</f>
        <v/>
      </c>
      <c r="B531" s="248" t="n">
        <v>124472</v>
      </c>
      <c r="C531" s="249" t="s">
        <v>999</v>
      </c>
      <c r="D531" s="249" t="s">
        <v>881</v>
      </c>
    </row>
    <row r="532" customFormat="false" ht="25.5" hidden="false" customHeight="false" outlineLevel="0" collapsed="false">
      <c r="A532" s="247" t="str">
        <f aca="false">IF((SUM('Раздел 4'!G22:G22)=0),"","Неверно!")</f>
        <v/>
      </c>
      <c r="B532" s="248" t="n">
        <v>124472</v>
      </c>
      <c r="C532" s="249" t="s">
        <v>1000</v>
      </c>
      <c r="D532" s="249" t="s">
        <v>881</v>
      </c>
    </row>
    <row r="533" customFormat="false" ht="25.5" hidden="false" customHeight="false" outlineLevel="0" collapsed="false">
      <c r="A533" s="247" t="str">
        <f aca="false">IF((SUM('Раздел 4'!G23:G23)=0),"","Неверно!")</f>
        <v/>
      </c>
      <c r="B533" s="248" t="n">
        <v>124472</v>
      </c>
      <c r="C533" s="249" t="s">
        <v>1001</v>
      </c>
      <c r="D533" s="249" t="s">
        <v>881</v>
      </c>
    </row>
    <row r="534" customFormat="false" ht="25.5" hidden="false" customHeight="false" outlineLevel="0" collapsed="false">
      <c r="A534" s="247" t="str">
        <f aca="false">IF((SUM('Раздел 4'!G24:G24)=0),"","Неверно!")</f>
        <v/>
      </c>
      <c r="B534" s="248" t="n">
        <v>124472</v>
      </c>
      <c r="C534" s="249" t="s">
        <v>1002</v>
      </c>
      <c r="D534" s="249" t="s">
        <v>881</v>
      </c>
    </row>
    <row r="535" customFormat="false" ht="25.5" hidden="false" customHeight="false" outlineLevel="0" collapsed="false">
      <c r="A535" s="247" t="str">
        <f aca="false">IF((SUM('Раздел 4'!G25:G25)=0),"","Неверно!")</f>
        <v/>
      </c>
      <c r="B535" s="248" t="n">
        <v>124472</v>
      </c>
      <c r="C535" s="249" t="s">
        <v>1003</v>
      </c>
      <c r="D535" s="249" t="s">
        <v>881</v>
      </c>
    </row>
    <row r="536" customFormat="false" ht="25.5" hidden="false" customHeight="false" outlineLevel="0" collapsed="false">
      <c r="A536" s="247" t="str">
        <f aca="false">IF((SUM('Раздел 4'!G26:G26)=0),"","Неверно!")</f>
        <v/>
      </c>
      <c r="B536" s="248" t="n">
        <v>124472</v>
      </c>
      <c r="C536" s="249" t="s">
        <v>1004</v>
      </c>
      <c r="D536" s="249" t="s">
        <v>881</v>
      </c>
    </row>
    <row r="537" customFormat="false" ht="25.5" hidden="false" customHeight="false" outlineLevel="0" collapsed="false">
      <c r="A537" s="247" t="str">
        <f aca="false">IF((SUM('Раздел 4'!G27:G27)=0),"","Неверно!")</f>
        <v/>
      </c>
      <c r="B537" s="248" t="n">
        <v>124472</v>
      </c>
      <c r="C537" s="249" t="s">
        <v>1005</v>
      </c>
      <c r="D537" s="249" t="s">
        <v>881</v>
      </c>
    </row>
    <row r="538" customFormat="false" ht="25.5" hidden="false" customHeight="false" outlineLevel="0" collapsed="false">
      <c r="A538" s="247" t="str">
        <f aca="false">IF((SUM('Раздел 4'!G28:G28)=0),"","Неверно!")</f>
        <v/>
      </c>
      <c r="B538" s="248" t="n">
        <v>124472</v>
      </c>
      <c r="C538" s="249" t="s">
        <v>1006</v>
      </c>
      <c r="D538" s="249" t="s">
        <v>881</v>
      </c>
    </row>
    <row r="539" customFormat="false" ht="25.5" hidden="false" customHeight="false" outlineLevel="0" collapsed="false">
      <c r="A539" s="247" t="str">
        <f aca="false">IF((SUM('Раздел 4'!G29:G29)=0),"","Неверно!")</f>
        <v/>
      </c>
      <c r="B539" s="248" t="n">
        <v>124472</v>
      </c>
      <c r="C539" s="249" t="s">
        <v>1007</v>
      </c>
      <c r="D539" s="249" t="s">
        <v>881</v>
      </c>
    </row>
    <row r="540" customFormat="false" ht="25.5" hidden="false" customHeight="false" outlineLevel="0" collapsed="false">
      <c r="A540" s="247" t="str">
        <f aca="false">IF((SUM('Раздел 4'!G30:G30)=0),"","Неверно!")</f>
        <v/>
      </c>
      <c r="B540" s="248" t="n">
        <v>124472</v>
      </c>
      <c r="C540" s="249" t="s">
        <v>1008</v>
      </c>
      <c r="D540" s="249" t="s">
        <v>881</v>
      </c>
    </row>
    <row r="541" customFormat="false" ht="25.5" hidden="false" customHeight="false" outlineLevel="0" collapsed="false">
      <c r="A541" s="247" t="str">
        <f aca="false">IF((SUM('Раздел 4'!G31:G31)=0),"","Неверно!")</f>
        <v/>
      </c>
      <c r="B541" s="248" t="n">
        <v>124472</v>
      </c>
      <c r="C541" s="249" t="s">
        <v>1009</v>
      </c>
      <c r="D541" s="249" t="s">
        <v>881</v>
      </c>
    </row>
    <row r="542" customFormat="false" ht="25.5" hidden="false" customHeight="false" outlineLevel="0" collapsed="false">
      <c r="A542" s="247" t="str">
        <f aca="false">IF((SUM('Раздел 4'!G32:G32)=0),"","Неверно!")</f>
        <v/>
      </c>
      <c r="B542" s="248" t="n">
        <v>124472</v>
      </c>
      <c r="C542" s="249" t="s">
        <v>1010</v>
      </c>
      <c r="D542" s="249" t="s">
        <v>881</v>
      </c>
    </row>
    <row r="543" customFormat="false" ht="25.5" hidden="false" customHeight="false" outlineLevel="0" collapsed="false">
      <c r="A543" s="247" t="str">
        <f aca="false">IF((SUM('Раздел 4'!G33:G33)=0),"","Неверно!")</f>
        <v/>
      </c>
      <c r="B543" s="248" t="n">
        <v>124472</v>
      </c>
      <c r="C543" s="249" t="s">
        <v>1011</v>
      </c>
      <c r="D543" s="249" t="s">
        <v>881</v>
      </c>
    </row>
    <row r="544" customFormat="false" ht="25.5" hidden="false" customHeight="false" outlineLevel="0" collapsed="false">
      <c r="A544" s="247" t="str">
        <f aca="false">IF((SUM('Раздел 4'!G34:G34)=0),"","Неверно!")</f>
        <v/>
      </c>
      <c r="B544" s="248" t="n">
        <v>124472</v>
      </c>
      <c r="C544" s="249" t="s">
        <v>1012</v>
      </c>
      <c r="D544" s="249" t="s">
        <v>881</v>
      </c>
    </row>
    <row r="545" customFormat="false" ht="25.5" hidden="false" customHeight="false" outlineLevel="0" collapsed="false">
      <c r="A545" s="247" t="str">
        <f aca="false">IF((SUM('Раздел 4'!G35:G35)=0),"","Неверно!")</f>
        <v/>
      </c>
      <c r="B545" s="248" t="n">
        <v>124472</v>
      </c>
      <c r="C545" s="249" t="s">
        <v>1013</v>
      </c>
      <c r="D545" s="249" t="s">
        <v>881</v>
      </c>
    </row>
    <row r="546" customFormat="false" ht="25.5" hidden="false" customHeight="false" outlineLevel="0" collapsed="false">
      <c r="A546" s="247" t="str">
        <f aca="false">IF((SUM('Раздел 4'!G36:G36)=0),"","Неверно!")</f>
        <v/>
      </c>
      <c r="B546" s="248" t="n">
        <v>124472</v>
      </c>
      <c r="C546" s="249" t="s">
        <v>1014</v>
      </c>
      <c r="D546" s="249" t="s">
        <v>881</v>
      </c>
    </row>
    <row r="547" customFormat="false" ht="25.5" hidden="false" customHeight="false" outlineLevel="0" collapsed="false">
      <c r="A547" s="247" t="str">
        <f aca="false">IF((SUM('Раздел 4'!G37:G37)=0),"","Неверно!")</f>
        <v/>
      </c>
      <c r="B547" s="248" t="n">
        <v>124472</v>
      </c>
      <c r="C547" s="249" t="s">
        <v>1015</v>
      </c>
      <c r="D547" s="249" t="s">
        <v>881</v>
      </c>
    </row>
    <row r="548" customFormat="false" ht="25.5" hidden="false" customHeight="false" outlineLevel="0" collapsed="false">
      <c r="A548" s="247" t="str">
        <f aca="false">IF((SUM('Раздел 4'!G38:G38)=0),"","Неверно!")</f>
        <v/>
      </c>
      <c r="B548" s="248" t="n">
        <v>124472</v>
      </c>
      <c r="C548" s="249" t="s">
        <v>1016</v>
      </c>
      <c r="D548" s="249" t="s">
        <v>881</v>
      </c>
    </row>
    <row r="549" customFormat="false" ht="25.5" hidden="false" customHeight="false" outlineLevel="0" collapsed="false">
      <c r="A549" s="247" t="str">
        <f aca="false">IF((SUM('Раздел 4'!G39:G39)=0),"","Неверно!")</f>
        <v/>
      </c>
      <c r="B549" s="248" t="n">
        <v>124472</v>
      </c>
      <c r="C549" s="249" t="s">
        <v>1017</v>
      </c>
      <c r="D549" s="249" t="s">
        <v>881</v>
      </c>
    </row>
    <row r="550" customFormat="false" ht="25.5" hidden="false" customHeight="false" outlineLevel="0" collapsed="false">
      <c r="A550" s="247" t="str">
        <f aca="false">IF((SUM('Раздел 4'!G40:G40)=0),"","Неверно!")</f>
        <v/>
      </c>
      <c r="B550" s="248" t="n">
        <v>124472</v>
      </c>
      <c r="C550" s="249" t="s">
        <v>1018</v>
      </c>
      <c r="D550" s="249" t="s">
        <v>881</v>
      </c>
    </row>
    <row r="551" customFormat="false" ht="25.5" hidden="false" customHeight="false" outlineLevel="0" collapsed="false">
      <c r="A551" s="247" t="str">
        <f aca="false">IF((SUM('Раздел 4'!G41:G41)=0),"","Неверно!")</f>
        <v/>
      </c>
      <c r="B551" s="248" t="n">
        <v>124472</v>
      </c>
      <c r="C551" s="249" t="s">
        <v>1019</v>
      </c>
      <c r="D551" s="249" t="s">
        <v>881</v>
      </c>
    </row>
    <row r="552" customFormat="false" ht="25.5" hidden="false" customHeight="false" outlineLevel="0" collapsed="false">
      <c r="A552" s="247" t="str">
        <f aca="false">IF((SUM('Раздел 4'!G42:G42)=0),"","Неверно!")</f>
        <v/>
      </c>
      <c r="B552" s="248" t="n">
        <v>124472</v>
      </c>
      <c r="C552" s="249" t="s">
        <v>1020</v>
      </c>
      <c r="D552" s="249" t="s">
        <v>881</v>
      </c>
    </row>
    <row r="553" customFormat="false" ht="25.5" hidden="false" customHeight="false" outlineLevel="0" collapsed="false">
      <c r="A553" s="247" t="str">
        <f aca="false">IF((SUM('Раздел 4'!G43:G43)=0),"","Неверно!")</f>
        <v/>
      </c>
      <c r="B553" s="248" t="n">
        <v>124472</v>
      </c>
      <c r="C553" s="249" t="s">
        <v>1021</v>
      </c>
      <c r="D553" s="249" t="s">
        <v>881</v>
      </c>
    </row>
    <row r="554" customFormat="false" ht="25.5" hidden="false" customHeight="false" outlineLevel="0" collapsed="false">
      <c r="A554" s="247" t="str">
        <f aca="false">IF((SUM('Раздел 4'!G44:G44)=0),"","Неверно!")</f>
        <v/>
      </c>
      <c r="B554" s="248" t="n">
        <v>124472</v>
      </c>
      <c r="C554" s="249" t="s">
        <v>1022</v>
      </c>
      <c r="D554" s="249" t="s">
        <v>881</v>
      </c>
    </row>
    <row r="555" customFormat="false" ht="25.5" hidden="false" customHeight="false" outlineLevel="0" collapsed="false">
      <c r="A555" s="247" t="str">
        <f aca="false">IF((SUM('Раздел 4'!G45:G45)=0),"","Неверно!")</f>
        <v/>
      </c>
      <c r="B555" s="248" t="n">
        <v>124472</v>
      </c>
      <c r="C555" s="249" t="s">
        <v>1023</v>
      </c>
      <c r="D555" s="249" t="s">
        <v>881</v>
      </c>
    </row>
    <row r="556" customFormat="false" ht="25.5" hidden="false" customHeight="false" outlineLevel="0" collapsed="false">
      <c r="A556" s="247" t="str">
        <f aca="false">IF((SUM('Раздел 4'!G46:G46)=0),"","Неверно!")</f>
        <v/>
      </c>
      <c r="B556" s="248" t="n">
        <v>124472</v>
      </c>
      <c r="C556" s="249" t="s">
        <v>1024</v>
      </c>
      <c r="D556" s="249" t="s">
        <v>881</v>
      </c>
    </row>
    <row r="557" customFormat="false" ht="25.5" hidden="false" customHeight="false" outlineLevel="0" collapsed="false">
      <c r="A557" s="247" t="str">
        <f aca="false">IF((SUM('Раздел 4'!G47:G47)=0),"","Неверно!")</f>
        <v/>
      </c>
      <c r="B557" s="248" t="n">
        <v>124472</v>
      </c>
      <c r="C557" s="249" t="s">
        <v>1025</v>
      </c>
      <c r="D557" s="249" t="s">
        <v>881</v>
      </c>
    </row>
    <row r="558" customFormat="false" ht="25.5" hidden="false" customHeight="false" outlineLevel="0" collapsed="false">
      <c r="A558" s="247" t="str">
        <f aca="false">IF((SUM('Раздел 4'!G48:G48)=0),"","Неверно!")</f>
        <v/>
      </c>
      <c r="B558" s="248" t="n">
        <v>124472</v>
      </c>
      <c r="C558" s="249" t="s">
        <v>1026</v>
      </c>
      <c r="D558" s="249" t="s">
        <v>881</v>
      </c>
    </row>
    <row r="559" customFormat="false" ht="25.5" hidden="false" customHeight="false" outlineLevel="0" collapsed="false">
      <c r="A559" s="247" t="str">
        <f aca="false">IF((SUM('Раздел 4'!G49:G49)=0),"","Неверно!")</f>
        <v/>
      </c>
      <c r="B559" s="248" t="n">
        <v>124472</v>
      </c>
      <c r="C559" s="249" t="s">
        <v>1027</v>
      </c>
      <c r="D559" s="249" t="s">
        <v>881</v>
      </c>
    </row>
    <row r="560" customFormat="false" ht="25.5" hidden="false" customHeight="false" outlineLevel="0" collapsed="false">
      <c r="A560" s="247" t="str">
        <f aca="false">IF((SUM('Раздел 4'!G50:G50)=0),"","Неверно!")</f>
        <v/>
      </c>
      <c r="B560" s="248" t="n">
        <v>124472</v>
      </c>
      <c r="C560" s="249" t="s">
        <v>1028</v>
      </c>
      <c r="D560" s="249" t="s">
        <v>881</v>
      </c>
    </row>
    <row r="561" customFormat="false" ht="25.5" hidden="false" customHeight="false" outlineLevel="0" collapsed="false">
      <c r="A561" s="247" t="str">
        <f aca="false">IF((SUM('Раздел 4'!G51:G51)=0),"","Неверно!")</f>
        <v/>
      </c>
      <c r="B561" s="248" t="n">
        <v>124472</v>
      </c>
      <c r="C561" s="249" t="s">
        <v>1029</v>
      </c>
      <c r="D561" s="249" t="s">
        <v>881</v>
      </c>
    </row>
    <row r="562" customFormat="false" ht="25.5" hidden="false" customHeight="false" outlineLevel="0" collapsed="false">
      <c r="A562" s="247" t="str">
        <f aca="false">IF((SUM('Раздел 4'!G52:G52)=0),"","Неверно!")</f>
        <v/>
      </c>
      <c r="B562" s="248" t="n">
        <v>124472</v>
      </c>
      <c r="C562" s="249" t="s">
        <v>1030</v>
      </c>
      <c r="D562" s="249" t="s">
        <v>881</v>
      </c>
    </row>
    <row r="563" customFormat="false" ht="25.5" hidden="false" customHeight="false" outlineLevel="0" collapsed="false">
      <c r="A563" s="247" t="str">
        <f aca="false">IF((SUM('Раздел 4'!G53:G53)=0),"","Неверно!")</f>
        <v/>
      </c>
      <c r="B563" s="248" t="n">
        <v>124472</v>
      </c>
      <c r="C563" s="249" t="s">
        <v>1031</v>
      </c>
      <c r="D563" s="249" t="s">
        <v>881</v>
      </c>
    </row>
    <row r="564" customFormat="false" ht="25.5" hidden="false" customHeight="false" outlineLevel="0" collapsed="false">
      <c r="A564" s="247" t="str">
        <f aca="false">IF((SUM('Раздел 4'!G54:G54)=0),"","Неверно!")</f>
        <v/>
      </c>
      <c r="B564" s="248" t="n">
        <v>124472</v>
      </c>
      <c r="C564" s="249" t="s">
        <v>1032</v>
      </c>
      <c r="D564" s="249" t="s">
        <v>881</v>
      </c>
    </row>
    <row r="565" customFormat="false" ht="25.5" hidden="false" customHeight="false" outlineLevel="0" collapsed="false">
      <c r="A565" s="247" t="str">
        <f aca="false">IF((SUM('Раздел 4'!G55:G55)=0),"","Неверно!")</f>
        <v/>
      </c>
      <c r="B565" s="248" t="n">
        <v>124472</v>
      </c>
      <c r="C565" s="249" t="s">
        <v>1033</v>
      </c>
      <c r="D565" s="249" t="s">
        <v>881</v>
      </c>
    </row>
    <row r="566" customFormat="false" ht="25.5" hidden="false" customHeight="false" outlineLevel="0" collapsed="false">
      <c r="A566" s="247" t="str">
        <f aca="false">IF((SUM('Раздел 4'!G56:G56)=0),"","Неверно!")</f>
        <v/>
      </c>
      <c r="B566" s="248" t="n">
        <v>124472</v>
      </c>
      <c r="C566" s="249" t="s">
        <v>1034</v>
      </c>
      <c r="D566" s="249" t="s">
        <v>881</v>
      </c>
    </row>
    <row r="567" customFormat="false" ht="25.5" hidden="false" customHeight="false" outlineLevel="0" collapsed="false">
      <c r="A567" s="247" t="str">
        <f aca="false">IF((SUM('Раздел 4'!G57:G57)=0),"","Неверно!")</f>
        <v/>
      </c>
      <c r="B567" s="248" t="n">
        <v>124472</v>
      </c>
      <c r="C567" s="249" t="s">
        <v>1035</v>
      </c>
      <c r="D567" s="249" t="s">
        <v>881</v>
      </c>
    </row>
    <row r="568" customFormat="false" ht="25.5" hidden="false" customHeight="false" outlineLevel="0" collapsed="false">
      <c r="A568" s="247" t="str">
        <f aca="false">IF((SUM('Раздел 4'!G58:G58)=0),"","Неверно!")</f>
        <v/>
      </c>
      <c r="B568" s="248" t="n">
        <v>124472</v>
      </c>
      <c r="C568" s="249" t="s">
        <v>1036</v>
      </c>
      <c r="D568" s="249" t="s">
        <v>881</v>
      </c>
    </row>
    <row r="569" customFormat="false" ht="25.5" hidden="false" customHeight="false" outlineLevel="0" collapsed="false">
      <c r="A569" s="247" t="str">
        <f aca="false">IF((SUM('Раздел 4'!G59:G59)=0),"","Неверно!")</f>
        <v/>
      </c>
      <c r="B569" s="248" t="n">
        <v>124472</v>
      </c>
      <c r="C569" s="249" t="s">
        <v>1037</v>
      </c>
      <c r="D569" s="249" t="s">
        <v>881</v>
      </c>
    </row>
    <row r="570" customFormat="false" ht="25.5" hidden="false" customHeight="false" outlineLevel="0" collapsed="false">
      <c r="A570" s="247" t="str">
        <f aca="false">IF((SUM('Раздел 4'!G60:G60)=0),"","Неверно!")</f>
        <v/>
      </c>
      <c r="B570" s="248" t="n">
        <v>124472</v>
      </c>
      <c r="C570" s="249" t="s">
        <v>1038</v>
      </c>
      <c r="D570" s="249" t="s">
        <v>881</v>
      </c>
    </row>
    <row r="571" customFormat="false" ht="25.5" hidden="false" customHeight="false" outlineLevel="0" collapsed="false">
      <c r="A571" s="247" t="str">
        <f aca="false">IF((SUM('Раздел 4'!G61:G61)=0),"","Неверно!")</f>
        <v/>
      </c>
      <c r="B571" s="248" t="n">
        <v>124472</v>
      </c>
      <c r="C571" s="249" t="s">
        <v>1039</v>
      </c>
      <c r="D571" s="249" t="s">
        <v>881</v>
      </c>
    </row>
    <row r="572" customFormat="false" ht="25.5" hidden="false" customHeight="false" outlineLevel="0" collapsed="false">
      <c r="A572" s="247" t="str">
        <f aca="false">IF((SUM('Раздел 4'!G62:G62)=0),"","Неверно!")</f>
        <v/>
      </c>
      <c r="B572" s="248" t="n">
        <v>124472</v>
      </c>
      <c r="C572" s="249" t="s">
        <v>1040</v>
      </c>
      <c r="D572" s="249" t="s">
        <v>881</v>
      </c>
    </row>
    <row r="573" customFormat="false" ht="25.5" hidden="false" customHeight="false" outlineLevel="0" collapsed="false">
      <c r="A573" s="247" t="str">
        <f aca="false">IF((SUM('Раздел 4'!G63:G63)=0),"","Неверно!")</f>
        <v/>
      </c>
      <c r="B573" s="248" t="n">
        <v>124472</v>
      </c>
      <c r="C573" s="249" t="s">
        <v>1041</v>
      </c>
      <c r="D573" s="249" t="s">
        <v>881</v>
      </c>
    </row>
    <row r="574" customFormat="false" ht="25.5" hidden="false" customHeight="false" outlineLevel="0" collapsed="false">
      <c r="A574" s="247" t="str">
        <f aca="false">IF((SUM('Раздел 4'!G64:G64)=0),"","Неверно!")</f>
        <v/>
      </c>
      <c r="B574" s="248" t="n">
        <v>124472</v>
      </c>
      <c r="C574" s="249" t="s">
        <v>1042</v>
      </c>
      <c r="D574" s="249" t="s">
        <v>881</v>
      </c>
    </row>
    <row r="575" customFormat="false" ht="25.5" hidden="false" customHeight="false" outlineLevel="0" collapsed="false">
      <c r="A575" s="247" t="str">
        <f aca="false">IF((SUM('Раздел 4'!G65:G65)=0),"","Неверно!")</f>
        <v/>
      </c>
      <c r="B575" s="248" t="n">
        <v>124472</v>
      </c>
      <c r="C575" s="249" t="s">
        <v>1043</v>
      </c>
      <c r="D575" s="249" t="s">
        <v>881</v>
      </c>
    </row>
    <row r="576" customFormat="false" ht="25.5" hidden="false" customHeight="false" outlineLevel="0" collapsed="false">
      <c r="A576" s="247" t="str">
        <f aca="false">IF((SUM('Раздел 4'!G66:G66)=0),"","Неверно!")</f>
        <v/>
      </c>
      <c r="B576" s="248" t="n">
        <v>124472</v>
      </c>
      <c r="C576" s="249" t="s">
        <v>1044</v>
      </c>
      <c r="D576" s="249" t="s">
        <v>881</v>
      </c>
    </row>
    <row r="577" customFormat="false" ht="25.5" hidden="false" customHeight="false" outlineLevel="0" collapsed="false">
      <c r="A577" s="247" t="str">
        <f aca="false">IF((SUM('Раздел 4'!G67:G67)=0),"","Неверно!")</f>
        <v/>
      </c>
      <c r="B577" s="248" t="n">
        <v>124472</v>
      </c>
      <c r="C577" s="249" t="s">
        <v>1045</v>
      </c>
      <c r="D577" s="249" t="s">
        <v>881</v>
      </c>
    </row>
    <row r="578" customFormat="false" ht="25.5" hidden="false" customHeight="false" outlineLevel="0" collapsed="false">
      <c r="A578" s="247" t="str">
        <f aca="false">IF((SUM('Раздел 4'!G68:G68)=0),"","Неверно!")</f>
        <v/>
      </c>
      <c r="B578" s="248" t="n">
        <v>124472</v>
      </c>
      <c r="C578" s="249" t="s">
        <v>1046</v>
      </c>
      <c r="D578" s="249" t="s">
        <v>881</v>
      </c>
    </row>
    <row r="579" customFormat="false" ht="25.5" hidden="false" customHeight="false" outlineLevel="0" collapsed="false">
      <c r="A579" s="247" t="str">
        <f aca="false">IF((SUM('Раздел 4'!G69:G69)=0),"","Неверно!")</f>
        <v/>
      </c>
      <c r="B579" s="248" t="n">
        <v>124472</v>
      </c>
      <c r="C579" s="249" t="s">
        <v>1047</v>
      </c>
      <c r="D579" s="249" t="s">
        <v>881</v>
      </c>
    </row>
    <row r="580" customFormat="false" ht="25.5" hidden="false" customHeight="false" outlineLevel="0" collapsed="false">
      <c r="A580" s="247" t="str">
        <f aca="false">IF((SUM('Раздел 4'!G70:G70)=0),"","Неверно!")</f>
        <v/>
      </c>
      <c r="B580" s="248" t="n">
        <v>124472</v>
      </c>
      <c r="C580" s="249" t="s">
        <v>1048</v>
      </c>
      <c r="D580" s="249" t="s">
        <v>881</v>
      </c>
    </row>
    <row r="581" customFormat="false" ht="25.5" hidden="false" customHeight="false" outlineLevel="0" collapsed="false">
      <c r="A581" s="247" t="str">
        <f aca="false">IF((SUM('Раздел 4'!G71:G71)=0),"","Неверно!")</f>
        <v/>
      </c>
      <c r="B581" s="248" t="n">
        <v>124472</v>
      </c>
      <c r="C581" s="249" t="s">
        <v>1049</v>
      </c>
      <c r="D581" s="249" t="s">
        <v>881</v>
      </c>
    </row>
    <row r="582" customFormat="false" ht="25.5" hidden="false" customHeight="false" outlineLevel="0" collapsed="false">
      <c r="A582" s="247" t="str">
        <f aca="false">IF((SUM('Раздел 4'!G72:G72)=0),"","Неверно!")</f>
        <v/>
      </c>
      <c r="B582" s="248" t="n">
        <v>124472</v>
      </c>
      <c r="C582" s="249" t="s">
        <v>1050</v>
      </c>
      <c r="D582" s="249" t="s">
        <v>881</v>
      </c>
    </row>
    <row r="583" customFormat="false" ht="25.5" hidden="false" customHeight="false" outlineLevel="0" collapsed="false">
      <c r="A583" s="247" t="str">
        <f aca="false">IF((SUM('Раздел 4'!G73:G73)=0),"","Неверно!")</f>
        <v/>
      </c>
      <c r="B583" s="248" t="n">
        <v>124472</v>
      </c>
      <c r="C583" s="249" t="s">
        <v>1051</v>
      </c>
      <c r="D583" s="249" t="s">
        <v>881</v>
      </c>
    </row>
    <row r="584" customFormat="false" ht="25.5" hidden="false" customHeight="false" outlineLevel="0" collapsed="false">
      <c r="A584" s="247" t="str">
        <f aca="false">IF((SUM('Раздел 4'!G74:G74)=0),"","Неверно!")</f>
        <v/>
      </c>
      <c r="B584" s="248" t="n">
        <v>124472</v>
      </c>
      <c r="C584" s="249" t="s">
        <v>1052</v>
      </c>
      <c r="D584" s="249" t="s">
        <v>881</v>
      </c>
    </row>
    <row r="585" customFormat="false" ht="25.5" hidden="false" customHeight="false" outlineLevel="0" collapsed="false">
      <c r="A585" s="247" t="str">
        <f aca="false">IF((SUM('Раздел 4'!G75:G75)=0),"","Неверно!")</f>
        <v/>
      </c>
      <c r="B585" s="248" t="n">
        <v>124472</v>
      </c>
      <c r="C585" s="249" t="s">
        <v>1053</v>
      </c>
      <c r="D585" s="249" t="s">
        <v>881</v>
      </c>
    </row>
    <row r="586" customFormat="false" ht="25.5" hidden="false" customHeight="false" outlineLevel="0" collapsed="false">
      <c r="A586" s="247" t="str">
        <f aca="false">IF((SUM('Раздел 4'!G76:G76)=0),"","Неверно!")</f>
        <v/>
      </c>
      <c r="B586" s="248" t="n">
        <v>124472</v>
      </c>
      <c r="C586" s="249" t="s">
        <v>1054</v>
      </c>
      <c r="D586" s="249" t="s">
        <v>881</v>
      </c>
    </row>
    <row r="587" customFormat="false" ht="25.5" hidden="false" customHeight="false" outlineLevel="0" collapsed="false">
      <c r="A587" s="247" t="str">
        <f aca="false">IF((SUM('Раздел 4'!G77:G77)=0),"","Неверно!")</f>
        <v/>
      </c>
      <c r="B587" s="248" t="n">
        <v>124472</v>
      </c>
      <c r="C587" s="249" t="s">
        <v>1055</v>
      </c>
      <c r="D587" s="249" t="s">
        <v>881</v>
      </c>
    </row>
    <row r="588" customFormat="false" ht="25.5" hidden="false" customHeight="false" outlineLevel="0" collapsed="false">
      <c r="A588" s="247" t="str">
        <f aca="false">IF((SUM('Раздел 4'!G78:G78)=0),"","Неверно!")</f>
        <v/>
      </c>
      <c r="B588" s="248" t="n">
        <v>124472</v>
      </c>
      <c r="C588" s="249" t="s">
        <v>1056</v>
      </c>
      <c r="D588" s="249" t="s">
        <v>881</v>
      </c>
    </row>
    <row r="589" customFormat="false" ht="25.5" hidden="false" customHeight="false" outlineLevel="0" collapsed="false">
      <c r="A589" s="247" t="str">
        <f aca="false">IF((SUM('Раздел 4'!G79:G79)=0),"","Неверно!")</f>
        <v/>
      </c>
      <c r="B589" s="248" t="n">
        <v>124472</v>
      </c>
      <c r="C589" s="249" t="s">
        <v>1057</v>
      </c>
      <c r="D589" s="249" t="s">
        <v>881</v>
      </c>
    </row>
    <row r="590" customFormat="false" ht="25.5" hidden="false" customHeight="false" outlineLevel="0" collapsed="false">
      <c r="A590" s="247" t="str">
        <f aca="false">IF((SUM('Раздел 4'!G80:G80)=0),"","Неверно!")</f>
        <v/>
      </c>
      <c r="B590" s="248" t="n">
        <v>124472</v>
      </c>
      <c r="C590" s="249" t="s">
        <v>1058</v>
      </c>
      <c r="D590" s="249" t="s">
        <v>881</v>
      </c>
    </row>
    <row r="591" customFormat="false" ht="25.5" hidden="false" customHeight="false" outlineLevel="0" collapsed="false">
      <c r="A591" s="247" t="str">
        <f aca="false">IF((SUM('Раздел 4'!G81:G81)=0),"","Неверно!")</f>
        <v/>
      </c>
      <c r="B591" s="248" t="n">
        <v>124472</v>
      </c>
      <c r="C591" s="249" t="s">
        <v>1059</v>
      </c>
      <c r="D591" s="249" t="s">
        <v>881</v>
      </c>
    </row>
    <row r="592" customFormat="false" ht="25.5" hidden="false" customHeight="false" outlineLevel="0" collapsed="false">
      <c r="A592" s="247" t="str">
        <f aca="false">IF((SUM('Раздел 4'!G82:G82)=0),"","Неверно!")</f>
        <v/>
      </c>
      <c r="B592" s="248" t="n">
        <v>124472</v>
      </c>
      <c r="C592" s="249" t="s">
        <v>1060</v>
      </c>
      <c r="D592" s="249" t="s">
        <v>881</v>
      </c>
    </row>
    <row r="593" customFormat="false" ht="25.5" hidden="false" customHeight="false" outlineLevel="0" collapsed="false">
      <c r="A593" s="247" t="str">
        <f aca="false">IF((SUM('Раздел 4'!G83:G83)=0),"","Неверно!")</f>
        <v/>
      </c>
      <c r="B593" s="248" t="n">
        <v>124472</v>
      </c>
      <c r="C593" s="249" t="s">
        <v>1061</v>
      </c>
      <c r="D593" s="249" t="s">
        <v>881</v>
      </c>
    </row>
    <row r="594" customFormat="false" ht="25.5" hidden="false" customHeight="false" outlineLevel="0" collapsed="false">
      <c r="A594" s="247" t="str">
        <f aca="false">IF((SUM('Раздел 4'!G84:G84)=0),"","Неверно!")</f>
        <v/>
      </c>
      <c r="B594" s="248" t="n">
        <v>124472</v>
      </c>
      <c r="C594" s="249" t="s">
        <v>1062</v>
      </c>
      <c r="D594" s="249" t="s">
        <v>881</v>
      </c>
    </row>
    <row r="595" customFormat="false" ht="25.5" hidden="false" customHeight="false" outlineLevel="0" collapsed="false">
      <c r="A595" s="247" t="str">
        <f aca="false">IF((SUM('Раздел 4'!G85:G85)=0),"","Неверно!")</f>
        <v/>
      </c>
      <c r="B595" s="248" t="n">
        <v>124472</v>
      </c>
      <c r="C595" s="249" t="s">
        <v>1063</v>
      </c>
      <c r="D595" s="249" t="s">
        <v>881</v>
      </c>
    </row>
    <row r="596" customFormat="false" ht="25.5" hidden="false" customHeight="false" outlineLevel="0" collapsed="false">
      <c r="A596" s="247" t="str">
        <f aca="false">IF((SUM('Раздел 4'!G86:G86)=0),"","Неверно!")</f>
        <v/>
      </c>
      <c r="B596" s="248" t="n">
        <v>124472</v>
      </c>
      <c r="C596" s="249" t="s">
        <v>1064</v>
      </c>
      <c r="D596" s="249" t="s">
        <v>881</v>
      </c>
    </row>
    <row r="597" customFormat="false" ht="25.5" hidden="false" customHeight="false" outlineLevel="0" collapsed="false">
      <c r="A597" s="247" t="str">
        <f aca="false">IF((SUM('Раздел 4'!G87:G87)=0),"","Неверно!")</f>
        <v/>
      </c>
      <c r="B597" s="248" t="n">
        <v>124472</v>
      </c>
      <c r="C597" s="249" t="s">
        <v>1065</v>
      </c>
      <c r="D597" s="249" t="s">
        <v>881</v>
      </c>
    </row>
    <row r="598" customFormat="false" ht="25.5" hidden="false" customHeight="false" outlineLevel="0" collapsed="false">
      <c r="A598" s="247" t="str">
        <f aca="false">IF((SUM('Раздел 4'!G88:G88)=0),"","Неверно!")</f>
        <v/>
      </c>
      <c r="B598" s="248" t="n">
        <v>124472</v>
      </c>
      <c r="C598" s="249" t="s">
        <v>1066</v>
      </c>
      <c r="D598" s="249" t="s">
        <v>881</v>
      </c>
    </row>
    <row r="599" customFormat="false" ht="25.5" hidden="false" customHeight="false" outlineLevel="0" collapsed="false">
      <c r="A599" s="247" t="str">
        <f aca="false">IF((SUM('Раздел 4'!G89:G89)=0),"","Неверно!")</f>
        <v/>
      </c>
      <c r="B599" s="248" t="n">
        <v>124472</v>
      </c>
      <c r="C599" s="249" t="s">
        <v>1067</v>
      </c>
      <c r="D599" s="249" t="s">
        <v>881</v>
      </c>
    </row>
    <row r="600" customFormat="false" ht="25.5" hidden="false" customHeight="false" outlineLevel="0" collapsed="false">
      <c r="A600" s="247" t="str">
        <f aca="false">IF((SUM('Раздел 4'!G90:G90)=0),"","Неверно!")</f>
        <v/>
      </c>
      <c r="B600" s="248" t="n">
        <v>124472</v>
      </c>
      <c r="C600" s="249" t="s">
        <v>1068</v>
      </c>
      <c r="D600" s="249" t="s">
        <v>881</v>
      </c>
    </row>
    <row r="601" customFormat="false" ht="25.5" hidden="false" customHeight="false" outlineLevel="0" collapsed="false">
      <c r="A601" s="247" t="str">
        <f aca="false">IF((SUM('Раздел 4'!G91:G91)=0),"","Неверно!")</f>
        <v/>
      </c>
      <c r="B601" s="248" t="n">
        <v>124472</v>
      </c>
      <c r="C601" s="249" t="s">
        <v>1069</v>
      </c>
      <c r="D601" s="249" t="s">
        <v>881</v>
      </c>
    </row>
    <row r="602" customFormat="false" ht="25.5" hidden="false" customHeight="false" outlineLevel="0" collapsed="false">
      <c r="A602" s="247" t="str">
        <f aca="false">IF((SUM('Раздел 4'!G92:G92)=0),"","Неверно!")</f>
        <v/>
      </c>
      <c r="B602" s="248" t="n">
        <v>124472</v>
      </c>
      <c r="C602" s="249" t="s">
        <v>1070</v>
      </c>
      <c r="D602" s="249" t="s">
        <v>881</v>
      </c>
    </row>
    <row r="603" customFormat="false" ht="25.5" hidden="false" customHeight="false" outlineLevel="0" collapsed="false">
      <c r="A603" s="247" t="str">
        <f aca="false">IF((SUM('Раздел 4'!G93:G93)=0),"","Неверно!")</f>
        <v/>
      </c>
      <c r="B603" s="248" t="n">
        <v>124472</v>
      </c>
      <c r="C603" s="249" t="s">
        <v>1071</v>
      </c>
      <c r="D603" s="249" t="s">
        <v>881</v>
      </c>
    </row>
    <row r="604" customFormat="false" ht="25.5" hidden="false" customHeight="false" outlineLevel="0" collapsed="false">
      <c r="A604" s="247" t="str">
        <f aca="false">IF((SUM('Раздел 4'!G94:G94)=0),"","Неверно!")</f>
        <v/>
      </c>
      <c r="B604" s="248" t="n">
        <v>124472</v>
      </c>
      <c r="C604" s="249" t="s">
        <v>1072</v>
      </c>
      <c r="D604" s="249" t="s">
        <v>881</v>
      </c>
    </row>
    <row r="605" customFormat="false" ht="25.5" hidden="false" customHeight="false" outlineLevel="0" collapsed="false">
      <c r="A605" s="247" t="str">
        <f aca="false">IF((SUM('Раздел 4'!G95:G95)=0),"","Неверно!")</f>
        <v/>
      </c>
      <c r="B605" s="248" t="n">
        <v>124472</v>
      </c>
      <c r="C605" s="249" t="s">
        <v>1073</v>
      </c>
      <c r="D605" s="249" t="s">
        <v>881</v>
      </c>
    </row>
    <row r="606" customFormat="false" ht="25.5" hidden="false" customHeight="false" outlineLevel="0" collapsed="false">
      <c r="A606" s="247" t="str">
        <f aca="false">IF((SUM('Раздел 4'!G96:G96)=0),"","Неверно!")</f>
        <v/>
      </c>
      <c r="B606" s="248" t="n">
        <v>124472</v>
      </c>
      <c r="C606" s="249" t="s">
        <v>1074</v>
      </c>
      <c r="D606" s="249" t="s">
        <v>881</v>
      </c>
    </row>
    <row r="607" customFormat="false" ht="25.5" hidden="false" customHeight="false" outlineLevel="0" collapsed="false">
      <c r="A607" s="247" t="str">
        <f aca="false">IF((SUM('Раздел 4'!G97:G97)=0),"","Неверно!")</f>
        <v/>
      </c>
      <c r="B607" s="248" t="n">
        <v>124472</v>
      </c>
      <c r="C607" s="249" t="s">
        <v>1075</v>
      </c>
      <c r="D607" s="249" t="s">
        <v>881</v>
      </c>
    </row>
    <row r="608" customFormat="false" ht="25.5" hidden="false" customHeight="false" outlineLevel="0" collapsed="false">
      <c r="A608" s="247" t="str">
        <f aca="false">IF((SUM('Раздел 4'!G98:G98)=0),"","Неверно!")</f>
        <v/>
      </c>
      <c r="B608" s="248" t="n">
        <v>124472</v>
      </c>
      <c r="C608" s="249" t="s">
        <v>1076</v>
      </c>
      <c r="D608" s="249" t="s">
        <v>881</v>
      </c>
    </row>
    <row r="609" customFormat="false" ht="25.5" hidden="false" customHeight="false" outlineLevel="0" collapsed="false">
      <c r="A609" s="247" t="str">
        <f aca="false">IF((SUM('Раздел 4'!G99:G99)=0),"","Неверно!")</f>
        <v/>
      </c>
      <c r="B609" s="248" t="n">
        <v>124472</v>
      </c>
      <c r="C609" s="249" t="s">
        <v>1077</v>
      </c>
      <c r="D609" s="249" t="s">
        <v>881</v>
      </c>
    </row>
    <row r="610" customFormat="false" ht="25.5" hidden="false" customHeight="false" outlineLevel="0" collapsed="false">
      <c r="A610" s="247" t="str">
        <f aca="false">IF((SUM('Раздел 4'!G100:G100)=0),"","Неверно!")</f>
        <v/>
      </c>
      <c r="B610" s="248" t="n">
        <v>124472</v>
      </c>
      <c r="C610" s="249" t="s">
        <v>1078</v>
      </c>
      <c r="D610" s="249" t="s">
        <v>881</v>
      </c>
    </row>
    <row r="611" customFormat="false" ht="25.5" hidden="false" customHeight="false" outlineLevel="0" collapsed="false">
      <c r="A611" s="247" t="str">
        <f aca="false">IF((SUM('Раздел 4'!G101:G101)=0),"","Неверно!")</f>
        <v/>
      </c>
      <c r="B611" s="248" t="n">
        <v>124472</v>
      </c>
      <c r="C611" s="249" t="s">
        <v>1079</v>
      </c>
      <c r="D611" s="249" t="s">
        <v>881</v>
      </c>
    </row>
    <row r="612" customFormat="false" ht="25.5" hidden="false" customHeight="false" outlineLevel="0" collapsed="false">
      <c r="A612" s="247" t="str">
        <f aca="false">IF((SUM('Раздел 4'!G102:G102)=0),"","Неверно!")</f>
        <v/>
      </c>
      <c r="B612" s="248" t="n">
        <v>124472</v>
      </c>
      <c r="C612" s="249" t="s">
        <v>1080</v>
      </c>
      <c r="D612" s="249" t="s">
        <v>881</v>
      </c>
    </row>
    <row r="613" customFormat="false" ht="25.5" hidden="false" customHeight="false" outlineLevel="0" collapsed="false">
      <c r="A613" s="247" t="str">
        <f aca="false">IF((SUM('Раздел 4'!G103:G103)=0),"","Неверно!")</f>
        <v/>
      </c>
      <c r="B613" s="248" t="n">
        <v>124472</v>
      </c>
      <c r="C613" s="249" t="s">
        <v>1081</v>
      </c>
      <c r="D613" s="249" t="s">
        <v>881</v>
      </c>
    </row>
    <row r="614" customFormat="false" ht="25.5" hidden="false" customHeight="false" outlineLevel="0" collapsed="false">
      <c r="A614" s="247" t="str">
        <f aca="false">IF((SUM('Раздел 4'!G104:G104)=0),"","Неверно!")</f>
        <v/>
      </c>
      <c r="B614" s="248" t="n">
        <v>124472</v>
      </c>
      <c r="C614" s="249" t="s">
        <v>1082</v>
      </c>
      <c r="D614" s="249" t="s">
        <v>881</v>
      </c>
    </row>
    <row r="615" customFormat="false" ht="25.5" hidden="false" customHeight="false" outlineLevel="0" collapsed="false">
      <c r="A615" s="247" t="str">
        <f aca="false">IF((SUM('Раздел 4'!G105:G105)=0),"","Неверно!")</f>
        <v/>
      </c>
      <c r="B615" s="248" t="n">
        <v>124472</v>
      </c>
      <c r="C615" s="249" t="s">
        <v>1083</v>
      </c>
      <c r="D615" s="249" t="s">
        <v>881</v>
      </c>
    </row>
    <row r="616" customFormat="false" ht="25.5" hidden="false" customHeight="false" outlineLevel="0" collapsed="false">
      <c r="A616" s="247" t="str">
        <f aca="false">IF((SUM('Раздел 4'!G106:G106)=0),"","Неверно!")</f>
        <v/>
      </c>
      <c r="B616" s="248" t="n">
        <v>124472</v>
      </c>
      <c r="C616" s="249" t="s">
        <v>1084</v>
      </c>
      <c r="D616" s="249" t="s">
        <v>881</v>
      </c>
    </row>
    <row r="617" customFormat="false" ht="25.5" hidden="false" customHeight="false" outlineLevel="0" collapsed="false">
      <c r="A617" s="247" t="str">
        <f aca="false">IF((SUM('Раздел 4'!G107:G107)=0),"","Неверно!")</f>
        <v/>
      </c>
      <c r="B617" s="248" t="n">
        <v>124472</v>
      </c>
      <c r="C617" s="249" t="s">
        <v>1085</v>
      </c>
      <c r="D617" s="249" t="s">
        <v>881</v>
      </c>
    </row>
    <row r="618" customFormat="false" ht="25.5" hidden="false" customHeight="false" outlineLevel="0" collapsed="false">
      <c r="A618" s="247" t="str">
        <f aca="false">IF((SUM('Раздел 4'!G108:G108)=0),"","Неверно!")</f>
        <v/>
      </c>
      <c r="B618" s="248" t="n">
        <v>124472</v>
      </c>
      <c r="C618" s="249" t="s">
        <v>1086</v>
      </c>
      <c r="D618" s="249" t="s">
        <v>881</v>
      </c>
    </row>
    <row r="619" customFormat="false" ht="25.5" hidden="false" customHeight="false" outlineLevel="0" collapsed="false">
      <c r="A619" s="247" t="str">
        <f aca="false">IF((SUM('Раздел 3'!J7:J7)&gt;=SUM('Раздел 3'!L7:L7)),"","Неверно!")</f>
        <v/>
      </c>
      <c r="B619" s="248" t="n">
        <v>124473</v>
      </c>
      <c r="C619" s="249" t="s">
        <v>1087</v>
      </c>
      <c r="D619" s="249" t="s">
        <v>1088</v>
      </c>
    </row>
    <row r="620" customFormat="false" ht="25.5" hidden="false" customHeight="false" outlineLevel="0" collapsed="false">
      <c r="A620" s="247" t="str">
        <f aca="false">IF((SUM('Раздел 3'!J8:J8)&gt;=SUM('Раздел 3'!L8:L8)),"","Неверно!")</f>
        <v/>
      </c>
      <c r="B620" s="248" t="n">
        <v>124473</v>
      </c>
      <c r="C620" s="249" t="s">
        <v>1089</v>
      </c>
      <c r="D620" s="249" t="s">
        <v>1088</v>
      </c>
    </row>
    <row r="621" customFormat="false" ht="25.5" hidden="false" customHeight="false" outlineLevel="0" collapsed="false">
      <c r="A621" s="247" t="str">
        <f aca="false">IF((SUM('Раздел 3'!J9:J9)&gt;=SUM('Раздел 3'!L9:L9)),"","Неверно!")</f>
        <v/>
      </c>
      <c r="B621" s="248" t="n">
        <v>124473</v>
      </c>
      <c r="C621" s="249" t="s">
        <v>1090</v>
      </c>
      <c r="D621" s="249" t="s">
        <v>1088</v>
      </c>
    </row>
    <row r="622" customFormat="false" ht="25.5" hidden="false" customHeight="false" outlineLevel="0" collapsed="false">
      <c r="A622" s="247" t="str">
        <f aca="false">IF((SUM('Раздел 3'!J10:J10)&gt;=SUM('Раздел 3'!L10:L10)),"","Неверно!")</f>
        <v/>
      </c>
      <c r="B622" s="248" t="n">
        <v>124473</v>
      </c>
      <c r="C622" s="249" t="s">
        <v>1091</v>
      </c>
      <c r="D622" s="249" t="s">
        <v>1088</v>
      </c>
    </row>
    <row r="623" customFormat="false" ht="25.5" hidden="false" customHeight="false" outlineLevel="0" collapsed="false">
      <c r="A623" s="247" t="str">
        <f aca="false">IF((SUM('Раздел 3'!J11:J11)&gt;=SUM('Раздел 3'!L11:L11)),"","Неверно!")</f>
        <v/>
      </c>
      <c r="B623" s="248" t="n">
        <v>124473</v>
      </c>
      <c r="C623" s="249" t="s">
        <v>1092</v>
      </c>
      <c r="D623" s="249" t="s">
        <v>1088</v>
      </c>
    </row>
    <row r="624" customFormat="false" ht="25.5" hidden="false" customHeight="false" outlineLevel="0" collapsed="false">
      <c r="A624" s="247" t="str">
        <f aca="false">IF((SUM('Раздел 3'!J12:J12)&gt;=SUM('Раздел 3'!L12:L12)),"","Неверно!")</f>
        <v/>
      </c>
      <c r="B624" s="248" t="n">
        <v>124473</v>
      </c>
      <c r="C624" s="249" t="s">
        <v>1093</v>
      </c>
      <c r="D624" s="249" t="s">
        <v>1088</v>
      </c>
    </row>
    <row r="625" customFormat="false" ht="25.5" hidden="false" customHeight="false" outlineLevel="0" collapsed="false">
      <c r="A625" s="247" t="str">
        <f aca="false">IF((SUM('Раздел 3'!J13:J13)&gt;=SUM('Раздел 3'!L13:L13)),"","Неверно!")</f>
        <v/>
      </c>
      <c r="B625" s="248" t="n">
        <v>124473</v>
      </c>
      <c r="C625" s="249" t="s">
        <v>1094</v>
      </c>
      <c r="D625" s="249" t="s">
        <v>1088</v>
      </c>
    </row>
    <row r="626" customFormat="false" ht="25.5" hidden="false" customHeight="false" outlineLevel="0" collapsed="false">
      <c r="A626" s="247" t="str">
        <f aca="false">IF((SUM('Раздел 3'!J14:J14)&gt;=SUM('Раздел 3'!L14:L14)),"","Неверно!")</f>
        <v/>
      </c>
      <c r="B626" s="248" t="n">
        <v>124473</v>
      </c>
      <c r="C626" s="249" t="s">
        <v>1095</v>
      </c>
      <c r="D626" s="249" t="s">
        <v>1088</v>
      </c>
    </row>
    <row r="627" customFormat="false" ht="25.5" hidden="false" customHeight="false" outlineLevel="0" collapsed="false">
      <c r="A627" s="247" t="str">
        <f aca="false">IF((SUM('Раздел 3'!J15:J15)&gt;=SUM('Раздел 3'!L15:L15)),"","Неверно!")</f>
        <v/>
      </c>
      <c r="B627" s="248" t="n">
        <v>124473</v>
      </c>
      <c r="C627" s="249" t="s">
        <v>1096</v>
      </c>
      <c r="D627" s="249" t="s">
        <v>1088</v>
      </c>
    </row>
    <row r="628" customFormat="false" ht="25.5" hidden="false" customHeight="false" outlineLevel="0" collapsed="false">
      <c r="A628" s="247" t="str">
        <f aca="false">IF((SUM('Раздел 3'!J16:J16)&gt;=SUM('Раздел 3'!L16:L16)),"","Неверно!")</f>
        <v/>
      </c>
      <c r="B628" s="248" t="n">
        <v>124473</v>
      </c>
      <c r="C628" s="249" t="s">
        <v>1097</v>
      </c>
      <c r="D628" s="249" t="s">
        <v>1088</v>
      </c>
    </row>
    <row r="629" customFormat="false" ht="25.5" hidden="false" customHeight="false" outlineLevel="0" collapsed="false">
      <c r="A629" s="247" t="str">
        <f aca="false">IF((SUM('Раздел 3'!J17:J17)&gt;=SUM('Раздел 3'!L17:L17)),"","Неверно!")</f>
        <v/>
      </c>
      <c r="B629" s="248" t="n">
        <v>124473</v>
      </c>
      <c r="C629" s="249" t="s">
        <v>1098</v>
      </c>
      <c r="D629" s="249" t="s">
        <v>1088</v>
      </c>
    </row>
    <row r="630" customFormat="false" ht="25.5" hidden="false" customHeight="false" outlineLevel="0" collapsed="false">
      <c r="A630" s="247" t="str">
        <f aca="false">IF((SUM('Раздел 3'!J18:J18)&gt;=SUM('Раздел 3'!L18:L18)),"","Неверно!")</f>
        <v/>
      </c>
      <c r="B630" s="248" t="n">
        <v>124473</v>
      </c>
      <c r="C630" s="249" t="s">
        <v>1099</v>
      </c>
      <c r="D630" s="249" t="s">
        <v>1088</v>
      </c>
    </row>
    <row r="631" customFormat="false" ht="25.5" hidden="false" customHeight="false" outlineLevel="0" collapsed="false">
      <c r="A631" s="247" t="str">
        <f aca="false">IF((SUM('Раздел 3'!J19:J19)&gt;=SUM('Раздел 3'!L19:L19)),"","Неверно!")</f>
        <v/>
      </c>
      <c r="B631" s="248" t="n">
        <v>124473</v>
      </c>
      <c r="C631" s="249" t="s">
        <v>1100</v>
      </c>
      <c r="D631" s="249" t="s">
        <v>1088</v>
      </c>
    </row>
    <row r="632" customFormat="false" ht="25.5" hidden="false" customHeight="false" outlineLevel="0" collapsed="false">
      <c r="A632" s="247" t="str">
        <f aca="false">IF((SUM('Раздел 3'!J20:J20)&gt;=SUM('Раздел 3'!L20:L20)),"","Неверно!")</f>
        <v/>
      </c>
      <c r="B632" s="248" t="n">
        <v>124473</v>
      </c>
      <c r="C632" s="249" t="s">
        <v>1101</v>
      </c>
      <c r="D632" s="249" t="s">
        <v>1088</v>
      </c>
    </row>
    <row r="633" customFormat="false" ht="25.5" hidden="false" customHeight="false" outlineLevel="0" collapsed="false">
      <c r="A633" s="247" t="str">
        <f aca="false">IF((SUM('Раздел 3'!J21:J21)&gt;=SUM('Раздел 3'!L21:L21)),"","Неверно!")</f>
        <v/>
      </c>
      <c r="B633" s="248" t="n">
        <v>124473</v>
      </c>
      <c r="C633" s="249" t="s">
        <v>1102</v>
      </c>
      <c r="D633" s="249" t="s">
        <v>1088</v>
      </c>
    </row>
    <row r="634" customFormat="false" ht="25.5" hidden="false" customHeight="false" outlineLevel="0" collapsed="false">
      <c r="A634" s="247" t="str">
        <f aca="false">IF((SUM('Раздел 3'!J22:J22)&gt;=SUM('Раздел 3'!L22:L22)),"","Неверно!")</f>
        <v/>
      </c>
      <c r="B634" s="248" t="n">
        <v>124473</v>
      </c>
      <c r="C634" s="249" t="s">
        <v>1103</v>
      </c>
      <c r="D634" s="249" t="s">
        <v>1088</v>
      </c>
    </row>
    <row r="635" customFormat="false" ht="25.5" hidden="false" customHeight="false" outlineLevel="0" collapsed="false">
      <c r="A635" s="247" t="str">
        <f aca="false">IF((SUM('Раздел 3'!J23:J23)&gt;=SUM('Раздел 3'!L23:L23)),"","Неверно!")</f>
        <v/>
      </c>
      <c r="B635" s="248" t="n">
        <v>124473</v>
      </c>
      <c r="C635" s="249" t="s">
        <v>1104</v>
      </c>
      <c r="D635" s="249" t="s">
        <v>1088</v>
      </c>
    </row>
    <row r="636" customFormat="false" ht="25.5" hidden="false" customHeight="false" outlineLevel="0" collapsed="false">
      <c r="A636" s="247" t="str">
        <f aca="false">IF((SUM('Раздел 3'!J24:J24)&gt;=SUM('Раздел 3'!L24:L24)),"","Неверно!")</f>
        <v/>
      </c>
      <c r="B636" s="248" t="n">
        <v>124473</v>
      </c>
      <c r="C636" s="249" t="s">
        <v>1105</v>
      </c>
      <c r="D636" s="249" t="s">
        <v>1088</v>
      </c>
    </row>
    <row r="637" customFormat="false" ht="25.5" hidden="false" customHeight="false" outlineLevel="0" collapsed="false">
      <c r="A637" s="247" t="str">
        <f aca="false">IF((SUM('Раздел 3'!J25:J25)&gt;=SUM('Раздел 3'!L25:L25)),"","Неверно!")</f>
        <v/>
      </c>
      <c r="B637" s="248" t="n">
        <v>124473</v>
      </c>
      <c r="C637" s="249" t="s">
        <v>1106</v>
      </c>
      <c r="D637" s="249" t="s">
        <v>1088</v>
      </c>
    </row>
    <row r="638" customFormat="false" ht="25.5" hidden="false" customHeight="false" outlineLevel="0" collapsed="false">
      <c r="A638" s="247" t="str">
        <f aca="false">IF((SUM('Раздел 3'!J26:J26)&gt;=SUM('Раздел 3'!L26:L26)),"","Неверно!")</f>
        <v/>
      </c>
      <c r="B638" s="248" t="n">
        <v>124473</v>
      </c>
      <c r="C638" s="249" t="s">
        <v>1107</v>
      </c>
      <c r="D638" s="249" t="s">
        <v>1088</v>
      </c>
    </row>
    <row r="639" customFormat="false" ht="25.5" hidden="false" customHeight="false" outlineLevel="0" collapsed="false">
      <c r="A639" s="247" t="str">
        <f aca="false">IF((SUM('Раздел 3'!J27:J27)&gt;=SUM('Раздел 3'!L27:L27)),"","Неверно!")</f>
        <v/>
      </c>
      <c r="B639" s="248" t="n">
        <v>124473</v>
      </c>
      <c r="C639" s="249" t="s">
        <v>1108</v>
      </c>
      <c r="D639" s="249" t="s">
        <v>1088</v>
      </c>
    </row>
    <row r="640" customFormat="false" ht="25.5" hidden="false" customHeight="false" outlineLevel="0" collapsed="false">
      <c r="A640" s="247" t="str">
        <f aca="false">IF((SUM('Раздел 3'!J28:J28)&gt;=SUM('Раздел 3'!L28:L28)),"","Неверно!")</f>
        <v/>
      </c>
      <c r="B640" s="248" t="n">
        <v>124473</v>
      </c>
      <c r="C640" s="249" t="s">
        <v>1109</v>
      </c>
      <c r="D640" s="249" t="s">
        <v>1088</v>
      </c>
    </row>
    <row r="641" customFormat="false" ht="25.5" hidden="false" customHeight="false" outlineLevel="0" collapsed="false">
      <c r="A641" s="247" t="str">
        <f aca="false">IF((SUM('Раздел 3'!J29:J29)&gt;=SUM('Раздел 3'!L29:L29)),"","Неверно!")</f>
        <v/>
      </c>
      <c r="B641" s="248" t="n">
        <v>124473</v>
      </c>
      <c r="C641" s="249" t="s">
        <v>1110</v>
      </c>
      <c r="D641" s="249" t="s">
        <v>1088</v>
      </c>
    </row>
    <row r="642" customFormat="false" ht="25.5" hidden="false" customHeight="false" outlineLevel="0" collapsed="false">
      <c r="A642" s="247" t="str">
        <f aca="false">IF((SUM('Раздел 3'!J30:J30)&gt;=SUM('Раздел 3'!L30:L30)),"","Неверно!")</f>
        <v/>
      </c>
      <c r="B642" s="248" t="n">
        <v>124473</v>
      </c>
      <c r="C642" s="249" t="s">
        <v>1111</v>
      </c>
      <c r="D642" s="249" t="s">
        <v>1088</v>
      </c>
    </row>
    <row r="643" customFormat="false" ht="25.5" hidden="false" customHeight="false" outlineLevel="0" collapsed="false">
      <c r="A643" s="247" t="str">
        <f aca="false">IF((SUM('Раздел 3'!J31:J31)&gt;=SUM('Раздел 3'!L31:L31)),"","Неверно!")</f>
        <v/>
      </c>
      <c r="B643" s="248" t="n">
        <v>124473</v>
      </c>
      <c r="C643" s="249" t="s">
        <v>1112</v>
      </c>
      <c r="D643" s="249" t="s">
        <v>1088</v>
      </c>
    </row>
    <row r="644" customFormat="false" ht="25.5" hidden="false" customHeight="false" outlineLevel="0" collapsed="false">
      <c r="A644" s="247" t="str">
        <f aca="false">IF((SUM('Раздел 3'!J32:J32)&gt;=SUM('Раздел 3'!L32:L32)),"","Неверно!")</f>
        <v/>
      </c>
      <c r="B644" s="248" t="n">
        <v>124473</v>
      </c>
      <c r="C644" s="249" t="s">
        <v>1113</v>
      </c>
      <c r="D644" s="249" t="s">
        <v>1088</v>
      </c>
    </row>
    <row r="645" customFormat="false" ht="25.5" hidden="false" customHeight="false" outlineLevel="0" collapsed="false">
      <c r="A645" s="247" t="str">
        <f aca="false">IF((SUM('Раздел 3'!J33:J33)&gt;=SUM('Раздел 3'!L33:L33)),"","Неверно!")</f>
        <v/>
      </c>
      <c r="B645" s="248" t="n">
        <v>124473</v>
      </c>
      <c r="C645" s="249" t="s">
        <v>1114</v>
      </c>
      <c r="D645" s="249" t="s">
        <v>1088</v>
      </c>
    </row>
    <row r="646" customFormat="false" ht="25.5" hidden="false" customHeight="false" outlineLevel="0" collapsed="false">
      <c r="A646" s="247" t="str">
        <f aca="false">IF((SUM('Раздел 3'!J34:J34)&gt;=SUM('Раздел 3'!L34:L34)),"","Неверно!")</f>
        <v/>
      </c>
      <c r="B646" s="248" t="n">
        <v>124473</v>
      </c>
      <c r="C646" s="249" t="s">
        <v>1115</v>
      </c>
      <c r="D646" s="249" t="s">
        <v>1088</v>
      </c>
    </row>
    <row r="647" customFormat="false" ht="25.5" hidden="false" customHeight="false" outlineLevel="0" collapsed="false">
      <c r="A647" s="247" t="str">
        <f aca="false">IF((SUM('Раздел 3'!J35:J35)&gt;=SUM('Раздел 3'!L35:L35)),"","Неверно!")</f>
        <v/>
      </c>
      <c r="B647" s="248" t="n">
        <v>124473</v>
      </c>
      <c r="C647" s="249" t="s">
        <v>1116</v>
      </c>
      <c r="D647" s="249" t="s">
        <v>1088</v>
      </c>
    </row>
    <row r="648" customFormat="false" ht="25.5" hidden="false" customHeight="false" outlineLevel="0" collapsed="false">
      <c r="A648" s="247" t="str">
        <f aca="false">IF((SUM('Раздел 3'!J36:J36)&gt;=SUM('Раздел 3'!L36:L36)),"","Неверно!")</f>
        <v/>
      </c>
      <c r="B648" s="248" t="n">
        <v>124473</v>
      </c>
      <c r="C648" s="249" t="s">
        <v>1117</v>
      </c>
      <c r="D648" s="249" t="s">
        <v>1088</v>
      </c>
    </row>
    <row r="649" customFormat="false" ht="25.5" hidden="false" customHeight="false" outlineLevel="0" collapsed="false">
      <c r="A649" s="247" t="str">
        <f aca="false">IF((SUM('Раздел 3'!J37:J37)&gt;=SUM('Раздел 3'!L37:L37)),"","Неверно!")</f>
        <v/>
      </c>
      <c r="B649" s="248" t="n">
        <v>124473</v>
      </c>
      <c r="C649" s="249" t="s">
        <v>1118</v>
      </c>
      <c r="D649" s="249" t="s">
        <v>1088</v>
      </c>
    </row>
    <row r="650" customFormat="false" ht="25.5" hidden="false" customHeight="false" outlineLevel="0" collapsed="false">
      <c r="A650" s="247" t="str">
        <f aca="false">IF((SUM('Раздел 3'!J38:J38)&gt;=SUM('Раздел 3'!L38:L38)),"","Неверно!")</f>
        <v/>
      </c>
      <c r="B650" s="248" t="n">
        <v>124473</v>
      </c>
      <c r="C650" s="249" t="s">
        <v>1119</v>
      </c>
      <c r="D650" s="249" t="s">
        <v>1088</v>
      </c>
    </row>
    <row r="651" customFormat="false" ht="25.5" hidden="false" customHeight="false" outlineLevel="0" collapsed="false">
      <c r="A651" s="247" t="str">
        <f aca="false">IF((SUM('Раздел 3'!J39:J39)&gt;=SUM('Раздел 3'!L39:L39)),"","Неверно!")</f>
        <v/>
      </c>
      <c r="B651" s="248" t="n">
        <v>124473</v>
      </c>
      <c r="C651" s="249" t="s">
        <v>1120</v>
      </c>
      <c r="D651" s="249" t="s">
        <v>1088</v>
      </c>
    </row>
    <row r="652" customFormat="false" ht="25.5" hidden="false" customHeight="false" outlineLevel="0" collapsed="false">
      <c r="A652" s="247" t="str">
        <f aca="false">IF((SUM('Раздел 3'!J40:J40)&gt;=SUM('Раздел 3'!L40:L40)),"","Неверно!")</f>
        <v/>
      </c>
      <c r="B652" s="248" t="n">
        <v>124473</v>
      </c>
      <c r="C652" s="249" t="s">
        <v>1121</v>
      </c>
      <c r="D652" s="249" t="s">
        <v>1088</v>
      </c>
    </row>
    <row r="653" customFormat="false" ht="25.5" hidden="false" customHeight="false" outlineLevel="0" collapsed="false">
      <c r="A653" s="247" t="str">
        <f aca="false">IF((SUM('Раздел 3'!J41:J41)&gt;=SUM('Раздел 3'!L41:L41)),"","Неверно!")</f>
        <v/>
      </c>
      <c r="B653" s="248" t="n">
        <v>124473</v>
      </c>
      <c r="C653" s="249" t="s">
        <v>1122</v>
      </c>
      <c r="D653" s="249" t="s">
        <v>1088</v>
      </c>
    </row>
    <row r="654" customFormat="false" ht="25.5" hidden="false" customHeight="false" outlineLevel="0" collapsed="false">
      <c r="A654" s="247" t="str">
        <f aca="false">IF((SUM('Раздел 3'!J42:J42)&gt;=SUM('Раздел 3'!L42:L42)),"","Неверно!")</f>
        <v/>
      </c>
      <c r="B654" s="248" t="n">
        <v>124473</v>
      </c>
      <c r="C654" s="249" t="s">
        <v>1123</v>
      </c>
      <c r="D654" s="249" t="s">
        <v>1088</v>
      </c>
    </row>
    <row r="655" customFormat="false" ht="25.5" hidden="false" customHeight="false" outlineLevel="0" collapsed="false">
      <c r="A655" s="247" t="str">
        <f aca="false">IF((SUM('Раздел 3'!J43:J43)&gt;=SUM('Раздел 3'!L43:L43)),"","Неверно!")</f>
        <v/>
      </c>
      <c r="B655" s="248" t="n">
        <v>124473</v>
      </c>
      <c r="C655" s="249" t="s">
        <v>1124</v>
      </c>
      <c r="D655" s="249" t="s">
        <v>1088</v>
      </c>
    </row>
    <row r="656" customFormat="false" ht="25.5" hidden="false" customHeight="false" outlineLevel="0" collapsed="false">
      <c r="A656" s="247" t="str">
        <f aca="false">IF((SUM('Раздел 3'!J44:J44)&gt;=SUM('Раздел 3'!L44:L44)),"","Неверно!")</f>
        <v/>
      </c>
      <c r="B656" s="248" t="n">
        <v>124473</v>
      </c>
      <c r="C656" s="249" t="s">
        <v>1125</v>
      </c>
      <c r="D656" s="249" t="s">
        <v>1088</v>
      </c>
    </row>
    <row r="657" customFormat="false" ht="25.5" hidden="false" customHeight="false" outlineLevel="0" collapsed="false">
      <c r="A657" s="247" t="str">
        <f aca="false">IF((SUM('Раздел 3'!J45:J45)&gt;=SUM('Раздел 3'!L45:L45)),"","Неверно!")</f>
        <v/>
      </c>
      <c r="B657" s="248" t="n">
        <v>124473</v>
      </c>
      <c r="C657" s="249" t="s">
        <v>1126</v>
      </c>
      <c r="D657" s="249" t="s">
        <v>1088</v>
      </c>
    </row>
    <row r="658" customFormat="false" ht="25.5" hidden="false" customHeight="false" outlineLevel="0" collapsed="false">
      <c r="A658" s="247" t="str">
        <f aca="false">IF((SUM('Раздел 3'!J46:J46)&gt;=SUM('Раздел 3'!L46:L46)),"","Неверно!")</f>
        <v/>
      </c>
      <c r="B658" s="248" t="n">
        <v>124473</v>
      </c>
      <c r="C658" s="249" t="s">
        <v>1127</v>
      </c>
      <c r="D658" s="249" t="s">
        <v>1088</v>
      </c>
    </row>
    <row r="659" customFormat="false" ht="25.5" hidden="false" customHeight="false" outlineLevel="0" collapsed="false">
      <c r="A659" s="247" t="str">
        <f aca="false">IF((SUM('Раздел 3'!J47:J47)&gt;=SUM('Раздел 3'!L47:L47)),"","Неверно!")</f>
        <v/>
      </c>
      <c r="B659" s="248" t="n">
        <v>124473</v>
      </c>
      <c r="C659" s="249" t="s">
        <v>1128</v>
      </c>
      <c r="D659" s="249" t="s">
        <v>1088</v>
      </c>
    </row>
    <row r="660" customFormat="false" ht="25.5" hidden="false" customHeight="false" outlineLevel="0" collapsed="false">
      <c r="A660" s="247" t="str">
        <f aca="false">IF((SUM('Раздел 3'!J48:J48)&gt;=SUM('Раздел 3'!L48:L48)),"","Неверно!")</f>
        <v/>
      </c>
      <c r="B660" s="248" t="n">
        <v>124473</v>
      </c>
      <c r="C660" s="249" t="s">
        <v>1129</v>
      </c>
      <c r="D660" s="249" t="s">
        <v>1088</v>
      </c>
    </row>
    <row r="661" customFormat="false" ht="25.5" hidden="false" customHeight="false" outlineLevel="0" collapsed="false">
      <c r="A661" s="247" t="str">
        <f aca="false">IF((SUM('Раздел 3'!J49:J49)&gt;=SUM('Раздел 3'!L49:L49)),"","Неверно!")</f>
        <v/>
      </c>
      <c r="B661" s="248" t="n">
        <v>124473</v>
      </c>
      <c r="C661" s="249" t="s">
        <v>1130</v>
      </c>
      <c r="D661" s="249" t="s">
        <v>1088</v>
      </c>
    </row>
    <row r="662" customFormat="false" ht="25.5" hidden="false" customHeight="false" outlineLevel="0" collapsed="false">
      <c r="A662" s="247" t="str">
        <f aca="false">IF((SUM('Раздел 3'!J50:J50)&gt;=SUM('Раздел 3'!L50:L50)),"","Неверно!")</f>
        <v/>
      </c>
      <c r="B662" s="248" t="n">
        <v>124473</v>
      </c>
      <c r="C662" s="249" t="s">
        <v>1131</v>
      </c>
      <c r="D662" s="249" t="s">
        <v>1088</v>
      </c>
    </row>
    <row r="663" customFormat="false" ht="25.5" hidden="false" customHeight="false" outlineLevel="0" collapsed="false">
      <c r="A663" s="247" t="str">
        <f aca="false">IF((SUM('Раздел 3'!J51:J51)&gt;=SUM('Раздел 3'!L51:L51)),"","Неверно!")</f>
        <v/>
      </c>
      <c r="B663" s="248" t="n">
        <v>124473</v>
      </c>
      <c r="C663" s="249" t="s">
        <v>1132</v>
      </c>
      <c r="D663" s="249" t="s">
        <v>1088</v>
      </c>
    </row>
    <row r="664" customFormat="false" ht="25.5" hidden="false" customHeight="false" outlineLevel="0" collapsed="false">
      <c r="A664" s="247" t="str">
        <f aca="false">IF((SUM('Раздел 3'!J52:J52)&gt;=SUM('Раздел 3'!L52:L52)),"","Неверно!")</f>
        <v/>
      </c>
      <c r="B664" s="248" t="n">
        <v>124473</v>
      </c>
      <c r="C664" s="249" t="s">
        <v>1133</v>
      </c>
      <c r="D664" s="249" t="s">
        <v>1088</v>
      </c>
    </row>
    <row r="665" customFormat="false" ht="25.5" hidden="false" customHeight="false" outlineLevel="0" collapsed="false">
      <c r="A665" s="247" t="str">
        <f aca="false">IF((SUM('Раздел 3'!J53:J53)&gt;=SUM('Раздел 3'!L53:L53)),"","Неверно!")</f>
        <v/>
      </c>
      <c r="B665" s="248" t="n">
        <v>124473</v>
      </c>
      <c r="C665" s="249" t="s">
        <v>1134</v>
      </c>
      <c r="D665" s="249" t="s">
        <v>1088</v>
      </c>
    </row>
    <row r="666" customFormat="false" ht="25.5" hidden="false" customHeight="false" outlineLevel="0" collapsed="false">
      <c r="A666" s="247" t="str">
        <f aca="false">IF((SUM('Раздел 3'!J54:J54)&gt;=SUM('Раздел 3'!L54:L54)),"","Неверно!")</f>
        <v/>
      </c>
      <c r="B666" s="248" t="n">
        <v>124473</v>
      </c>
      <c r="C666" s="249" t="s">
        <v>1135</v>
      </c>
      <c r="D666" s="249" t="s">
        <v>1088</v>
      </c>
    </row>
    <row r="667" customFormat="false" ht="25.5" hidden="false" customHeight="false" outlineLevel="0" collapsed="false">
      <c r="A667" s="247" t="str">
        <f aca="false">IF((SUM('Раздел 3'!J55:J55)&gt;=SUM('Раздел 3'!L55:L55)),"","Неверно!")</f>
        <v/>
      </c>
      <c r="B667" s="248" t="n">
        <v>124473</v>
      </c>
      <c r="C667" s="249" t="s">
        <v>1136</v>
      </c>
      <c r="D667" s="249" t="s">
        <v>1088</v>
      </c>
    </row>
    <row r="668" customFormat="false" ht="25.5" hidden="false" customHeight="false" outlineLevel="0" collapsed="false">
      <c r="A668" s="247" t="str">
        <f aca="false">IF((SUM('Раздел 3'!J56:J56)&gt;=SUM('Раздел 3'!L56:L56)),"","Неверно!")</f>
        <v/>
      </c>
      <c r="B668" s="248" t="n">
        <v>124473</v>
      </c>
      <c r="C668" s="249" t="s">
        <v>1137</v>
      </c>
      <c r="D668" s="249" t="s">
        <v>1088</v>
      </c>
    </row>
    <row r="669" customFormat="false" ht="25.5" hidden="false" customHeight="false" outlineLevel="0" collapsed="false">
      <c r="A669" s="247" t="str">
        <f aca="false">IF((SUM('Раздел 3'!J57:J57)&gt;=SUM('Раздел 3'!L57:L57)),"","Неверно!")</f>
        <v/>
      </c>
      <c r="B669" s="248" t="n">
        <v>124473</v>
      </c>
      <c r="C669" s="249" t="s">
        <v>1138</v>
      </c>
      <c r="D669" s="249" t="s">
        <v>1088</v>
      </c>
    </row>
    <row r="670" customFormat="false" ht="25.5" hidden="false" customHeight="false" outlineLevel="0" collapsed="false">
      <c r="A670" s="247" t="str">
        <f aca="false">IF((SUM('Раздел 3'!J58:J58)&gt;=SUM('Раздел 3'!L58:L58)),"","Неверно!")</f>
        <v/>
      </c>
      <c r="B670" s="248" t="n">
        <v>124473</v>
      </c>
      <c r="C670" s="249" t="s">
        <v>1139</v>
      </c>
      <c r="D670" s="249" t="s">
        <v>1088</v>
      </c>
    </row>
    <row r="671" customFormat="false" ht="25.5" hidden="false" customHeight="false" outlineLevel="0" collapsed="false">
      <c r="A671" s="247" t="str">
        <f aca="false">IF((SUM('Раздел 3'!J59:J59)&gt;=SUM('Раздел 3'!L59:L59)),"","Неверно!")</f>
        <v/>
      </c>
      <c r="B671" s="248" t="n">
        <v>124473</v>
      </c>
      <c r="C671" s="249" t="s">
        <v>1140</v>
      </c>
      <c r="D671" s="249" t="s">
        <v>1088</v>
      </c>
    </row>
    <row r="672" customFormat="false" ht="25.5" hidden="false" customHeight="false" outlineLevel="0" collapsed="false">
      <c r="A672" s="247" t="str">
        <f aca="false">IF((SUM('Раздел 3'!J60:J60)&gt;=SUM('Раздел 3'!L60:L60)),"","Неверно!")</f>
        <v/>
      </c>
      <c r="B672" s="248" t="n">
        <v>124473</v>
      </c>
      <c r="C672" s="249" t="s">
        <v>1141</v>
      </c>
      <c r="D672" s="249" t="s">
        <v>1088</v>
      </c>
    </row>
    <row r="673" customFormat="false" ht="25.5" hidden="false" customHeight="false" outlineLevel="0" collapsed="false">
      <c r="A673" s="247" t="str">
        <f aca="false">IF((SUM('Раздел 3'!J61:J61)&gt;=SUM('Раздел 3'!L61:L61)),"","Неверно!")</f>
        <v/>
      </c>
      <c r="B673" s="248" t="n">
        <v>124473</v>
      </c>
      <c r="C673" s="249" t="s">
        <v>1142</v>
      </c>
      <c r="D673" s="249" t="s">
        <v>1088</v>
      </c>
    </row>
    <row r="674" customFormat="false" ht="25.5" hidden="false" customHeight="false" outlineLevel="0" collapsed="false">
      <c r="A674" s="247" t="str">
        <f aca="false">IF((SUM('Раздел 3'!J62:J62)&gt;=SUM('Раздел 3'!L62:L62)),"","Неверно!")</f>
        <v/>
      </c>
      <c r="B674" s="248" t="n">
        <v>124473</v>
      </c>
      <c r="C674" s="249" t="s">
        <v>1143</v>
      </c>
      <c r="D674" s="249" t="s">
        <v>1088</v>
      </c>
    </row>
    <row r="675" customFormat="false" ht="25.5" hidden="false" customHeight="false" outlineLevel="0" collapsed="false">
      <c r="A675" s="247" t="str">
        <f aca="false">IF((SUM('Раздел 3'!J63:J63)&gt;=SUM('Раздел 3'!L63:L63)),"","Неверно!")</f>
        <v/>
      </c>
      <c r="B675" s="248" t="n">
        <v>124473</v>
      </c>
      <c r="C675" s="249" t="s">
        <v>1144</v>
      </c>
      <c r="D675" s="249" t="s">
        <v>1088</v>
      </c>
    </row>
    <row r="676" customFormat="false" ht="25.5" hidden="false" customHeight="false" outlineLevel="0" collapsed="false">
      <c r="A676" s="247" t="str">
        <f aca="false">IF((SUM('Раздел 3'!J64:J64)&gt;=SUM('Раздел 3'!L64:L64)),"","Неверно!")</f>
        <v/>
      </c>
      <c r="B676" s="248" t="n">
        <v>124473</v>
      </c>
      <c r="C676" s="249" t="s">
        <v>1145</v>
      </c>
      <c r="D676" s="249" t="s">
        <v>1088</v>
      </c>
    </row>
    <row r="677" customFormat="false" ht="25.5" hidden="false" customHeight="false" outlineLevel="0" collapsed="false">
      <c r="A677" s="247" t="str">
        <f aca="false">IF((SUM('Раздел 3'!J65:J65)&gt;=SUM('Раздел 3'!L65:L65)),"","Неверно!")</f>
        <v/>
      </c>
      <c r="B677" s="248" t="n">
        <v>124473</v>
      </c>
      <c r="C677" s="249" t="s">
        <v>1146</v>
      </c>
      <c r="D677" s="249" t="s">
        <v>1088</v>
      </c>
    </row>
    <row r="678" customFormat="false" ht="25.5" hidden="false" customHeight="false" outlineLevel="0" collapsed="false">
      <c r="A678" s="247" t="str">
        <f aca="false">IF((SUM('Раздел 3'!J66:J66)&gt;=SUM('Раздел 3'!L66:L66)),"","Неверно!")</f>
        <v/>
      </c>
      <c r="B678" s="248" t="n">
        <v>124473</v>
      </c>
      <c r="C678" s="249" t="s">
        <v>1147</v>
      </c>
      <c r="D678" s="249" t="s">
        <v>1088</v>
      </c>
    </row>
    <row r="679" customFormat="false" ht="25.5" hidden="false" customHeight="false" outlineLevel="0" collapsed="false">
      <c r="A679" s="247" t="str">
        <f aca="false">IF((SUM('Раздел 3'!J67:J67)&gt;=SUM('Раздел 3'!L67:L67)),"","Неверно!")</f>
        <v/>
      </c>
      <c r="B679" s="248" t="n">
        <v>124473</v>
      </c>
      <c r="C679" s="249" t="s">
        <v>1148</v>
      </c>
      <c r="D679" s="249" t="s">
        <v>1088</v>
      </c>
    </row>
    <row r="680" customFormat="false" ht="25.5" hidden="false" customHeight="false" outlineLevel="0" collapsed="false">
      <c r="A680" s="247" t="str">
        <f aca="false">IF((SUM('Раздел 3'!J68:J68)&gt;=SUM('Раздел 3'!L68:L68)),"","Неверно!")</f>
        <v/>
      </c>
      <c r="B680" s="248" t="n">
        <v>124473</v>
      </c>
      <c r="C680" s="249" t="s">
        <v>1149</v>
      </c>
      <c r="D680" s="249" t="s">
        <v>1088</v>
      </c>
    </row>
    <row r="681" customFormat="false" ht="25.5" hidden="false" customHeight="false" outlineLevel="0" collapsed="false">
      <c r="A681" s="247" t="str">
        <f aca="false">IF((SUM('Раздел 3'!J69:J69)&gt;=SUM('Раздел 3'!L69:L69)),"","Неверно!")</f>
        <v/>
      </c>
      <c r="B681" s="248" t="n">
        <v>124473</v>
      </c>
      <c r="C681" s="249" t="s">
        <v>1150</v>
      </c>
      <c r="D681" s="249" t="s">
        <v>1088</v>
      </c>
    </row>
    <row r="682" customFormat="false" ht="25.5" hidden="false" customHeight="false" outlineLevel="0" collapsed="false">
      <c r="A682" s="247" t="str">
        <f aca="false">IF((SUM('Раздел 3'!J70:J70)&gt;=SUM('Раздел 3'!L70:L70)),"","Неверно!")</f>
        <v/>
      </c>
      <c r="B682" s="248" t="n">
        <v>124473</v>
      </c>
      <c r="C682" s="249" t="s">
        <v>1151</v>
      </c>
      <c r="D682" s="249" t="s">
        <v>1088</v>
      </c>
    </row>
    <row r="683" customFormat="false" ht="25.5" hidden="false" customHeight="false" outlineLevel="0" collapsed="false">
      <c r="A683" s="247" t="str">
        <f aca="false">IF((SUM('Раздел 3'!J71:J71)&gt;=SUM('Раздел 3'!L71:L71)),"","Неверно!")</f>
        <v/>
      </c>
      <c r="B683" s="248" t="n">
        <v>124473</v>
      </c>
      <c r="C683" s="249" t="s">
        <v>1152</v>
      </c>
      <c r="D683" s="249" t="s">
        <v>1088</v>
      </c>
    </row>
    <row r="684" customFormat="false" ht="25.5" hidden="false" customHeight="false" outlineLevel="0" collapsed="false">
      <c r="A684" s="247" t="str">
        <f aca="false">IF((SUM('Раздел 3'!J72:J72)&gt;=SUM('Раздел 3'!L72:L72)),"","Неверно!")</f>
        <v/>
      </c>
      <c r="B684" s="248" t="n">
        <v>124473</v>
      </c>
      <c r="C684" s="249" t="s">
        <v>1153</v>
      </c>
      <c r="D684" s="249" t="s">
        <v>1088</v>
      </c>
    </row>
    <row r="685" customFormat="false" ht="25.5" hidden="false" customHeight="false" outlineLevel="0" collapsed="false">
      <c r="A685" s="247" t="str">
        <f aca="false">IF((SUM('Раздел 3'!J73:J73)&gt;=SUM('Раздел 3'!L73:L73)),"","Неверно!")</f>
        <v/>
      </c>
      <c r="B685" s="248" t="n">
        <v>124473</v>
      </c>
      <c r="C685" s="249" t="s">
        <v>1154</v>
      </c>
      <c r="D685" s="249" t="s">
        <v>1088</v>
      </c>
    </row>
    <row r="686" customFormat="false" ht="25.5" hidden="false" customHeight="false" outlineLevel="0" collapsed="false">
      <c r="A686" s="247" t="str">
        <f aca="false">IF((SUM('Раздел 3'!J74:J74)&gt;=SUM('Раздел 3'!L74:L74)),"","Неверно!")</f>
        <v/>
      </c>
      <c r="B686" s="248" t="n">
        <v>124473</v>
      </c>
      <c r="C686" s="249" t="s">
        <v>1155</v>
      </c>
      <c r="D686" s="249" t="s">
        <v>1088</v>
      </c>
    </row>
    <row r="687" customFormat="false" ht="25.5" hidden="false" customHeight="false" outlineLevel="0" collapsed="false">
      <c r="A687" s="247" t="str">
        <f aca="false">IF((SUM('Раздел 3'!J75:J75)&gt;=SUM('Раздел 3'!L75:L75)),"","Неверно!")</f>
        <v/>
      </c>
      <c r="B687" s="248" t="n">
        <v>124473</v>
      </c>
      <c r="C687" s="249" t="s">
        <v>1156</v>
      </c>
      <c r="D687" s="249" t="s">
        <v>1088</v>
      </c>
    </row>
    <row r="688" customFormat="false" ht="25.5" hidden="false" customHeight="false" outlineLevel="0" collapsed="false">
      <c r="A688" s="247" t="str">
        <f aca="false">IF((SUM('Раздел 3'!J76:J76)&gt;=SUM('Раздел 3'!L76:L76)),"","Неверно!")</f>
        <v/>
      </c>
      <c r="B688" s="248" t="n">
        <v>124473</v>
      </c>
      <c r="C688" s="249" t="s">
        <v>1157</v>
      </c>
      <c r="D688" s="249" t="s">
        <v>1088</v>
      </c>
    </row>
    <row r="689" customFormat="false" ht="25.5" hidden="false" customHeight="false" outlineLevel="0" collapsed="false">
      <c r="A689" s="247" t="str">
        <f aca="false">IF((SUM('Раздел 3'!J77:J77)&gt;=SUM('Раздел 3'!L77:L77)),"","Неверно!")</f>
        <v/>
      </c>
      <c r="B689" s="248" t="n">
        <v>124473</v>
      </c>
      <c r="C689" s="249" t="s">
        <v>1158</v>
      </c>
      <c r="D689" s="249" t="s">
        <v>1088</v>
      </c>
    </row>
    <row r="690" customFormat="false" ht="25.5" hidden="false" customHeight="false" outlineLevel="0" collapsed="false">
      <c r="A690" s="247" t="str">
        <f aca="false">IF((SUM('Раздел 3'!J78:J78)&gt;=SUM('Раздел 3'!L78:L78)),"","Неверно!")</f>
        <v/>
      </c>
      <c r="B690" s="248" t="n">
        <v>124473</v>
      </c>
      <c r="C690" s="249" t="s">
        <v>1159</v>
      </c>
      <c r="D690" s="249" t="s">
        <v>1088</v>
      </c>
    </row>
    <row r="691" customFormat="false" ht="25.5" hidden="false" customHeight="false" outlineLevel="0" collapsed="false">
      <c r="A691" s="247" t="str">
        <f aca="false">IF((SUM('Раздел 3'!J79:J79)&gt;=SUM('Раздел 3'!L79:L79)),"","Неверно!")</f>
        <v/>
      </c>
      <c r="B691" s="248" t="n">
        <v>124473</v>
      </c>
      <c r="C691" s="249" t="s">
        <v>1160</v>
      </c>
      <c r="D691" s="249" t="s">
        <v>1088</v>
      </c>
    </row>
    <row r="692" customFormat="false" ht="25.5" hidden="false" customHeight="false" outlineLevel="0" collapsed="false">
      <c r="A692" s="247" t="str">
        <f aca="false">IF((SUM('Раздел 3'!J80:J80)&gt;=SUM('Раздел 3'!L80:L80)),"","Неверно!")</f>
        <v/>
      </c>
      <c r="B692" s="248" t="n">
        <v>124473</v>
      </c>
      <c r="C692" s="249" t="s">
        <v>1161</v>
      </c>
      <c r="D692" s="249" t="s">
        <v>1088</v>
      </c>
    </row>
    <row r="693" customFormat="false" ht="25.5" hidden="false" customHeight="false" outlineLevel="0" collapsed="false">
      <c r="A693" s="247" t="str">
        <f aca="false">IF((SUM('Раздел 3'!J81:J81)&gt;=SUM('Раздел 3'!L81:L81)),"","Неверно!")</f>
        <v/>
      </c>
      <c r="B693" s="248" t="n">
        <v>124473</v>
      </c>
      <c r="C693" s="249" t="s">
        <v>1162</v>
      </c>
      <c r="D693" s="249" t="s">
        <v>1088</v>
      </c>
    </row>
    <row r="694" customFormat="false" ht="25.5" hidden="false" customHeight="false" outlineLevel="0" collapsed="false">
      <c r="A694" s="247" t="str">
        <f aca="false">IF((SUM('Раздел 3'!J82:J82)&gt;=SUM('Раздел 3'!L82:L82)),"","Неверно!")</f>
        <v/>
      </c>
      <c r="B694" s="248" t="n">
        <v>124473</v>
      </c>
      <c r="C694" s="249" t="s">
        <v>1163</v>
      </c>
      <c r="D694" s="249" t="s">
        <v>1088</v>
      </c>
    </row>
    <row r="695" customFormat="false" ht="25.5" hidden="false" customHeight="false" outlineLevel="0" collapsed="false">
      <c r="A695" s="247" t="str">
        <f aca="false">IF((SUM('Раздел 3'!J83:J83)&gt;=SUM('Раздел 3'!L83:L83)),"","Неверно!")</f>
        <v/>
      </c>
      <c r="B695" s="248" t="n">
        <v>124473</v>
      </c>
      <c r="C695" s="249" t="s">
        <v>1164</v>
      </c>
      <c r="D695" s="249" t="s">
        <v>1088</v>
      </c>
    </row>
    <row r="696" customFormat="false" ht="25.5" hidden="false" customHeight="false" outlineLevel="0" collapsed="false">
      <c r="A696" s="247" t="str">
        <f aca="false">IF((SUM('Раздел 3'!J84:J84)&gt;=SUM('Раздел 3'!L84:L84)),"","Неверно!")</f>
        <v/>
      </c>
      <c r="B696" s="248" t="n">
        <v>124473</v>
      </c>
      <c r="C696" s="249" t="s">
        <v>1165</v>
      </c>
      <c r="D696" s="249" t="s">
        <v>1088</v>
      </c>
    </row>
    <row r="697" customFormat="false" ht="25.5" hidden="false" customHeight="false" outlineLevel="0" collapsed="false">
      <c r="A697" s="247" t="str">
        <f aca="false">IF((SUM('Раздел 3'!J85:J85)&gt;=SUM('Раздел 3'!L85:L85)),"","Неверно!")</f>
        <v/>
      </c>
      <c r="B697" s="248" t="n">
        <v>124473</v>
      </c>
      <c r="C697" s="249" t="s">
        <v>1166</v>
      </c>
      <c r="D697" s="249" t="s">
        <v>1088</v>
      </c>
    </row>
    <row r="698" customFormat="false" ht="25.5" hidden="false" customHeight="false" outlineLevel="0" collapsed="false">
      <c r="A698" s="247" t="str">
        <f aca="false">IF((SUM('Раздел 3'!J86:J86)&gt;=SUM('Раздел 3'!L86:L86)),"","Неверно!")</f>
        <v/>
      </c>
      <c r="B698" s="248" t="n">
        <v>124473</v>
      </c>
      <c r="C698" s="249" t="s">
        <v>1167</v>
      </c>
      <c r="D698" s="249" t="s">
        <v>1088</v>
      </c>
    </row>
    <row r="699" customFormat="false" ht="25.5" hidden="false" customHeight="false" outlineLevel="0" collapsed="false">
      <c r="A699" s="247" t="str">
        <f aca="false">IF((SUM('Раздел 3'!J87:J87)&gt;=SUM('Раздел 3'!L87:L87)),"","Неверно!")</f>
        <v/>
      </c>
      <c r="B699" s="248" t="n">
        <v>124473</v>
      </c>
      <c r="C699" s="249" t="s">
        <v>1168</v>
      </c>
      <c r="D699" s="249" t="s">
        <v>1088</v>
      </c>
    </row>
    <row r="700" customFormat="false" ht="25.5" hidden="false" customHeight="false" outlineLevel="0" collapsed="false">
      <c r="A700" s="247" t="str">
        <f aca="false">IF((SUM('Раздел 3'!J88:J88)&gt;=SUM('Раздел 3'!L88:L88)),"","Неверно!")</f>
        <v/>
      </c>
      <c r="B700" s="248" t="n">
        <v>124473</v>
      </c>
      <c r="C700" s="249" t="s">
        <v>1169</v>
      </c>
      <c r="D700" s="249" t="s">
        <v>1088</v>
      </c>
    </row>
    <row r="701" customFormat="false" ht="25.5" hidden="false" customHeight="false" outlineLevel="0" collapsed="false">
      <c r="A701" s="247" t="str">
        <f aca="false">IF((SUM('Раздел 3'!J89:J89)&gt;=SUM('Раздел 3'!L89:L89)),"","Неверно!")</f>
        <v/>
      </c>
      <c r="B701" s="248" t="n">
        <v>124473</v>
      </c>
      <c r="C701" s="249" t="s">
        <v>1170</v>
      </c>
      <c r="D701" s="249" t="s">
        <v>1088</v>
      </c>
    </row>
    <row r="702" customFormat="false" ht="25.5" hidden="false" customHeight="false" outlineLevel="0" collapsed="false">
      <c r="A702" s="247" t="str">
        <f aca="false">IF((SUM('Раздел 3'!J90:J90)&gt;=SUM('Раздел 3'!L90:L90)),"","Неверно!")</f>
        <v/>
      </c>
      <c r="B702" s="248" t="n">
        <v>124473</v>
      </c>
      <c r="C702" s="249" t="s">
        <v>1171</v>
      </c>
      <c r="D702" s="249" t="s">
        <v>1088</v>
      </c>
    </row>
    <row r="703" customFormat="false" ht="25.5" hidden="false" customHeight="false" outlineLevel="0" collapsed="false">
      <c r="A703" s="247" t="str">
        <f aca="false">IF((SUM('Раздел 3'!J91:J91)&gt;=SUM('Раздел 3'!L91:L91)),"","Неверно!")</f>
        <v/>
      </c>
      <c r="B703" s="248" t="n">
        <v>124473</v>
      </c>
      <c r="C703" s="249" t="s">
        <v>1172</v>
      </c>
      <c r="D703" s="249" t="s">
        <v>1088</v>
      </c>
    </row>
    <row r="704" customFormat="false" ht="25.5" hidden="false" customHeight="false" outlineLevel="0" collapsed="false">
      <c r="A704" s="247" t="str">
        <f aca="false">IF((SUM('Раздел 3'!J92:J92)&gt;=SUM('Раздел 3'!L92:L92)),"","Неверно!")</f>
        <v/>
      </c>
      <c r="B704" s="248" t="n">
        <v>124473</v>
      </c>
      <c r="C704" s="249" t="s">
        <v>1173</v>
      </c>
      <c r="D704" s="249" t="s">
        <v>1088</v>
      </c>
    </row>
    <row r="705" customFormat="false" ht="25.5" hidden="false" customHeight="false" outlineLevel="0" collapsed="false">
      <c r="A705" s="247" t="str">
        <f aca="false">IF((SUM('Раздел 3'!J93:J93)&gt;=SUM('Раздел 3'!L93:L93)),"","Неверно!")</f>
        <v/>
      </c>
      <c r="B705" s="248" t="n">
        <v>124473</v>
      </c>
      <c r="C705" s="249" t="s">
        <v>1174</v>
      </c>
      <c r="D705" s="249" t="s">
        <v>1088</v>
      </c>
    </row>
    <row r="706" customFormat="false" ht="25.5" hidden="false" customHeight="false" outlineLevel="0" collapsed="false">
      <c r="A706" s="247" t="str">
        <f aca="false">IF((SUM('Раздел 3'!J94:J94)&gt;=SUM('Раздел 3'!L94:L94)),"","Неверно!")</f>
        <v/>
      </c>
      <c r="B706" s="248" t="n">
        <v>124473</v>
      </c>
      <c r="C706" s="249" t="s">
        <v>1175</v>
      </c>
      <c r="D706" s="249" t="s">
        <v>1088</v>
      </c>
    </row>
    <row r="707" customFormat="false" ht="25.5" hidden="false" customHeight="false" outlineLevel="0" collapsed="false">
      <c r="A707" s="247" t="str">
        <f aca="false">IF((SUM('Раздел 3'!J95:J95)&gt;=SUM('Раздел 3'!L95:L95)),"","Неверно!")</f>
        <v/>
      </c>
      <c r="B707" s="248" t="n">
        <v>124473</v>
      </c>
      <c r="C707" s="249" t="s">
        <v>1176</v>
      </c>
      <c r="D707" s="249" t="s">
        <v>1088</v>
      </c>
    </row>
    <row r="708" customFormat="false" ht="25.5" hidden="false" customHeight="false" outlineLevel="0" collapsed="false">
      <c r="A708" s="247" t="str">
        <f aca="false">IF((SUM('Раздел 3'!J96:J96)&gt;=SUM('Раздел 3'!L96:L96)),"","Неверно!")</f>
        <v/>
      </c>
      <c r="B708" s="248" t="n">
        <v>124473</v>
      </c>
      <c r="C708" s="249" t="s">
        <v>1177</v>
      </c>
      <c r="D708" s="249" t="s">
        <v>1088</v>
      </c>
    </row>
    <row r="709" customFormat="false" ht="25.5" hidden="false" customHeight="false" outlineLevel="0" collapsed="false">
      <c r="A709" s="247" t="str">
        <f aca="false">IF((SUM('Раздел 3'!J97:J97)&gt;=SUM('Раздел 3'!L97:L97)),"","Неверно!")</f>
        <v/>
      </c>
      <c r="B709" s="248" t="n">
        <v>124473</v>
      </c>
      <c r="C709" s="249" t="s">
        <v>1178</v>
      </c>
      <c r="D709" s="249" t="s">
        <v>1088</v>
      </c>
    </row>
    <row r="710" customFormat="false" ht="25.5" hidden="false" customHeight="false" outlineLevel="0" collapsed="false">
      <c r="A710" s="247" t="str">
        <f aca="false">IF((SUM('Раздел 3'!J98:J98)&gt;=SUM('Раздел 3'!L98:L98)),"","Неверно!")</f>
        <v/>
      </c>
      <c r="B710" s="248" t="n">
        <v>124473</v>
      </c>
      <c r="C710" s="249" t="s">
        <v>1179</v>
      </c>
      <c r="D710" s="249" t="s">
        <v>1088</v>
      </c>
    </row>
    <row r="711" customFormat="false" ht="25.5" hidden="false" customHeight="false" outlineLevel="0" collapsed="false">
      <c r="A711" s="247" t="str">
        <f aca="false">IF((SUM('Раздел 3'!J99:J99)&gt;=SUM('Раздел 3'!L99:L99)),"","Неверно!")</f>
        <v/>
      </c>
      <c r="B711" s="248" t="n">
        <v>124473</v>
      </c>
      <c r="C711" s="249" t="s">
        <v>1180</v>
      </c>
      <c r="D711" s="249" t="s">
        <v>1088</v>
      </c>
    </row>
    <row r="712" customFormat="false" ht="25.5" hidden="false" customHeight="false" outlineLevel="0" collapsed="false">
      <c r="A712" s="247" t="str">
        <f aca="false">IF((SUM('Раздел 3'!J100:J100)&gt;=SUM('Раздел 3'!L100:L100)),"","Неверно!")</f>
        <v/>
      </c>
      <c r="B712" s="248" t="n">
        <v>124473</v>
      </c>
      <c r="C712" s="249" t="s">
        <v>1181</v>
      </c>
      <c r="D712" s="249" t="s">
        <v>1088</v>
      </c>
    </row>
    <row r="713" customFormat="false" ht="25.5" hidden="false" customHeight="false" outlineLevel="0" collapsed="false">
      <c r="A713" s="247" t="str">
        <f aca="false">IF((SUM('Раздел 3'!J101:J101)&gt;=SUM('Раздел 3'!L101:L101)),"","Неверно!")</f>
        <v/>
      </c>
      <c r="B713" s="248" t="n">
        <v>124473</v>
      </c>
      <c r="C713" s="249" t="s">
        <v>1182</v>
      </c>
      <c r="D713" s="249" t="s">
        <v>1088</v>
      </c>
    </row>
    <row r="714" customFormat="false" ht="25.5" hidden="false" customHeight="false" outlineLevel="0" collapsed="false">
      <c r="A714" s="247" t="str">
        <f aca="false">IF((SUM('Раздел 3'!J102:J102)&gt;=SUM('Раздел 3'!L102:L102)),"","Неверно!")</f>
        <v/>
      </c>
      <c r="B714" s="248" t="n">
        <v>124473</v>
      </c>
      <c r="C714" s="249" t="s">
        <v>1183</v>
      </c>
      <c r="D714" s="249" t="s">
        <v>1088</v>
      </c>
    </row>
    <row r="715" customFormat="false" ht="25.5" hidden="false" customHeight="false" outlineLevel="0" collapsed="false">
      <c r="A715" s="247" t="str">
        <f aca="false">IF((SUM('Раздел 3'!J103:J103)&gt;=SUM('Раздел 3'!L103:L103)),"","Неверно!")</f>
        <v/>
      </c>
      <c r="B715" s="248" t="n">
        <v>124473</v>
      </c>
      <c r="C715" s="249" t="s">
        <v>1184</v>
      </c>
      <c r="D715" s="249" t="s">
        <v>1088</v>
      </c>
    </row>
    <row r="716" customFormat="false" ht="25.5" hidden="false" customHeight="false" outlineLevel="0" collapsed="false">
      <c r="A716" s="247" t="str">
        <f aca="false">IF((SUM('Раздел 3'!J104:J104)&gt;=SUM('Раздел 3'!L104:L104)),"","Неверно!")</f>
        <v/>
      </c>
      <c r="B716" s="248" t="n">
        <v>124473</v>
      </c>
      <c r="C716" s="249" t="s">
        <v>1185</v>
      </c>
      <c r="D716" s="249" t="s">
        <v>1088</v>
      </c>
    </row>
    <row r="717" customFormat="false" ht="25.5" hidden="false" customHeight="false" outlineLevel="0" collapsed="false">
      <c r="A717" s="247" t="str">
        <f aca="false">IF((SUM('Раздел 3'!J105:J105)&gt;=SUM('Раздел 3'!L105:L105)),"","Неверно!")</f>
        <v/>
      </c>
      <c r="B717" s="248" t="n">
        <v>124473</v>
      </c>
      <c r="C717" s="249" t="s">
        <v>1186</v>
      </c>
      <c r="D717" s="249" t="s">
        <v>1088</v>
      </c>
    </row>
    <row r="718" customFormat="false" ht="25.5" hidden="false" customHeight="false" outlineLevel="0" collapsed="false">
      <c r="A718" s="247" t="str">
        <f aca="false">IF((SUM('Раздел 3'!J106:J106)&gt;=SUM('Раздел 3'!L106:L106)),"","Неверно!")</f>
        <v/>
      </c>
      <c r="B718" s="248" t="n">
        <v>124473</v>
      </c>
      <c r="C718" s="249" t="s">
        <v>1187</v>
      </c>
      <c r="D718" s="249" t="s">
        <v>1088</v>
      </c>
    </row>
    <row r="719" customFormat="false" ht="25.5" hidden="false" customHeight="false" outlineLevel="0" collapsed="false">
      <c r="A719" s="247" t="str">
        <f aca="false">IF((SUM('Раздел 3'!J107:J107)&gt;=SUM('Раздел 3'!L107:L107)),"","Неверно!")</f>
        <v/>
      </c>
      <c r="B719" s="248" t="n">
        <v>124473</v>
      </c>
      <c r="C719" s="249" t="s">
        <v>1188</v>
      </c>
      <c r="D719" s="249" t="s">
        <v>1088</v>
      </c>
    </row>
    <row r="720" customFormat="false" ht="25.5" hidden="false" customHeight="false" outlineLevel="0" collapsed="false">
      <c r="A720" s="247" t="str">
        <f aca="false">IF((SUM('Раздел 3'!J108:J108)&gt;=SUM('Раздел 3'!L108:L108)),"","Неверно!")</f>
        <v/>
      </c>
      <c r="B720" s="248" t="n">
        <v>124473</v>
      </c>
      <c r="C720" s="249" t="s">
        <v>1189</v>
      </c>
      <c r="D720" s="249" t="s">
        <v>1088</v>
      </c>
    </row>
    <row r="721" customFormat="false" ht="25.5" hidden="false" customHeight="false" outlineLevel="0" collapsed="false">
      <c r="A721" s="247" t="str">
        <f aca="false">IF((SUM('Раздел 3'!J109:J109)&gt;=SUM('Раздел 3'!L109:L109)),"","Неверно!")</f>
        <v/>
      </c>
      <c r="B721" s="248" t="n">
        <v>124473</v>
      </c>
      <c r="C721" s="249" t="s">
        <v>1190</v>
      </c>
      <c r="D721" s="249" t="s">
        <v>1088</v>
      </c>
    </row>
    <row r="722" customFormat="false" ht="25.5" hidden="false" customHeight="false" outlineLevel="0" collapsed="false">
      <c r="A722" s="247" t="str">
        <f aca="false">IF((SUM('Раздел 3'!J7:J7)&gt;=SUM('Раздел 3'!K7:K7)),"","Неверно!")</f>
        <v/>
      </c>
      <c r="B722" s="248" t="n">
        <v>124474</v>
      </c>
      <c r="C722" s="249" t="s">
        <v>1191</v>
      </c>
      <c r="D722" s="249" t="s">
        <v>1192</v>
      </c>
    </row>
    <row r="723" customFormat="false" ht="25.5" hidden="false" customHeight="false" outlineLevel="0" collapsed="false">
      <c r="A723" s="247" t="str">
        <f aca="false">IF((SUM('Раздел 3'!J8:J8)&gt;=SUM('Раздел 3'!K8:K8)),"","Неверно!")</f>
        <v/>
      </c>
      <c r="B723" s="248" t="n">
        <v>124474</v>
      </c>
      <c r="C723" s="249" t="s">
        <v>1193</v>
      </c>
      <c r="D723" s="249" t="s">
        <v>1192</v>
      </c>
    </row>
    <row r="724" customFormat="false" ht="25.5" hidden="false" customHeight="false" outlineLevel="0" collapsed="false">
      <c r="A724" s="247" t="str">
        <f aca="false">IF((SUM('Раздел 3'!J9:J9)&gt;=SUM('Раздел 3'!K9:K9)),"","Неверно!")</f>
        <v/>
      </c>
      <c r="B724" s="248" t="n">
        <v>124474</v>
      </c>
      <c r="C724" s="249" t="s">
        <v>1194</v>
      </c>
      <c r="D724" s="249" t="s">
        <v>1192</v>
      </c>
    </row>
    <row r="725" customFormat="false" ht="25.5" hidden="false" customHeight="false" outlineLevel="0" collapsed="false">
      <c r="A725" s="247" t="str">
        <f aca="false">IF((SUM('Раздел 3'!J10:J10)&gt;=SUM('Раздел 3'!K10:K10)),"","Неверно!")</f>
        <v/>
      </c>
      <c r="B725" s="248" t="n">
        <v>124474</v>
      </c>
      <c r="C725" s="249" t="s">
        <v>1195</v>
      </c>
      <c r="D725" s="249" t="s">
        <v>1192</v>
      </c>
    </row>
    <row r="726" customFormat="false" ht="25.5" hidden="false" customHeight="false" outlineLevel="0" collapsed="false">
      <c r="A726" s="247" t="str">
        <f aca="false">IF((SUM('Раздел 3'!J11:J11)&gt;=SUM('Раздел 3'!K11:K11)),"","Неверно!")</f>
        <v/>
      </c>
      <c r="B726" s="248" t="n">
        <v>124474</v>
      </c>
      <c r="C726" s="249" t="s">
        <v>1196</v>
      </c>
      <c r="D726" s="249" t="s">
        <v>1192</v>
      </c>
    </row>
    <row r="727" customFormat="false" ht="25.5" hidden="false" customHeight="false" outlineLevel="0" collapsed="false">
      <c r="A727" s="247" t="str">
        <f aca="false">IF((SUM('Раздел 3'!J12:J12)&gt;=SUM('Раздел 3'!K12:K12)),"","Неверно!")</f>
        <v/>
      </c>
      <c r="B727" s="248" t="n">
        <v>124474</v>
      </c>
      <c r="C727" s="249" t="s">
        <v>1197</v>
      </c>
      <c r="D727" s="249" t="s">
        <v>1192</v>
      </c>
    </row>
    <row r="728" customFormat="false" ht="25.5" hidden="false" customHeight="false" outlineLevel="0" collapsed="false">
      <c r="A728" s="247" t="str">
        <f aca="false">IF((SUM('Раздел 3'!J13:J13)&gt;=SUM('Раздел 3'!K13:K13)),"","Неверно!")</f>
        <v/>
      </c>
      <c r="B728" s="248" t="n">
        <v>124474</v>
      </c>
      <c r="C728" s="249" t="s">
        <v>1198</v>
      </c>
      <c r="D728" s="249" t="s">
        <v>1192</v>
      </c>
    </row>
    <row r="729" customFormat="false" ht="25.5" hidden="false" customHeight="false" outlineLevel="0" collapsed="false">
      <c r="A729" s="247" t="str">
        <f aca="false">IF((SUM('Раздел 3'!J14:J14)&gt;=SUM('Раздел 3'!K14:K14)),"","Неверно!")</f>
        <v/>
      </c>
      <c r="B729" s="248" t="n">
        <v>124474</v>
      </c>
      <c r="C729" s="249" t="s">
        <v>1199</v>
      </c>
      <c r="D729" s="249" t="s">
        <v>1192</v>
      </c>
    </row>
    <row r="730" customFormat="false" ht="25.5" hidden="false" customHeight="false" outlineLevel="0" collapsed="false">
      <c r="A730" s="247" t="str">
        <f aca="false">IF((SUM('Раздел 3'!J15:J15)&gt;=SUM('Раздел 3'!K15:K15)),"","Неверно!")</f>
        <v/>
      </c>
      <c r="B730" s="248" t="n">
        <v>124474</v>
      </c>
      <c r="C730" s="249" t="s">
        <v>1200</v>
      </c>
      <c r="D730" s="249" t="s">
        <v>1192</v>
      </c>
    </row>
    <row r="731" customFormat="false" ht="25.5" hidden="false" customHeight="false" outlineLevel="0" collapsed="false">
      <c r="A731" s="247" t="str">
        <f aca="false">IF((SUM('Раздел 3'!J16:J16)&gt;=SUM('Раздел 3'!K16:K16)),"","Неверно!")</f>
        <v/>
      </c>
      <c r="B731" s="248" t="n">
        <v>124474</v>
      </c>
      <c r="C731" s="249" t="s">
        <v>1201</v>
      </c>
      <c r="D731" s="249" t="s">
        <v>1192</v>
      </c>
    </row>
    <row r="732" customFormat="false" ht="25.5" hidden="false" customHeight="false" outlineLevel="0" collapsed="false">
      <c r="A732" s="247" t="str">
        <f aca="false">IF((SUM('Раздел 3'!J17:J17)&gt;=SUM('Раздел 3'!K17:K17)),"","Неверно!")</f>
        <v/>
      </c>
      <c r="B732" s="248" t="n">
        <v>124474</v>
      </c>
      <c r="C732" s="249" t="s">
        <v>1202</v>
      </c>
      <c r="D732" s="249" t="s">
        <v>1192</v>
      </c>
    </row>
    <row r="733" customFormat="false" ht="25.5" hidden="false" customHeight="false" outlineLevel="0" collapsed="false">
      <c r="A733" s="247" t="str">
        <f aca="false">IF((SUM('Раздел 3'!J18:J18)&gt;=SUM('Раздел 3'!K18:K18)),"","Неверно!")</f>
        <v/>
      </c>
      <c r="B733" s="248" t="n">
        <v>124474</v>
      </c>
      <c r="C733" s="249" t="s">
        <v>1203</v>
      </c>
      <c r="D733" s="249" t="s">
        <v>1192</v>
      </c>
    </row>
    <row r="734" customFormat="false" ht="25.5" hidden="false" customHeight="false" outlineLevel="0" collapsed="false">
      <c r="A734" s="247" t="str">
        <f aca="false">IF((SUM('Раздел 3'!J19:J19)&gt;=SUM('Раздел 3'!K19:K19)),"","Неверно!")</f>
        <v/>
      </c>
      <c r="B734" s="248" t="n">
        <v>124474</v>
      </c>
      <c r="C734" s="249" t="s">
        <v>1204</v>
      </c>
      <c r="D734" s="249" t="s">
        <v>1192</v>
      </c>
    </row>
    <row r="735" customFormat="false" ht="25.5" hidden="false" customHeight="false" outlineLevel="0" collapsed="false">
      <c r="A735" s="247" t="str">
        <f aca="false">IF((SUM('Раздел 3'!J20:J20)&gt;=SUM('Раздел 3'!K20:K20)),"","Неверно!")</f>
        <v/>
      </c>
      <c r="B735" s="248" t="n">
        <v>124474</v>
      </c>
      <c r="C735" s="249" t="s">
        <v>1205</v>
      </c>
      <c r="D735" s="249" t="s">
        <v>1192</v>
      </c>
    </row>
    <row r="736" customFormat="false" ht="25.5" hidden="false" customHeight="false" outlineLevel="0" collapsed="false">
      <c r="A736" s="247" t="str">
        <f aca="false">IF((SUM('Раздел 3'!J21:J21)&gt;=SUM('Раздел 3'!K21:K21)),"","Неверно!")</f>
        <v/>
      </c>
      <c r="B736" s="248" t="n">
        <v>124474</v>
      </c>
      <c r="C736" s="249" t="s">
        <v>1206</v>
      </c>
      <c r="D736" s="249" t="s">
        <v>1192</v>
      </c>
    </row>
    <row r="737" customFormat="false" ht="25.5" hidden="false" customHeight="false" outlineLevel="0" collapsed="false">
      <c r="A737" s="247" t="str">
        <f aca="false">IF((SUM('Раздел 3'!J22:J22)&gt;=SUM('Раздел 3'!K22:K22)),"","Неверно!")</f>
        <v/>
      </c>
      <c r="B737" s="248" t="n">
        <v>124474</v>
      </c>
      <c r="C737" s="249" t="s">
        <v>1207</v>
      </c>
      <c r="D737" s="249" t="s">
        <v>1192</v>
      </c>
    </row>
    <row r="738" customFormat="false" ht="25.5" hidden="false" customHeight="false" outlineLevel="0" collapsed="false">
      <c r="A738" s="247" t="str">
        <f aca="false">IF((SUM('Раздел 3'!J23:J23)&gt;=SUM('Раздел 3'!K23:K23)),"","Неверно!")</f>
        <v/>
      </c>
      <c r="B738" s="248" t="n">
        <v>124474</v>
      </c>
      <c r="C738" s="249" t="s">
        <v>1208</v>
      </c>
      <c r="D738" s="249" t="s">
        <v>1192</v>
      </c>
    </row>
    <row r="739" customFormat="false" ht="25.5" hidden="false" customHeight="false" outlineLevel="0" collapsed="false">
      <c r="A739" s="247" t="str">
        <f aca="false">IF((SUM('Раздел 3'!J24:J24)&gt;=SUM('Раздел 3'!K24:K24)),"","Неверно!")</f>
        <v/>
      </c>
      <c r="B739" s="248" t="n">
        <v>124474</v>
      </c>
      <c r="C739" s="249" t="s">
        <v>1209</v>
      </c>
      <c r="D739" s="249" t="s">
        <v>1192</v>
      </c>
    </row>
    <row r="740" customFormat="false" ht="25.5" hidden="false" customHeight="false" outlineLevel="0" collapsed="false">
      <c r="A740" s="247" t="str">
        <f aca="false">IF((SUM('Раздел 3'!J25:J25)&gt;=SUM('Раздел 3'!K25:K25)),"","Неверно!")</f>
        <v/>
      </c>
      <c r="B740" s="248" t="n">
        <v>124474</v>
      </c>
      <c r="C740" s="249" t="s">
        <v>1210</v>
      </c>
      <c r="D740" s="249" t="s">
        <v>1192</v>
      </c>
    </row>
    <row r="741" customFormat="false" ht="25.5" hidden="false" customHeight="false" outlineLevel="0" collapsed="false">
      <c r="A741" s="247" t="str">
        <f aca="false">IF((SUM('Раздел 3'!J26:J26)&gt;=SUM('Раздел 3'!K26:K26)),"","Неверно!")</f>
        <v/>
      </c>
      <c r="B741" s="248" t="n">
        <v>124474</v>
      </c>
      <c r="C741" s="249" t="s">
        <v>1211</v>
      </c>
      <c r="D741" s="249" t="s">
        <v>1192</v>
      </c>
    </row>
    <row r="742" customFormat="false" ht="25.5" hidden="false" customHeight="false" outlineLevel="0" collapsed="false">
      <c r="A742" s="247" t="str">
        <f aca="false">IF((SUM('Раздел 3'!J27:J27)&gt;=SUM('Раздел 3'!K27:K27)),"","Неверно!")</f>
        <v/>
      </c>
      <c r="B742" s="248" t="n">
        <v>124474</v>
      </c>
      <c r="C742" s="249" t="s">
        <v>1212</v>
      </c>
      <c r="D742" s="249" t="s">
        <v>1192</v>
      </c>
    </row>
    <row r="743" customFormat="false" ht="25.5" hidden="false" customHeight="false" outlineLevel="0" collapsed="false">
      <c r="A743" s="247" t="str">
        <f aca="false">IF((SUM('Раздел 3'!J28:J28)&gt;=SUM('Раздел 3'!K28:K28)),"","Неверно!")</f>
        <v/>
      </c>
      <c r="B743" s="248" t="n">
        <v>124474</v>
      </c>
      <c r="C743" s="249" t="s">
        <v>1213</v>
      </c>
      <c r="D743" s="249" t="s">
        <v>1192</v>
      </c>
    </row>
    <row r="744" customFormat="false" ht="25.5" hidden="false" customHeight="false" outlineLevel="0" collapsed="false">
      <c r="A744" s="247" t="str">
        <f aca="false">IF((SUM('Раздел 3'!J29:J29)&gt;=SUM('Раздел 3'!K29:K29)),"","Неверно!")</f>
        <v/>
      </c>
      <c r="B744" s="248" t="n">
        <v>124474</v>
      </c>
      <c r="C744" s="249" t="s">
        <v>1214</v>
      </c>
      <c r="D744" s="249" t="s">
        <v>1192</v>
      </c>
    </row>
    <row r="745" customFormat="false" ht="25.5" hidden="false" customHeight="false" outlineLevel="0" collapsed="false">
      <c r="A745" s="247" t="str">
        <f aca="false">IF((SUM('Раздел 3'!J30:J30)&gt;=SUM('Раздел 3'!K30:K30)),"","Неверно!")</f>
        <v/>
      </c>
      <c r="B745" s="248" t="n">
        <v>124474</v>
      </c>
      <c r="C745" s="249" t="s">
        <v>1215</v>
      </c>
      <c r="D745" s="249" t="s">
        <v>1192</v>
      </c>
    </row>
    <row r="746" customFormat="false" ht="25.5" hidden="false" customHeight="false" outlineLevel="0" collapsed="false">
      <c r="A746" s="247" t="str">
        <f aca="false">IF((SUM('Раздел 3'!J31:J31)&gt;=SUM('Раздел 3'!K31:K31)),"","Неверно!")</f>
        <v/>
      </c>
      <c r="B746" s="248" t="n">
        <v>124474</v>
      </c>
      <c r="C746" s="249" t="s">
        <v>1216</v>
      </c>
      <c r="D746" s="249" t="s">
        <v>1192</v>
      </c>
    </row>
    <row r="747" customFormat="false" ht="25.5" hidden="false" customHeight="false" outlineLevel="0" collapsed="false">
      <c r="A747" s="247" t="str">
        <f aca="false">IF((SUM('Раздел 3'!J32:J32)&gt;=SUM('Раздел 3'!K32:K32)),"","Неверно!")</f>
        <v/>
      </c>
      <c r="B747" s="248" t="n">
        <v>124474</v>
      </c>
      <c r="C747" s="249" t="s">
        <v>1217</v>
      </c>
      <c r="D747" s="249" t="s">
        <v>1192</v>
      </c>
    </row>
    <row r="748" customFormat="false" ht="25.5" hidden="false" customHeight="false" outlineLevel="0" collapsed="false">
      <c r="A748" s="247" t="str">
        <f aca="false">IF((SUM('Раздел 3'!J33:J33)&gt;=SUM('Раздел 3'!K33:K33)),"","Неверно!")</f>
        <v/>
      </c>
      <c r="B748" s="248" t="n">
        <v>124474</v>
      </c>
      <c r="C748" s="249" t="s">
        <v>1218</v>
      </c>
      <c r="D748" s="249" t="s">
        <v>1192</v>
      </c>
    </row>
    <row r="749" customFormat="false" ht="25.5" hidden="false" customHeight="false" outlineLevel="0" collapsed="false">
      <c r="A749" s="247" t="str">
        <f aca="false">IF((SUM('Раздел 3'!J34:J34)&gt;=SUM('Раздел 3'!K34:K34)),"","Неверно!")</f>
        <v/>
      </c>
      <c r="B749" s="248" t="n">
        <v>124474</v>
      </c>
      <c r="C749" s="249" t="s">
        <v>1219</v>
      </c>
      <c r="D749" s="249" t="s">
        <v>1192</v>
      </c>
    </row>
    <row r="750" customFormat="false" ht="25.5" hidden="false" customHeight="false" outlineLevel="0" collapsed="false">
      <c r="A750" s="247" t="str">
        <f aca="false">IF((SUM('Раздел 3'!J35:J35)&gt;=SUM('Раздел 3'!K35:K35)),"","Неверно!")</f>
        <v/>
      </c>
      <c r="B750" s="248" t="n">
        <v>124474</v>
      </c>
      <c r="C750" s="249" t="s">
        <v>1220</v>
      </c>
      <c r="D750" s="249" t="s">
        <v>1192</v>
      </c>
    </row>
    <row r="751" customFormat="false" ht="25.5" hidden="false" customHeight="false" outlineLevel="0" collapsed="false">
      <c r="A751" s="247" t="str">
        <f aca="false">IF((SUM('Раздел 3'!J36:J36)&gt;=SUM('Раздел 3'!K36:K36)),"","Неверно!")</f>
        <v/>
      </c>
      <c r="B751" s="248" t="n">
        <v>124474</v>
      </c>
      <c r="C751" s="249" t="s">
        <v>1221</v>
      </c>
      <c r="D751" s="249" t="s">
        <v>1192</v>
      </c>
    </row>
    <row r="752" customFormat="false" ht="25.5" hidden="false" customHeight="false" outlineLevel="0" collapsed="false">
      <c r="A752" s="247" t="str">
        <f aca="false">IF((SUM('Раздел 3'!J37:J37)&gt;=SUM('Раздел 3'!K37:K37)),"","Неверно!")</f>
        <v/>
      </c>
      <c r="B752" s="248" t="n">
        <v>124474</v>
      </c>
      <c r="C752" s="249" t="s">
        <v>1222</v>
      </c>
      <c r="D752" s="249" t="s">
        <v>1192</v>
      </c>
    </row>
    <row r="753" customFormat="false" ht="25.5" hidden="false" customHeight="false" outlineLevel="0" collapsed="false">
      <c r="A753" s="247" t="str">
        <f aca="false">IF((SUM('Раздел 3'!J38:J38)&gt;=SUM('Раздел 3'!K38:K38)),"","Неверно!")</f>
        <v/>
      </c>
      <c r="B753" s="248" t="n">
        <v>124474</v>
      </c>
      <c r="C753" s="249" t="s">
        <v>1223</v>
      </c>
      <c r="D753" s="249" t="s">
        <v>1192</v>
      </c>
    </row>
    <row r="754" customFormat="false" ht="25.5" hidden="false" customHeight="false" outlineLevel="0" collapsed="false">
      <c r="A754" s="247" t="str">
        <f aca="false">IF((SUM('Раздел 3'!J39:J39)&gt;=SUM('Раздел 3'!K39:K39)),"","Неверно!")</f>
        <v/>
      </c>
      <c r="B754" s="248" t="n">
        <v>124474</v>
      </c>
      <c r="C754" s="249" t="s">
        <v>1224</v>
      </c>
      <c r="D754" s="249" t="s">
        <v>1192</v>
      </c>
    </row>
    <row r="755" customFormat="false" ht="25.5" hidden="false" customHeight="false" outlineLevel="0" collapsed="false">
      <c r="A755" s="247" t="str">
        <f aca="false">IF((SUM('Раздел 3'!J40:J40)&gt;=SUM('Раздел 3'!K40:K40)),"","Неверно!")</f>
        <v/>
      </c>
      <c r="B755" s="248" t="n">
        <v>124474</v>
      </c>
      <c r="C755" s="249" t="s">
        <v>1225</v>
      </c>
      <c r="D755" s="249" t="s">
        <v>1192</v>
      </c>
    </row>
    <row r="756" customFormat="false" ht="25.5" hidden="false" customHeight="false" outlineLevel="0" collapsed="false">
      <c r="A756" s="247" t="str">
        <f aca="false">IF((SUM('Раздел 3'!J41:J41)&gt;=SUM('Раздел 3'!K41:K41)),"","Неверно!")</f>
        <v/>
      </c>
      <c r="B756" s="248" t="n">
        <v>124474</v>
      </c>
      <c r="C756" s="249" t="s">
        <v>1226</v>
      </c>
      <c r="D756" s="249" t="s">
        <v>1192</v>
      </c>
    </row>
    <row r="757" customFormat="false" ht="25.5" hidden="false" customHeight="false" outlineLevel="0" collapsed="false">
      <c r="A757" s="247" t="str">
        <f aca="false">IF((SUM('Раздел 3'!J42:J42)&gt;=SUM('Раздел 3'!K42:K42)),"","Неверно!")</f>
        <v/>
      </c>
      <c r="B757" s="248" t="n">
        <v>124474</v>
      </c>
      <c r="C757" s="249" t="s">
        <v>1227</v>
      </c>
      <c r="D757" s="249" t="s">
        <v>1192</v>
      </c>
    </row>
    <row r="758" customFormat="false" ht="25.5" hidden="false" customHeight="false" outlineLevel="0" collapsed="false">
      <c r="A758" s="247" t="str">
        <f aca="false">IF((SUM('Раздел 3'!J43:J43)&gt;=SUM('Раздел 3'!K43:K43)),"","Неверно!")</f>
        <v/>
      </c>
      <c r="B758" s="248" t="n">
        <v>124474</v>
      </c>
      <c r="C758" s="249" t="s">
        <v>1228</v>
      </c>
      <c r="D758" s="249" t="s">
        <v>1192</v>
      </c>
    </row>
    <row r="759" customFormat="false" ht="25.5" hidden="false" customHeight="false" outlineLevel="0" collapsed="false">
      <c r="A759" s="247" t="str">
        <f aca="false">IF((SUM('Раздел 3'!J44:J44)&gt;=SUM('Раздел 3'!K44:K44)),"","Неверно!")</f>
        <v/>
      </c>
      <c r="B759" s="248" t="n">
        <v>124474</v>
      </c>
      <c r="C759" s="249" t="s">
        <v>1229</v>
      </c>
      <c r="D759" s="249" t="s">
        <v>1192</v>
      </c>
    </row>
    <row r="760" customFormat="false" ht="25.5" hidden="false" customHeight="false" outlineLevel="0" collapsed="false">
      <c r="A760" s="247" t="str">
        <f aca="false">IF((SUM('Раздел 3'!J45:J45)&gt;=SUM('Раздел 3'!K45:K45)),"","Неверно!")</f>
        <v/>
      </c>
      <c r="B760" s="248" t="n">
        <v>124474</v>
      </c>
      <c r="C760" s="249" t="s">
        <v>1230</v>
      </c>
      <c r="D760" s="249" t="s">
        <v>1192</v>
      </c>
    </row>
    <row r="761" customFormat="false" ht="25.5" hidden="false" customHeight="false" outlineLevel="0" collapsed="false">
      <c r="A761" s="247" t="str">
        <f aca="false">IF((SUM('Раздел 3'!J46:J46)&gt;=SUM('Раздел 3'!K46:K46)),"","Неверно!")</f>
        <v/>
      </c>
      <c r="B761" s="248" t="n">
        <v>124474</v>
      </c>
      <c r="C761" s="249" t="s">
        <v>1231</v>
      </c>
      <c r="D761" s="249" t="s">
        <v>1192</v>
      </c>
    </row>
    <row r="762" customFormat="false" ht="25.5" hidden="false" customHeight="false" outlineLevel="0" collapsed="false">
      <c r="A762" s="247" t="str">
        <f aca="false">IF((SUM('Раздел 3'!J47:J47)&gt;=SUM('Раздел 3'!K47:K47)),"","Неверно!")</f>
        <v/>
      </c>
      <c r="B762" s="248" t="n">
        <v>124474</v>
      </c>
      <c r="C762" s="249" t="s">
        <v>1232</v>
      </c>
      <c r="D762" s="249" t="s">
        <v>1192</v>
      </c>
    </row>
    <row r="763" customFormat="false" ht="25.5" hidden="false" customHeight="false" outlineLevel="0" collapsed="false">
      <c r="A763" s="247" t="str">
        <f aca="false">IF((SUM('Раздел 3'!J48:J48)&gt;=SUM('Раздел 3'!K48:K48)),"","Неверно!")</f>
        <v/>
      </c>
      <c r="B763" s="248" t="n">
        <v>124474</v>
      </c>
      <c r="C763" s="249" t="s">
        <v>1233</v>
      </c>
      <c r="D763" s="249" t="s">
        <v>1192</v>
      </c>
    </row>
    <row r="764" customFormat="false" ht="25.5" hidden="false" customHeight="false" outlineLevel="0" collapsed="false">
      <c r="A764" s="247" t="str">
        <f aca="false">IF((SUM('Раздел 3'!J49:J49)&gt;=SUM('Раздел 3'!K49:K49)),"","Неверно!")</f>
        <v/>
      </c>
      <c r="B764" s="248" t="n">
        <v>124474</v>
      </c>
      <c r="C764" s="249" t="s">
        <v>1234</v>
      </c>
      <c r="D764" s="249" t="s">
        <v>1192</v>
      </c>
    </row>
    <row r="765" customFormat="false" ht="25.5" hidden="false" customHeight="false" outlineLevel="0" collapsed="false">
      <c r="A765" s="247" t="str">
        <f aca="false">IF((SUM('Раздел 3'!J50:J50)&gt;=SUM('Раздел 3'!K50:K50)),"","Неверно!")</f>
        <v/>
      </c>
      <c r="B765" s="248" t="n">
        <v>124474</v>
      </c>
      <c r="C765" s="249" t="s">
        <v>1235</v>
      </c>
      <c r="D765" s="249" t="s">
        <v>1192</v>
      </c>
    </row>
    <row r="766" customFormat="false" ht="25.5" hidden="false" customHeight="false" outlineLevel="0" collapsed="false">
      <c r="A766" s="247" t="str">
        <f aca="false">IF((SUM('Раздел 3'!J51:J51)&gt;=SUM('Раздел 3'!K51:K51)),"","Неверно!")</f>
        <v/>
      </c>
      <c r="B766" s="248" t="n">
        <v>124474</v>
      </c>
      <c r="C766" s="249" t="s">
        <v>1236</v>
      </c>
      <c r="D766" s="249" t="s">
        <v>1192</v>
      </c>
    </row>
    <row r="767" customFormat="false" ht="25.5" hidden="false" customHeight="false" outlineLevel="0" collapsed="false">
      <c r="A767" s="247" t="str">
        <f aca="false">IF((SUM('Раздел 3'!J52:J52)&gt;=SUM('Раздел 3'!K52:K52)),"","Неверно!")</f>
        <v/>
      </c>
      <c r="B767" s="248" t="n">
        <v>124474</v>
      </c>
      <c r="C767" s="249" t="s">
        <v>1237</v>
      </c>
      <c r="D767" s="249" t="s">
        <v>1192</v>
      </c>
    </row>
    <row r="768" customFormat="false" ht="25.5" hidden="false" customHeight="false" outlineLevel="0" collapsed="false">
      <c r="A768" s="247" t="str">
        <f aca="false">IF((SUM('Раздел 3'!J53:J53)&gt;=SUM('Раздел 3'!K53:K53)),"","Неверно!")</f>
        <v/>
      </c>
      <c r="B768" s="248" t="n">
        <v>124474</v>
      </c>
      <c r="C768" s="249" t="s">
        <v>1238</v>
      </c>
      <c r="D768" s="249" t="s">
        <v>1192</v>
      </c>
    </row>
    <row r="769" customFormat="false" ht="25.5" hidden="false" customHeight="false" outlineLevel="0" collapsed="false">
      <c r="A769" s="247" t="str">
        <f aca="false">IF((SUM('Раздел 3'!J54:J54)&gt;=SUM('Раздел 3'!K54:K54)),"","Неверно!")</f>
        <v/>
      </c>
      <c r="B769" s="248" t="n">
        <v>124474</v>
      </c>
      <c r="C769" s="249" t="s">
        <v>1239</v>
      </c>
      <c r="D769" s="249" t="s">
        <v>1192</v>
      </c>
    </row>
    <row r="770" customFormat="false" ht="25.5" hidden="false" customHeight="false" outlineLevel="0" collapsed="false">
      <c r="A770" s="247" t="str">
        <f aca="false">IF((SUM('Раздел 3'!J55:J55)&gt;=SUM('Раздел 3'!K55:K55)),"","Неверно!")</f>
        <v/>
      </c>
      <c r="B770" s="248" t="n">
        <v>124474</v>
      </c>
      <c r="C770" s="249" t="s">
        <v>1240</v>
      </c>
      <c r="D770" s="249" t="s">
        <v>1192</v>
      </c>
    </row>
    <row r="771" customFormat="false" ht="25.5" hidden="false" customHeight="false" outlineLevel="0" collapsed="false">
      <c r="A771" s="247" t="str">
        <f aca="false">IF((SUM('Раздел 3'!J56:J56)&gt;=SUM('Раздел 3'!K56:K56)),"","Неверно!")</f>
        <v/>
      </c>
      <c r="B771" s="248" t="n">
        <v>124474</v>
      </c>
      <c r="C771" s="249" t="s">
        <v>1241</v>
      </c>
      <c r="D771" s="249" t="s">
        <v>1192</v>
      </c>
    </row>
    <row r="772" customFormat="false" ht="25.5" hidden="false" customHeight="false" outlineLevel="0" collapsed="false">
      <c r="A772" s="247" t="str">
        <f aca="false">IF((SUM('Раздел 3'!J57:J57)&gt;=SUM('Раздел 3'!K57:K57)),"","Неверно!")</f>
        <v/>
      </c>
      <c r="B772" s="248" t="n">
        <v>124474</v>
      </c>
      <c r="C772" s="249" t="s">
        <v>1242</v>
      </c>
      <c r="D772" s="249" t="s">
        <v>1192</v>
      </c>
    </row>
    <row r="773" customFormat="false" ht="25.5" hidden="false" customHeight="false" outlineLevel="0" collapsed="false">
      <c r="A773" s="247" t="str">
        <f aca="false">IF((SUM('Раздел 3'!J58:J58)&gt;=SUM('Раздел 3'!K58:K58)),"","Неверно!")</f>
        <v/>
      </c>
      <c r="B773" s="248" t="n">
        <v>124474</v>
      </c>
      <c r="C773" s="249" t="s">
        <v>1243</v>
      </c>
      <c r="D773" s="249" t="s">
        <v>1192</v>
      </c>
    </row>
    <row r="774" customFormat="false" ht="25.5" hidden="false" customHeight="false" outlineLevel="0" collapsed="false">
      <c r="A774" s="247" t="str">
        <f aca="false">IF((SUM('Раздел 3'!J59:J59)&gt;=SUM('Раздел 3'!K59:K59)),"","Неверно!")</f>
        <v/>
      </c>
      <c r="B774" s="248" t="n">
        <v>124474</v>
      </c>
      <c r="C774" s="249" t="s">
        <v>1244</v>
      </c>
      <c r="D774" s="249" t="s">
        <v>1192</v>
      </c>
    </row>
    <row r="775" customFormat="false" ht="25.5" hidden="false" customHeight="false" outlineLevel="0" collapsed="false">
      <c r="A775" s="247" t="str">
        <f aca="false">IF((SUM('Раздел 3'!J60:J60)&gt;=SUM('Раздел 3'!K60:K60)),"","Неверно!")</f>
        <v/>
      </c>
      <c r="B775" s="248" t="n">
        <v>124474</v>
      </c>
      <c r="C775" s="249" t="s">
        <v>1245</v>
      </c>
      <c r="D775" s="249" t="s">
        <v>1192</v>
      </c>
    </row>
    <row r="776" customFormat="false" ht="25.5" hidden="false" customHeight="false" outlineLevel="0" collapsed="false">
      <c r="A776" s="247" t="str">
        <f aca="false">IF((SUM('Раздел 3'!J61:J61)&gt;=SUM('Раздел 3'!K61:K61)),"","Неверно!")</f>
        <v/>
      </c>
      <c r="B776" s="248" t="n">
        <v>124474</v>
      </c>
      <c r="C776" s="249" t="s">
        <v>1246</v>
      </c>
      <c r="D776" s="249" t="s">
        <v>1192</v>
      </c>
    </row>
    <row r="777" customFormat="false" ht="25.5" hidden="false" customHeight="false" outlineLevel="0" collapsed="false">
      <c r="A777" s="247" t="str">
        <f aca="false">IF((SUM('Раздел 3'!J62:J62)&gt;=SUM('Раздел 3'!K62:K62)),"","Неверно!")</f>
        <v/>
      </c>
      <c r="B777" s="248" t="n">
        <v>124474</v>
      </c>
      <c r="C777" s="249" t="s">
        <v>1247</v>
      </c>
      <c r="D777" s="249" t="s">
        <v>1192</v>
      </c>
    </row>
    <row r="778" customFormat="false" ht="25.5" hidden="false" customHeight="false" outlineLevel="0" collapsed="false">
      <c r="A778" s="247" t="str">
        <f aca="false">IF((SUM('Раздел 3'!J63:J63)&gt;=SUM('Раздел 3'!K63:K63)),"","Неверно!")</f>
        <v/>
      </c>
      <c r="B778" s="248" t="n">
        <v>124474</v>
      </c>
      <c r="C778" s="249" t="s">
        <v>1248</v>
      </c>
      <c r="D778" s="249" t="s">
        <v>1192</v>
      </c>
    </row>
    <row r="779" customFormat="false" ht="25.5" hidden="false" customHeight="false" outlineLevel="0" collapsed="false">
      <c r="A779" s="247" t="str">
        <f aca="false">IF((SUM('Раздел 3'!J64:J64)&gt;=SUM('Раздел 3'!K64:K64)),"","Неверно!")</f>
        <v/>
      </c>
      <c r="B779" s="248" t="n">
        <v>124474</v>
      </c>
      <c r="C779" s="249" t="s">
        <v>1249</v>
      </c>
      <c r="D779" s="249" t="s">
        <v>1192</v>
      </c>
    </row>
    <row r="780" customFormat="false" ht="25.5" hidden="false" customHeight="false" outlineLevel="0" collapsed="false">
      <c r="A780" s="247" t="str">
        <f aca="false">IF((SUM('Раздел 3'!J65:J65)&gt;=SUM('Раздел 3'!K65:K65)),"","Неверно!")</f>
        <v/>
      </c>
      <c r="B780" s="248" t="n">
        <v>124474</v>
      </c>
      <c r="C780" s="249" t="s">
        <v>1250</v>
      </c>
      <c r="D780" s="249" t="s">
        <v>1192</v>
      </c>
    </row>
    <row r="781" customFormat="false" ht="25.5" hidden="false" customHeight="false" outlineLevel="0" collapsed="false">
      <c r="A781" s="247" t="str">
        <f aca="false">IF((SUM('Раздел 3'!J66:J66)&gt;=SUM('Раздел 3'!K66:K66)),"","Неверно!")</f>
        <v/>
      </c>
      <c r="B781" s="248" t="n">
        <v>124474</v>
      </c>
      <c r="C781" s="249" t="s">
        <v>1251</v>
      </c>
      <c r="D781" s="249" t="s">
        <v>1192</v>
      </c>
    </row>
    <row r="782" customFormat="false" ht="25.5" hidden="false" customHeight="false" outlineLevel="0" collapsed="false">
      <c r="A782" s="247" t="str">
        <f aca="false">IF((SUM('Раздел 3'!J67:J67)&gt;=SUM('Раздел 3'!K67:K67)),"","Неверно!")</f>
        <v/>
      </c>
      <c r="B782" s="248" t="n">
        <v>124474</v>
      </c>
      <c r="C782" s="249" t="s">
        <v>1252</v>
      </c>
      <c r="D782" s="249" t="s">
        <v>1192</v>
      </c>
    </row>
    <row r="783" customFormat="false" ht="25.5" hidden="false" customHeight="false" outlineLevel="0" collapsed="false">
      <c r="A783" s="247" t="str">
        <f aca="false">IF((SUM('Раздел 3'!J68:J68)&gt;=SUM('Раздел 3'!K68:K68)),"","Неверно!")</f>
        <v/>
      </c>
      <c r="B783" s="248" t="n">
        <v>124474</v>
      </c>
      <c r="C783" s="249" t="s">
        <v>1253</v>
      </c>
      <c r="D783" s="249" t="s">
        <v>1192</v>
      </c>
    </row>
    <row r="784" customFormat="false" ht="25.5" hidden="false" customHeight="false" outlineLevel="0" collapsed="false">
      <c r="A784" s="247" t="str">
        <f aca="false">IF((SUM('Раздел 3'!J69:J69)&gt;=SUM('Раздел 3'!K69:K69)),"","Неверно!")</f>
        <v/>
      </c>
      <c r="B784" s="248" t="n">
        <v>124474</v>
      </c>
      <c r="C784" s="249" t="s">
        <v>1254</v>
      </c>
      <c r="D784" s="249" t="s">
        <v>1192</v>
      </c>
    </row>
    <row r="785" customFormat="false" ht="25.5" hidden="false" customHeight="false" outlineLevel="0" collapsed="false">
      <c r="A785" s="247" t="str">
        <f aca="false">IF((SUM('Раздел 3'!J70:J70)&gt;=SUM('Раздел 3'!K70:K70)),"","Неверно!")</f>
        <v/>
      </c>
      <c r="B785" s="248" t="n">
        <v>124474</v>
      </c>
      <c r="C785" s="249" t="s">
        <v>1255</v>
      </c>
      <c r="D785" s="249" t="s">
        <v>1192</v>
      </c>
    </row>
    <row r="786" customFormat="false" ht="25.5" hidden="false" customHeight="false" outlineLevel="0" collapsed="false">
      <c r="A786" s="247" t="str">
        <f aca="false">IF((SUM('Раздел 3'!J71:J71)&gt;=SUM('Раздел 3'!K71:K71)),"","Неверно!")</f>
        <v/>
      </c>
      <c r="B786" s="248" t="n">
        <v>124474</v>
      </c>
      <c r="C786" s="249" t="s">
        <v>1256</v>
      </c>
      <c r="D786" s="249" t="s">
        <v>1192</v>
      </c>
    </row>
    <row r="787" customFormat="false" ht="25.5" hidden="false" customHeight="false" outlineLevel="0" collapsed="false">
      <c r="A787" s="247" t="str">
        <f aca="false">IF((SUM('Раздел 3'!J72:J72)&gt;=SUM('Раздел 3'!K72:K72)),"","Неверно!")</f>
        <v/>
      </c>
      <c r="B787" s="248" t="n">
        <v>124474</v>
      </c>
      <c r="C787" s="249" t="s">
        <v>1257</v>
      </c>
      <c r="D787" s="249" t="s">
        <v>1192</v>
      </c>
    </row>
    <row r="788" customFormat="false" ht="25.5" hidden="false" customHeight="false" outlineLevel="0" collapsed="false">
      <c r="A788" s="247" t="str">
        <f aca="false">IF((SUM('Раздел 3'!J73:J73)&gt;=SUM('Раздел 3'!K73:K73)),"","Неверно!")</f>
        <v/>
      </c>
      <c r="B788" s="248" t="n">
        <v>124474</v>
      </c>
      <c r="C788" s="249" t="s">
        <v>1258</v>
      </c>
      <c r="D788" s="249" t="s">
        <v>1192</v>
      </c>
    </row>
    <row r="789" customFormat="false" ht="25.5" hidden="false" customHeight="false" outlineLevel="0" collapsed="false">
      <c r="A789" s="247" t="str">
        <f aca="false">IF((SUM('Раздел 3'!J74:J74)&gt;=SUM('Раздел 3'!K74:K74)),"","Неверно!")</f>
        <v/>
      </c>
      <c r="B789" s="248" t="n">
        <v>124474</v>
      </c>
      <c r="C789" s="249" t="s">
        <v>1259</v>
      </c>
      <c r="D789" s="249" t="s">
        <v>1192</v>
      </c>
    </row>
    <row r="790" customFormat="false" ht="25.5" hidden="false" customHeight="false" outlineLevel="0" collapsed="false">
      <c r="A790" s="247" t="str">
        <f aca="false">IF((SUM('Раздел 3'!J75:J75)&gt;=SUM('Раздел 3'!K75:K75)),"","Неверно!")</f>
        <v/>
      </c>
      <c r="B790" s="248" t="n">
        <v>124474</v>
      </c>
      <c r="C790" s="249" t="s">
        <v>1260</v>
      </c>
      <c r="D790" s="249" t="s">
        <v>1192</v>
      </c>
    </row>
    <row r="791" customFormat="false" ht="25.5" hidden="false" customHeight="false" outlineLevel="0" collapsed="false">
      <c r="A791" s="247" t="str">
        <f aca="false">IF((SUM('Раздел 3'!J76:J76)&gt;=SUM('Раздел 3'!K76:K76)),"","Неверно!")</f>
        <v/>
      </c>
      <c r="B791" s="248" t="n">
        <v>124474</v>
      </c>
      <c r="C791" s="249" t="s">
        <v>1261</v>
      </c>
      <c r="D791" s="249" t="s">
        <v>1192</v>
      </c>
    </row>
    <row r="792" customFormat="false" ht="25.5" hidden="false" customHeight="false" outlineLevel="0" collapsed="false">
      <c r="A792" s="247" t="str">
        <f aca="false">IF((SUM('Раздел 3'!J77:J77)&gt;=SUM('Раздел 3'!K77:K77)),"","Неверно!")</f>
        <v/>
      </c>
      <c r="B792" s="248" t="n">
        <v>124474</v>
      </c>
      <c r="C792" s="249" t="s">
        <v>1262</v>
      </c>
      <c r="D792" s="249" t="s">
        <v>1192</v>
      </c>
    </row>
    <row r="793" customFormat="false" ht="25.5" hidden="false" customHeight="false" outlineLevel="0" collapsed="false">
      <c r="A793" s="247" t="str">
        <f aca="false">IF((SUM('Раздел 3'!J78:J78)&gt;=SUM('Раздел 3'!K78:K78)),"","Неверно!")</f>
        <v/>
      </c>
      <c r="B793" s="248" t="n">
        <v>124474</v>
      </c>
      <c r="C793" s="249" t="s">
        <v>1263</v>
      </c>
      <c r="D793" s="249" t="s">
        <v>1192</v>
      </c>
    </row>
    <row r="794" customFormat="false" ht="25.5" hidden="false" customHeight="false" outlineLevel="0" collapsed="false">
      <c r="A794" s="247" t="str">
        <f aca="false">IF((SUM('Раздел 3'!J79:J79)&gt;=SUM('Раздел 3'!K79:K79)),"","Неверно!")</f>
        <v/>
      </c>
      <c r="B794" s="248" t="n">
        <v>124474</v>
      </c>
      <c r="C794" s="249" t="s">
        <v>1264</v>
      </c>
      <c r="D794" s="249" t="s">
        <v>1192</v>
      </c>
    </row>
    <row r="795" customFormat="false" ht="25.5" hidden="false" customHeight="false" outlineLevel="0" collapsed="false">
      <c r="A795" s="247" t="str">
        <f aca="false">IF((SUM('Раздел 3'!J80:J80)&gt;=SUM('Раздел 3'!K80:K80)),"","Неверно!")</f>
        <v/>
      </c>
      <c r="B795" s="248" t="n">
        <v>124474</v>
      </c>
      <c r="C795" s="249" t="s">
        <v>1265</v>
      </c>
      <c r="D795" s="249" t="s">
        <v>1192</v>
      </c>
    </row>
    <row r="796" customFormat="false" ht="25.5" hidden="false" customHeight="false" outlineLevel="0" collapsed="false">
      <c r="A796" s="247" t="str">
        <f aca="false">IF((SUM('Раздел 3'!J81:J81)&gt;=SUM('Раздел 3'!K81:K81)),"","Неверно!")</f>
        <v/>
      </c>
      <c r="B796" s="248" t="n">
        <v>124474</v>
      </c>
      <c r="C796" s="249" t="s">
        <v>1266</v>
      </c>
      <c r="D796" s="249" t="s">
        <v>1192</v>
      </c>
    </row>
    <row r="797" customFormat="false" ht="25.5" hidden="false" customHeight="false" outlineLevel="0" collapsed="false">
      <c r="A797" s="247" t="str">
        <f aca="false">IF((SUM('Раздел 3'!J82:J82)&gt;=SUM('Раздел 3'!K82:K82)),"","Неверно!")</f>
        <v/>
      </c>
      <c r="B797" s="248" t="n">
        <v>124474</v>
      </c>
      <c r="C797" s="249" t="s">
        <v>1267</v>
      </c>
      <c r="D797" s="249" t="s">
        <v>1192</v>
      </c>
    </row>
    <row r="798" customFormat="false" ht="25.5" hidden="false" customHeight="false" outlineLevel="0" collapsed="false">
      <c r="A798" s="247" t="str">
        <f aca="false">IF((SUM('Раздел 3'!J83:J83)&gt;=SUM('Раздел 3'!K83:K83)),"","Неверно!")</f>
        <v/>
      </c>
      <c r="B798" s="248" t="n">
        <v>124474</v>
      </c>
      <c r="C798" s="249" t="s">
        <v>1268</v>
      </c>
      <c r="D798" s="249" t="s">
        <v>1192</v>
      </c>
    </row>
    <row r="799" customFormat="false" ht="25.5" hidden="false" customHeight="false" outlineLevel="0" collapsed="false">
      <c r="A799" s="247" t="str">
        <f aca="false">IF((SUM('Раздел 3'!J84:J84)&gt;=SUM('Раздел 3'!K84:K84)),"","Неверно!")</f>
        <v/>
      </c>
      <c r="B799" s="248" t="n">
        <v>124474</v>
      </c>
      <c r="C799" s="249" t="s">
        <v>1269</v>
      </c>
      <c r="D799" s="249" t="s">
        <v>1192</v>
      </c>
    </row>
    <row r="800" customFormat="false" ht="25.5" hidden="false" customHeight="false" outlineLevel="0" collapsed="false">
      <c r="A800" s="247" t="str">
        <f aca="false">IF((SUM('Раздел 3'!J85:J85)&gt;=SUM('Раздел 3'!K85:K85)),"","Неверно!")</f>
        <v/>
      </c>
      <c r="B800" s="248" t="n">
        <v>124474</v>
      </c>
      <c r="C800" s="249" t="s">
        <v>1270</v>
      </c>
      <c r="D800" s="249" t="s">
        <v>1192</v>
      </c>
    </row>
    <row r="801" customFormat="false" ht="25.5" hidden="false" customHeight="false" outlineLevel="0" collapsed="false">
      <c r="A801" s="247" t="str">
        <f aca="false">IF((SUM('Раздел 3'!J86:J86)&gt;=SUM('Раздел 3'!K86:K86)),"","Неверно!")</f>
        <v/>
      </c>
      <c r="B801" s="248" t="n">
        <v>124474</v>
      </c>
      <c r="C801" s="249" t="s">
        <v>1271</v>
      </c>
      <c r="D801" s="249" t="s">
        <v>1192</v>
      </c>
    </row>
    <row r="802" customFormat="false" ht="25.5" hidden="false" customHeight="false" outlineLevel="0" collapsed="false">
      <c r="A802" s="247" t="str">
        <f aca="false">IF((SUM('Раздел 3'!J87:J87)&gt;=SUM('Раздел 3'!K87:K87)),"","Неверно!")</f>
        <v/>
      </c>
      <c r="B802" s="248" t="n">
        <v>124474</v>
      </c>
      <c r="C802" s="249" t="s">
        <v>1272</v>
      </c>
      <c r="D802" s="249" t="s">
        <v>1192</v>
      </c>
    </row>
    <row r="803" customFormat="false" ht="25.5" hidden="false" customHeight="false" outlineLevel="0" collapsed="false">
      <c r="A803" s="247" t="str">
        <f aca="false">IF((SUM('Раздел 3'!J88:J88)&gt;=SUM('Раздел 3'!K88:K88)),"","Неверно!")</f>
        <v/>
      </c>
      <c r="B803" s="248" t="n">
        <v>124474</v>
      </c>
      <c r="C803" s="249" t="s">
        <v>1273</v>
      </c>
      <c r="D803" s="249" t="s">
        <v>1192</v>
      </c>
    </row>
    <row r="804" customFormat="false" ht="25.5" hidden="false" customHeight="false" outlineLevel="0" collapsed="false">
      <c r="A804" s="247" t="str">
        <f aca="false">IF((SUM('Раздел 3'!J89:J89)&gt;=SUM('Раздел 3'!K89:K89)),"","Неверно!")</f>
        <v/>
      </c>
      <c r="B804" s="248" t="n">
        <v>124474</v>
      </c>
      <c r="C804" s="249" t="s">
        <v>1274</v>
      </c>
      <c r="D804" s="249" t="s">
        <v>1192</v>
      </c>
    </row>
    <row r="805" customFormat="false" ht="25.5" hidden="false" customHeight="false" outlineLevel="0" collapsed="false">
      <c r="A805" s="247" t="str">
        <f aca="false">IF((SUM('Раздел 3'!J90:J90)&gt;=SUM('Раздел 3'!K90:K90)),"","Неверно!")</f>
        <v/>
      </c>
      <c r="B805" s="248" t="n">
        <v>124474</v>
      </c>
      <c r="C805" s="249" t="s">
        <v>1275</v>
      </c>
      <c r="D805" s="249" t="s">
        <v>1192</v>
      </c>
    </row>
    <row r="806" customFormat="false" ht="25.5" hidden="false" customHeight="false" outlineLevel="0" collapsed="false">
      <c r="A806" s="247" t="str">
        <f aca="false">IF((SUM('Раздел 3'!J91:J91)&gt;=SUM('Раздел 3'!K91:K91)),"","Неверно!")</f>
        <v/>
      </c>
      <c r="B806" s="248" t="n">
        <v>124474</v>
      </c>
      <c r="C806" s="249" t="s">
        <v>1276</v>
      </c>
      <c r="D806" s="249" t="s">
        <v>1192</v>
      </c>
    </row>
    <row r="807" customFormat="false" ht="25.5" hidden="false" customHeight="false" outlineLevel="0" collapsed="false">
      <c r="A807" s="247" t="str">
        <f aca="false">IF((SUM('Раздел 3'!J92:J92)&gt;=SUM('Раздел 3'!K92:K92)),"","Неверно!")</f>
        <v/>
      </c>
      <c r="B807" s="248" t="n">
        <v>124474</v>
      </c>
      <c r="C807" s="249" t="s">
        <v>1277</v>
      </c>
      <c r="D807" s="249" t="s">
        <v>1192</v>
      </c>
    </row>
    <row r="808" customFormat="false" ht="25.5" hidden="false" customHeight="false" outlineLevel="0" collapsed="false">
      <c r="A808" s="247" t="str">
        <f aca="false">IF((SUM('Раздел 3'!J93:J93)&gt;=SUM('Раздел 3'!K93:K93)),"","Неверно!")</f>
        <v/>
      </c>
      <c r="B808" s="248" t="n">
        <v>124474</v>
      </c>
      <c r="C808" s="249" t="s">
        <v>1278</v>
      </c>
      <c r="D808" s="249" t="s">
        <v>1192</v>
      </c>
    </row>
    <row r="809" customFormat="false" ht="25.5" hidden="false" customHeight="false" outlineLevel="0" collapsed="false">
      <c r="A809" s="247" t="str">
        <f aca="false">IF((SUM('Раздел 3'!J94:J94)&gt;=SUM('Раздел 3'!K94:K94)),"","Неверно!")</f>
        <v/>
      </c>
      <c r="B809" s="248" t="n">
        <v>124474</v>
      </c>
      <c r="C809" s="249" t="s">
        <v>1279</v>
      </c>
      <c r="D809" s="249" t="s">
        <v>1192</v>
      </c>
    </row>
    <row r="810" customFormat="false" ht="25.5" hidden="false" customHeight="false" outlineLevel="0" collapsed="false">
      <c r="A810" s="247" t="str">
        <f aca="false">IF((SUM('Раздел 3'!J95:J95)&gt;=SUM('Раздел 3'!K95:K95)),"","Неверно!")</f>
        <v/>
      </c>
      <c r="B810" s="248" t="n">
        <v>124474</v>
      </c>
      <c r="C810" s="249" t="s">
        <v>1280</v>
      </c>
      <c r="D810" s="249" t="s">
        <v>1192</v>
      </c>
    </row>
    <row r="811" customFormat="false" ht="25.5" hidden="false" customHeight="false" outlineLevel="0" collapsed="false">
      <c r="A811" s="247" t="str">
        <f aca="false">IF((SUM('Раздел 3'!J96:J96)&gt;=SUM('Раздел 3'!K96:K96)),"","Неверно!")</f>
        <v/>
      </c>
      <c r="B811" s="248" t="n">
        <v>124474</v>
      </c>
      <c r="C811" s="249" t="s">
        <v>1281</v>
      </c>
      <c r="D811" s="249" t="s">
        <v>1192</v>
      </c>
    </row>
    <row r="812" customFormat="false" ht="25.5" hidden="false" customHeight="false" outlineLevel="0" collapsed="false">
      <c r="A812" s="247" t="str">
        <f aca="false">IF((SUM('Раздел 3'!J97:J97)&gt;=SUM('Раздел 3'!K97:K97)),"","Неверно!")</f>
        <v/>
      </c>
      <c r="B812" s="248" t="n">
        <v>124474</v>
      </c>
      <c r="C812" s="249" t="s">
        <v>1282</v>
      </c>
      <c r="D812" s="249" t="s">
        <v>1192</v>
      </c>
    </row>
    <row r="813" customFormat="false" ht="25.5" hidden="false" customHeight="false" outlineLevel="0" collapsed="false">
      <c r="A813" s="247" t="str">
        <f aca="false">IF((SUM('Раздел 3'!J98:J98)&gt;=SUM('Раздел 3'!K98:K98)),"","Неверно!")</f>
        <v/>
      </c>
      <c r="B813" s="248" t="n">
        <v>124474</v>
      </c>
      <c r="C813" s="249" t="s">
        <v>1283</v>
      </c>
      <c r="D813" s="249" t="s">
        <v>1192</v>
      </c>
    </row>
    <row r="814" customFormat="false" ht="25.5" hidden="false" customHeight="false" outlineLevel="0" collapsed="false">
      <c r="A814" s="247" t="str">
        <f aca="false">IF((SUM('Раздел 3'!J99:J99)&gt;=SUM('Раздел 3'!K99:K99)),"","Неверно!")</f>
        <v/>
      </c>
      <c r="B814" s="248" t="n">
        <v>124474</v>
      </c>
      <c r="C814" s="249" t="s">
        <v>1284</v>
      </c>
      <c r="D814" s="249" t="s">
        <v>1192</v>
      </c>
    </row>
    <row r="815" customFormat="false" ht="25.5" hidden="false" customHeight="false" outlineLevel="0" collapsed="false">
      <c r="A815" s="247" t="str">
        <f aca="false">IF((SUM('Раздел 3'!J100:J100)&gt;=SUM('Раздел 3'!K100:K100)),"","Неверно!")</f>
        <v/>
      </c>
      <c r="B815" s="248" t="n">
        <v>124474</v>
      </c>
      <c r="C815" s="249" t="s">
        <v>1285</v>
      </c>
      <c r="D815" s="249" t="s">
        <v>1192</v>
      </c>
    </row>
    <row r="816" customFormat="false" ht="25.5" hidden="false" customHeight="false" outlineLevel="0" collapsed="false">
      <c r="A816" s="247" t="str">
        <f aca="false">IF((SUM('Раздел 3'!J101:J101)&gt;=SUM('Раздел 3'!K101:K101)),"","Неверно!")</f>
        <v/>
      </c>
      <c r="B816" s="248" t="n">
        <v>124474</v>
      </c>
      <c r="C816" s="249" t="s">
        <v>1286</v>
      </c>
      <c r="D816" s="249" t="s">
        <v>1192</v>
      </c>
    </row>
    <row r="817" customFormat="false" ht="25.5" hidden="false" customHeight="false" outlineLevel="0" collapsed="false">
      <c r="A817" s="247" t="str">
        <f aca="false">IF((SUM('Раздел 3'!J102:J102)&gt;=SUM('Раздел 3'!K102:K102)),"","Неверно!")</f>
        <v/>
      </c>
      <c r="B817" s="248" t="n">
        <v>124474</v>
      </c>
      <c r="C817" s="249" t="s">
        <v>1287</v>
      </c>
      <c r="D817" s="249" t="s">
        <v>1192</v>
      </c>
    </row>
    <row r="818" customFormat="false" ht="25.5" hidden="false" customHeight="false" outlineLevel="0" collapsed="false">
      <c r="A818" s="247" t="str">
        <f aca="false">IF((SUM('Раздел 3'!J103:J103)&gt;=SUM('Раздел 3'!K103:K103)),"","Неверно!")</f>
        <v/>
      </c>
      <c r="B818" s="248" t="n">
        <v>124474</v>
      </c>
      <c r="C818" s="249" t="s">
        <v>1288</v>
      </c>
      <c r="D818" s="249" t="s">
        <v>1192</v>
      </c>
    </row>
    <row r="819" customFormat="false" ht="25.5" hidden="false" customHeight="false" outlineLevel="0" collapsed="false">
      <c r="A819" s="247" t="str">
        <f aca="false">IF((SUM('Раздел 3'!J104:J104)&gt;=SUM('Раздел 3'!K104:K104)),"","Неверно!")</f>
        <v/>
      </c>
      <c r="B819" s="248" t="n">
        <v>124474</v>
      </c>
      <c r="C819" s="249" t="s">
        <v>1289</v>
      </c>
      <c r="D819" s="249" t="s">
        <v>1192</v>
      </c>
    </row>
    <row r="820" customFormat="false" ht="25.5" hidden="false" customHeight="false" outlineLevel="0" collapsed="false">
      <c r="A820" s="247" t="str">
        <f aca="false">IF((SUM('Раздел 3'!J105:J105)&gt;=SUM('Раздел 3'!K105:K105)),"","Неверно!")</f>
        <v/>
      </c>
      <c r="B820" s="248" t="n">
        <v>124474</v>
      </c>
      <c r="C820" s="249" t="s">
        <v>1290</v>
      </c>
      <c r="D820" s="249" t="s">
        <v>1192</v>
      </c>
    </row>
    <row r="821" customFormat="false" ht="25.5" hidden="false" customHeight="false" outlineLevel="0" collapsed="false">
      <c r="A821" s="247" t="str">
        <f aca="false">IF((SUM('Раздел 3'!J106:J106)&gt;=SUM('Раздел 3'!K106:K106)),"","Неверно!")</f>
        <v/>
      </c>
      <c r="B821" s="248" t="n">
        <v>124474</v>
      </c>
      <c r="C821" s="249" t="s">
        <v>1291</v>
      </c>
      <c r="D821" s="249" t="s">
        <v>1192</v>
      </c>
    </row>
    <row r="822" customFormat="false" ht="25.5" hidden="false" customHeight="false" outlineLevel="0" collapsed="false">
      <c r="A822" s="247" t="str">
        <f aca="false">IF((SUM('Раздел 3'!J107:J107)&gt;=SUM('Раздел 3'!K107:K107)),"","Неверно!")</f>
        <v/>
      </c>
      <c r="B822" s="248" t="n">
        <v>124474</v>
      </c>
      <c r="C822" s="249" t="s">
        <v>1292</v>
      </c>
      <c r="D822" s="249" t="s">
        <v>1192</v>
      </c>
    </row>
    <row r="823" customFormat="false" ht="25.5" hidden="false" customHeight="false" outlineLevel="0" collapsed="false">
      <c r="A823" s="247" t="str">
        <f aca="false">IF((SUM('Раздел 3'!J108:J108)&gt;=SUM('Раздел 3'!K108:K108)),"","Неверно!")</f>
        <v/>
      </c>
      <c r="B823" s="248" t="n">
        <v>124474</v>
      </c>
      <c r="C823" s="249" t="s">
        <v>1293</v>
      </c>
      <c r="D823" s="249" t="s">
        <v>1192</v>
      </c>
    </row>
    <row r="824" customFormat="false" ht="25.5" hidden="false" customHeight="false" outlineLevel="0" collapsed="false">
      <c r="A824" s="247" t="str">
        <f aca="false">IF((SUM('Раздел 3'!J109:J109)&gt;=SUM('Раздел 3'!K109:K109)),"","Неверно!")</f>
        <v/>
      </c>
      <c r="B824" s="248" t="n">
        <v>124474</v>
      </c>
      <c r="C824" s="249" t="s">
        <v>1294</v>
      </c>
      <c r="D824" s="249" t="s">
        <v>1192</v>
      </c>
    </row>
    <row r="825" customFormat="false" ht="25.5" hidden="false" customHeight="false" outlineLevel="0" collapsed="false">
      <c r="A825" s="247" t="str">
        <f aca="false">IF((SUM('Раздел 3'!D7:D7)&gt;=SUM('Раздел 3'!E7:E7)),"","Неверно!")</f>
        <v/>
      </c>
      <c r="B825" s="248" t="n">
        <v>124475</v>
      </c>
      <c r="C825" s="249" t="s">
        <v>1295</v>
      </c>
      <c r="D825" s="249" t="s">
        <v>1296</v>
      </c>
    </row>
    <row r="826" customFormat="false" ht="25.5" hidden="false" customHeight="false" outlineLevel="0" collapsed="false">
      <c r="A826" s="247" t="str">
        <f aca="false">IF((SUM('Раздел 3'!D8:D8)&gt;=SUM('Раздел 3'!E8:E8)),"","Неверно!")</f>
        <v/>
      </c>
      <c r="B826" s="248" t="n">
        <v>124475</v>
      </c>
      <c r="C826" s="249" t="s">
        <v>1297</v>
      </c>
      <c r="D826" s="249" t="s">
        <v>1296</v>
      </c>
    </row>
    <row r="827" customFormat="false" ht="25.5" hidden="false" customHeight="false" outlineLevel="0" collapsed="false">
      <c r="A827" s="247" t="str">
        <f aca="false">IF((SUM('Раздел 3'!D9:D9)&gt;=SUM('Раздел 3'!E9:E9)),"","Неверно!")</f>
        <v/>
      </c>
      <c r="B827" s="248" t="n">
        <v>124475</v>
      </c>
      <c r="C827" s="249" t="s">
        <v>1298</v>
      </c>
      <c r="D827" s="249" t="s">
        <v>1296</v>
      </c>
    </row>
    <row r="828" customFormat="false" ht="25.5" hidden="false" customHeight="false" outlineLevel="0" collapsed="false">
      <c r="A828" s="247" t="str">
        <f aca="false">IF((SUM('Раздел 3'!D10:D10)&gt;=SUM('Раздел 3'!E10:E10)),"","Неверно!")</f>
        <v/>
      </c>
      <c r="B828" s="248" t="n">
        <v>124475</v>
      </c>
      <c r="C828" s="249" t="s">
        <v>1299</v>
      </c>
      <c r="D828" s="249" t="s">
        <v>1296</v>
      </c>
    </row>
    <row r="829" customFormat="false" ht="25.5" hidden="false" customHeight="false" outlineLevel="0" collapsed="false">
      <c r="A829" s="247" t="str">
        <f aca="false">IF((SUM('Раздел 3'!D11:D11)&gt;=SUM('Раздел 3'!E11:E11)),"","Неверно!")</f>
        <v/>
      </c>
      <c r="B829" s="248" t="n">
        <v>124475</v>
      </c>
      <c r="C829" s="249" t="s">
        <v>1300</v>
      </c>
      <c r="D829" s="249" t="s">
        <v>1296</v>
      </c>
    </row>
    <row r="830" customFormat="false" ht="25.5" hidden="false" customHeight="false" outlineLevel="0" collapsed="false">
      <c r="A830" s="247" t="str">
        <f aca="false">IF((SUM('Раздел 3'!D12:D12)&gt;=SUM('Раздел 3'!E12:E12)),"","Неверно!")</f>
        <v/>
      </c>
      <c r="B830" s="248" t="n">
        <v>124475</v>
      </c>
      <c r="C830" s="249" t="s">
        <v>1301</v>
      </c>
      <c r="D830" s="249" t="s">
        <v>1296</v>
      </c>
    </row>
    <row r="831" customFormat="false" ht="25.5" hidden="false" customHeight="false" outlineLevel="0" collapsed="false">
      <c r="A831" s="247" t="str">
        <f aca="false">IF((SUM('Раздел 3'!D13:D13)&gt;=SUM('Раздел 3'!E13:E13)),"","Неверно!")</f>
        <v/>
      </c>
      <c r="B831" s="248" t="n">
        <v>124475</v>
      </c>
      <c r="C831" s="249" t="s">
        <v>1302</v>
      </c>
      <c r="D831" s="249" t="s">
        <v>1296</v>
      </c>
    </row>
    <row r="832" customFormat="false" ht="25.5" hidden="false" customHeight="false" outlineLevel="0" collapsed="false">
      <c r="A832" s="247" t="str">
        <f aca="false">IF((SUM('Раздел 3'!D14:D14)&gt;=SUM('Раздел 3'!E14:E14)),"","Неверно!")</f>
        <v/>
      </c>
      <c r="B832" s="248" t="n">
        <v>124475</v>
      </c>
      <c r="C832" s="249" t="s">
        <v>1303</v>
      </c>
      <c r="D832" s="249" t="s">
        <v>1296</v>
      </c>
    </row>
    <row r="833" customFormat="false" ht="25.5" hidden="false" customHeight="false" outlineLevel="0" collapsed="false">
      <c r="A833" s="247" t="str">
        <f aca="false">IF((SUM('Раздел 3'!D15:D15)&gt;=SUM('Раздел 3'!E15:E15)),"","Неверно!")</f>
        <v/>
      </c>
      <c r="B833" s="248" t="n">
        <v>124475</v>
      </c>
      <c r="C833" s="249" t="s">
        <v>1304</v>
      </c>
      <c r="D833" s="249" t="s">
        <v>1296</v>
      </c>
    </row>
    <row r="834" customFormat="false" ht="25.5" hidden="false" customHeight="false" outlineLevel="0" collapsed="false">
      <c r="A834" s="247" t="str">
        <f aca="false">IF((SUM('Раздел 3'!D16:D16)&gt;=SUM('Раздел 3'!E16:E16)),"","Неверно!")</f>
        <v/>
      </c>
      <c r="B834" s="248" t="n">
        <v>124475</v>
      </c>
      <c r="C834" s="249" t="s">
        <v>1305</v>
      </c>
      <c r="D834" s="249" t="s">
        <v>1296</v>
      </c>
    </row>
    <row r="835" customFormat="false" ht="25.5" hidden="false" customHeight="false" outlineLevel="0" collapsed="false">
      <c r="A835" s="247" t="str">
        <f aca="false">IF((SUM('Раздел 3'!D17:D17)&gt;=SUM('Раздел 3'!E17:E17)),"","Неверно!")</f>
        <v/>
      </c>
      <c r="B835" s="248" t="n">
        <v>124475</v>
      </c>
      <c r="C835" s="249" t="s">
        <v>1306</v>
      </c>
      <c r="D835" s="249" t="s">
        <v>1296</v>
      </c>
    </row>
    <row r="836" customFormat="false" ht="25.5" hidden="false" customHeight="false" outlineLevel="0" collapsed="false">
      <c r="A836" s="247" t="str">
        <f aca="false">IF((SUM('Раздел 3'!D18:D18)&gt;=SUM('Раздел 3'!E18:E18)),"","Неверно!")</f>
        <v/>
      </c>
      <c r="B836" s="248" t="n">
        <v>124475</v>
      </c>
      <c r="C836" s="249" t="s">
        <v>1307</v>
      </c>
      <c r="D836" s="249" t="s">
        <v>1296</v>
      </c>
    </row>
    <row r="837" customFormat="false" ht="25.5" hidden="false" customHeight="false" outlineLevel="0" collapsed="false">
      <c r="A837" s="247" t="str">
        <f aca="false">IF((SUM('Раздел 3'!D19:D19)&gt;=SUM('Раздел 3'!E19:E19)),"","Неверно!")</f>
        <v/>
      </c>
      <c r="B837" s="248" t="n">
        <v>124475</v>
      </c>
      <c r="C837" s="249" t="s">
        <v>1308</v>
      </c>
      <c r="D837" s="249" t="s">
        <v>1296</v>
      </c>
    </row>
    <row r="838" customFormat="false" ht="25.5" hidden="false" customHeight="false" outlineLevel="0" collapsed="false">
      <c r="A838" s="247" t="str">
        <f aca="false">IF((SUM('Раздел 3'!D20:D20)&gt;=SUM('Раздел 3'!E20:E20)),"","Неверно!")</f>
        <v/>
      </c>
      <c r="B838" s="248" t="n">
        <v>124475</v>
      </c>
      <c r="C838" s="249" t="s">
        <v>1309</v>
      </c>
      <c r="D838" s="249" t="s">
        <v>1296</v>
      </c>
    </row>
    <row r="839" customFormat="false" ht="25.5" hidden="false" customHeight="false" outlineLevel="0" collapsed="false">
      <c r="A839" s="247" t="str">
        <f aca="false">IF((SUM('Раздел 3'!D21:D21)&gt;=SUM('Раздел 3'!E21:E21)),"","Неверно!")</f>
        <v/>
      </c>
      <c r="B839" s="248" t="n">
        <v>124475</v>
      </c>
      <c r="C839" s="249" t="s">
        <v>1310</v>
      </c>
      <c r="D839" s="249" t="s">
        <v>1296</v>
      </c>
    </row>
    <row r="840" customFormat="false" ht="25.5" hidden="false" customHeight="false" outlineLevel="0" collapsed="false">
      <c r="A840" s="247" t="str">
        <f aca="false">IF((SUM('Раздел 3'!D22:D22)&gt;=SUM('Раздел 3'!E22:E22)),"","Неверно!")</f>
        <v/>
      </c>
      <c r="B840" s="248" t="n">
        <v>124475</v>
      </c>
      <c r="C840" s="249" t="s">
        <v>1311</v>
      </c>
      <c r="D840" s="249" t="s">
        <v>1296</v>
      </c>
    </row>
    <row r="841" customFormat="false" ht="25.5" hidden="false" customHeight="false" outlineLevel="0" collapsed="false">
      <c r="A841" s="247" t="str">
        <f aca="false">IF((SUM('Раздел 3'!D23:D23)&gt;=SUM('Раздел 3'!E23:E23)),"","Неверно!")</f>
        <v/>
      </c>
      <c r="B841" s="248" t="n">
        <v>124475</v>
      </c>
      <c r="C841" s="249" t="s">
        <v>1312</v>
      </c>
      <c r="D841" s="249" t="s">
        <v>1296</v>
      </c>
    </row>
    <row r="842" customFormat="false" ht="25.5" hidden="false" customHeight="false" outlineLevel="0" collapsed="false">
      <c r="A842" s="247" t="str">
        <f aca="false">IF((SUM('Раздел 3'!D24:D24)&gt;=SUM('Раздел 3'!E24:E24)),"","Неверно!")</f>
        <v/>
      </c>
      <c r="B842" s="248" t="n">
        <v>124475</v>
      </c>
      <c r="C842" s="249" t="s">
        <v>1313</v>
      </c>
      <c r="D842" s="249" t="s">
        <v>1296</v>
      </c>
    </row>
    <row r="843" customFormat="false" ht="25.5" hidden="false" customHeight="false" outlineLevel="0" collapsed="false">
      <c r="A843" s="247" t="str">
        <f aca="false">IF((SUM('Раздел 3'!D25:D25)&gt;=SUM('Раздел 3'!E25:E25)),"","Неверно!")</f>
        <v/>
      </c>
      <c r="B843" s="248" t="n">
        <v>124475</v>
      </c>
      <c r="C843" s="249" t="s">
        <v>1314</v>
      </c>
      <c r="D843" s="249" t="s">
        <v>1296</v>
      </c>
    </row>
    <row r="844" customFormat="false" ht="25.5" hidden="false" customHeight="false" outlineLevel="0" collapsed="false">
      <c r="A844" s="247" t="str">
        <f aca="false">IF((SUM('Раздел 3'!D26:D26)&gt;=SUM('Раздел 3'!E26:E26)),"","Неверно!")</f>
        <v/>
      </c>
      <c r="B844" s="248" t="n">
        <v>124475</v>
      </c>
      <c r="C844" s="249" t="s">
        <v>1315</v>
      </c>
      <c r="D844" s="249" t="s">
        <v>1296</v>
      </c>
    </row>
    <row r="845" customFormat="false" ht="25.5" hidden="false" customHeight="false" outlineLevel="0" collapsed="false">
      <c r="A845" s="247" t="str">
        <f aca="false">IF((SUM('Раздел 3'!D27:D27)&gt;=SUM('Раздел 3'!E27:E27)),"","Неверно!")</f>
        <v/>
      </c>
      <c r="B845" s="248" t="n">
        <v>124475</v>
      </c>
      <c r="C845" s="249" t="s">
        <v>1316</v>
      </c>
      <c r="D845" s="249" t="s">
        <v>1296</v>
      </c>
    </row>
    <row r="846" customFormat="false" ht="25.5" hidden="false" customHeight="false" outlineLevel="0" collapsed="false">
      <c r="A846" s="247" t="str">
        <f aca="false">IF((SUM('Раздел 3'!D28:D28)&gt;=SUM('Раздел 3'!E28:E28)),"","Неверно!")</f>
        <v/>
      </c>
      <c r="B846" s="248" t="n">
        <v>124475</v>
      </c>
      <c r="C846" s="249" t="s">
        <v>1317</v>
      </c>
      <c r="D846" s="249" t="s">
        <v>1296</v>
      </c>
    </row>
    <row r="847" customFormat="false" ht="25.5" hidden="false" customHeight="false" outlineLevel="0" collapsed="false">
      <c r="A847" s="247" t="str">
        <f aca="false">IF((SUM('Раздел 3'!D29:D29)&gt;=SUM('Раздел 3'!E29:E29)),"","Неверно!")</f>
        <v/>
      </c>
      <c r="B847" s="248" t="n">
        <v>124475</v>
      </c>
      <c r="C847" s="249" t="s">
        <v>1318</v>
      </c>
      <c r="D847" s="249" t="s">
        <v>1296</v>
      </c>
    </row>
    <row r="848" customFormat="false" ht="25.5" hidden="false" customHeight="false" outlineLevel="0" collapsed="false">
      <c r="A848" s="247" t="str">
        <f aca="false">IF((SUM('Раздел 3'!D30:D30)&gt;=SUM('Раздел 3'!E30:E30)),"","Неверно!")</f>
        <v/>
      </c>
      <c r="B848" s="248" t="n">
        <v>124475</v>
      </c>
      <c r="C848" s="249" t="s">
        <v>1319</v>
      </c>
      <c r="D848" s="249" t="s">
        <v>1296</v>
      </c>
    </row>
    <row r="849" customFormat="false" ht="25.5" hidden="false" customHeight="false" outlineLevel="0" collapsed="false">
      <c r="A849" s="247" t="str">
        <f aca="false">IF((SUM('Раздел 3'!D31:D31)&gt;=SUM('Раздел 3'!E31:E31)),"","Неверно!")</f>
        <v/>
      </c>
      <c r="B849" s="248" t="n">
        <v>124475</v>
      </c>
      <c r="C849" s="249" t="s">
        <v>1320</v>
      </c>
      <c r="D849" s="249" t="s">
        <v>1296</v>
      </c>
    </row>
    <row r="850" customFormat="false" ht="25.5" hidden="false" customHeight="false" outlineLevel="0" collapsed="false">
      <c r="A850" s="247" t="str">
        <f aca="false">IF((SUM('Раздел 3'!D32:D32)&gt;=SUM('Раздел 3'!E32:E32)),"","Неверно!")</f>
        <v/>
      </c>
      <c r="B850" s="248" t="n">
        <v>124475</v>
      </c>
      <c r="C850" s="249" t="s">
        <v>1321</v>
      </c>
      <c r="D850" s="249" t="s">
        <v>1296</v>
      </c>
    </row>
    <row r="851" customFormat="false" ht="25.5" hidden="false" customHeight="false" outlineLevel="0" collapsed="false">
      <c r="A851" s="247" t="str">
        <f aca="false">IF((SUM('Раздел 3'!D33:D33)&gt;=SUM('Раздел 3'!E33:E33)),"","Неверно!")</f>
        <v/>
      </c>
      <c r="B851" s="248" t="n">
        <v>124475</v>
      </c>
      <c r="C851" s="249" t="s">
        <v>1322</v>
      </c>
      <c r="D851" s="249" t="s">
        <v>1296</v>
      </c>
    </row>
    <row r="852" customFormat="false" ht="25.5" hidden="false" customHeight="false" outlineLevel="0" collapsed="false">
      <c r="A852" s="247" t="str">
        <f aca="false">IF((SUM('Раздел 3'!D34:D34)&gt;=SUM('Раздел 3'!E34:E34)),"","Неверно!")</f>
        <v/>
      </c>
      <c r="B852" s="248" t="n">
        <v>124475</v>
      </c>
      <c r="C852" s="249" t="s">
        <v>1323</v>
      </c>
      <c r="D852" s="249" t="s">
        <v>1296</v>
      </c>
    </row>
    <row r="853" customFormat="false" ht="25.5" hidden="false" customHeight="false" outlineLevel="0" collapsed="false">
      <c r="A853" s="247" t="str">
        <f aca="false">IF((SUM('Раздел 3'!D35:D35)&gt;=SUM('Раздел 3'!E35:E35)),"","Неверно!")</f>
        <v/>
      </c>
      <c r="B853" s="248" t="n">
        <v>124475</v>
      </c>
      <c r="C853" s="249" t="s">
        <v>1324</v>
      </c>
      <c r="D853" s="249" t="s">
        <v>1296</v>
      </c>
    </row>
    <row r="854" customFormat="false" ht="25.5" hidden="false" customHeight="false" outlineLevel="0" collapsed="false">
      <c r="A854" s="247" t="str">
        <f aca="false">IF((SUM('Раздел 3'!D36:D36)&gt;=SUM('Раздел 3'!E36:E36)),"","Неверно!")</f>
        <v/>
      </c>
      <c r="B854" s="248" t="n">
        <v>124475</v>
      </c>
      <c r="C854" s="249" t="s">
        <v>1325</v>
      </c>
      <c r="D854" s="249" t="s">
        <v>1296</v>
      </c>
    </row>
    <row r="855" customFormat="false" ht="25.5" hidden="false" customHeight="false" outlineLevel="0" collapsed="false">
      <c r="A855" s="247" t="str">
        <f aca="false">IF((SUM('Раздел 3'!D37:D37)&gt;=SUM('Раздел 3'!E37:E37)),"","Неверно!")</f>
        <v/>
      </c>
      <c r="B855" s="248" t="n">
        <v>124475</v>
      </c>
      <c r="C855" s="249" t="s">
        <v>1326</v>
      </c>
      <c r="D855" s="249" t="s">
        <v>1296</v>
      </c>
    </row>
    <row r="856" customFormat="false" ht="25.5" hidden="false" customHeight="false" outlineLevel="0" collapsed="false">
      <c r="A856" s="247" t="str">
        <f aca="false">IF((SUM('Раздел 3'!D38:D38)&gt;=SUM('Раздел 3'!E38:E38)),"","Неверно!")</f>
        <v/>
      </c>
      <c r="B856" s="248" t="n">
        <v>124475</v>
      </c>
      <c r="C856" s="249" t="s">
        <v>1327</v>
      </c>
      <c r="D856" s="249" t="s">
        <v>1296</v>
      </c>
    </row>
    <row r="857" customFormat="false" ht="25.5" hidden="false" customHeight="false" outlineLevel="0" collapsed="false">
      <c r="A857" s="247" t="str">
        <f aca="false">IF((SUM('Раздел 3'!D39:D39)&gt;=SUM('Раздел 3'!E39:E39)),"","Неверно!")</f>
        <v/>
      </c>
      <c r="B857" s="248" t="n">
        <v>124475</v>
      </c>
      <c r="C857" s="249" t="s">
        <v>1328</v>
      </c>
      <c r="D857" s="249" t="s">
        <v>1296</v>
      </c>
    </row>
    <row r="858" customFormat="false" ht="25.5" hidden="false" customHeight="false" outlineLevel="0" collapsed="false">
      <c r="A858" s="247" t="str">
        <f aca="false">IF((SUM('Раздел 3'!D40:D40)&gt;=SUM('Раздел 3'!E40:E40)),"","Неверно!")</f>
        <v/>
      </c>
      <c r="B858" s="248" t="n">
        <v>124475</v>
      </c>
      <c r="C858" s="249" t="s">
        <v>1329</v>
      </c>
      <c r="D858" s="249" t="s">
        <v>1296</v>
      </c>
    </row>
    <row r="859" customFormat="false" ht="25.5" hidden="false" customHeight="false" outlineLevel="0" collapsed="false">
      <c r="A859" s="247" t="str">
        <f aca="false">IF((SUM('Раздел 3'!D41:D41)&gt;=SUM('Раздел 3'!E41:E41)),"","Неверно!")</f>
        <v/>
      </c>
      <c r="B859" s="248" t="n">
        <v>124475</v>
      </c>
      <c r="C859" s="249" t="s">
        <v>1330</v>
      </c>
      <c r="D859" s="249" t="s">
        <v>1296</v>
      </c>
    </row>
    <row r="860" customFormat="false" ht="25.5" hidden="false" customHeight="false" outlineLevel="0" collapsed="false">
      <c r="A860" s="247" t="str">
        <f aca="false">IF((SUM('Раздел 3'!D42:D42)&gt;=SUM('Раздел 3'!E42:E42)),"","Неверно!")</f>
        <v/>
      </c>
      <c r="B860" s="248" t="n">
        <v>124475</v>
      </c>
      <c r="C860" s="249" t="s">
        <v>1331</v>
      </c>
      <c r="D860" s="249" t="s">
        <v>1296</v>
      </c>
    </row>
    <row r="861" customFormat="false" ht="25.5" hidden="false" customHeight="false" outlineLevel="0" collapsed="false">
      <c r="A861" s="247" t="str">
        <f aca="false">IF((SUM('Раздел 3'!D43:D43)&gt;=SUM('Раздел 3'!E43:E43)),"","Неверно!")</f>
        <v/>
      </c>
      <c r="B861" s="248" t="n">
        <v>124475</v>
      </c>
      <c r="C861" s="249" t="s">
        <v>1332</v>
      </c>
      <c r="D861" s="249" t="s">
        <v>1296</v>
      </c>
    </row>
    <row r="862" customFormat="false" ht="25.5" hidden="false" customHeight="false" outlineLevel="0" collapsed="false">
      <c r="A862" s="247" t="str">
        <f aca="false">IF((SUM('Раздел 3'!D44:D44)&gt;=SUM('Раздел 3'!E44:E44)),"","Неверно!")</f>
        <v/>
      </c>
      <c r="B862" s="248" t="n">
        <v>124475</v>
      </c>
      <c r="C862" s="249" t="s">
        <v>1333</v>
      </c>
      <c r="D862" s="249" t="s">
        <v>1296</v>
      </c>
    </row>
    <row r="863" customFormat="false" ht="25.5" hidden="false" customHeight="false" outlineLevel="0" collapsed="false">
      <c r="A863" s="247" t="str">
        <f aca="false">IF((SUM('Раздел 3'!D45:D45)&gt;=SUM('Раздел 3'!E45:E45)),"","Неверно!")</f>
        <v/>
      </c>
      <c r="B863" s="248" t="n">
        <v>124475</v>
      </c>
      <c r="C863" s="249" t="s">
        <v>1334</v>
      </c>
      <c r="D863" s="249" t="s">
        <v>1296</v>
      </c>
    </row>
    <row r="864" customFormat="false" ht="25.5" hidden="false" customHeight="false" outlineLevel="0" collapsed="false">
      <c r="A864" s="247" t="str">
        <f aca="false">IF((SUM('Раздел 3'!D46:D46)&gt;=SUM('Раздел 3'!E46:E46)),"","Неверно!")</f>
        <v/>
      </c>
      <c r="B864" s="248" t="n">
        <v>124475</v>
      </c>
      <c r="C864" s="249" t="s">
        <v>1335</v>
      </c>
      <c r="D864" s="249" t="s">
        <v>1296</v>
      </c>
    </row>
    <row r="865" customFormat="false" ht="25.5" hidden="false" customHeight="false" outlineLevel="0" collapsed="false">
      <c r="A865" s="247" t="str">
        <f aca="false">IF((SUM('Раздел 3'!D47:D47)&gt;=SUM('Раздел 3'!E47:E47)),"","Неверно!")</f>
        <v/>
      </c>
      <c r="B865" s="248" t="n">
        <v>124475</v>
      </c>
      <c r="C865" s="249" t="s">
        <v>1336</v>
      </c>
      <c r="D865" s="249" t="s">
        <v>1296</v>
      </c>
    </row>
    <row r="866" customFormat="false" ht="25.5" hidden="false" customHeight="false" outlineLevel="0" collapsed="false">
      <c r="A866" s="247" t="str">
        <f aca="false">IF((SUM('Раздел 3'!D48:D48)&gt;=SUM('Раздел 3'!E48:E48)),"","Неверно!")</f>
        <v/>
      </c>
      <c r="B866" s="248" t="n">
        <v>124475</v>
      </c>
      <c r="C866" s="249" t="s">
        <v>1337</v>
      </c>
      <c r="D866" s="249" t="s">
        <v>1296</v>
      </c>
    </row>
    <row r="867" customFormat="false" ht="25.5" hidden="false" customHeight="false" outlineLevel="0" collapsed="false">
      <c r="A867" s="247" t="str">
        <f aca="false">IF((SUM('Раздел 3'!D49:D49)&gt;=SUM('Раздел 3'!E49:E49)),"","Неверно!")</f>
        <v/>
      </c>
      <c r="B867" s="248" t="n">
        <v>124475</v>
      </c>
      <c r="C867" s="249" t="s">
        <v>1338</v>
      </c>
      <c r="D867" s="249" t="s">
        <v>1296</v>
      </c>
    </row>
    <row r="868" customFormat="false" ht="25.5" hidden="false" customHeight="false" outlineLevel="0" collapsed="false">
      <c r="A868" s="247" t="str">
        <f aca="false">IF((SUM('Раздел 3'!D50:D50)&gt;=SUM('Раздел 3'!E50:E50)),"","Неверно!")</f>
        <v/>
      </c>
      <c r="B868" s="248" t="n">
        <v>124475</v>
      </c>
      <c r="C868" s="249" t="s">
        <v>1339</v>
      </c>
      <c r="D868" s="249" t="s">
        <v>1296</v>
      </c>
    </row>
    <row r="869" customFormat="false" ht="25.5" hidden="false" customHeight="false" outlineLevel="0" collapsed="false">
      <c r="A869" s="247" t="str">
        <f aca="false">IF((SUM('Раздел 3'!D51:D51)&gt;=SUM('Раздел 3'!E51:E51)),"","Неверно!")</f>
        <v/>
      </c>
      <c r="B869" s="248" t="n">
        <v>124475</v>
      </c>
      <c r="C869" s="249" t="s">
        <v>1340</v>
      </c>
      <c r="D869" s="249" t="s">
        <v>1296</v>
      </c>
    </row>
    <row r="870" customFormat="false" ht="25.5" hidden="false" customHeight="false" outlineLevel="0" collapsed="false">
      <c r="A870" s="247" t="str">
        <f aca="false">IF((SUM('Раздел 3'!D52:D52)&gt;=SUM('Раздел 3'!E52:E52)),"","Неверно!")</f>
        <v/>
      </c>
      <c r="B870" s="248" t="n">
        <v>124475</v>
      </c>
      <c r="C870" s="249" t="s">
        <v>1341</v>
      </c>
      <c r="D870" s="249" t="s">
        <v>1296</v>
      </c>
    </row>
    <row r="871" customFormat="false" ht="25.5" hidden="false" customHeight="false" outlineLevel="0" collapsed="false">
      <c r="A871" s="247" t="str">
        <f aca="false">IF((SUM('Раздел 3'!D53:D53)&gt;=SUM('Раздел 3'!E53:E53)),"","Неверно!")</f>
        <v/>
      </c>
      <c r="B871" s="248" t="n">
        <v>124475</v>
      </c>
      <c r="C871" s="249" t="s">
        <v>1342</v>
      </c>
      <c r="D871" s="249" t="s">
        <v>1296</v>
      </c>
    </row>
    <row r="872" customFormat="false" ht="25.5" hidden="false" customHeight="false" outlineLevel="0" collapsed="false">
      <c r="A872" s="247" t="str">
        <f aca="false">IF((SUM('Раздел 3'!D54:D54)&gt;=SUM('Раздел 3'!E54:E54)),"","Неверно!")</f>
        <v/>
      </c>
      <c r="B872" s="248" t="n">
        <v>124475</v>
      </c>
      <c r="C872" s="249" t="s">
        <v>1343</v>
      </c>
      <c r="D872" s="249" t="s">
        <v>1296</v>
      </c>
    </row>
    <row r="873" customFormat="false" ht="25.5" hidden="false" customHeight="false" outlineLevel="0" collapsed="false">
      <c r="A873" s="247" t="str">
        <f aca="false">IF((SUM('Раздел 3'!D55:D55)&gt;=SUM('Раздел 3'!E55:E55)),"","Неверно!")</f>
        <v/>
      </c>
      <c r="B873" s="248" t="n">
        <v>124475</v>
      </c>
      <c r="C873" s="249" t="s">
        <v>1344</v>
      </c>
      <c r="D873" s="249" t="s">
        <v>1296</v>
      </c>
    </row>
    <row r="874" customFormat="false" ht="25.5" hidden="false" customHeight="false" outlineLevel="0" collapsed="false">
      <c r="A874" s="247" t="str">
        <f aca="false">IF((SUM('Раздел 3'!D56:D56)&gt;=SUM('Раздел 3'!E56:E56)),"","Неверно!")</f>
        <v/>
      </c>
      <c r="B874" s="248" t="n">
        <v>124475</v>
      </c>
      <c r="C874" s="249" t="s">
        <v>1345</v>
      </c>
      <c r="D874" s="249" t="s">
        <v>1296</v>
      </c>
    </row>
    <row r="875" customFormat="false" ht="25.5" hidden="false" customHeight="false" outlineLevel="0" collapsed="false">
      <c r="A875" s="247" t="str">
        <f aca="false">IF((SUM('Раздел 3'!D57:D57)&gt;=SUM('Раздел 3'!E57:E57)),"","Неверно!")</f>
        <v/>
      </c>
      <c r="B875" s="248" t="n">
        <v>124475</v>
      </c>
      <c r="C875" s="249" t="s">
        <v>1346</v>
      </c>
      <c r="D875" s="249" t="s">
        <v>1296</v>
      </c>
    </row>
    <row r="876" customFormat="false" ht="25.5" hidden="false" customHeight="false" outlineLevel="0" collapsed="false">
      <c r="A876" s="247" t="str">
        <f aca="false">IF((SUM('Раздел 3'!D58:D58)&gt;=SUM('Раздел 3'!E58:E58)),"","Неверно!")</f>
        <v/>
      </c>
      <c r="B876" s="248" t="n">
        <v>124475</v>
      </c>
      <c r="C876" s="249" t="s">
        <v>1347</v>
      </c>
      <c r="D876" s="249" t="s">
        <v>1296</v>
      </c>
    </row>
    <row r="877" customFormat="false" ht="25.5" hidden="false" customHeight="false" outlineLevel="0" collapsed="false">
      <c r="A877" s="247" t="str">
        <f aca="false">IF((SUM('Раздел 3'!D59:D59)&gt;=SUM('Раздел 3'!E59:E59)),"","Неверно!")</f>
        <v/>
      </c>
      <c r="B877" s="248" t="n">
        <v>124475</v>
      </c>
      <c r="C877" s="249" t="s">
        <v>1348</v>
      </c>
      <c r="D877" s="249" t="s">
        <v>1296</v>
      </c>
    </row>
    <row r="878" customFormat="false" ht="25.5" hidden="false" customHeight="false" outlineLevel="0" collapsed="false">
      <c r="A878" s="247" t="str">
        <f aca="false">IF((SUM('Раздел 3'!D60:D60)&gt;=SUM('Раздел 3'!E60:E60)),"","Неверно!")</f>
        <v/>
      </c>
      <c r="B878" s="248" t="n">
        <v>124475</v>
      </c>
      <c r="C878" s="249" t="s">
        <v>1349</v>
      </c>
      <c r="D878" s="249" t="s">
        <v>1296</v>
      </c>
    </row>
    <row r="879" customFormat="false" ht="25.5" hidden="false" customHeight="false" outlineLevel="0" collapsed="false">
      <c r="A879" s="247" t="str">
        <f aca="false">IF((SUM('Раздел 3'!D61:D61)&gt;=SUM('Раздел 3'!E61:E61)),"","Неверно!")</f>
        <v/>
      </c>
      <c r="B879" s="248" t="n">
        <v>124475</v>
      </c>
      <c r="C879" s="249" t="s">
        <v>1350</v>
      </c>
      <c r="D879" s="249" t="s">
        <v>1296</v>
      </c>
    </row>
    <row r="880" customFormat="false" ht="25.5" hidden="false" customHeight="false" outlineLevel="0" collapsed="false">
      <c r="A880" s="247" t="str">
        <f aca="false">IF((SUM('Раздел 3'!D62:D62)&gt;=SUM('Раздел 3'!E62:E62)),"","Неверно!")</f>
        <v/>
      </c>
      <c r="B880" s="248" t="n">
        <v>124475</v>
      </c>
      <c r="C880" s="249" t="s">
        <v>1351</v>
      </c>
      <c r="D880" s="249" t="s">
        <v>1296</v>
      </c>
    </row>
    <row r="881" customFormat="false" ht="25.5" hidden="false" customHeight="false" outlineLevel="0" collapsed="false">
      <c r="A881" s="247" t="str">
        <f aca="false">IF((SUM('Раздел 3'!D63:D63)&gt;=SUM('Раздел 3'!E63:E63)),"","Неверно!")</f>
        <v/>
      </c>
      <c r="B881" s="248" t="n">
        <v>124475</v>
      </c>
      <c r="C881" s="249" t="s">
        <v>1352</v>
      </c>
      <c r="D881" s="249" t="s">
        <v>1296</v>
      </c>
    </row>
    <row r="882" customFormat="false" ht="25.5" hidden="false" customHeight="false" outlineLevel="0" collapsed="false">
      <c r="A882" s="247" t="str">
        <f aca="false">IF((SUM('Раздел 3'!D64:D64)&gt;=SUM('Раздел 3'!E64:E64)),"","Неверно!")</f>
        <v/>
      </c>
      <c r="B882" s="248" t="n">
        <v>124475</v>
      </c>
      <c r="C882" s="249" t="s">
        <v>1353</v>
      </c>
      <c r="D882" s="249" t="s">
        <v>1296</v>
      </c>
    </row>
    <row r="883" customFormat="false" ht="25.5" hidden="false" customHeight="false" outlineLevel="0" collapsed="false">
      <c r="A883" s="247" t="str">
        <f aca="false">IF((SUM('Раздел 3'!D65:D65)&gt;=SUM('Раздел 3'!E65:E65)),"","Неверно!")</f>
        <v/>
      </c>
      <c r="B883" s="248" t="n">
        <v>124475</v>
      </c>
      <c r="C883" s="249" t="s">
        <v>1354</v>
      </c>
      <c r="D883" s="249" t="s">
        <v>1296</v>
      </c>
    </row>
    <row r="884" customFormat="false" ht="25.5" hidden="false" customHeight="false" outlineLevel="0" collapsed="false">
      <c r="A884" s="247" t="str">
        <f aca="false">IF((SUM('Раздел 3'!D66:D66)&gt;=SUM('Раздел 3'!E66:E66)),"","Неверно!")</f>
        <v/>
      </c>
      <c r="B884" s="248" t="n">
        <v>124475</v>
      </c>
      <c r="C884" s="249" t="s">
        <v>1355</v>
      </c>
      <c r="D884" s="249" t="s">
        <v>1296</v>
      </c>
    </row>
    <row r="885" customFormat="false" ht="25.5" hidden="false" customHeight="false" outlineLevel="0" collapsed="false">
      <c r="A885" s="247" t="str">
        <f aca="false">IF((SUM('Раздел 3'!D67:D67)&gt;=SUM('Раздел 3'!E67:E67)),"","Неверно!")</f>
        <v/>
      </c>
      <c r="B885" s="248" t="n">
        <v>124475</v>
      </c>
      <c r="C885" s="249" t="s">
        <v>1356</v>
      </c>
      <c r="D885" s="249" t="s">
        <v>1296</v>
      </c>
    </row>
    <row r="886" customFormat="false" ht="25.5" hidden="false" customHeight="false" outlineLevel="0" collapsed="false">
      <c r="A886" s="247" t="str">
        <f aca="false">IF((SUM('Раздел 3'!D68:D68)&gt;=SUM('Раздел 3'!E68:E68)),"","Неверно!")</f>
        <v/>
      </c>
      <c r="B886" s="248" t="n">
        <v>124475</v>
      </c>
      <c r="C886" s="249" t="s">
        <v>1357</v>
      </c>
      <c r="D886" s="249" t="s">
        <v>1296</v>
      </c>
    </row>
    <row r="887" customFormat="false" ht="25.5" hidden="false" customHeight="false" outlineLevel="0" collapsed="false">
      <c r="A887" s="247" t="str">
        <f aca="false">IF((SUM('Раздел 3'!D69:D69)&gt;=SUM('Раздел 3'!E69:E69)),"","Неверно!")</f>
        <v/>
      </c>
      <c r="B887" s="248" t="n">
        <v>124475</v>
      </c>
      <c r="C887" s="249" t="s">
        <v>1358</v>
      </c>
      <c r="D887" s="249" t="s">
        <v>1296</v>
      </c>
    </row>
    <row r="888" customFormat="false" ht="25.5" hidden="false" customHeight="false" outlineLevel="0" collapsed="false">
      <c r="A888" s="247" t="str">
        <f aca="false">IF((SUM('Раздел 3'!D70:D70)&gt;=SUM('Раздел 3'!E70:E70)),"","Неверно!")</f>
        <v/>
      </c>
      <c r="B888" s="248" t="n">
        <v>124475</v>
      </c>
      <c r="C888" s="249" t="s">
        <v>1359</v>
      </c>
      <c r="D888" s="249" t="s">
        <v>1296</v>
      </c>
    </row>
    <row r="889" customFormat="false" ht="25.5" hidden="false" customHeight="false" outlineLevel="0" collapsed="false">
      <c r="A889" s="247" t="str">
        <f aca="false">IF((SUM('Раздел 3'!D71:D71)&gt;=SUM('Раздел 3'!E71:E71)),"","Неверно!")</f>
        <v/>
      </c>
      <c r="B889" s="248" t="n">
        <v>124475</v>
      </c>
      <c r="C889" s="249" t="s">
        <v>1360</v>
      </c>
      <c r="D889" s="249" t="s">
        <v>1296</v>
      </c>
    </row>
    <row r="890" customFormat="false" ht="25.5" hidden="false" customHeight="false" outlineLevel="0" collapsed="false">
      <c r="A890" s="247" t="str">
        <f aca="false">IF((SUM('Раздел 3'!D72:D72)&gt;=SUM('Раздел 3'!E72:E72)),"","Неверно!")</f>
        <v/>
      </c>
      <c r="B890" s="248" t="n">
        <v>124475</v>
      </c>
      <c r="C890" s="249" t="s">
        <v>1361</v>
      </c>
      <c r="D890" s="249" t="s">
        <v>1296</v>
      </c>
    </row>
    <row r="891" customFormat="false" ht="25.5" hidden="false" customHeight="false" outlineLevel="0" collapsed="false">
      <c r="A891" s="247" t="str">
        <f aca="false">IF((SUM('Раздел 3'!D73:D73)&gt;=SUM('Раздел 3'!E73:E73)),"","Неверно!")</f>
        <v/>
      </c>
      <c r="B891" s="248" t="n">
        <v>124475</v>
      </c>
      <c r="C891" s="249" t="s">
        <v>1362</v>
      </c>
      <c r="D891" s="249" t="s">
        <v>1296</v>
      </c>
    </row>
    <row r="892" customFormat="false" ht="25.5" hidden="false" customHeight="false" outlineLevel="0" collapsed="false">
      <c r="A892" s="247" t="str">
        <f aca="false">IF((SUM('Раздел 3'!D74:D74)&gt;=SUM('Раздел 3'!E74:E74)),"","Неверно!")</f>
        <v/>
      </c>
      <c r="B892" s="248" t="n">
        <v>124475</v>
      </c>
      <c r="C892" s="249" t="s">
        <v>1363</v>
      </c>
      <c r="D892" s="249" t="s">
        <v>1296</v>
      </c>
    </row>
    <row r="893" customFormat="false" ht="25.5" hidden="false" customHeight="false" outlineLevel="0" collapsed="false">
      <c r="A893" s="247" t="str">
        <f aca="false">IF((SUM('Раздел 3'!D75:D75)&gt;=SUM('Раздел 3'!E75:E75)),"","Неверно!")</f>
        <v/>
      </c>
      <c r="B893" s="248" t="n">
        <v>124475</v>
      </c>
      <c r="C893" s="249" t="s">
        <v>1364</v>
      </c>
      <c r="D893" s="249" t="s">
        <v>1296</v>
      </c>
    </row>
    <row r="894" customFormat="false" ht="25.5" hidden="false" customHeight="false" outlineLevel="0" collapsed="false">
      <c r="A894" s="247" t="str">
        <f aca="false">IF((SUM('Раздел 3'!D76:D76)&gt;=SUM('Раздел 3'!E76:E76)),"","Неверно!")</f>
        <v/>
      </c>
      <c r="B894" s="248" t="n">
        <v>124475</v>
      </c>
      <c r="C894" s="249" t="s">
        <v>1365</v>
      </c>
      <c r="D894" s="249" t="s">
        <v>1296</v>
      </c>
    </row>
    <row r="895" customFormat="false" ht="25.5" hidden="false" customHeight="false" outlineLevel="0" collapsed="false">
      <c r="A895" s="247" t="str">
        <f aca="false">IF((SUM('Раздел 3'!D77:D77)&gt;=SUM('Раздел 3'!E77:E77)),"","Неверно!")</f>
        <v/>
      </c>
      <c r="B895" s="248" t="n">
        <v>124475</v>
      </c>
      <c r="C895" s="249" t="s">
        <v>1366</v>
      </c>
      <c r="D895" s="249" t="s">
        <v>1296</v>
      </c>
    </row>
    <row r="896" customFormat="false" ht="25.5" hidden="false" customHeight="false" outlineLevel="0" collapsed="false">
      <c r="A896" s="247" t="str">
        <f aca="false">IF((SUM('Раздел 3'!D78:D78)&gt;=SUM('Раздел 3'!E78:E78)),"","Неверно!")</f>
        <v/>
      </c>
      <c r="B896" s="248" t="n">
        <v>124475</v>
      </c>
      <c r="C896" s="249" t="s">
        <v>1367</v>
      </c>
      <c r="D896" s="249" t="s">
        <v>1296</v>
      </c>
    </row>
    <row r="897" customFormat="false" ht="25.5" hidden="false" customHeight="false" outlineLevel="0" collapsed="false">
      <c r="A897" s="247" t="str">
        <f aca="false">IF((SUM('Раздел 3'!D79:D79)&gt;=SUM('Раздел 3'!E79:E79)),"","Неверно!")</f>
        <v/>
      </c>
      <c r="B897" s="248" t="n">
        <v>124475</v>
      </c>
      <c r="C897" s="249" t="s">
        <v>1368</v>
      </c>
      <c r="D897" s="249" t="s">
        <v>1296</v>
      </c>
    </row>
    <row r="898" customFormat="false" ht="25.5" hidden="false" customHeight="false" outlineLevel="0" collapsed="false">
      <c r="A898" s="247" t="str">
        <f aca="false">IF((SUM('Раздел 3'!D80:D80)&gt;=SUM('Раздел 3'!E80:E80)),"","Неверно!")</f>
        <v/>
      </c>
      <c r="B898" s="248" t="n">
        <v>124475</v>
      </c>
      <c r="C898" s="249" t="s">
        <v>1369</v>
      </c>
      <c r="D898" s="249" t="s">
        <v>1296</v>
      </c>
    </row>
    <row r="899" customFormat="false" ht="25.5" hidden="false" customHeight="false" outlineLevel="0" collapsed="false">
      <c r="A899" s="247" t="str">
        <f aca="false">IF((SUM('Раздел 3'!D81:D81)&gt;=SUM('Раздел 3'!E81:E81)),"","Неверно!")</f>
        <v/>
      </c>
      <c r="B899" s="248" t="n">
        <v>124475</v>
      </c>
      <c r="C899" s="249" t="s">
        <v>1370</v>
      </c>
      <c r="D899" s="249" t="s">
        <v>1296</v>
      </c>
    </row>
    <row r="900" customFormat="false" ht="25.5" hidden="false" customHeight="false" outlineLevel="0" collapsed="false">
      <c r="A900" s="247" t="str">
        <f aca="false">IF((SUM('Раздел 3'!D82:D82)&gt;=SUM('Раздел 3'!E82:E82)),"","Неверно!")</f>
        <v/>
      </c>
      <c r="B900" s="248" t="n">
        <v>124475</v>
      </c>
      <c r="C900" s="249" t="s">
        <v>1371</v>
      </c>
      <c r="D900" s="249" t="s">
        <v>1296</v>
      </c>
    </row>
    <row r="901" customFormat="false" ht="25.5" hidden="false" customHeight="false" outlineLevel="0" collapsed="false">
      <c r="A901" s="247" t="str">
        <f aca="false">IF((SUM('Раздел 3'!D83:D83)&gt;=SUM('Раздел 3'!E83:E83)),"","Неверно!")</f>
        <v/>
      </c>
      <c r="B901" s="248" t="n">
        <v>124475</v>
      </c>
      <c r="C901" s="249" t="s">
        <v>1372</v>
      </c>
      <c r="D901" s="249" t="s">
        <v>1296</v>
      </c>
    </row>
    <row r="902" customFormat="false" ht="25.5" hidden="false" customHeight="false" outlineLevel="0" collapsed="false">
      <c r="A902" s="247" t="str">
        <f aca="false">IF((SUM('Раздел 3'!D84:D84)&gt;=SUM('Раздел 3'!E84:E84)),"","Неверно!")</f>
        <v/>
      </c>
      <c r="B902" s="248" t="n">
        <v>124475</v>
      </c>
      <c r="C902" s="249" t="s">
        <v>1373</v>
      </c>
      <c r="D902" s="249" t="s">
        <v>1296</v>
      </c>
    </row>
    <row r="903" customFormat="false" ht="25.5" hidden="false" customHeight="false" outlineLevel="0" collapsed="false">
      <c r="A903" s="247" t="str">
        <f aca="false">IF((SUM('Раздел 3'!D85:D85)&gt;=SUM('Раздел 3'!E85:E85)),"","Неверно!")</f>
        <v/>
      </c>
      <c r="B903" s="248" t="n">
        <v>124475</v>
      </c>
      <c r="C903" s="249" t="s">
        <v>1374</v>
      </c>
      <c r="D903" s="249" t="s">
        <v>1296</v>
      </c>
    </row>
    <row r="904" customFormat="false" ht="25.5" hidden="false" customHeight="false" outlineLevel="0" collapsed="false">
      <c r="A904" s="247" t="str">
        <f aca="false">IF((SUM('Раздел 3'!D86:D86)&gt;=SUM('Раздел 3'!E86:E86)),"","Неверно!")</f>
        <v/>
      </c>
      <c r="B904" s="248" t="n">
        <v>124475</v>
      </c>
      <c r="C904" s="249" t="s">
        <v>1375</v>
      </c>
      <c r="D904" s="249" t="s">
        <v>1296</v>
      </c>
    </row>
    <row r="905" customFormat="false" ht="25.5" hidden="false" customHeight="false" outlineLevel="0" collapsed="false">
      <c r="A905" s="247" t="str">
        <f aca="false">IF((SUM('Раздел 3'!D87:D87)&gt;=SUM('Раздел 3'!E87:E87)),"","Неверно!")</f>
        <v/>
      </c>
      <c r="B905" s="248" t="n">
        <v>124475</v>
      </c>
      <c r="C905" s="249" t="s">
        <v>1376</v>
      </c>
      <c r="D905" s="249" t="s">
        <v>1296</v>
      </c>
    </row>
    <row r="906" customFormat="false" ht="25.5" hidden="false" customHeight="false" outlineLevel="0" collapsed="false">
      <c r="A906" s="247" t="str">
        <f aca="false">IF((SUM('Раздел 3'!D88:D88)&gt;=SUM('Раздел 3'!E88:E88)),"","Неверно!")</f>
        <v/>
      </c>
      <c r="B906" s="248" t="n">
        <v>124475</v>
      </c>
      <c r="C906" s="249" t="s">
        <v>1377</v>
      </c>
      <c r="D906" s="249" t="s">
        <v>1296</v>
      </c>
    </row>
    <row r="907" customFormat="false" ht="25.5" hidden="false" customHeight="false" outlineLevel="0" collapsed="false">
      <c r="A907" s="247" t="str">
        <f aca="false">IF((SUM('Раздел 3'!D89:D89)&gt;=SUM('Раздел 3'!E89:E89)),"","Неверно!")</f>
        <v/>
      </c>
      <c r="B907" s="248" t="n">
        <v>124475</v>
      </c>
      <c r="C907" s="249" t="s">
        <v>1378</v>
      </c>
      <c r="D907" s="249" t="s">
        <v>1296</v>
      </c>
    </row>
    <row r="908" customFormat="false" ht="25.5" hidden="false" customHeight="false" outlineLevel="0" collapsed="false">
      <c r="A908" s="247" t="str">
        <f aca="false">IF((SUM('Раздел 3'!D90:D90)&gt;=SUM('Раздел 3'!E90:E90)),"","Неверно!")</f>
        <v/>
      </c>
      <c r="B908" s="248" t="n">
        <v>124475</v>
      </c>
      <c r="C908" s="249" t="s">
        <v>1379</v>
      </c>
      <c r="D908" s="249" t="s">
        <v>1296</v>
      </c>
    </row>
    <row r="909" customFormat="false" ht="25.5" hidden="false" customHeight="false" outlineLevel="0" collapsed="false">
      <c r="A909" s="247" t="str">
        <f aca="false">IF((SUM('Раздел 3'!D91:D91)&gt;=SUM('Раздел 3'!E91:E91)),"","Неверно!")</f>
        <v/>
      </c>
      <c r="B909" s="248" t="n">
        <v>124475</v>
      </c>
      <c r="C909" s="249" t="s">
        <v>1380</v>
      </c>
      <c r="D909" s="249" t="s">
        <v>1296</v>
      </c>
    </row>
    <row r="910" customFormat="false" ht="25.5" hidden="false" customHeight="false" outlineLevel="0" collapsed="false">
      <c r="A910" s="247" t="str">
        <f aca="false">IF((SUM('Раздел 3'!D92:D92)&gt;=SUM('Раздел 3'!E92:E92)),"","Неверно!")</f>
        <v/>
      </c>
      <c r="B910" s="248" t="n">
        <v>124475</v>
      </c>
      <c r="C910" s="249" t="s">
        <v>1381</v>
      </c>
      <c r="D910" s="249" t="s">
        <v>1296</v>
      </c>
    </row>
    <row r="911" customFormat="false" ht="25.5" hidden="false" customHeight="false" outlineLevel="0" collapsed="false">
      <c r="A911" s="247" t="str">
        <f aca="false">IF((SUM('Раздел 3'!D93:D93)&gt;=SUM('Раздел 3'!E93:E93)),"","Неверно!")</f>
        <v/>
      </c>
      <c r="B911" s="248" t="n">
        <v>124475</v>
      </c>
      <c r="C911" s="249" t="s">
        <v>1382</v>
      </c>
      <c r="D911" s="249" t="s">
        <v>1296</v>
      </c>
    </row>
    <row r="912" customFormat="false" ht="25.5" hidden="false" customHeight="false" outlineLevel="0" collapsed="false">
      <c r="A912" s="247" t="str">
        <f aca="false">IF((SUM('Раздел 3'!D94:D94)&gt;=SUM('Раздел 3'!E94:E94)),"","Неверно!")</f>
        <v/>
      </c>
      <c r="B912" s="248" t="n">
        <v>124475</v>
      </c>
      <c r="C912" s="249" t="s">
        <v>1383</v>
      </c>
      <c r="D912" s="249" t="s">
        <v>1296</v>
      </c>
    </row>
    <row r="913" customFormat="false" ht="25.5" hidden="false" customHeight="false" outlineLevel="0" collapsed="false">
      <c r="A913" s="247" t="str">
        <f aca="false">IF((SUM('Раздел 3'!D95:D95)&gt;=SUM('Раздел 3'!E95:E95)),"","Неверно!")</f>
        <v/>
      </c>
      <c r="B913" s="248" t="n">
        <v>124475</v>
      </c>
      <c r="C913" s="249" t="s">
        <v>1384</v>
      </c>
      <c r="D913" s="249" t="s">
        <v>1296</v>
      </c>
    </row>
    <row r="914" customFormat="false" ht="25.5" hidden="false" customHeight="false" outlineLevel="0" collapsed="false">
      <c r="A914" s="247" t="str">
        <f aca="false">IF((SUM('Раздел 3'!D96:D96)&gt;=SUM('Раздел 3'!E96:E96)),"","Неверно!")</f>
        <v/>
      </c>
      <c r="B914" s="248" t="n">
        <v>124475</v>
      </c>
      <c r="C914" s="249" t="s">
        <v>1385</v>
      </c>
      <c r="D914" s="249" t="s">
        <v>1296</v>
      </c>
    </row>
    <row r="915" customFormat="false" ht="25.5" hidden="false" customHeight="false" outlineLevel="0" collapsed="false">
      <c r="A915" s="247" t="str">
        <f aca="false">IF((SUM('Раздел 3'!D97:D97)&gt;=SUM('Раздел 3'!E97:E97)),"","Неверно!")</f>
        <v/>
      </c>
      <c r="B915" s="248" t="n">
        <v>124475</v>
      </c>
      <c r="C915" s="249" t="s">
        <v>1386</v>
      </c>
      <c r="D915" s="249" t="s">
        <v>1296</v>
      </c>
    </row>
    <row r="916" customFormat="false" ht="25.5" hidden="false" customHeight="false" outlineLevel="0" collapsed="false">
      <c r="A916" s="247" t="str">
        <f aca="false">IF((SUM('Раздел 3'!D98:D98)&gt;=SUM('Раздел 3'!E98:E98)),"","Неверно!")</f>
        <v/>
      </c>
      <c r="B916" s="248" t="n">
        <v>124475</v>
      </c>
      <c r="C916" s="249" t="s">
        <v>1387</v>
      </c>
      <c r="D916" s="249" t="s">
        <v>1296</v>
      </c>
    </row>
    <row r="917" customFormat="false" ht="25.5" hidden="false" customHeight="false" outlineLevel="0" collapsed="false">
      <c r="A917" s="247" t="str">
        <f aca="false">IF((SUM('Раздел 3'!D99:D99)&gt;=SUM('Раздел 3'!E99:E99)),"","Неверно!")</f>
        <v/>
      </c>
      <c r="B917" s="248" t="n">
        <v>124475</v>
      </c>
      <c r="C917" s="249" t="s">
        <v>1388</v>
      </c>
      <c r="D917" s="249" t="s">
        <v>1296</v>
      </c>
    </row>
    <row r="918" customFormat="false" ht="25.5" hidden="false" customHeight="false" outlineLevel="0" collapsed="false">
      <c r="A918" s="247" t="str">
        <f aca="false">IF((SUM('Раздел 3'!D100:D100)&gt;=SUM('Раздел 3'!E100:E100)),"","Неверно!")</f>
        <v/>
      </c>
      <c r="B918" s="248" t="n">
        <v>124475</v>
      </c>
      <c r="C918" s="249" t="s">
        <v>1389</v>
      </c>
      <c r="D918" s="249" t="s">
        <v>1296</v>
      </c>
    </row>
    <row r="919" customFormat="false" ht="25.5" hidden="false" customHeight="false" outlineLevel="0" collapsed="false">
      <c r="A919" s="247" t="str">
        <f aca="false">IF((SUM('Раздел 3'!D101:D101)&gt;=SUM('Раздел 3'!E101:E101)),"","Неверно!")</f>
        <v/>
      </c>
      <c r="B919" s="248" t="n">
        <v>124475</v>
      </c>
      <c r="C919" s="249" t="s">
        <v>1390</v>
      </c>
      <c r="D919" s="249" t="s">
        <v>1296</v>
      </c>
    </row>
    <row r="920" customFormat="false" ht="25.5" hidden="false" customHeight="false" outlineLevel="0" collapsed="false">
      <c r="A920" s="247" t="str">
        <f aca="false">IF((SUM('Раздел 3'!D102:D102)&gt;=SUM('Раздел 3'!E102:E102)),"","Неверно!")</f>
        <v/>
      </c>
      <c r="B920" s="248" t="n">
        <v>124475</v>
      </c>
      <c r="C920" s="249" t="s">
        <v>1391</v>
      </c>
      <c r="D920" s="249" t="s">
        <v>1296</v>
      </c>
    </row>
    <row r="921" customFormat="false" ht="25.5" hidden="false" customHeight="false" outlineLevel="0" collapsed="false">
      <c r="A921" s="247" t="str">
        <f aca="false">IF((SUM('Раздел 3'!D103:D103)&gt;=SUM('Раздел 3'!E103:E103)),"","Неверно!")</f>
        <v/>
      </c>
      <c r="B921" s="248" t="n">
        <v>124475</v>
      </c>
      <c r="C921" s="249" t="s">
        <v>1392</v>
      </c>
      <c r="D921" s="249" t="s">
        <v>1296</v>
      </c>
    </row>
    <row r="922" customFormat="false" ht="25.5" hidden="false" customHeight="false" outlineLevel="0" collapsed="false">
      <c r="A922" s="247" t="str">
        <f aca="false">IF((SUM('Раздел 3'!D104:D104)&gt;=SUM('Раздел 3'!E104:E104)),"","Неверно!")</f>
        <v/>
      </c>
      <c r="B922" s="248" t="n">
        <v>124475</v>
      </c>
      <c r="C922" s="249" t="s">
        <v>1393</v>
      </c>
      <c r="D922" s="249" t="s">
        <v>1296</v>
      </c>
    </row>
    <row r="923" customFormat="false" ht="25.5" hidden="false" customHeight="false" outlineLevel="0" collapsed="false">
      <c r="A923" s="247" t="str">
        <f aca="false">IF((SUM('Раздел 3'!D105:D105)&gt;=SUM('Раздел 3'!E105:E105)),"","Неверно!")</f>
        <v/>
      </c>
      <c r="B923" s="248" t="n">
        <v>124475</v>
      </c>
      <c r="C923" s="249" t="s">
        <v>1394</v>
      </c>
      <c r="D923" s="249" t="s">
        <v>1296</v>
      </c>
    </row>
    <row r="924" customFormat="false" ht="25.5" hidden="false" customHeight="false" outlineLevel="0" collapsed="false">
      <c r="A924" s="247" t="str">
        <f aca="false">IF((SUM('Раздел 3'!D106:D106)&gt;=SUM('Раздел 3'!E106:E106)),"","Неверно!")</f>
        <v/>
      </c>
      <c r="B924" s="248" t="n">
        <v>124475</v>
      </c>
      <c r="C924" s="249" t="s">
        <v>1395</v>
      </c>
      <c r="D924" s="249" t="s">
        <v>1296</v>
      </c>
    </row>
    <row r="925" customFormat="false" ht="25.5" hidden="false" customHeight="false" outlineLevel="0" collapsed="false">
      <c r="A925" s="247" t="str">
        <f aca="false">IF((SUM('Раздел 3'!D107:D107)&gt;=SUM('Раздел 3'!E107:E107)),"","Неверно!")</f>
        <v/>
      </c>
      <c r="B925" s="248" t="n">
        <v>124475</v>
      </c>
      <c r="C925" s="249" t="s">
        <v>1396</v>
      </c>
      <c r="D925" s="249" t="s">
        <v>1296</v>
      </c>
    </row>
    <row r="926" customFormat="false" ht="25.5" hidden="false" customHeight="false" outlineLevel="0" collapsed="false">
      <c r="A926" s="247" t="str">
        <f aca="false">IF((SUM('Раздел 3'!D108:D108)&gt;=SUM('Раздел 3'!E108:E108)),"","Неверно!")</f>
        <v/>
      </c>
      <c r="B926" s="248" t="n">
        <v>124475</v>
      </c>
      <c r="C926" s="249" t="s">
        <v>1397</v>
      </c>
      <c r="D926" s="249" t="s">
        <v>1296</v>
      </c>
    </row>
    <row r="927" customFormat="false" ht="25.5" hidden="false" customHeight="false" outlineLevel="0" collapsed="false">
      <c r="A927" s="247" t="str">
        <f aca="false">IF((SUM('Раздел 3'!D109:D109)&gt;=SUM('Раздел 3'!E109:E109)),"","Неверно!")</f>
        <v/>
      </c>
      <c r="B927" s="248" t="n">
        <v>124475</v>
      </c>
      <c r="C927" s="249" t="s">
        <v>1398</v>
      </c>
      <c r="D927" s="249" t="s">
        <v>1296</v>
      </c>
    </row>
    <row r="928" customFormat="false" ht="25.5" hidden="false" customHeight="false" outlineLevel="0" collapsed="false">
      <c r="A928" s="247" t="str">
        <f aca="false">IF((SUM('Раздел 3'!D7:D7)=SUM('Раздел 3'!F7:J7)),"","Неверно!")</f>
        <v/>
      </c>
      <c r="B928" s="248" t="n">
        <v>124476</v>
      </c>
      <c r="C928" s="249" t="s">
        <v>1399</v>
      </c>
      <c r="D928" s="249" t="s">
        <v>1400</v>
      </c>
    </row>
    <row r="929" customFormat="false" ht="25.5" hidden="false" customHeight="false" outlineLevel="0" collapsed="false">
      <c r="A929" s="247" t="str">
        <f aca="false">IF((SUM('Раздел 3'!D8:D8)=SUM('Раздел 3'!F8:J8)),"","Неверно!")</f>
        <v/>
      </c>
      <c r="B929" s="248" t="n">
        <v>124476</v>
      </c>
      <c r="C929" s="249" t="s">
        <v>1401</v>
      </c>
      <c r="D929" s="249" t="s">
        <v>1400</v>
      </c>
    </row>
    <row r="930" customFormat="false" ht="25.5" hidden="false" customHeight="false" outlineLevel="0" collapsed="false">
      <c r="A930" s="247" t="str">
        <f aca="false">IF((SUM('Раздел 3'!D9:D9)=SUM('Раздел 3'!F9:J9)),"","Неверно!")</f>
        <v/>
      </c>
      <c r="B930" s="248" t="n">
        <v>124476</v>
      </c>
      <c r="C930" s="249" t="s">
        <v>1402</v>
      </c>
      <c r="D930" s="249" t="s">
        <v>1400</v>
      </c>
    </row>
    <row r="931" customFormat="false" ht="25.5" hidden="false" customHeight="false" outlineLevel="0" collapsed="false">
      <c r="A931" s="247" t="str">
        <f aca="false">IF((SUM('Раздел 3'!D10:D10)=SUM('Раздел 3'!F10:J10)),"","Неверно!")</f>
        <v/>
      </c>
      <c r="B931" s="248" t="n">
        <v>124476</v>
      </c>
      <c r="C931" s="249" t="s">
        <v>1403</v>
      </c>
      <c r="D931" s="249" t="s">
        <v>1400</v>
      </c>
    </row>
    <row r="932" customFormat="false" ht="25.5" hidden="false" customHeight="false" outlineLevel="0" collapsed="false">
      <c r="A932" s="247" t="str">
        <f aca="false">IF((SUM('Раздел 3'!D11:D11)=SUM('Раздел 3'!F11:J11)),"","Неверно!")</f>
        <v/>
      </c>
      <c r="B932" s="248" t="n">
        <v>124476</v>
      </c>
      <c r="C932" s="249" t="s">
        <v>1404</v>
      </c>
      <c r="D932" s="249" t="s">
        <v>1400</v>
      </c>
    </row>
    <row r="933" customFormat="false" ht="25.5" hidden="false" customHeight="false" outlineLevel="0" collapsed="false">
      <c r="A933" s="247" t="str">
        <f aca="false">IF((SUM('Раздел 3'!D12:D12)=SUM('Раздел 3'!F12:J12)),"","Неверно!")</f>
        <v/>
      </c>
      <c r="B933" s="248" t="n">
        <v>124476</v>
      </c>
      <c r="C933" s="249" t="s">
        <v>1405</v>
      </c>
      <c r="D933" s="249" t="s">
        <v>1400</v>
      </c>
    </row>
    <row r="934" customFormat="false" ht="25.5" hidden="false" customHeight="false" outlineLevel="0" collapsed="false">
      <c r="A934" s="247" t="str">
        <f aca="false">IF((SUM('Раздел 3'!D13:D13)=SUM('Раздел 3'!F13:J13)),"","Неверно!")</f>
        <v/>
      </c>
      <c r="B934" s="248" t="n">
        <v>124476</v>
      </c>
      <c r="C934" s="249" t="s">
        <v>1406</v>
      </c>
      <c r="D934" s="249" t="s">
        <v>1400</v>
      </c>
    </row>
    <row r="935" customFormat="false" ht="25.5" hidden="false" customHeight="false" outlineLevel="0" collapsed="false">
      <c r="A935" s="247" t="str">
        <f aca="false">IF((SUM('Раздел 3'!D14:D14)=SUM('Раздел 3'!F14:J14)),"","Неверно!")</f>
        <v/>
      </c>
      <c r="B935" s="248" t="n">
        <v>124476</v>
      </c>
      <c r="C935" s="249" t="s">
        <v>1407</v>
      </c>
      <c r="D935" s="249" t="s">
        <v>1400</v>
      </c>
    </row>
    <row r="936" customFormat="false" ht="25.5" hidden="false" customHeight="false" outlineLevel="0" collapsed="false">
      <c r="A936" s="247" t="str">
        <f aca="false">IF((SUM('Раздел 3'!D15:D15)=SUM('Раздел 3'!F15:J15)),"","Неверно!")</f>
        <v/>
      </c>
      <c r="B936" s="248" t="n">
        <v>124476</v>
      </c>
      <c r="C936" s="249" t="s">
        <v>1408</v>
      </c>
      <c r="D936" s="249" t="s">
        <v>1400</v>
      </c>
    </row>
    <row r="937" customFormat="false" ht="25.5" hidden="false" customHeight="false" outlineLevel="0" collapsed="false">
      <c r="A937" s="247" t="str">
        <f aca="false">IF((SUM('Раздел 3'!D16:D16)=SUM('Раздел 3'!F16:J16)),"","Неверно!")</f>
        <v/>
      </c>
      <c r="B937" s="248" t="n">
        <v>124476</v>
      </c>
      <c r="C937" s="249" t="s">
        <v>1409</v>
      </c>
      <c r="D937" s="249" t="s">
        <v>1400</v>
      </c>
    </row>
    <row r="938" customFormat="false" ht="25.5" hidden="false" customHeight="false" outlineLevel="0" collapsed="false">
      <c r="A938" s="247" t="str">
        <f aca="false">IF((SUM('Раздел 3'!D17:D17)=SUM('Раздел 3'!F17:J17)),"","Неверно!")</f>
        <v/>
      </c>
      <c r="B938" s="248" t="n">
        <v>124476</v>
      </c>
      <c r="C938" s="249" t="s">
        <v>1410</v>
      </c>
      <c r="D938" s="249" t="s">
        <v>1400</v>
      </c>
    </row>
    <row r="939" customFormat="false" ht="25.5" hidden="false" customHeight="false" outlineLevel="0" collapsed="false">
      <c r="A939" s="247" t="str">
        <f aca="false">IF((SUM('Раздел 3'!D18:D18)=SUM('Раздел 3'!F18:J18)),"","Неверно!")</f>
        <v/>
      </c>
      <c r="B939" s="248" t="n">
        <v>124476</v>
      </c>
      <c r="C939" s="249" t="s">
        <v>1411</v>
      </c>
      <c r="D939" s="249" t="s">
        <v>1400</v>
      </c>
    </row>
    <row r="940" customFormat="false" ht="25.5" hidden="false" customHeight="false" outlineLevel="0" collapsed="false">
      <c r="A940" s="247" t="str">
        <f aca="false">IF((SUM('Раздел 3'!D19:D19)=SUM('Раздел 3'!F19:J19)),"","Неверно!")</f>
        <v/>
      </c>
      <c r="B940" s="248" t="n">
        <v>124476</v>
      </c>
      <c r="C940" s="249" t="s">
        <v>1412</v>
      </c>
      <c r="D940" s="249" t="s">
        <v>1400</v>
      </c>
    </row>
    <row r="941" customFormat="false" ht="25.5" hidden="false" customHeight="false" outlineLevel="0" collapsed="false">
      <c r="A941" s="247" t="str">
        <f aca="false">IF((SUM('Раздел 3'!D20:D20)=SUM('Раздел 3'!F20:J20)),"","Неверно!")</f>
        <v/>
      </c>
      <c r="B941" s="248" t="n">
        <v>124476</v>
      </c>
      <c r="C941" s="249" t="s">
        <v>1413</v>
      </c>
      <c r="D941" s="249" t="s">
        <v>1400</v>
      </c>
    </row>
    <row r="942" customFormat="false" ht="25.5" hidden="false" customHeight="false" outlineLevel="0" collapsed="false">
      <c r="A942" s="247" t="str">
        <f aca="false">IF((SUM('Раздел 3'!D21:D21)=SUM('Раздел 3'!F21:J21)),"","Неверно!")</f>
        <v/>
      </c>
      <c r="B942" s="248" t="n">
        <v>124476</v>
      </c>
      <c r="C942" s="249" t="s">
        <v>1414</v>
      </c>
      <c r="D942" s="249" t="s">
        <v>1400</v>
      </c>
    </row>
    <row r="943" customFormat="false" ht="25.5" hidden="false" customHeight="false" outlineLevel="0" collapsed="false">
      <c r="A943" s="247" t="str">
        <f aca="false">IF((SUM('Раздел 3'!D22:D22)=SUM('Раздел 3'!F22:J22)),"","Неверно!")</f>
        <v/>
      </c>
      <c r="B943" s="248" t="n">
        <v>124476</v>
      </c>
      <c r="C943" s="249" t="s">
        <v>1415</v>
      </c>
      <c r="D943" s="249" t="s">
        <v>1400</v>
      </c>
    </row>
    <row r="944" customFormat="false" ht="25.5" hidden="false" customHeight="false" outlineLevel="0" collapsed="false">
      <c r="A944" s="247" t="str">
        <f aca="false">IF((SUM('Раздел 3'!D23:D23)=SUM('Раздел 3'!F23:J23)),"","Неверно!")</f>
        <v/>
      </c>
      <c r="B944" s="248" t="n">
        <v>124476</v>
      </c>
      <c r="C944" s="249" t="s">
        <v>1416</v>
      </c>
      <c r="D944" s="249" t="s">
        <v>1400</v>
      </c>
    </row>
    <row r="945" customFormat="false" ht="25.5" hidden="false" customHeight="false" outlineLevel="0" collapsed="false">
      <c r="A945" s="247" t="str">
        <f aca="false">IF((SUM('Раздел 3'!D24:D24)=SUM('Раздел 3'!F24:J24)),"","Неверно!")</f>
        <v/>
      </c>
      <c r="B945" s="248" t="n">
        <v>124476</v>
      </c>
      <c r="C945" s="249" t="s">
        <v>1417</v>
      </c>
      <c r="D945" s="249" t="s">
        <v>1400</v>
      </c>
    </row>
    <row r="946" customFormat="false" ht="25.5" hidden="false" customHeight="false" outlineLevel="0" collapsed="false">
      <c r="A946" s="247" t="str">
        <f aca="false">IF((SUM('Раздел 3'!D25:D25)=SUM('Раздел 3'!F25:J25)),"","Неверно!")</f>
        <v/>
      </c>
      <c r="B946" s="248" t="n">
        <v>124476</v>
      </c>
      <c r="C946" s="249" t="s">
        <v>1418</v>
      </c>
      <c r="D946" s="249" t="s">
        <v>1400</v>
      </c>
    </row>
    <row r="947" customFormat="false" ht="25.5" hidden="false" customHeight="false" outlineLevel="0" collapsed="false">
      <c r="A947" s="247" t="str">
        <f aca="false">IF((SUM('Раздел 3'!D26:D26)=SUM('Раздел 3'!F26:J26)),"","Неверно!")</f>
        <v/>
      </c>
      <c r="B947" s="248" t="n">
        <v>124476</v>
      </c>
      <c r="C947" s="249" t="s">
        <v>1419</v>
      </c>
      <c r="D947" s="249" t="s">
        <v>1400</v>
      </c>
    </row>
    <row r="948" customFormat="false" ht="25.5" hidden="false" customHeight="false" outlineLevel="0" collapsed="false">
      <c r="A948" s="247" t="str">
        <f aca="false">IF((SUM('Раздел 3'!D27:D27)=SUM('Раздел 3'!F27:J27)),"","Неверно!")</f>
        <v/>
      </c>
      <c r="B948" s="248" t="n">
        <v>124476</v>
      </c>
      <c r="C948" s="249" t="s">
        <v>1420</v>
      </c>
      <c r="D948" s="249" t="s">
        <v>1400</v>
      </c>
    </row>
    <row r="949" customFormat="false" ht="25.5" hidden="false" customHeight="false" outlineLevel="0" collapsed="false">
      <c r="A949" s="247" t="str">
        <f aca="false">IF((SUM('Раздел 3'!D28:D28)=SUM('Раздел 3'!F28:J28)),"","Неверно!")</f>
        <v/>
      </c>
      <c r="B949" s="248" t="n">
        <v>124476</v>
      </c>
      <c r="C949" s="249" t="s">
        <v>1421</v>
      </c>
      <c r="D949" s="249" t="s">
        <v>1400</v>
      </c>
    </row>
    <row r="950" customFormat="false" ht="25.5" hidden="false" customHeight="false" outlineLevel="0" collapsed="false">
      <c r="A950" s="247" t="str">
        <f aca="false">IF((SUM('Раздел 3'!D29:D29)=SUM('Раздел 3'!F29:J29)),"","Неверно!")</f>
        <v/>
      </c>
      <c r="B950" s="248" t="n">
        <v>124476</v>
      </c>
      <c r="C950" s="249" t="s">
        <v>1422</v>
      </c>
      <c r="D950" s="249" t="s">
        <v>1400</v>
      </c>
    </row>
    <row r="951" customFormat="false" ht="25.5" hidden="false" customHeight="false" outlineLevel="0" collapsed="false">
      <c r="A951" s="247" t="str">
        <f aca="false">IF((SUM('Раздел 3'!D30:D30)=SUM('Раздел 3'!F30:J30)),"","Неверно!")</f>
        <v/>
      </c>
      <c r="B951" s="248" t="n">
        <v>124476</v>
      </c>
      <c r="C951" s="249" t="s">
        <v>1423</v>
      </c>
      <c r="D951" s="249" t="s">
        <v>1400</v>
      </c>
    </row>
    <row r="952" customFormat="false" ht="25.5" hidden="false" customHeight="false" outlineLevel="0" collapsed="false">
      <c r="A952" s="247" t="str">
        <f aca="false">IF((SUM('Раздел 3'!D31:D31)=SUM('Раздел 3'!F31:J31)),"","Неверно!")</f>
        <v/>
      </c>
      <c r="B952" s="248" t="n">
        <v>124476</v>
      </c>
      <c r="C952" s="249" t="s">
        <v>1424</v>
      </c>
      <c r="D952" s="249" t="s">
        <v>1400</v>
      </c>
    </row>
    <row r="953" customFormat="false" ht="25.5" hidden="false" customHeight="false" outlineLevel="0" collapsed="false">
      <c r="A953" s="247" t="str">
        <f aca="false">IF((SUM('Раздел 3'!D32:D32)=SUM('Раздел 3'!F32:J32)),"","Неверно!")</f>
        <v/>
      </c>
      <c r="B953" s="248" t="n">
        <v>124476</v>
      </c>
      <c r="C953" s="249" t="s">
        <v>1425</v>
      </c>
      <c r="D953" s="249" t="s">
        <v>1400</v>
      </c>
    </row>
    <row r="954" customFormat="false" ht="25.5" hidden="false" customHeight="false" outlineLevel="0" collapsed="false">
      <c r="A954" s="247" t="str">
        <f aca="false">IF((SUM('Раздел 3'!D33:D33)=SUM('Раздел 3'!F33:J33)),"","Неверно!")</f>
        <v/>
      </c>
      <c r="B954" s="248" t="n">
        <v>124476</v>
      </c>
      <c r="C954" s="249" t="s">
        <v>1426</v>
      </c>
      <c r="D954" s="249" t="s">
        <v>1400</v>
      </c>
    </row>
    <row r="955" customFormat="false" ht="25.5" hidden="false" customHeight="false" outlineLevel="0" collapsed="false">
      <c r="A955" s="247" t="str">
        <f aca="false">IF((SUM('Раздел 3'!D34:D34)=SUM('Раздел 3'!F34:J34)),"","Неверно!")</f>
        <v/>
      </c>
      <c r="B955" s="248" t="n">
        <v>124476</v>
      </c>
      <c r="C955" s="249" t="s">
        <v>1427</v>
      </c>
      <c r="D955" s="249" t="s">
        <v>1400</v>
      </c>
    </row>
    <row r="956" customFormat="false" ht="25.5" hidden="false" customHeight="false" outlineLevel="0" collapsed="false">
      <c r="A956" s="247" t="str">
        <f aca="false">IF((SUM('Раздел 3'!D35:D35)=SUM('Раздел 3'!F35:J35)),"","Неверно!")</f>
        <v/>
      </c>
      <c r="B956" s="248" t="n">
        <v>124476</v>
      </c>
      <c r="C956" s="249" t="s">
        <v>1428</v>
      </c>
      <c r="D956" s="249" t="s">
        <v>1400</v>
      </c>
    </row>
    <row r="957" customFormat="false" ht="25.5" hidden="false" customHeight="false" outlineLevel="0" collapsed="false">
      <c r="A957" s="247" t="str">
        <f aca="false">IF((SUM('Раздел 3'!D36:D36)=SUM('Раздел 3'!F36:J36)),"","Неверно!")</f>
        <v/>
      </c>
      <c r="B957" s="248" t="n">
        <v>124476</v>
      </c>
      <c r="C957" s="249" t="s">
        <v>1429</v>
      </c>
      <c r="D957" s="249" t="s">
        <v>1400</v>
      </c>
    </row>
    <row r="958" customFormat="false" ht="25.5" hidden="false" customHeight="false" outlineLevel="0" collapsed="false">
      <c r="A958" s="247" t="str">
        <f aca="false">IF((SUM('Раздел 3'!D37:D37)=SUM('Раздел 3'!F37:J37)),"","Неверно!")</f>
        <v/>
      </c>
      <c r="B958" s="248" t="n">
        <v>124476</v>
      </c>
      <c r="C958" s="249" t="s">
        <v>1430</v>
      </c>
      <c r="D958" s="249" t="s">
        <v>1400</v>
      </c>
    </row>
    <row r="959" customFormat="false" ht="25.5" hidden="false" customHeight="false" outlineLevel="0" collapsed="false">
      <c r="A959" s="247" t="str">
        <f aca="false">IF((SUM('Раздел 3'!D38:D38)=SUM('Раздел 3'!F38:J38)),"","Неверно!")</f>
        <v/>
      </c>
      <c r="B959" s="248" t="n">
        <v>124476</v>
      </c>
      <c r="C959" s="249" t="s">
        <v>1431</v>
      </c>
      <c r="D959" s="249" t="s">
        <v>1400</v>
      </c>
    </row>
    <row r="960" customFormat="false" ht="25.5" hidden="false" customHeight="false" outlineLevel="0" collapsed="false">
      <c r="A960" s="247" t="str">
        <f aca="false">IF((SUM('Раздел 3'!D39:D39)=SUM('Раздел 3'!F39:J39)),"","Неверно!")</f>
        <v/>
      </c>
      <c r="B960" s="248" t="n">
        <v>124476</v>
      </c>
      <c r="C960" s="249" t="s">
        <v>1432</v>
      </c>
      <c r="D960" s="249" t="s">
        <v>1400</v>
      </c>
    </row>
    <row r="961" customFormat="false" ht="25.5" hidden="false" customHeight="false" outlineLevel="0" collapsed="false">
      <c r="A961" s="247" t="str">
        <f aca="false">IF((SUM('Раздел 3'!D40:D40)=SUM('Раздел 3'!F40:J40)),"","Неверно!")</f>
        <v/>
      </c>
      <c r="B961" s="248" t="n">
        <v>124476</v>
      </c>
      <c r="C961" s="249" t="s">
        <v>1433</v>
      </c>
      <c r="D961" s="249" t="s">
        <v>1400</v>
      </c>
    </row>
    <row r="962" customFormat="false" ht="25.5" hidden="false" customHeight="false" outlineLevel="0" collapsed="false">
      <c r="A962" s="247" t="str">
        <f aca="false">IF((SUM('Раздел 3'!D41:D41)=SUM('Раздел 3'!F41:J41)),"","Неверно!")</f>
        <v/>
      </c>
      <c r="B962" s="248" t="n">
        <v>124476</v>
      </c>
      <c r="C962" s="249" t="s">
        <v>1434</v>
      </c>
      <c r="D962" s="249" t="s">
        <v>1400</v>
      </c>
    </row>
    <row r="963" customFormat="false" ht="25.5" hidden="false" customHeight="false" outlineLevel="0" collapsed="false">
      <c r="A963" s="247" t="str">
        <f aca="false">IF((SUM('Раздел 3'!D42:D42)=SUM('Раздел 3'!F42:J42)),"","Неверно!")</f>
        <v/>
      </c>
      <c r="B963" s="248" t="n">
        <v>124476</v>
      </c>
      <c r="C963" s="249" t="s">
        <v>1435</v>
      </c>
      <c r="D963" s="249" t="s">
        <v>1400</v>
      </c>
    </row>
    <row r="964" customFormat="false" ht="25.5" hidden="false" customHeight="false" outlineLevel="0" collapsed="false">
      <c r="A964" s="247" t="str">
        <f aca="false">IF((SUM('Раздел 3'!D43:D43)=SUM('Раздел 3'!F43:J43)),"","Неверно!")</f>
        <v/>
      </c>
      <c r="B964" s="248" t="n">
        <v>124476</v>
      </c>
      <c r="C964" s="249" t="s">
        <v>1436</v>
      </c>
      <c r="D964" s="249" t="s">
        <v>1400</v>
      </c>
    </row>
    <row r="965" customFormat="false" ht="25.5" hidden="false" customHeight="false" outlineLevel="0" collapsed="false">
      <c r="A965" s="247" t="str">
        <f aca="false">IF((SUM('Раздел 3'!D44:D44)=SUM('Раздел 3'!F44:J44)),"","Неверно!")</f>
        <v/>
      </c>
      <c r="B965" s="248" t="n">
        <v>124476</v>
      </c>
      <c r="C965" s="249" t="s">
        <v>1437</v>
      </c>
      <c r="D965" s="249" t="s">
        <v>1400</v>
      </c>
    </row>
    <row r="966" customFormat="false" ht="25.5" hidden="false" customHeight="false" outlineLevel="0" collapsed="false">
      <c r="A966" s="247" t="str">
        <f aca="false">IF((SUM('Раздел 3'!D45:D45)=SUM('Раздел 3'!F45:J45)),"","Неверно!")</f>
        <v/>
      </c>
      <c r="B966" s="248" t="n">
        <v>124476</v>
      </c>
      <c r="C966" s="249" t="s">
        <v>1438</v>
      </c>
      <c r="D966" s="249" t="s">
        <v>1400</v>
      </c>
    </row>
    <row r="967" customFormat="false" ht="25.5" hidden="false" customHeight="false" outlineLevel="0" collapsed="false">
      <c r="A967" s="247" t="str">
        <f aca="false">IF((SUM('Раздел 3'!D46:D46)=SUM('Раздел 3'!F46:J46)),"","Неверно!")</f>
        <v/>
      </c>
      <c r="B967" s="248" t="n">
        <v>124476</v>
      </c>
      <c r="C967" s="249" t="s">
        <v>1439</v>
      </c>
      <c r="D967" s="249" t="s">
        <v>1400</v>
      </c>
    </row>
    <row r="968" customFormat="false" ht="25.5" hidden="false" customHeight="false" outlineLevel="0" collapsed="false">
      <c r="A968" s="247" t="str">
        <f aca="false">IF((SUM('Раздел 3'!D47:D47)=SUM('Раздел 3'!F47:J47)),"","Неверно!")</f>
        <v/>
      </c>
      <c r="B968" s="248" t="n">
        <v>124476</v>
      </c>
      <c r="C968" s="249" t="s">
        <v>1440</v>
      </c>
      <c r="D968" s="249" t="s">
        <v>1400</v>
      </c>
    </row>
    <row r="969" customFormat="false" ht="25.5" hidden="false" customHeight="false" outlineLevel="0" collapsed="false">
      <c r="A969" s="247" t="str">
        <f aca="false">IF((SUM('Раздел 3'!D48:D48)=SUM('Раздел 3'!F48:J48)),"","Неверно!")</f>
        <v/>
      </c>
      <c r="B969" s="248" t="n">
        <v>124476</v>
      </c>
      <c r="C969" s="249" t="s">
        <v>1441</v>
      </c>
      <c r="D969" s="249" t="s">
        <v>1400</v>
      </c>
    </row>
    <row r="970" customFormat="false" ht="25.5" hidden="false" customHeight="false" outlineLevel="0" collapsed="false">
      <c r="A970" s="247" t="str">
        <f aca="false">IF((SUM('Раздел 3'!D49:D49)=SUM('Раздел 3'!F49:J49)),"","Неверно!")</f>
        <v/>
      </c>
      <c r="B970" s="248" t="n">
        <v>124476</v>
      </c>
      <c r="C970" s="249" t="s">
        <v>1442</v>
      </c>
      <c r="D970" s="249" t="s">
        <v>1400</v>
      </c>
    </row>
    <row r="971" customFormat="false" ht="25.5" hidden="false" customHeight="false" outlineLevel="0" collapsed="false">
      <c r="A971" s="247" t="str">
        <f aca="false">IF((SUM('Раздел 3'!D50:D50)=SUM('Раздел 3'!F50:J50)),"","Неверно!")</f>
        <v/>
      </c>
      <c r="B971" s="248" t="n">
        <v>124476</v>
      </c>
      <c r="C971" s="249" t="s">
        <v>1443</v>
      </c>
      <c r="D971" s="249" t="s">
        <v>1400</v>
      </c>
    </row>
    <row r="972" customFormat="false" ht="25.5" hidden="false" customHeight="false" outlineLevel="0" collapsed="false">
      <c r="A972" s="247" t="str">
        <f aca="false">IF((SUM('Раздел 3'!D51:D51)=SUM('Раздел 3'!F51:J51)),"","Неверно!")</f>
        <v/>
      </c>
      <c r="B972" s="248" t="n">
        <v>124476</v>
      </c>
      <c r="C972" s="249" t="s">
        <v>1444</v>
      </c>
      <c r="D972" s="249" t="s">
        <v>1400</v>
      </c>
    </row>
    <row r="973" customFormat="false" ht="25.5" hidden="false" customHeight="false" outlineLevel="0" collapsed="false">
      <c r="A973" s="247" t="str">
        <f aca="false">IF((SUM('Раздел 3'!D52:D52)=SUM('Раздел 3'!F52:J52)),"","Неверно!")</f>
        <v/>
      </c>
      <c r="B973" s="248" t="n">
        <v>124476</v>
      </c>
      <c r="C973" s="249" t="s">
        <v>1445</v>
      </c>
      <c r="D973" s="249" t="s">
        <v>1400</v>
      </c>
    </row>
    <row r="974" customFormat="false" ht="25.5" hidden="false" customHeight="false" outlineLevel="0" collapsed="false">
      <c r="A974" s="247" t="str">
        <f aca="false">IF((SUM('Раздел 3'!D53:D53)=SUM('Раздел 3'!F53:J53)),"","Неверно!")</f>
        <v/>
      </c>
      <c r="B974" s="248" t="n">
        <v>124476</v>
      </c>
      <c r="C974" s="249" t="s">
        <v>1446</v>
      </c>
      <c r="D974" s="249" t="s">
        <v>1400</v>
      </c>
    </row>
    <row r="975" customFormat="false" ht="25.5" hidden="false" customHeight="false" outlineLevel="0" collapsed="false">
      <c r="A975" s="247" t="str">
        <f aca="false">IF((SUM('Раздел 3'!D54:D54)=SUM('Раздел 3'!F54:J54)),"","Неверно!")</f>
        <v/>
      </c>
      <c r="B975" s="248" t="n">
        <v>124476</v>
      </c>
      <c r="C975" s="249" t="s">
        <v>1447</v>
      </c>
      <c r="D975" s="249" t="s">
        <v>1400</v>
      </c>
    </row>
    <row r="976" customFormat="false" ht="25.5" hidden="false" customHeight="false" outlineLevel="0" collapsed="false">
      <c r="A976" s="247" t="str">
        <f aca="false">IF((SUM('Раздел 3'!D55:D55)=SUM('Раздел 3'!F55:J55)),"","Неверно!")</f>
        <v/>
      </c>
      <c r="B976" s="248" t="n">
        <v>124476</v>
      </c>
      <c r="C976" s="249" t="s">
        <v>1448</v>
      </c>
      <c r="D976" s="249" t="s">
        <v>1400</v>
      </c>
    </row>
    <row r="977" customFormat="false" ht="25.5" hidden="false" customHeight="false" outlineLevel="0" collapsed="false">
      <c r="A977" s="247" t="str">
        <f aca="false">IF((SUM('Раздел 3'!D56:D56)=SUM('Раздел 3'!F56:J56)),"","Неверно!")</f>
        <v/>
      </c>
      <c r="B977" s="248" t="n">
        <v>124476</v>
      </c>
      <c r="C977" s="249" t="s">
        <v>1449</v>
      </c>
      <c r="D977" s="249" t="s">
        <v>1400</v>
      </c>
    </row>
    <row r="978" customFormat="false" ht="25.5" hidden="false" customHeight="false" outlineLevel="0" collapsed="false">
      <c r="A978" s="247" t="str">
        <f aca="false">IF((SUM('Раздел 3'!D57:D57)=SUM('Раздел 3'!F57:J57)),"","Неверно!")</f>
        <v/>
      </c>
      <c r="B978" s="248" t="n">
        <v>124476</v>
      </c>
      <c r="C978" s="249" t="s">
        <v>1450</v>
      </c>
      <c r="D978" s="249" t="s">
        <v>1400</v>
      </c>
    </row>
    <row r="979" customFormat="false" ht="25.5" hidden="false" customHeight="false" outlineLevel="0" collapsed="false">
      <c r="A979" s="247" t="str">
        <f aca="false">IF((SUM('Раздел 3'!D58:D58)=SUM('Раздел 3'!F58:J58)),"","Неверно!")</f>
        <v/>
      </c>
      <c r="B979" s="248" t="n">
        <v>124476</v>
      </c>
      <c r="C979" s="249" t="s">
        <v>1451</v>
      </c>
      <c r="D979" s="249" t="s">
        <v>1400</v>
      </c>
    </row>
    <row r="980" customFormat="false" ht="25.5" hidden="false" customHeight="false" outlineLevel="0" collapsed="false">
      <c r="A980" s="247" t="str">
        <f aca="false">IF((SUM('Раздел 3'!D59:D59)=SUM('Раздел 3'!F59:J59)),"","Неверно!")</f>
        <v/>
      </c>
      <c r="B980" s="248" t="n">
        <v>124476</v>
      </c>
      <c r="C980" s="249" t="s">
        <v>1452</v>
      </c>
      <c r="D980" s="249" t="s">
        <v>1400</v>
      </c>
    </row>
    <row r="981" customFormat="false" ht="25.5" hidden="false" customHeight="false" outlineLevel="0" collapsed="false">
      <c r="A981" s="247" t="str">
        <f aca="false">IF((SUM('Раздел 3'!D60:D60)=SUM('Раздел 3'!F60:J60)),"","Неверно!")</f>
        <v/>
      </c>
      <c r="B981" s="248" t="n">
        <v>124476</v>
      </c>
      <c r="C981" s="249" t="s">
        <v>1453</v>
      </c>
      <c r="D981" s="249" t="s">
        <v>1400</v>
      </c>
    </row>
    <row r="982" customFormat="false" ht="25.5" hidden="false" customHeight="false" outlineLevel="0" collapsed="false">
      <c r="A982" s="247" t="str">
        <f aca="false">IF((SUM('Раздел 3'!D61:D61)=SUM('Раздел 3'!F61:J61)),"","Неверно!")</f>
        <v/>
      </c>
      <c r="B982" s="248" t="n">
        <v>124476</v>
      </c>
      <c r="C982" s="249" t="s">
        <v>1454</v>
      </c>
      <c r="D982" s="249" t="s">
        <v>1400</v>
      </c>
    </row>
    <row r="983" customFormat="false" ht="25.5" hidden="false" customHeight="false" outlineLevel="0" collapsed="false">
      <c r="A983" s="247" t="str">
        <f aca="false">IF((SUM('Раздел 3'!D62:D62)=SUM('Раздел 3'!F62:J62)),"","Неверно!")</f>
        <v/>
      </c>
      <c r="B983" s="248" t="n">
        <v>124476</v>
      </c>
      <c r="C983" s="249" t="s">
        <v>1455</v>
      </c>
      <c r="D983" s="249" t="s">
        <v>1400</v>
      </c>
    </row>
    <row r="984" customFormat="false" ht="25.5" hidden="false" customHeight="false" outlineLevel="0" collapsed="false">
      <c r="A984" s="247" t="str">
        <f aca="false">IF((SUM('Раздел 3'!D63:D63)=SUM('Раздел 3'!F63:J63)),"","Неверно!")</f>
        <v/>
      </c>
      <c r="B984" s="248" t="n">
        <v>124476</v>
      </c>
      <c r="C984" s="249" t="s">
        <v>1456</v>
      </c>
      <c r="D984" s="249" t="s">
        <v>1400</v>
      </c>
    </row>
    <row r="985" customFormat="false" ht="25.5" hidden="false" customHeight="false" outlineLevel="0" collapsed="false">
      <c r="A985" s="247" t="str">
        <f aca="false">IF((SUM('Раздел 3'!D64:D64)=SUM('Раздел 3'!F64:J64)),"","Неверно!")</f>
        <v/>
      </c>
      <c r="B985" s="248" t="n">
        <v>124476</v>
      </c>
      <c r="C985" s="249" t="s">
        <v>1457</v>
      </c>
      <c r="D985" s="249" t="s">
        <v>1400</v>
      </c>
    </row>
    <row r="986" customFormat="false" ht="25.5" hidden="false" customHeight="false" outlineLevel="0" collapsed="false">
      <c r="A986" s="247" t="str">
        <f aca="false">IF((SUM('Раздел 3'!D65:D65)=SUM('Раздел 3'!F65:J65)),"","Неверно!")</f>
        <v/>
      </c>
      <c r="B986" s="248" t="n">
        <v>124476</v>
      </c>
      <c r="C986" s="249" t="s">
        <v>1458</v>
      </c>
      <c r="D986" s="249" t="s">
        <v>1400</v>
      </c>
    </row>
    <row r="987" customFormat="false" ht="25.5" hidden="false" customHeight="false" outlineLevel="0" collapsed="false">
      <c r="A987" s="247" t="str">
        <f aca="false">IF((SUM('Раздел 3'!D66:D66)=SUM('Раздел 3'!F66:J66)),"","Неверно!")</f>
        <v/>
      </c>
      <c r="B987" s="248" t="n">
        <v>124476</v>
      </c>
      <c r="C987" s="249" t="s">
        <v>1459</v>
      </c>
      <c r="D987" s="249" t="s">
        <v>1400</v>
      </c>
    </row>
    <row r="988" customFormat="false" ht="25.5" hidden="false" customHeight="false" outlineLevel="0" collapsed="false">
      <c r="A988" s="247" t="str">
        <f aca="false">IF((SUM('Раздел 3'!D67:D67)=SUM('Раздел 3'!F67:J67)),"","Неверно!")</f>
        <v/>
      </c>
      <c r="B988" s="248" t="n">
        <v>124476</v>
      </c>
      <c r="C988" s="249" t="s">
        <v>1460</v>
      </c>
      <c r="D988" s="249" t="s">
        <v>1400</v>
      </c>
    </row>
    <row r="989" customFormat="false" ht="25.5" hidden="false" customHeight="false" outlineLevel="0" collapsed="false">
      <c r="A989" s="247" t="str">
        <f aca="false">IF((SUM('Раздел 3'!D68:D68)=SUM('Раздел 3'!F68:J68)),"","Неверно!")</f>
        <v/>
      </c>
      <c r="B989" s="248" t="n">
        <v>124476</v>
      </c>
      <c r="C989" s="249" t="s">
        <v>1461</v>
      </c>
      <c r="D989" s="249" t="s">
        <v>1400</v>
      </c>
    </row>
    <row r="990" customFormat="false" ht="25.5" hidden="false" customHeight="false" outlineLevel="0" collapsed="false">
      <c r="A990" s="247" t="str">
        <f aca="false">IF((SUM('Раздел 3'!D69:D69)=SUM('Раздел 3'!F69:J69)),"","Неверно!")</f>
        <v/>
      </c>
      <c r="B990" s="248" t="n">
        <v>124476</v>
      </c>
      <c r="C990" s="249" t="s">
        <v>1462</v>
      </c>
      <c r="D990" s="249" t="s">
        <v>1400</v>
      </c>
    </row>
    <row r="991" customFormat="false" ht="25.5" hidden="false" customHeight="false" outlineLevel="0" collapsed="false">
      <c r="A991" s="247" t="str">
        <f aca="false">IF((SUM('Раздел 3'!D70:D70)=SUM('Раздел 3'!F70:J70)),"","Неверно!")</f>
        <v/>
      </c>
      <c r="B991" s="248" t="n">
        <v>124476</v>
      </c>
      <c r="C991" s="249" t="s">
        <v>1463</v>
      </c>
      <c r="D991" s="249" t="s">
        <v>1400</v>
      </c>
    </row>
    <row r="992" customFormat="false" ht="25.5" hidden="false" customHeight="false" outlineLevel="0" collapsed="false">
      <c r="A992" s="247" t="str">
        <f aca="false">IF((SUM('Раздел 3'!D71:D71)=SUM('Раздел 3'!F71:J71)),"","Неверно!")</f>
        <v/>
      </c>
      <c r="B992" s="248" t="n">
        <v>124476</v>
      </c>
      <c r="C992" s="249" t="s">
        <v>1464</v>
      </c>
      <c r="D992" s="249" t="s">
        <v>1400</v>
      </c>
    </row>
    <row r="993" customFormat="false" ht="25.5" hidden="false" customHeight="false" outlineLevel="0" collapsed="false">
      <c r="A993" s="247" t="str">
        <f aca="false">IF((SUM('Раздел 3'!D72:D72)=SUM('Раздел 3'!F72:J72)),"","Неверно!")</f>
        <v/>
      </c>
      <c r="B993" s="248" t="n">
        <v>124476</v>
      </c>
      <c r="C993" s="249" t="s">
        <v>1465</v>
      </c>
      <c r="D993" s="249" t="s">
        <v>1400</v>
      </c>
    </row>
    <row r="994" customFormat="false" ht="25.5" hidden="false" customHeight="false" outlineLevel="0" collapsed="false">
      <c r="A994" s="247" t="str">
        <f aca="false">IF((SUM('Раздел 3'!D73:D73)=SUM('Раздел 3'!F73:J73)),"","Неверно!")</f>
        <v/>
      </c>
      <c r="B994" s="248" t="n">
        <v>124476</v>
      </c>
      <c r="C994" s="249" t="s">
        <v>1466</v>
      </c>
      <c r="D994" s="249" t="s">
        <v>1400</v>
      </c>
    </row>
    <row r="995" customFormat="false" ht="25.5" hidden="false" customHeight="false" outlineLevel="0" collapsed="false">
      <c r="A995" s="247" t="str">
        <f aca="false">IF((SUM('Раздел 3'!D74:D74)=SUM('Раздел 3'!F74:J74)),"","Неверно!")</f>
        <v/>
      </c>
      <c r="B995" s="248" t="n">
        <v>124476</v>
      </c>
      <c r="C995" s="249" t="s">
        <v>1467</v>
      </c>
      <c r="D995" s="249" t="s">
        <v>1400</v>
      </c>
    </row>
    <row r="996" customFormat="false" ht="25.5" hidden="false" customHeight="false" outlineLevel="0" collapsed="false">
      <c r="A996" s="247" t="str">
        <f aca="false">IF((SUM('Раздел 3'!D75:D75)=SUM('Раздел 3'!F75:J75)),"","Неверно!")</f>
        <v/>
      </c>
      <c r="B996" s="248" t="n">
        <v>124476</v>
      </c>
      <c r="C996" s="249" t="s">
        <v>1468</v>
      </c>
      <c r="D996" s="249" t="s">
        <v>1400</v>
      </c>
    </row>
    <row r="997" customFormat="false" ht="25.5" hidden="false" customHeight="false" outlineLevel="0" collapsed="false">
      <c r="A997" s="247" t="str">
        <f aca="false">IF((SUM('Раздел 3'!D76:D76)=SUM('Раздел 3'!F76:J76)),"","Неверно!")</f>
        <v/>
      </c>
      <c r="B997" s="248" t="n">
        <v>124476</v>
      </c>
      <c r="C997" s="249" t="s">
        <v>1469</v>
      </c>
      <c r="D997" s="249" t="s">
        <v>1400</v>
      </c>
    </row>
    <row r="998" customFormat="false" ht="25.5" hidden="false" customHeight="false" outlineLevel="0" collapsed="false">
      <c r="A998" s="247" t="str">
        <f aca="false">IF((SUM('Раздел 3'!D77:D77)=SUM('Раздел 3'!F77:J77)),"","Неверно!")</f>
        <v/>
      </c>
      <c r="B998" s="248" t="n">
        <v>124476</v>
      </c>
      <c r="C998" s="249" t="s">
        <v>1470</v>
      </c>
      <c r="D998" s="249" t="s">
        <v>1400</v>
      </c>
    </row>
    <row r="999" customFormat="false" ht="25.5" hidden="false" customHeight="false" outlineLevel="0" collapsed="false">
      <c r="A999" s="247" t="str">
        <f aca="false">IF((SUM('Раздел 3'!D78:D78)=SUM('Раздел 3'!F78:J78)),"","Неверно!")</f>
        <v/>
      </c>
      <c r="B999" s="248" t="n">
        <v>124476</v>
      </c>
      <c r="C999" s="249" t="s">
        <v>1471</v>
      </c>
      <c r="D999" s="249" t="s">
        <v>1400</v>
      </c>
    </row>
    <row r="1000" customFormat="false" ht="25.5" hidden="false" customHeight="false" outlineLevel="0" collapsed="false">
      <c r="A1000" s="247" t="str">
        <f aca="false">IF((SUM('Раздел 3'!D79:D79)=SUM('Раздел 3'!F79:J79)),"","Неверно!")</f>
        <v/>
      </c>
      <c r="B1000" s="248" t="n">
        <v>124476</v>
      </c>
      <c r="C1000" s="249" t="s">
        <v>1472</v>
      </c>
      <c r="D1000" s="249" t="s">
        <v>1400</v>
      </c>
    </row>
    <row r="1001" customFormat="false" ht="25.5" hidden="false" customHeight="false" outlineLevel="0" collapsed="false">
      <c r="A1001" s="247" t="str">
        <f aca="false">IF((SUM('Раздел 3'!D80:D80)=SUM('Раздел 3'!F80:J80)),"","Неверно!")</f>
        <v/>
      </c>
      <c r="B1001" s="248" t="n">
        <v>124476</v>
      </c>
      <c r="C1001" s="249" t="s">
        <v>1473</v>
      </c>
      <c r="D1001" s="249" t="s">
        <v>1400</v>
      </c>
    </row>
    <row r="1002" customFormat="false" ht="25.5" hidden="false" customHeight="false" outlineLevel="0" collapsed="false">
      <c r="A1002" s="247" t="str">
        <f aca="false">IF((SUM('Раздел 3'!D81:D81)=SUM('Раздел 3'!F81:J81)),"","Неверно!")</f>
        <v/>
      </c>
      <c r="B1002" s="248" t="n">
        <v>124476</v>
      </c>
      <c r="C1002" s="249" t="s">
        <v>1474</v>
      </c>
      <c r="D1002" s="249" t="s">
        <v>1400</v>
      </c>
    </row>
    <row r="1003" customFormat="false" ht="25.5" hidden="false" customHeight="false" outlineLevel="0" collapsed="false">
      <c r="A1003" s="247" t="str">
        <f aca="false">IF((SUM('Раздел 3'!D82:D82)=SUM('Раздел 3'!F82:J82)),"","Неверно!")</f>
        <v/>
      </c>
      <c r="B1003" s="248" t="n">
        <v>124476</v>
      </c>
      <c r="C1003" s="249" t="s">
        <v>1475</v>
      </c>
      <c r="D1003" s="249" t="s">
        <v>1400</v>
      </c>
    </row>
    <row r="1004" customFormat="false" ht="25.5" hidden="false" customHeight="false" outlineLevel="0" collapsed="false">
      <c r="A1004" s="247" t="str">
        <f aca="false">IF((SUM('Раздел 3'!D83:D83)=SUM('Раздел 3'!F83:J83)),"","Неверно!")</f>
        <v/>
      </c>
      <c r="B1004" s="248" t="n">
        <v>124476</v>
      </c>
      <c r="C1004" s="249" t="s">
        <v>1476</v>
      </c>
      <c r="D1004" s="249" t="s">
        <v>1400</v>
      </c>
    </row>
    <row r="1005" customFormat="false" ht="25.5" hidden="false" customHeight="false" outlineLevel="0" collapsed="false">
      <c r="A1005" s="247" t="str">
        <f aca="false">IF((SUM('Раздел 3'!D84:D84)=SUM('Раздел 3'!F84:J84)),"","Неверно!")</f>
        <v/>
      </c>
      <c r="B1005" s="248" t="n">
        <v>124476</v>
      </c>
      <c r="C1005" s="249" t="s">
        <v>1477</v>
      </c>
      <c r="D1005" s="249" t="s">
        <v>1400</v>
      </c>
    </row>
    <row r="1006" customFormat="false" ht="25.5" hidden="false" customHeight="false" outlineLevel="0" collapsed="false">
      <c r="A1006" s="247" t="str">
        <f aca="false">IF((SUM('Раздел 3'!D85:D85)=SUM('Раздел 3'!F85:J85)),"","Неверно!")</f>
        <v/>
      </c>
      <c r="B1006" s="248" t="n">
        <v>124476</v>
      </c>
      <c r="C1006" s="249" t="s">
        <v>1478</v>
      </c>
      <c r="D1006" s="249" t="s">
        <v>1400</v>
      </c>
    </row>
    <row r="1007" customFormat="false" ht="25.5" hidden="false" customHeight="false" outlineLevel="0" collapsed="false">
      <c r="A1007" s="247" t="str">
        <f aca="false">IF((SUM('Раздел 3'!D86:D86)=SUM('Раздел 3'!F86:J86)),"","Неверно!")</f>
        <v/>
      </c>
      <c r="B1007" s="248" t="n">
        <v>124476</v>
      </c>
      <c r="C1007" s="249" t="s">
        <v>1479</v>
      </c>
      <c r="D1007" s="249" t="s">
        <v>1400</v>
      </c>
    </row>
    <row r="1008" customFormat="false" ht="25.5" hidden="false" customHeight="false" outlineLevel="0" collapsed="false">
      <c r="A1008" s="247" t="str">
        <f aca="false">IF((SUM('Раздел 3'!D87:D87)=SUM('Раздел 3'!F87:J87)),"","Неверно!")</f>
        <v/>
      </c>
      <c r="B1008" s="248" t="n">
        <v>124476</v>
      </c>
      <c r="C1008" s="249" t="s">
        <v>1480</v>
      </c>
      <c r="D1008" s="249" t="s">
        <v>1400</v>
      </c>
    </row>
    <row r="1009" customFormat="false" ht="25.5" hidden="false" customHeight="false" outlineLevel="0" collapsed="false">
      <c r="A1009" s="247" t="str">
        <f aca="false">IF((SUM('Раздел 3'!D88:D88)=SUM('Раздел 3'!F88:J88)),"","Неверно!")</f>
        <v/>
      </c>
      <c r="B1009" s="248" t="n">
        <v>124476</v>
      </c>
      <c r="C1009" s="249" t="s">
        <v>1481</v>
      </c>
      <c r="D1009" s="249" t="s">
        <v>1400</v>
      </c>
    </row>
    <row r="1010" customFormat="false" ht="25.5" hidden="false" customHeight="false" outlineLevel="0" collapsed="false">
      <c r="A1010" s="247" t="str">
        <f aca="false">IF((SUM('Раздел 3'!D89:D89)=SUM('Раздел 3'!F89:J89)),"","Неверно!")</f>
        <v/>
      </c>
      <c r="B1010" s="248" t="n">
        <v>124476</v>
      </c>
      <c r="C1010" s="249" t="s">
        <v>1482</v>
      </c>
      <c r="D1010" s="249" t="s">
        <v>1400</v>
      </c>
    </row>
    <row r="1011" customFormat="false" ht="25.5" hidden="false" customHeight="false" outlineLevel="0" collapsed="false">
      <c r="A1011" s="247" t="str">
        <f aca="false">IF((SUM('Раздел 3'!D90:D90)=SUM('Раздел 3'!F90:J90)),"","Неверно!")</f>
        <v/>
      </c>
      <c r="B1011" s="248" t="n">
        <v>124476</v>
      </c>
      <c r="C1011" s="249" t="s">
        <v>1483</v>
      </c>
      <c r="D1011" s="249" t="s">
        <v>1400</v>
      </c>
    </row>
    <row r="1012" customFormat="false" ht="25.5" hidden="false" customHeight="false" outlineLevel="0" collapsed="false">
      <c r="A1012" s="247" t="str">
        <f aca="false">IF((SUM('Раздел 3'!D91:D91)=SUM('Раздел 3'!F91:J91)),"","Неверно!")</f>
        <v/>
      </c>
      <c r="B1012" s="248" t="n">
        <v>124476</v>
      </c>
      <c r="C1012" s="249" t="s">
        <v>1484</v>
      </c>
      <c r="D1012" s="249" t="s">
        <v>1400</v>
      </c>
    </row>
    <row r="1013" customFormat="false" ht="25.5" hidden="false" customHeight="false" outlineLevel="0" collapsed="false">
      <c r="A1013" s="247" t="str">
        <f aca="false">IF((SUM('Раздел 3'!D92:D92)=SUM('Раздел 3'!F92:J92)),"","Неверно!")</f>
        <v/>
      </c>
      <c r="B1013" s="248" t="n">
        <v>124476</v>
      </c>
      <c r="C1013" s="249" t="s">
        <v>1485</v>
      </c>
      <c r="D1013" s="249" t="s">
        <v>1400</v>
      </c>
    </row>
    <row r="1014" customFormat="false" ht="25.5" hidden="false" customHeight="false" outlineLevel="0" collapsed="false">
      <c r="A1014" s="247" t="str">
        <f aca="false">IF((SUM('Раздел 3'!D93:D93)=SUM('Раздел 3'!F93:J93)),"","Неверно!")</f>
        <v/>
      </c>
      <c r="B1014" s="248" t="n">
        <v>124476</v>
      </c>
      <c r="C1014" s="249" t="s">
        <v>1486</v>
      </c>
      <c r="D1014" s="249" t="s">
        <v>1400</v>
      </c>
    </row>
    <row r="1015" customFormat="false" ht="25.5" hidden="false" customHeight="false" outlineLevel="0" collapsed="false">
      <c r="A1015" s="247" t="str">
        <f aca="false">IF((SUM('Раздел 3'!D94:D94)=SUM('Раздел 3'!F94:J94)),"","Неверно!")</f>
        <v/>
      </c>
      <c r="B1015" s="248" t="n">
        <v>124476</v>
      </c>
      <c r="C1015" s="249" t="s">
        <v>1487</v>
      </c>
      <c r="D1015" s="249" t="s">
        <v>1400</v>
      </c>
    </row>
    <row r="1016" customFormat="false" ht="25.5" hidden="false" customHeight="false" outlineLevel="0" collapsed="false">
      <c r="A1016" s="247" t="str">
        <f aca="false">IF((SUM('Раздел 3'!D95:D95)=SUM('Раздел 3'!F95:J95)),"","Неверно!")</f>
        <v/>
      </c>
      <c r="B1016" s="248" t="n">
        <v>124476</v>
      </c>
      <c r="C1016" s="249" t="s">
        <v>1488</v>
      </c>
      <c r="D1016" s="249" t="s">
        <v>1400</v>
      </c>
    </row>
    <row r="1017" customFormat="false" ht="25.5" hidden="false" customHeight="false" outlineLevel="0" collapsed="false">
      <c r="A1017" s="247" t="str">
        <f aca="false">IF((SUM('Раздел 3'!D96:D96)=SUM('Раздел 3'!F96:J96)),"","Неверно!")</f>
        <v/>
      </c>
      <c r="B1017" s="248" t="n">
        <v>124476</v>
      </c>
      <c r="C1017" s="249" t="s">
        <v>1489</v>
      </c>
      <c r="D1017" s="249" t="s">
        <v>1400</v>
      </c>
    </row>
    <row r="1018" customFormat="false" ht="25.5" hidden="false" customHeight="false" outlineLevel="0" collapsed="false">
      <c r="A1018" s="247" t="str">
        <f aca="false">IF((SUM('Раздел 3'!D97:D97)=SUM('Раздел 3'!F97:J97)),"","Неверно!")</f>
        <v/>
      </c>
      <c r="B1018" s="248" t="n">
        <v>124476</v>
      </c>
      <c r="C1018" s="249" t="s">
        <v>1490</v>
      </c>
      <c r="D1018" s="249" t="s">
        <v>1400</v>
      </c>
    </row>
    <row r="1019" customFormat="false" ht="25.5" hidden="false" customHeight="false" outlineLevel="0" collapsed="false">
      <c r="A1019" s="247" t="str">
        <f aca="false">IF((SUM('Раздел 3'!D98:D98)=SUM('Раздел 3'!F98:J98)),"","Неверно!")</f>
        <v/>
      </c>
      <c r="B1019" s="248" t="n">
        <v>124476</v>
      </c>
      <c r="C1019" s="249" t="s">
        <v>1491</v>
      </c>
      <c r="D1019" s="249" t="s">
        <v>1400</v>
      </c>
    </row>
    <row r="1020" customFormat="false" ht="25.5" hidden="false" customHeight="false" outlineLevel="0" collapsed="false">
      <c r="A1020" s="247" t="str">
        <f aca="false">IF((SUM('Раздел 3'!D99:D99)=SUM('Раздел 3'!F99:J99)),"","Неверно!")</f>
        <v/>
      </c>
      <c r="B1020" s="248" t="n">
        <v>124476</v>
      </c>
      <c r="C1020" s="249" t="s">
        <v>1492</v>
      </c>
      <c r="D1020" s="249" t="s">
        <v>1400</v>
      </c>
    </row>
    <row r="1021" customFormat="false" ht="25.5" hidden="false" customHeight="false" outlineLevel="0" collapsed="false">
      <c r="A1021" s="247" t="str">
        <f aca="false">IF((SUM('Раздел 3'!D100:D100)=SUM('Раздел 3'!F100:J100)),"","Неверно!")</f>
        <v/>
      </c>
      <c r="B1021" s="248" t="n">
        <v>124476</v>
      </c>
      <c r="C1021" s="249" t="s">
        <v>1493</v>
      </c>
      <c r="D1021" s="249" t="s">
        <v>1400</v>
      </c>
    </row>
    <row r="1022" customFormat="false" ht="25.5" hidden="false" customHeight="false" outlineLevel="0" collapsed="false">
      <c r="A1022" s="247" t="str">
        <f aca="false">IF((SUM('Раздел 3'!D101:D101)=SUM('Раздел 3'!F101:J101)),"","Неверно!")</f>
        <v/>
      </c>
      <c r="B1022" s="248" t="n">
        <v>124476</v>
      </c>
      <c r="C1022" s="249" t="s">
        <v>1494</v>
      </c>
      <c r="D1022" s="249" t="s">
        <v>1400</v>
      </c>
    </row>
    <row r="1023" customFormat="false" ht="25.5" hidden="false" customHeight="false" outlineLevel="0" collapsed="false">
      <c r="A1023" s="247" t="str">
        <f aca="false">IF((SUM('Раздел 3'!D102:D102)=SUM('Раздел 3'!F102:J102)),"","Неверно!")</f>
        <v/>
      </c>
      <c r="B1023" s="248" t="n">
        <v>124476</v>
      </c>
      <c r="C1023" s="249" t="s">
        <v>1495</v>
      </c>
      <c r="D1023" s="249" t="s">
        <v>1400</v>
      </c>
    </row>
    <row r="1024" customFormat="false" ht="25.5" hidden="false" customHeight="false" outlineLevel="0" collapsed="false">
      <c r="A1024" s="247" t="str">
        <f aca="false">IF((SUM('Раздел 3'!D103:D103)=SUM('Раздел 3'!F103:J103)),"","Неверно!")</f>
        <v/>
      </c>
      <c r="B1024" s="248" t="n">
        <v>124476</v>
      </c>
      <c r="C1024" s="249" t="s">
        <v>1496</v>
      </c>
      <c r="D1024" s="249" t="s">
        <v>1400</v>
      </c>
    </row>
    <row r="1025" customFormat="false" ht="25.5" hidden="false" customHeight="false" outlineLevel="0" collapsed="false">
      <c r="A1025" s="247" t="str">
        <f aca="false">IF((SUM('Раздел 3'!D104:D104)=SUM('Раздел 3'!F104:J104)),"","Неверно!")</f>
        <v/>
      </c>
      <c r="B1025" s="248" t="n">
        <v>124476</v>
      </c>
      <c r="C1025" s="249" t="s">
        <v>1497</v>
      </c>
      <c r="D1025" s="249" t="s">
        <v>1400</v>
      </c>
    </row>
    <row r="1026" customFormat="false" ht="25.5" hidden="false" customHeight="false" outlineLevel="0" collapsed="false">
      <c r="A1026" s="247" t="str">
        <f aca="false">IF((SUM('Раздел 3'!D105:D105)=SUM('Раздел 3'!F105:J105)),"","Неверно!")</f>
        <v/>
      </c>
      <c r="B1026" s="248" t="n">
        <v>124476</v>
      </c>
      <c r="C1026" s="249" t="s">
        <v>1498</v>
      </c>
      <c r="D1026" s="249" t="s">
        <v>1400</v>
      </c>
    </row>
    <row r="1027" customFormat="false" ht="25.5" hidden="false" customHeight="false" outlineLevel="0" collapsed="false">
      <c r="A1027" s="247" t="str">
        <f aca="false">IF((SUM('Раздел 3'!D106:D106)=SUM('Раздел 3'!F106:J106)),"","Неверно!")</f>
        <v/>
      </c>
      <c r="B1027" s="248" t="n">
        <v>124476</v>
      </c>
      <c r="C1027" s="249" t="s">
        <v>1499</v>
      </c>
      <c r="D1027" s="249" t="s">
        <v>1400</v>
      </c>
    </row>
    <row r="1028" customFormat="false" ht="25.5" hidden="false" customHeight="false" outlineLevel="0" collapsed="false">
      <c r="A1028" s="247" t="str">
        <f aca="false">IF((SUM('Раздел 3'!D107:D107)=SUM('Раздел 3'!F107:J107)),"","Неверно!")</f>
        <v/>
      </c>
      <c r="B1028" s="248" t="n">
        <v>124476</v>
      </c>
      <c r="C1028" s="249" t="s">
        <v>1500</v>
      </c>
      <c r="D1028" s="249" t="s">
        <v>1400</v>
      </c>
    </row>
    <row r="1029" customFormat="false" ht="25.5" hidden="false" customHeight="false" outlineLevel="0" collapsed="false">
      <c r="A1029" s="247" t="str">
        <f aca="false">IF((SUM('Раздел 3'!D108:D108)=SUM('Раздел 3'!F108:J108)),"","Неверно!")</f>
        <v/>
      </c>
      <c r="B1029" s="248" t="n">
        <v>124476</v>
      </c>
      <c r="C1029" s="249" t="s">
        <v>1501</v>
      </c>
      <c r="D1029" s="249" t="s">
        <v>1400</v>
      </c>
    </row>
    <row r="1030" customFormat="false" ht="25.5" hidden="false" customHeight="false" outlineLevel="0" collapsed="false">
      <c r="A1030" s="247" t="str">
        <f aca="false">IF((SUM('Раздел 3'!D109:D109)=SUM('Раздел 3'!F109:J109)),"","Неверно!")</f>
        <v/>
      </c>
      <c r="B1030" s="248" t="n">
        <v>124476</v>
      </c>
      <c r="C1030" s="249" t="s">
        <v>1502</v>
      </c>
      <c r="D1030" s="249" t="s">
        <v>1400</v>
      </c>
    </row>
    <row r="1031" customFormat="false" ht="25.5" hidden="false" customHeight="false" outlineLevel="0" collapsed="false">
      <c r="A1031" s="247" t="str">
        <f aca="false">IF((SUM('Раздел 3'!S7:AH7)&lt;=SUM('Раздел 3'!D7:D7)),"","Неверно!")</f>
        <v/>
      </c>
      <c r="B1031" s="248" t="n">
        <v>124477</v>
      </c>
      <c r="C1031" s="249" t="s">
        <v>1503</v>
      </c>
      <c r="D1031" s="249" t="s">
        <v>1504</v>
      </c>
    </row>
    <row r="1032" customFormat="false" ht="25.5" hidden="false" customHeight="false" outlineLevel="0" collapsed="false">
      <c r="A1032" s="247" t="str">
        <f aca="false">IF((SUM('Раздел 3'!S8:AH8)&lt;=SUM('Раздел 3'!D8:D8)),"","Неверно!")</f>
        <v/>
      </c>
      <c r="B1032" s="248" t="n">
        <v>124477</v>
      </c>
      <c r="C1032" s="249" t="s">
        <v>1505</v>
      </c>
      <c r="D1032" s="249" t="s">
        <v>1504</v>
      </c>
    </row>
    <row r="1033" customFormat="false" ht="25.5" hidden="false" customHeight="false" outlineLevel="0" collapsed="false">
      <c r="A1033" s="247" t="str">
        <f aca="false">IF((SUM('Раздел 3'!S9:AH9)&lt;=SUM('Раздел 3'!D9:D9)),"","Неверно!")</f>
        <v/>
      </c>
      <c r="B1033" s="248" t="n">
        <v>124477</v>
      </c>
      <c r="C1033" s="249" t="s">
        <v>1506</v>
      </c>
      <c r="D1033" s="249" t="s">
        <v>1504</v>
      </c>
    </row>
    <row r="1034" customFormat="false" ht="25.5" hidden="false" customHeight="false" outlineLevel="0" collapsed="false">
      <c r="A1034" s="247" t="str">
        <f aca="false">IF((SUM('Раздел 3'!S10:AH10)&lt;=SUM('Раздел 3'!D10:D10)),"","Неверно!")</f>
        <v/>
      </c>
      <c r="B1034" s="248" t="n">
        <v>124477</v>
      </c>
      <c r="C1034" s="249" t="s">
        <v>1507</v>
      </c>
      <c r="D1034" s="249" t="s">
        <v>1504</v>
      </c>
    </row>
    <row r="1035" customFormat="false" ht="25.5" hidden="false" customHeight="false" outlineLevel="0" collapsed="false">
      <c r="A1035" s="247" t="str">
        <f aca="false">IF((SUM('Раздел 3'!S11:AH11)&lt;=SUM('Раздел 3'!D11:D11)),"","Неверно!")</f>
        <v/>
      </c>
      <c r="B1035" s="248" t="n">
        <v>124477</v>
      </c>
      <c r="C1035" s="249" t="s">
        <v>1508</v>
      </c>
      <c r="D1035" s="249" t="s">
        <v>1504</v>
      </c>
    </row>
    <row r="1036" customFormat="false" ht="25.5" hidden="false" customHeight="false" outlineLevel="0" collapsed="false">
      <c r="A1036" s="247" t="str">
        <f aca="false">IF((SUM('Раздел 3'!S12:AH12)&lt;=SUM('Раздел 3'!D12:D12)),"","Неверно!")</f>
        <v/>
      </c>
      <c r="B1036" s="248" t="n">
        <v>124477</v>
      </c>
      <c r="C1036" s="249" t="s">
        <v>1509</v>
      </c>
      <c r="D1036" s="249" t="s">
        <v>1504</v>
      </c>
    </row>
    <row r="1037" customFormat="false" ht="25.5" hidden="false" customHeight="false" outlineLevel="0" collapsed="false">
      <c r="A1037" s="247" t="str">
        <f aca="false">IF((SUM('Раздел 3'!S13:AH13)&lt;=SUM('Раздел 3'!D13:D13)),"","Неверно!")</f>
        <v/>
      </c>
      <c r="B1037" s="248" t="n">
        <v>124477</v>
      </c>
      <c r="C1037" s="249" t="s">
        <v>1510</v>
      </c>
      <c r="D1037" s="249" t="s">
        <v>1504</v>
      </c>
    </row>
    <row r="1038" customFormat="false" ht="25.5" hidden="false" customHeight="false" outlineLevel="0" collapsed="false">
      <c r="A1038" s="247" t="str">
        <f aca="false">IF((SUM('Раздел 3'!S14:AH14)&lt;=SUM('Раздел 3'!D14:D14)),"","Неверно!")</f>
        <v/>
      </c>
      <c r="B1038" s="248" t="n">
        <v>124477</v>
      </c>
      <c r="C1038" s="249" t="s">
        <v>1511</v>
      </c>
      <c r="D1038" s="249" t="s">
        <v>1504</v>
      </c>
    </row>
    <row r="1039" customFormat="false" ht="25.5" hidden="false" customHeight="false" outlineLevel="0" collapsed="false">
      <c r="A1039" s="247" t="str">
        <f aca="false">IF((SUM('Раздел 3'!S15:AH15)&lt;=SUM('Раздел 3'!D15:D15)),"","Неверно!")</f>
        <v/>
      </c>
      <c r="B1039" s="248" t="n">
        <v>124477</v>
      </c>
      <c r="C1039" s="249" t="s">
        <v>1512</v>
      </c>
      <c r="D1039" s="249" t="s">
        <v>1504</v>
      </c>
    </row>
    <row r="1040" customFormat="false" ht="25.5" hidden="false" customHeight="false" outlineLevel="0" collapsed="false">
      <c r="A1040" s="247" t="str">
        <f aca="false">IF((SUM('Раздел 3'!S16:AH16)&lt;=SUM('Раздел 3'!D16:D16)),"","Неверно!")</f>
        <v/>
      </c>
      <c r="B1040" s="248" t="n">
        <v>124477</v>
      </c>
      <c r="C1040" s="249" t="s">
        <v>1513</v>
      </c>
      <c r="D1040" s="249" t="s">
        <v>1504</v>
      </c>
    </row>
    <row r="1041" customFormat="false" ht="25.5" hidden="false" customHeight="false" outlineLevel="0" collapsed="false">
      <c r="A1041" s="247" t="str">
        <f aca="false">IF((SUM('Раздел 3'!S17:AH17)&lt;=SUM('Раздел 3'!D17:D17)),"","Неверно!")</f>
        <v/>
      </c>
      <c r="B1041" s="248" t="n">
        <v>124477</v>
      </c>
      <c r="C1041" s="249" t="s">
        <v>1514</v>
      </c>
      <c r="D1041" s="249" t="s">
        <v>1504</v>
      </c>
    </row>
    <row r="1042" customFormat="false" ht="25.5" hidden="false" customHeight="false" outlineLevel="0" collapsed="false">
      <c r="A1042" s="247" t="str">
        <f aca="false">IF((SUM('Раздел 3'!S18:AH18)&lt;=SUM('Раздел 3'!D18:D18)),"","Неверно!")</f>
        <v/>
      </c>
      <c r="B1042" s="248" t="n">
        <v>124477</v>
      </c>
      <c r="C1042" s="249" t="s">
        <v>1515</v>
      </c>
      <c r="D1042" s="249" t="s">
        <v>1504</v>
      </c>
    </row>
    <row r="1043" customFormat="false" ht="25.5" hidden="false" customHeight="false" outlineLevel="0" collapsed="false">
      <c r="A1043" s="247" t="str">
        <f aca="false">IF((SUM('Раздел 3'!S19:AH19)&lt;=SUM('Раздел 3'!D19:D19)),"","Неверно!")</f>
        <v/>
      </c>
      <c r="B1043" s="248" t="n">
        <v>124477</v>
      </c>
      <c r="C1043" s="249" t="s">
        <v>1516</v>
      </c>
      <c r="D1043" s="249" t="s">
        <v>1504</v>
      </c>
    </row>
    <row r="1044" customFormat="false" ht="25.5" hidden="false" customHeight="false" outlineLevel="0" collapsed="false">
      <c r="A1044" s="247" t="str">
        <f aca="false">IF((SUM('Раздел 3'!S20:AH20)&lt;=SUM('Раздел 3'!D20:D20)),"","Неверно!")</f>
        <v/>
      </c>
      <c r="B1044" s="248" t="n">
        <v>124477</v>
      </c>
      <c r="C1044" s="249" t="s">
        <v>1517</v>
      </c>
      <c r="D1044" s="249" t="s">
        <v>1504</v>
      </c>
    </row>
    <row r="1045" customFormat="false" ht="25.5" hidden="false" customHeight="false" outlineLevel="0" collapsed="false">
      <c r="A1045" s="247" t="str">
        <f aca="false">IF((SUM('Раздел 3'!S21:AH21)&lt;=SUM('Раздел 3'!D21:D21)),"","Неверно!")</f>
        <v/>
      </c>
      <c r="B1045" s="248" t="n">
        <v>124477</v>
      </c>
      <c r="C1045" s="249" t="s">
        <v>1518</v>
      </c>
      <c r="D1045" s="249" t="s">
        <v>1504</v>
      </c>
    </row>
    <row r="1046" customFormat="false" ht="25.5" hidden="false" customHeight="false" outlineLevel="0" collapsed="false">
      <c r="A1046" s="247" t="str">
        <f aca="false">IF((SUM('Раздел 3'!S22:AH22)&lt;=SUM('Раздел 3'!D22:D22)),"","Неверно!")</f>
        <v/>
      </c>
      <c r="B1046" s="248" t="n">
        <v>124477</v>
      </c>
      <c r="C1046" s="249" t="s">
        <v>1519</v>
      </c>
      <c r="D1046" s="249" t="s">
        <v>1504</v>
      </c>
    </row>
    <row r="1047" customFormat="false" ht="25.5" hidden="false" customHeight="false" outlineLevel="0" collapsed="false">
      <c r="A1047" s="247" t="str">
        <f aca="false">IF((SUM('Раздел 3'!S23:AH23)&lt;=SUM('Раздел 3'!D23:D23)),"","Неверно!")</f>
        <v/>
      </c>
      <c r="B1047" s="248" t="n">
        <v>124477</v>
      </c>
      <c r="C1047" s="249" t="s">
        <v>1520</v>
      </c>
      <c r="D1047" s="249" t="s">
        <v>1504</v>
      </c>
    </row>
    <row r="1048" customFormat="false" ht="25.5" hidden="false" customHeight="false" outlineLevel="0" collapsed="false">
      <c r="A1048" s="247" t="str">
        <f aca="false">IF((SUM('Раздел 3'!S24:AH24)&lt;=SUM('Раздел 3'!D24:D24)),"","Неверно!")</f>
        <v/>
      </c>
      <c r="B1048" s="248" t="n">
        <v>124477</v>
      </c>
      <c r="C1048" s="249" t="s">
        <v>1521</v>
      </c>
      <c r="D1048" s="249" t="s">
        <v>1504</v>
      </c>
    </row>
    <row r="1049" customFormat="false" ht="25.5" hidden="false" customHeight="false" outlineLevel="0" collapsed="false">
      <c r="A1049" s="247" t="str">
        <f aca="false">IF((SUM('Раздел 3'!S25:AH25)&lt;=SUM('Раздел 3'!D25:D25)),"","Неверно!")</f>
        <v/>
      </c>
      <c r="B1049" s="248" t="n">
        <v>124477</v>
      </c>
      <c r="C1049" s="249" t="s">
        <v>1522</v>
      </c>
      <c r="D1049" s="249" t="s">
        <v>1504</v>
      </c>
    </row>
    <row r="1050" customFormat="false" ht="25.5" hidden="false" customHeight="false" outlineLevel="0" collapsed="false">
      <c r="A1050" s="247" t="str">
        <f aca="false">IF((SUM('Раздел 3'!S26:AH26)&lt;=SUM('Раздел 3'!D26:D26)),"","Неверно!")</f>
        <v/>
      </c>
      <c r="B1050" s="248" t="n">
        <v>124477</v>
      </c>
      <c r="C1050" s="249" t="s">
        <v>1523</v>
      </c>
      <c r="D1050" s="249" t="s">
        <v>1504</v>
      </c>
    </row>
    <row r="1051" customFormat="false" ht="25.5" hidden="false" customHeight="false" outlineLevel="0" collapsed="false">
      <c r="A1051" s="247" t="str">
        <f aca="false">IF((SUM('Раздел 3'!S27:AH27)&lt;=SUM('Раздел 3'!D27:D27)),"","Неверно!")</f>
        <v/>
      </c>
      <c r="B1051" s="248" t="n">
        <v>124477</v>
      </c>
      <c r="C1051" s="249" t="s">
        <v>1524</v>
      </c>
      <c r="D1051" s="249" t="s">
        <v>1504</v>
      </c>
    </row>
    <row r="1052" customFormat="false" ht="25.5" hidden="false" customHeight="false" outlineLevel="0" collapsed="false">
      <c r="A1052" s="247" t="str">
        <f aca="false">IF((SUM('Раздел 3'!S28:AH28)&lt;=SUM('Раздел 3'!D28:D28)),"","Неверно!")</f>
        <v/>
      </c>
      <c r="B1052" s="248" t="n">
        <v>124477</v>
      </c>
      <c r="C1052" s="249" t="s">
        <v>1525</v>
      </c>
      <c r="D1052" s="249" t="s">
        <v>1504</v>
      </c>
    </row>
    <row r="1053" customFormat="false" ht="25.5" hidden="false" customHeight="false" outlineLevel="0" collapsed="false">
      <c r="A1053" s="247" t="str">
        <f aca="false">IF((SUM('Раздел 3'!S29:AH29)&lt;=SUM('Раздел 3'!D29:D29)),"","Неверно!")</f>
        <v/>
      </c>
      <c r="B1053" s="248" t="n">
        <v>124477</v>
      </c>
      <c r="C1053" s="249" t="s">
        <v>1526</v>
      </c>
      <c r="D1053" s="249" t="s">
        <v>1504</v>
      </c>
    </row>
    <row r="1054" customFormat="false" ht="25.5" hidden="false" customHeight="false" outlineLevel="0" collapsed="false">
      <c r="A1054" s="247" t="str">
        <f aca="false">IF((SUM('Раздел 3'!S30:AH30)&lt;=SUM('Раздел 3'!D30:D30)),"","Неверно!")</f>
        <v/>
      </c>
      <c r="B1054" s="248" t="n">
        <v>124477</v>
      </c>
      <c r="C1054" s="249" t="s">
        <v>1527</v>
      </c>
      <c r="D1054" s="249" t="s">
        <v>1504</v>
      </c>
    </row>
    <row r="1055" customFormat="false" ht="25.5" hidden="false" customHeight="false" outlineLevel="0" collapsed="false">
      <c r="A1055" s="247" t="str">
        <f aca="false">IF((SUM('Раздел 3'!S31:AH31)&lt;=SUM('Раздел 3'!D31:D31)),"","Неверно!")</f>
        <v/>
      </c>
      <c r="B1055" s="248" t="n">
        <v>124477</v>
      </c>
      <c r="C1055" s="249" t="s">
        <v>1528</v>
      </c>
      <c r="D1055" s="249" t="s">
        <v>1504</v>
      </c>
    </row>
    <row r="1056" customFormat="false" ht="25.5" hidden="false" customHeight="false" outlineLevel="0" collapsed="false">
      <c r="A1056" s="247" t="str">
        <f aca="false">IF((SUM('Раздел 3'!S32:AH32)&lt;=SUM('Раздел 3'!D32:D32)),"","Неверно!")</f>
        <v/>
      </c>
      <c r="B1056" s="248" t="n">
        <v>124477</v>
      </c>
      <c r="C1056" s="249" t="s">
        <v>1529</v>
      </c>
      <c r="D1056" s="249" t="s">
        <v>1504</v>
      </c>
    </row>
    <row r="1057" customFormat="false" ht="25.5" hidden="false" customHeight="false" outlineLevel="0" collapsed="false">
      <c r="A1057" s="247" t="str">
        <f aca="false">IF((SUM('Раздел 3'!S33:AH33)&lt;=SUM('Раздел 3'!D33:D33)),"","Неверно!")</f>
        <v/>
      </c>
      <c r="B1057" s="248" t="n">
        <v>124477</v>
      </c>
      <c r="C1057" s="249" t="s">
        <v>1530</v>
      </c>
      <c r="D1057" s="249" t="s">
        <v>1504</v>
      </c>
    </row>
    <row r="1058" customFormat="false" ht="25.5" hidden="false" customHeight="false" outlineLevel="0" collapsed="false">
      <c r="A1058" s="247" t="str">
        <f aca="false">IF((SUM('Раздел 3'!S34:AH34)&lt;=SUM('Раздел 3'!D34:D34)),"","Неверно!")</f>
        <v/>
      </c>
      <c r="B1058" s="248" t="n">
        <v>124477</v>
      </c>
      <c r="C1058" s="249" t="s">
        <v>1531</v>
      </c>
      <c r="D1058" s="249" t="s">
        <v>1504</v>
      </c>
    </row>
    <row r="1059" customFormat="false" ht="25.5" hidden="false" customHeight="false" outlineLevel="0" collapsed="false">
      <c r="A1059" s="247" t="str">
        <f aca="false">IF((SUM('Раздел 3'!S35:AH35)&lt;=SUM('Раздел 3'!D35:D35)),"","Неверно!")</f>
        <v/>
      </c>
      <c r="B1059" s="248" t="n">
        <v>124477</v>
      </c>
      <c r="C1059" s="249" t="s">
        <v>1532</v>
      </c>
      <c r="D1059" s="249" t="s">
        <v>1504</v>
      </c>
    </row>
    <row r="1060" customFormat="false" ht="25.5" hidden="false" customHeight="false" outlineLevel="0" collapsed="false">
      <c r="A1060" s="247" t="str">
        <f aca="false">IF((SUM('Раздел 3'!S36:AH36)&lt;=SUM('Раздел 3'!D36:D36)),"","Неверно!")</f>
        <v/>
      </c>
      <c r="B1060" s="248" t="n">
        <v>124477</v>
      </c>
      <c r="C1060" s="249" t="s">
        <v>1533</v>
      </c>
      <c r="D1060" s="249" t="s">
        <v>1504</v>
      </c>
    </row>
    <row r="1061" customFormat="false" ht="25.5" hidden="false" customHeight="false" outlineLevel="0" collapsed="false">
      <c r="A1061" s="247" t="str">
        <f aca="false">IF((SUM('Раздел 3'!S37:AH37)&lt;=SUM('Раздел 3'!D37:D37)),"","Неверно!")</f>
        <v/>
      </c>
      <c r="B1061" s="248" t="n">
        <v>124477</v>
      </c>
      <c r="C1061" s="249" t="s">
        <v>1534</v>
      </c>
      <c r="D1061" s="249" t="s">
        <v>1504</v>
      </c>
    </row>
    <row r="1062" customFormat="false" ht="25.5" hidden="false" customHeight="false" outlineLevel="0" collapsed="false">
      <c r="A1062" s="247" t="str">
        <f aca="false">IF((SUM('Раздел 3'!S38:AH38)&lt;=SUM('Раздел 3'!D38:D38)),"","Неверно!")</f>
        <v/>
      </c>
      <c r="B1062" s="248" t="n">
        <v>124477</v>
      </c>
      <c r="C1062" s="249" t="s">
        <v>1535</v>
      </c>
      <c r="D1062" s="249" t="s">
        <v>1504</v>
      </c>
    </row>
    <row r="1063" customFormat="false" ht="25.5" hidden="false" customHeight="false" outlineLevel="0" collapsed="false">
      <c r="A1063" s="247" t="str">
        <f aca="false">IF((SUM('Раздел 3'!S39:AH39)&lt;=SUM('Раздел 3'!D39:D39)),"","Неверно!")</f>
        <v/>
      </c>
      <c r="B1063" s="248" t="n">
        <v>124477</v>
      </c>
      <c r="C1063" s="249" t="s">
        <v>1536</v>
      </c>
      <c r="D1063" s="249" t="s">
        <v>1504</v>
      </c>
    </row>
    <row r="1064" customFormat="false" ht="25.5" hidden="false" customHeight="false" outlineLevel="0" collapsed="false">
      <c r="A1064" s="247" t="str">
        <f aca="false">IF((SUM('Раздел 3'!S40:AH40)&lt;=SUM('Раздел 3'!D40:D40)),"","Неверно!")</f>
        <v/>
      </c>
      <c r="B1064" s="248" t="n">
        <v>124477</v>
      </c>
      <c r="C1064" s="249" t="s">
        <v>1537</v>
      </c>
      <c r="D1064" s="249" t="s">
        <v>1504</v>
      </c>
    </row>
    <row r="1065" customFormat="false" ht="25.5" hidden="false" customHeight="false" outlineLevel="0" collapsed="false">
      <c r="A1065" s="247" t="str">
        <f aca="false">IF((SUM('Раздел 3'!S41:AH41)&lt;=SUM('Раздел 3'!D41:D41)),"","Неверно!")</f>
        <v/>
      </c>
      <c r="B1065" s="248" t="n">
        <v>124477</v>
      </c>
      <c r="C1065" s="249" t="s">
        <v>1538</v>
      </c>
      <c r="D1065" s="249" t="s">
        <v>1504</v>
      </c>
    </row>
    <row r="1066" customFormat="false" ht="25.5" hidden="false" customHeight="false" outlineLevel="0" collapsed="false">
      <c r="A1066" s="247" t="str">
        <f aca="false">IF((SUM('Раздел 3'!S42:AH42)&lt;=SUM('Раздел 3'!D42:D42)),"","Неверно!")</f>
        <v/>
      </c>
      <c r="B1066" s="248" t="n">
        <v>124477</v>
      </c>
      <c r="C1066" s="249" t="s">
        <v>1539</v>
      </c>
      <c r="D1066" s="249" t="s">
        <v>1504</v>
      </c>
    </row>
    <row r="1067" customFormat="false" ht="25.5" hidden="false" customHeight="false" outlineLevel="0" collapsed="false">
      <c r="A1067" s="247" t="str">
        <f aca="false">IF((SUM('Раздел 3'!S43:AH43)&lt;=SUM('Раздел 3'!D43:D43)),"","Неверно!")</f>
        <v/>
      </c>
      <c r="B1067" s="248" t="n">
        <v>124477</v>
      </c>
      <c r="C1067" s="249" t="s">
        <v>1540</v>
      </c>
      <c r="D1067" s="249" t="s">
        <v>1504</v>
      </c>
    </row>
    <row r="1068" customFormat="false" ht="25.5" hidden="false" customHeight="false" outlineLevel="0" collapsed="false">
      <c r="A1068" s="247" t="str">
        <f aca="false">IF((SUM('Раздел 3'!S44:AH44)&lt;=SUM('Раздел 3'!D44:D44)),"","Неверно!")</f>
        <v/>
      </c>
      <c r="B1068" s="248" t="n">
        <v>124477</v>
      </c>
      <c r="C1068" s="249" t="s">
        <v>1541</v>
      </c>
      <c r="D1068" s="249" t="s">
        <v>1504</v>
      </c>
    </row>
    <row r="1069" customFormat="false" ht="25.5" hidden="false" customHeight="false" outlineLevel="0" collapsed="false">
      <c r="A1069" s="247" t="str">
        <f aca="false">IF((SUM('Раздел 3'!S45:AH45)&lt;=SUM('Раздел 3'!D45:D45)),"","Неверно!")</f>
        <v/>
      </c>
      <c r="B1069" s="248" t="n">
        <v>124477</v>
      </c>
      <c r="C1069" s="249" t="s">
        <v>1542</v>
      </c>
      <c r="D1069" s="249" t="s">
        <v>1504</v>
      </c>
    </row>
    <row r="1070" customFormat="false" ht="25.5" hidden="false" customHeight="false" outlineLevel="0" collapsed="false">
      <c r="A1070" s="247" t="str">
        <f aca="false">IF((SUM('Раздел 3'!S46:AH46)&lt;=SUM('Раздел 3'!D46:D46)),"","Неверно!")</f>
        <v/>
      </c>
      <c r="B1070" s="248" t="n">
        <v>124477</v>
      </c>
      <c r="C1070" s="249" t="s">
        <v>1543</v>
      </c>
      <c r="D1070" s="249" t="s">
        <v>1504</v>
      </c>
    </row>
    <row r="1071" customFormat="false" ht="25.5" hidden="false" customHeight="false" outlineLevel="0" collapsed="false">
      <c r="A1071" s="247" t="str">
        <f aca="false">IF((SUM('Раздел 3'!S47:AH47)&lt;=SUM('Раздел 3'!D47:D47)),"","Неверно!")</f>
        <v/>
      </c>
      <c r="B1071" s="248" t="n">
        <v>124477</v>
      </c>
      <c r="C1071" s="249" t="s">
        <v>1544</v>
      </c>
      <c r="D1071" s="249" t="s">
        <v>1504</v>
      </c>
    </row>
    <row r="1072" customFormat="false" ht="25.5" hidden="false" customHeight="false" outlineLevel="0" collapsed="false">
      <c r="A1072" s="247" t="str">
        <f aca="false">IF((SUM('Раздел 3'!S48:AH48)&lt;=SUM('Раздел 3'!D48:D48)),"","Неверно!")</f>
        <v/>
      </c>
      <c r="B1072" s="248" t="n">
        <v>124477</v>
      </c>
      <c r="C1072" s="249" t="s">
        <v>1545</v>
      </c>
      <c r="D1072" s="249" t="s">
        <v>1504</v>
      </c>
    </row>
    <row r="1073" customFormat="false" ht="25.5" hidden="false" customHeight="false" outlineLevel="0" collapsed="false">
      <c r="A1073" s="247" t="str">
        <f aca="false">IF((SUM('Раздел 3'!S49:AH49)&lt;=SUM('Раздел 3'!D49:D49)),"","Неверно!")</f>
        <v/>
      </c>
      <c r="B1073" s="248" t="n">
        <v>124477</v>
      </c>
      <c r="C1073" s="249" t="s">
        <v>1546</v>
      </c>
      <c r="D1073" s="249" t="s">
        <v>1504</v>
      </c>
    </row>
    <row r="1074" customFormat="false" ht="25.5" hidden="false" customHeight="false" outlineLevel="0" collapsed="false">
      <c r="A1074" s="247" t="str">
        <f aca="false">IF((SUM('Раздел 3'!S50:AH50)&lt;=SUM('Раздел 3'!D50:D50)),"","Неверно!")</f>
        <v/>
      </c>
      <c r="B1074" s="248" t="n">
        <v>124477</v>
      </c>
      <c r="C1074" s="249" t="s">
        <v>1547</v>
      </c>
      <c r="D1074" s="249" t="s">
        <v>1504</v>
      </c>
    </row>
    <row r="1075" customFormat="false" ht="25.5" hidden="false" customHeight="false" outlineLevel="0" collapsed="false">
      <c r="A1075" s="247" t="str">
        <f aca="false">IF((SUM('Раздел 3'!S51:AH51)&lt;=SUM('Раздел 3'!D51:D51)),"","Неверно!")</f>
        <v/>
      </c>
      <c r="B1075" s="248" t="n">
        <v>124477</v>
      </c>
      <c r="C1075" s="249" t="s">
        <v>1548</v>
      </c>
      <c r="D1075" s="249" t="s">
        <v>1504</v>
      </c>
    </row>
    <row r="1076" customFormat="false" ht="25.5" hidden="false" customHeight="false" outlineLevel="0" collapsed="false">
      <c r="A1076" s="247" t="str">
        <f aca="false">IF((SUM('Раздел 3'!S52:AH52)&lt;=SUM('Раздел 3'!D52:D52)),"","Неверно!")</f>
        <v/>
      </c>
      <c r="B1076" s="248" t="n">
        <v>124477</v>
      </c>
      <c r="C1076" s="249" t="s">
        <v>1549</v>
      </c>
      <c r="D1076" s="249" t="s">
        <v>1504</v>
      </c>
    </row>
    <row r="1077" customFormat="false" ht="25.5" hidden="false" customHeight="false" outlineLevel="0" collapsed="false">
      <c r="A1077" s="247" t="str">
        <f aca="false">IF((SUM('Раздел 3'!S53:AH53)&lt;=SUM('Раздел 3'!D53:D53)),"","Неверно!")</f>
        <v/>
      </c>
      <c r="B1077" s="248" t="n">
        <v>124477</v>
      </c>
      <c r="C1077" s="249" t="s">
        <v>1550</v>
      </c>
      <c r="D1077" s="249" t="s">
        <v>1504</v>
      </c>
    </row>
    <row r="1078" customFormat="false" ht="25.5" hidden="false" customHeight="false" outlineLevel="0" collapsed="false">
      <c r="A1078" s="247" t="str">
        <f aca="false">IF((SUM('Раздел 3'!S54:AH54)&lt;=SUM('Раздел 3'!D54:D54)),"","Неверно!")</f>
        <v/>
      </c>
      <c r="B1078" s="248" t="n">
        <v>124477</v>
      </c>
      <c r="C1078" s="249" t="s">
        <v>1551</v>
      </c>
      <c r="D1078" s="249" t="s">
        <v>1504</v>
      </c>
    </row>
    <row r="1079" customFormat="false" ht="25.5" hidden="false" customHeight="false" outlineLevel="0" collapsed="false">
      <c r="A1079" s="247" t="str">
        <f aca="false">IF((SUM('Раздел 3'!S55:AH55)&lt;=SUM('Раздел 3'!D55:D55)),"","Неверно!")</f>
        <v/>
      </c>
      <c r="B1079" s="248" t="n">
        <v>124477</v>
      </c>
      <c r="C1079" s="249" t="s">
        <v>1552</v>
      </c>
      <c r="D1079" s="249" t="s">
        <v>1504</v>
      </c>
    </row>
    <row r="1080" customFormat="false" ht="25.5" hidden="false" customHeight="false" outlineLevel="0" collapsed="false">
      <c r="A1080" s="247" t="str">
        <f aca="false">IF((SUM('Раздел 3'!S56:AH56)&lt;=SUM('Раздел 3'!D56:D56)),"","Неверно!")</f>
        <v/>
      </c>
      <c r="B1080" s="248" t="n">
        <v>124477</v>
      </c>
      <c r="C1080" s="249" t="s">
        <v>1553</v>
      </c>
      <c r="D1080" s="249" t="s">
        <v>1504</v>
      </c>
    </row>
    <row r="1081" customFormat="false" ht="25.5" hidden="false" customHeight="false" outlineLevel="0" collapsed="false">
      <c r="A1081" s="247" t="str">
        <f aca="false">IF((SUM('Раздел 3'!S57:AH57)&lt;=SUM('Раздел 3'!D57:D57)),"","Неверно!")</f>
        <v/>
      </c>
      <c r="B1081" s="248" t="n">
        <v>124477</v>
      </c>
      <c r="C1081" s="249" t="s">
        <v>1554</v>
      </c>
      <c r="D1081" s="249" t="s">
        <v>1504</v>
      </c>
    </row>
    <row r="1082" customFormat="false" ht="25.5" hidden="false" customHeight="false" outlineLevel="0" collapsed="false">
      <c r="A1082" s="247" t="str">
        <f aca="false">IF((SUM('Раздел 3'!S58:AH58)&lt;=SUM('Раздел 3'!D58:D58)),"","Неверно!")</f>
        <v/>
      </c>
      <c r="B1082" s="248" t="n">
        <v>124477</v>
      </c>
      <c r="C1082" s="249" t="s">
        <v>1555</v>
      </c>
      <c r="D1082" s="249" t="s">
        <v>1504</v>
      </c>
    </row>
    <row r="1083" customFormat="false" ht="25.5" hidden="false" customHeight="false" outlineLevel="0" collapsed="false">
      <c r="A1083" s="247" t="str">
        <f aca="false">IF((SUM('Раздел 3'!S59:AH59)&lt;=SUM('Раздел 3'!D59:D59)),"","Неверно!")</f>
        <v/>
      </c>
      <c r="B1083" s="248" t="n">
        <v>124477</v>
      </c>
      <c r="C1083" s="249" t="s">
        <v>1556</v>
      </c>
      <c r="D1083" s="249" t="s">
        <v>1504</v>
      </c>
    </row>
    <row r="1084" customFormat="false" ht="25.5" hidden="false" customHeight="false" outlineLevel="0" collapsed="false">
      <c r="A1084" s="247" t="str">
        <f aca="false">IF((SUM('Раздел 3'!S60:AH60)&lt;=SUM('Раздел 3'!D60:D60)),"","Неверно!")</f>
        <v/>
      </c>
      <c r="B1084" s="248" t="n">
        <v>124477</v>
      </c>
      <c r="C1084" s="249" t="s">
        <v>1557</v>
      </c>
      <c r="D1084" s="249" t="s">
        <v>1504</v>
      </c>
    </row>
    <row r="1085" customFormat="false" ht="25.5" hidden="false" customHeight="false" outlineLevel="0" collapsed="false">
      <c r="A1085" s="247" t="str">
        <f aca="false">IF((SUM('Раздел 3'!S61:AH61)&lt;=SUM('Раздел 3'!D61:D61)),"","Неверно!")</f>
        <v/>
      </c>
      <c r="B1085" s="248" t="n">
        <v>124477</v>
      </c>
      <c r="C1085" s="249" t="s">
        <v>1558</v>
      </c>
      <c r="D1085" s="249" t="s">
        <v>1504</v>
      </c>
    </row>
    <row r="1086" customFormat="false" ht="25.5" hidden="false" customHeight="false" outlineLevel="0" collapsed="false">
      <c r="A1086" s="247" t="str">
        <f aca="false">IF((SUM('Раздел 3'!S62:AH62)&lt;=SUM('Раздел 3'!D62:D62)),"","Неверно!")</f>
        <v/>
      </c>
      <c r="B1086" s="248" t="n">
        <v>124477</v>
      </c>
      <c r="C1086" s="249" t="s">
        <v>1559</v>
      </c>
      <c r="D1086" s="249" t="s">
        <v>1504</v>
      </c>
    </row>
    <row r="1087" customFormat="false" ht="25.5" hidden="false" customHeight="false" outlineLevel="0" collapsed="false">
      <c r="A1087" s="247" t="str">
        <f aca="false">IF((SUM('Раздел 3'!S63:AH63)&lt;=SUM('Раздел 3'!D63:D63)),"","Неверно!")</f>
        <v/>
      </c>
      <c r="B1087" s="248" t="n">
        <v>124477</v>
      </c>
      <c r="C1087" s="249" t="s">
        <v>1560</v>
      </c>
      <c r="D1087" s="249" t="s">
        <v>1504</v>
      </c>
    </row>
    <row r="1088" customFormat="false" ht="25.5" hidden="false" customHeight="false" outlineLevel="0" collapsed="false">
      <c r="A1088" s="247" t="str">
        <f aca="false">IF((SUM('Раздел 3'!S64:AH64)&lt;=SUM('Раздел 3'!D64:D64)),"","Неверно!")</f>
        <v/>
      </c>
      <c r="B1088" s="248" t="n">
        <v>124477</v>
      </c>
      <c r="C1088" s="249" t="s">
        <v>1561</v>
      </c>
      <c r="D1088" s="249" t="s">
        <v>1504</v>
      </c>
    </row>
    <row r="1089" customFormat="false" ht="25.5" hidden="false" customHeight="false" outlineLevel="0" collapsed="false">
      <c r="A1089" s="247" t="str">
        <f aca="false">IF((SUM('Раздел 3'!S65:AH65)&lt;=SUM('Раздел 3'!D65:D65)),"","Неверно!")</f>
        <v/>
      </c>
      <c r="B1089" s="248" t="n">
        <v>124477</v>
      </c>
      <c r="C1089" s="249" t="s">
        <v>1562</v>
      </c>
      <c r="D1089" s="249" t="s">
        <v>1504</v>
      </c>
    </row>
    <row r="1090" customFormat="false" ht="25.5" hidden="false" customHeight="false" outlineLevel="0" collapsed="false">
      <c r="A1090" s="247" t="str">
        <f aca="false">IF((SUM('Раздел 3'!S66:AH66)&lt;=SUM('Раздел 3'!D66:D66)),"","Неверно!")</f>
        <v/>
      </c>
      <c r="B1090" s="248" t="n">
        <v>124477</v>
      </c>
      <c r="C1090" s="249" t="s">
        <v>1563</v>
      </c>
      <c r="D1090" s="249" t="s">
        <v>1504</v>
      </c>
    </row>
    <row r="1091" customFormat="false" ht="25.5" hidden="false" customHeight="false" outlineLevel="0" collapsed="false">
      <c r="A1091" s="247" t="str">
        <f aca="false">IF((SUM('Раздел 3'!S67:AH67)&lt;=SUM('Раздел 3'!D67:D67)),"","Неверно!")</f>
        <v/>
      </c>
      <c r="B1091" s="248" t="n">
        <v>124477</v>
      </c>
      <c r="C1091" s="249" t="s">
        <v>1564</v>
      </c>
      <c r="D1091" s="249" t="s">
        <v>1504</v>
      </c>
    </row>
    <row r="1092" customFormat="false" ht="25.5" hidden="false" customHeight="false" outlineLevel="0" collapsed="false">
      <c r="A1092" s="247" t="str">
        <f aca="false">IF((SUM('Раздел 3'!S68:AH68)&lt;=SUM('Раздел 3'!D68:D68)),"","Неверно!")</f>
        <v/>
      </c>
      <c r="B1092" s="248" t="n">
        <v>124477</v>
      </c>
      <c r="C1092" s="249" t="s">
        <v>1565</v>
      </c>
      <c r="D1092" s="249" t="s">
        <v>1504</v>
      </c>
    </row>
    <row r="1093" customFormat="false" ht="25.5" hidden="false" customHeight="false" outlineLevel="0" collapsed="false">
      <c r="A1093" s="247" t="str">
        <f aca="false">IF((SUM('Раздел 3'!S69:AH69)&lt;=SUM('Раздел 3'!D69:D69)),"","Неверно!")</f>
        <v/>
      </c>
      <c r="B1093" s="248" t="n">
        <v>124477</v>
      </c>
      <c r="C1093" s="249" t="s">
        <v>1566</v>
      </c>
      <c r="D1093" s="249" t="s">
        <v>1504</v>
      </c>
    </row>
    <row r="1094" customFormat="false" ht="25.5" hidden="false" customHeight="false" outlineLevel="0" collapsed="false">
      <c r="A1094" s="247" t="str">
        <f aca="false">IF((SUM('Раздел 3'!S70:AH70)&lt;=SUM('Раздел 3'!D70:D70)),"","Неверно!")</f>
        <v/>
      </c>
      <c r="B1094" s="248" t="n">
        <v>124477</v>
      </c>
      <c r="C1094" s="249" t="s">
        <v>1567</v>
      </c>
      <c r="D1094" s="249" t="s">
        <v>1504</v>
      </c>
    </row>
    <row r="1095" customFormat="false" ht="25.5" hidden="false" customHeight="false" outlineLevel="0" collapsed="false">
      <c r="A1095" s="247" t="str">
        <f aca="false">IF((SUM('Раздел 3'!S71:AH71)&lt;=SUM('Раздел 3'!D71:D71)),"","Неверно!")</f>
        <v/>
      </c>
      <c r="B1095" s="248" t="n">
        <v>124477</v>
      </c>
      <c r="C1095" s="249" t="s">
        <v>1568</v>
      </c>
      <c r="D1095" s="249" t="s">
        <v>1504</v>
      </c>
    </row>
    <row r="1096" customFormat="false" ht="25.5" hidden="false" customHeight="false" outlineLevel="0" collapsed="false">
      <c r="A1096" s="247" t="str">
        <f aca="false">IF((SUM('Раздел 3'!S72:AH72)&lt;=SUM('Раздел 3'!D72:D72)),"","Неверно!")</f>
        <v/>
      </c>
      <c r="B1096" s="248" t="n">
        <v>124477</v>
      </c>
      <c r="C1096" s="249" t="s">
        <v>1569</v>
      </c>
      <c r="D1096" s="249" t="s">
        <v>1504</v>
      </c>
    </row>
    <row r="1097" customFormat="false" ht="25.5" hidden="false" customHeight="false" outlineLevel="0" collapsed="false">
      <c r="A1097" s="247" t="str">
        <f aca="false">IF((SUM('Раздел 3'!S73:AH73)&lt;=SUM('Раздел 3'!D73:D73)),"","Неверно!")</f>
        <v/>
      </c>
      <c r="B1097" s="248" t="n">
        <v>124477</v>
      </c>
      <c r="C1097" s="249" t="s">
        <v>1570</v>
      </c>
      <c r="D1097" s="249" t="s">
        <v>1504</v>
      </c>
    </row>
    <row r="1098" customFormat="false" ht="25.5" hidden="false" customHeight="false" outlineLevel="0" collapsed="false">
      <c r="A1098" s="247" t="str">
        <f aca="false">IF((SUM('Раздел 3'!S74:AH74)&lt;=SUM('Раздел 3'!D74:D74)),"","Неверно!")</f>
        <v/>
      </c>
      <c r="B1098" s="248" t="n">
        <v>124477</v>
      </c>
      <c r="C1098" s="249" t="s">
        <v>1571</v>
      </c>
      <c r="D1098" s="249" t="s">
        <v>1504</v>
      </c>
    </row>
    <row r="1099" customFormat="false" ht="25.5" hidden="false" customHeight="false" outlineLevel="0" collapsed="false">
      <c r="A1099" s="247" t="str">
        <f aca="false">IF((SUM('Раздел 3'!S75:AH75)&lt;=SUM('Раздел 3'!D75:D75)),"","Неверно!")</f>
        <v/>
      </c>
      <c r="B1099" s="248" t="n">
        <v>124477</v>
      </c>
      <c r="C1099" s="249" t="s">
        <v>1572</v>
      </c>
      <c r="D1099" s="249" t="s">
        <v>1504</v>
      </c>
    </row>
    <row r="1100" customFormat="false" ht="25.5" hidden="false" customHeight="false" outlineLevel="0" collapsed="false">
      <c r="A1100" s="247" t="str">
        <f aca="false">IF((SUM('Раздел 3'!S76:AH76)&lt;=SUM('Раздел 3'!D76:D76)),"","Неверно!")</f>
        <v/>
      </c>
      <c r="B1100" s="248" t="n">
        <v>124477</v>
      </c>
      <c r="C1100" s="249" t="s">
        <v>1573</v>
      </c>
      <c r="D1100" s="249" t="s">
        <v>1504</v>
      </c>
    </row>
    <row r="1101" customFormat="false" ht="25.5" hidden="false" customHeight="false" outlineLevel="0" collapsed="false">
      <c r="A1101" s="247" t="str">
        <f aca="false">IF((SUM('Раздел 3'!S77:AH77)&lt;=SUM('Раздел 3'!D77:D77)),"","Неверно!")</f>
        <v/>
      </c>
      <c r="B1101" s="248" t="n">
        <v>124477</v>
      </c>
      <c r="C1101" s="249" t="s">
        <v>1574</v>
      </c>
      <c r="D1101" s="249" t="s">
        <v>1504</v>
      </c>
    </row>
    <row r="1102" customFormat="false" ht="25.5" hidden="false" customHeight="false" outlineLevel="0" collapsed="false">
      <c r="A1102" s="247" t="str">
        <f aca="false">IF((SUM('Раздел 3'!S78:AH78)&lt;=SUM('Раздел 3'!D78:D78)),"","Неверно!")</f>
        <v/>
      </c>
      <c r="B1102" s="248" t="n">
        <v>124477</v>
      </c>
      <c r="C1102" s="249" t="s">
        <v>1575</v>
      </c>
      <c r="D1102" s="249" t="s">
        <v>1504</v>
      </c>
    </row>
    <row r="1103" customFormat="false" ht="25.5" hidden="false" customHeight="false" outlineLevel="0" collapsed="false">
      <c r="A1103" s="247" t="str">
        <f aca="false">IF((SUM('Раздел 3'!S79:AH79)&lt;=SUM('Раздел 3'!D79:D79)),"","Неверно!")</f>
        <v/>
      </c>
      <c r="B1103" s="248" t="n">
        <v>124477</v>
      </c>
      <c r="C1103" s="249" t="s">
        <v>1576</v>
      </c>
      <c r="D1103" s="249" t="s">
        <v>1504</v>
      </c>
    </row>
    <row r="1104" customFormat="false" ht="25.5" hidden="false" customHeight="false" outlineLevel="0" collapsed="false">
      <c r="A1104" s="247" t="str">
        <f aca="false">IF((SUM('Раздел 3'!S80:AH80)&lt;=SUM('Раздел 3'!D80:D80)),"","Неверно!")</f>
        <v/>
      </c>
      <c r="B1104" s="248" t="n">
        <v>124477</v>
      </c>
      <c r="C1104" s="249" t="s">
        <v>1577</v>
      </c>
      <c r="D1104" s="249" t="s">
        <v>1504</v>
      </c>
    </row>
    <row r="1105" customFormat="false" ht="25.5" hidden="false" customHeight="false" outlineLevel="0" collapsed="false">
      <c r="A1105" s="247" t="str">
        <f aca="false">IF((SUM('Раздел 3'!S81:AH81)&lt;=SUM('Раздел 3'!D81:D81)),"","Неверно!")</f>
        <v/>
      </c>
      <c r="B1105" s="248" t="n">
        <v>124477</v>
      </c>
      <c r="C1105" s="249" t="s">
        <v>1578</v>
      </c>
      <c r="D1105" s="249" t="s">
        <v>1504</v>
      </c>
    </row>
    <row r="1106" customFormat="false" ht="25.5" hidden="false" customHeight="false" outlineLevel="0" collapsed="false">
      <c r="A1106" s="247" t="str">
        <f aca="false">IF((SUM('Раздел 3'!S82:AH82)&lt;=SUM('Раздел 3'!D82:D82)),"","Неверно!")</f>
        <v/>
      </c>
      <c r="B1106" s="248" t="n">
        <v>124477</v>
      </c>
      <c r="C1106" s="249" t="s">
        <v>1579</v>
      </c>
      <c r="D1106" s="249" t="s">
        <v>1504</v>
      </c>
    </row>
    <row r="1107" customFormat="false" ht="25.5" hidden="false" customHeight="false" outlineLevel="0" collapsed="false">
      <c r="A1107" s="247" t="str">
        <f aca="false">IF((SUM('Раздел 3'!S83:AH83)&lt;=SUM('Раздел 3'!D83:D83)),"","Неверно!")</f>
        <v/>
      </c>
      <c r="B1107" s="248" t="n">
        <v>124477</v>
      </c>
      <c r="C1107" s="249" t="s">
        <v>1580</v>
      </c>
      <c r="D1107" s="249" t="s">
        <v>1504</v>
      </c>
    </row>
    <row r="1108" customFormat="false" ht="25.5" hidden="false" customHeight="false" outlineLevel="0" collapsed="false">
      <c r="A1108" s="247" t="str">
        <f aca="false">IF((SUM('Раздел 3'!S84:AH84)&lt;=SUM('Раздел 3'!D84:D84)),"","Неверно!")</f>
        <v/>
      </c>
      <c r="B1108" s="248" t="n">
        <v>124477</v>
      </c>
      <c r="C1108" s="249" t="s">
        <v>1581</v>
      </c>
      <c r="D1108" s="249" t="s">
        <v>1504</v>
      </c>
    </row>
    <row r="1109" customFormat="false" ht="25.5" hidden="false" customHeight="false" outlineLevel="0" collapsed="false">
      <c r="A1109" s="247" t="str">
        <f aca="false">IF((SUM('Раздел 3'!S85:AH85)&lt;=SUM('Раздел 3'!D85:D85)),"","Неверно!")</f>
        <v/>
      </c>
      <c r="B1109" s="248" t="n">
        <v>124477</v>
      </c>
      <c r="C1109" s="249" t="s">
        <v>1582</v>
      </c>
      <c r="D1109" s="249" t="s">
        <v>1504</v>
      </c>
    </row>
    <row r="1110" customFormat="false" ht="25.5" hidden="false" customHeight="false" outlineLevel="0" collapsed="false">
      <c r="A1110" s="247" t="str">
        <f aca="false">IF((SUM('Раздел 3'!S86:AH86)&lt;=SUM('Раздел 3'!D86:D86)),"","Неверно!")</f>
        <v/>
      </c>
      <c r="B1110" s="248" t="n">
        <v>124477</v>
      </c>
      <c r="C1110" s="249" t="s">
        <v>1583</v>
      </c>
      <c r="D1110" s="249" t="s">
        <v>1504</v>
      </c>
    </row>
    <row r="1111" customFormat="false" ht="25.5" hidden="false" customHeight="false" outlineLevel="0" collapsed="false">
      <c r="A1111" s="247" t="str">
        <f aca="false">IF((SUM('Раздел 3'!S87:AH87)&lt;=SUM('Раздел 3'!D87:D87)),"","Неверно!")</f>
        <v/>
      </c>
      <c r="B1111" s="248" t="n">
        <v>124477</v>
      </c>
      <c r="C1111" s="249" t="s">
        <v>1584</v>
      </c>
      <c r="D1111" s="249" t="s">
        <v>1504</v>
      </c>
    </row>
    <row r="1112" customFormat="false" ht="25.5" hidden="false" customHeight="false" outlineLevel="0" collapsed="false">
      <c r="A1112" s="247" t="str">
        <f aca="false">IF((SUM('Раздел 3'!S88:AH88)&lt;=SUM('Раздел 3'!D88:D88)),"","Неверно!")</f>
        <v/>
      </c>
      <c r="B1112" s="248" t="n">
        <v>124477</v>
      </c>
      <c r="C1112" s="249" t="s">
        <v>1585</v>
      </c>
      <c r="D1112" s="249" t="s">
        <v>1504</v>
      </c>
    </row>
    <row r="1113" customFormat="false" ht="25.5" hidden="false" customHeight="false" outlineLevel="0" collapsed="false">
      <c r="A1113" s="247" t="str">
        <f aca="false">IF((SUM('Раздел 3'!S89:AH89)&lt;=SUM('Раздел 3'!D89:D89)),"","Неверно!")</f>
        <v/>
      </c>
      <c r="B1113" s="248" t="n">
        <v>124477</v>
      </c>
      <c r="C1113" s="249" t="s">
        <v>1586</v>
      </c>
      <c r="D1113" s="249" t="s">
        <v>1504</v>
      </c>
    </row>
    <row r="1114" customFormat="false" ht="25.5" hidden="false" customHeight="false" outlineLevel="0" collapsed="false">
      <c r="A1114" s="247" t="str">
        <f aca="false">IF((SUM('Раздел 3'!S90:AH90)&lt;=SUM('Раздел 3'!D90:D90)),"","Неверно!")</f>
        <v/>
      </c>
      <c r="B1114" s="248" t="n">
        <v>124477</v>
      </c>
      <c r="C1114" s="249" t="s">
        <v>1587</v>
      </c>
      <c r="D1114" s="249" t="s">
        <v>1504</v>
      </c>
    </row>
    <row r="1115" customFormat="false" ht="25.5" hidden="false" customHeight="false" outlineLevel="0" collapsed="false">
      <c r="A1115" s="247" t="str">
        <f aca="false">IF((SUM('Раздел 3'!S91:AH91)&lt;=SUM('Раздел 3'!D91:D91)),"","Неверно!")</f>
        <v/>
      </c>
      <c r="B1115" s="248" t="n">
        <v>124477</v>
      </c>
      <c r="C1115" s="249" t="s">
        <v>1588</v>
      </c>
      <c r="D1115" s="249" t="s">
        <v>1504</v>
      </c>
    </row>
    <row r="1116" customFormat="false" ht="25.5" hidden="false" customHeight="false" outlineLevel="0" collapsed="false">
      <c r="A1116" s="247" t="str">
        <f aca="false">IF((SUM('Раздел 3'!S92:AH92)&lt;=SUM('Раздел 3'!D92:D92)),"","Неверно!")</f>
        <v/>
      </c>
      <c r="B1116" s="248" t="n">
        <v>124477</v>
      </c>
      <c r="C1116" s="249" t="s">
        <v>1589</v>
      </c>
      <c r="D1116" s="249" t="s">
        <v>1504</v>
      </c>
    </row>
    <row r="1117" customFormat="false" ht="25.5" hidden="false" customHeight="false" outlineLevel="0" collapsed="false">
      <c r="A1117" s="247" t="str">
        <f aca="false">IF((SUM('Раздел 3'!S93:AH93)&lt;=SUM('Раздел 3'!D93:D93)),"","Неверно!")</f>
        <v/>
      </c>
      <c r="B1117" s="248" t="n">
        <v>124477</v>
      </c>
      <c r="C1117" s="249" t="s">
        <v>1590</v>
      </c>
      <c r="D1117" s="249" t="s">
        <v>1504</v>
      </c>
    </row>
    <row r="1118" customFormat="false" ht="25.5" hidden="false" customHeight="false" outlineLevel="0" collapsed="false">
      <c r="A1118" s="247" t="str">
        <f aca="false">IF((SUM('Раздел 3'!S94:AH94)&lt;=SUM('Раздел 3'!D94:D94)),"","Неверно!")</f>
        <v/>
      </c>
      <c r="B1118" s="248" t="n">
        <v>124477</v>
      </c>
      <c r="C1118" s="249" t="s">
        <v>1591</v>
      </c>
      <c r="D1118" s="249" t="s">
        <v>1504</v>
      </c>
    </row>
    <row r="1119" customFormat="false" ht="25.5" hidden="false" customHeight="false" outlineLevel="0" collapsed="false">
      <c r="A1119" s="247" t="str">
        <f aca="false">IF((SUM('Раздел 3'!S95:AH95)&lt;=SUM('Раздел 3'!D95:D95)),"","Неверно!")</f>
        <v/>
      </c>
      <c r="B1119" s="248" t="n">
        <v>124477</v>
      </c>
      <c r="C1119" s="249" t="s">
        <v>1592</v>
      </c>
      <c r="D1119" s="249" t="s">
        <v>1504</v>
      </c>
    </row>
    <row r="1120" customFormat="false" ht="25.5" hidden="false" customHeight="false" outlineLevel="0" collapsed="false">
      <c r="A1120" s="247" t="str">
        <f aca="false">IF((SUM('Раздел 3'!S96:AH96)&lt;=SUM('Раздел 3'!D96:D96)),"","Неверно!")</f>
        <v/>
      </c>
      <c r="B1120" s="248" t="n">
        <v>124477</v>
      </c>
      <c r="C1120" s="249" t="s">
        <v>1593</v>
      </c>
      <c r="D1120" s="249" t="s">
        <v>1504</v>
      </c>
    </row>
    <row r="1121" customFormat="false" ht="25.5" hidden="false" customHeight="false" outlineLevel="0" collapsed="false">
      <c r="A1121" s="247" t="str">
        <f aca="false">IF((SUM('Раздел 3'!S97:AH97)&lt;=SUM('Раздел 3'!D97:D97)),"","Неверно!")</f>
        <v/>
      </c>
      <c r="B1121" s="248" t="n">
        <v>124477</v>
      </c>
      <c r="C1121" s="249" t="s">
        <v>1594</v>
      </c>
      <c r="D1121" s="249" t="s">
        <v>1504</v>
      </c>
    </row>
    <row r="1122" customFormat="false" ht="25.5" hidden="false" customHeight="false" outlineLevel="0" collapsed="false">
      <c r="A1122" s="247" t="str">
        <f aca="false">IF((SUM('Раздел 3'!S98:AH98)&lt;=SUM('Раздел 3'!D98:D98)),"","Неверно!")</f>
        <v/>
      </c>
      <c r="B1122" s="248" t="n">
        <v>124477</v>
      </c>
      <c r="C1122" s="249" t="s">
        <v>1595</v>
      </c>
      <c r="D1122" s="249" t="s">
        <v>1504</v>
      </c>
    </row>
    <row r="1123" customFormat="false" ht="25.5" hidden="false" customHeight="false" outlineLevel="0" collapsed="false">
      <c r="A1123" s="247" t="str">
        <f aca="false">IF((SUM('Раздел 3'!S99:AH99)&lt;=SUM('Раздел 3'!D99:D99)),"","Неверно!")</f>
        <v/>
      </c>
      <c r="B1123" s="248" t="n">
        <v>124477</v>
      </c>
      <c r="C1123" s="249" t="s">
        <v>1596</v>
      </c>
      <c r="D1123" s="249" t="s">
        <v>1504</v>
      </c>
    </row>
    <row r="1124" customFormat="false" ht="25.5" hidden="false" customHeight="false" outlineLevel="0" collapsed="false">
      <c r="A1124" s="247" t="str">
        <f aca="false">IF((SUM('Раздел 3'!S100:AH100)&lt;=SUM('Раздел 3'!D100:D100)),"","Неверно!")</f>
        <v/>
      </c>
      <c r="B1124" s="248" t="n">
        <v>124477</v>
      </c>
      <c r="C1124" s="249" t="s">
        <v>1597</v>
      </c>
      <c r="D1124" s="249" t="s">
        <v>1504</v>
      </c>
    </row>
    <row r="1125" customFormat="false" ht="25.5" hidden="false" customHeight="false" outlineLevel="0" collapsed="false">
      <c r="A1125" s="247" t="str">
        <f aca="false">IF((SUM('Раздел 3'!S101:AH101)&lt;=SUM('Раздел 3'!D101:D101)),"","Неверно!")</f>
        <v/>
      </c>
      <c r="B1125" s="248" t="n">
        <v>124477</v>
      </c>
      <c r="C1125" s="249" t="s">
        <v>1598</v>
      </c>
      <c r="D1125" s="249" t="s">
        <v>1504</v>
      </c>
    </row>
    <row r="1126" customFormat="false" ht="25.5" hidden="false" customHeight="false" outlineLevel="0" collapsed="false">
      <c r="A1126" s="247" t="str">
        <f aca="false">IF((SUM('Раздел 3'!S102:AH102)&lt;=SUM('Раздел 3'!D102:D102)),"","Неверно!")</f>
        <v/>
      </c>
      <c r="B1126" s="248" t="n">
        <v>124477</v>
      </c>
      <c r="C1126" s="249" t="s">
        <v>1599</v>
      </c>
      <c r="D1126" s="249" t="s">
        <v>1504</v>
      </c>
    </row>
    <row r="1127" customFormat="false" ht="25.5" hidden="false" customHeight="false" outlineLevel="0" collapsed="false">
      <c r="A1127" s="247" t="str">
        <f aca="false">IF((SUM('Раздел 3'!S103:AH103)&lt;=SUM('Раздел 3'!D103:D103)),"","Неверно!")</f>
        <v/>
      </c>
      <c r="B1127" s="248" t="n">
        <v>124477</v>
      </c>
      <c r="C1127" s="249" t="s">
        <v>1600</v>
      </c>
      <c r="D1127" s="249" t="s">
        <v>1504</v>
      </c>
    </row>
    <row r="1128" customFormat="false" ht="25.5" hidden="false" customHeight="false" outlineLevel="0" collapsed="false">
      <c r="A1128" s="247" t="str">
        <f aca="false">IF((SUM('Раздел 3'!S104:AH104)&lt;=SUM('Раздел 3'!D104:D104)),"","Неверно!")</f>
        <v/>
      </c>
      <c r="B1128" s="248" t="n">
        <v>124477</v>
      </c>
      <c r="C1128" s="249" t="s">
        <v>1601</v>
      </c>
      <c r="D1128" s="249" t="s">
        <v>1504</v>
      </c>
    </row>
    <row r="1129" customFormat="false" ht="25.5" hidden="false" customHeight="false" outlineLevel="0" collapsed="false">
      <c r="A1129" s="247" t="str">
        <f aca="false">IF((SUM('Раздел 3'!S105:AH105)&lt;=SUM('Раздел 3'!D105:D105)),"","Неверно!")</f>
        <v/>
      </c>
      <c r="B1129" s="248" t="n">
        <v>124477</v>
      </c>
      <c r="C1129" s="249" t="s">
        <v>1602</v>
      </c>
      <c r="D1129" s="249" t="s">
        <v>1504</v>
      </c>
    </row>
    <row r="1130" customFormat="false" ht="25.5" hidden="false" customHeight="false" outlineLevel="0" collapsed="false">
      <c r="A1130" s="247" t="str">
        <f aca="false">IF((SUM('Раздел 3'!S106:AH106)&lt;=SUM('Раздел 3'!D106:D106)),"","Неверно!")</f>
        <v/>
      </c>
      <c r="B1130" s="248" t="n">
        <v>124477</v>
      </c>
      <c r="C1130" s="249" t="s">
        <v>1603</v>
      </c>
      <c r="D1130" s="249" t="s">
        <v>1504</v>
      </c>
    </row>
    <row r="1131" customFormat="false" ht="25.5" hidden="false" customHeight="false" outlineLevel="0" collapsed="false">
      <c r="A1131" s="247" t="str">
        <f aca="false">IF((SUM('Раздел 3'!S107:AH107)&lt;=SUM('Раздел 3'!D107:D107)),"","Неверно!")</f>
        <v/>
      </c>
      <c r="B1131" s="248" t="n">
        <v>124477</v>
      </c>
      <c r="C1131" s="249" t="s">
        <v>1604</v>
      </c>
      <c r="D1131" s="249" t="s">
        <v>1504</v>
      </c>
    </row>
    <row r="1132" customFormat="false" ht="25.5" hidden="false" customHeight="false" outlineLevel="0" collapsed="false">
      <c r="A1132" s="247" t="str">
        <f aca="false">IF((SUM('Раздел 3'!S108:AH108)&lt;=SUM('Раздел 3'!D108:D108)),"","Неверно!")</f>
        <v/>
      </c>
      <c r="B1132" s="248" t="n">
        <v>124477</v>
      </c>
      <c r="C1132" s="249" t="s">
        <v>1605</v>
      </c>
      <c r="D1132" s="249" t="s">
        <v>1504</v>
      </c>
    </row>
    <row r="1133" customFormat="false" ht="25.5" hidden="false" customHeight="false" outlineLevel="0" collapsed="false">
      <c r="A1133" s="247" t="str">
        <f aca="false">IF((SUM('Раздел 3'!S109:AH109)&lt;=SUM('Раздел 3'!D109:D109)),"","Неверно!")</f>
        <v/>
      </c>
      <c r="B1133" s="248" t="n">
        <v>124477</v>
      </c>
      <c r="C1133" s="249" t="s">
        <v>1606</v>
      </c>
      <c r="D1133" s="249" t="s">
        <v>1504</v>
      </c>
    </row>
    <row r="1134" customFormat="false" ht="25.5" hidden="false" customHeight="false" outlineLevel="0" collapsed="false">
      <c r="A1134" s="247" t="str">
        <f aca="false">IF((SUM('Раздел 2'!F7:F7)=0),"","Неверно!")</f>
        <v/>
      </c>
      <c r="B1134" s="248" t="n">
        <v>124478</v>
      </c>
      <c r="C1134" s="249" t="s">
        <v>1607</v>
      </c>
      <c r="D1134" s="249" t="s">
        <v>1608</v>
      </c>
    </row>
    <row r="1135" customFormat="false" ht="25.5" hidden="false" customHeight="false" outlineLevel="0" collapsed="false">
      <c r="A1135" s="247" t="str">
        <f aca="false">IF((SUM('Раздел 2'!F8:F8)=0),"","Неверно!")</f>
        <v/>
      </c>
      <c r="B1135" s="248" t="n">
        <v>124478</v>
      </c>
      <c r="C1135" s="249" t="s">
        <v>1609</v>
      </c>
      <c r="D1135" s="249" t="s">
        <v>1608</v>
      </c>
    </row>
    <row r="1136" customFormat="false" ht="25.5" hidden="false" customHeight="false" outlineLevel="0" collapsed="false">
      <c r="A1136" s="247" t="str">
        <f aca="false">IF((SUM('Раздел 2'!F9:F9)=0),"","Неверно!")</f>
        <v/>
      </c>
      <c r="B1136" s="248" t="n">
        <v>124478</v>
      </c>
      <c r="C1136" s="249" t="s">
        <v>1610</v>
      </c>
      <c r="D1136" s="249" t="s">
        <v>1608</v>
      </c>
    </row>
    <row r="1137" customFormat="false" ht="25.5" hidden="false" customHeight="false" outlineLevel="0" collapsed="false">
      <c r="A1137" s="247" t="str">
        <f aca="false">IF((SUM('Раздел 2'!F10:F10)=0),"","Неверно!")</f>
        <v/>
      </c>
      <c r="B1137" s="248" t="n">
        <v>124478</v>
      </c>
      <c r="C1137" s="249" t="s">
        <v>1611</v>
      </c>
      <c r="D1137" s="249" t="s">
        <v>1608</v>
      </c>
    </row>
    <row r="1138" customFormat="false" ht="25.5" hidden="false" customHeight="false" outlineLevel="0" collapsed="false">
      <c r="A1138" s="247" t="str">
        <f aca="false">IF((SUM('Раздел 2'!F11:F11)=0),"","Неверно!")</f>
        <v/>
      </c>
      <c r="B1138" s="248" t="n">
        <v>124478</v>
      </c>
      <c r="C1138" s="249" t="s">
        <v>1612</v>
      </c>
      <c r="D1138" s="249" t="s">
        <v>1608</v>
      </c>
    </row>
    <row r="1139" customFormat="false" ht="25.5" hidden="false" customHeight="false" outlineLevel="0" collapsed="false">
      <c r="A1139" s="247" t="str">
        <f aca="false">IF((SUM('Раздел 2'!F12:F12)=0),"","Неверно!")</f>
        <v/>
      </c>
      <c r="B1139" s="248" t="n">
        <v>124478</v>
      </c>
      <c r="C1139" s="249" t="s">
        <v>1613</v>
      </c>
      <c r="D1139" s="249" t="s">
        <v>1608</v>
      </c>
    </row>
    <row r="1140" customFormat="false" ht="25.5" hidden="false" customHeight="false" outlineLevel="0" collapsed="false">
      <c r="A1140" s="247" t="str">
        <f aca="false">IF((SUM('Раздел 2'!F13:F13)=0),"","Неверно!")</f>
        <v/>
      </c>
      <c r="B1140" s="248" t="n">
        <v>124478</v>
      </c>
      <c r="C1140" s="249" t="s">
        <v>1614</v>
      </c>
      <c r="D1140" s="249" t="s">
        <v>1608</v>
      </c>
    </row>
    <row r="1141" customFormat="false" ht="25.5" hidden="false" customHeight="false" outlineLevel="0" collapsed="false">
      <c r="A1141" s="247" t="str">
        <f aca="false">IF((SUM('Раздел 2'!F14:F14)=0),"","Неверно!")</f>
        <v/>
      </c>
      <c r="B1141" s="248" t="n">
        <v>124478</v>
      </c>
      <c r="C1141" s="249" t="s">
        <v>1615</v>
      </c>
      <c r="D1141" s="249" t="s">
        <v>1608</v>
      </c>
    </row>
    <row r="1142" customFormat="false" ht="25.5" hidden="false" customHeight="false" outlineLevel="0" collapsed="false">
      <c r="A1142" s="247" t="str">
        <f aca="false">IF((SUM('Раздел 2'!F15:F15)=0),"","Неверно!")</f>
        <v/>
      </c>
      <c r="B1142" s="248" t="n">
        <v>124478</v>
      </c>
      <c r="C1142" s="249" t="s">
        <v>1616</v>
      </c>
      <c r="D1142" s="249" t="s">
        <v>1608</v>
      </c>
    </row>
    <row r="1143" customFormat="false" ht="25.5" hidden="false" customHeight="false" outlineLevel="0" collapsed="false">
      <c r="A1143" s="247" t="str">
        <f aca="false">IF((SUM('Раздел 2'!F16:F16)=0),"","Неверно!")</f>
        <v/>
      </c>
      <c r="B1143" s="248" t="n">
        <v>124478</v>
      </c>
      <c r="C1143" s="249" t="s">
        <v>1617</v>
      </c>
      <c r="D1143" s="249" t="s">
        <v>1608</v>
      </c>
    </row>
    <row r="1144" customFormat="false" ht="25.5" hidden="false" customHeight="false" outlineLevel="0" collapsed="false">
      <c r="A1144" s="247" t="str">
        <f aca="false">IF((SUM('Раздел 2'!F17:F17)=0),"","Неверно!")</f>
        <v/>
      </c>
      <c r="B1144" s="248" t="n">
        <v>124478</v>
      </c>
      <c r="C1144" s="249" t="s">
        <v>1618</v>
      </c>
      <c r="D1144" s="249" t="s">
        <v>1608</v>
      </c>
    </row>
    <row r="1145" customFormat="false" ht="25.5" hidden="false" customHeight="false" outlineLevel="0" collapsed="false">
      <c r="A1145" s="247" t="str">
        <f aca="false">IF((SUM('Раздел 2'!F18:F18)=0),"","Неверно!")</f>
        <v/>
      </c>
      <c r="B1145" s="248" t="n">
        <v>124478</v>
      </c>
      <c r="C1145" s="249" t="s">
        <v>1619</v>
      </c>
      <c r="D1145" s="249" t="s">
        <v>1608</v>
      </c>
    </row>
    <row r="1146" customFormat="false" ht="25.5" hidden="false" customHeight="false" outlineLevel="0" collapsed="false">
      <c r="A1146" s="247" t="str">
        <f aca="false">IF((SUM('Раздел 2'!F19:F19)=0),"","Неверно!")</f>
        <v/>
      </c>
      <c r="B1146" s="248" t="n">
        <v>124478</v>
      </c>
      <c r="C1146" s="249" t="s">
        <v>1620</v>
      </c>
      <c r="D1146" s="249" t="s">
        <v>1608</v>
      </c>
    </row>
    <row r="1147" customFormat="false" ht="25.5" hidden="false" customHeight="false" outlineLevel="0" collapsed="false">
      <c r="A1147" s="247" t="str">
        <f aca="false">IF((SUM('Раздел 2'!F20:F20)=0),"","Неверно!")</f>
        <v/>
      </c>
      <c r="B1147" s="248" t="n">
        <v>124478</v>
      </c>
      <c r="C1147" s="249" t="s">
        <v>1621</v>
      </c>
      <c r="D1147" s="249" t="s">
        <v>1608</v>
      </c>
    </row>
    <row r="1148" customFormat="false" ht="25.5" hidden="false" customHeight="false" outlineLevel="0" collapsed="false">
      <c r="A1148" s="247" t="str">
        <f aca="false">IF((SUM('Раздел 2'!F21:F21)=0),"","Неверно!")</f>
        <v/>
      </c>
      <c r="B1148" s="248" t="n">
        <v>124478</v>
      </c>
      <c r="C1148" s="249" t="s">
        <v>1622</v>
      </c>
      <c r="D1148" s="249" t="s">
        <v>1608</v>
      </c>
    </row>
    <row r="1149" customFormat="false" ht="25.5" hidden="false" customHeight="false" outlineLevel="0" collapsed="false">
      <c r="A1149" s="247" t="str">
        <f aca="false">IF((SUM('Раздел 2'!F22:F22)=0),"","Неверно!")</f>
        <v/>
      </c>
      <c r="B1149" s="248" t="n">
        <v>124478</v>
      </c>
      <c r="C1149" s="249" t="s">
        <v>1623</v>
      </c>
      <c r="D1149" s="249" t="s">
        <v>1608</v>
      </c>
    </row>
    <row r="1150" customFormat="false" ht="25.5" hidden="false" customHeight="false" outlineLevel="0" collapsed="false">
      <c r="A1150" s="247" t="str">
        <f aca="false">IF((SUM('Раздел 2'!F23:F23)=0),"","Неверно!")</f>
        <v/>
      </c>
      <c r="B1150" s="248" t="n">
        <v>124478</v>
      </c>
      <c r="C1150" s="249" t="s">
        <v>1624</v>
      </c>
      <c r="D1150" s="249" t="s">
        <v>1608</v>
      </c>
    </row>
    <row r="1151" customFormat="false" ht="25.5" hidden="false" customHeight="false" outlineLevel="0" collapsed="false">
      <c r="A1151" s="247" t="str">
        <f aca="false">IF((SUM('Раздел 2'!F24:F24)=0),"","Неверно!")</f>
        <v/>
      </c>
      <c r="B1151" s="248" t="n">
        <v>124478</v>
      </c>
      <c r="C1151" s="249" t="s">
        <v>1625</v>
      </c>
      <c r="D1151" s="249" t="s">
        <v>1608</v>
      </c>
    </row>
    <row r="1152" customFormat="false" ht="25.5" hidden="false" customHeight="false" outlineLevel="0" collapsed="false">
      <c r="A1152" s="247" t="str">
        <f aca="false">IF((SUM('Раздел 2'!F25:F25)=0),"","Неверно!")</f>
        <v/>
      </c>
      <c r="B1152" s="248" t="n">
        <v>124478</v>
      </c>
      <c r="C1152" s="249" t="s">
        <v>1626</v>
      </c>
      <c r="D1152" s="249" t="s">
        <v>1608</v>
      </c>
    </row>
    <row r="1153" customFormat="false" ht="25.5" hidden="false" customHeight="false" outlineLevel="0" collapsed="false">
      <c r="A1153" s="247" t="str">
        <f aca="false">IF((SUM('Раздел 2'!F26:F26)=0),"","Неверно!")</f>
        <v/>
      </c>
      <c r="B1153" s="248" t="n">
        <v>124478</v>
      </c>
      <c r="C1153" s="249" t="s">
        <v>1627</v>
      </c>
      <c r="D1153" s="249" t="s">
        <v>1608</v>
      </c>
    </row>
    <row r="1154" customFormat="false" ht="25.5" hidden="false" customHeight="false" outlineLevel="0" collapsed="false">
      <c r="A1154" s="247" t="str">
        <f aca="false">IF((SUM('Раздел 2'!F27:F27)=0),"","Неверно!")</f>
        <v/>
      </c>
      <c r="B1154" s="248" t="n">
        <v>124478</v>
      </c>
      <c r="C1154" s="249" t="s">
        <v>1628</v>
      </c>
      <c r="D1154" s="249" t="s">
        <v>1608</v>
      </c>
    </row>
    <row r="1155" customFormat="false" ht="25.5" hidden="false" customHeight="false" outlineLevel="0" collapsed="false">
      <c r="A1155" s="247" t="str">
        <f aca="false">IF((SUM('Раздел 2'!F28:F28)=0),"","Неверно!")</f>
        <v/>
      </c>
      <c r="B1155" s="248" t="n">
        <v>124478</v>
      </c>
      <c r="C1155" s="249" t="s">
        <v>1629</v>
      </c>
      <c r="D1155" s="249" t="s">
        <v>1608</v>
      </c>
    </row>
    <row r="1156" customFormat="false" ht="25.5" hidden="false" customHeight="false" outlineLevel="0" collapsed="false">
      <c r="A1156" s="247" t="str">
        <f aca="false">IF((SUM('Раздел 2'!F29:F29)=0),"","Неверно!")</f>
        <v/>
      </c>
      <c r="B1156" s="248" t="n">
        <v>124478</v>
      </c>
      <c r="C1156" s="249" t="s">
        <v>1630</v>
      </c>
      <c r="D1156" s="249" t="s">
        <v>1608</v>
      </c>
    </row>
    <row r="1157" customFormat="false" ht="25.5" hidden="false" customHeight="false" outlineLevel="0" collapsed="false">
      <c r="A1157" s="247" t="str">
        <f aca="false">IF((SUM('Раздел 2'!F30:F30)=0),"","Неверно!")</f>
        <v/>
      </c>
      <c r="B1157" s="248" t="n">
        <v>124478</v>
      </c>
      <c r="C1157" s="249" t="s">
        <v>1631</v>
      </c>
      <c r="D1157" s="249" t="s">
        <v>1608</v>
      </c>
    </row>
    <row r="1158" customFormat="false" ht="25.5" hidden="false" customHeight="false" outlineLevel="0" collapsed="false">
      <c r="A1158" s="247" t="str">
        <f aca="false">IF((SUM('Раздел 2'!F31:F31)=0),"","Неверно!")</f>
        <v/>
      </c>
      <c r="B1158" s="248" t="n">
        <v>124478</v>
      </c>
      <c r="C1158" s="249" t="s">
        <v>1632</v>
      </c>
      <c r="D1158" s="249" t="s">
        <v>1608</v>
      </c>
    </row>
    <row r="1159" customFormat="false" ht="25.5" hidden="false" customHeight="false" outlineLevel="0" collapsed="false">
      <c r="A1159" s="247" t="str">
        <f aca="false">IF((SUM('Раздел 2'!F32:F32)=0),"","Неверно!")</f>
        <v/>
      </c>
      <c r="B1159" s="248" t="n">
        <v>124478</v>
      </c>
      <c r="C1159" s="249" t="s">
        <v>1633</v>
      </c>
      <c r="D1159" s="249" t="s">
        <v>1608</v>
      </c>
    </row>
    <row r="1160" customFormat="false" ht="25.5" hidden="false" customHeight="false" outlineLevel="0" collapsed="false">
      <c r="A1160" s="247" t="str">
        <f aca="false">IF((SUM('Раздел 2'!F33:F33)=0),"","Неверно!")</f>
        <v/>
      </c>
      <c r="B1160" s="248" t="n">
        <v>124478</v>
      </c>
      <c r="C1160" s="249" t="s">
        <v>1634</v>
      </c>
      <c r="D1160" s="249" t="s">
        <v>1608</v>
      </c>
    </row>
    <row r="1161" customFormat="false" ht="25.5" hidden="false" customHeight="false" outlineLevel="0" collapsed="false">
      <c r="A1161" s="247" t="str">
        <f aca="false">IF((SUM('Раздел 2'!F34:F34)=0),"","Неверно!")</f>
        <v/>
      </c>
      <c r="B1161" s="248" t="n">
        <v>124478</v>
      </c>
      <c r="C1161" s="249" t="s">
        <v>1635</v>
      </c>
      <c r="D1161" s="249" t="s">
        <v>1608</v>
      </c>
    </row>
    <row r="1162" customFormat="false" ht="25.5" hidden="false" customHeight="false" outlineLevel="0" collapsed="false">
      <c r="A1162" s="247" t="str">
        <f aca="false">IF((SUM('Раздел 2'!F35:F35)=0),"","Неверно!")</f>
        <v/>
      </c>
      <c r="B1162" s="248" t="n">
        <v>124478</v>
      </c>
      <c r="C1162" s="249" t="s">
        <v>1636</v>
      </c>
      <c r="D1162" s="249" t="s">
        <v>1608</v>
      </c>
    </row>
    <row r="1163" customFormat="false" ht="25.5" hidden="false" customHeight="false" outlineLevel="0" collapsed="false">
      <c r="A1163" s="247" t="str">
        <f aca="false">IF((SUM('Раздел 2'!F36:F36)=0),"","Неверно!")</f>
        <v/>
      </c>
      <c r="B1163" s="248" t="n">
        <v>124478</v>
      </c>
      <c r="C1163" s="249" t="s">
        <v>1637</v>
      </c>
      <c r="D1163" s="249" t="s">
        <v>1608</v>
      </c>
    </row>
    <row r="1164" customFormat="false" ht="25.5" hidden="false" customHeight="false" outlineLevel="0" collapsed="false">
      <c r="A1164" s="247" t="str">
        <f aca="false">IF((SUM('Раздел 2'!F37:F37)=0),"","Неверно!")</f>
        <v/>
      </c>
      <c r="B1164" s="248" t="n">
        <v>124478</v>
      </c>
      <c r="C1164" s="249" t="s">
        <v>1638</v>
      </c>
      <c r="D1164" s="249" t="s">
        <v>1608</v>
      </c>
    </row>
    <row r="1165" customFormat="false" ht="25.5" hidden="false" customHeight="false" outlineLevel="0" collapsed="false">
      <c r="A1165" s="247" t="str">
        <f aca="false">IF((SUM('Раздел 2'!F38:F38)=0),"","Неверно!")</f>
        <v/>
      </c>
      <c r="B1165" s="248" t="n">
        <v>124478</v>
      </c>
      <c r="C1165" s="249" t="s">
        <v>1639</v>
      </c>
      <c r="D1165" s="249" t="s">
        <v>1608</v>
      </c>
    </row>
    <row r="1166" customFormat="false" ht="25.5" hidden="false" customHeight="false" outlineLevel="0" collapsed="false">
      <c r="A1166" s="247" t="str">
        <f aca="false">IF((SUM('Раздел 2'!F39:F39)=0),"","Неверно!")</f>
        <v/>
      </c>
      <c r="B1166" s="248" t="n">
        <v>124478</v>
      </c>
      <c r="C1166" s="249" t="s">
        <v>1640</v>
      </c>
      <c r="D1166" s="249" t="s">
        <v>1608</v>
      </c>
    </row>
    <row r="1167" customFormat="false" ht="25.5" hidden="false" customHeight="false" outlineLevel="0" collapsed="false">
      <c r="A1167" s="247" t="str">
        <f aca="false">IF((SUM('Раздел 2'!F40:F40)=0),"","Неверно!")</f>
        <v/>
      </c>
      <c r="B1167" s="248" t="n">
        <v>124478</v>
      </c>
      <c r="C1167" s="249" t="s">
        <v>1641</v>
      </c>
      <c r="D1167" s="249" t="s">
        <v>1608</v>
      </c>
    </row>
    <row r="1168" customFormat="false" ht="25.5" hidden="false" customHeight="false" outlineLevel="0" collapsed="false">
      <c r="A1168" s="247" t="str">
        <f aca="false">IF((SUM('Раздел 2'!F41:F41)=0),"","Неверно!")</f>
        <v/>
      </c>
      <c r="B1168" s="248" t="n">
        <v>124478</v>
      </c>
      <c r="C1168" s="249" t="s">
        <v>1642</v>
      </c>
      <c r="D1168" s="249" t="s">
        <v>1608</v>
      </c>
    </row>
    <row r="1169" customFormat="false" ht="25.5" hidden="false" customHeight="false" outlineLevel="0" collapsed="false">
      <c r="A1169" s="247" t="str">
        <f aca="false">IF((SUM('Раздел 2'!F42:F42)=0),"","Неверно!")</f>
        <v/>
      </c>
      <c r="B1169" s="248" t="n">
        <v>124478</v>
      </c>
      <c r="C1169" s="249" t="s">
        <v>1643</v>
      </c>
      <c r="D1169" s="249" t="s">
        <v>1608</v>
      </c>
    </row>
    <row r="1170" customFormat="false" ht="25.5" hidden="false" customHeight="false" outlineLevel="0" collapsed="false">
      <c r="A1170" s="247" t="str">
        <f aca="false">IF((SUM('Раздел 2'!F43:F43)=0),"","Неверно!")</f>
        <v/>
      </c>
      <c r="B1170" s="248" t="n">
        <v>124478</v>
      </c>
      <c r="C1170" s="249" t="s">
        <v>1644</v>
      </c>
      <c r="D1170" s="249" t="s">
        <v>1608</v>
      </c>
    </row>
    <row r="1171" customFormat="false" ht="25.5" hidden="false" customHeight="false" outlineLevel="0" collapsed="false">
      <c r="A1171" s="247" t="str">
        <f aca="false">IF((SUM('Раздел 2'!F44:F44)=0),"","Неверно!")</f>
        <v/>
      </c>
      <c r="B1171" s="248" t="n">
        <v>124478</v>
      </c>
      <c r="C1171" s="249" t="s">
        <v>1645</v>
      </c>
      <c r="D1171" s="249" t="s">
        <v>1608</v>
      </c>
    </row>
    <row r="1172" customFormat="false" ht="25.5" hidden="false" customHeight="false" outlineLevel="0" collapsed="false">
      <c r="A1172" s="247" t="str">
        <f aca="false">IF((SUM('Раздел 2'!F45:F45)=0),"","Неверно!")</f>
        <v/>
      </c>
      <c r="B1172" s="248" t="n">
        <v>124478</v>
      </c>
      <c r="C1172" s="249" t="s">
        <v>1646</v>
      </c>
      <c r="D1172" s="249" t="s">
        <v>1608</v>
      </c>
    </row>
    <row r="1173" customFormat="false" ht="25.5" hidden="false" customHeight="false" outlineLevel="0" collapsed="false">
      <c r="A1173" s="247" t="str">
        <f aca="false">IF((SUM('Раздел 2'!F46:F46)=0),"","Неверно!")</f>
        <v/>
      </c>
      <c r="B1173" s="248" t="n">
        <v>124478</v>
      </c>
      <c r="C1173" s="249" t="s">
        <v>1647</v>
      </c>
      <c r="D1173" s="249" t="s">
        <v>1608</v>
      </c>
    </row>
    <row r="1174" customFormat="false" ht="25.5" hidden="false" customHeight="false" outlineLevel="0" collapsed="false">
      <c r="A1174" s="247" t="str">
        <f aca="false">IF((SUM('Раздел 2'!F47:F47)=0),"","Неверно!")</f>
        <v/>
      </c>
      <c r="B1174" s="248" t="n">
        <v>124478</v>
      </c>
      <c r="C1174" s="249" t="s">
        <v>1648</v>
      </c>
      <c r="D1174" s="249" t="s">
        <v>1608</v>
      </c>
    </row>
    <row r="1175" customFormat="false" ht="25.5" hidden="false" customHeight="false" outlineLevel="0" collapsed="false">
      <c r="A1175" s="247" t="str">
        <f aca="false">IF((SUM('Раздел 2'!F48:F48)=0),"","Неверно!")</f>
        <v/>
      </c>
      <c r="B1175" s="248" t="n">
        <v>124478</v>
      </c>
      <c r="C1175" s="249" t="s">
        <v>1649</v>
      </c>
      <c r="D1175" s="249" t="s">
        <v>1608</v>
      </c>
    </row>
    <row r="1176" customFormat="false" ht="25.5" hidden="false" customHeight="false" outlineLevel="0" collapsed="false">
      <c r="A1176" s="247" t="str">
        <f aca="false">IF((SUM('Раздел 2'!F49:F49)=0),"","Неверно!")</f>
        <v/>
      </c>
      <c r="B1176" s="248" t="n">
        <v>124478</v>
      </c>
      <c r="C1176" s="249" t="s">
        <v>1650</v>
      </c>
      <c r="D1176" s="249" t="s">
        <v>1608</v>
      </c>
    </row>
    <row r="1177" customFormat="false" ht="25.5" hidden="false" customHeight="false" outlineLevel="0" collapsed="false">
      <c r="A1177" s="247" t="str">
        <f aca="false">IF((SUM('Раздел 2'!F50:F50)=0),"","Неверно!")</f>
        <v/>
      </c>
      <c r="B1177" s="248" t="n">
        <v>124478</v>
      </c>
      <c r="C1177" s="249" t="s">
        <v>1651</v>
      </c>
      <c r="D1177" s="249" t="s">
        <v>1608</v>
      </c>
    </row>
    <row r="1178" customFormat="false" ht="25.5" hidden="false" customHeight="false" outlineLevel="0" collapsed="false">
      <c r="A1178" s="247" t="str">
        <f aca="false">IF((SUM('Раздел 2'!F51:F51)=0),"","Неверно!")</f>
        <v/>
      </c>
      <c r="B1178" s="248" t="n">
        <v>124478</v>
      </c>
      <c r="C1178" s="249" t="s">
        <v>1652</v>
      </c>
      <c r="D1178" s="249" t="s">
        <v>1608</v>
      </c>
    </row>
    <row r="1179" customFormat="false" ht="25.5" hidden="false" customHeight="false" outlineLevel="0" collapsed="false">
      <c r="A1179" s="247" t="str">
        <f aca="false">IF((SUM('Раздел 2'!F52:F52)=0),"","Неверно!")</f>
        <v/>
      </c>
      <c r="B1179" s="248" t="n">
        <v>124478</v>
      </c>
      <c r="C1179" s="249" t="s">
        <v>1653</v>
      </c>
      <c r="D1179" s="249" t="s">
        <v>1608</v>
      </c>
    </row>
    <row r="1180" customFormat="false" ht="25.5" hidden="false" customHeight="false" outlineLevel="0" collapsed="false">
      <c r="A1180" s="247" t="str">
        <f aca="false">IF((SUM('Раздел 2'!F53:F53)=0),"","Неверно!")</f>
        <v/>
      </c>
      <c r="B1180" s="248" t="n">
        <v>124478</v>
      </c>
      <c r="C1180" s="249" t="s">
        <v>1654</v>
      </c>
      <c r="D1180" s="249" t="s">
        <v>1608</v>
      </c>
    </row>
    <row r="1181" customFormat="false" ht="25.5" hidden="false" customHeight="false" outlineLevel="0" collapsed="false">
      <c r="A1181" s="247" t="str">
        <f aca="false">IF((SUM('Раздел 2'!F54:F54)=0),"","Неверно!")</f>
        <v/>
      </c>
      <c r="B1181" s="248" t="n">
        <v>124478</v>
      </c>
      <c r="C1181" s="249" t="s">
        <v>1655</v>
      </c>
      <c r="D1181" s="249" t="s">
        <v>1608</v>
      </c>
    </row>
    <row r="1182" customFormat="false" ht="25.5" hidden="false" customHeight="false" outlineLevel="0" collapsed="false">
      <c r="A1182" s="247" t="str">
        <f aca="false">IF((SUM('Раздел 2'!F55:F55)=0),"","Неверно!")</f>
        <v/>
      </c>
      <c r="B1182" s="248" t="n">
        <v>124478</v>
      </c>
      <c r="C1182" s="249" t="s">
        <v>1656</v>
      </c>
      <c r="D1182" s="249" t="s">
        <v>1608</v>
      </c>
    </row>
    <row r="1183" customFormat="false" ht="25.5" hidden="false" customHeight="false" outlineLevel="0" collapsed="false">
      <c r="A1183" s="247" t="str">
        <f aca="false">IF((SUM('Раздел 2'!F56:F56)=0),"","Неверно!")</f>
        <v/>
      </c>
      <c r="B1183" s="248" t="n">
        <v>124478</v>
      </c>
      <c r="C1183" s="249" t="s">
        <v>1657</v>
      </c>
      <c r="D1183" s="249" t="s">
        <v>1608</v>
      </c>
    </row>
    <row r="1184" customFormat="false" ht="25.5" hidden="false" customHeight="false" outlineLevel="0" collapsed="false">
      <c r="A1184" s="247" t="str">
        <f aca="false">IF((SUM('Раздел 2'!F57:F57)=0),"","Неверно!")</f>
        <v/>
      </c>
      <c r="B1184" s="248" t="n">
        <v>124478</v>
      </c>
      <c r="C1184" s="249" t="s">
        <v>1658</v>
      </c>
      <c r="D1184" s="249" t="s">
        <v>1608</v>
      </c>
    </row>
    <row r="1185" customFormat="false" ht="25.5" hidden="false" customHeight="false" outlineLevel="0" collapsed="false">
      <c r="A1185" s="247" t="str">
        <f aca="false">IF((SUM('Раздел 2'!F58:F58)=0),"","Неверно!")</f>
        <v/>
      </c>
      <c r="B1185" s="248" t="n">
        <v>124478</v>
      </c>
      <c r="C1185" s="249" t="s">
        <v>1659</v>
      </c>
      <c r="D1185" s="249" t="s">
        <v>1608</v>
      </c>
    </row>
    <row r="1186" customFormat="false" ht="25.5" hidden="false" customHeight="false" outlineLevel="0" collapsed="false">
      <c r="A1186" s="247" t="str">
        <f aca="false">IF((SUM('Раздел 2'!F59:F59)=0),"","Неверно!")</f>
        <v/>
      </c>
      <c r="B1186" s="248" t="n">
        <v>124478</v>
      </c>
      <c r="C1186" s="249" t="s">
        <v>1660</v>
      </c>
      <c r="D1186" s="249" t="s">
        <v>1608</v>
      </c>
    </row>
    <row r="1187" customFormat="false" ht="25.5" hidden="false" customHeight="false" outlineLevel="0" collapsed="false">
      <c r="A1187" s="247" t="str">
        <f aca="false">IF((SUM('Раздел 2'!F60:F60)=0),"","Неверно!")</f>
        <v/>
      </c>
      <c r="B1187" s="248" t="n">
        <v>124478</v>
      </c>
      <c r="C1187" s="249" t="s">
        <v>1661</v>
      </c>
      <c r="D1187" s="249" t="s">
        <v>1608</v>
      </c>
    </row>
    <row r="1188" customFormat="false" ht="25.5" hidden="false" customHeight="false" outlineLevel="0" collapsed="false">
      <c r="A1188" s="247" t="str">
        <f aca="false">IF((SUM('Раздел 2'!F61:F61)=0),"","Неверно!")</f>
        <v/>
      </c>
      <c r="B1188" s="248" t="n">
        <v>124478</v>
      </c>
      <c r="C1188" s="249" t="s">
        <v>1662</v>
      </c>
      <c r="D1188" s="249" t="s">
        <v>1608</v>
      </c>
    </row>
    <row r="1189" customFormat="false" ht="25.5" hidden="false" customHeight="false" outlineLevel="0" collapsed="false">
      <c r="A1189" s="247" t="str">
        <f aca="false">IF((SUM('Раздел 2'!F62:F62)=0),"","Неверно!")</f>
        <v/>
      </c>
      <c r="B1189" s="248" t="n">
        <v>124478</v>
      </c>
      <c r="C1189" s="249" t="s">
        <v>1663</v>
      </c>
      <c r="D1189" s="249" t="s">
        <v>1608</v>
      </c>
    </row>
    <row r="1190" customFormat="false" ht="25.5" hidden="false" customHeight="false" outlineLevel="0" collapsed="false">
      <c r="A1190" s="247" t="str">
        <f aca="false">IF((SUM('Раздел 2'!F63:F63)=0),"","Неверно!")</f>
        <v/>
      </c>
      <c r="B1190" s="248" t="n">
        <v>124478</v>
      </c>
      <c r="C1190" s="249" t="s">
        <v>1664</v>
      </c>
      <c r="D1190" s="249" t="s">
        <v>1608</v>
      </c>
    </row>
    <row r="1191" customFormat="false" ht="25.5" hidden="false" customHeight="false" outlineLevel="0" collapsed="false">
      <c r="A1191" s="247" t="str">
        <f aca="false">IF((SUM('Раздел 2'!F64:F64)=0),"","Неверно!")</f>
        <v/>
      </c>
      <c r="B1191" s="248" t="n">
        <v>124478</v>
      </c>
      <c r="C1191" s="249" t="s">
        <v>1665</v>
      </c>
      <c r="D1191" s="249" t="s">
        <v>1608</v>
      </c>
    </row>
    <row r="1192" customFormat="false" ht="25.5" hidden="false" customHeight="false" outlineLevel="0" collapsed="false">
      <c r="A1192" s="247" t="str">
        <f aca="false">IF((SUM('Раздел 2'!F65:F65)=0),"","Неверно!")</f>
        <v/>
      </c>
      <c r="B1192" s="248" t="n">
        <v>124478</v>
      </c>
      <c r="C1192" s="249" t="s">
        <v>1666</v>
      </c>
      <c r="D1192" s="249" t="s">
        <v>1608</v>
      </c>
    </row>
    <row r="1193" customFormat="false" ht="25.5" hidden="false" customHeight="false" outlineLevel="0" collapsed="false">
      <c r="A1193" s="247" t="str">
        <f aca="false">IF((SUM('Раздел 2'!F66:F66)=0),"","Неверно!")</f>
        <v/>
      </c>
      <c r="B1193" s="248" t="n">
        <v>124478</v>
      </c>
      <c r="C1193" s="249" t="s">
        <v>1667</v>
      </c>
      <c r="D1193" s="249" t="s">
        <v>1608</v>
      </c>
    </row>
    <row r="1194" customFormat="false" ht="25.5" hidden="false" customHeight="false" outlineLevel="0" collapsed="false">
      <c r="A1194" s="247" t="str">
        <f aca="false">IF((SUM('Раздел 2'!F67:F67)=0),"","Неверно!")</f>
        <v/>
      </c>
      <c r="B1194" s="248" t="n">
        <v>124478</v>
      </c>
      <c r="C1194" s="249" t="s">
        <v>1668</v>
      </c>
      <c r="D1194" s="249" t="s">
        <v>1608</v>
      </c>
    </row>
    <row r="1195" customFormat="false" ht="25.5" hidden="false" customHeight="false" outlineLevel="0" collapsed="false">
      <c r="A1195" s="247" t="str">
        <f aca="false">IF((SUM('Раздел 2'!F68:F68)=0),"","Неверно!")</f>
        <v/>
      </c>
      <c r="B1195" s="248" t="n">
        <v>124478</v>
      </c>
      <c r="C1195" s="249" t="s">
        <v>1669</v>
      </c>
      <c r="D1195" s="249" t="s">
        <v>1608</v>
      </c>
    </row>
    <row r="1196" customFormat="false" ht="25.5" hidden="false" customHeight="false" outlineLevel="0" collapsed="false">
      <c r="A1196" s="247" t="str">
        <f aca="false">IF((SUM('Раздел 2'!F69:F69)=0),"","Неверно!")</f>
        <v/>
      </c>
      <c r="B1196" s="248" t="n">
        <v>124478</v>
      </c>
      <c r="C1196" s="249" t="s">
        <v>1670</v>
      </c>
      <c r="D1196" s="249" t="s">
        <v>1608</v>
      </c>
    </row>
    <row r="1197" customFormat="false" ht="25.5" hidden="false" customHeight="false" outlineLevel="0" collapsed="false">
      <c r="A1197" s="247" t="str">
        <f aca="false">IF((SUM('Раздел 2'!F70:F70)=0),"","Неверно!")</f>
        <v/>
      </c>
      <c r="B1197" s="248" t="n">
        <v>124478</v>
      </c>
      <c r="C1197" s="249" t="s">
        <v>1671</v>
      </c>
      <c r="D1197" s="249" t="s">
        <v>1608</v>
      </c>
    </row>
    <row r="1198" customFormat="false" ht="25.5" hidden="false" customHeight="false" outlineLevel="0" collapsed="false">
      <c r="A1198" s="247" t="str">
        <f aca="false">IF((SUM('Раздел 2'!F71:F71)=0),"","Неверно!")</f>
        <v/>
      </c>
      <c r="B1198" s="248" t="n">
        <v>124478</v>
      </c>
      <c r="C1198" s="249" t="s">
        <v>1672</v>
      </c>
      <c r="D1198" s="249" t="s">
        <v>1608</v>
      </c>
    </row>
    <row r="1199" customFormat="false" ht="25.5" hidden="false" customHeight="false" outlineLevel="0" collapsed="false">
      <c r="A1199" s="247" t="str">
        <f aca="false">IF((SUM('Раздел 2'!F72:F72)=0),"","Неверно!")</f>
        <v/>
      </c>
      <c r="B1199" s="248" t="n">
        <v>124478</v>
      </c>
      <c r="C1199" s="249" t="s">
        <v>1673</v>
      </c>
      <c r="D1199" s="249" t="s">
        <v>1608</v>
      </c>
    </row>
    <row r="1200" customFormat="false" ht="25.5" hidden="false" customHeight="false" outlineLevel="0" collapsed="false">
      <c r="A1200" s="247" t="str">
        <f aca="false">IF((SUM('Раздел 2'!F73:F73)=0),"","Неверно!")</f>
        <v/>
      </c>
      <c r="B1200" s="248" t="n">
        <v>124478</v>
      </c>
      <c r="C1200" s="249" t="s">
        <v>1674</v>
      </c>
      <c r="D1200" s="249" t="s">
        <v>1608</v>
      </c>
    </row>
    <row r="1201" customFormat="false" ht="25.5" hidden="false" customHeight="false" outlineLevel="0" collapsed="false">
      <c r="A1201" s="247" t="str">
        <f aca="false">IF((SUM('Раздел 2'!F74:F74)=0),"","Неверно!")</f>
        <v/>
      </c>
      <c r="B1201" s="248" t="n">
        <v>124478</v>
      </c>
      <c r="C1201" s="249" t="s">
        <v>1675</v>
      </c>
      <c r="D1201" s="249" t="s">
        <v>1608</v>
      </c>
    </row>
    <row r="1202" customFormat="false" ht="25.5" hidden="false" customHeight="false" outlineLevel="0" collapsed="false">
      <c r="A1202" s="247" t="str">
        <f aca="false">IF((SUM('Раздел 2'!F75:F75)=0),"","Неверно!")</f>
        <v/>
      </c>
      <c r="B1202" s="248" t="n">
        <v>124478</v>
      </c>
      <c r="C1202" s="249" t="s">
        <v>1676</v>
      </c>
      <c r="D1202" s="249" t="s">
        <v>1608</v>
      </c>
    </row>
    <row r="1203" customFormat="false" ht="25.5" hidden="false" customHeight="false" outlineLevel="0" collapsed="false">
      <c r="A1203" s="247" t="str">
        <f aca="false">IF((SUM('Раздел 2'!F76:F76)=0),"","Неверно!")</f>
        <v/>
      </c>
      <c r="B1203" s="248" t="n">
        <v>124478</v>
      </c>
      <c r="C1203" s="249" t="s">
        <v>1677</v>
      </c>
      <c r="D1203" s="249" t="s">
        <v>1608</v>
      </c>
    </row>
    <row r="1204" customFormat="false" ht="25.5" hidden="false" customHeight="false" outlineLevel="0" collapsed="false">
      <c r="A1204" s="247" t="str">
        <f aca="false">IF((SUM('Раздел 2'!F77:F77)=0),"","Неверно!")</f>
        <v/>
      </c>
      <c r="B1204" s="248" t="n">
        <v>124478</v>
      </c>
      <c r="C1204" s="249" t="s">
        <v>1678</v>
      </c>
      <c r="D1204" s="249" t="s">
        <v>1608</v>
      </c>
    </row>
    <row r="1205" customFormat="false" ht="25.5" hidden="false" customHeight="false" outlineLevel="0" collapsed="false">
      <c r="A1205" s="247" t="str">
        <f aca="false">IF((SUM('Раздел 2'!F78:F78)=0),"","Неверно!")</f>
        <v/>
      </c>
      <c r="B1205" s="248" t="n">
        <v>124478</v>
      </c>
      <c r="C1205" s="249" t="s">
        <v>1679</v>
      </c>
      <c r="D1205" s="249" t="s">
        <v>1608</v>
      </c>
    </row>
    <row r="1206" customFormat="false" ht="25.5" hidden="false" customHeight="false" outlineLevel="0" collapsed="false">
      <c r="A1206" s="247" t="str">
        <f aca="false">IF((SUM('Раздел 2'!F79:F79)=0),"","Неверно!")</f>
        <v/>
      </c>
      <c r="B1206" s="248" t="n">
        <v>124478</v>
      </c>
      <c r="C1206" s="249" t="s">
        <v>1680</v>
      </c>
      <c r="D1206" s="249" t="s">
        <v>1608</v>
      </c>
    </row>
    <row r="1207" customFormat="false" ht="25.5" hidden="false" customHeight="false" outlineLevel="0" collapsed="false">
      <c r="A1207" s="247" t="str">
        <f aca="false">IF((SUM('Раздел 2'!F80:F80)=0),"","Неверно!")</f>
        <v/>
      </c>
      <c r="B1207" s="248" t="n">
        <v>124478</v>
      </c>
      <c r="C1207" s="249" t="s">
        <v>1681</v>
      </c>
      <c r="D1207" s="249" t="s">
        <v>1608</v>
      </c>
    </row>
    <row r="1208" customFormat="false" ht="25.5" hidden="false" customHeight="false" outlineLevel="0" collapsed="false">
      <c r="A1208" s="247" t="str">
        <f aca="false">IF((SUM('Раздел 2'!F81:F81)=0),"","Неверно!")</f>
        <v/>
      </c>
      <c r="B1208" s="248" t="n">
        <v>124478</v>
      </c>
      <c r="C1208" s="249" t="s">
        <v>1682</v>
      </c>
      <c r="D1208" s="249" t="s">
        <v>1608</v>
      </c>
    </row>
    <row r="1209" customFormat="false" ht="25.5" hidden="false" customHeight="false" outlineLevel="0" collapsed="false">
      <c r="A1209" s="247" t="str">
        <f aca="false">IF((SUM('Раздел 2'!F82:F82)=0),"","Неверно!")</f>
        <v/>
      </c>
      <c r="B1209" s="248" t="n">
        <v>124478</v>
      </c>
      <c r="C1209" s="249" t="s">
        <v>1683</v>
      </c>
      <c r="D1209" s="249" t="s">
        <v>1608</v>
      </c>
    </row>
    <row r="1210" customFormat="false" ht="25.5" hidden="false" customHeight="false" outlineLevel="0" collapsed="false">
      <c r="A1210" s="247" t="str">
        <f aca="false">IF((SUM('Раздел 2'!F83:F83)=0),"","Неверно!")</f>
        <v/>
      </c>
      <c r="B1210" s="248" t="n">
        <v>124478</v>
      </c>
      <c r="C1210" s="249" t="s">
        <v>1684</v>
      </c>
      <c r="D1210" s="249" t="s">
        <v>1608</v>
      </c>
    </row>
    <row r="1211" customFormat="false" ht="25.5" hidden="false" customHeight="false" outlineLevel="0" collapsed="false">
      <c r="A1211" s="247" t="str">
        <f aca="false">IF((SUM('Раздел 2'!F84:F84)=0),"","Неверно!")</f>
        <v/>
      </c>
      <c r="B1211" s="248" t="n">
        <v>124478</v>
      </c>
      <c r="C1211" s="249" t="s">
        <v>1685</v>
      </c>
      <c r="D1211" s="249" t="s">
        <v>1608</v>
      </c>
    </row>
    <row r="1212" customFormat="false" ht="25.5" hidden="false" customHeight="false" outlineLevel="0" collapsed="false">
      <c r="A1212" s="247" t="str">
        <f aca="false">IF((SUM('Раздел 2'!F85:F85)=0),"","Неверно!")</f>
        <v/>
      </c>
      <c r="B1212" s="248" t="n">
        <v>124478</v>
      </c>
      <c r="C1212" s="249" t="s">
        <v>1686</v>
      </c>
      <c r="D1212" s="249" t="s">
        <v>1608</v>
      </c>
    </row>
    <row r="1213" customFormat="false" ht="25.5" hidden="false" customHeight="false" outlineLevel="0" collapsed="false">
      <c r="A1213" s="247" t="str">
        <f aca="false">IF((SUM('Раздел 2'!F86:F86)=0),"","Неверно!")</f>
        <v/>
      </c>
      <c r="B1213" s="248" t="n">
        <v>124478</v>
      </c>
      <c r="C1213" s="249" t="s">
        <v>1687</v>
      </c>
      <c r="D1213" s="249" t="s">
        <v>1608</v>
      </c>
    </row>
    <row r="1214" customFormat="false" ht="25.5" hidden="false" customHeight="false" outlineLevel="0" collapsed="false">
      <c r="A1214" s="247" t="str">
        <f aca="false">IF((SUM('Раздел 2'!F87:F87)=0),"","Неверно!")</f>
        <v/>
      </c>
      <c r="B1214" s="248" t="n">
        <v>124478</v>
      </c>
      <c r="C1214" s="249" t="s">
        <v>1688</v>
      </c>
      <c r="D1214" s="249" t="s">
        <v>1608</v>
      </c>
    </row>
    <row r="1215" customFormat="false" ht="25.5" hidden="false" customHeight="false" outlineLevel="0" collapsed="false">
      <c r="A1215" s="247" t="str">
        <f aca="false">IF((SUM('Раздел 2'!F88:F88)=0),"","Неверно!")</f>
        <v/>
      </c>
      <c r="B1215" s="248" t="n">
        <v>124478</v>
      </c>
      <c r="C1215" s="249" t="s">
        <v>1689</v>
      </c>
      <c r="D1215" s="249" t="s">
        <v>1608</v>
      </c>
    </row>
    <row r="1216" customFormat="false" ht="25.5" hidden="false" customHeight="false" outlineLevel="0" collapsed="false">
      <c r="A1216" s="247" t="str">
        <f aca="false">IF((SUM('Раздел 2'!F89:F89)=0),"","Неверно!")</f>
        <v/>
      </c>
      <c r="B1216" s="248" t="n">
        <v>124478</v>
      </c>
      <c r="C1216" s="249" t="s">
        <v>1690</v>
      </c>
      <c r="D1216" s="249" t="s">
        <v>1608</v>
      </c>
    </row>
    <row r="1217" customFormat="false" ht="25.5" hidden="false" customHeight="false" outlineLevel="0" collapsed="false">
      <c r="A1217" s="247" t="str">
        <f aca="false">IF((SUM('Раздел 2'!F90:F90)=0),"","Неверно!")</f>
        <v/>
      </c>
      <c r="B1217" s="248" t="n">
        <v>124478</v>
      </c>
      <c r="C1217" s="249" t="s">
        <v>1691</v>
      </c>
      <c r="D1217" s="249" t="s">
        <v>1608</v>
      </c>
    </row>
    <row r="1218" customFormat="false" ht="25.5" hidden="false" customHeight="false" outlineLevel="0" collapsed="false">
      <c r="A1218" s="247" t="str">
        <f aca="false">IF((SUM('Раздел 2'!F91:F91)=0),"","Неверно!")</f>
        <v/>
      </c>
      <c r="B1218" s="248" t="n">
        <v>124478</v>
      </c>
      <c r="C1218" s="249" t="s">
        <v>1692</v>
      </c>
      <c r="D1218" s="249" t="s">
        <v>1608</v>
      </c>
    </row>
    <row r="1219" customFormat="false" ht="25.5" hidden="false" customHeight="false" outlineLevel="0" collapsed="false">
      <c r="A1219" s="247" t="str">
        <f aca="false">IF((SUM('Раздел 2'!F92:F92)=0),"","Неверно!")</f>
        <v/>
      </c>
      <c r="B1219" s="248" t="n">
        <v>124478</v>
      </c>
      <c r="C1219" s="249" t="s">
        <v>1693</v>
      </c>
      <c r="D1219" s="249" t="s">
        <v>1608</v>
      </c>
    </row>
    <row r="1220" customFormat="false" ht="25.5" hidden="false" customHeight="false" outlineLevel="0" collapsed="false">
      <c r="A1220" s="247" t="str">
        <f aca="false">IF((SUM('Раздел 2'!F93:F93)=0),"","Неверно!")</f>
        <v/>
      </c>
      <c r="B1220" s="248" t="n">
        <v>124478</v>
      </c>
      <c r="C1220" s="249" t="s">
        <v>1694</v>
      </c>
      <c r="D1220" s="249" t="s">
        <v>1608</v>
      </c>
    </row>
    <row r="1221" customFormat="false" ht="25.5" hidden="false" customHeight="false" outlineLevel="0" collapsed="false">
      <c r="A1221" s="247" t="str">
        <f aca="false">IF((SUM('Раздел 2'!F94:F94)=0),"","Неверно!")</f>
        <v/>
      </c>
      <c r="B1221" s="248" t="n">
        <v>124478</v>
      </c>
      <c r="C1221" s="249" t="s">
        <v>1695</v>
      </c>
      <c r="D1221" s="249" t="s">
        <v>1608</v>
      </c>
    </row>
    <row r="1222" customFormat="false" ht="25.5" hidden="false" customHeight="false" outlineLevel="0" collapsed="false">
      <c r="A1222" s="247" t="str">
        <f aca="false">IF((SUM('Раздел 2'!F95:F95)=0),"","Неверно!")</f>
        <v/>
      </c>
      <c r="B1222" s="248" t="n">
        <v>124478</v>
      </c>
      <c r="C1222" s="249" t="s">
        <v>1696</v>
      </c>
      <c r="D1222" s="249" t="s">
        <v>1608</v>
      </c>
    </row>
    <row r="1223" customFormat="false" ht="25.5" hidden="false" customHeight="false" outlineLevel="0" collapsed="false">
      <c r="A1223" s="247" t="str">
        <f aca="false">IF((SUM('Раздел 2'!F96:F96)=0),"","Неверно!")</f>
        <v/>
      </c>
      <c r="B1223" s="248" t="n">
        <v>124478</v>
      </c>
      <c r="C1223" s="249" t="s">
        <v>1697</v>
      </c>
      <c r="D1223" s="249" t="s">
        <v>1608</v>
      </c>
    </row>
    <row r="1224" customFormat="false" ht="25.5" hidden="false" customHeight="false" outlineLevel="0" collapsed="false">
      <c r="A1224" s="247" t="str">
        <f aca="false">IF((SUM('Раздел 2'!F97:F97)=0),"","Неверно!")</f>
        <v/>
      </c>
      <c r="B1224" s="248" t="n">
        <v>124478</v>
      </c>
      <c r="C1224" s="249" t="s">
        <v>1698</v>
      </c>
      <c r="D1224" s="249" t="s">
        <v>1608</v>
      </c>
    </row>
    <row r="1225" customFormat="false" ht="25.5" hidden="false" customHeight="false" outlineLevel="0" collapsed="false">
      <c r="A1225" s="247" t="str">
        <f aca="false">IF((SUM('Раздел 2'!F98:F98)=0),"","Неверно!")</f>
        <v/>
      </c>
      <c r="B1225" s="248" t="n">
        <v>124478</v>
      </c>
      <c r="C1225" s="249" t="s">
        <v>1699</v>
      </c>
      <c r="D1225" s="249" t="s">
        <v>1608</v>
      </c>
    </row>
    <row r="1226" customFormat="false" ht="25.5" hidden="false" customHeight="false" outlineLevel="0" collapsed="false">
      <c r="A1226" s="247" t="str">
        <f aca="false">IF((SUM('Раздел 2'!F99:F99)=0),"","Неверно!")</f>
        <v/>
      </c>
      <c r="B1226" s="248" t="n">
        <v>124478</v>
      </c>
      <c r="C1226" s="249" t="s">
        <v>1700</v>
      </c>
      <c r="D1226" s="249" t="s">
        <v>1608</v>
      </c>
    </row>
    <row r="1227" customFormat="false" ht="25.5" hidden="false" customHeight="false" outlineLevel="0" collapsed="false">
      <c r="A1227" s="247" t="str">
        <f aca="false">IF((SUM('Раздел 2'!F100:F100)=0),"","Неверно!")</f>
        <v/>
      </c>
      <c r="B1227" s="248" t="n">
        <v>124478</v>
      </c>
      <c r="C1227" s="249" t="s">
        <v>1701</v>
      </c>
      <c r="D1227" s="249" t="s">
        <v>1608</v>
      </c>
    </row>
    <row r="1228" customFormat="false" ht="25.5" hidden="false" customHeight="false" outlineLevel="0" collapsed="false">
      <c r="A1228" s="247" t="str">
        <f aca="false">IF((SUM('Раздел 2'!F101:F101)=0),"","Неверно!")</f>
        <v/>
      </c>
      <c r="B1228" s="248" t="n">
        <v>124478</v>
      </c>
      <c r="C1228" s="249" t="s">
        <v>1702</v>
      </c>
      <c r="D1228" s="249" t="s">
        <v>1608</v>
      </c>
    </row>
    <row r="1229" customFormat="false" ht="25.5" hidden="false" customHeight="false" outlineLevel="0" collapsed="false">
      <c r="A1229" s="247" t="str">
        <f aca="false">IF((SUM('Раздел 2'!F102:F102)=0),"","Неверно!")</f>
        <v/>
      </c>
      <c r="B1229" s="248" t="n">
        <v>124478</v>
      </c>
      <c r="C1229" s="249" t="s">
        <v>1703</v>
      </c>
      <c r="D1229" s="249" t="s">
        <v>1608</v>
      </c>
    </row>
    <row r="1230" customFormat="false" ht="25.5" hidden="false" customHeight="false" outlineLevel="0" collapsed="false">
      <c r="A1230" s="247" t="str">
        <f aca="false">IF((SUM('Раздел 2'!F103:F103)=0),"","Неверно!")</f>
        <v/>
      </c>
      <c r="B1230" s="248" t="n">
        <v>124478</v>
      </c>
      <c r="C1230" s="249" t="s">
        <v>1704</v>
      </c>
      <c r="D1230" s="249" t="s">
        <v>1608</v>
      </c>
    </row>
    <row r="1231" customFormat="false" ht="25.5" hidden="false" customHeight="false" outlineLevel="0" collapsed="false">
      <c r="A1231" s="247" t="str">
        <f aca="false">IF((SUM('Раздел 2'!F104:F104)=0),"","Неверно!")</f>
        <v/>
      </c>
      <c r="B1231" s="248" t="n">
        <v>124478</v>
      </c>
      <c r="C1231" s="249" t="s">
        <v>1705</v>
      </c>
      <c r="D1231" s="249" t="s">
        <v>1608</v>
      </c>
    </row>
    <row r="1232" customFormat="false" ht="25.5" hidden="false" customHeight="false" outlineLevel="0" collapsed="false">
      <c r="A1232" s="247" t="str">
        <f aca="false">IF((SUM('Раздел 2'!F105:F105)=0),"","Неверно!")</f>
        <v/>
      </c>
      <c r="B1232" s="248" t="n">
        <v>124478</v>
      </c>
      <c r="C1232" s="249" t="s">
        <v>1706</v>
      </c>
      <c r="D1232" s="249" t="s">
        <v>1608</v>
      </c>
    </row>
    <row r="1233" customFormat="false" ht="25.5" hidden="false" customHeight="false" outlineLevel="0" collapsed="false">
      <c r="A1233" s="247" t="str">
        <f aca="false">IF((SUM('Раздел 2'!F106:F106)=0),"","Неверно!")</f>
        <v/>
      </c>
      <c r="B1233" s="248" t="n">
        <v>124478</v>
      </c>
      <c r="C1233" s="249" t="s">
        <v>1707</v>
      </c>
      <c r="D1233" s="249" t="s">
        <v>1608</v>
      </c>
    </row>
    <row r="1234" customFormat="false" ht="25.5" hidden="false" customHeight="false" outlineLevel="0" collapsed="false">
      <c r="A1234" s="247" t="str">
        <f aca="false">IF((SUM('Раздел 2'!F107:F107)=0),"","Неверно!")</f>
        <v/>
      </c>
      <c r="B1234" s="248" t="n">
        <v>124478</v>
      </c>
      <c r="C1234" s="249" t="s">
        <v>1708</v>
      </c>
      <c r="D1234" s="249" t="s">
        <v>1608</v>
      </c>
    </row>
    <row r="1235" customFormat="false" ht="25.5" hidden="false" customHeight="false" outlineLevel="0" collapsed="false">
      <c r="A1235" s="247" t="str">
        <f aca="false">IF((SUM('Раздел 2'!F108:F108)=0),"","Неверно!")</f>
        <v/>
      </c>
      <c r="B1235" s="248" t="n">
        <v>124478</v>
      </c>
      <c r="C1235" s="249" t="s">
        <v>1709</v>
      </c>
      <c r="D1235" s="249" t="s">
        <v>1608</v>
      </c>
    </row>
    <row r="1236" customFormat="false" ht="25.5" hidden="false" customHeight="false" outlineLevel="0" collapsed="false">
      <c r="A1236" s="247" t="str">
        <f aca="false">IF((SUM('Раздел 2'!F109:F109)=0),"","Неверно!")</f>
        <v/>
      </c>
      <c r="B1236" s="248" t="n">
        <v>124478</v>
      </c>
      <c r="C1236" s="249" t="s">
        <v>1710</v>
      </c>
      <c r="D1236" s="249" t="s">
        <v>1608</v>
      </c>
    </row>
    <row r="1237" customFormat="false" ht="25.5" hidden="false" customHeight="false" outlineLevel="0" collapsed="false">
      <c r="A1237" s="247" t="str">
        <f aca="false">IF((SUM('Раздел 2'!G7:G7)=0),"","Неверно!")</f>
        <v/>
      </c>
      <c r="B1237" s="248" t="n">
        <v>124478</v>
      </c>
      <c r="C1237" s="249" t="s">
        <v>1711</v>
      </c>
      <c r="D1237" s="249" t="s">
        <v>1608</v>
      </c>
    </row>
    <row r="1238" customFormat="false" ht="25.5" hidden="false" customHeight="false" outlineLevel="0" collapsed="false">
      <c r="A1238" s="247" t="str">
        <f aca="false">IF((SUM('Раздел 2'!G8:G8)=0),"","Неверно!")</f>
        <v/>
      </c>
      <c r="B1238" s="248" t="n">
        <v>124478</v>
      </c>
      <c r="C1238" s="249" t="s">
        <v>1712</v>
      </c>
      <c r="D1238" s="249" t="s">
        <v>1608</v>
      </c>
    </row>
    <row r="1239" customFormat="false" ht="25.5" hidden="false" customHeight="false" outlineLevel="0" collapsed="false">
      <c r="A1239" s="247" t="str">
        <f aca="false">IF((SUM('Раздел 2'!G9:G9)=0),"","Неверно!")</f>
        <v/>
      </c>
      <c r="B1239" s="248" t="n">
        <v>124478</v>
      </c>
      <c r="C1239" s="249" t="s">
        <v>1713</v>
      </c>
      <c r="D1239" s="249" t="s">
        <v>1608</v>
      </c>
    </row>
    <row r="1240" customFormat="false" ht="25.5" hidden="false" customHeight="false" outlineLevel="0" collapsed="false">
      <c r="A1240" s="247" t="str">
        <f aca="false">IF((SUM('Раздел 2'!G10:G10)=0),"","Неверно!")</f>
        <v/>
      </c>
      <c r="B1240" s="248" t="n">
        <v>124478</v>
      </c>
      <c r="C1240" s="249" t="s">
        <v>1714</v>
      </c>
      <c r="D1240" s="249" t="s">
        <v>1608</v>
      </c>
    </row>
    <row r="1241" customFormat="false" ht="25.5" hidden="false" customHeight="false" outlineLevel="0" collapsed="false">
      <c r="A1241" s="247" t="str">
        <f aca="false">IF((SUM('Раздел 2'!G11:G11)=0),"","Неверно!")</f>
        <v/>
      </c>
      <c r="B1241" s="248" t="n">
        <v>124478</v>
      </c>
      <c r="C1241" s="249" t="s">
        <v>1715</v>
      </c>
      <c r="D1241" s="249" t="s">
        <v>1608</v>
      </c>
    </row>
    <row r="1242" customFormat="false" ht="25.5" hidden="false" customHeight="false" outlineLevel="0" collapsed="false">
      <c r="A1242" s="247" t="str">
        <f aca="false">IF((SUM('Раздел 2'!G12:G12)=0),"","Неверно!")</f>
        <v/>
      </c>
      <c r="B1242" s="248" t="n">
        <v>124478</v>
      </c>
      <c r="C1242" s="249" t="s">
        <v>1716</v>
      </c>
      <c r="D1242" s="249" t="s">
        <v>1608</v>
      </c>
    </row>
    <row r="1243" customFormat="false" ht="25.5" hidden="false" customHeight="false" outlineLevel="0" collapsed="false">
      <c r="A1243" s="247" t="str">
        <f aca="false">IF((SUM('Раздел 2'!G13:G13)=0),"","Неверно!")</f>
        <v/>
      </c>
      <c r="B1243" s="248" t="n">
        <v>124478</v>
      </c>
      <c r="C1243" s="249" t="s">
        <v>1717</v>
      </c>
      <c r="D1243" s="249" t="s">
        <v>1608</v>
      </c>
    </row>
    <row r="1244" customFormat="false" ht="25.5" hidden="false" customHeight="false" outlineLevel="0" collapsed="false">
      <c r="A1244" s="247" t="str">
        <f aca="false">IF((SUM('Раздел 2'!G14:G14)=0),"","Неверно!")</f>
        <v/>
      </c>
      <c r="B1244" s="248" t="n">
        <v>124478</v>
      </c>
      <c r="C1244" s="249" t="s">
        <v>1718</v>
      </c>
      <c r="D1244" s="249" t="s">
        <v>1608</v>
      </c>
    </row>
    <row r="1245" customFormat="false" ht="25.5" hidden="false" customHeight="false" outlineLevel="0" collapsed="false">
      <c r="A1245" s="247" t="str">
        <f aca="false">IF((SUM('Раздел 2'!G15:G15)=0),"","Неверно!")</f>
        <v/>
      </c>
      <c r="B1245" s="248" t="n">
        <v>124478</v>
      </c>
      <c r="C1245" s="249" t="s">
        <v>1719</v>
      </c>
      <c r="D1245" s="249" t="s">
        <v>1608</v>
      </c>
    </row>
    <row r="1246" customFormat="false" ht="25.5" hidden="false" customHeight="false" outlineLevel="0" collapsed="false">
      <c r="A1246" s="247" t="str">
        <f aca="false">IF((SUM('Раздел 2'!G16:G16)=0),"","Неверно!")</f>
        <v/>
      </c>
      <c r="B1246" s="248" t="n">
        <v>124478</v>
      </c>
      <c r="C1246" s="249" t="s">
        <v>1720</v>
      </c>
      <c r="D1246" s="249" t="s">
        <v>1608</v>
      </c>
    </row>
    <row r="1247" customFormat="false" ht="25.5" hidden="false" customHeight="false" outlineLevel="0" collapsed="false">
      <c r="A1247" s="247" t="str">
        <f aca="false">IF((SUM('Раздел 2'!G17:G17)=0),"","Неверно!")</f>
        <v/>
      </c>
      <c r="B1247" s="248" t="n">
        <v>124478</v>
      </c>
      <c r="C1247" s="249" t="s">
        <v>1721</v>
      </c>
      <c r="D1247" s="249" t="s">
        <v>1608</v>
      </c>
    </row>
    <row r="1248" customFormat="false" ht="25.5" hidden="false" customHeight="false" outlineLevel="0" collapsed="false">
      <c r="A1248" s="247" t="str">
        <f aca="false">IF((SUM('Раздел 2'!G18:G18)=0),"","Неверно!")</f>
        <v/>
      </c>
      <c r="B1248" s="248" t="n">
        <v>124478</v>
      </c>
      <c r="C1248" s="249" t="s">
        <v>1722</v>
      </c>
      <c r="D1248" s="249" t="s">
        <v>1608</v>
      </c>
    </row>
    <row r="1249" customFormat="false" ht="25.5" hidden="false" customHeight="false" outlineLevel="0" collapsed="false">
      <c r="A1249" s="247" t="str">
        <f aca="false">IF((SUM('Раздел 2'!G19:G19)=0),"","Неверно!")</f>
        <v/>
      </c>
      <c r="B1249" s="248" t="n">
        <v>124478</v>
      </c>
      <c r="C1249" s="249" t="s">
        <v>1723</v>
      </c>
      <c r="D1249" s="249" t="s">
        <v>1608</v>
      </c>
    </row>
    <row r="1250" customFormat="false" ht="25.5" hidden="false" customHeight="false" outlineLevel="0" collapsed="false">
      <c r="A1250" s="247" t="str">
        <f aca="false">IF((SUM('Раздел 2'!G20:G20)=0),"","Неверно!")</f>
        <v/>
      </c>
      <c r="B1250" s="248" t="n">
        <v>124478</v>
      </c>
      <c r="C1250" s="249" t="s">
        <v>1724</v>
      </c>
      <c r="D1250" s="249" t="s">
        <v>1608</v>
      </c>
    </row>
    <row r="1251" customFormat="false" ht="25.5" hidden="false" customHeight="false" outlineLevel="0" collapsed="false">
      <c r="A1251" s="247" t="str">
        <f aca="false">IF((SUM('Раздел 2'!G21:G21)=0),"","Неверно!")</f>
        <v/>
      </c>
      <c r="B1251" s="248" t="n">
        <v>124478</v>
      </c>
      <c r="C1251" s="249" t="s">
        <v>1725</v>
      </c>
      <c r="D1251" s="249" t="s">
        <v>1608</v>
      </c>
    </row>
    <row r="1252" customFormat="false" ht="25.5" hidden="false" customHeight="false" outlineLevel="0" collapsed="false">
      <c r="A1252" s="247" t="str">
        <f aca="false">IF((SUM('Раздел 2'!G22:G22)=0),"","Неверно!")</f>
        <v/>
      </c>
      <c r="B1252" s="248" t="n">
        <v>124478</v>
      </c>
      <c r="C1252" s="249" t="s">
        <v>1726</v>
      </c>
      <c r="D1252" s="249" t="s">
        <v>1608</v>
      </c>
    </row>
    <row r="1253" customFormat="false" ht="25.5" hidden="false" customHeight="false" outlineLevel="0" collapsed="false">
      <c r="A1253" s="247" t="str">
        <f aca="false">IF((SUM('Раздел 2'!G23:G23)=0),"","Неверно!")</f>
        <v/>
      </c>
      <c r="B1253" s="248" t="n">
        <v>124478</v>
      </c>
      <c r="C1253" s="249" t="s">
        <v>1727</v>
      </c>
      <c r="D1253" s="249" t="s">
        <v>1608</v>
      </c>
    </row>
    <row r="1254" customFormat="false" ht="25.5" hidden="false" customHeight="false" outlineLevel="0" collapsed="false">
      <c r="A1254" s="247" t="str">
        <f aca="false">IF((SUM('Раздел 2'!G24:G24)=0),"","Неверно!")</f>
        <v/>
      </c>
      <c r="B1254" s="248" t="n">
        <v>124478</v>
      </c>
      <c r="C1254" s="249" t="s">
        <v>1728</v>
      </c>
      <c r="D1254" s="249" t="s">
        <v>1608</v>
      </c>
    </row>
    <row r="1255" customFormat="false" ht="25.5" hidden="false" customHeight="false" outlineLevel="0" collapsed="false">
      <c r="A1255" s="247" t="str">
        <f aca="false">IF((SUM('Раздел 2'!G25:G25)=0),"","Неверно!")</f>
        <v/>
      </c>
      <c r="B1255" s="248" t="n">
        <v>124478</v>
      </c>
      <c r="C1255" s="249" t="s">
        <v>1729</v>
      </c>
      <c r="D1255" s="249" t="s">
        <v>1608</v>
      </c>
    </row>
    <row r="1256" customFormat="false" ht="25.5" hidden="false" customHeight="false" outlineLevel="0" collapsed="false">
      <c r="A1256" s="247" t="str">
        <f aca="false">IF((SUM('Раздел 2'!G26:G26)=0),"","Неверно!")</f>
        <v/>
      </c>
      <c r="B1256" s="248" t="n">
        <v>124478</v>
      </c>
      <c r="C1256" s="249" t="s">
        <v>1730</v>
      </c>
      <c r="D1256" s="249" t="s">
        <v>1608</v>
      </c>
    </row>
    <row r="1257" customFormat="false" ht="25.5" hidden="false" customHeight="false" outlineLevel="0" collapsed="false">
      <c r="A1257" s="247" t="str">
        <f aca="false">IF((SUM('Раздел 2'!G27:G27)=0),"","Неверно!")</f>
        <v/>
      </c>
      <c r="B1257" s="248" t="n">
        <v>124478</v>
      </c>
      <c r="C1257" s="249" t="s">
        <v>1731</v>
      </c>
      <c r="D1257" s="249" t="s">
        <v>1608</v>
      </c>
    </row>
    <row r="1258" customFormat="false" ht="25.5" hidden="false" customHeight="false" outlineLevel="0" collapsed="false">
      <c r="A1258" s="247" t="str">
        <f aca="false">IF((SUM('Раздел 2'!G28:G28)=0),"","Неверно!")</f>
        <v/>
      </c>
      <c r="B1258" s="248" t="n">
        <v>124478</v>
      </c>
      <c r="C1258" s="249" t="s">
        <v>1732</v>
      </c>
      <c r="D1258" s="249" t="s">
        <v>1608</v>
      </c>
    </row>
    <row r="1259" customFormat="false" ht="25.5" hidden="false" customHeight="false" outlineLevel="0" collapsed="false">
      <c r="A1259" s="247" t="str">
        <f aca="false">IF((SUM('Раздел 2'!G29:G29)=0),"","Неверно!")</f>
        <v/>
      </c>
      <c r="B1259" s="248" t="n">
        <v>124478</v>
      </c>
      <c r="C1259" s="249" t="s">
        <v>1733</v>
      </c>
      <c r="D1259" s="249" t="s">
        <v>1608</v>
      </c>
    </row>
    <row r="1260" customFormat="false" ht="25.5" hidden="false" customHeight="false" outlineLevel="0" collapsed="false">
      <c r="A1260" s="247" t="str">
        <f aca="false">IF((SUM('Раздел 2'!G30:G30)=0),"","Неверно!")</f>
        <v/>
      </c>
      <c r="B1260" s="248" t="n">
        <v>124478</v>
      </c>
      <c r="C1260" s="249" t="s">
        <v>1734</v>
      </c>
      <c r="D1260" s="249" t="s">
        <v>1608</v>
      </c>
    </row>
    <row r="1261" customFormat="false" ht="25.5" hidden="false" customHeight="false" outlineLevel="0" collapsed="false">
      <c r="A1261" s="247" t="str">
        <f aca="false">IF((SUM('Раздел 2'!G31:G31)=0),"","Неверно!")</f>
        <v/>
      </c>
      <c r="B1261" s="248" t="n">
        <v>124478</v>
      </c>
      <c r="C1261" s="249" t="s">
        <v>1735</v>
      </c>
      <c r="D1261" s="249" t="s">
        <v>1608</v>
      </c>
    </row>
    <row r="1262" customFormat="false" ht="25.5" hidden="false" customHeight="false" outlineLevel="0" collapsed="false">
      <c r="A1262" s="247" t="str">
        <f aca="false">IF((SUM('Раздел 2'!G32:G32)=0),"","Неверно!")</f>
        <v/>
      </c>
      <c r="B1262" s="248" t="n">
        <v>124478</v>
      </c>
      <c r="C1262" s="249" t="s">
        <v>1736</v>
      </c>
      <c r="D1262" s="249" t="s">
        <v>1608</v>
      </c>
    </row>
    <row r="1263" customFormat="false" ht="25.5" hidden="false" customHeight="false" outlineLevel="0" collapsed="false">
      <c r="A1263" s="247" t="str">
        <f aca="false">IF((SUM('Раздел 2'!G33:G33)=0),"","Неверно!")</f>
        <v/>
      </c>
      <c r="B1263" s="248" t="n">
        <v>124478</v>
      </c>
      <c r="C1263" s="249" t="s">
        <v>1737</v>
      </c>
      <c r="D1263" s="249" t="s">
        <v>1608</v>
      </c>
    </row>
    <row r="1264" customFormat="false" ht="25.5" hidden="false" customHeight="false" outlineLevel="0" collapsed="false">
      <c r="A1264" s="247" t="str">
        <f aca="false">IF((SUM('Раздел 2'!G34:G34)=0),"","Неверно!")</f>
        <v/>
      </c>
      <c r="B1264" s="248" t="n">
        <v>124478</v>
      </c>
      <c r="C1264" s="249" t="s">
        <v>1738</v>
      </c>
      <c r="D1264" s="249" t="s">
        <v>1608</v>
      </c>
    </row>
    <row r="1265" customFormat="false" ht="25.5" hidden="false" customHeight="false" outlineLevel="0" collapsed="false">
      <c r="A1265" s="247" t="str">
        <f aca="false">IF((SUM('Раздел 2'!G35:G35)=0),"","Неверно!")</f>
        <v/>
      </c>
      <c r="B1265" s="248" t="n">
        <v>124478</v>
      </c>
      <c r="C1265" s="249" t="s">
        <v>1739</v>
      </c>
      <c r="D1265" s="249" t="s">
        <v>1608</v>
      </c>
    </row>
    <row r="1266" customFormat="false" ht="25.5" hidden="false" customHeight="false" outlineLevel="0" collapsed="false">
      <c r="A1266" s="247" t="str">
        <f aca="false">IF((SUM('Раздел 2'!G36:G36)=0),"","Неверно!")</f>
        <v/>
      </c>
      <c r="B1266" s="248" t="n">
        <v>124478</v>
      </c>
      <c r="C1266" s="249" t="s">
        <v>1740</v>
      </c>
      <c r="D1266" s="249" t="s">
        <v>1608</v>
      </c>
    </row>
    <row r="1267" customFormat="false" ht="25.5" hidden="false" customHeight="false" outlineLevel="0" collapsed="false">
      <c r="A1267" s="247" t="str">
        <f aca="false">IF((SUM('Раздел 2'!G37:G37)=0),"","Неверно!")</f>
        <v/>
      </c>
      <c r="B1267" s="248" t="n">
        <v>124478</v>
      </c>
      <c r="C1267" s="249" t="s">
        <v>1741</v>
      </c>
      <c r="D1267" s="249" t="s">
        <v>1608</v>
      </c>
    </row>
    <row r="1268" customFormat="false" ht="25.5" hidden="false" customHeight="false" outlineLevel="0" collapsed="false">
      <c r="A1268" s="247" t="str">
        <f aca="false">IF((SUM('Раздел 2'!G38:G38)=0),"","Неверно!")</f>
        <v/>
      </c>
      <c r="B1268" s="248" t="n">
        <v>124478</v>
      </c>
      <c r="C1268" s="249" t="s">
        <v>1742</v>
      </c>
      <c r="D1268" s="249" t="s">
        <v>1608</v>
      </c>
    </row>
    <row r="1269" customFormat="false" ht="25.5" hidden="false" customHeight="false" outlineLevel="0" collapsed="false">
      <c r="A1269" s="247" t="str">
        <f aca="false">IF((SUM('Раздел 2'!G39:G39)=0),"","Неверно!")</f>
        <v/>
      </c>
      <c r="B1269" s="248" t="n">
        <v>124478</v>
      </c>
      <c r="C1269" s="249" t="s">
        <v>1743</v>
      </c>
      <c r="D1269" s="249" t="s">
        <v>1608</v>
      </c>
    </row>
    <row r="1270" customFormat="false" ht="25.5" hidden="false" customHeight="false" outlineLevel="0" collapsed="false">
      <c r="A1270" s="247" t="str">
        <f aca="false">IF((SUM('Раздел 2'!G40:G40)=0),"","Неверно!")</f>
        <v/>
      </c>
      <c r="B1270" s="248" t="n">
        <v>124478</v>
      </c>
      <c r="C1270" s="249" t="s">
        <v>1744</v>
      </c>
      <c r="D1270" s="249" t="s">
        <v>1608</v>
      </c>
    </row>
    <row r="1271" customFormat="false" ht="25.5" hidden="false" customHeight="false" outlineLevel="0" collapsed="false">
      <c r="A1271" s="247" t="str">
        <f aca="false">IF((SUM('Раздел 2'!G41:G41)=0),"","Неверно!")</f>
        <v/>
      </c>
      <c r="B1271" s="248" t="n">
        <v>124478</v>
      </c>
      <c r="C1271" s="249" t="s">
        <v>1745</v>
      </c>
      <c r="D1271" s="249" t="s">
        <v>1608</v>
      </c>
    </row>
    <row r="1272" customFormat="false" ht="25.5" hidden="false" customHeight="false" outlineLevel="0" collapsed="false">
      <c r="A1272" s="247" t="str">
        <f aca="false">IF((SUM('Раздел 2'!G42:G42)=0),"","Неверно!")</f>
        <v/>
      </c>
      <c r="B1272" s="248" t="n">
        <v>124478</v>
      </c>
      <c r="C1272" s="249" t="s">
        <v>1746</v>
      </c>
      <c r="D1272" s="249" t="s">
        <v>1608</v>
      </c>
    </row>
    <row r="1273" customFormat="false" ht="25.5" hidden="false" customHeight="false" outlineLevel="0" collapsed="false">
      <c r="A1273" s="247" t="str">
        <f aca="false">IF((SUM('Раздел 2'!G43:G43)=0),"","Неверно!")</f>
        <v/>
      </c>
      <c r="B1273" s="248" t="n">
        <v>124478</v>
      </c>
      <c r="C1273" s="249" t="s">
        <v>1747</v>
      </c>
      <c r="D1273" s="249" t="s">
        <v>1608</v>
      </c>
    </row>
    <row r="1274" customFormat="false" ht="25.5" hidden="false" customHeight="false" outlineLevel="0" collapsed="false">
      <c r="A1274" s="247" t="str">
        <f aca="false">IF((SUM('Раздел 2'!G44:G44)=0),"","Неверно!")</f>
        <v/>
      </c>
      <c r="B1274" s="248" t="n">
        <v>124478</v>
      </c>
      <c r="C1274" s="249" t="s">
        <v>1748</v>
      </c>
      <c r="D1274" s="249" t="s">
        <v>1608</v>
      </c>
    </row>
    <row r="1275" customFormat="false" ht="25.5" hidden="false" customHeight="false" outlineLevel="0" collapsed="false">
      <c r="A1275" s="247" t="str">
        <f aca="false">IF((SUM('Раздел 2'!G45:G45)=0),"","Неверно!")</f>
        <v/>
      </c>
      <c r="B1275" s="248" t="n">
        <v>124478</v>
      </c>
      <c r="C1275" s="249" t="s">
        <v>1749</v>
      </c>
      <c r="D1275" s="249" t="s">
        <v>1608</v>
      </c>
    </row>
    <row r="1276" customFormat="false" ht="25.5" hidden="false" customHeight="false" outlineLevel="0" collapsed="false">
      <c r="A1276" s="247" t="str">
        <f aca="false">IF((SUM('Раздел 2'!G46:G46)=0),"","Неверно!")</f>
        <v/>
      </c>
      <c r="B1276" s="248" t="n">
        <v>124478</v>
      </c>
      <c r="C1276" s="249" t="s">
        <v>1750</v>
      </c>
      <c r="D1276" s="249" t="s">
        <v>1608</v>
      </c>
    </row>
    <row r="1277" customFormat="false" ht="25.5" hidden="false" customHeight="false" outlineLevel="0" collapsed="false">
      <c r="A1277" s="247" t="str">
        <f aca="false">IF((SUM('Раздел 2'!G47:G47)=0),"","Неверно!")</f>
        <v/>
      </c>
      <c r="B1277" s="248" t="n">
        <v>124478</v>
      </c>
      <c r="C1277" s="249" t="s">
        <v>1751</v>
      </c>
      <c r="D1277" s="249" t="s">
        <v>1608</v>
      </c>
    </row>
    <row r="1278" customFormat="false" ht="25.5" hidden="false" customHeight="false" outlineLevel="0" collapsed="false">
      <c r="A1278" s="247" t="str">
        <f aca="false">IF((SUM('Раздел 2'!G48:G48)=0),"","Неверно!")</f>
        <v/>
      </c>
      <c r="B1278" s="248" t="n">
        <v>124478</v>
      </c>
      <c r="C1278" s="249" t="s">
        <v>1752</v>
      </c>
      <c r="D1278" s="249" t="s">
        <v>1608</v>
      </c>
    </row>
    <row r="1279" customFormat="false" ht="25.5" hidden="false" customHeight="false" outlineLevel="0" collapsed="false">
      <c r="A1279" s="247" t="str">
        <f aca="false">IF((SUM('Раздел 2'!G49:G49)=0),"","Неверно!")</f>
        <v/>
      </c>
      <c r="B1279" s="248" t="n">
        <v>124478</v>
      </c>
      <c r="C1279" s="249" t="s">
        <v>1753</v>
      </c>
      <c r="D1279" s="249" t="s">
        <v>1608</v>
      </c>
    </row>
    <row r="1280" customFormat="false" ht="25.5" hidden="false" customHeight="false" outlineLevel="0" collapsed="false">
      <c r="A1280" s="247" t="str">
        <f aca="false">IF((SUM('Раздел 2'!G50:G50)=0),"","Неверно!")</f>
        <v/>
      </c>
      <c r="B1280" s="248" t="n">
        <v>124478</v>
      </c>
      <c r="C1280" s="249" t="s">
        <v>1754</v>
      </c>
      <c r="D1280" s="249" t="s">
        <v>1608</v>
      </c>
    </row>
    <row r="1281" customFormat="false" ht="25.5" hidden="false" customHeight="false" outlineLevel="0" collapsed="false">
      <c r="A1281" s="247" t="str">
        <f aca="false">IF((SUM('Раздел 2'!G51:G51)=0),"","Неверно!")</f>
        <v/>
      </c>
      <c r="B1281" s="248" t="n">
        <v>124478</v>
      </c>
      <c r="C1281" s="249" t="s">
        <v>1755</v>
      </c>
      <c r="D1281" s="249" t="s">
        <v>1608</v>
      </c>
    </row>
    <row r="1282" customFormat="false" ht="25.5" hidden="false" customHeight="false" outlineLevel="0" collapsed="false">
      <c r="A1282" s="247" t="str">
        <f aca="false">IF((SUM('Раздел 2'!G52:G52)=0),"","Неверно!")</f>
        <v/>
      </c>
      <c r="B1282" s="248" t="n">
        <v>124478</v>
      </c>
      <c r="C1282" s="249" t="s">
        <v>1756</v>
      </c>
      <c r="D1282" s="249" t="s">
        <v>1608</v>
      </c>
    </row>
    <row r="1283" customFormat="false" ht="25.5" hidden="false" customHeight="false" outlineLevel="0" collapsed="false">
      <c r="A1283" s="247" t="str">
        <f aca="false">IF((SUM('Раздел 2'!G53:G53)=0),"","Неверно!")</f>
        <v/>
      </c>
      <c r="B1283" s="248" t="n">
        <v>124478</v>
      </c>
      <c r="C1283" s="249" t="s">
        <v>1757</v>
      </c>
      <c r="D1283" s="249" t="s">
        <v>1608</v>
      </c>
    </row>
    <row r="1284" customFormat="false" ht="25.5" hidden="false" customHeight="false" outlineLevel="0" collapsed="false">
      <c r="A1284" s="247" t="str">
        <f aca="false">IF((SUM('Раздел 2'!G54:G54)=0),"","Неверно!")</f>
        <v/>
      </c>
      <c r="B1284" s="248" t="n">
        <v>124478</v>
      </c>
      <c r="C1284" s="249" t="s">
        <v>1758</v>
      </c>
      <c r="D1284" s="249" t="s">
        <v>1608</v>
      </c>
    </row>
    <row r="1285" customFormat="false" ht="25.5" hidden="false" customHeight="false" outlineLevel="0" collapsed="false">
      <c r="A1285" s="247" t="str">
        <f aca="false">IF((SUM('Раздел 2'!G55:G55)=0),"","Неверно!")</f>
        <v/>
      </c>
      <c r="B1285" s="248" t="n">
        <v>124478</v>
      </c>
      <c r="C1285" s="249" t="s">
        <v>1759</v>
      </c>
      <c r="D1285" s="249" t="s">
        <v>1608</v>
      </c>
    </row>
    <row r="1286" customFormat="false" ht="25.5" hidden="false" customHeight="false" outlineLevel="0" collapsed="false">
      <c r="A1286" s="247" t="str">
        <f aca="false">IF((SUM('Раздел 2'!G56:G56)=0),"","Неверно!")</f>
        <v/>
      </c>
      <c r="B1286" s="248" t="n">
        <v>124478</v>
      </c>
      <c r="C1286" s="249" t="s">
        <v>1760</v>
      </c>
      <c r="D1286" s="249" t="s">
        <v>1608</v>
      </c>
    </row>
    <row r="1287" customFormat="false" ht="25.5" hidden="false" customHeight="false" outlineLevel="0" collapsed="false">
      <c r="A1287" s="247" t="str">
        <f aca="false">IF((SUM('Раздел 2'!G57:G57)=0),"","Неверно!")</f>
        <v/>
      </c>
      <c r="B1287" s="248" t="n">
        <v>124478</v>
      </c>
      <c r="C1287" s="249" t="s">
        <v>1761</v>
      </c>
      <c r="D1287" s="249" t="s">
        <v>1608</v>
      </c>
    </row>
    <row r="1288" customFormat="false" ht="25.5" hidden="false" customHeight="false" outlineLevel="0" collapsed="false">
      <c r="A1288" s="247" t="str">
        <f aca="false">IF((SUM('Раздел 2'!G58:G58)=0),"","Неверно!")</f>
        <v/>
      </c>
      <c r="B1288" s="248" t="n">
        <v>124478</v>
      </c>
      <c r="C1288" s="249" t="s">
        <v>1762</v>
      </c>
      <c r="D1288" s="249" t="s">
        <v>1608</v>
      </c>
    </row>
    <row r="1289" customFormat="false" ht="25.5" hidden="false" customHeight="false" outlineLevel="0" collapsed="false">
      <c r="A1289" s="247" t="str">
        <f aca="false">IF((SUM('Раздел 2'!G59:G59)=0),"","Неверно!")</f>
        <v/>
      </c>
      <c r="B1289" s="248" t="n">
        <v>124478</v>
      </c>
      <c r="C1289" s="249" t="s">
        <v>1763</v>
      </c>
      <c r="D1289" s="249" t="s">
        <v>1608</v>
      </c>
    </row>
    <row r="1290" customFormat="false" ht="25.5" hidden="false" customHeight="false" outlineLevel="0" collapsed="false">
      <c r="A1290" s="247" t="str">
        <f aca="false">IF((SUM('Раздел 2'!G60:G60)=0),"","Неверно!")</f>
        <v/>
      </c>
      <c r="B1290" s="248" t="n">
        <v>124478</v>
      </c>
      <c r="C1290" s="249" t="s">
        <v>1764</v>
      </c>
      <c r="D1290" s="249" t="s">
        <v>1608</v>
      </c>
    </row>
    <row r="1291" customFormat="false" ht="25.5" hidden="false" customHeight="false" outlineLevel="0" collapsed="false">
      <c r="A1291" s="247" t="str">
        <f aca="false">IF((SUM('Раздел 2'!G61:G61)=0),"","Неверно!")</f>
        <v/>
      </c>
      <c r="B1291" s="248" t="n">
        <v>124478</v>
      </c>
      <c r="C1291" s="249" t="s">
        <v>1765</v>
      </c>
      <c r="D1291" s="249" t="s">
        <v>1608</v>
      </c>
    </row>
    <row r="1292" customFormat="false" ht="25.5" hidden="false" customHeight="false" outlineLevel="0" collapsed="false">
      <c r="A1292" s="247" t="str">
        <f aca="false">IF((SUM('Раздел 2'!G62:G62)=0),"","Неверно!")</f>
        <v/>
      </c>
      <c r="B1292" s="248" t="n">
        <v>124478</v>
      </c>
      <c r="C1292" s="249" t="s">
        <v>1766</v>
      </c>
      <c r="D1292" s="249" t="s">
        <v>1608</v>
      </c>
    </row>
    <row r="1293" customFormat="false" ht="25.5" hidden="false" customHeight="false" outlineLevel="0" collapsed="false">
      <c r="A1293" s="247" t="str">
        <f aca="false">IF((SUM('Раздел 2'!G63:G63)=0),"","Неверно!")</f>
        <v/>
      </c>
      <c r="B1293" s="248" t="n">
        <v>124478</v>
      </c>
      <c r="C1293" s="249" t="s">
        <v>1767</v>
      </c>
      <c r="D1293" s="249" t="s">
        <v>1608</v>
      </c>
    </row>
    <row r="1294" customFormat="false" ht="25.5" hidden="false" customHeight="false" outlineLevel="0" collapsed="false">
      <c r="A1294" s="247" t="str">
        <f aca="false">IF((SUM('Раздел 2'!G64:G64)=0),"","Неверно!")</f>
        <v/>
      </c>
      <c r="B1294" s="248" t="n">
        <v>124478</v>
      </c>
      <c r="C1294" s="249" t="s">
        <v>1768</v>
      </c>
      <c r="D1294" s="249" t="s">
        <v>1608</v>
      </c>
    </row>
    <row r="1295" customFormat="false" ht="25.5" hidden="false" customHeight="false" outlineLevel="0" collapsed="false">
      <c r="A1295" s="247" t="str">
        <f aca="false">IF((SUM('Раздел 2'!G65:G65)=0),"","Неверно!")</f>
        <v/>
      </c>
      <c r="B1295" s="248" t="n">
        <v>124478</v>
      </c>
      <c r="C1295" s="249" t="s">
        <v>1769</v>
      </c>
      <c r="D1295" s="249" t="s">
        <v>1608</v>
      </c>
    </row>
    <row r="1296" customFormat="false" ht="25.5" hidden="false" customHeight="false" outlineLevel="0" collapsed="false">
      <c r="A1296" s="247" t="str">
        <f aca="false">IF((SUM('Раздел 2'!G66:G66)=0),"","Неверно!")</f>
        <v/>
      </c>
      <c r="B1296" s="248" t="n">
        <v>124478</v>
      </c>
      <c r="C1296" s="249" t="s">
        <v>1770</v>
      </c>
      <c r="D1296" s="249" t="s">
        <v>1608</v>
      </c>
    </row>
    <row r="1297" customFormat="false" ht="25.5" hidden="false" customHeight="false" outlineLevel="0" collapsed="false">
      <c r="A1297" s="247" t="str">
        <f aca="false">IF((SUM('Раздел 2'!G67:G67)=0),"","Неверно!")</f>
        <v/>
      </c>
      <c r="B1297" s="248" t="n">
        <v>124478</v>
      </c>
      <c r="C1297" s="249" t="s">
        <v>1771</v>
      </c>
      <c r="D1297" s="249" t="s">
        <v>1608</v>
      </c>
    </row>
    <row r="1298" customFormat="false" ht="25.5" hidden="false" customHeight="false" outlineLevel="0" collapsed="false">
      <c r="A1298" s="247" t="str">
        <f aca="false">IF((SUM('Раздел 2'!G68:G68)=0),"","Неверно!")</f>
        <v/>
      </c>
      <c r="B1298" s="248" t="n">
        <v>124478</v>
      </c>
      <c r="C1298" s="249" t="s">
        <v>1772</v>
      </c>
      <c r="D1298" s="249" t="s">
        <v>1608</v>
      </c>
    </row>
    <row r="1299" customFormat="false" ht="25.5" hidden="false" customHeight="false" outlineLevel="0" collapsed="false">
      <c r="A1299" s="247" t="str">
        <f aca="false">IF((SUM('Раздел 2'!G69:G69)=0),"","Неверно!")</f>
        <v/>
      </c>
      <c r="B1299" s="248" t="n">
        <v>124478</v>
      </c>
      <c r="C1299" s="249" t="s">
        <v>1773</v>
      </c>
      <c r="D1299" s="249" t="s">
        <v>1608</v>
      </c>
    </row>
    <row r="1300" customFormat="false" ht="25.5" hidden="false" customHeight="false" outlineLevel="0" collapsed="false">
      <c r="A1300" s="247" t="str">
        <f aca="false">IF((SUM('Раздел 2'!G70:G70)=0),"","Неверно!")</f>
        <v/>
      </c>
      <c r="B1300" s="248" t="n">
        <v>124478</v>
      </c>
      <c r="C1300" s="249" t="s">
        <v>1774</v>
      </c>
      <c r="D1300" s="249" t="s">
        <v>1608</v>
      </c>
    </row>
    <row r="1301" customFormat="false" ht="25.5" hidden="false" customHeight="false" outlineLevel="0" collapsed="false">
      <c r="A1301" s="247" t="str">
        <f aca="false">IF((SUM('Раздел 2'!G71:G71)=0),"","Неверно!")</f>
        <v/>
      </c>
      <c r="B1301" s="248" t="n">
        <v>124478</v>
      </c>
      <c r="C1301" s="249" t="s">
        <v>1775</v>
      </c>
      <c r="D1301" s="249" t="s">
        <v>1608</v>
      </c>
    </row>
    <row r="1302" customFormat="false" ht="25.5" hidden="false" customHeight="false" outlineLevel="0" collapsed="false">
      <c r="A1302" s="247" t="str">
        <f aca="false">IF((SUM('Раздел 2'!G72:G72)=0),"","Неверно!")</f>
        <v/>
      </c>
      <c r="B1302" s="248" t="n">
        <v>124478</v>
      </c>
      <c r="C1302" s="249" t="s">
        <v>1776</v>
      </c>
      <c r="D1302" s="249" t="s">
        <v>1608</v>
      </c>
    </row>
    <row r="1303" customFormat="false" ht="25.5" hidden="false" customHeight="false" outlineLevel="0" collapsed="false">
      <c r="A1303" s="247" t="str">
        <f aca="false">IF((SUM('Раздел 2'!G73:G73)=0),"","Неверно!")</f>
        <v/>
      </c>
      <c r="B1303" s="248" t="n">
        <v>124478</v>
      </c>
      <c r="C1303" s="249" t="s">
        <v>1777</v>
      </c>
      <c r="D1303" s="249" t="s">
        <v>1608</v>
      </c>
    </row>
    <row r="1304" customFormat="false" ht="25.5" hidden="false" customHeight="false" outlineLevel="0" collapsed="false">
      <c r="A1304" s="247" t="str">
        <f aca="false">IF((SUM('Раздел 2'!G74:G74)=0),"","Неверно!")</f>
        <v/>
      </c>
      <c r="B1304" s="248" t="n">
        <v>124478</v>
      </c>
      <c r="C1304" s="249" t="s">
        <v>1778</v>
      </c>
      <c r="D1304" s="249" t="s">
        <v>1608</v>
      </c>
    </row>
    <row r="1305" customFormat="false" ht="25.5" hidden="false" customHeight="false" outlineLevel="0" collapsed="false">
      <c r="A1305" s="247" t="str">
        <f aca="false">IF((SUM('Раздел 2'!G75:G75)=0),"","Неверно!")</f>
        <v/>
      </c>
      <c r="B1305" s="248" t="n">
        <v>124478</v>
      </c>
      <c r="C1305" s="249" t="s">
        <v>1779</v>
      </c>
      <c r="D1305" s="249" t="s">
        <v>1608</v>
      </c>
    </row>
    <row r="1306" customFormat="false" ht="25.5" hidden="false" customHeight="false" outlineLevel="0" collapsed="false">
      <c r="A1306" s="247" t="str">
        <f aca="false">IF((SUM('Раздел 2'!G76:G76)=0),"","Неверно!")</f>
        <v/>
      </c>
      <c r="B1306" s="248" t="n">
        <v>124478</v>
      </c>
      <c r="C1306" s="249" t="s">
        <v>1780</v>
      </c>
      <c r="D1306" s="249" t="s">
        <v>1608</v>
      </c>
    </row>
    <row r="1307" customFormat="false" ht="25.5" hidden="false" customHeight="false" outlineLevel="0" collapsed="false">
      <c r="A1307" s="247" t="str">
        <f aca="false">IF((SUM('Раздел 2'!G77:G77)=0),"","Неверно!")</f>
        <v/>
      </c>
      <c r="B1307" s="248" t="n">
        <v>124478</v>
      </c>
      <c r="C1307" s="249" t="s">
        <v>1781</v>
      </c>
      <c r="D1307" s="249" t="s">
        <v>1608</v>
      </c>
    </row>
    <row r="1308" customFormat="false" ht="25.5" hidden="false" customHeight="false" outlineLevel="0" collapsed="false">
      <c r="A1308" s="247" t="str">
        <f aca="false">IF((SUM('Раздел 2'!G78:G78)=0),"","Неверно!")</f>
        <v/>
      </c>
      <c r="B1308" s="248" t="n">
        <v>124478</v>
      </c>
      <c r="C1308" s="249" t="s">
        <v>1782</v>
      </c>
      <c r="D1308" s="249" t="s">
        <v>1608</v>
      </c>
    </row>
    <row r="1309" customFormat="false" ht="25.5" hidden="false" customHeight="false" outlineLevel="0" collapsed="false">
      <c r="A1309" s="247" t="str">
        <f aca="false">IF((SUM('Раздел 2'!G79:G79)=0),"","Неверно!")</f>
        <v/>
      </c>
      <c r="B1309" s="248" t="n">
        <v>124478</v>
      </c>
      <c r="C1309" s="249" t="s">
        <v>1783</v>
      </c>
      <c r="D1309" s="249" t="s">
        <v>1608</v>
      </c>
    </row>
    <row r="1310" customFormat="false" ht="25.5" hidden="false" customHeight="false" outlineLevel="0" collapsed="false">
      <c r="A1310" s="247" t="str">
        <f aca="false">IF((SUM('Раздел 2'!G80:G80)=0),"","Неверно!")</f>
        <v/>
      </c>
      <c r="B1310" s="248" t="n">
        <v>124478</v>
      </c>
      <c r="C1310" s="249" t="s">
        <v>1784</v>
      </c>
      <c r="D1310" s="249" t="s">
        <v>1608</v>
      </c>
    </row>
    <row r="1311" customFormat="false" ht="25.5" hidden="false" customHeight="false" outlineLevel="0" collapsed="false">
      <c r="A1311" s="247" t="str">
        <f aca="false">IF((SUM('Раздел 2'!G81:G81)=0),"","Неверно!")</f>
        <v/>
      </c>
      <c r="B1311" s="248" t="n">
        <v>124478</v>
      </c>
      <c r="C1311" s="249" t="s">
        <v>1785</v>
      </c>
      <c r="D1311" s="249" t="s">
        <v>1608</v>
      </c>
    </row>
    <row r="1312" customFormat="false" ht="25.5" hidden="false" customHeight="false" outlineLevel="0" collapsed="false">
      <c r="A1312" s="247" t="str">
        <f aca="false">IF((SUM('Раздел 2'!G82:G82)=0),"","Неверно!")</f>
        <v/>
      </c>
      <c r="B1312" s="248" t="n">
        <v>124478</v>
      </c>
      <c r="C1312" s="249" t="s">
        <v>1786</v>
      </c>
      <c r="D1312" s="249" t="s">
        <v>1608</v>
      </c>
    </row>
    <row r="1313" customFormat="false" ht="25.5" hidden="false" customHeight="false" outlineLevel="0" collapsed="false">
      <c r="A1313" s="247" t="str">
        <f aca="false">IF((SUM('Раздел 2'!G83:G83)=0),"","Неверно!")</f>
        <v/>
      </c>
      <c r="B1313" s="248" t="n">
        <v>124478</v>
      </c>
      <c r="C1313" s="249" t="s">
        <v>1787</v>
      </c>
      <c r="D1313" s="249" t="s">
        <v>1608</v>
      </c>
    </row>
    <row r="1314" customFormat="false" ht="25.5" hidden="false" customHeight="false" outlineLevel="0" collapsed="false">
      <c r="A1314" s="247" t="str">
        <f aca="false">IF((SUM('Раздел 2'!G84:G84)=0),"","Неверно!")</f>
        <v/>
      </c>
      <c r="B1314" s="248" t="n">
        <v>124478</v>
      </c>
      <c r="C1314" s="249" t="s">
        <v>1788</v>
      </c>
      <c r="D1314" s="249" t="s">
        <v>1608</v>
      </c>
    </row>
    <row r="1315" customFormat="false" ht="25.5" hidden="false" customHeight="false" outlineLevel="0" collapsed="false">
      <c r="A1315" s="247" t="str">
        <f aca="false">IF((SUM('Раздел 2'!G85:G85)=0),"","Неверно!")</f>
        <v/>
      </c>
      <c r="B1315" s="248" t="n">
        <v>124478</v>
      </c>
      <c r="C1315" s="249" t="s">
        <v>1789</v>
      </c>
      <c r="D1315" s="249" t="s">
        <v>1608</v>
      </c>
    </row>
    <row r="1316" customFormat="false" ht="25.5" hidden="false" customHeight="false" outlineLevel="0" collapsed="false">
      <c r="A1316" s="247" t="str">
        <f aca="false">IF((SUM('Раздел 2'!G86:G86)=0),"","Неверно!")</f>
        <v/>
      </c>
      <c r="B1316" s="248" t="n">
        <v>124478</v>
      </c>
      <c r="C1316" s="249" t="s">
        <v>1790</v>
      </c>
      <c r="D1316" s="249" t="s">
        <v>1608</v>
      </c>
    </row>
    <row r="1317" customFormat="false" ht="25.5" hidden="false" customHeight="false" outlineLevel="0" collapsed="false">
      <c r="A1317" s="247" t="str">
        <f aca="false">IF((SUM('Раздел 2'!G87:G87)=0),"","Неверно!")</f>
        <v/>
      </c>
      <c r="B1317" s="248" t="n">
        <v>124478</v>
      </c>
      <c r="C1317" s="249" t="s">
        <v>1791</v>
      </c>
      <c r="D1317" s="249" t="s">
        <v>1608</v>
      </c>
    </row>
    <row r="1318" customFormat="false" ht="25.5" hidden="false" customHeight="false" outlineLevel="0" collapsed="false">
      <c r="A1318" s="247" t="str">
        <f aca="false">IF((SUM('Раздел 2'!G88:G88)=0),"","Неверно!")</f>
        <v/>
      </c>
      <c r="B1318" s="248" t="n">
        <v>124478</v>
      </c>
      <c r="C1318" s="249" t="s">
        <v>1792</v>
      </c>
      <c r="D1318" s="249" t="s">
        <v>1608</v>
      </c>
    </row>
    <row r="1319" customFormat="false" ht="25.5" hidden="false" customHeight="false" outlineLevel="0" collapsed="false">
      <c r="A1319" s="247" t="str">
        <f aca="false">IF((SUM('Раздел 2'!G89:G89)=0),"","Неверно!")</f>
        <v/>
      </c>
      <c r="B1319" s="248" t="n">
        <v>124478</v>
      </c>
      <c r="C1319" s="249" t="s">
        <v>1793</v>
      </c>
      <c r="D1319" s="249" t="s">
        <v>1608</v>
      </c>
    </row>
    <row r="1320" customFormat="false" ht="25.5" hidden="false" customHeight="false" outlineLevel="0" collapsed="false">
      <c r="A1320" s="247" t="str">
        <f aca="false">IF((SUM('Раздел 2'!G90:G90)=0),"","Неверно!")</f>
        <v/>
      </c>
      <c r="B1320" s="248" t="n">
        <v>124478</v>
      </c>
      <c r="C1320" s="249" t="s">
        <v>1794</v>
      </c>
      <c r="D1320" s="249" t="s">
        <v>1608</v>
      </c>
    </row>
    <row r="1321" customFormat="false" ht="25.5" hidden="false" customHeight="false" outlineLevel="0" collapsed="false">
      <c r="A1321" s="247" t="str">
        <f aca="false">IF((SUM('Раздел 2'!G91:G91)=0),"","Неверно!")</f>
        <v/>
      </c>
      <c r="B1321" s="248" t="n">
        <v>124478</v>
      </c>
      <c r="C1321" s="249" t="s">
        <v>1795</v>
      </c>
      <c r="D1321" s="249" t="s">
        <v>1608</v>
      </c>
    </row>
    <row r="1322" customFormat="false" ht="25.5" hidden="false" customHeight="false" outlineLevel="0" collapsed="false">
      <c r="A1322" s="247" t="str">
        <f aca="false">IF((SUM('Раздел 2'!G92:G92)=0),"","Неверно!")</f>
        <v/>
      </c>
      <c r="B1322" s="248" t="n">
        <v>124478</v>
      </c>
      <c r="C1322" s="249" t="s">
        <v>1796</v>
      </c>
      <c r="D1322" s="249" t="s">
        <v>1608</v>
      </c>
    </row>
    <row r="1323" customFormat="false" ht="25.5" hidden="false" customHeight="false" outlineLevel="0" collapsed="false">
      <c r="A1323" s="247" t="str">
        <f aca="false">IF((SUM('Раздел 2'!G93:G93)=0),"","Неверно!")</f>
        <v/>
      </c>
      <c r="B1323" s="248" t="n">
        <v>124478</v>
      </c>
      <c r="C1323" s="249" t="s">
        <v>1797</v>
      </c>
      <c r="D1323" s="249" t="s">
        <v>1608</v>
      </c>
    </row>
    <row r="1324" customFormat="false" ht="25.5" hidden="false" customHeight="false" outlineLevel="0" collapsed="false">
      <c r="A1324" s="247" t="str">
        <f aca="false">IF((SUM('Раздел 2'!G94:G94)=0),"","Неверно!")</f>
        <v/>
      </c>
      <c r="B1324" s="248" t="n">
        <v>124478</v>
      </c>
      <c r="C1324" s="249" t="s">
        <v>1798</v>
      </c>
      <c r="D1324" s="249" t="s">
        <v>1608</v>
      </c>
    </row>
    <row r="1325" customFormat="false" ht="25.5" hidden="false" customHeight="false" outlineLevel="0" collapsed="false">
      <c r="A1325" s="247" t="str">
        <f aca="false">IF((SUM('Раздел 2'!G95:G95)=0),"","Неверно!")</f>
        <v/>
      </c>
      <c r="B1325" s="248" t="n">
        <v>124478</v>
      </c>
      <c r="C1325" s="249" t="s">
        <v>1799</v>
      </c>
      <c r="D1325" s="249" t="s">
        <v>1608</v>
      </c>
    </row>
    <row r="1326" customFormat="false" ht="25.5" hidden="false" customHeight="false" outlineLevel="0" collapsed="false">
      <c r="A1326" s="247" t="str">
        <f aca="false">IF((SUM('Раздел 2'!G96:G96)=0),"","Неверно!")</f>
        <v/>
      </c>
      <c r="B1326" s="248" t="n">
        <v>124478</v>
      </c>
      <c r="C1326" s="249" t="s">
        <v>1800</v>
      </c>
      <c r="D1326" s="249" t="s">
        <v>1608</v>
      </c>
    </row>
    <row r="1327" customFormat="false" ht="25.5" hidden="false" customHeight="false" outlineLevel="0" collapsed="false">
      <c r="A1327" s="247" t="str">
        <f aca="false">IF((SUM('Раздел 2'!G97:G97)=0),"","Неверно!")</f>
        <v/>
      </c>
      <c r="B1327" s="248" t="n">
        <v>124478</v>
      </c>
      <c r="C1327" s="249" t="s">
        <v>1801</v>
      </c>
      <c r="D1327" s="249" t="s">
        <v>1608</v>
      </c>
    </row>
    <row r="1328" customFormat="false" ht="25.5" hidden="false" customHeight="false" outlineLevel="0" collapsed="false">
      <c r="A1328" s="247" t="str">
        <f aca="false">IF((SUM('Раздел 2'!G98:G98)=0),"","Неверно!")</f>
        <v/>
      </c>
      <c r="B1328" s="248" t="n">
        <v>124478</v>
      </c>
      <c r="C1328" s="249" t="s">
        <v>1802</v>
      </c>
      <c r="D1328" s="249" t="s">
        <v>1608</v>
      </c>
    </row>
    <row r="1329" customFormat="false" ht="25.5" hidden="false" customHeight="false" outlineLevel="0" collapsed="false">
      <c r="A1329" s="247" t="str">
        <f aca="false">IF((SUM('Раздел 2'!G99:G99)=0),"","Неверно!")</f>
        <v/>
      </c>
      <c r="B1329" s="248" t="n">
        <v>124478</v>
      </c>
      <c r="C1329" s="249" t="s">
        <v>1803</v>
      </c>
      <c r="D1329" s="249" t="s">
        <v>1608</v>
      </c>
    </row>
    <row r="1330" customFormat="false" ht="25.5" hidden="false" customHeight="false" outlineLevel="0" collapsed="false">
      <c r="A1330" s="247" t="str">
        <f aca="false">IF((SUM('Раздел 2'!G100:G100)=0),"","Неверно!")</f>
        <v/>
      </c>
      <c r="B1330" s="248" t="n">
        <v>124478</v>
      </c>
      <c r="C1330" s="249" t="s">
        <v>1804</v>
      </c>
      <c r="D1330" s="249" t="s">
        <v>1608</v>
      </c>
    </row>
    <row r="1331" customFormat="false" ht="25.5" hidden="false" customHeight="false" outlineLevel="0" collapsed="false">
      <c r="A1331" s="247" t="str">
        <f aca="false">IF((SUM('Раздел 2'!G101:G101)=0),"","Неверно!")</f>
        <v/>
      </c>
      <c r="B1331" s="248" t="n">
        <v>124478</v>
      </c>
      <c r="C1331" s="249" t="s">
        <v>1805</v>
      </c>
      <c r="D1331" s="249" t="s">
        <v>1608</v>
      </c>
    </row>
    <row r="1332" customFormat="false" ht="25.5" hidden="false" customHeight="false" outlineLevel="0" collapsed="false">
      <c r="A1332" s="247" t="str">
        <f aca="false">IF((SUM('Раздел 2'!G102:G102)=0),"","Неверно!")</f>
        <v/>
      </c>
      <c r="B1332" s="248" t="n">
        <v>124478</v>
      </c>
      <c r="C1332" s="249" t="s">
        <v>1806</v>
      </c>
      <c r="D1332" s="249" t="s">
        <v>1608</v>
      </c>
    </row>
    <row r="1333" customFormat="false" ht="25.5" hidden="false" customHeight="false" outlineLevel="0" collapsed="false">
      <c r="A1333" s="247" t="str">
        <f aca="false">IF((SUM('Раздел 2'!G103:G103)=0),"","Неверно!")</f>
        <v/>
      </c>
      <c r="B1333" s="248" t="n">
        <v>124478</v>
      </c>
      <c r="C1333" s="249" t="s">
        <v>1807</v>
      </c>
      <c r="D1333" s="249" t="s">
        <v>1608</v>
      </c>
    </row>
    <row r="1334" customFormat="false" ht="25.5" hidden="false" customHeight="false" outlineLevel="0" collapsed="false">
      <c r="A1334" s="247" t="str">
        <f aca="false">IF((SUM('Раздел 2'!G104:G104)=0),"","Неверно!")</f>
        <v/>
      </c>
      <c r="B1334" s="248" t="n">
        <v>124478</v>
      </c>
      <c r="C1334" s="249" t="s">
        <v>1808</v>
      </c>
      <c r="D1334" s="249" t="s">
        <v>1608</v>
      </c>
    </row>
    <row r="1335" customFormat="false" ht="25.5" hidden="false" customHeight="false" outlineLevel="0" collapsed="false">
      <c r="A1335" s="247" t="str">
        <f aca="false">IF((SUM('Раздел 2'!G105:G105)=0),"","Неверно!")</f>
        <v/>
      </c>
      <c r="B1335" s="248" t="n">
        <v>124478</v>
      </c>
      <c r="C1335" s="249" t="s">
        <v>1809</v>
      </c>
      <c r="D1335" s="249" t="s">
        <v>1608</v>
      </c>
    </row>
    <row r="1336" customFormat="false" ht="25.5" hidden="false" customHeight="false" outlineLevel="0" collapsed="false">
      <c r="A1336" s="247" t="str">
        <f aca="false">IF((SUM('Раздел 2'!G106:G106)=0),"","Неверно!")</f>
        <v/>
      </c>
      <c r="B1336" s="248" t="n">
        <v>124478</v>
      </c>
      <c r="C1336" s="249" t="s">
        <v>1810</v>
      </c>
      <c r="D1336" s="249" t="s">
        <v>1608</v>
      </c>
    </row>
    <row r="1337" customFormat="false" ht="25.5" hidden="false" customHeight="false" outlineLevel="0" collapsed="false">
      <c r="A1337" s="247" t="str">
        <f aca="false">IF((SUM('Раздел 2'!G107:G107)=0),"","Неверно!")</f>
        <v/>
      </c>
      <c r="B1337" s="248" t="n">
        <v>124478</v>
      </c>
      <c r="C1337" s="249" t="s">
        <v>1811</v>
      </c>
      <c r="D1337" s="249" t="s">
        <v>1608</v>
      </c>
    </row>
    <row r="1338" customFormat="false" ht="25.5" hidden="false" customHeight="false" outlineLevel="0" collapsed="false">
      <c r="A1338" s="247" t="str">
        <f aca="false">IF((SUM('Раздел 2'!G108:G108)=0),"","Неверно!")</f>
        <v/>
      </c>
      <c r="B1338" s="248" t="n">
        <v>124478</v>
      </c>
      <c r="C1338" s="249" t="s">
        <v>1812</v>
      </c>
      <c r="D1338" s="249" t="s">
        <v>1608</v>
      </c>
    </row>
    <row r="1339" customFormat="false" ht="25.5" hidden="false" customHeight="false" outlineLevel="0" collapsed="false">
      <c r="A1339" s="247" t="str">
        <f aca="false">IF((SUM('Раздел 2'!G109:G109)=0),"","Неверно!")</f>
        <v/>
      </c>
      <c r="B1339" s="248" t="n">
        <v>124478</v>
      </c>
      <c r="C1339" s="249" t="s">
        <v>1813</v>
      </c>
      <c r="D1339" s="249" t="s">
        <v>1608</v>
      </c>
    </row>
    <row r="1340" customFormat="false" ht="25.5" hidden="false" customHeight="false" outlineLevel="0" collapsed="false">
      <c r="A1340" s="247" t="str">
        <f aca="false">IF((SUM('Раздел 6'!F5:F5)=SUM('Раздел 7'!D7:D7)),"","Неверно!")</f>
        <v/>
      </c>
      <c r="B1340" s="248" t="n">
        <v>124479</v>
      </c>
      <c r="C1340" s="249" t="s">
        <v>1814</v>
      </c>
      <c r="D1340" s="249" t="s">
        <v>1815</v>
      </c>
    </row>
    <row r="1341" customFormat="false" ht="25.5" hidden="false" customHeight="false" outlineLevel="0" collapsed="false">
      <c r="A1341" s="247" t="str">
        <f aca="false">IF((SUM('Раздел 6'!F6:F6)=SUM('Раздел 7'!D8:D8)),"","Неверно!")</f>
        <v/>
      </c>
      <c r="B1341" s="248" t="n">
        <v>124479</v>
      </c>
      <c r="C1341" s="249" t="s">
        <v>1816</v>
      </c>
      <c r="D1341" s="249" t="s">
        <v>1815</v>
      </c>
    </row>
    <row r="1342" customFormat="false" ht="25.5" hidden="false" customHeight="false" outlineLevel="0" collapsed="false">
      <c r="A1342" s="247" t="str">
        <f aca="false">IF((SUM('Раздел 6'!F7:F7)=SUM('Раздел 7'!D9:D9)),"","Неверно!")</f>
        <v/>
      </c>
      <c r="B1342" s="248" t="n">
        <v>124479</v>
      </c>
      <c r="C1342" s="249" t="s">
        <v>1817</v>
      </c>
      <c r="D1342" s="249" t="s">
        <v>1815</v>
      </c>
    </row>
    <row r="1343" customFormat="false" ht="25.5" hidden="false" customHeight="false" outlineLevel="0" collapsed="false">
      <c r="A1343" s="247" t="str">
        <f aca="false">IF((SUM('Раздел 6'!F8:F8)=SUM('Раздел 7'!D10:D10)),"","Неверно!")</f>
        <v/>
      </c>
      <c r="B1343" s="248" t="n">
        <v>124479</v>
      </c>
      <c r="C1343" s="249" t="s">
        <v>1818</v>
      </c>
      <c r="D1343" s="249" t="s">
        <v>1815</v>
      </c>
    </row>
    <row r="1344" customFormat="false" ht="25.5" hidden="false" customHeight="false" outlineLevel="0" collapsed="false">
      <c r="A1344" s="247" t="str">
        <f aca="false">IF((SUM('Раздел 6'!F9:F9)=SUM('Раздел 7'!D11:D11)),"","Неверно!")</f>
        <v/>
      </c>
      <c r="B1344" s="248" t="n">
        <v>124479</v>
      </c>
      <c r="C1344" s="249" t="s">
        <v>1819</v>
      </c>
      <c r="D1344" s="249" t="s">
        <v>1815</v>
      </c>
    </row>
    <row r="1345" customFormat="false" ht="25.5" hidden="false" customHeight="false" outlineLevel="0" collapsed="false">
      <c r="A1345" s="247" t="str">
        <f aca="false">IF((SUM('Раздел 6'!F10:F10)=SUM('Раздел 7'!D12:D12)),"","Неверно!")</f>
        <v/>
      </c>
      <c r="B1345" s="248" t="n">
        <v>124479</v>
      </c>
      <c r="C1345" s="249" t="s">
        <v>1820</v>
      </c>
      <c r="D1345" s="249" t="s">
        <v>1815</v>
      </c>
    </row>
    <row r="1346" customFormat="false" ht="25.5" hidden="false" customHeight="false" outlineLevel="0" collapsed="false">
      <c r="A1346" s="247" t="str">
        <f aca="false">IF((SUM('Раздел 6'!F11:F11)=SUM('Раздел 7'!D13:D13)),"","Неверно!")</f>
        <v/>
      </c>
      <c r="B1346" s="248" t="n">
        <v>124479</v>
      </c>
      <c r="C1346" s="249" t="s">
        <v>1821</v>
      </c>
      <c r="D1346" s="249" t="s">
        <v>1815</v>
      </c>
    </row>
    <row r="1347" customFormat="false" ht="25.5" hidden="false" customHeight="false" outlineLevel="0" collapsed="false">
      <c r="A1347" s="247" t="str">
        <f aca="false">IF((SUM('Раздел 6'!F12:F12)=SUM('Раздел 7'!D14:D14)),"","Неверно!")</f>
        <v/>
      </c>
      <c r="B1347" s="248" t="n">
        <v>124479</v>
      </c>
      <c r="C1347" s="249" t="s">
        <v>1822</v>
      </c>
      <c r="D1347" s="249" t="s">
        <v>1815</v>
      </c>
    </row>
    <row r="1348" customFormat="false" ht="25.5" hidden="false" customHeight="false" outlineLevel="0" collapsed="false">
      <c r="A1348" s="247" t="str">
        <f aca="false">IF((SUM('Раздел 6'!F13:F13)=SUM('Раздел 7'!D15:D15)),"","Неверно!")</f>
        <v/>
      </c>
      <c r="B1348" s="248" t="n">
        <v>124479</v>
      </c>
      <c r="C1348" s="249" t="s">
        <v>1823</v>
      </c>
      <c r="D1348" s="249" t="s">
        <v>1815</v>
      </c>
    </row>
    <row r="1349" customFormat="false" ht="25.5" hidden="false" customHeight="false" outlineLevel="0" collapsed="false">
      <c r="A1349" s="247" t="str">
        <f aca="false">IF((SUM('Раздел 6'!F14:F14)=SUM('Раздел 7'!D16:D16)),"","Неверно!")</f>
        <v/>
      </c>
      <c r="B1349" s="248" t="n">
        <v>124479</v>
      </c>
      <c r="C1349" s="249" t="s">
        <v>1824</v>
      </c>
      <c r="D1349" s="249" t="s">
        <v>1815</v>
      </c>
    </row>
    <row r="1350" customFormat="false" ht="25.5" hidden="false" customHeight="false" outlineLevel="0" collapsed="false">
      <c r="A1350" s="247" t="str">
        <f aca="false">IF((SUM('Раздел 6'!F15:F15)=SUM('Раздел 7'!D17:D17)),"","Неверно!")</f>
        <v/>
      </c>
      <c r="B1350" s="248" t="n">
        <v>124479</v>
      </c>
      <c r="C1350" s="249" t="s">
        <v>1825</v>
      </c>
      <c r="D1350" s="249" t="s">
        <v>1815</v>
      </c>
    </row>
    <row r="1351" customFormat="false" ht="25.5" hidden="false" customHeight="false" outlineLevel="0" collapsed="false">
      <c r="A1351" s="247" t="str">
        <f aca="false">IF((SUM('Раздел 6'!F16:F16)=SUM('Раздел 7'!D18:D18)),"","Неверно!")</f>
        <v/>
      </c>
      <c r="B1351" s="248" t="n">
        <v>124479</v>
      </c>
      <c r="C1351" s="249" t="s">
        <v>1826</v>
      </c>
      <c r="D1351" s="249" t="s">
        <v>1815</v>
      </c>
    </row>
    <row r="1352" customFormat="false" ht="25.5" hidden="false" customHeight="false" outlineLevel="0" collapsed="false">
      <c r="A1352" s="247" t="str">
        <f aca="false">IF((SUM('Раздел 6'!F17:F17)=SUM('Раздел 7'!D19:D19)),"","Неверно!")</f>
        <v/>
      </c>
      <c r="B1352" s="248" t="n">
        <v>124479</v>
      </c>
      <c r="C1352" s="249" t="s">
        <v>1827</v>
      </c>
      <c r="D1352" s="249" t="s">
        <v>1815</v>
      </c>
    </row>
    <row r="1353" customFormat="false" ht="25.5" hidden="false" customHeight="false" outlineLevel="0" collapsed="false">
      <c r="A1353" s="247" t="str">
        <f aca="false">IF((SUM('Раздел 6'!F18:F18)=SUM('Раздел 7'!D20:D20)),"","Неверно!")</f>
        <v/>
      </c>
      <c r="B1353" s="248" t="n">
        <v>124479</v>
      </c>
      <c r="C1353" s="249" t="s">
        <v>1828</v>
      </c>
      <c r="D1353" s="249" t="s">
        <v>1815</v>
      </c>
    </row>
    <row r="1354" customFormat="false" ht="25.5" hidden="false" customHeight="false" outlineLevel="0" collapsed="false">
      <c r="A1354" s="247" t="str">
        <f aca="false">IF((SUM('Раздел 6'!F19:F19)=SUM('Раздел 7'!D21:D21)),"","Неверно!")</f>
        <v/>
      </c>
      <c r="B1354" s="248" t="n">
        <v>124479</v>
      </c>
      <c r="C1354" s="249" t="s">
        <v>1829</v>
      </c>
      <c r="D1354" s="249" t="s">
        <v>1815</v>
      </c>
    </row>
    <row r="1355" customFormat="false" ht="25.5" hidden="false" customHeight="false" outlineLevel="0" collapsed="false">
      <c r="A1355" s="247" t="str">
        <f aca="false">IF((SUM('Раздел 6'!F20:F20)=SUM('Раздел 7'!D22:D22)),"","Неверно!")</f>
        <v/>
      </c>
      <c r="B1355" s="248" t="n">
        <v>124479</v>
      </c>
      <c r="C1355" s="249" t="s">
        <v>1830</v>
      </c>
      <c r="D1355" s="249" t="s">
        <v>1815</v>
      </c>
    </row>
    <row r="1356" customFormat="false" ht="25.5" hidden="false" customHeight="false" outlineLevel="0" collapsed="false">
      <c r="A1356" s="247" t="str">
        <f aca="false">IF((SUM('Раздел 6'!F21:F21)=SUM('Раздел 7'!D23:D23)),"","Неверно!")</f>
        <v/>
      </c>
      <c r="B1356" s="248" t="n">
        <v>124479</v>
      </c>
      <c r="C1356" s="249" t="s">
        <v>1831</v>
      </c>
      <c r="D1356" s="249" t="s">
        <v>1815</v>
      </c>
    </row>
    <row r="1357" customFormat="false" ht="25.5" hidden="false" customHeight="false" outlineLevel="0" collapsed="false">
      <c r="A1357" s="247" t="str">
        <f aca="false">IF((SUM('Раздел 6'!F22:F22)=SUM('Раздел 7'!D24:D24)),"","Неверно!")</f>
        <v/>
      </c>
      <c r="B1357" s="248" t="n">
        <v>124479</v>
      </c>
      <c r="C1357" s="249" t="s">
        <v>1832</v>
      </c>
      <c r="D1357" s="249" t="s">
        <v>1815</v>
      </c>
    </row>
    <row r="1358" customFormat="false" ht="25.5" hidden="false" customHeight="false" outlineLevel="0" collapsed="false">
      <c r="A1358" s="247" t="str">
        <f aca="false">IF((SUM('Раздел 6'!F23:F23)=SUM('Раздел 7'!D25:D25)),"","Неверно!")</f>
        <v/>
      </c>
      <c r="B1358" s="248" t="n">
        <v>124479</v>
      </c>
      <c r="C1358" s="249" t="s">
        <v>1833</v>
      </c>
      <c r="D1358" s="249" t="s">
        <v>1815</v>
      </c>
    </row>
    <row r="1359" customFormat="false" ht="25.5" hidden="false" customHeight="false" outlineLevel="0" collapsed="false">
      <c r="A1359" s="247" t="str">
        <f aca="false">IF((SUM('Раздел 6'!F24:F24)=SUM('Раздел 7'!D26:D26)),"","Неверно!")</f>
        <v/>
      </c>
      <c r="B1359" s="248" t="n">
        <v>124479</v>
      </c>
      <c r="C1359" s="249" t="s">
        <v>1834</v>
      </c>
      <c r="D1359" s="249" t="s">
        <v>1815</v>
      </c>
    </row>
    <row r="1360" customFormat="false" ht="25.5" hidden="false" customHeight="false" outlineLevel="0" collapsed="false">
      <c r="A1360" s="247" t="str">
        <f aca="false">IF((SUM('Раздел 6'!F25:F25)=SUM('Раздел 7'!D27:D27)),"","Неверно!")</f>
        <v/>
      </c>
      <c r="B1360" s="248" t="n">
        <v>124479</v>
      </c>
      <c r="C1360" s="249" t="s">
        <v>1835</v>
      </c>
      <c r="D1360" s="249" t="s">
        <v>1815</v>
      </c>
    </row>
    <row r="1361" customFormat="false" ht="25.5" hidden="false" customHeight="false" outlineLevel="0" collapsed="false">
      <c r="A1361" s="247" t="str">
        <f aca="false">IF((SUM('Раздел 6'!F26:F26)=SUM('Раздел 7'!D28:D28)),"","Неверно!")</f>
        <v/>
      </c>
      <c r="B1361" s="248" t="n">
        <v>124479</v>
      </c>
      <c r="C1361" s="249" t="s">
        <v>1836</v>
      </c>
      <c r="D1361" s="249" t="s">
        <v>1815</v>
      </c>
    </row>
    <row r="1362" customFormat="false" ht="25.5" hidden="false" customHeight="false" outlineLevel="0" collapsed="false">
      <c r="A1362" s="247" t="str">
        <f aca="false">IF((SUM('Раздел 6'!F27:F27)=SUM('Раздел 7'!D29:D29)),"","Неверно!")</f>
        <v/>
      </c>
      <c r="B1362" s="248" t="n">
        <v>124479</v>
      </c>
      <c r="C1362" s="249" t="s">
        <v>1837</v>
      </c>
      <c r="D1362" s="249" t="s">
        <v>1815</v>
      </c>
    </row>
    <row r="1363" customFormat="false" ht="25.5" hidden="false" customHeight="false" outlineLevel="0" collapsed="false">
      <c r="A1363" s="247" t="str">
        <f aca="false">IF((SUM('Раздел 6'!F28:F28)=SUM('Раздел 7'!D30:D30)),"","Неверно!")</f>
        <v/>
      </c>
      <c r="B1363" s="248" t="n">
        <v>124479</v>
      </c>
      <c r="C1363" s="249" t="s">
        <v>1838</v>
      </c>
      <c r="D1363" s="249" t="s">
        <v>1815</v>
      </c>
    </row>
    <row r="1364" customFormat="false" ht="25.5" hidden="false" customHeight="false" outlineLevel="0" collapsed="false">
      <c r="A1364" s="247" t="str">
        <f aca="false">IF((SUM('Раздел 6'!F29:F29)=SUM('Раздел 7'!D31:D31)),"","Неверно!")</f>
        <v/>
      </c>
      <c r="B1364" s="248" t="n">
        <v>124479</v>
      </c>
      <c r="C1364" s="249" t="s">
        <v>1839</v>
      </c>
      <c r="D1364" s="249" t="s">
        <v>1815</v>
      </c>
    </row>
    <row r="1365" customFormat="false" ht="25.5" hidden="false" customHeight="false" outlineLevel="0" collapsed="false">
      <c r="A1365" s="247" t="str">
        <f aca="false">IF((SUM('Раздел 6'!F30:F30)=SUM('Раздел 7'!D32:D32)),"","Неверно!")</f>
        <v/>
      </c>
      <c r="B1365" s="248" t="n">
        <v>124479</v>
      </c>
      <c r="C1365" s="249" t="s">
        <v>1840</v>
      </c>
      <c r="D1365" s="249" t="s">
        <v>1815</v>
      </c>
    </row>
    <row r="1366" customFormat="false" ht="25.5" hidden="false" customHeight="false" outlineLevel="0" collapsed="false">
      <c r="A1366" s="247" t="str">
        <f aca="false">IF((SUM('Раздел 6'!F31:F31)=SUM('Раздел 7'!D33:D33)),"","Неверно!")</f>
        <v/>
      </c>
      <c r="B1366" s="248" t="n">
        <v>124479</v>
      </c>
      <c r="C1366" s="249" t="s">
        <v>1841</v>
      </c>
      <c r="D1366" s="249" t="s">
        <v>1815</v>
      </c>
    </row>
    <row r="1367" customFormat="false" ht="25.5" hidden="false" customHeight="false" outlineLevel="0" collapsed="false">
      <c r="A1367" s="247" t="str">
        <f aca="false">IF((SUM('Раздел 6'!F32:F32)=SUM('Раздел 7'!D34:D34)),"","Неверно!")</f>
        <v/>
      </c>
      <c r="B1367" s="248" t="n">
        <v>124479</v>
      </c>
      <c r="C1367" s="249" t="s">
        <v>1842</v>
      </c>
      <c r="D1367" s="249" t="s">
        <v>1815</v>
      </c>
    </row>
    <row r="1368" customFormat="false" ht="25.5" hidden="false" customHeight="false" outlineLevel="0" collapsed="false">
      <c r="A1368" s="247" t="str">
        <f aca="false">IF((SUM('Раздел 6'!F33:F33)=SUM('Раздел 7'!D35:D35)),"","Неверно!")</f>
        <v/>
      </c>
      <c r="B1368" s="248" t="n">
        <v>124479</v>
      </c>
      <c r="C1368" s="249" t="s">
        <v>1843</v>
      </c>
      <c r="D1368" s="249" t="s">
        <v>1815</v>
      </c>
    </row>
    <row r="1369" customFormat="false" ht="25.5" hidden="false" customHeight="false" outlineLevel="0" collapsed="false">
      <c r="A1369" s="247" t="str">
        <f aca="false">IF((SUM('Раздел 6'!F34:F34)=SUM('Раздел 7'!D36:D36)),"","Неверно!")</f>
        <v/>
      </c>
      <c r="B1369" s="248" t="n">
        <v>124479</v>
      </c>
      <c r="C1369" s="249" t="s">
        <v>1844</v>
      </c>
      <c r="D1369" s="249" t="s">
        <v>1815</v>
      </c>
    </row>
    <row r="1370" customFormat="false" ht="25.5" hidden="false" customHeight="false" outlineLevel="0" collapsed="false">
      <c r="A1370" s="247" t="str">
        <f aca="false">IF((SUM('Раздел 6'!F35:F35)=SUM('Раздел 7'!D37:D37)),"","Неверно!")</f>
        <v/>
      </c>
      <c r="B1370" s="248" t="n">
        <v>124479</v>
      </c>
      <c r="C1370" s="249" t="s">
        <v>1845</v>
      </c>
      <c r="D1370" s="249" t="s">
        <v>1815</v>
      </c>
    </row>
    <row r="1371" customFormat="false" ht="25.5" hidden="false" customHeight="false" outlineLevel="0" collapsed="false">
      <c r="A1371" s="247" t="str">
        <f aca="false">IF((SUM('Раздел 6'!F36:F36)=SUM('Раздел 7'!D38:D38)),"","Неверно!")</f>
        <v/>
      </c>
      <c r="B1371" s="248" t="n">
        <v>124479</v>
      </c>
      <c r="C1371" s="249" t="s">
        <v>1846</v>
      </c>
      <c r="D1371" s="249" t="s">
        <v>1815</v>
      </c>
    </row>
    <row r="1372" customFormat="false" ht="25.5" hidden="false" customHeight="false" outlineLevel="0" collapsed="false">
      <c r="A1372" s="247" t="str">
        <f aca="false">IF((SUM('Раздел 6'!F37:F37)=SUM('Раздел 7'!D39:D39)),"","Неверно!")</f>
        <v/>
      </c>
      <c r="B1372" s="248" t="n">
        <v>124479</v>
      </c>
      <c r="C1372" s="249" t="s">
        <v>1847</v>
      </c>
      <c r="D1372" s="249" t="s">
        <v>1815</v>
      </c>
    </row>
    <row r="1373" customFormat="false" ht="25.5" hidden="false" customHeight="false" outlineLevel="0" collapsed="false">
      <c r="A1373" s="247" t="str">
        <f aca="false">IF((SUM('Раздел 6'!F38:F38)=SUM('Раздел 7'!D40:D40)),"","Неверно!")</f>
        <v/>
      </c>
      <c r="B1373" s="248" t="n">
        <v>124479</v>
      </c>
      <c r="C1373" s="249" t="s">
        <v>1848</v>
      </c>
      <c r="D1373" s="249" t="s">
        <v>1815</v>
      </c>
    </row>
    <row r="1374" customFormat="false" ht="25.5" hidden="false" customHeight="false" outlineLevel="0" collapsed="false">
      <c r="A1374" s="247" t="str">
        <f aca="false">IF((SUM('Раздел 6'!F39:F39)=SUM('Раздел 7'!D41:D41)),"","Неверно!")</f>
        <v/>
      </c>
      <c r="B1374" s="248" t="n">
        <v>124479</v>
      </c>
      <c r="C1374" s="249" t="s">
        <v>1849</v>
      </c>
      <c r="D1374" s="249" t="s">
        <v>1815</v>
      </c>
    </row>
    <row r="1375" customFormat="false" ht="25.5" hidden="false" customHeight="false" outlineLevel="0" collapsed="false">
      <c r="A1375" s="247" t="str">
        <f aca="false">IF((SUM('Раздел 6'!F40:F40)=SUM('Раздел 7'!D42:D42)),"","Неверно!")</f>
        <v/>
      </c>
      <c r="B1375" s="248" t="n">
        <v>124479</v>
      </c>
      <c r="C1375" s="249" t="s">
        <v>1850</v>
      </c>
      <c r="D1375" s="249" t="s">
        <v>1815</v>
      </c>
    </row>
    <row r="1376" customFormat="false" ht="25.5" hidden="false" customHeight="false" outlineLevel="0" collapsed="false">
      <c r="A1376" s="247" t="str">
        <f aca="false">IF((SUM('Раздел 6'!F41:F41)=SUM('Раздел 7'!D43:D43)),"","Неверно!")</f>
        <v/>
      </c>
      <c r="B1376" s="248" t="n">
        <v>124479</v>
      </c>
      <c r="C1376" s="249" t="s">
        <v>1851</v>
      </c>
      <c r="D1376" s="249" t="s">
        <v>1815</v>
      </c>
    </row>
    <row r="1377" customFormat="false" ht="25.5" hidden="false" customHeight="false" outlineLevel="0" collapsed="false">
      <c r="A1377" s="247" t="str">
        <f aca="false">IF((SUM('Раздел 6'!F42:F42)=SUM('Раздел 7'!D44:D44)),"","Неверно!")</f>
        <v/>
      </c>
      <c r="B1377" s="248" t="n">
        <v>124479</v>
      </c>
      <c r="C1377" s="249" t="s">
        <v>1852</v>
      </c>
      <c r="D1377" s="249" t="s">
        <v>1815</v>
      </c>
    </row>
    <row r="1378" customFormat="false" ht="25.5" hidden="false" customHeight="false" outlineLevel="0" collapsed="false">
      <c r="A1378" s="247" t="str">
        <f aca="false">IF((SUM('Раздел 6'!F43:F43)=SUM('Раздел 7'!D45:D45)),"","Неверно!")</f>
        <v/>
      </c>
      <c r="B1378" s="248" t="n">
        <v>124479</v>
      </c>
      <c r="C1378" s="249" t="s">
        <v>1853</v>
      </c>
      <c r="D1378" s="249" t="s">
        <v>1815</v>
      </c>
    </row>
    <row r="1379" customFormat="false" ht="25.5" hidden="false" customHeight="false" outlineLevel="0" collapsed="false">
      <c r="A1379" s="247" t="str">
        <f aca="false">IF((SUM('Раздел 6'!F44:F44)=SUM('Раздел 7'!D46:D46)),"","Неверно!")</f>
        <v/>
      </c>
      <c r="B1379" s="248" t="n">
        <v>124479</v>
      </c>
      <c r="C1379" s="249" t="s">
        <v>1854</v>
      </c>
      <c r="D1379" s="249" t="s">
        <v>1815</v>
      </c>
    </row>
    <row r="1380" customFormat="false" ht="25.5" hidden="false" customHeight="false" outlineLevel="0" collapsed="false">
      <c r="A1380" s="247" t="str">
        <f aca="false">IF((SUM('Раздел 6'!F45:F45)=SUM('Раздел 7'!D47:D47)),"","Неверно!")</f>
        <v/>
      </c>
      <c r="B1380" s="248" t="n">
        <v>124479</v>
      </c>
      <c r="C1380" s="249" t="s">
        <v>1855</v>
      </c>
      <c r="D1380" s="249" t="s">
        <v>1815</v>
      </c>
    </row>
    <row r="1381" customFormat="false" ht="25.5" hidden="false" customHeight="false" outlineLevel="0" collapsed="false">
      <c r="A1381" s="247" t="str">
        <f aca="false">IF((SUM('Раздел 6'!F46:F46)=SUM('Раздел 7'!D48:D48)),"","Неверно!")</f>
        <v/>
      </c>
      <c r="B1381" s="248" t="n">
        <v>124479</v>
      </c>
      <c r="C1381" s="249" t="s">
        <v>1856</v>
      </c>
      <c r="D1381" s="249" t="s">
        <v>1815</v>
      </c>
    </row>
    <row r="1382" customFormat="false" ht="25.5" hidden="false" customHeight="false" outlineLevel="0" collapsed="false">
      <c r="A1382" s="247" t="str">
        <f aca="false">IF((SUM('Раздел 6'!F47:F47)=SUM('Раздел 7'!D49:D49)),"","Неверно!")</f>
        <v/>
      </c>
      <c r="B1382" s="248" t="n">
        <v>124479</v>
      </c>
      <c r="C1382" s="249" t="s">
        <v>1857</v>
      </c>
      <c r="D1382" s="249" t="s">
        <v>1815</v>
      </c>
    </row>
    <row r="1383" customFormat="false" ht="25.5" hidden="false" customHeight="false" outlineLevel="0" collapsed="false">
      <c r="A1383" s="247" t="str">
        <f aca="false">IF((SUM('Раздел 6'!F48:F48)=SUM('Раздел 7'!D50:D50)),"","Неверно!")</f>
        <v/>
      </c>
      <c r="B1383" s="248" t="n">
        <v>124479</v>
      </c>
      <c r="C1383" s="249" t="s">
        <v>1858</v>
      </c>
      <c r="D1383" s="249" t="s">
        <v>1815</v>
      </c>
    </row>
    <row r="1384" customFormat="false" ht="25.5" hidden="false" customHeight="false" outlineLevel="0" collapsed="false">
      <c r="A1384" s="247" t="str">
        <f aca="false">IF((SUM('Раздел 6'!F49:F49)=SUM('Раздел 7'!D51:D51)),"","Неверно!")</f>
        <v/>
      </c>
      <c r="B1384" s="248" t="n">
        <v>124479</v>
      </c>
      <c r="C1384" s="249" t="s">
        <v>1859</v>
      </c>
      <c r="D1384" s="249" t="s">
        <v>1815</v>
      </c>
    </row>
    <row r="1385" customFormat="false" ht="25.5" hidden="false" customHeight="false" outlineLevel="0" collapsed="false">
      <c r="A1385" s="247" t="str">
        <f aca="false">IF((SUM('Раздел 6'!F50:F50)=SUM('Раздел 7'!D52:D52)),"","Неверно!")</f>
        <v/>
      </c>
      <c r="B1385" s="248" t="n">
        <v>124479</v>
      </c>
      <c r="C1385" s="249" t="s">
        <v>1860</v>
      </c>
      <c r="D1385" s="249" t="s">
        <v>1815</v>
      </c>
    </row>
    <row r="1386" customFormat="false" ht="25.5" hidden="false" customHeight="false" outlineLevel="0" collapsed="false">
      <c r="A1386" s="247" t="str">
        <f aca="false">IF((SUM('Раздел 6'!F51:F51)=SUM('Раздел 7'!D53:D53)),"","Неверно!")</f>
        <v/>
      </c>
      <c r="B1386" s="248" t="n">
        <v>124479</v>
      </c>
      <c r="C1386" s="249" t="s">
        <v>1861</v>
      </c>
      <c r="D1386" s="249" t="s">
        <v>1815</v>
      </c>
    </row>
    <row r="1387" customFormat="false" ht="25.5" hidden="false" customHeight="false" outlineLevel="0" collapsed="false">
      <c r="A1387" s="247" t="str">
        <f aca="false">IF((SUM('Раздел 6'!F52:F52)=SUM('Раздел 7'!D54:D54)),"","Неверно!")</f>
        <v/>
      </c>
      <c r="B1387" s="248" t="n">
        <v>124479</v>
      </c>
      <c r="C1387" s="249" t="s">
        <v>1862</v>
      </c>
      <c r="D1387" s="249" t="s">
        <v>1815</v>
      </c>
    </row>
    <row r="1388" customFormat="false" ht="25.5" hidden="false" customHeight="false" outlineLevel="0" collapsed="false">
      <c r="A1388" s="247" t="str">
        <f aca="false">IF((SUM('Раздел 6'!F53:F53)=SUM('Раздел 7'!D55:D55)),"","Неверно!")</f>
        <v/>
      </c>
      <c r="B1388" s="248" t="n">
        <v>124479</v>
      </c>
      <c r="C1388" s="249" t="s">
        <v>1863</v>
      </c>
      <c r="D1388" s="249" t="s">
        <v>1815</v>
      </c>
    </row>
    <row r="1389" customFormat="false" ht="25.5" hidden="false" customHeight="false" outlineLevel="0" collapsed="false">
      <c r="A1389" s="247" t="str">
        <f aca="false">IF((SUM('Раздел 6'!F54:F54)=SUM('Раздел 7'!D56:D56)),"","Неверно!")</f>
        <v/>
      </c>
      <c r="B1389" s="248" t="n">
        <v>124479</v>
      </c>
      <c r="C1389" s="249" t="s">
        <v>1864</v>
      </c>
      <c r="D1389" s="249" t="s">
        <v>1815</v>
      </c>
    </row>
    <row r="1390" customFormat="false" ht="25.5" hidden="false" customHeight="false" outlineLevel="0" collapsed="false">
      <c r="A1390" s="247" t="str">
        <f aca="false">IF((SUM('Раздел 6'!F55:F55)=SUM('Раздел 7'!D57:D57)),"","Неверно!")</f>
        <v/>
      </c>
      <c r="B1390" s="248" t="n">
        <v>124479</v>
      </c>
      <c r="C1390" s="249" t="s">
        <v>1865</v>
      </c>
      <c r="D1390" s="249" t="s">
        <v>1815</v>
      </c>
    </row>
    <row r="1391" customFormat="false" ht="25.5" hidden="false" customHeight="false" outlineLevel="0" collapsed="false">
      <c r="A1391" s="247" t="str">
        <f aca="false">IF((SUM('Раздел 6'!F56:F56)=SUM('Раздел 7'!D58:D58)),"","Неверно!")</f>
        <v/>
      </c>
      <c r="B1391" s="248" t="n">
        <v>124479</v>
      </c>
      <c r="C1391" s="249" t="s">
        <v>1866</v>
      </c>
      <c r="D1391" s="249" t="s">
        <v>1815</v>
      </c>
    </row>
    <row r="1392" customFormat="false" ht="25.5" hidden="false" customHeight="false" outlineLevel="0" collapsed="false">
      <c r="A1392" s="247" t="str">
        <f aca="false">IF((SUM('Раздел 6'!F57:F57)=SUM('Раздел 7'!D59:D59)),"","Неверно!")</f>
        <v/>
      </c>
      <c r="B1392" s="248" t="n">
        <v>124479</v>
      </c>
      <c r="C1392" s="249" t="s">
        <v>1867</v>
      </c>
      <c r="D1392" s="249" t="s">
        <v>1815</v>
      </c>
    </row>
    <row r="1393" customFormat="false" ht="25.5" hidden="false" customHeight="false" outlineLevel="0" collapsed="false">
      <c r="A1393" s="247" t="str">
        <f aca="false">IF((SUM('Раздел 6'!F58:F58)=SUM('Раздел 7'!D60:D60)),"","Неверно!")</f>
        <v/>
      </c>
      <c r="B1393" s="248" t="n">
        <v>124479</v>
      </c>
      <c r="C1393" s="249" t="s">
        <v>1868</v>
      </c>
      <c r="D1393" s="249" t="s">
        <v>1815</v>
      </c>
    </row>
    <row r="1394" customFormat="false" ht="25.5" hidden="false" customHeight="false" outlineLevel="0" collapsed="false">
      <c r="A1394" s="247" t="str">
        <f aca="false">IF((SUM('Раздел 6'!F59:F59)=SUM('Раздел 7'!D61:D61)),"","Неверно!")</f>
        <v/>
      </c>
      <c r="B1394" s="248" t="n">
        <v>124479</v>
      </c>
      <c r="C1394" s="249" t="s">
        <v>1869</v>
      </c>
      <c r="D1394" s="249" t="s">
        <v>1815</v>
      </c>
    </row>
    <row r="1395" customFormat="false" ht="25.5" hidden="false" customHeight="false" outlineLevel="0" collapsed="false">
      <c r="A1395" s="247" t="str">
        <f aca="false">IF((SUM('Раздел 6'!F60:F60)=SUM('Раздел 7'!D62:D62)),"","Неверно!")</f>
        <v/>
      </c>
      <c r="B1395" s="248" t="n">
        <v>124479</v>
      </c>
      <c r="C1395" s="249" t="s">
        <v>1870</v>
      </c>
      <c r="D1395" s="249" t="s">
        <v>1815</v>
      </c>
    </row>
    <row r="1396" customFormat="false" ht="25.5" hidden="false" customHeight="false" outlineLevel="0" collapsed="false">
      <c r="A1396" s="247" t="str">
        <f aca="false">IF((SUM('Раздел 6'!F61:F61)=SUM('Раздел 7'!D63:D63)),"","Неверно!")</f>
        <v/>
      </c>
      <c r="B1396" s="248" t="n">
        <v>124479</v>
      </c>
      <c r="C1396" s="249" t="s">
        <v>1871</v>
      </c>
      <c r="D1396" s="249" t="s">
        <v>1815</v>
      </c>
    </row>
    <row r="1397" customFormat="false" ht="25.5" hidden="false" customHeight="false" outlineLevel="0" collapsed="false">
      <c r="A1397" s="247" t="str">
        <f aca="false">IF((SUM('Раздел 6'!F62:F62)=SUM('Раздел 7'!D64:D64)),"","Неверно!")</f>
        <v/>
      </c>
      <c r="B1397" s="248" t="n">
        <v>124479</v>
      </c>
      <c r="C1397" s="249" t="s">
        <v>1872</v>
      </c>
      <c r="D1397" s="249" t="s">
        <v>1815</v>
      </c>
    </row>
    <row r="1398" customFormat="false" ht="25.5" hidden="false" customHeight="false" outlineLevel="0" collapsed="false">
      <c r="A1398" s="247" t="str">
        <f aca="false">IF((SUM('Раздел 6'!F63:F63)=SUM('Раздел 7'!D65:D65)),"","Неверно!")</f>
        <v/>
      </c>
      <c r="B1398" s="248" t="n">
        <v>124479</v>
      </c>
      <c r="C1398" s="249" t="s">
        <v>1873</v>
      </c>
      <c r="D1398" s="249" t="s">
        <v>1815</v>
      </c>
    </row>
    <row r="1399" customFormat="false" ht="25.5" hidden="false" customHeight="false" outlineLevel="0" collapsed="false">
      <c r="A1399" s="247" t="str">
        <f aca="false">IF((SUM('Раздел 6'!F64:F64)=SUM('Раздел 7'!D66:D66)),"","Неверно!")</f>
        <v/>
      </c>
      <c r="B1399" s="248" t="n">
        <v>124479</v>
      </c>
      <c r="C1399" s="249" t="s">
        <v>1874</v>
      </c>
      <c r="D1399" s="249" t="s">
        <v>1815</v>
      </c>
    </row>
    <row r="1400" customFormat="false" ht="25.5" hidden="false" customHeight="false" outlineLevel="0" collapsed="false">
      <c r="A1400" s="247" t="str">
        <f aca="false">IF((SUM('Раздел 6'!F65:F65)=SUM('Раздел 7'!D67:D67)),"","Неверно!")</f>
        <v/>
      </c>
      <c r="B1400" s="248" t="n">
        <v>124479</v>
      </c>
      <c r="C1400" s="249" t="s">
        <v>1875</v>
      </c>
      <c r="D1400" s="249" t="s">
        <v>1815</v>
      </c>
    </row>
    <row r="1401" customFormat="false" ht="25.5" hidden="false" customHeight="false" outlineLevel="0" collapsed="false">
      <c r="A1401" s="247" t="str">
        <f aca="false">IF((SUM('Раздел 6'!F66:F66)=SUM('Раздел 7'!D68:D68)),"","Неверно!")</f>
        <v/>
      </c>
      <c r="B1401" s="248" t="n">
        <v>124479</v>
      </c>
      <c r="C1401" s="249" t="s">
        <v>1876</v>
      </c>
      <c r="D1401" s="249" t="s">
        <v>1815</v>
      </c>
    </row>
    <row r="1402" customFormat="false" ht="25.5" hidden="false" customHeight="false" outlineLevel="0" collapsed="false">
      <c r="A1402" s="247" t="str">
        <f aca="false">IF((SUM('Раздел 6'!F67:F67)=SUM('Раздел 7'!D69:D69)),"","Неверно!")</f>
        <v/>
      </c>
      <c r="B1402" s="248" t="n">
        <v>124479</v>
      </c>
      <c r="C1402" s="249" t="s">
        <v>1877</v>
      </c>
      <c r="D1402" s="249" t="s">
        <v>1815</v>
      </c>
    </row>
    <row r="1403" customFormat="false" ht="25.5" hidden="false" customHeight="false" outlineLevel="0" collapsed="false">
      <c r="A1403" s="247" t="str">
        <f aca="false">IF((SUM('Раздел 6'!F68:F68)=SUM('Раздел 7'!D70:D70)),"","Неверно!")</f>
        <v/>
      </c>
      <c r="B1403" s="248" t="n">
        <v>124479</v>
      </c>
      <c r="C1403" s="249" t="s">
        <v>1878</v>
      </c>
      <c r="D1403" s="249" t="s">
        <v>1815</v>
      </c>
    </row>
    <row r="1404" customFormat="false" ht="25.5" hidden="false" customHeight="false" outlineLevel="0" collapsed="false">
      <c r="A1404" s="247" t="str">
        <f aca="false">IF((SUM('Раздел 6'!F69:F69)=SUM('Раздел 7'!D71:D71)),"","Неверно!")</f>
        <v/>
      </c>
      <c r="B1404" s="248" t="n">
        <v>124479</v>
      </c>
      <c r="C1404" s="249" t="s">
        <v>1879</v>
      </c>
      <c r="D1404" s="249" t="s">
        <v>1815</v>
      </c>
    </row>
    <row r="1405" customFormat="false" ht="25.5" hidden="false" customHeight="false" outlineLevel="0" collapsed="false">
      <c r="A1405" s="247" t="str">
        <f aca="false">IF((SUM('Раздел 6'!F70:F70)=SUM('Раздел 7'!D72:D72)),"","Неверно!")</f>
        <v/>
      </c>
      <c r="B1405" s="248" t="n">
        <v>124479</v>
      </c>
      <c r="C1405" s="249" t="s">
        <v>1880</v>
      </c>
      <c r="D1405" s="249" t="s">
        <v>1815</v>
      </c>
    </row>
    <row r="1406" customFormat="false" ht="25.5" hidden="false" customHeight="false" outlineLevel="0" collapsed="false">
      <c r="A1406" s="247" t="str">
        <f aca="false">IF((SUM('Раздел 6'!F71:F71)=SUM('Раздел 7'!D73:D73)),"","Неверно!")</f>
        <v/>
      </c>
      <c r="B1406" s="248" t="n">
        <v>124479</v>
      </c>
      <c r="C1406" s="249" t="s">
        <v>1881</v>
      </c>
      <c r="D1406" s="249" t="s">
        <v>1815</v>
      </c>
    </row>
    <row r="1407" customFormat="false" ht="25.5" hidden="false" customHeight="false" outlineLevel="0" collapsed="false">
      <c r="A1407" s="247" t="str">
        <f aca="false">IF((SUM('Раздел 6'!F72:F72)=SUM('Раздел 7'!D74:D74)),"","Неверно!")</f>
        <v/>
      </c>
      <c r="B1407" s="248" t="n">
        <v>124479</v>
      </c>
      <c r="C1407" s="249" t="s">
        <v>1882</v>
      </c>
      <c r="D1407" s="249" t="s">
        <v>1815</v>
      </c>
    </row>
    <row r="1408" customFormat="false" ht="25.5" hidden="false" customHeight="false" outlineLevel="0" collapsed="false">
      <c r="A1408" s="247" t="str">
        <f aca="false">IF((SUM('Раздел 6'!F73:F73)=SUM('Раздел 7'!D75:D75)),"","Неверно!")</f>
        <v/>
      </c>
      <c r="B1408" s="248" t="n">
        <v>124479</v>
      </c>
      <c r="C1408" s="249" t="s">
        <v>1883</v>
      </c>
      <c r="D1408" s="249" t="s">
        <v>1815</v>
      </c>
    </row>
    <row r="1409" customFormat="false" ht="25.5" hidden="false" customHeight="false" outlineLevel="0" collapsed="false">
      <c r="A1409" s="247" t="str">
        <f aca="false">IF((SUM('Раздел 6'!F74:F74)=SUM('Раздел 7'!D76:D76)),"","Неверно!")</f>
        <v/>
      </c>
      <c r="B1409" s="248" t="n">
        <v>124479</v>
      </c>
      <c r="C1409" s="249" t="s">
        <v>1884</v>
      </c>
      <c r="D1409" s="249" t="s">
        <v>1815</v>
      </c>
    </row>
    <row r="1410" customFormat="false" ht="25.5" hidden="false" customHeight="false" outlineLevel="0" collapsed="false">
      <c r="A1410" s="247" t="str">
        <f aca="false">IF((SUM('Раздел 6'!F75:F75)=SUM('Раздел 7'!D77:D77)),"","Неверно!")</f>
        <v/>
      </c>
      <c r="B1410" s="248" t="n">
        <v>124479</v>
      </c>
      <c r="C1410" s="249" t="s">
        <v>1885</v>
      </c>
      <c r="D1410" s="249" t="s">
        <v>1815</v>
      </c>
    </row>
    <row r="1411" customFormat="false" ht="25.5" hidden="false" customHeight="false" outlineLevel="0" collapsed="false">
      <c r="A1411" s="247" t="str">
        <f aca="false">IF((SUM('Раздел 6'!F76:F76)=SUM('Раздел 7'!D78:D78)),"","Неверно!")</f>
        <v/>
      </c>
      <c r="B1411" s="248" t="n">
        <v>124479</v>
      </c>
      <c r="C1411" s="249" t="s">
        <v>1886</v>
      </c>
      <c r="D1411" s="249" t="s">
        <v>1815</v>
      </c>
    </row>
    <row r="1412" customFormat="false" ht="25.5" hidden="false" customHeight="false" outlineLevel="0" collapsed="false">
      <c r="A1412" s="247" t="str">
        <f aca="false">IF((SUM('Раздел 6'!F77:F77)=SUM('Раздел 7'!D79:D79)),"","Неверно!")</f>
        <v/>
      </c>
      <c r="B1412" s="248" t="n">
        <v>124479</v>
      </c>
      <c r="C1412" s="249" t="s">
        <v>1887</v>
      </c>
      <c r="D1412" s="249" t="s">
        <v>1815</v>
      </c>
    </row>
    <row r="1413" customFormat="false" ht="25.5" hidden="false" customHeight="false" outlineLevel="0" collapsed="false">
      <c r="A1413" s="247" t="str">
        <f aca="false">IF((SUM('Раздел 6'!F78:F78)=SUM('Раздел 7'!D80:D80)),"","Неверно!")</f>
        <v/>
      </c>
      <c r="B1413" s="248" t="n">
        <v>124479</v>
      </c>
      <c r="C1413" s="249" t="s">
        <v>1888</v>
      </c>
      <c r="D1413" s="249" t="s">
        <v>1815</v>
      </c>
    </row>
    <row r="1414" customFormat="false" ht="25.5" hidden="false" customHeight="false" outlineLevel="0" collapsed="false">
      <c r="A1414" s="247" t="str">
        <f aca="false">IF((SUM('Раздел 6'!F79:F79)=SUM('Раздел 7'!D81:D81)),"","Неверно!")</f>
        <v/>
      </c>
      <c r="B1414" s="248" t="n">
        <v>124479</v>
      </c>
      <c r="C1414" s="249" t="s">
        <v>1889</v>
      </c>
      <c r="D1414" s="249" t="s">
        <v>1815</v>
      </c>
    </row>
    <row r="1415" customFormat="false" ht="25.5" hidden="false" customHeight="false" outlineLevel="0" collapsed="false">
      <c r="A1415" s="247" t="str">
        <f aca="false">IF((SUM('Раздел 6'!F80:F80)=SUM('Раздел 7'!D82:D82)),"","Неверно!")</f>
        <v/>
      </c>
      <c r="B1415" s="248" t="n">
        <v>124479</v>
      </c>
      <c r="C1415" s="249" t="s">
        <v>1890</v>
      </c>
      <c r="D1415" s="249" t="s">
        <v>1815</v>
      </c>
    </row>
    <row r="1416" customFormat="false" ht="25.5" hidden="false" customHeight="false" outlineLevel="0" collapsed="false">
      <c r="A1416" s="247" t="str">
        <f aca="false">IF((SUM('Раздел 6'!F81:F81)=SUM('Раздел 7'!D83:D83)),"","Неверно!")</f>
        <v/>
      </c>
      <c r="B1416" s="248" t="n">
        <v>124479</v>
      </c>
      <c r="C1416" s="249" t="s">
        <v>1891</v>
      </c>
      <c r="D1416" s="249" t="s">
        <v>1815</v>
      </c>
    </row>
    <row r="1417" customFormat="false" ht="25.5" hidden="false" customHeight="false" outlineLevel="0" collapsed="false">
      <c r="A1417" s="247" t="str">
        <f aca="false">IF((SUM('Раздел 6'!F82:F82)=SUM('Раздел 7'!D84:D84)),"","Неверно!")</f>
        <v/>
      </c>
      <c r="B1417" s="248" t="n">
        <v>124479</v>
      </c>
      <c r="C1417" s="249" t="s">
        <v>1892</v>
      </c>
      <c r="D1417" s="249" t="s">
        <v>1815</v>
      </c>
    </row>
    <row r="1418" customFormat="false" ht="25.5" hidden="false" customHeight="false" outlineLevel="0" collapsed="false">
      <c r="A1418" s="247" t="str">
        <f aca="false">IF((SUM('Раздел 6'!F83:F83)=SUM('Раздел 7'!D85:D85)),"","Неверно!")</f>
        <v/>
      </c>
      <c r="B1418" s="248" t="n">
        <v>124479</v>
      </c>
      <c r="C1418" s="249" t="s">
        <v>1893</v>
      </c>
      <c r="D1418" s="249" t="s">
        <v>1815</v>
      </c>
    </row>
    <row r="1419" customFormat="false" ht="25.5" hidden="false" customHeight="false" outlineLevel="0" collapsed="false">
      <c r="A1419" s="247" t="str">
        <f aca="false">IF((SUM('Раздел 6'!F84:F84)=SUM('Раздел 7'!D86:D86)),"","Неверно!")</f>
        <v/>
      </c>
      <c r="B1419" s="248" t="n">
        <v>124479</v>
      </c>
      <c r="C1419" s="249" t="s">
        <v>1894</v>
      </c>
      <c r="D1419" s="249" t="s">
        <v>1815</v>
      </c>
    </row>
    <row r="1420" customFormat="false" ht="25.5" hidden="false" customHeight="false" outlineLevel="0" collapsed="false">
      <c r="A1420" s="247" t="str">
        <f aca="false">IF((SUM('Раздел 6'!F85:F85)=SUM('Раздел 7'!D87:D87)),"","Неверно!")</f>
        <v/>
      </c>
      <c r="B1420" s="248" t="n">
        <v>124479</v>
      </c>
      <c r="C1420" s="249" t="s">
        <v>1895</v>
      </c>
      <c r="D1420" s="249" t="s">
        <v>1815</v>
      </c>
    </row>
    <row r="1421" customFormat="false" ht="25.5" hidden="false" customHeight="false" outlineLevel="0" collapsed="false">
      <c r="A1421" s="247" t="str">
        <f aca="false">IF((SUM('Раздел 6'!F86:F86)=SUM('Раздел 7'!D88:D88)),"","Неверно!")</f>
        <v/>
      </c>
      <c r="B1421" s="248" t="n">
        <v>124479</v>
      </c>
      <c r="C1421" s="249" t="s">
        <v>1896</v>
      </c>
      <c r="D1421" s="249" t="s">
        <v>1815</v>
      </c>
    </row>
    <row r="1422" customFormat="false" ht="25.5" hidden="false" customHeight="false" outlineLevel="0" collapsed="false">
      <c r="A1422" s="247" t="str">
        <f aca="false">IF((SUM('Раздел 6'!F87:F87)=SUM('Раздел 7'!D89:D89)),"","Неверно!")</f>
        <v/>
      </c>
      <c r="B1422" s="248" t="n">
        <v>124479</v>
      </c>
      <c r="C1422" s="249" t="s">
        <v>1897</v>
      </c>
      <c r="D1422" s="249" t="s">
        <v>1815</v>
      </c>
    </row>
    <row r="1423" customFormat="false" ht="25.5" hidden="false" customHeight="false" outlineLevel="0" collapsed="false">
      <c r="A1423" s="247" t="str">
        <f aca="false">IF((SUM('Раздел 6'!F88:F88)=SUM('Раздел 7'!D90:D90)),"","Неверно!")</f>
        <v/>
      </c>
      <c r="B1423" s="248" t="n">
        <v>124479</v>
      </c>
      <c r="C1423" s="249" t="s">
        <v>1898</v>
      </c>
      <c r="D1423" s="249" t="s">
        <v>1815</v>
      </c>
    </row>
    <row r="1424" customFormat="false" ht="25.5" hidden="false" customHeight="false" outlineLevel="0" collapsed="false">
      <c r="A1424" s="247" t="str">
        <f aca="false">IF((SUM('Раздел 6'!F89:F89)=SUM('Раздел 7'!D91:D91)),"","Неверно!")</f>
        <v/>
      </c>
      <c r="B1424" s="248" t="n">
        <v>124479</v>
      </c>
      <c r="C1424" s="249" t="s">
        <v>1899</v>
      </c>
      <c r="D1424" s="249" t="s">
        <v>1815</v>
      </c>
    </row>
    <row r="1425" customFormat="false" ht="25.5" hidden="false" customHeight="false" outlineLevel="0" collapsed="false">
      <c r="A1425" s="247" t="str">
        <f aca="false">IF((SUM('Раздел 6'!F90:F90)=SUM('Раздел 7'!D92:D92)),"","Неверно!")</f>
        <v/>
      </c>
      <c r="B1425" s="248" t="n">
        <v>124479</v>
      </c>
      <c r="C1425" s="249" t="s">
        <v>1900</v>
      </c>
      <c r="D1425" s="249" t="s">
        <v>1815</v>
      </c>
    </row>
    <row r="1426" customFormat="false" ht="25.5" hidden="false" customHeight="false" outlineLevel="0" collapsed="false">
      <c r="A1426" s="247" t="str">
        <f aca="false">IF((SUM('Раздел 6'!F91:F91)=SUM('Раздел 7'!D93:D93)),"","Неверно!")</f>
        <v/>
      </c>
      <c r="B1426" s="248" t="n">
        <v>124479</v>
      </c>
      <c r="C1426" s="249" t="s">
        <v>1901</v>
      </c>
      <c r="D1426" s="249" t="s">
        <v>1815</v>
      </c>
    </row>
    <row r="1427" customFormat="false" ht="25.5" hidden="false" customHeight="false" outlineLevel="0" collapsed="false">
      <c r="A1427" s="247" t="str">
        <f aca="false">IF((SUM('Раздел 6'!F92:F92)=SUM('Раздел 7'!D94:D94)),"","Неверно!")</f>
        <v/>
      </c>
      <c r="B1427" s="248" t="n">
        <v>124479</v>
      </c>
      <c r="C1427" s="249" t="s">
        <v>1902</v>
      </c>
      <c r="D1427" s="249" t="s">
        <v>1815</v>
      </c>
    </row>
    <row r="1428" customFormat="false" ht="25.5" hidden="false" customHeight="false" outlineLevel="0" collapsed="false">
      <c r="A1428" s="247" t="str">
        <f aca="false">IF((SUM('Раздел 6'!F93:F93)=SUM('Раздел 7'!D95:D95)),"","Неверно!")</f>
        <v/>
      </c>
      <c r="B1428" s="248" t="n">
        <v>124479</v>
      </c>
      <c r="C1428" s="249" t="s">
        <v>1903</v>
      </c>
      <c r="D1428" s="249" t="s">
        <v>1815</v>
      </c>
    </row>
    <row r="1429" customFormat="false" ht="25.5" hidden="false" customHeight="false" outlineLevel="0" collapsed="false">
      <c r="A1429" s="247" t="str">
        <f aca="false">IF((SUM('Раздел 6'!F94:F94)=SUM('Раздел 7'!D96:D96)),"","Неверно!")</f>
        <v/>
      </c>
      <c r="B1429" s="248" t="n">
        <v>124479</v>
      </c>
      <c r="C1429" s="249" t="s">
        <v>1904</v>
      </c>
      <c r="D1429" s="249" t="s">
        <v>1815</v>
      </c>
    </row>
    <row r="1430" customFormat="false" ht="25.5" hidden="false" customHeight="false" outlineLevel="0" collapsed="false">
      <c r="A1430" s="247" t="str">
        <f aca="false">IF((SUM('Раздел 6'!F95:F95)=SUM('Раздел 7'!D97:D97)),"","Неверно!")</f>
        <v/>
      </c>
      <c r="B1430" s="248" t="n">
        <v>124479</v>
      </c>
      <c r="C1430" s="249" t="s">
        <v>1905</v>
      </c>
      <c r="D1430" s="249" t="s">
        <v>1815</v>
      </c>
    </row>
    <row r="1431" customFormat="false" ht="25.5" hidden="false" customHeight="false" outlineLevel="0" collapsed="false">
      <c r="A1431" s="247" t="str">
        <f aca="false">IF((SUM('Раздел 6'!F96:F96)=SUM('Раздел 7'!D98:D98)),"","Неверно!")</f>
        <v/>
      </c>
      <c r="B1431" s="248" t="n">
        <v>124479</v>
      </c>
      <c r="C1431" s="249" t="s">
        <v>1906</v>
      </c>
      <c r="D1431" s="249" t="s">
        <v>1815</v>
      </c>
    </row>
    <row r="1432" customFormat="false" ht="25.5" hidden="false" customHeight="false" outlineLevel="0" collapsed="false">
      <c r="A1432" s="247" t="str">
        <f aca="false">IF((SUM('Раздел 6'!F97:F97)=SUM('Раздел 7'!D99:D99)),"","Неверно!")</f>
        <v/>
      </c>
      <c r="B1432" s="248" t="n">
        <v>124479</v>
      </c>
      <c r="C1432" s="249" t="s">
        <v>1907</v>
      </c>
      <c r="D1432" s="249" t="s">
        <v>1815</v>
      </c>
    </row>
    <row r="1433" customFormat="false" ht="25.5" hidden="false" customHeight="false" outlineLevel="0" collapsed="false">
      <c r="A1433" s="247" t="str">
        <f aca="false">IF((SUM('Раздел 6'!F98:F98)=SUM('Раздел 7'!D100:D100)),"","Неверно!")</f>
        <v/>
      </c>
      <c r="B1433" s="248" t="n">
        <v>124479</v>
      </c>
      <c r="C1433" s="249" t="s">
        <v>1908</v>
      </c>
      <c r="D1433" s="249" t="s">
        <v>1815</v>
      </c>
    </row>
    <row r="1434" customFormat="false" ht="25.5" hidden="false" customHeight="false" outlineLevel="0" collapsed="false">
      <c r="A1434" s="247" t="str">
        <f aca="false">IF((SUM('Раздел 6'!F99:F99)=SUM('Раздел 7'!D101:D101)),"","Неверно!")</f>
        <v/>
      </c>
      <c r="B1434" s="248" t="n">
        <v>124479</v>
      </c>
      <c r="C1434" s="249" t="s">
        <v>1909</v>
      </c>
      <c r="D1434" s="249" t="s">
        <v>1815</v>
      </c>
    </row>
    <row r="1435" customFormat="false" ht="25.5" hidden="false" customHeight="false" outlineLevel="0" collapsed="false">
      <c r="A1435" s="247" t="str">
        <f aca="false">IF((SUM('Раздел 6'!F100:F100)=SUM('Раздел 7'!D102:D102)),"","Неверно!")</f>
        <v/>
      </c>
      <c r="B1435" s="248" t="n">
        <v>124479</v>
      </c>
      <c r="C1435" s="249" t="s">
        <v>1910</v>
      </c>
      <c r="D1435" s="249" t="s">
        <v>1815</v>
      </c>
    </row>
    <row r="1436" customFormat="false" ht="25.5" hidden="false" customHeight="false" outlineLevel="0" collapsed="false">
      <c r="A1436" s="247" t="str">
        <f aca="false">IF((SUM('Раздел 6'!F101:F101)=SUM('Раздел 7'!D103:D103)),"","Неверно!")</f>
        <v/>
      </c>
      <c r="B1436" s="248" t="n">
        <v>124479</v>
      </c>
      <c r="C1436" s="249" t="s">
        <v>1911</v>
      </c>
      <c r="D1436" s="249" t="s">
        <v>1815</v>
      </c>
    </row>
    <row r="1437" customFormat="false" ht="25.5" hidden="false" customHeight="false" outlineLevel="0" collapsed="false">
      <c r="A1437" s="247" t="str">
        <f aca="false">IF((SUM('Раздел 6'!F102:F102)=SUM('Раздел 7'!D104:D104)),"","Неверно!")</f>
        <v/>
      </c>
      <c r="B1437" s="248" t="n">
        <v>124479</v>
      </c>
      <c r="C1437" s="249" t="s">
        <v>1912</v>
      </c>
      <c r="D1437" s="249" t="s">
        <v>1815</v>
      </c>
    </row>
    <row r="1438" customFormat="false" ht="25.5" hidden="false" customHeight="false" outlineLevel="0" collapsed="false">
      <c r="A1438" s="247" t="str">
        <f aca="false">IF((SUM('Раздел 6'!F103:F103)=SUM('Раздел 7'!D105:D105)),"","Неверно!")</f>
        <v/>
      </c>
      <c r="B1438" s="248" t="n">
        <v>124479</v>
      </c>
      <c r="C1438" s="249" t="s">
        <v>1913</v>
      </c>
      <c r="D1438" s="249" t="s">
        <v>1815</v>
      </c>
    </row>
    <row r="1439" customFormat="false" ht="25.5" hidden="false" customHeight="false" outlineLevel="0" collapsed="false">
      <c r="A1439" s="247" t="str">
        <f aca="false">IF((SUM('Раздел 6'!F104:F104)=SUM('Раздел 7'!D106:D106)),"","Неверно!")</f>
        <v/>
      </c>
      <c r="B1439" s="248" t="n">
        <v>124479</v>
      </c>
      <c r="C1439" s="249" t="s">
        <v>1914</v>
      </c>
      <c r="D1439" s="249" t="s">
        <v>1815</v>
      </c>
    </row>
    <row r="1440" customFormat="false" ht="25.5" hidden="false" customHeight="false" outlineLevel="0" collapsed="false">
      <c r="A1440" s="247" t="str">
        <f aca="false">IF((SUM('Раздел 6'!F105:F105)=SUM('Раздел 7'!D107:D107)),"","Неверно!")</f>
        <v/>
      </c>
      <c r="B1440" s="248" t="n">
        <v>124479</v>
      </c>
      <c r="C1440" s="249" t="s">
        <v>1915</v>
      </c>
      <c r="D1440" s="249" t="s">
        <v>1815</v>
      </c>
    </row>
    <row r="1441" customFormat="false" ht="25.5" hidden="false" customHeight="false" outlineLevel="0" collapsed="false">
      <c r="A1441" s="247" t="str">
        <f aca="false">IF((SUM('Раздел 6'!F106:F106)=SUM('Раздел 7'!D108:D108)),"","Неверно!")</f>
        <v/>
      </c>
      <c r="B1441" s="248" t="n">
        <v>124479</v>
      </c>
      <c r="C1441" s="249" t="s">
        <v>1916</v>
      </c>
      <c r="D1441" s="249" t="s">
        <v>1815</v>
      </c>
    </row>
    <row r="1442" customFormat="false" ht="25.5" hidden="false" customHeight="false" outlineLevel="0" collapsed="false">
      <c r="A1442" s="247" t="str">
        <f aca="false">IF((SUM('Раздел 6'!F107:F107)=SUM('Раздел 7'!D109:D109)),"","Неверно!")</f>
        <v/>
      </c>
      <c r="B1442" s="248" t="n">
        <v>124479</v>
      </c>
      <c r="C1442" s="249" t="s">
        <v>1917</v>
      </c>
      <c r="D1442" s="249" t="s">
        <v>1815</v>
      </c>
    </row>
    <row r="1443" customFormat="false" ht="25.5" hidden="false" customHeight="false" outlineLevel="0" collapsed="false">
      <c r="A1443" s="247" t="str">
        <f aca="false">IF((SUM('Раздел 4'!D6:D6)=SUM('Раздел 5'!D6:D6)),"","Неверно!")</f>
        <v/>
      </c>
      <c r="B1443" s="248" t="n">
        <v>124480</v>
      </c>
      <c r="C1443" s="249" t="s">
        <v>1918</v>
      </c>
      <c r="D1443" s="249" t="s">
        <v>1919</v>
      </c>
    </row>
    <row r="1444" customFormat="false" ht="25.5" hidden="false" customHeight="false" outlineLevel="0" collapsed="false">
      <c r="A1444" s="247" t="str">
        <f aca="false">IF((SUM('Раздел 4'!D7:D7)=SUM('Раздел 5'!D7:D7)),"","Неверно!")</f>
        <v/>
      </c>
      <c r="B1444" s="248" t="n">
        <v>124480</v>
      </c>
      <c r="C1444" s="249" t="s">
        <v>1920</v>
      </c>
      <c r="D1444" s="249" t="s">
        <v>1919</v>
      </c>
    </row>
    <row r="1445" customFormat="false" ht="25.5" hidden="false" customHeight="false" outlineLevel="0" collapsed="false">
      <c r="A1445" s="247" t="str">
        <f aca="false">IF((SUM('Раздел 4'!D8:D8)=SUM('Раздел 5'!D8:D8)),"","Неверно!")</f>
        <v/>
      </c>
      <c r="B1445" s="248" t="n">
        <v>124480</v>
      </c>
      <c r="C1445" s="249" t="s">
        <v>1921</v>
      </c>
      <c r="D1445" s="249" t="s">
        <v>1919</v>
      </c>
    </row>
    <row r="1446" customFormat="false" ht="25.5" hidden="false" customHeight="false" outlineLevel="0" collapsed="false">
      <c r="A1446" s="247" t="str">
        <f aca="false">IF((SUM('Раздел 4'!D9:D9)=SUM('Раздел 5'!D9:D9)),"","Неверно!")</f>
        <v/>
      </c>
      <c r="B1446" s="248" t="n">
        <v>124480</v>
      </c>
      <c r="C1446" s="249" t="s">
        <v>1922</v>
      </c>
      <c r="D1446" s="249" t="s">
        <v>1919</v>
      </c>
    </row>
    <row r="1447" customFormat="false" ht="25.5" hidden="false" customHeight="false" outlineLevel="0" collapsed="false">
      <c r="A1447" s="247" t="str">
        <f aca="false">IF((SUM('Раздел 4'!D10:D10)=SUM('Раздел 5'!D10:D10)),"","Неверно!")</f>
        <v/>
      </c>
      <c r="B1447" s="248" t="n">
        <v>124480</v>
      </c>
      <c r="C1447" s="249" t="s">
        <v>1923</v>
      </c>
      <c r="D1447" s="249" t="s">
        <v>1919</v>
      </c>
    </row>
    <row r="1448" customFormat="false" ht="25.5" hidden="false" customHeight="false" outlineLevel="0" collapsed="false">
      <c r="A1448" s="247" t="str">
        <f aca="false">IF((SUM('Раздел 4'!D11:D11)=SUM('Раздел 5'!D11:D11)),"","Неверно!")</f>
        <v/>
      </c>
      <c r="B1448" s="248" t="n">
        <v>124480</v>
      </c>
      <c r="C1448" s="249" t="s">
        <v>1924</v>
      </c>
      <c r="D1448" s="249" t="s">
        <v>1919</v>
      </c>
    </row>
    <row r="1449" customFormat="false" ht="25.5" hidden="false" customHeight="false" outlineLevel="0" collapsed="false">
      <c r="A1449" s="247" t="str">
        <f aca="false">IF((SUM('Раздел 4'!D12:D12)=SUM('Раздел 5'!D12:D12)),"","Неверно!")</f>
        <v/>
      </c>
      <c r="B1449" s="248" t="n">
        <v>124480</v>
      </c>
      <c r="C1449" s="249" t="s">
        <v>1925</v>
      </c>
      <c r="D1449" s="249" t="s">
        <v>1919</v>
      </c>
    </row>
    <row r="1450" customFormat="false" ht="25.5" hidden="false" customHeight="false" outlineLevel="0" collapsed="false">
      <c r="A1450" s="247" t="str">
        <f aca="false">IF((SUM('Раздел 4'!D13:D13)=SUM('Раздел 5'!D13:D13)),"","Неверно!")</f>
        <v/>
      </c>
      <c r="B1450" s="248" t="n">
        <v>124480</v>
      </c>
      <c r="C1450" s="249" t="s">
        <v>1926</v>
      </c>
      <c r="D1450" s="249" t="s">
        <v>1919</v>
      </c>
    </row>
    <row r="1451" customFormat="false" ht="25.5" hidden="false" customHeight="false" outlineLevel="0" collapsed="false">
      <c r="A1451" s="247" t="str">
        <f aca="false">IF((SUM('Раздел 4'!D14:D14)=SUM('Раздел 5'!D14:D14)),"","Неверно!")</f>
        <v/>
      </c>
      <c r="B1451" s="248" t="n">
        <v>124480</v>
      </c>
      <c r="C1451" s="249" t="s">
        <v>1927</v>
      </c>
      <c r="D1451" s="249" t="s">
        <v>1919</v>
      </c>
    </row>
    <row r="1452" customFormat="false" ht="25.5" hidden="false" customHeight="false" outlineLevel="0" collapsed="false">
      <c r="A1452" s="247" t="str">
        <f aca="false">IF((SUM('Раздел 4'!D15:D15)=SUM('Раздел 5'!D15:D15)),"","Неверно!")</f>
        <v/>
      </c>
      <c r="B1452" s="248" t="n">
        <v>124480</v>
      </c>
      <c r="C1452" s="249" t="s">
        <v>1928</v>
      </c>
      <c r="D1452" s="249" t="s">
        <v>1919</v>
      </c>
    </row>
    <row r="1453" customFormat="false" ht="25.5" hidden="false" customHeight="false" outlineLevel="0" collapsed="false">
      <c r="A1453" s="247" t="str">
        <f aca="false">IF((SUM('Раздел 4'!D16:D16)=SUM('Раздел 5'!D16:D16)),"","Неверно!")</f>
        <v/>
      </c>
      <c r="B1453" s="248" t="n">
        <v>124480</v>
      </c>
      <c r="C1453" s="249" t="s">
        <v>1929</v>
      </c>
      <c r="D1453" s="249" t="s">
        <v>1919</v>
      </c>
    </row>
    <row r="1454" customFormat="false" ht="25.5" hidden="false" customHeight="false" outlineLevel="0" collapsed="false">
      <c r="A1454" s="247" t="str">
        <f aca="false">IF((SUM('Раздел 4'!D17:D17)=SUM('Раздел 5'!D17:D17)),"","Неверно!")</f>
        <v/>
      </c>
      <c r="B1454" s="248" t="n">
        <v>124480</v>
      </c>
      <c r="C1454" s="249" t="s">
        <v>1930</v>
      </c>
      <c r="D1454" s="249" t="s">
        <v>1919</v>
      </c>
    </row>
    <row r="1455" customFormat="false" ht="25.5" hidden="false" customHeight="false" outlineLevel="0" collapsed="false">
      <c r="A1455" s="247" t="str">
        <f aca="false">IF((SUM('Раздел 4'!D18:D18)=SUM('Раздел 5'!D18:D18)),"","Неверно!")</f>
        <v/>
      </c>
      <c r="B1455" s="248" t="n">
        <v>124480</v>
      </c>
      <c r="C1455" s="249" t="s">
        <v>1931</v>
      </c>
      <c r="D1455" s="249" t="s">
        <v>1919</v>
      </c>
    </row>
    <row r="1456" customFormat="false" ht="25.5" hidden="false" customHeight="false" outlineLevel="0" collapsed="false">
      <c r="A1456" s="247" t="str">
        <f aca="false">IF((SUM('Раздел 4'!D19:D19)=SUM('Раздел 5'!D19:D19)),"","Неверно!")</f>
        <v/>
      </c>
      <c r="B1456" s="248" t="n">
        <v>124480</v>
      </c>
      <c r="C1456" s="249" t="s">
        <v>1932</v>
      </c>
      <c r="D1456" s="249" t="s">
        <v>1919</v>
      </c>
    </row>
    <row r="1457" customFormat="false" ht="25.5" hidden="false" customHeight="false" outlineLevel="0" collapsed="false">
      <c r="A1457" s="247" t="str">
        <f aca="false">IF((SUM('Раздел 4'!D20:D20)=SUM('Раздел 5'!D20:D20)),"","Неверно!")</f>
        <v/>
      </c>
      <c r="B1457" s="248" t="n">
        <v>124480</v>
      </c>
      <c r="C1457" s="249" t="s">
        <v>1933</v>
      </c>
      <c r="D1457" s="249" t="s">
        <v>1919</v>
      </c>
    </row>
    <row r="1458" customFormat="false" ht="25.5" hidden="false" customHeight="false" outlineLevel="0" collapsed="false">
      <c r="A1458" s="247" t="str">
        <f aca="false">IF((SUM('Раздел 4'!D21:D21)=SUM('Раздел 5'!D21:D21)),"","Неверно!")</f>
        <v/>
      </c>
      <c r="B1458" s="248" t="n">
        <v>124480</v>
      </c>
      <c r="C1458" s="249" t="s">
        <v>1934</v>
      </c>
      <c r="D1458" s="249" t="s">
        <v>1919</v>
      </c>
    </row>
    <row r="1459" customFormat="false" ht="25.5" hidden="false" customHeight="false" outlineLevel="0" collapsed="false">
      <c r="A1459" s="247" t="str">
        <f aca="false">IF((SUM('Раздел 4'!D22:D22)=SUM('Раздел 5'!D22:D22)),"","Неверно!")</f>
        <v/>
      </c>
      <c r="B1459" s="248" t="n">
        <v>124480</v>
      </c>
      <c r="C1459" s="249" t="s">
        <v>1935</v>
      </c>
      <c r="D1459" s="249" t="s">
        <v>1919</v>
      </c>
    </row>
    <row r="1460" customFormat="false" ht="25.5" hidden="false" customHeight="false" outlineLevel="0" collapsed="false">
      <c r="A1460" s="247" t="str">
        <f aca="false">IF((SUM('Раздел 4'!D23:D23)=SUM('Раздел 5'!D23:D23)),"","Неверно!")</f>
        <v/>
      </c>
      <c r="B1460" s="248" t="n">
        <v>124480</v>
      </c>
      <c r="C1460" s="249" t="s">
        <v>1936</v>
      </c>
      <c r="D1460" s="249" t="s">
        <v>1919</v>
      </c>
    </row>
    <row r="1461" customFormat="false" ht="25.5" hidden="false" customHeight="false" outlineLevel="0" collapsed="false">
      <c r="A1461" s="247" t="str">
        <f aca="false">IF((SUM('Раздел 4'!D24:D24)=SUM('Раздел 5'!D24:D24)),"","Неверно!")</f>
        <v/>
      </c>
      <c r="B1461" s="248" t="n">
        <v>124480</v>
      </c>
      <c r="C1461" s="249" t="s">
        <v>1937</v>
      </c>
      <c r="D1461" s="249" t="s">
        <v>1919</v>
      </c>
    </row>
    <row r="1462" customFormat="false" ht="25.5" hidden="false" customHeight="false" outlineLevel="0" collapsed="false">
      <c r="A1462" s="247" t="str">
        <f aca="false">IF((SUM('Раздел 4'!D25:D25)=SUM('Раздел 5'!D25:D25)),"","Неверно!")</f>
        <v/>
      </c>
      <c r="B1462" s="248" t="n">
        <v>124480</v>
      </c>
      <c r="C1462" s="249" t="s">
        <v>1938</v>
      </c>
      <c r="D1462" s="249" t="s">
        <v>1919</v>
      </c>
    </row>
    <row r="1463" customFormat="false" ht="25.5" hidden="false" customHeight="false" outlineLevel="0" collapsed="false">
      <c r="A1463" s="247" t="str">
        <f aca="false">IF((SUM('Раздел 4'!D26:D26)=SUM('Раздел 5'!D26:D26)),"","Неверно!")</f>
        <v/>
      </c>
      <c r="B1463" s="248" t="n">
        <v>124480</v>
      </c>
      <c r="C1463" s="249" t="s">
        <v>1939</v>
      </c>
      <c r="D1463" s="249" t="s">
        <v>1919</v>
      </c>
    </row>
    <row r="1464" customFormat="false" ht="25.5" hidden="false" customHeight="false" outlineLevel="0" collapsed="false">
      <c r="A1464" s="247" t="str">
        <f aca="false">IF((SUM('Раздел 4'!D27:D27)=SUM('Раздел 5'!D27:D27)),"","Неверно!")</f>
        <v/>
      </c>
      <c r="B1464" s="248" t="n">
        <v>124480</v>
      </c>
      <c r="C1464" s="249" t="s">
        <v>1940</v>
      </c>
      <c r="D1464" s="249" t="s">
        <v>1919</v>
      </c>
    </row>
    <row r="1465" customFormat="false" ht="25.5" hidden="false" customHeight="false" outlineLevel="0" collapsed="false">
      <c r="A1465" s="247" t="str">
        <f aca="false">IF((SUM('Раздел 4'!D28:D28)=SUM('Раздел 5'!D28:D28)),"","Неверно!")</f>
        <v/>
      </c>
      <c r="B1465" s="248" t="n">
        <v>124480</v>
      </c>
      <c r="C1465" s="249" t="s">
        <v>1941</v>
      </c>
      <c r="D1465" s="249" t="s">
        <v>1919</v>
      </c>
    </row>
    <row r="1466" customFormat="false" ht="25.5" hidden="false" customHeight="false" outlineLevel="0" collapsed="false">
      <c r="A1466" s="247" t="str">
        <f aca="false">IF((SUM('Раздел 4'!D29:D29)=SUM('Раздел 5'!D29:D29)),"","Неверно!")</f>
        <v/>
      </c>
      <c r="B1466" s="248" t="n">
        <v>124480</v>
      </c>
      <c r="C1466" s="249" t="s">
        <v>1942</v>
      </c>
      <c r="D1466" s="249" t="s">
        <v>1919</v>
      </c>
    </row>
    <row r="1467" customFormat="false" ht="25.5" hidden="false" customHeight="false" outlineLevel="0" collapsed="false">
      <c r="A1467" s="247" t="str">
        <f aca="false">IF((SUM('Раздел 4'!D30:D30)=SUM('Раздел 5'!D30:D30)),"","Неверно!")</f>
        <v/>
      </c>
      <c r="B1467" s="248" t="n">
        <v>124480</v>
      </c>
      <c r="C1467" s="249" t="s">
        <v>1943</v>
      </c>
      <c r="D1467" s="249" t="s">
        <v>1919</v>
      </c>
    </row>
    <row r="1468" customFormat="false" ht="25.5" hidden="false" customHeight="false" outlineLevel="0" collapsed="false">
      <c r="A1468" s="247" t="str">
        <f aca="false">IF((SUM('Раздел 4'!D31:D31)=SUM('Раздел 5'!D31:D31)),"","Неверно!")</f>
        <v/>
      </c>
      <c r="B1468" s="248" t="n">
        <v>124480</v>
      </c>
      <c r="C1468" s="249" t="s">
        <v>1944</v>
      </c>
      <c r="D1468" s="249" t="s">
        <v>1919</v>
      </c>
    </row>
    <row r="1469" customFormat="false" ht="25.5" hidden="false" customHeight="false" outlineLevel="0" collapsed="false">
      <c r="A1469" s="247" t="str">
        <f aca="false">IF((SUM('Раздел 4'!D32:D32)=SUM('Раздел 5'!D32:D32)),"","Неверно!")</f>
        <v/>
      </c>
      <c r="B1469" s="248" t="n">
        <v>124480</v>
      </c>
      <c r="C1469" s="249" t="s">
        <v>1945</v>
      </c>
      <c r="D1469" s="249" t="s">
        <v>1919</v>
      </c>
    </row>
    <row r="1470" customFormat="false" ht="25.5" hidden="false" customHeight="false" outlineLevel="0" collapsed="false">
      <c r="A1470" s="247" t="str">
        <f aca="false">IF((SUM('Раздел 4'!D33:D33)=SUM('Раздел 5'!D33:D33)),"","Неверно!")</f>
        <v/>
      </c>
      <c r="B1470" s="248" t="n">
        <v>124480</v>
      </c>
      <c r="C1470" s="249" t="s">
        <v>1946</v>
      </c>
      <c r="D1470" s="249" t="s">
        <v>1919</v>
      </c>
    </row>
    <row r="1471" customFormat="false" ht="25.5" hidden="false" customHeight="false" outlineLevel="0" collapsed="false">
      <c r="A1471" s="247" t="str">
        <f aca="false">IF((SUM('Раздел 4'!D34:D34)=SUM('Раздел 5'!D34:D34)),"","Неверно!")</f>
        <v/>
      </c>
      <c r="B1471" s="248" t="n">
        <v>124480</v>
      </c>
      <c r="C1471" s="249" t="s">
        <v>1947</v>
      </c>
      <c r="D1471" s="249" t="s">
        <v>1919</v>
      </c>
    </row>
    <row r="1472" customFormat="false" ht="25.5" hidden="false" customHeight="false" outlineLevel="0" collapsed="false">
      <c r="A1472" s="247" t="str">
        <f aca="false">IF((SUM('Раздел 4'!D35:D35)=SUM('Раздел 5'!D35:D35)),"","Неверно!")</f>
        <v/>
      </c>
      <c r="B1472" s="248" t="n">
        <v>124480</v>
      </c>
      <c r="C1472" s="249" t="s">
        <v>1948</v>
      </c>
      <c r="D1472" s="249" t="s">
        <v>1919</v>
      </c>
    </row>
    <row r="1473" customFormat="false" ht="25.5" hidden="false" customHeight="false" outlineLevel="0" collapsed="false">
      <c r="A1473" s="247" t="str">
        <f aca="false">IF((SUM('Раздел 4'!D36:D36)=SUM('Раздел 5'!D36:D36)),"","Неверно!")</f>
        <v/>
      </c>
      <c r="B1473" s="248" t="n">
        <v>124480</v>
      </c>
      <c r="C1473" s="249" t="s">
        <v>1949</v>
      </c>
      <c r="D1473" s="249" t="s">
        <v>1919</v>
      </c>
    </row>
    <row r="1474" customFormat="false" ht="25.5" hidden="false" customHeight="false" outlineLevel="0" collapsed="false">
      <c r="A1474" s="247" t="str">
        <f aca="false">IF((SUM('Раздел 4'!D37:D37)=SUM('Раздел 5'!D37:D37)),"","Неверно!")</f>
        <v/>
      </c>
      <c r="B1474" s="248" t="n">
        <v>124480</v>
      </c>
      <c r="C1474" s="249" t="s">
        <v>1950</v>
      </c>
      <c r="D1474" s="249" t="s">
        <v>1919</v>
      </c>
    </row>
    <row r="1475" customFormat="false" ht="25.5" hidden="false" customHeight="false" outlineLevel="0" collapsed="false">
      <c r="A1475" s="247" t="str">
        <f aca="false">IF((SUM('Раздел 4'!D38:D38)=SUM('Раздел 5'!D38:D38)),"","Неверно!")</f>
        <v/>
      </c>
      <c r="B1475" s="248" t="n">
        <v>124480</v>
      </c>
      <c r="C1475" s="249" t="s">
        <v>1951</v>
      </c>
      <c r="D1475" s="249" t="s">
        <v>1919</v>
      </c>
    </row>
    <row r="1476" customFormat="false" ht="25.5" hidden="false" customHeight="false" outlineLevel="0" collapsed="false">
      <c r="A1476" s="247" t="str">
        <f aca="false">IF((SUM('Раздел 4'!D39:D39)=SUM('Раздел 5'!D39:D39)),"","Неверно!")</f>
        <v/>
      </c>
      <c r="B1476" s="248" t="n">
        <v>124480</v>
      </c>
      <c r="C1476" s="249" t="s">
        <v>1952</v>
      </c>
      <c r="D1476" s="249" t="s">
        <v>1919</v>
      </c>
    </row>
    <row r="1477" customFormat="false" ht="25.5" hidden="false" customHeight="false" outlineLevel="0" collapsed="false">
      <c r="A1477" s="247" t="str">
        <f aca="false">IF((SUM('Раздел 4'!D40:D40)=SUM('Раздел 5'!D40:D40)),"","Неверно!")</f>
        <v/>
      </c>
      <c r="B1477" s="248" t="n">
        <v>124480</v>
      </c>
      <c r="C1477" s="249" t="s">
        <v>1953</v>
      </c>
      <c r="D1477" s="249" t="s">
        <v>1919</v>
      </c>
    </row>
    <row r="1478" customFormat="false" ht="25.5" hidden="false" customHeight="false" outlineLevel="0" collapsed="false">
      <c r="A1478" s="247" t="str">
        <f aca="false">IF((SUM('Раздел 4'!D41:D41)=SUM('Раздел 5'!D41:D41)),"","Неверно!")</f>
        <v/>
      </c>
      <c r="B1478" s="248" t="n">
        <v>124480</v>
      </c>
      <c r="C1478" s="249" t="s">
        <v>1954</v>
      </c>
      <c r="D1478" s="249" t="s">
        <v>1919</v>
      </c>
    </row>
    <row r="1479" customFormat="false" ht="25.5" hidden="false" customHeight="false" outlineLevel="0" collapsed="false">
      <c r="A1479" s="247" t="str">
        <f aca="false">IF((SUM('Раздел 4'!D42:D42)=SUM('Раздел 5'!D42:D42)),"","Неверно!")</f>
        <v/>
      </c>
      <c r="B1479" s="248" t="n">
        <v>124480</v>
      </c>
      <c r="C1479" s="249" t="s">
        <v>1955</v>
      </c>
      <c r="D1479" s="249" t="s">
        <v>1919</v>
      </c>
    </row>
    <row r="1480" customFormat="false" ht="25.5" hidden="false" customHeight="false" outlineLevel="0" collapsed="false">
      <c r="A1480" s="247" t="str">
        <f aca="false">IF((SUM('Раздел 4'!D43:D43)=SUM('Раздел 5'!D43:D43)),"","Неверно!")</f>
        <v/>
      </c>
      <c r="B1480" s="248" t="n">
        <v>124480</v>
      </c>
      <c r="C1480" s="249" t="s">
        <v>1956</v>
      </c>
      <c r="D1480" s="249" t="s">
        <v>1919</v>
      </c>
    </row>
    <row r="1481" customFormat="false" ht="25.5" hidden="false" customHeight="false" outlineLevel="0" collapsed="false">
      <c r="A1481" s="247" t="str">
        <f aca="false">IF((SUM('Раздел 4'!D44:D44)=SUM('Раздел 5'!D44:D44)),"","Неверно!")</f>
        <v/>
      </c>
      <c r="B1481" s="248" t="n">
        <v>124480</v>
      </c>
      <c r="C1481" s="249" t="s">
        <v>1957</v>
      </c>
      <c r="D1481" s="249" t="s">
        <v>1919</v>
      </c>
    </row>
    <row r="1482" customFormat="false" ht="25.5" hidden="false" customHeight="false" outlineLevel="0" collapsed="false">
      <c r="A1482" s="247" t="str">
        <f aca="false">IF((SUM('Раздел 4'!D45:D45)=SUM('Раздел 5'!D45:D45)),"","Неверно!")</f>
        <v/>
      </c>
      <c r="B1482" s="248" t="n">
        <v>124480</v>
      </c>
      <c r="C1482" s="249" t="s">
        <v>1958</v>
      </c>
      <c r="D1482" s="249" t="s">
        <v>1919</v>
      </c>
    </row>
    <row r="1483" customFormat="false" ht="25.5" hidden="false" customHeight="false" outlineLevel="0" collapsed="false">
      <c r="A1483" s="247" t="str">
        <f aca="false">IF((SUM('Раздел 4'!D46:D46)=SUM('Раздел 5'!D46:D46)),"","Неверно!")</f>
        <v/>
      </c>
      <c r="B1483" s="248" t="n">
        <v>124480</v>
      </c>
      <c r="C1483" s="249" t="s">
        <v>1959</v>
      </c>
      <c r="D1483" s="249" t="s">
        <v>1919</v>
      </c>
    </row>
    <row r="1484" customFormat="false" ht="25.5" hidden="false" customHeight="false" outlineLevel="0" collapsed="false">
      <c r="A1484" s="247" t="str">
        <f aca="false">IF((SUM('Раздел 4'!D47:D47)=SUM('Раздел 5'!D47:D47)),"","Неверно!")</f>
        <v/>
      </c>
      <c r="B1484" s="248" t="n">
        <v>124480</v>
      </c>
      <c r="C1484" s="249" t="s">
        <v>1960</v>
      </c>
      <c r="D1484" s="249" t="s">
        <v>1919</v>
      </c>
    </row>
    <row r="1485" customFormat="false" ht="25.5" hidden="false" customHeight="false" outlineLevel="0" collapsed="false">
      <c r="A1485" s="247" t="str">
        <f aca="false">IF((SUM('Раздел 4'!D48:D48)=SUM('Раздел 5'!D48:D48)),"","Неверно!")</f>
        <v/>
      </c>
      <c r="B1485" s="248" t="n">
        <v>124480</v>
      </c>
      <c r="C1485" s="249" t="s">
        <v>1961</v>
      </c>
      <c r="D1485" s="249" t="s">
        <v>1919</v>
      </c>
    </row>
    <row r="1486" customFormat="false" ht="25.5" hidden="false" customHeight="false" outlineLevel="0" collapsed="false">
      <c r="A1486" s="247" t="str">
        <f aca="false">IF((SUM('Раздел 4'!D49:D49)=SUM('Раздел 5'!D49:D49)),"","Неверно!")</f>
        <v/>
      </c>
      <c r="B1486" s="248" t="n">
        <v>124480</v>
      </c>
      <c r="C1486" s="249" t="s">
        <v>1962</v>
      </c>
      <c r="D1486" s="249" t="s">
        <v>1919</v>
      </c>
    </row>
    <row r="1487" customFormat="false" ht="25.5" hidden="false" customHeight="false" outlineLevel="0" collapsed="false">
      <c r="A1487" s="247" t="str">
        <f aca="false">IF((SUM('Раздел 4'!D50:D50)=SUM('Раздел 5'!D50:D50)),"","Неверно!")</f>
        <v/>
      </c>
      <c r="B1487" s="248" t="n">
        <v>124480</v>
      </c>
      <c r="C1487" s="249" t="s">
        <v>1963</v>
      </c>
      <c r="D1487" s="249" t="s">
        <v>1919</v>
      </c>
    </row>
    <row r="1488" customFormat="false" ht="25.5" hidden="false" customHeight="false" outlineLevel="0" collapsed="false">
      <c r="A1488" s="247" t="str">
        <f aca="false">IF((SUM('Раздел 4'!D51:D51)=SUM('Раздел 5'!D51:D51)),"","Неверно!")</f>
        <v/>
      </c>
      <c r="B1488" s="248" t="n">
        <v>124480</v>
      </c>
      <c r="C1488" s="249" t="s">
        <v>1964</v>
      </c>
      <c r="D1488" s="249" t="s">
        <v>1919</v>
      </c>
    </row>
    <row r="1489" customFormat="false" ht="25.5" hidden="false" customHeight="false" outlineLevel="0" collapsed="false">
      <c r="A1489" s="247" t="str">
        <f aca="false">IF((SUM('Раздел 4'!D52:D52)=SUM('Раздел 5'!D52:D52)),"","Неверно!")</f>
        <v/>
      </c>
      <c r="B1489" s="248" t="n">
        <v>124480</v>
      </c>
      <c r="C1489" s="249" t="s">
        <v>1965</v>
      </c>
      <c r="D1489" s="249" t="s">
        <v>1919</v>
      </c>
    </row>
    <row r="1490" customFormat="false" ht="25.5" hidden="false" customHeight="false" outlineLevel="0" collapsed="false">
      <c r="A1490" s="247" t="str">
        <f aca="false">IF((SUM('Раздел 4'!D53:D53)=SUM('Раздел 5'!D53:D53)),"","Неверно!")</f>
        <v/>
      </c>
      <c r="B1490" s="248" t="n">
        <v>124480</v>
      </c>
      <c r="C1490" s="249" t="s">
        <v>1966</v>
      </c>
      <c r="D1490" s="249" t="s">
        <v>1919</v>
      </c>
    </row>
    <row r="1491" customFormat="false" ht="25.5" hidden="false" customHeight="false" outlineLevel="0" collapsed="false">
      <c r="A1491" s="247" t="str">
        <f aca="false">IF((SUM('Раздел 4'!D54:D54)=SUM('Раздел 5'!D54:D54)),"","Неверно!")</f>
        <v/>
      </c>
      <c r="B1491" s="248" t="n">
        <v>124480</v>
      </c>
      <c r="C1491" s="249" t="s">
        <v>1967</v>
      </c>
      <c r="D1491" s="249" t="s">
        <v>1919</v>
      </c>
    </row>
    <row r="1492" customFormat="false" ht="25.5" hidden="false" customHeight="false" outlineLevel="0" collapsed="false">
      <c r="A1492" s="247" t="str">
        <f aca="false">IF((SUM('Раздел 4'!D55:D55)=SUM('Раздел 5'!D55:D55)),"","Неверно!")</f>
        <v/>
      </c>
      <c r="B1492" s="248" t="n">
        <v>124480</v>
      </c>
      <c r="C1492" s="249" t="s">
        <v>1968</v>
      </c>
      <c r="D1492" s="249" t="s">
        <v>1919</v>
      </c>
    </row>
    <row r="1493" customFormat="false" ht="25.5" hidden="false" customHeight="false" outlineLevel="0" collapsed="false">
      <c r="A1493" s="247" t="str">
        <f aca="false">IF((SUM('Раздел 4'!D56:D56)=SUM('Раздел 5'!D56:D56)),"","Неверно!")</f>
        <v/>
      </c>
      <c r="B1493" s="248" t="n">
        <v>124480</v>
      </c>
      <c r="C1493" s="249" t="s">
        <v>1969</v>
      </c>
      <c r="D1493" s="249" t="s">
        <v>1919</v>
      </c>
    </row>
    <row r="1494" customFormat="false" ht="25.5" hidden="false" customHeight="false" outlineLevel="0" collapsed="false">
      <c r="A1494" s="247" t="str">
        <f aca="false">IF((SUM('Раздел 4'!D57:D57)=SUM('Раздел 5'!D57:D57)),"","Неверно!")</f>
        <v/>
      </c>
      <c r="B1494" s="248" t="n">
        <v>124480</v>
      </c>
      <c r="C1494" s="249" t="s">
        <v>1970</v>
      </c>
      <c r="D1494" s="249" t="s">
        <v>1919</v>
      </c>
    </row>
    <row r="1495" customFormat="false" ht="25.5" hidden="false" customHeight="false" outlineLevel="0" collapsed="false">
      <c r="A1495" s="247" t="str">
        <f aca="false">IF((SUM('Раздел 4'!D58:D58)=SUM('Раздел 5'!D58:D58)),"","Неверно!")</f>
        <v/>
      </c>
      <c r="B1495" s="248" t="n">
        <v>124480</v>
      </c>
      <c r="C1495" s="249" t="s">
        <v>1971</v>
      </c>
      <c r="D1495" s="249" t="s">
        <v>1919</v>
      </c>
    </row>
    <row r="1496" customFormat="false" ht="25.5" hidden="false" customHeight="false" outlineLevel="0" collapsed="false">
      <c r="A1496" s="247" t="str">
        <f aca="false">IF((SUM('Раздел 4'!D59:D59)=SUM('Раздел 5'!D59:D59)),"","Неверно!")</f>
        <v/>
      </c>
      <c r="B1496" s="248" t="n">
        <v>124480</v>
      </c>
      <c r="C1496" s="249" t="s">
        <v>1972</v>
      </c>
      <c r="D1496" s="249" t="s">
        <v>1919</v>
      </c>
    </row>
    <row r="1497" customFormat="false" ht="25.5" hidden="false" customHeight="false" outlineLevel="0" collapsed="false">
      <c r="A1497" s="247" t="str">
        <f aca="false">IF((SUM('Раздел 4'!D60:D60)=SUM('Раздел 5'!D60:D60)),"","Неверно!")</f>
        <v/>
      </c>
      <c r="B1497" s="248" t="n">
        <v>124480</v>
      </c>
      <c r="C1497" s="249" t="s">
        <v>1973</v>
      </c>
      <c r="D1497" s="249" t="s">
        <v>1919</v>
      </c>
    </row>
    <row r="1498" customFormat="false" ht="25.5" hidden="false" customHeight="false" outlineLevel="0" collapsed="false">
      <c r="A1498" s="247" t="str">
        <f aca="false">IF((SUM('Раздел 4'!D61:D61)=SUM('Раздел 5'!D61:D61)),"","Неверно!")</f>
        <v/>
      </c>
      <c r="B1498" s="248" t="n">
        <v>124480</v>
      </c>
      <c r="C1498" s="249" t="s">
        <v>1974</v>
      </c>
      <c r="D1498" s="249" t="s">
        <v>1919</v>
      </c>
    </row>
    <row r="1499" customFormat="false" ht="25.5" hidden="false" customHeight="false" outlineLevel="0" collapsed="false">
      <c r="A1499" s="247" t="str">
        <f aca="false">IF((SUM('Раздел 4'!D62:D62)=SUM('Раздел 5'!D62:D62)),"","Неверно!")</f>
        <v/>
      </c>
      <c r="B1499" s="248" t="n">
        <v>124480</v>
      </c>
      <c r="C1499" s="249" t="s">
        <v>1975</v>
      </c>
      <c r="D1499" s="249" t="s">
        <v>1919</v>
      </c>
    </row>
    <row r="1500" customFormat="false" ht="25.5" hidden="false" customHeight="false" outlineLevel="0" collapsed="false">
      <c r="A1500" s="247" t="str">
        <f aca="false">IF((SUM('Раздел 4'!D63:D63)=SUM('Раздел 5'!D63:D63)),"","Неверно!")</f>
        <v/>
      </c>
      <c r="B1500" s="248" t="n">
        <v>124480</v>
      </c>
      <c r="C1500" s="249" t="s">
        <v>1976</v>
      </c>
      <c r="D1500" s="249" t="s">
        <v>1919</v>
      </c>
    </row>
    <row r="1501" customFormat="false" ht="25.5" hidden="false" customHeight="false" outlineLevel="0" collapsed="false">
      <c r="A1501" s="247" t="str">
        <f aca="false">IF((SUM('Раздел 4'!D64:D64)=SUM('Раздел 5'!D64:D64)),"","Неверно!")</f>
        <v/>
      </c>
      <c r="B1501" s="248" t="n">
        <v>124480</v>
      </c>
      <c r="C1501" s="249" t="s">
        <v>1977</v>
      </c>
      <c r="D1501" s="249" t="s">
        <v>1919</v>
      </c>
    </row>
    <row r="1502" customFormat="false" ht="25.5" hidden="false" customHeight="false" outlineLevel="0" collapsed="false">
      <c r="A1502" s="247" t="str">
        <f aca="false">IF((SUM('Раздел 4'!D65:D65)=SUM('Раздел 5'!D65:D65)),"","Неверно!")</f>
        <v/>
      </c>
      <c r="B1502" s="248" t="n">
        <v>124480</v>
      </c>
      <c r="C1502" s="249" t="s">
        <v>1978</v>
      </c>
      <c r="D1502" s="249" t="s">
        <v>1919</v>
      </c>
    </row>
    <row r="1503" customFormat="false" ht="25.5" hidden="false" customHeight="false" outlineLevel="0" collapsed="false">
      <c r="A1503" s="247" t="str">
        <f aca="false">IF((SUM('Раздел 4'!D66:D66)=SUM('Раздел 5'!D66:D66)),"","Неверно!")</f>
        <v/>
      </c>
      <c r="B1503" s="248" t="n">
        <v>124480</v>
      </c>
      <c r="C1503" s="249" t="s">
        <v>1979</v>
      </c>
      <c r="D1503" s="249" t="s">
        <v>1919</v>
      </c>
    </row>
    <row r="1504" customFormat="false" ht="25.5" hidden="false" customHeight="false" outlineLevel="0" collapsed="false">
      <c r="A1504" s="247" t="str">
        <f aca="false">IF((SUM('Раздел 4'!D67:D67)=SUM('Раздел 5'!D67:D67)),"","Неверно!")</f>
        <v/>
      </c>
      <c r="B1504" s="248" t="n">
        <v>124480</v>
      </c>
      <c r="C1504" s="249" t="s">
        <v>1980</v>
      </c>
      <c r="D1504" s="249" t="s">
        <v>1919</v>
      </c>
    </row>
    <row r="1505" customFormat="false" ht="25.5" hidden="false" customHeight="false" outlineLevel="0" collapsed="false">
      <c r="A1505" s="247" t="str">
        <f aca="false">IF((SUM('Раздел 4'!D68:D68)=SUM('Раздел 5'!D68:D68)),"","Неверно!")</f>
        <v/>
      </c>
      <c r="B1505" s="248" t="n">
        <v>124480</v>
      </c>
      <c r="C1505" s="249" t="s">
        <v>1981</v>
      </c>
      <c r="D1505" s="249" t="s">
        <v>1919</v>
      </c>
    </row>
    <row r="1506" customFormat="false" ht="25.5" hidden="false" customHeight="false" outlineLevel="0" collapsed="false">
      <c r="A1506" s="247" t="str">
        <f aca="false">IF((SUM('Раздел 4'!D69:D69)=SUM('Раздел 5'!D69:D69)),"","Неверно!")</f>
        <v/>
      </c>
      <c r="B1506" s="248" t="n">
        <v>124480</v>
      </c>
      <c r="C1506" s="249" t="s">
        <v>1982</v>
      </c>
      <c r="D1506" s="249" t="s">
        <v>1919</v>
      </c>
    </row>
    <row r="1507" customFormat="false" ht="25.5" hidden="false" customHeight="false" outlineLevel="0" collapsed="false">
      <c r="A1507" s="247" t="str">
        <f aca="false">IF((SUM('Раздел 4'!D70:D70)=SUM('Раздел 5'!D70:D70)),"","Неверно!")</f>
        <v/>
      </c>
      <c r="B1507" s="248" t="n">
        <v>124480</v>
      </c>
      <c r="C1507" s="249" t="s">
        <v>1983</v>
      </c>
      <c r="D1507" s="249" t="s">
        <v>1919</v>
      </c>
    </row>
    <row r="1508" customFormat="false" ht="25.5" hidden="false" customHeight="false" outlineLevel="0" collapsed="false">
      <c r="A1508" s="247" t="str">
        <f aca="false">IF((SUM('Раздел 4'!D71:D71)=SUM('Раздел 5'!D71:D71)),"","Неверно!")</f>
        <v/>
      </c>
      <c r="B1508" s="248" t="n">
        <v>124480</v>
      </c>
      <c r="C1508" s="249" t="s">
        <v>1984</v>
      </c>
      <c r="D1508" s="249" t="s">
        <v>1919</v>
      </c>
    </row>
    <row r="1509" customFormat="false" ht="25.5" hidden="false" customHeight="false" outlineLevel="0" collapsed="false">
      <c r="A1509" s="247" t="str">
        <f aca="false">IF((SUM('Раздел 4'!D72:D72)=SUM('Раздел 5'!D72:D72)),"","Неверно!")</f>
        <v/>
      </c>
      <c r="B1509" s="248" t="n">
        <v>124480</v>
      </c>
      <c r="C1509" s="249" t="s">
        <v>1985</v>
      </c>
      <c r="D1509" s="249" t="s">
        <v>1919</v>
      </c>
    </row>
    <row r="1510" customFormat="false" ht="25.5" hidden="false" customHeight="false" outlineLevel="0" collapsed="false">
      <c r="A1510" s="247" t="str">
        <f aca="false">IF((SUM('Раздел 4'!D73:D73)=SUM('Раздел 5'!D73:D73)),"","Неверно!")</f>
        <v/>
      </c>
      <c r="B1510" s="248" t="n">
        <v>124480</v>
      </c>
      <c r="C1510" s="249" t="s">
        <v>1986</v>
      </c>
      <c r="D1510" s="249" t="s">
        <v>1919</v>
      </c>
    </row>
    <row r="1511" customFormat="false" ht="25.5" hidden="false" customHeight="false" outlineLevel="0" collapsed="false">
      <c r="A1511" s="247" t="str">
        <f aca="false">IF((SUM('Раздел 4'!D74:D74)=SUM('Раздел 5'!D74:D74)),"","Неверно!")</f>
        <v/>
      </c>
      <c r="B1511" s="248" t="n">
        <v>124480</v>
      </c>
      <c r="C1511" s="249" t="s">
        <v>1987</v>
      </c>
      <c r="D1511" s="249" t="s">
        <v>1919</v>
      </c>
    </row>
    <row r="1512" customFormat="false" ht="25.5" hidden="false" customHeight="false" outlineLevel="0" collapsed="false">
      <c r="A1512" s="247" t="str">
        <f aca="false">IF((SUM('Раздел 4'!D75:D75)=SUM('Раздел 5'!D75:D75)),"","Неверно!")</f>
        <v/>
      </c>
      <c r="B1512" s="248" t="n">
        <v>124480</v>
      </c>
      <c r="C1512" s="249" t="s">
        <v>1988</v>
      </c>
      <c r="D1512" s="249" t="s">
        <v>1919</v>
      </c>
    </row>
    <row r="1513" customFormat="false" ht="25.5" hidden="false" customHeight="false" outlineLevel="0" collapsed="false">
      <c r="A1513" s="247" t="str">
        <f aca="false">IF((SUM('Раздел 4'!D76:D76)=SUM('Раздел 5'!D76:D76)),"","Неверно!")</f>
        <v/>
      </c>
      <c r="B1513" s="248" t="n">
        <v>124480</v>
      </c>
      <c r="C1513" s="249" t="s">
        <v>1989</v>
      </c>
      <c r="D1513" s="249" t="s">
        <v>1919</v>
      </c>
    </row>
    <row r="1514" customFormat="false" ht="25.5" hidden="false" customHeight="false" outlineLevel="0" collapsed="false">
      <c r="A1514" s="247" t="str">
        <f aca="false">IF((SUM('Раздел 4'!D77:D77)=SUM('Раздел 5'!D77:D77)),"","Неверно!")</f>
        <v/>
      </c>
      <c r="B1514" s="248" t="n">
        <v>124480</v>
      </c>
      <c r="C1514" s="249" t="s">
        <v>1990</v>
      </c>
      <c r="D1514" s="249" t="s">
        <v>1919</v>
      </c>
    </row>
    <row r="1515" customFormat="false" ht="25.5" hidden="false" customHeight="false" outlineLevel="0" collapsed="false">
      <c r="A1515" s="247" t="str">
        <f aca="false">IF((SUM('Раздел 4'!D78:D78)=SUM('Раздел 5'!D78:D78)),"","Неверно!")</f>
        <v/>
      </c>
      <c r="B1515" s="248" t="n">
        <v>124480</v>
      </c>
      <c r="C1515" s="249" t="s">
        <v>1991</v>
      </c>
      <c r="D1515" s="249" t="s">
        <v>1919</v>
      </c>
    </row>
    <row r="1516" customFormat="false" ht="25.5" hidden="false" customHeight="false" outlineLevel="0" collapsed="false">
      <c r="A1516" s="247" t="str">
        <f aca="false">IF((SUM('Раздел 4'!D79:D79)=SUM('Раздел 5'!D79:D79)),"","Неверно!")</f>
        <v/>
      </c>
      <c r="B1516" s="248" t="n">
        <v>124480</v>
      </c>
      <c r="C1516" s="249" t="s">
        <v>1992</v>
      </c>
      <c r="D1516" s="249" t="s">
        <v>1919</v>
      </c>
    </row>
    <row r="1517" customFormat="false" ht="25.5" hidden="false" customHeight="false" outlineLevel="0" collapsed="false">
      <c r="A1517" s="247" t="str">
        <f aca="false">IF((SUM('Раздел 4'!D80:D80)=SUM('Раздел 5'!D80:D80)),"","Неверно!")</f>
        <v/>
      </c>
      <c r="B1517" s="248" t="n">
        <v>124480</v>
      </c>
      <c r="C1517" s="249" t="s">
        <v>1993</v>
      </c>
      <c r="D1517" s="249" t="s">
        <v>1919</v>
      </c>
    </row>
    <row r="1518" customFormat="false" ht="25.5" hidden="false" customHeight="false" outlineLevel="0" collapsed="false">
      <c r="A1518" s="247" t="str">
        <f aca="false">IF((SUM('Раздел 4'!D81:D81)=SUM('Раздел 5'!D81:D81)),"","Неверно!")</f>
        <v/>
      </c>
      <c r="B1518" s="248" t="n">
        <v>124480</v>
      </c>
      <c r="C1518" s="249" t="s">
        <v>1994</v>
      </c>
      <c r="D1518" s="249" t="s">
        <v>1919</v>
      </c>
    </row>
    <row r="1519" customFormat="false" ht="25.5" hidden="false" customHeight="false" outlineLevel="0" collapsed="false">
      <c r="A1519" s="247" t="str">
        <f aca="false">IF((SUM('Раздел 4'!D82:D82)=SUM('Раздел 5'!D82:D82)),"","Неверно!")</f>
        <v/>
      </c>
      <c r="B1519" s="248" t="n">
        <v>124480</v>
      </c>
      <c r="C1519" s="249" t="s">
        <v>1995</v>
      </c>
      <c r="D1519" s="249" t="s">
        <v>1919</v>
      </c>
    </row>
    <row r="1520" customFormat="false" ht="25.5" hidden="false" customHeight="false" outlineLevel="0" collapsed="false">
      <c r="A1520" s="247" t="str">
        <f aca="false">IF((SUM('Раздел 4'!D83:D83)=SUM('Раздел 5'!D83:D83)),"","Неверно!")</f>
        <v/>
      </c>
      <c r="B1520" s="248" t="n">
        <v>124480</v>
      </c>
      <c r="C1520" s="249" t="s">
        <v>1996</v>
      </c>
      <c r="D1520" s="249" t="s">
        <v>1919</v>
      </c>
    </row>
    <row r="1521" customFormat="false" ht="25.5" hidden="false" customHeight="false" outlineLevel="0" collapsed="false">
      <c r="A1521" s="247" t="str">
        <f aca="false">IF((SUM('Раздел 4'!D84:D84)=SUM('Раздел 5'!D84:D84)),"","Неверно!")</f>
        <v/>
      </c>
      <c r="B1521" s="248" t="n">
        <v>124480</v>
      </c>
      <c r="C1521" s="249" t="s">
        <v>1997</v>
      </c>
      <c r="D1521" s="249" t="s">
        <v>1919</v>
      </c>
    </row>
    <row r="1522" customFormat="false" ht="25.5" hidden="false" customHeight="false" outlineLevel="0" collapsed="false">
      <c r="A1522" s="247" t="str">
        <f aca="false">IF((SUM('Раздел 4'!D85:D85)=SUM('Раздел 5'!D85:D85)),"","Неверно!")</f>
        <v/>
      </c>
      <c r="B1522" s="248" t="n">
        <v>124480</v>
      </c>
      <c r="C1522" s="249" t="s">
        <v>1998</v>
      </c>
      <c r="D1522" s="249" t="s">
        <v>1919</v>
      </c>
    </row>
    <row r="1523" customFormat="false" ht="25.5" hidden="false" customHeight="false" outlineLevel="0" collapsed="false">
      <c r="A1523" s="247" t="str">
        <f aca="false">IF((SUM('Раздел 4'!D86:D86)=SUM('Раздел 5'!D86:D86)),"","Неверно!")</f>
        <v/>
      </c>
      <c r="B1523" s="248" t="n">
        <v>124480</v>
      </c>
      <c r="C1523" s="249" t="s">
        <v>1999</v>
      </c>
      <c r="D1523" s="249" t="s">
        <v>1919</v>
      </c>
    </row>
    <row r="1524" customFormat="false" ht="25.5" hidden="false" customHeight="false" outlineLevel="0" collapsed="false">
      <c r="A1524" s="247" t="str">
        <f aca="false">IF((SUM('Раздел 4'!D87:D87)=SUM('Раздел 5'!D87:D87)),"","Неверно!")</f>
        <v/>
      </c>
      <c r="B1524" s="248" t="n">
        <v>124480</v>
      </c>
      <c r="C1524" s="249" t="s">
        <v>2000</v>
      </c>
      <c r="D1524" s="249" t="s">
        <v>1919</v>
      </c>
    </row>
    <row r="1525" customFormat="false" ht="25.5" hidden="false" customHeight="false" outlineLevel="0" collapsed="false">
      <c r="A1525" s="247" t="str">
        <f aca="false">IF((SUM('Раздел 4'!D88:D88)=SUM('Раздел 5'!D88:D88)),"","Неверно!")</f>
        <v/>
      </c>
      <c r="B1525" s="248" t="n">
        <v>124480</v>
      </c>
      <c r="C1525" s="249" t="s">
        <v>2001</v>
      </c>
      <c r="D1525" s="249" t="s">
        <v>1919</v>
      </c>
    </row>
    <row r="1526" customFormat="false" ht="25.5" hidden="false" customHeight="false" outlineLevel="0" collapsed="false">
      <c r="A1526" s="247" t="str">
        <f aca="false">IF((SUM('Раздел 4'!D89:D89)=SUM('Раздел 5'!D89:D89)),"","Неверно!")</f>
        <v/>
      </c>
      <c r="B1526" s="248" t="n">
        <v>124480</v>
      </c>
      <c r="C1526" s="249" t="s">
        <v>2002</v>
      </c>
      <c r="D1526" s="249" t="s">
        <v>1919</v>
      </c>
    </row>
    <row r="1527" customFormat="false" ht="25.5" hidden="false" customHeight="false" outlineLevel="0" collapsed="false">
      <c r="A1527" s="247" t="str">
        <f aca="false">IF((SUM('Раздел 4'!D90:D90)=SUM('Раздел 5'!D90:D90)),"","Неверно!")</f>
        <v/>
      </c>
      <c r="B1527" s="248" t="n">
        <v>124480</v>
      </c>
      <c r="C1527" s="249" t="s">
        <v>2003</v>
      </c>
      <c r="D1527" s="249" t="s">
        <v>1919</v>
      </c>
    </row>
    <row r="1528" customFormat="false" ht="25.5" hidden="false" customHeight="false" outlineLevel="0" collapsed="false">
      <c r="A1528" s="247" t="str">
        <f aca="false">IF((SUM('Раздел 4'!D91:D91)=SUM('Раздел 5'!D91:D91)),"","Неверно!")</f>
        <v/>
      </c>
      <c r="B1528" s="248" t="n">
        <v>124480</v>
      </c>
      <c r="C1528" s="249" t="s">
        <v>2004</v>
      </c>
      <c r="D1528" s="249" t="s">
        <v>1919</v>
      </c>
    </row>
    <row r="1529" customFormat="false" ht="25.5" hidden="false" customHeight="false" outlineLevel="0" collapsed="false">
      <c r="A1529" s="247" t="str">
        <f aca="false">IF((SUM('Раздел 4'!D92:D92)=SUM('Раздел 5'!D92:D92)),"","Неверно!")</f>
        <v/>
      </c>
      <c r="B1529" s="248" t="n">
        <v>124480</v>
      </c>
      <c r="C1529" s="249" t="s">
        <v>2005</v>
      </c>
      <c r="D1529" s="249" t="s">
        <v>1919</v>
      </c>
    </row>
    <row r="1530" customFormat="false" ht="25.5" hidden="false" customHeight="false" outlineLevel="0" collapsed="false">
      <c r="A1530" s="247" t="str">
        <f aca="false">IF((SUM('Раздел 4'!D93:D93)=SUM('Раздел 5'!D93:D93)),"","Неверно!")</f>
        <v/>
      </c>
      <c r="B1530" s="248" t="n">
        <v>124480</v>
      </c>
      <c r="C1530" s="249" t="s">
        <v>2006</v>
      </c>
      <c r="D1530" s="249" t="s">
        <v>1919</v>
      </c>
    </row>
    <row r="1531" customFormat="false" ht="25.5" hidden="false" customHeight="false" outlineLevel="0" collapsed="false">
      <c r="A1531" s="247" t="str">
        <f aca="false">IF((SUM('Раздел 4'!D94:D94)=SUM('Раздел 5'!D94:D94)),"","Неверно!")</f>
        <v/>
      </c>
      <c r="B1531" s="248" t="n">
        <v>124480</v>
      </c>
      <c r="C1531" s="249" t="s">
        <v>2007</v>
      </c>
      <c r="D1531" s="249" t="s">
        <v>1919</v>
      </c>
    </row>
    <row r="1532" customFormat="false" ht="25.5" hidden="false" customHeight="false" outlineLevel="0" collapsed="false">
      <c r="A1532" s="247" t="str">
        <f aca="false">IF((SUM('Раздел 4'!D95:D95)=SUM('Раздел 5'!D95:D95)),"","Неверно!")</f>
        <v/>
      </c>
      <c r="B1532" s="248" t="n">
        <v>124480</v>
      </c>
      <c r="C1532" s="249" t="s">
        <v>2008</v>
      </c>
      <c r="D1532" s="249" t="s">
        <v>1919</v>
      </c>
    </row>
    <row r="1533" customFormat="false" ht="25.5" hidden="false" customHeight="false" outlineLevel="0" collapsed="false">
      <c r="A1533" s="247" t="str">
        <f aca="false">IF((SUM('Раздел 4'!D96:D96)=SUM('Раздел 5'!D96:D96)),"","Неверно!")</f>
        <v/>
      </c>
      <c r="B1533" s="248" t="n">
        <v>124480</v>
      </c>
      <c r="C1533" s="249" t="s">
        <v>2009</v>
      </c>
      <c r="D1533" s="249" t="s">
        <v>1919</v>
      </c>
    </row>
    <row r="1534" customFormat="false" ht="25.5" hidden="false" customHeight="false" outlineLevel="0" collapsed="false">
      <c r="A1534" s="247" t="str">
        <f aca="false">IF((SUM('Раздел 4'!D97:D97)=SUM('Раздел 5'!D97:D97)),"","Неверно!")</f>
        <v/>
      </c>
      <c r="B1534" s="248" t="n">
        <v>124480</v>
      </c>
      <c r="C1534" s="249" t="s">
        <v>2010</v>
      </c>
      <c r="D1534" s="249" t="s">
        <v>1919</v>
      </c>
    </row>
    <row r="1535" customFormat="false" ht="25.5" hidden="false" customHeight="false" outlineLevel="0" collapsed="false">
      <c r="A1535" s="247" t="str">
        <f aca="false">IF((SUM('Раздел 4'!D98:D98)=SUM('Раздел 5'!D98:D98)),"","Неверно!")</f>
        <v/>
      </c>
      <c r="B1535" s="248" t="n">
        <v>124480</v>
      </c>
      <c r="C1535" s="249" t="s">
        <v>2011</v>
      </c>
      <c r="D1535" s="249" t="s">
        <v>1919</v>
      </c>
    </row>
    <row r="1536" customFormat="false" ht="25.5" hidden="false" customHeight="false" outlineLevel="0" collapsed="false">
      <c r="A1536" s="247" t="str">
        <f aca="false">IF((SUM('Раздел 4'!D99:D99)=SUM('Раздел 5'!D99:D99)),"","Неверно!")</f>
        <v/>
      </c>
      <c r="B1536" s="248" t="n">
        <v>124480</v>
      </c>
      <c r="C1536" s="249" t="s">
        <v>2012</v>
      </c>
      <c r="D1536" s="249" t="s">
        <v>1919</v>
      </c>
    </row>
    <row r="1537" customFormat="false" ht="25.5" hidden="false" customHeight="false" outlineLevel="0" collapsed="false">
      <c r="A1537" s="247" t="str">
        <f aca="false">IF((SUM('Раздел 4'!D100:D100)=SUM('Раздел 5'!D100:D100)),"","Неверно!")</f>
        <v/>
      </c>
      <c r="B1537" s="248" t="n">
        <v>124480</v>
      </c>
      <c r="C1537" s="249" t="s">
        <v>2013</v>
      </c>
      <c r="D1537" s="249" t="s">
        <v>1919</v>
      </c>
    </row>
    <row r="1538" customFormat="false" ht="25.5" hidden="false" customHeight="false" outlineLevel="0" collapsed="false">
      <c r="A1538" s="247" t="str">
        <f aca="false">IF((SUM('Раздел 4'!D101:D101)=SUM('Раздел 5'!D101:D101)),"","Неверно!")</f>
        <v/>
      </c>
      <c r="B1538" s="248" t="n">
        <v>124480</v>
      </c>
      <c r="C1538" s="249" t="s">
        <v>2014</v>
      </c>
      <c r="D1538" s="249" t="s">
        <v>1919</v>
      </c>
    </row>
    <row r="1539" customFormat="false" ht="25.5" hidden="false" customHeight="false" outlineLevel="0" collapsed="false">
      <c r="A1539" s="247" t="str">
        <f aca="false">IF((SUM('Раздел 4'!D102:D102)=SUM('Раздел 5'!D102:D102)),"","Неверно!")</f>
        <v/>
      </c>
      <c r="B1539" s="248" t="n">
        <v>124480</v>
      </c>
      <c r="C1539" s="249" t="s">
        <v>2015</v>
      </c>
      <c r="D1539" s="249" t="s">
        <v>1919</v>
      </c>
    </row>
    <row r="1540" customFormat="false" ht="25.5" hidden="false" customHeight="false" outlineLevel="0" collapsed="false">
      <c r="A1540" s="247" t="str">
        <f aca="false">IF((SUM('Раздел 4'!D103:D103)=SUM('Раздел 5'!D103:D103)),"","Неверно!")</f>
        <v/>
      </c>
      <c r="B1540" s="248" t="n">
        <v>124480</v>
      </c>
      <c r="C1540" s="249" t="s">
        <v>2016</v>
      </c>
      <c r="D1540" s="249" t="s">
        <v>1919</v>
      </c>
    </row>
    <row r="1541" customFormat="false" ht="25.5" hidden="false" customHeight="false" outlineLevel="0" collapsed="false">
      <c r="A1541" s="247" t="str">
        <f aca="false">IF((SUM('Раздел 4'!D104:D104)=SUM('Раздел 5'!D104:D104)),"","Неверно!")</f>
        <v/>
      </c>
      <c r="B1541" s="248" t="n">
        <v>124480</v>
      </c>
      <c r="C1541" s="249" t="s">
        <v>2017</v>
      </c>
      <c r="D1541" s="249" t="s">
        <v>1919</v>
      </c>
    </row>
    <row r="1542" customFormat="false" ht="25.5" hidden="false" customHeight="false" outlineLevel="0" collapsed="false">
      <c r="A1542" s="247" t="str">
        <f aca="false">IF((SUM('Раздел 4'!D105:D105)=SUM('Раздел 5'!D105:D105)),"","Неверно!")</f>
        <v/>
      </c>
      <c r="B1542" s="248" t="n">
        <v>124480</v>
      </c>
      <c r="C1542" s="249" t="s">
        <v>2018</v>
      </c>
      <c r="D1542" s="249" t="s">
        <v>1919</v>
      </c>
    </row>
    <row r="1543" customFormat="false" ht="25.5" hidden="false" customHeight="false" outlineLevel="0" collapsed="false">
      <c r="A1543" s="247" t="str">
        <f aca="false">IF((SUM('Раздел 4'!D106:D106)=SUM('Раздел 5'!D106:D106)),"","Неверно!")</f>
        <v/>
      </c>
      <c r="B1543" s="248" t="n">
        <v>124480</v>
      </c>
      <c r="C1543" s="249" t="s">
        <v>2019</v>
      </c>
      <c r="D1543" s="249" t="s">
        <v>1919</v>
      </c>
    </row>
    <row r="1544" customFormat="false" ht="25.5" hidden="false" customHeight="false" outlineLevel="0" collapsed="false">
      <c r="A1544" s="247" t="str">
        <f aca="false">IF((SUM('Раздел 4'!D107:D107)=SUM('Раздел 5'!D107:D107)),"","Неверно!")</f>
        <v/>
      </c>
      <c r="B1544" s="248" t="n">
        <v>124480</v>
      </c>
      <c r="C1544" s="249" t="s">
        <v>2020</v>
      </c>
      <c r="D1544" s="249" t="s">
        <v>1919</v>
      </c>
    </row>
    <row r="1545" customFormat="false" ht="25.5" hidden="false" customHeight="false" outlineLevel="0" collapsed="false">
      <c r="A1545" s="247" t="str">
        <f aca="false">IF((SUM('Раздел 4'!D108:D108)=SUM('Раздел 5'!D108:D108)),"","Неверно!")</f>
        <v/>
      </c>
      <c r="B1545" s="248" t="n">
        <v>124480</v>
      </c>
      <c r="C1545" s="249" t="s">
        <v>2021</v>
      </c>
      <c r="D1545" s="249" t="s">
        <v>1919</v>
      </c>
    </row>
    <row r="1546" customFormat="false" ht="25.5" hidden="false" customHeight="false" outlineLevel="0" collapsed="false">
      <c r="A1546" s="247" t="str">
        <f aca="false">IF((SUM('Раздел 2'!D7:D7)=SUM('Раздел 3'!D7:D7)),"","Неверно!")</f>
        <v/>
      </c>
      <c r="B1546" s="248" t="n">
        <v>124481</v>
      </c>
      <c r="C1546" s="249" t="s">
        <v>2022</v>
      </c>
      <c r="D1546" s="249" t="s">
        <v>2023</v>
      </c>
    </row>
    <row r="1547" customFormat="false" ht="25.5" hidden="false" customHeight="false" outlineLevel="0" collapsed="false">
      <c r="A1547" s="247" t="str">
        <f aca="false">IF((SUM('Раздел 2'!D8:D8)=SUM('Раздел 3'!D8:D8)),"","Неверно!")</f>
        <v/>
      </c>
      <c r="B1547" s="248" t="n">
        <v>124481</v>
      </c>
      <c r="C1547" s="249" t="s">
        <v>2024</v>
      </c>
      <c r="D1547" s="249" t="s">
        <v>2023</v>
      </c>
    </row>
    <row r="1548" customFormat="false" ht="25.5" hidden="false" customHeight="false" outlineLevel="0" collapsed="false">
      <c r="A1548" s="247" t="str">
        <f aca="false">IF((SUM('Раздел 2'!D9:D9)=SUM('Раздел 3'!D9:D9)),"","Неверно!")</f>
        <v/>
      </c>
      <c r="B1548" s="248" t="n">
        <v>124481</v>
      </c>
      <c r="C1548" s="249" t="s">
        <v>2025</v>
      </c>
      <c r="D1548" s="249" t="s">
        <v>2023</v>
      </c>
    </row>
    <row r="1549" customFormat="false" ht="25.5" hidden="false" customHeight="false" outlineLevel="0" collapsed="false">
      <c r="A1549" s="247" t="str">
        <f aca="false">IF((SUM('Раздел 2'!D10:D10)=SUM('Раздел 3'!D10:D10)),"","Неверно!")</f>
        <v/>
      </c>
      <c r="B1549" s="248" t="n">
        <v>124481</v>
      </c>
      <c r="C1549" s="249" t="s">
        <v>2026</v>
      </c>
      <c r="D1549" s="249" t="s">
        <v>2023</v>
      </c>
    </row>
    <row r="1550" customFormat="false" ht="25.5" hidden="false" customHeight="false" outlineLevel="0" collapsed="false">
      <c r="A1550" s="247" t="str">
        <f aca="false">IF((SUM('Раздел 2'!D11:D11)=SUM('Раздел 3'!D11:D11)),"","Неверно!")</f>
        <v/>
      </c>
      <c r="B1550" s="248" t="n">
        <v>124481</v>
      </c>
      <c r="C1550" s="249" t="s">
        <v>2027</v>
      </c>
      <c r="D1550" s="249" t="s">
        <v>2023</v>
      </c>
    </row>
    <row r="1551" customFormat="false" ht="25.5" hidden="false" customHeight="false" outlineLevel="0" collapsed="false">
      <c r="A1551" s="247" t="str">
        <f aca="false">IF((SUM('Раздел 2'!D12:D12)=SUM('Раздел 3'!D12:D12)),"","Неверно!")</f>
        <v/>
      </c>
      <c r="B1551" s="248" t="n">
        <v>124481</v>
      </c>
      <c r="C1551" s="249" t="s">
        <v>2028</v>
      </c>
      <c r="D1551" s="249" t="s">
        <v>2023</v>
      </c>
    </row>
    <row r="1552" customFormat="false" ht="25.5" hidden="false" customHeight="false" outlineLevel="0" collapsed="false">
      <c r="A1552" s="247" t="str">
        <f aca="false">IF((SUM('Раздел 2'!D13:D13)=SUM('Раздел 3'!D13:D13)),"","Неверно!")</f>
        <v/>
      </c>
      <c r="B1552" s="248" t="n">
        <v>124481</v>
      </c>
      <c r="C1552" s="249" t="s">
        <v>2029</v>
      </c>
      <c r="D1552" s="249" t="s">
        <v>2023</v>
      </c>
    </row>
    <row r="1553" customFormat="false" ht="25.5" hidden="false" customHeight="false" outlineLevel="0" collapsed="false">
      <c r="A1553" s="247" t="str">
        <f aca="false">IF((SUM('Раздел 2'!D14:D14)=SUM('Раздел 3'!D14:D14)),"","Неверно!")</f>
        <v/>
      </c>
      <c r="B1553" s="248" t="n">
        <v>124481</v>
      </c>
      <c r="C1553" s="249" t="s">
        <v>2030</v>
      </c>
      <c r="D1553" s="249" t="s">
        <v>2023</v>
      </c>
    </row>
    <row r="1554" customFormat="false" ht="25.5" hidden="false" customHeight="false" outlineLevel="0" collapsed="false">
      <c r="A1554" s="247" t="str">
        <f aca="false">IF((SUM('Раздел 2'!D15:D15)=SUM('Раздел 3'!D15:D15)),"","Неверно!")</f>
        <v/>
      </c>
      <c r="B1554" s="248" t="n">
        <v>124481</v>
      </c>
      <c r="C1554" s="249" t="s">
        <v>2031</v>
      </c>
      <c r="D1554" s="249" t="s">
        <v>2023</v>
      </c>
    </row>
    <row r="1555" customFormat="false" ht="25.5" hidden="false" customHeight="false" outlineLevel="0" collapsed="false">
      <c r="A1555" s="247" t="str">
        <f aca="false">IF((SUM('Раздел 2'!D16:D16)=SUM('Раздел 3'!D16:D16)),"","Неверно!")</f>
        <v/>
      </c>
      <c r="B1555" s="248" t="n">
        <v>124481</v>
      </c>
      <c r="C1555" s="249" t="s">
        <v>2032</v>
      </c>
      <c r="D1555" s="249" t="s">
        <v>2023</v>
      </c>
    </row>
    <row r="1556" customFormat="false" ht="25.5" hidden="false" customHeight="false" outlineLevel="0" collapsed="false">
      <c r="A1556" s="247" t="str">
        <f aca="false">IF((SUM('Раздел 2'!D17:D17)=SUM('Раздел 3'!D17:D17)),"","Неверно!")</f>
        <v/>
      </c>
      <c r="B1556" s="248" t="n">
        <v>124481</v>
      </c>
      <c r="C1556" s="249" t="s">
        <v>2033</v>
      </c>
      <c r="D1556" s="249" t="s">
        <v>2023</v>
      </c>
    </row>
    <row r="1557" customFormat="false" ht="25.5" hidden="false" customHeight="false" outlineLevel="0" collapsed="false">
      <c r="A1557" s="247" t="str">
        <f aca="false">IF((SUM('Раздел 2'!D18:D18)=SUM('Раздел 3'!D18:D18)),"","Неверно!")</f>
        <v/>
      </c>
      <c r="B1557" s="248" t="n">
        <v>124481</v>
      </c>
      <c r="C1557" s="249" t="s">
        <v>2034</v>
      </c>
      <c r="D1557" s="249" t="s">
        <v>2023</v>
      </c>
    </row>
    <row r="1558" customFormat="false" ht="25.5" hidden="false" customHeight="false" outlineLevel="0" collapsed="false">
      <c r="A1558" s="247" t="str">
        <f aca="false">IF((SUM('Раздел 2'!D19:D19)=SUM('Раздел 3'!D19:D19)),"","Неверно!")</f>
        <v/>
      </c>
      <c r="B1558" s="248" t="n">
        <v>124481</v>
      </c>
      <c r="C1558" s="249" t="s">
        <v>2035</v>
      </c>
      <c r="D1558" s="249" t="s">
        <v>2023</v>
      </c>
    </row>
    <row r="1559" customFormat="false" ht="25.5" hidden="false" customHeight="false" outlineLevel="0" collapsed="false">
      <c r="A1559" s="247" t="str">
        <f aca="false">IF((SUM('Раздел 2'!D20:D20)=SUM('Раздел 3'!D20:D20)),"","Неверно!")</f>
        <v/>
      </c>
      <c r="B1559" s="248" t="n">
        <v>124481</v>
      </c>
      <c r="C1559" s="249" t="s">
        <v>2036</v>
      </c>
      <c r="D1559" s="249" t="s">
        <v>2023</v>
      </c>
    </row>
    <row r="1560" customFormat="false" ht="25.5" hidden="false" customHeight="false" outlineLevel="0" collapsed="false">
      <c r="A1560" s="247" t="str">
        <f aca="false">IF((SUM('Раздел 2'!D21:D21)=SUM('Раздел 3'!D21:D21)),"","Неверно!")</f>
        <v/>
      </c>
      <c r="B1560" s="248" t="n">
        <v>124481</v>
      </c>
      <c r="C1560" s="249" t="s">
        <v>2037</v>
      </c>
      <c r="D1560" s="249" t="s">
        <v>2023</v>
      </c>
    </row>
    <row r="1561" customFormat="false" ht="25.5" hidden="false" customHeight="false" outlineLevel="0" collapsed="false">
      <c r="A1561" s="247" t="str">
        <f aca="false">IF((SUM('Раздел 2'!D22:D22)=SUM('Раздел 3'!D22:D22)),"","Неверно!")</f>
        <v/>
      </c>
      <c r="B1561" s="248" t="n">
        <v>124481</v>
      </c>
      <c r="C1561" s="249" t="s">
        <v>2038</v>
      </c>
      <c r="D1561" s="249" t="s">
        <v>2023</v>
      </c>
    </row>
    <row r="1562" customFormat="false" ht="25.5" hidden="false" customHeight="false" outlineLevel="0" collapsed="false">
      <c r="A1562" s="247" t="str">
        <f aca="false">IF((SUM('Раздел 2'!D23:D23)=SUM('Раздел 3'!D23:D23)),"","Неверно!")</f>
        <v/>
      </c>
      <c r="B1562" s="248" t="n">
        <v>124481</v>
      </c>
      <c r="C1562" s="249" t="s">
        <v>2039</v>
      </c>
      <c r="D1562" s="249" t="s">
        <v>2023</v>
      </c>
    </row>
    <row r="1563" customFormat="false" ht="25.5" hidden="false" customHeight="false" outlineLevel="0" collapsed="false">
      <c r="A1563" s="247" t="str">
        <f aca="false">IF((SUM('Раздел 2'!D24:D24)=SUM('Раздел 3'!D24:D24)),"","Неверно!")</f>
        <v/>
      </c>
      <c r="B1563" s="248" t="n">
        <v>124481</v>
      </c>
      <c r="C1563" s="249" t="s">
        <v>2040</v>
      </c>
      <c r="D1563" s="249" t="s">
        <v>2023</v>
      </c>
    </row>
    <row r="1564" customFormat="false" ht="25.5" hidden="false" customHeight="false" outlineLevel="0" collapsed="false">
      <c r="A1564" s="247" t="str">
        <f aca="false">IF((SUM('Раздел 2'!D25:D25)=SUM('Раздел 3'!D25:D25)),"","Неверно!")</f>
        <v/>
      </c>
      <c r="B1564" s="248" t="n">
        <v>124481</v>
      </c>
      <c r="C1564" s="249" t="s">
        <v>2041</v>
      </c>
      <c r="D1564" s="249" t="s">
        <v>2023</v>
      </c>
    </row>
    <row r="1565" customFormat="false" ht="25.5" hidden="false" customHeight="false" outlineLevel="0" collapsed="false">
      <c r="A1565" s="247" t="str">
        <f aca="false">IF((SUM('Раздел 2'!D26:D26)=SUM('Раздел 3'!D26:D26)),"","Неверно!")</f>
        <v/>
      </c>
      <c r="B1565" s="248" t="n">
        <v>124481</v>
      </c>
      <c r="C1565" s="249" t="s">
        <v>2042</v>
      </c>
      <c r="D1565" s="249" t="s">
        <v>2023</v>
      </c>
    </row>
    <row r="1566" customFormat="false" ht="25.5" hidden="false" customHeight="false" outlineLevel="0" collapsed="false">
      <c r="A1566" s="247" t="str">
        <f aca="false">IF((SUM('Раздел 2'!D27:D27)=SUM('Раздел 3'!D27:D27)),"","Неверно!")</f>
        <v/>
      </c>
      <c r="B1566" s="248" t="n">
        <v>124481</v>
      </c>
      <c r="C1566" s="249" t="s">
        <v>2043</v>
      </c>
      <c r="D1566" s="249" t="s">
        <v>2023</v>
      </c>
    </row>
    <row r="1567" customFormat="false" ht="25.5" hidden="false" customHeight="false" outlineLevel="0" collapsed="false">
      <c r="A1567" s="247" t="str">
        <f aca="false">IF((SUM('Раздел 2'!D28:D28)=SUM('Раздел 3'!D28:D28)),"","Неверно!")</f>
        <v/>
      </c>
      <c r="B1567" s="248" t="n">
        <v>124481</v>
      </c>
      <c r="C1567" s="249" t="s">
        <v>2044</v>
      </c>
      <c r="D1567" s="249" t="s">
        <v>2023</v>
      </c>
    </row>
    <row r="1568" customFormat="false" ht="25.5" hidden="false" customHeight="false" outlineLevel="0" collapsed="false">
      <c r="A1568" s="247" t="str">
        <f aca="false">IF((SUM('Раздел 2'!D29:D29)=SUM('Раздел 3'!D29:D29)),"","Неверно!")</f>
        <v/>
      </c>
      <c r="B1568" s="248" t="n">
        <v>124481</v>
      </c>
      <c r="C1568" s="249" t="s">
        <v>2045</v>
      </c>
      <c r="D1568" s="249" t="s">
        <v>2023</v>
      </c>
    </row>
    <row r="1569" customFormat="false" ht="25.5" hidden="false" customHeight="false" outlineLevel="0" collapsed="false">
      <c r="A1569" s="247" t="str">
        <f aca="false">IF((SUM('Раздел 2'!D30:D30)=SUM('Раздел 3'!D30:D30)),"","Неверно!")</f>
        <v/>
      </c>
      <c r="B1569" s="248" t="n">
        <v>124481</v>
      </c>
      <c r="C1569" s="249" t="s">
        <v>2046</v>
      </c>
      <c r="D1569" s="249" t="s">
        <v>2023</v>
      </c>
    </row>
    <row r="1570" customFormat="false" ht="25.5" hidden="false" customHeight="false" outlineLevel="0" collapsed="false">
      <c r="A1570" s="247" t="str">
        <f aca="false">IF((SUM('Раздел 2'!D31:D31)=SUM('Раздел 3'!D31:D31)),"","Неверно!")</f>
        <v/>
      </c>
      <c r="B1570" s="248" t="n">
        <v>124481</v>
      </c>
      <c r="C1570" s="249" t="s">
        <v>2047</v>
      </c>
      <c r="D1570" s="249" t="s">
        <v>2023</v>
      </c>
    </row>
    <row r="1571" customFormat="false" ht="25.5" hidden="false" customHeight="false" outlineLevel="0" collapsed="false">
      <c r="A1571" s="247" t="str">
        <f aca="false">IF((SUM('Раздел 2'!D32:D32)=SUM('Раздел 3'!D32:D32)),"","Неверно!")</f>
        <v/>
      </c>
      <c r="B1571" s="248" t="n">
        <v>124481</v>
      </c>
      <c r="C1571" s="249" t="s">
        <v>2048</v>
      </c>
      <c r="D1571" s="249" t="s">
        <v>2023</v>
      </c>
    </row>
    <row r="1572" customFormat="false" ht="25.5" hidden="false" customHeight="false" outlineLevel="0" collapsed="false">
      <c r="A1572" s="247" t="str">
        <f aca="false">IF((SUM('Раздел 2'!D33:D33)=SUM('Раздел 3'!D33:D33)),"","Неверно!")</f>
        <v/>
      </c>
      <c r="B1572" s="248" t="n">
        <v>124481</v>
      </c>
      <c r="C1572" s="249" t="s">
        <v>2049</v>
      </c>
      <c r="D1572" s="249" t="s">
        <v>2023</v>
      </c>
    </row>
    <row r="1573" customFormat="false" ht="25.5" hidden="false" customHeight="false" outlineLevel="0" collapsed="false">
      <c r="A1573" s="247" t="str">
        <f aca="false">IF((SUM('Раздел 2'!D34:D34)=SUM('Раздел 3'!D34:D34)),"","Неверно!")</f>
        <v/>
      </c>
      <c r="B1573" s="248" t="n">
        <v>124481</v>
      </c>
      <c r="C1573" s="249" t="s">
        <v>2050</v>
      </c>
      <c r="D1573" s="249" t="s">
        <v>2023</v>
      </c>
    </row>
    <row r="1574" customFormat="false" ht="25.5" hidden="false" customHeight="false" outlineLevel="0" collapsed="false">
      <c r="A1574" s="247" t="str">
        <f aca="false">IF((SUM('Раздел 2'!D35:D35)=SUM('Раздел 3'!D35:D35)),"","Неверно!")</f>
        <v/>
      </c>
      <c r="B1574" s="248" t="n">
        <v>124481</v>
      </c>
      <c r="C1574" s="249" t="s">
        <v>2051</v>
      </c>
      <c r="D1574" s="249" t="s">
        <v>2023</v>
      </c>
    </row>
    <row r="1575" customFormat="false" ht="25.5" hidden="false" customHeight="false" outlineLevel="0" collapsed="false">
      <c r="A1575" s="247" t="str">
        <f aca="false">IF((SUM('Раздел 2'!D36:D36)=SUM('Раздел 3'!D36:D36)),"","Неверно!")</f>
        <v/>
      </c>
      <c r="B1575" s="248" t="n">
        <v>124481</v>
      </c>
      <c r="C1575" s="249" t="s">
        <v>2052</v>
      </c>
      <c r="D1575" s="249" t="s">
        <v>2023</v>
      </c>
    </row>
    <row r="1576" customFormat="false" ht="25.5" hidden="false" customHeight="false" outlineLevel="0" collapsed="false">
      <c r="A1576" s="247" t="str">
        <f aca="false">IF((SUM('Раздел 2'!D37:D37)=SUM('Раздел 3'!D37:D37)),"","Неверно!")</f>
        <v/>
      </c>
      <c r="B1576" s="248" t="n">
        <v>124481</v>
      </c>
      <c r="C1576" s="249" t="s">
        <v>2053</v>
      </c>
      <c r="D1576" s="249" t="s">
        <v>2023</v>
      </c>
    </row>
    <row r="1577" customFormat="false" ht="25.5" hidden="false" customHeight="false" outlineLevel="0" collapsed="false">
      <c r="A1577" s="247" t="str">
        <f aca="false">IF((SUM('Раздел 2'!D38:D38)=SUM('Раздел 3'!D38:D38)),"","Неверно!")</f>
        <v/>
      </c>
      <c r="B1577" s="248" t="n">
        <v>124481</v>
      </c>
      <c r="C1577" s="249" t="s">
        <v>2054</v>
      </c>
      <c r="D1577" s="249" t="s">
        <v>2023</v>
      </c>
    </row>
    <row r="1578" customFormat="false" ht="25.5" hidden="false" customHeight="false" outlineLevel="0" collapsed="false">
      <c r="A1578" s="247" t="str">
        <f aca="false">IF((SUM('Раздел 2'!D39:D39)=SUM('Раздел 3'!D39:D39)),"","Неверно!")</f>
        <v/>
      </c>
      <c r="B1578" s="248" t="n">
        <v>124481</v>
      </c>
      <c r="C1578" s="249" t="s">
        <v>2055</v>
      </c>
      <c r="D1578" s="249" t="s">
        <v>2023</v>
      </c>
    </row>
    <row r="1579" customFormat="false" ht="25.5" hidden="false" customHeight="false" outlineLevel="0" collapsed="false">
      <c r="A1579" s="247" t="str">
        <f aca="false">IF((SUM('Раздел 2'!D40:D40)=SUM('Раздел 3'!D40:D40)),"","Неверно!")</f>
        <v/>
      </c>
      <c r="B1579" s="248" t="n">
        <v>124481</v>
      </c>
      <c r="C1579" s="249" t="s">
        <v>2056</v>
      </c>
      <c r="D1579" s="249" t="s">
        <v>2023</v>
      </c>
    </row>
    <row r="1580" customFormat="false" ht="25.5" hidden="false" customHeight="false" outlineLevel="0" collapsed="false">
      <c r="A1580" s="247" t="str">
        <f aca="false">IF((SUM('Раздел 2'!D41:D41)=SUM('Раздел 3'!D41:D41)),"","Неверно!")</f>
        <v/>
      </c>
      <c r="B1580" s="248" t="n">
        <v>124481</v>
      </c>
      <c r="C1580" s="249" t="s">
        <v>2057</v>
      </c>
      <c r="D1580" s="249" t="s">
        <v>2023</v>
      </c>
    </row>
    <row r="1581" customFormat="false" ht="25.5" hidden="false" customHeight="false" outlineLevel="0" collapsed="false">
      <c r="A1581" s="247" t="str">
        <f aca="false">IF((SUM('Раздел 2'!D42:D42)=SUM('Раздел 3'!D42:D42)),"","Неверно!")</f>
        <v/>
      </c>
      <c r="B1581" s="248" t="n">
        <v>124481</v>
      </c>
      <c r="C1581" s="249" t="s">
        <v>2058</v>
      </c>
      <c r="D1581" s="249" t="s">
        <v>2023</v>
      </c>
    </row>
    <row r="1582" customFormat="false" ht="25.5" hidden="false" customHeight="false" outlineLevel="0" collapsed="false">
      <c r="A1582" s="247" t="str">
        <f aca="false">IF((SUM('Раздел 2'!D43:D43)=SUM('Раздел 3'!D43:D43)),"","Неверно!")</f>
        <v/>
      </c>
      <c r="B1582" s="248" t="n">
        <v>124481</v>
      </c>
      <c r="C1582" s="249" t="s">
        <v>2059</v>
      </c>
      <c r="D1582" s="249" t="s">
        <v>2023</v>
      </c>
    </row>
    <row r="1583" customFormat="false" ht="25.5" hidden="false" customHeight="false" outlineLevel="0" collapsed="false">
      <c r="A1583" s="247" t="str">
        <f aca="false">IF((SUM('Раздел 2'!D44:D44)=SUM('Раздел 3'!D44:D44)),"","Неверно!")</f>
        <v/>
      </c>
      <c r="B1583" s="248" t="n">
        <v>124481</v>
      </c>
      <c r="C1583" s="249" t="s">
        <v>2060</v>
      </c>
      <c r="D1583" s="249" t="s">
        <v>2023</v>
      </c>
    </row>
    <row r="1584" customFormat="false" ht="25.5" hidden="false" customHeight="false" outlineLevel="0" collapsed="false">
      <c r="A1584" s="247" t="str">
        <f aca="false">IF((SUM('Раздел 2'!D45:D45)=SUM('Раздел 3'!D45:D45)),"","Неверно!")</f>
        <v/>
      </c>
      <c r="B1584" s="248" t="n">
        <v>124481</v>
      </c>
      <c r="C1584" s="249" t="s">
        <v>2061</v>
      </c>
      <c r="D1584" s="249" t="s">
        <v>2023</v>
      </c>
    </row>
    <row r="1585" customFormat="false" ht="25.5" hidden="false" customHeight="false" outlineLevel="0" collapsed="false">
      <c r="A1585" s="247" t="str">
        <f aca="false">IF((SUM('Раздел 2'!D46:D46)=SUM('Раздел 3'!D46:D46)),"","Неверно!")</f>
        <v/>
      </c>
      <c r="B1585" s="248" t="n">
        <v>124481</v>
      </c>
      <c r="C1585" s="249" t="s">
        <v>2062</v>
      </c>
      <c r="D1585" s="249" t="s">
        <v>2023</v>
      </c>
    </row>
    <row r="1586" customFormat="false" ht="25.5" hidden="false" customHeight="false" outlineLevel="0" collapsed="false">
      <c r="A1586" s="247" t="str">
        <f aca="false">IF((SUM('Раздел 2'!D47:D47)=SUM('Раздел 3'!D47:D47)),"","Неверно!")</f>
        <v/>
      </c>
      <c r="B1586" s="248" t="n">
        <v>124481</v>
      </c>
      <c r="C1586" s="249" t="s">
        <v>2063</v>
      </c>
      <c r="D1586" s="249" t="s">
        <v>2023</v>
      </c>
    </row>
    <row r="1587" customFormat="false" ht="25.5" hidden="false" customHeight="false" outlineLevel="0" collapsed="false">
      <c r="A1587" s="247" t="str">
        <f aca="false">IF((SUM('Раздел 2'!D48:D48)=SUM('Раздел 3'!D48:D48)),"","Неверно!")</f>
        <v/>
      </c>
      <c r="B1587" s="248" t="n">
        <v>124481</v>
      </c>
      <c r="C1587" s="249" t="s">
        <v>2064</v>
      </c>
      <c r="D1587" s="249" t="s">
        <v>2023</v>
      </c>
    </row>
    <row r="1588" customFormat="false" ht="25.5" hidden="false" customHeight="false" outlineLevel="0" collapsed="false">
      <c r="A1588" s="247" t="str">
        <f aca="false">IF((SUM('Раздел 2'!D49:D49)=SUM('Раздел 3'!D49:D49)),"","Неверно!")</f>
        <v/>
      </c>
      <c r="B1588" s="248" t="n">
        <v>124481</v>
      </c>
      <c r="C1588" s="249" t="s">
        <v>2065</v>
      </c>
      <c r="D1588" s="249" t="s">
        <v>2023</v>
      </c>
    </row>
    <row r="1589" customFormat="false" ht="25.5" hidden="false" customHeight="false" outlineLevel="0" collapsed="false">
      <c r="A1589" s="247" t="str">
        <f aca="false">IF((SUM('Раздел 2'!D50:D50)=SUM('Раздел 3'!D50:D50)),"","Неверно!")</f>
        <v/>
      </c>
      <c r="B1589" s="248" t="n">
        <v>124481</v>
      </c>
      <c r="C1589" s="249" t="s">
        <v>2066</v>
      </c>
      <c r="D1589" s="249" t="s">
        <v>2023</v>
      </c>
    </row>
    <row r="1590" customFormat="false" ht="25.5" hidden="false" customHeight="false" outlineLevel="0" collapsed="false">
      <c r="A1590" s="247" t="str">
        <f aca="false">IF((SUM('Раздел 2'!D51:D51)=SUM('Раздел 3'!D51:D51)),"","Неверно!")</f>
        <v/>
      </c>
      <c r="B1590" s="248" t="n">
        <v>124481</v>
      </c>
      <c r="C1590" s="249" t="s">
        <v>2067</v>
      </c>
      <c r="D1590" s="249" t="s">
        <v>2023</v>
      </c>
    </row>
    <row r="1591" customFormat="false" ht="25.5" hidden="false" customHeight="false" outlineLevel="0" collapsed="false">
      <c r="A1591" s="247" t="str">
        <f aca="false">IF((SUM('Раздел 2'!D52:D52)=SUM('Раздел 3'!D52:D52)),"","Неверно!")</f>
        <v/>
      </c>
      <c r="B1591" s="248" t="n">
        <v>124481</v>
      </c>
      <c r="C1591" s="249" t="s">
        <v>2068</v>
      </c>
      <c r="D1591" s="249" t="s">
        <v>2023</v>
      </c>
    </row>
    <row r="1592" customFormat="false" ht="25.5" hidden="false" customHeight="false" outlineLevel="0" collapsed="false">
      <c r="A1592" s="247" t="str">
        <f aca="false">IF((SUM('Раздел 2'!D53:D53)=SUM('Раздел 3'!D53:D53)),"","Неверно!")</f>
        <v/>
      </c>
      <c r="B1592" s="248" t="n">
        <v>124481</v>
      </c>
      <c r="C1592" s="249" t="s">
        <v>2069</v>
      </c>
      <c r="D1592" s="249" t="s">
        <v>2023</v>
      </c>
    </row>
    <row r="1593" customFormat="false" ht="25.5" hidden="false" customHeight="false" outlineLevel="0" collapsed="false">
      <c r="A1593" s="247" t="str">
        <f aca="false">IF((SUM('Раздел 2'!D54:D54)=SUM('Раздел 3'!D54:D54)),"","Неверно!")</f>
        <v/>
      </c>
      <c r="B1593" s="248" t="n">
        <v>124481</v>
      </c>
      <c r="C1593" s="249" t="s">
        <v>2070</v>
      </c>
      <c r="D1593" s="249" t="s">
        <v>2023</v>
      </c>
    </row>
    <row r="1594" customFormat="false" ht="25.5" hidden="false" customHeight="false" outlineLevel="0" collapsed="false">
      <c r="A1594" s="247" t="str">
        <f aca="false">IF((SUM('Раздел 2'!D55:D55)=SUM('Раздел 3'!D55:D55)),"","Неверно!")</f>
        <v/>
      </c>
      <c r="B1594" s="248" t="n">
        <v>124481</v>
      </c>
      <c r="C1594" s="249" t="s">
        <v>2071</v>
      </c>
      <c r="D1594" s="249" t="s">
        <v>2023</v>
      </c>
    </row>
    <row r="1595" customFormat="false" ht="25.5" hidden="false" customHeight="false" outlineLevel="0" collapsed="false">
      <c r="A1595" s="247" t="str">
        <f aca="false">IF((SUM('Раздел 2'!D56:D56)=SUM('Раздел 3'!D56:D56)),"","Неверно!")</f>
        <v/>
      </c>
      <c r="B1595" s="248" t="n">
        <v>124481</v>
      </c>
      <c r="C1595" s="249" t="s">
        <v>2072</v>
      </c>
      <c r="D1595" s="249" t="s">
        <v>2023</v>
      </c>
    </row>
    <row r="1596" customFormat="false" ht="25.5" hidden="false" customHeight="false" outlineLevel="0" collapsed="false">
      <c r="A1596" s="247" t="str">
        <f aca="false">IF((SUM('Раздел 2'!D57:D57)=SUM('Раздел 3'!D57:D57)),"","Неверно!")</f>
        <v/>
      </c>
      <c r="B1596" s="248" t="n">
        <v>124481</v>
      </c>
      <c r="C1596" s="249" t="s">
        <v>2073</v>
      </c>
      <c r="D1596" s="249" t="s">
        <v>2023</v>
      </c>
    </row>
    <row r="1597" customFormat="false" ht="25.5" hidden="false" customHeight="false" outlineLevel="0" collapsed="false">
      <c r="A1597" s="247" t="str">
        <f aca="false">IF((SUM('Раздел 2'!D58:D58)=SUM('Раздел 3'!D58:D58)),"","Неверно!")</f>
        <v/>
      </c>
      <c r="B1597" s="248" t="n">
        <v>124481</v>
      </c>
      <c r="C1597" s="249" t="s">
        <v>2074</v>
      </c>
      <c r="D1597" s="249" t="s">
        <v>2023</v>
      </c>
    </row>
    <row r="1598" customFormat="false" ht="25.5" hidden="false" customHeight="false" outlineLevel="0" collapsed="false">
      <c r="A1598" s="247" t="str">
        <f aca="false">IF((SUM('Раздел 2'!D59:D59)=SUM('Раздел 3'!D59:D59)),"","Неверно!")</f>
        <v/>
      </c>
      <c r="B1598" s="248" t="n">
        <v>124481</v>
      </c>
      <c r="C1598" s="249" t="s">
        <v>2075</v>
      </c>
      <c r="D1598" s="249" t="s">
        <v>2023</v>
      </c>
    </row>
    <row r="1599" customFormat="false" ht="25.5" hidden="false" customHeight="false" outlineLevel="0" collapsed="false">
      <c r="A1599" s="247" t="str">
        <f aca="false">IF((SUM('Раздел 2'!D60:D60)=SUM('Раздел 3'!D60:D60)),"","Неверно!")</f>
        <v/>
      </c>
      <c r="B1599" s="248" t="n">
        <v>124481</v>
      </c>
      <c r="C1599" s="249" t="s">
        <v>2076</v>
      </c>
      <c r="D1599" s="249" t="s">
        <v>2023</v>
      </c>
    </row>
    <row r="1600" customFormat="false" ht="25.5" hidden="false" customHeight="false" outlineLevel="0" collapsed="false">
      <c r="A1600" s="247" t="str">
        <f aca="false">IF((SUM('Раздел 2'!D61:D61)=SUM('Раздел 3'!D61:D61)),"","Неверно!")</f>
        <v/>
      </c>
      <c r="B1600" s="248" t="n">
        <v>124481</v>
      </c>
      <c r="C1600" s="249" t="s">
        <v>2077</v>
      </c>
      <c r="D1600" s="249" t="s">
        <v>2023</v>
      </c>
    </row>
    <row r="1601" customFormat="false" ht="25.5" hidden="false" customHeight="false" outlineLevel="0" collapsed="false">
      <c r="A1601" s="247" t="str">
        <f aca="false">IF((SUM('Раздел 2'!D62:D62)=SUM('Раздел 3'!D62:D62)),"","Неверно!")</f>
        <v/>
      </c>
      <c r="B1601" s="248" t="n">
        <v>124481</v>
      </c>
      <c r="C1601" s="249" t="s">
        <v>2078</v>
      </c>
      <c r="D1601" s="249" t="s">
        <v>2023</v>
      </c>
    </row>
    <row r="1602" customFormat="false" ht="25.5" hidden="false" customHeight="false" outlineLevel="0" collapsed="false">
      <c r="A1602" s="247" t="str">
        <f aca="false">IF((SUM('Раздел 2'!D63:D63)=SUM('Раздел 3'!D63:D63)),"","Неверно!")</f>
        <v/>
      </c>
      <c r="B1602" s="248" t="n">
        <v>124481</v>
      </c>
      <c r="C1602" s="249" t="s">
        <v>2079</v>
      </c>
      <c r="D1602" s="249" t="s">
        <v>2023</v>
      </c>
    </row>
    <row r="1603" customFormat="false" ht="25.5" hidden="false" customHeight="false" outlineLevel="0" collapsed="false">
      <c r="A1603" s="247" t="str">
        <f aca="false">IF((SUM('Раздел 2'!D64:D64)=SUM('Раздел 3'!D64:D64)),"","Неверно!")</f>
        <v/>
      </c>
      <c r="B1603" s="248" t="n">
        <v>124481</v>
      </c>
      <c r="C1603" s="249" t="s">
        <v>2080</v>
      </c>
      <c r="D1603" s="249" t="s">
        <v>2023</v>
      </c>
    </row>
    <row r="1604" customFormat="false" ht="25.5" hidden="false" customHeight="false" outlineLevel="0" collapsed="false">
      <c r="A1604" s="247" t="str">
        <f aca="false">IF((SUM('Раздел 2'!D65:D65)=SUM('Раздел 3'!D65:D65)),"","Неверно!")</f>
        <v/>
      </c>
      <c r="B1604" s="248" t="n">
        <v>124481</v>
      </c>
      <c r="C1604" s="249" t="s">
        <v>2081</v>
      </c>
      <c r="D1604" s="249" t="s">
        <v>2023</v>
      </c>
    </row>
    <row r="1605" customFormat="false" ht="25.5" hidden="false" customHeight="false" outlineLevel="0" collapsed="false">
      <c r="A1605" s="247" t="str">
        <f aca="false">IF((SUM('Раздел 2'!D66:D66)=SUM('Раздел 3'!D66:D66)),"","Неверно!")</f>
        <v/>
      </c>
      <c r="B1605" s="248" t="n">
        <v>124481</v>
      </c>
      <c r="C1605" s="249" t="s">
        <v>2082</v>
      </c>
      <c r="D1605" s="249" t="s">
        <v>2023</v>
      </c>
    </row>
    <row r="1606" customFormat="false" ht="25.5" hidden="false" customHeight="false" outlineLevel="0" collapsed="false">
      <c r="A1606" s="247" t="str">
        <f aca="false">IF((SUM('Раздел 2'!D67:D67)=SUM('Раздел 3'!D67:D67)),"","Неверно!")</f>
        <v/>
      </c>
      <c r="B1606" s="248" t="n">
        <v>124481</v>
      </c>
      <c r="C1606" s="249" t="s">
        <v>2083</v>
      </c>
      <c r="D1606" s="249" t="s">
        <v>2023</v>
      </c>
    </row>
    <row r="1607" customFormat="false" ht="25.5" hidden="false" customHeight="false" outlineLevel="0" collapsed="false">
      <c r="A1607" s="247" t="str">
        <f aca="false">IF((SUM('Раздел 2'!D68:D68)=SUM('Раздел 3'!D68:D68)),"","Неверно!")</f>
        <v/>
      </c>
      <c r="B1607" s="248" t="n">
        <v>124481</v>
      </c>
      <c r="C1607" s="249" t="s">
        <v>2084</v>
      </c>
      <c r="D1607" s="249" t="s">
        <v>2023</v>
      </c>
    </row>
    <row r="1608" customFormat="false" ht="25.5" hidden="false" customHeight="false" outlineLevel="0" collapsed="false">
      <c r="A1608" s="247" t="str">
        <f aca="false">IF((SUM('Раздел 2'!D69:D69)=SUM('Раздел 3'!D69:D69)),"","Неверно!")</f>
        <v/>
      </c>
      <c r="B1608" s="248" t="n">
        <v>124481</v>
      </c>
      <c r="C1608" s="249" t="s">
        <v>2085</v>
      </c>
      <c r="D1608" s="249" t="s">
        <v>2023</v>
      </c>
    </row>
    <row r="1609" customFormat="false" ht="25.5" hidden="false" customHeight="false" outlineLevel="0" collapsed="false">
      <c r="A1609" s="247" t="str">
        <f aca="false">IF((SUM('Раздел 2'!D70:D70)=SUM('Раздел 3'!D70:D70)),"","Неверно!")</f>
        <v/>
      </c>
      <c r="B1609" s="248" t="n">
        <v>124481</v>
      </c>
      <c r="C1609" s="249" t="s">
        <v>2086</v>
      </c>
      <c r="D1609" s="249" t="s">
        <v>2023</v>
      </c>
    </row>
    <row r="1610" customFormat="false" ht="25.5" hidden="false" customHeight="false" outlineLevel="0" collapsed="false">
      <c r="A1610" s="247" t="str">
        <f aca="false">IF((SUM('Раздел 2'!D71:D71)=SUM('Раздел 3'!D71:D71)),"","Неверно!")</f>
        <v/>
      </c>
      <c r="B1610" s="248" t="n">
        <v>124481</v>
      </c>
      <c r="C1610" s="249" t="s">
        <v>2087</v>
      </c>
      <c r="D1610" s="249" t="s">
        <v>2023</v>
      </c>
    </row>
    <row r="1611" customFormat="false" ht="25.5" hidden="false" customHeight="false" outlineLevel="0" collapsed="false">
      <c r="A1611" s="247" t="str">
        <f aca="false">IF((SUM('Раздел 2'!D72:D72)=SUM('Раздел 3'!D72:D72)),"","Неверно!")</f>
        <v/>
      </c>
      <c r="B1611" s="248" t="n">
        <v>124481</v>
      </c>
      <c r="C1611" s="249" t="s">
        <v>2088</v>
      </c>
      <c r="D1611" s="249" t="s">
        <v>2023</v>
      </c>
    </row>
    <row r="1612" customFormat="false" ht="25.5" hidden="false" customHeight="false" outlineLevel="0" collapsed="false">
      <c r="A1612" s="247" t="str">
        <f aca="false">IF((SUM('Раздел 2'!D73:D73)=SUM('Раздел 3'!D73:D73)),"","Неверно!")</f>
        <v/>
      </c>
      <c r="B1612" s="248" t="n">
        <v>124481</v>
      </c>
      <c r="C1612" s="249" t="s">
        <v>2089</v>
      </c>
      <c r="D1612" s="249" t="s">
        <v>2023</v>
      </c>
    </row>
    <row r="1613" customFormat="false" ht="25.5" hidden="false" customHeight="false" outlineLevel="0" collapsed="false">
      <c r="A1613" s="247" t="str">
        <f aca="false">IF((SUM('Раздел 2'!D74:D74)=SUM('Раздел 3'!D74:D74)),"","Неверно!")</f>
        <v/>
      </c>
      <c r="B1613" s="248" t="n">
        <v>124481</v>
      </c>
      <c r="C1613" s="249" t="s">
        <v>2090</v>
      </c>
      <c r="D1613" s="249" t="s">
        <v>2023</v>
      </c>
    </row>
    <row r="1614" customFormat="false" ht="25.5" hidden="false" customHeight="false" outlineLevel="0" collapsed="false">
      <c r="A1614" s="247" t="str">
        <f aca="false">IF((SUM('Раздел 2'!D75:D75)=SUM('Раздел 3'!D75:D75)),"","Неверно!")</f>
        <v/>
      </c>
      <c r="B1614" s="248" t="n">
        <v>124481</v>
      </c>
      <c r="C1614" s="249" t="s">
        <v>2091</v>
      </c>
      <c r="D1614" s="249" t="s">
        <v>2023</v>
      </c>
    </row>
    <row r="1615" customFormat="false" ht="25.5" hidden="false" customHeight="false" outlineLevel="0" collapsed="false">
      <c r="A1615" s="247" t="str">
        <f aca="false">IF((SUM('Раздел 2'!D76:D76)=SUM('Раздел 3'!D76:D76)),"","Неверно!")</f>
        <v/>
      </c>
      <c r="B1615" s="248" t="n">
        <v>124481</v>
      </c>
      <c r="C1615" s="249" t="s">
        <v>2092</v>
      </c>
      <c r="D1615" s="249" t="s">
        <v>2023</v>
      </c>
    </row>
    <row r="1616" customFormat="false" ht="25.5" hidden="false" customHeight="false" outlineLevel="0" collapsed="false">
      <c r="A1616" s="247" t="str">
        <f aca="false">IF((SUM('Раздел 2'!D77:D77)=SUM('Раздел 3'!D77:D77)),"","Неверно!")</f>
        <v/>
      </c>
      <c r="B1616" s="248" t="n">
        <v>124481</v>
      </c>
      <c r="C1616" s="249" t="s">
        <v>2093</v>
      </c>
      <c r="D1616" s="249" t="s">
        <v>2023</v>
      </c>
    </row>
    <row r="1617" customFormat="false" ht="25.5" hidden="false" customHeight="false" outlineLevel="0" collapsed="false">
      <c r="A1617" s="247" t="str">
        <f aca="false">IF((SUM('Раздел 2'!D78:D78)=SUM('Раздел 3'!D78:D78)),"","Неверно!")</f>
        <v/>
      </c>
      <c r="B1617" s="248" t="n">
        <v>124481</v>
      </c>
      <c r="C1617" s="249" t="s">
        <v>2094</v>
      </c>
      <c r="D1617" s="249" t="s">
        <v>2023</v>
      </c>
    </row>
    <row r="1618" customFormat="false" ht="25.5" hidden="false" customHeight="false" outlineLevel="0" collapsed="false">
      <c r="A1618" s="247" t="str">
        <f aca="false">IF((SUM('Раздел 2'!D79:D79)=SUM('Раздел 3'!D79:D79)),"","Неверно!")</f>
        <v/>
      </c>
      <c r="B1618" s="248" t="n">
        <v>124481</v>
      </c>
      <c r="C1618" s="249" t="s">
        <v>2095</v>
      </c>
      <c r="D1618" s="249" t="s">
        <v>2023</v>
      </c>
    </row>
    <row r="1619" customFormat="false" ht="25.5" hidden="false" customHeight="false" outlineLevel="0" collapsed="false">
      <c r="A1619" s="247" t="str">
        <f aca="false">IF((SUM('Раздел 2'!D80:D80)=SUM('Раздел 3'!D80:D80)),"","Неверно!")</f>
        <v/>
      </c>
      <c r="B1619" s="248" t="n">
        <v>124481</v>
      </c>
      <c r="C1619" s="249" t="s">
        <v>2096</v>
      </c>
      <c r="D1619" s="249" t="s">
        <v>2023</v>
      </c>
    </row>
    <row r="1620" customFormat="false" ht="25.5" hidden="false" customHeight="false" outlineLevel="0" collapsed="false">
      <c r="A1620" s="247" t="str">
        <f aca="false">IF((SUM('Раздел 2'!D81:D81)=SUM('Раздел 3'!D81:D81)),"","Неверно!")</f>
        <v/>
      </c>
      <c r="B1620" s="248" t="n">
        <v>124481</v>
      </c>
      <c r="C1620" s="249" t="s">
        <v>2097</v>
      </c>
      <c r="D1620" s="249" t="s">
        <v>2023</v>
      </c>
    </row>
    <row r="1621" customFormat="false" ht="25.5" hidden="false" customHeight="false" outlineLevel="0" collapsed="false">
      <c r="A1621" s="247" t="str">
        <f aca="false">IF((SUM('Раздел 2'!D82:D82)=SUM('Раздел 3'!D82:D82)),"","Неверно!")</f>
        <v/>
      </c>
      <c r="B1621" s="248" t="n">
        <v>124481</v>
      </c>
      <c r="C1621" s="249" t="s">
        <v>2098</v>
      </c>
      <c r="D1621" s="249" t="s">
        <v>2023</v>
      </c>
    </row>
    <row r="1622" customFormat="false" ht="25.5" hidden="false" customHeight="false" outlineLevel="0" collapsed="false">
      <c r="A1622" s="247" t="str">
        <f aca="false">IF((SUM('Раздел 2'!D83:D83)=SUM('Раздел 3'!D83:D83)),"","Неверно!")</f>
        <v/>
      </c>
      <c r="B1622" s="248" t="n">
        <v>124481</v>
      </c>
      <c r="C1622" s="249" t="s">
        <v>2099</v>
      </c>
      <c r="D1622" s="249" t="s">
        <v>2023</v>
      </c>
    </row>
    <row r="1623" customFormat="false" ht="25.5" hidden="false" customHeight="false" outlineLevel="0" collapsed="false">
      <c r="A1623" s="247" t="str">
        <f aca="false">IF((SUM('Раздел 2'!D84:D84)=SUM('Раздел 3'!D84:D84)),"","Неверно!")</f>
        <v/>
      </c>
      <c r="B1623" s="248" t="n">
        <v>124481</v>
      </c>
      <c r="C1623" s="249" t="s">
        <v>2100</v>
      </c>
      <c r="D1623" s="249" t="s">
        <v>2023</v>
      </c>
    </row>
    <row r="1624" customFormat="false" ht="25.5" hidden="false" customHeight="false" outlineLevel="0" collapsed="false">
      <c r="A1624" s="247" t="str">
        <f aca="false">IF((SUM('Раздел 2'!D85:D85)=SUM('Раздел 3'!D85:D85)),"","Неверно!")</f>
        <v/>
      </c>
      <c r="B1624" s="248" t="n">
        <v>124481</v>
      </c>
      <c r="C1624" s="249" t="s">
        <v>2101</v>
      </c>
      <c r="D1624" s="249" t="s">
        <v>2023</v>
      </c>
    </row>
    <row r="1625" customFormat="false" ht="25.5" hidden="false" customHeight="false" outlineLevel="0" collapsed="false">
      <c r="A1625" s="247" t="str">
        <f aca="false">IF((SUM('Раздел 2'!D86:D86)=SUM('Раздел 3'!D86:D86)),"","Неверно!")</f>
        <v/>
      </c>
      <c r="B1625" s="248" t="n">
        <v>124481</v>
      </c>
      <c r="C1625" s="249" t="s">
        <v>2102</v>
      </c>
      <c r="D1625" s="249" t="s">
        <v>2023</v>
      </c>
    </row>
    <row r="1626" customFormat="false" ht="25.5" hidden="false" customHeight="false" outlineLevel="0" collapsed="false">
      <c r="A1626" s="247" t="str">
        <f aca="false">IF((SUM('Раздел 2'!D87:D87)=SUM('Раздел 3'!D87:D87)),"","Неверно!")</f>
        <v/>
      </c>
      <c r="B1626" s="248" t="n">
        <v>124481</v>
      </c>
      <c r="C1626" s="249" t="s">
        <v>2103</v>
      </c>
      <c r="D1626" s="249" t="s">
        <v>2023</v>
      </c>
    </row>
    <row r="1627" customFormat="false" ht="25.5" hidden="false" customHeight="false" outlineLevel="0" collapsed="false">
      <c r="A1627" s="247" t="str">
        <f aca="false">IF((SUM('Раздел 2'!D88:D88)=SUM('Раздел 3'!D88:D88)),"","Неверно!")</f>
        <v/>
      </c>
      <c r="B1627" s="248" t="n">
        <v>124481</v>
      </c>
      <c r="C1627" s="249" t="s">
        <v>2104</v>
      </c>
      <c r="D1627" s="249" t="s">
        <v>2023</v>
      </c>
    </row>
    <row r="1628" customFormat="false" ht="25.5" hidden="false" customHeight="false" outlineLevel="0" collapsed="false">
      <c r="A1628" s="247" t="str">
        <f aca="false">IF((SUM('Раздел 2'!D89:D89)=SUM('Раздел 3'!D89:D89)),"","Неверно!")</f>
        <v/>
      </c>
      <c r="B1628" s="248" t="n">
        <v>124481</v>
      </c>
      <c r="C1628" s="249" t="s">
        <v>2105</v>
      </c>
      <c r="D1628" s="249" t="s">
        <v>2023</v>
      </c>
    </row>
    <row r="1629" customFormat="false" ht="25.5" hidden="false" customHeight="false" outlineLevel="0" collapsed="false">
      <c r="A1629" s="247" t="str">
        <f aca="false">IF((SUM('Раздел 2'!D90:D90)=SUM('Раздел 3'!D90:D90)),"","Неверно!")</f>
        <v/>
      </c>
      <c r="B1629" s="248" t="n">
        <v>124481</v>
      </c>
      <c r="C1629" s="249" t="s">
        <v>2106</v>
      </c>
      <c r="D1629" s="249" t="s">
        <v>2023</v>
      </c>
    </row>
    <row r="1630" customFormat="false" ht="25.5" hidden="false" customHeight="false" outlineLevel="0" collapsed="false">
      <c r="A1630" s="247" t="str">
        <f aca="false">IF((SUM('Раздел 2'!D91:D91)=SUM('Раздел 3'!D91:D91)),"","Неверно!")</f>
        <v/>
      </c>
      <c r="B1630" s="248" t="n">
        <v>124481</v>
      </c>
      <c r="C1630" s="249" t="s">
        <v>2107</v>
      </c>
      <c r="D1630" s="249" t="s">
        <v>2023</v>
      </c>
    </row>
    <row r="1631" customFormat="false" ht="25.5" hidden="false" customHeight="false" outlineLevel="0" collapsed="false">
      <c r="A1631" s="247" t="str">
        <f aca="false">IF((SUM('Раздел 2'!D92:D92)=SUM('Раздел 3'!D92:D92)),"","Неверно!")</f>
        <v/>
      </c>
      <c r="B1631" s="248" t="n">
        <v>124481</v>
      </c>
      <c r="C1631" s="249" t="s">
        <v>2108</v>
      </c>
      <c r="D1631" s="249" t="s">
        <v>2023</v>
      </c>
    </row>
    <row r="1632" customFormat="false" ht="25.5" hidden="false" customHeight="false" outlineLevel="0" collapsed="false">
      <c r="A1632" s="247" t="str">
        <f aca="false">IF((SUM('Раздел 2'!D93:D93)=SUM('Раздел 3'!D93:D93)),"","Неверно!")</f>
        <v/>
      </c>
      <c r="B1632" s="248" t="n">
        <v>124481</v>
      </c>
      <c r="C1632" s="249" t="s">
        <v>2109</v>
      </c>
      <c r="D1632" s="249" t="s">
        <v>2023</v>
      </c>
    </row>
    <row r="1633" customFormat="false" ht="25.5" hidden="false" customHeight="false" outlineLevel="0" collapsed="false">
      <c r="A1633" s="247" t="str">
        <f aca="false">IF((SUM('Раздел 2'!D94:D94)=SUM('Раздел 3'!D94:D94)),"","Неверно!")</f>
        <v/>
      </c>
      <c r="B1633" s="248" t="n">
        <v>124481</v>
      </c>
      <c r="C1633" s="249" t="s">
        <v>2110</v>
      </c>
      <c r="D1633" s="249" t="s">
        <v>2023</v>
      </c>
    </row>
    <row r="1634" customFormat="false" ht="25.5" hidden="false" customHeight="false" outlineLevel="0" collapsed="false">
      <c r="A1634" s="247" t="str">
        <f aca="false">IF((SUM('Раздел 2'!D95:D95)=SUM('Раздел 3'!D95:D95)),"","Неверно!")</f>
        <v/>
      </c>
      <c r="B1634" s="248" t="n">
        <v>124481</v>
      </c>
      <c r="C1634" s="249" t="s">
        <v>2111</v>
      </c>
      <c r="D1634" s="249" t="s">
        <v>2023</v>
      </c>
    </row>
    <row r="1635" customFormat="false" ht="25.5" hidden="false" customHeight="false" outlineLevel="0" collapsed="false">
      <c r="A1635" s="247" t="str">
        <f aca="false">IF((SUM('Раздел 2'!D96:D96)=SUM('Раздел 3'!D96:D96)),"","Неверно!")</f>
        <v/>
      </c>
      <c r="B1635" s="248" t="n">
        <v>124481</v>
      </c>
      <c r="C1635" s="249" t="s">
        <v>2112</v>
      </c>
      <c r="D1635" s="249" t="s">
        <v>2023</v>
      </c>
    </row>
    <row r="1636" customFormat="false" ht="25.5" hidden="false" customHeight="false" outlineLevel="0" collapsed="false">
      <c r="A1636" s="247" t="str">
        <f aca="false">IF((SUM('Раздел 2'!D97:D97)=SUM('Раздел 3'!D97:D97)),"","Неверно!")</f>
        <v/>
      </c>
      <c r="B1636" s="248" t="n">
        <v>124481</v>
      </c>
      <c r="C1636" s="249" t="s">
        <v>2113</v>
      </c>
      <c r="D1636" s="249" t="s">
        <v>2023</v>
      </c>
    </row>
    <row r="1637" customFormat="false" ht="25.5" hidden="false" customHeight="false" outlineLevel="0" collapsed="false">
      <c r="A1637" s="247" t="str">
        <f aca="false">IF((SUM('Раздел 2'!D98:D98)=SUM('Раздел 3'!D98:D98)),"","Неверно!")</f>
        <v/>
      </c>
      <c r="B1637" s="248" t="n">
        <v>124481</v>
      </c>
      <c r="C1637" s="249" t="s">
        <v>2114</v>
      </c>
      <c r="D1637" s="249" t="s">
        <v>2023</v>
      </c>
    </row>
    <row r="1638" customFormat="false" ht="25.5" hidden="false" customHeight="false" outlineLevel="0" collapsed="false">
      <c r="A1638" s="247" t="str">
        <f aca="false">IF((SUM('Раздел 2'!D99:D99)=SUM('Раздел 3'!D99:D99)),"","Неверно!")</f>
        <v/>
      </c>
      <c r="B1638" s="248" t="n">
        <v>124481</v>
      </c>
      <c r="C1638" s="249" t="s">
        <v>2115</v>
      </c>
      <c r="D1638" s="249" t="s">
        <v>2023</v>
      </c>
    </row>
    <row r="1639" customFormat="false" ht="25.5" hidden="false" customHeight="false" outlineLevel="0" collapsed="false">
      <c r="A1639" s="247" t="str">
        <f aca="false">IF((SUM('Раздел 2'!D100:D100)=SUM('Раздел 3'!D100:D100)),"","Неверно!")</f>
        <v/>
      </c>
      <c r="B1639" s="248" t="n">
        <v>124481</v>
      </c>
      <c r="C1639" s="249" t="s">
        <v>2116</v>
      </c>
      <c r="D1639" s="249" t="s">
        <v>2023</v>
      </c>
    </row>
    <row r="1640" customFormat="false" ht="25.5" hidden="false" customHeight="false" outlineLevel="0" collapsed="false">
      <c r="A1640" s="247" t="str">
        <f aca="false">IF((SUM('Раздел 2'!D101:D101)=SUM('Раздел 3'!D101:D101)),"","Неверно!")</f>
        <v/>
      </c>
      <c r="B1640" s="248" t="n">
        <v>124481</v>
      </c>
      <c r="C1640" s="249" t="s">
        <v>2117</v>
      </c>
      <c r="D1640" s="249" t="s">
        <v>2023</v>
      </c>
    </row>
    <row r="1641" customFormat="false" ht="25.5" hidden="false" customHeight="false" outlineLevel="0" collapsed="false">
      <c r="A1641" s="247" t="str">
        <f aca="false">IF((SUM('Раздел 2'!D102:D102)=SUM('Раздел 3'!D102:D102)),"","Неверно!")</f>
        <v/>
      </c>
      <c r="B1641" s="248" t="n">
        <v>124481</v>
      </c>
      <c r="C1641" s="249" t="s">
        <v>2118</v>
      </c>
      <c r="D1641" s="249" t="s">
        <v>2023</v>
      </c>
    </row>
    <row r="1642" customFormat="false" ht="25.5" hidden="false" customHeight="false" outlineLevel="0" collapsed="false">
      <c r="A1642" s="247" t="str">
        <f aca="false">IF((SUM('Раздел 2'!D103:D103)=SUM('Раздел 3'!D103:D103)),"","Неверно!")</f>
        <v/>
      </c>
      <c r="B1642" s="248" t="n">
        <v>124481</v>
      </c>
      <c r="C1642" s="249" t="s">
        <v>2119</v>
      </c>
      <c r="D1642" s="249" t="s">
        <v>2023</v>
      </c>
    </row>
    <row r="1643" customFormat="false" ht="25.5" hidden="false" customHeight="false" outlineLevel="0" collapsed="false">
      <c r="A1643" s="247" t="str">
        <f aca="false">IF((SUM('Раздел 2'!D104:D104)=SUM('Раздел 3'!D104:D104)),"","Неверно!")</f>
        <v/>
      </c>
      <c r="B1643" s="248" t="n">
        <v>124481</v>
      </c>
      <c r="C1643" s="249" t="s">
        <v>2120</v>
      </c>
      <c r="D1643" s="249" t="s">
        <v>2023</v>
      </c>
    </row>
    <row r="1644" customFormat="false" ht="25.5" hidden="false" customHeight="false" outlineLevel="0" collapsed="false">
      <c r="A1644" s="247" t="str">
        <f aca="false">IF((SUM('Раздел 2'!D105:D105)=SUM('Раздел 3'!D105:D105)),"","Неверно!")</f>
        <v/>
      </c>
      <c r="B1644" s="248" t="n">
        <v>124481</v>
      </c>
      <c r="C1644" s="249" t="s">
        <v>2121</v>
      </c>
      <c r="D1644" s="249" t="s">
        <v>2023</v>
      </c>
    </row>
    <row r="1645" customFormat="false" ht="25.5" hidden="false" customHeight="false" outlineLevel="0" collapsed="false">
      <c r="A1645" s="247" t="str">
        <f aca="false">IF((SUM('Раздел 2'!D106:D106)=SUM('Раздел 3'!D106:D106)),"","Неверно!")</f>
        <v/>
      </c>
      <c r="B1645" s="248" t="n">
        <v>124481</v>
      </c>
      <c r="C1645" s="249" t="s">
        <v>2122</v>
      </c>
      <c r="D1645" s="249" t="s">
        <v>2023</v>
      </c>
    </row>
    <row r="1646" customFormat="false" ht="25.5" hidden="false" customHeight="false" outlineLevel="0" collapsed="false">
      <c r="A1646" s="247" t="str">
        <f aca="false">IF((SUM('Раздел 2'!D107:D107)=SUM('Раздел 3'!D107:D107)),"","Неверно!")</f>
        <v/>
      </c>
      <c r="B1646" s="248" t="n">
        <v>124481</v>
      </c>
      <c r="C1646" s="249" t="s">
        <v>2123</v>
      </c>
      <c r="D1646" s="249" t="s">
        <v>2023</v>
      </c>
    </row>
    <row r="1647" customFormat="false" ht="25.5" hidden="false" customHeight="false" outlineLevel="0" collapsed="false">
      <c r="A1647" s="247" t="str">
        <f aca="false">IF((SUM('Раздел 2'!D108:D108)=SUM('Раздел 3'!D108:D108)),"","Неверно!")</f>
        <v/>
      </c>
      <c r="B1647" s="248" t="n">
        <v>124481</v>
      </c>
      <c r="C1647" s="249" t="s">
        <v>2124</v>
      </c>
      <c r="D1647" s="249" t="s">
        <v>2023</v>
      </c>
    </row>
    <row r="1648" customFormat="false" ht="25.5" hidden="false" customHeight="false" outlineLevel="0" collapsed="false">
      <c r="A1648" s="247" t="str">
        <f aca="false">IF((SUM('Раздел 2'!D109:D109)=SUM('Раздел 3'!D109:D109)),"","Неверно!")</f>
        <v/>
      </c>
      <c r="B1648" s="248" t="n">
        <v>124481</v>
      </c>
      <c r="C1648" s="249" t="s">
        <v>2125</v>
      </c>
      <c r="D1648" s="249" t="s">
        <v>2023</v>
      </c>
    </row>
    <row r="1649" customFormat="false" ht="25.5" hidden="false" customHeight="false" outlineLevel="0" collapsed="false">
      <c r="A1649" s="247" t="str">
        <f aca="false">IF((SUM('Раздел 7'!D8:D8)+SUM('Раздел 7'!F8:F8)=SUM('Раздел 9'!D8:K8)),"","Неверно!")</f>
        <v/>
      </c>
      <c r="B1649" s="248" t="n">
        <v>124482</v>
      </c>
      <c r="C1649" s="249" t="s">
        <v>2126</v>
      </c>
      <c r="D1649" s="249" t="s">
        <v>570</v>
      </c>
    </row>
    <row r="1650" customFormat="false" ht="25.5" hidden="false" customHeight="false" outlineLevel="0" collapsed="false">
      <c r="A1650" s="247" t="str">
        <f aca="false">IF((SUM('Раздел 9'!J7:J108)=SUM('Раздел 9'!J109:J109)),"","Неверно!")</f>
        <v/>
      </c>
      <c r="B1650" s="248" t="n">
        <v>124483</v>
      </c>
      <c r="C1650" s="249" t="s">
        <v>2127</v>
      </c>
      <c r="D1650" s="249" t="s">
        <v>2128</v>
      </c>
    </row>
    <row r="1651" customFormat="false" ht="25.5" hidden="false" customHeight="false" outlineLevel="0" collapsed="false">
      <c r="A1651" s="247" t="str">
        <f aca="false">IF((SUM('Раздел 9'!K7:K108)=SUM('Раздел 9'!K109:K109)),"","Неверно!")</f>
        <v/>
      </c>
      <c r="B1651" s="248" t="n">
        <v>124483</v>
      </c>
      <c r="C1651" s="249" t="s">
        <v>2129</v>
      </c>
      <c r="D1651" s="249" t="s">
        <v>2128</v>
      </c>
    </row>
    <row r="1652" customFormat="false" ht="25.5" hidden="false" customHeight="false" outlineLevel="0" collapsed="false">
      <c r="A1652" s="247" t="str">
        <f aca="false">IF((SUM('Раздел 9'!H7:H108)=SUM('Раздел 9'!H109:H109)),"","Неверно!")</f>
        <v/>
      </c>
      <c r="B1652" s="248" t="n">
        <v>124484</v>
      </c>
      <c r="C1652" s="249" t="s">
        <v>2130</v>
      </c>
      <c r="D1652" s="249" t="s">
        <v>2131</v>
      </c>
    </row>
    <row r="1653" customFormat="false" ht="25.5" hidden="false" customHeight="false" outlineLevel="0" collapsed="false">
      <c r="A1653" s="247" t="str">
        <f aca="false">IF((SUM('Раздел 9'!I7:I108)=SUM('Раздел 9'!I109:I109)),"","Неверно!")</f>
        <v/>
      </c>
      <c r="B1653" s="248" t="n">
        <v>124484</v>
      </c>
      <c r="C1653" s="249" t="s">
        <v>2132</v>
      </c>
      <c r="D1653" s="249" t="s">
        <v>2131</v>
      </c>
    </row>
    <row r="1654" customFormat="false" ht="25.5" hidden="false" customHeight="false" outlineLevel="0" collapsed="false">
      <c r="A1654" s="247" t="str">
        <f aca="false">IF((SUM('Раздел 9'!F7:F108)=SUM('Раздел 9'!F109:F109)),"","Неверно!")</f>
        <v/>
      </c>
      <c r="B1654" s="248" t="n">
        <v>124485</v>
      </c>
      <c r="C1654" s="249" t="s">
        <v>2133</v>
      </c>
      <c r="D1654" s="249" t="s">
        <v>2134</v>
      </c>
    </row>
    <row r="1655" customFormat="false" ht="25.5" hidden="false" customHeight="false" outlineLevel="0" collapsed="false">
      <c r="A1655" s="247" t="str">
        <f aca="false">IF((SUM('Раздел 9'!G7:G108)=SUM('Раздел 9'!G109:G109)),"","Неверно!")</f>
        <v/>
      </c>
      <c r="B1655" s="248" t="n">
        <v>124485</v>
      </c>
      <c r="C1655" s="249" t="s">
        <v>2135</v>
      </c>
      <c r="D1655" s="249" t="s">
        <v>2134</v>
      </c>
    </row>
    <row r="1656" customFormat="false" ht="25.5" hidden="false" customHeight="false" outlineLevel="0" collapsed="false">
      <c r="A1656" s="247" t="str">
        <f aca="false">IF((SUM('Раздел 9'!D7:D108)=SUM('Раздел 9'!D109:D109)),"","Неверно!")</f>
        <v/>
      </c>
      <c r="B1656" s="248" t="n">
        <v>124486</v>
      </c>
      <c r="C1656" s="249" t="s">
        <v>2136</v>
      </c>
      <c r="D1656" s="249" t="s">
        <v>2137</v>
      </c>
    </row>
    <row r="1657" customFormat="false" ht="25.5" hidden="false" customHeight="false" outlineLevel="0" collapsed="false">
      <c r="A1657" s="247" t="str">
        <f aca="false">IF((SUM('Раздел 9'!E7:E108)=SUM('Раздел 9'!E109:E109)),"","Неверно!")</f>
        <v/>
      </c>
      <c r="B1657" s="248" t="n">
        <v>124486</v>
      </c>
      <c r="C1657" s="249" t="s">
        <v>2138</v>
      </c>
      <c r="D1657" s="249" t="s">
        <v>2137</v>
      </c>
    </row>
    <row r="1658" customFormat="false" ht="25.5" hidden="false" customHeight="false" outlineLevel="0" collapsed="false">
      <c r="A1658" s="247" t="str">
        <f aca="false">IF((SUM('Раздел 8'!G6:G107)=SUM('Раздел 8'!G108:G108)),"","Неверно!")</f>
        <v/>
      </c>
      <c r="B1658" s="248" t="n">
        <v>124487</v>
      </c>
      <c r="C1658" s="249" t="s">
        <v>2139</v>
      </c>
      <c r="D1658" s="249" t="s">
        <v>2140</v>
      </c>
    </row>
    <row r="1659" customFormat="false" ht="25.5" hidden="false" customHeight="false" outlineLevel="0" collapsed="false">
      <c r="A1659" s="247" t="str">
        <f aca="false">IF((SUM('Раздел 8'!H6:H107)=SUM('Раздел 8'!H108:H108)),"","Неверно!")</f>
        <v/>
      </c>
      <c r="B1659" s="248" t="n">
        <v>124487</v>
      </c>
      <c r="C1659" s="249" t="s">
        <v>2141</v>
      </c>
      <c r="D1659" s="249" t="s">
        <v>2140</v>
      </c>
    </row>
    <row r="1660" customFormat="false" ht="25.5" hidden="false" customHeight="false" outlineLevel="0" collapsed="false">
      <c r="A1660" s="247" t="str">
        <f aca="false">IF((SUM('Раздел 8'!I6:I107)=SUM('Раздел 8'!I108:I108)),"","Неверно!")</f>
        <v/>
      </c>
      <c r="B1660" s="248" t="n">
        <v>124487</v>
      </c>
      <c r="C1660" s="249" t="s">
        <v>2142</v>
      </c>
      <c r="D1660" s="249" t="s">
        <v>2140</v>
      </c>
    </row>
    <row r="1661" customFormat="false" ht="25.5" hidden="false" customHeight="false" outlineLevel="0" collapsed="false">
      <c r="A1661" s="247" t="str">
        <f aca="false">IF((SUM('Раздел 8'!D6:D107)=SUM('Раздел 8'!D108:D108)),"","Неверно!")</f>
        <v/>
      </c>
      <c r="B1661" s="248" t="n">
        <v>124488</v>
      </c>
      <c r="C1661" s="249" t="s">
        <v>2143</v>
      </c>
      <c r="D1661" s="249" t="s">
        <v>2144</v>
      </c>
    </row>
    <row r="1662" customFormat="false" ht="25.5" hidden="false" customHeight="false" outlineLevel="0" collapsed="false">
      <c r="A1662" s="247" t="str">
        <f aca="false">IF((SUM('Раздел 8'!E6:E107)=SUM('Раздел 8'!E108:E108)),"","Неверно!")</f>
        <v/>
      </c>
      <c r="B1662" s="248" t="n">
        <v>124488</v>
      </c>
      <c r="C1662" s="249" t="s">
        <v>2145</v>
      </c>
      <c r="D1662" s="249" t="s">
        <v>2144</v>
      </c>
    </row>
    <row r="1663" customFormat="false" ht="25.5" hidden="false" customHeight="false" outlineLevel="0" collapsed="false">
      <c r="A1663" s="247" t="str">
        <f aca="false">IF((SUM('Раздел 8'!F6:F107)=SUM('Раздел 8'!F108:F108)),"","Неверно!")</f>
        <v/>
      </c>
      <c r="B1663" s="248" t="n">
        <v>124488</v>
      </c>
      <c r="C1663" s="249" t="s">
        <v>2146</v>
      </c>
      <c r="D1663" s="249" t="s">
        <v>2144</v>
      </c>
    </row>
    <row r="1664" customFormat="false" ht="25.5" hidden="false" customHeight="false" outlineLevel="0" collapsed="false">
      <c r="A1664" s="247" t="str">
        <f aca="false">IF((SUM('Раздел 8'!J6:J107)=SUM('Раздел 8'!J108:J108)),"","Неверно!")</f>
        <v/>
      </c>
      <c r="B1664" s="248" t="n">
        <v>124489</v>
      </c>
      <c r="C1664" s="249" t="s">
        <v>2147</v>
      </c>
      <c r="D1664" s="249" t="s">
        <v>2148</v>
      </c>
    </row>
    <row r="1665" customFormat="false" ht="25.5" hidden="false" customHeight="false" outlineLevel="0" collapsed="false">
      <c r="A1665" s="247" t="str">
        <f aca="false">IF((SUM('Раздел 8'!K6:K107)=SUM('Раздел 8'!K108:K108)),"","Неверно!")</f>
        <v/>
      </c>
      <c r="B1665" s="248" t="n">
        <v>124489</v>
      </c>
      <c r="C1665" s="249" t="s">
        <v>2149</v>
      </c>
      <c r="D1665" s="249" t="s">
        <v>2148</v>
      </c>
    </row>
    <row r="1666" customFormat="false" ht="25.5" hidden="false" customHeight="false" outlineLevel="0" collapsed="false">
      <c r="A1666" s="247" t="str">
        <f aca="false">IF((SUM('Раздел 6'!X5:X5)+SUM('Раздел 6'!AD5:AD5)&gt;=SUM('Раздел 8'!D6:I6)),"","Неверно!")</f>
        <v/>
      </c>
      <c r="B1666" s="248" t="n">
        <v>124490</v>
      </c>
      <c r="C1666" s="249" t="s">
        <v>2150</v>
      </c>
      <c r="D1666" s="249" t="s">
        <v>2151</v>
      </c>
    </row>
    <row r="1667" customFormat="false" ht="25.5" hidden="false" customHeight="false" outlineLevel="0" collapsed="false">
      <c r="A1667" s="247" t="str">
        <f aca="false">IF((SUM('Раздел 6'!X6:X6)+SUM('Раздел 6'!AD6:AD6)&gt;=SUM('Раздел 8'!D7:I7)),"","Неверно!")</f>
        <v/>
      </c>
      <c r="B1667" s="248" t="n">
        <v>124490</v>
      </c>
      <c r="C1667" s="249" t="s">
        <v>2152</v>
      </c>
      <c r="D1667" s="249" t="s">
        <v>2151</v>
      </c>
    </row>
    <row r="1668" customFormat="false" ht="25.5" hidden="false" customHeight="false" outlineLevel="0" collapsed="false">
      <c r="A1668" s="247" t="str">
        <f aca="false">IF((SUM('Раздел 6'!X7:X7)+SUM('Раздел 6'!AD7:AD7)&gt;=SUM('Раздел 8'!D8:I8)),"","Неверно!")</f>
        <v/>
      </c>
      <c r="B1668" s="248" t="n">
        <v>124490</v>
      </c>
      <c r="C1668" s="249" t="s">
        <v>2153</v>
      </c>
      <c r="D1668" s="249" t="s">
        <v>2151</v>
      </c>
    </row>
    <row r="1669" customFormat="false" ht="25.5" hidden="false" customHeight="false" outlineLevel="0" collapsed="false">
      <c r="A1669" s="247" t="str">
        <f aca="false">IF((SUM('Раздел 6'!X8:X8)+SUM('Раздел 6'!AD8:AD8)&gt;=SUM('Раздел 8'!D9:I9)),"","Неверно!")</f>
        <v/>
      </c>
      <c r="B1669" s="248" t="n">
        <v>124490</v>
      </c>
      <c r="C1669" s="249" t="s">
        <v>2154</v>
      </c>
      <c r="D1669" s="249" t="s">
        <v>2151</v>
      </c>
    </row>
    <row r="1670" customFormat="false" ht="25.5" hidden="false" customHeight="false" outlineLevel="0" collapsed="false">
      <c r="A1670" s="247" t="str">
        <f aca="false">IF((SUM('Раздел 6'!X9:X9)+SUM('Раздел 6'!AD9:AD9)&gt;=SUM('Раздел 8'!D10:I10)),"","Неверно!")</f>
        <v/>
      </c>
      <c r="B1670" s="248" t="n">
        <v>124490</v>
      </c>
      <c r="C1670" s="249" t="s">
        <v>2155</v>
      </c>
      <c r="D1670" s="249" t="s">
        <v>2151</v>
      </c>
    </row>
    <row r="1671" customFormat="false" ht="25.5" hidden="false" customHeight="false" outlineLevel="0" collapsed="false">
      <c r="A1671" s="247" t="str">
        <f aca="false">IF((SUM('Раздел 6'!X10:X10)+SUM('Раздел 6'!AD10:AD10)&gt;=SUM('Раздел 8'!D11:I11)),"","Неверно!")</f>
        <v/>
      </c>
      <c r="B1671" s="248" t="n">
        <v>124490</v>
      </c>
      <c r="C1671" s="249" t="s">
        <v>2156</v>
      </c>
      <c r="D1671" s="249" t="s">
        <v>2151</v>
      </c>
    </row>
    <row r="1672" customFormat="false" ht="25.5" hidden="false" customHeight="false" outlineLevel="0" collapsed="false">
      <c r="A1672" s="247" t="str">
        <f aca="false">IF((SUM('Раздел 6'!X11:X11)+SUM('Раздел 6'!AD11:AD11)&gt;=SUM('Раздел 8'!D12:I12)),"","Неверно!")</f>
        <v/>
      </c>
      <c r="B1672" s="248" t="n">
        <v>124490</v>
      </c>
      <c r="C1672" s="249" t="s">
        <v>2157</v>
      </c>
      <c r="D1672" s="249" t="s">
        <v>2151</v>
      </c>
    </row>
    <row r="1673" customFormat="false" ht="25.5" hidden="false" customHeight="false" outlineLevel="0" collapsed="false">
      <c r="A1673" s="247" t="str">
        <f aca="false">IF((SUM('Раздел 6'!X12:X12)+SUM('Раздел 6'!AD12:AD12)&gt;=SUM('Раздел 8'!D13:I13)),"","Неверно!")</f>
        <v/>
      </c>
      <c r="B1673" s="248" t="n">
        <v>124490</v>
      </c>
      <c r="C1673" s="249" t="s">
        <v>2158</v>
      </c>
      <c r="D1673" s="249" t="s">
        <v>2151</v>
      </c>
    </row>
    <row r="1674" customFormat="false" ht="25.5" hidden="false" customHeight="false" outlineLevel="0" collapsed="false">
      <c r="A1674" s="247" t="str">
        <f aca="false">IF((SUM('Раздел 6'!X13:X13)+SUM('Раздел 6'!AD13:AD13)&gt;=SUM('Раздел 8'!D14:I14)),"","Неверно!")</f>
        <v/>
      </c>
      <c r="B1674" s="248" t="n">
        <v>124490</v>
      </c>
      <c r="C1674" s="249" t="s">
        <v>2159</v>
      </c>
      <c r="D1674" s="249" t="s">
        <v>2151</v>
      </c>
    </row>
    <row r="1675" customFormat="false" ht="38.25" hidden="false" customHeight="false" outlineLevel="0" collapsed="false">
      <c r="A1675" s="247" t="str">
        <f aca="false">IF((SUM('Раздел 6'!X14:X14)+SUM('Раздел 6'!AD14:AD14)&gt;=SUM('Раздел 8'!D15:I15)),"","Неверно!")</f>
        <v/>
      </c>
      <c r="B1675" s="248" t="n">
        <v>124490</v>
      </c>
      <c r="C1675" s="249" t="s">
        <v>2160</v>
      </c>
      <c r="D1675" s="249" t="s">
        <v>2151</v>
      </c>
    </row>
    <row r="1676" customFormat="false" ht="38.25" hidden="false" customHeight="false" outlineLevel="0" collapsed="false">
      <c r="A1676" s="247" t="str">
        <f aca="false">IF((SUM('Раздел 6'!X15:X15)+SUM('Раздел 6'!AD15:AD15)&gt;=SUM('Раздел 8'!D16:I16)),"","Неверно!")</f>
        <v/>
      </c>
      <c r="B1676" s="248" t="n">
        <v>124490</v>
      </c>
      <c r="C1676" s="249" t="s">
        <v>2161</v>
      </c>
      <c r="D1676" s="249" t="s">
        <v>2151</v>
      </c>
    </row>
    <row r="1677" customFormat="false" ht="38.25" hidden="false" customHeight="false" outlineLevel="0" collapsed="false">
      <c r="A1677" s="247" t="str">
        <f aca="false">IF((SUM('Раздел 6'!X16:X16)+SUM('Раздел 6'!AD16:AD16)&gt;=SUM('Раздел 8'!D17:I17)),"","Неверно!")</f>
        <v/>
      </c>
      <c r="B1677" s="248" t="n">
        <v>124490</v>
      </c>
      <c r="C1677" s="249" t="s">
        <v>2162</v>
      </c>
      <c r="D1677" s="249" t="s">
        <v>2151</v>
      </c>
    </row>
    <row r="1678" customFormat="false" ht="38.25" hidden="false" customHeight="false" outlineLevel="0" collapsed="false">
      <c r="A1678" s="247" t="str">
        <f aca="false">IF((SUM('Раздел 6'!X17:X17)+SUM('Раздел 6'!AD17:AD17)&gt;=SUM('Раздел 8'!D18:I18)),"","Неверно!")</f>
        <v/>
      </c>
      <c r="B1678" s="248" t="n">
        <v>124490</v>
      </c>
      <c r="C1678" s="249" t="s">
        <v>2163</v>
      </c>
      <c r="D1678" s="249" t="s">
        <v>2151</v>
      </c>
    </row>
    <row r="1679" customFormat="false" ht="38.25" hidden="false" customHeight="false" outlineLevel="0" collapsed="false">
      <c r="A1679" s="247" t="str">
        <f aca="false">IF((SUM('Раздел 6'!X18:X18)+SUM('Раздел 6'!AD18:AD18)&gt;=SUM('Раздел 8'!D19:I19)),"","Неверно!")</f>
        <v/>
      </c>
      <c r="B1679" s="248" t="n">
        <v>124490</v>
      </c>
      <c r="C1679" s="249" t="s">
        <v>2164</v>
      </c>
      <c r="D1679" s="249" t="s">
        <v>2151</v>
      </c>
    </row>
    <row r="1680" customFormat="false" ht="38.25" hidden="false" customHeight="false" outlineLevel="0" collapsed="false">
      <c r="A1680" s="247" t="str">
        <f aca="false">IF((SUM('Раздел 6'!X19:X19)+SUM('Раздел 6'!AD19:AD19)&gt;=SUM('Раздел 8'!D20:I20)),"","Неверно!")</f>
        <v/>
      </c>
      <c r="B1680" s="248" t="n">
        <v>124490</v>
      </c>
      <c r="C1680" s="249" t="s">
        <v>2165</v>
      </c>
      <c r="D1680" s="249" t="s">
        <v>2151</v>
      </c>
    </row>
    <row r="1681" customFormat="false" ht="38.25" hidden="false" customHeight="false" outlineLevel="0" collapsed="false">
      <c r="A1681" s="247" t="str">
        <f aca="false">IF((SUM('Раздел 6'!X20:X20)+SUM('Раздел 6'!AD20:AD20)&gt;=SUM('Раздел 8'!D21:I21)),"","Неверно!")</f>
        <v/>
      </c>
      <c r="B1681" s="248" t="n">
        <v>124490</v>
      </c>
      <c r="C1681" s="249" t="s">
        <v>2166</v>
      </c>
      <c r="D1681" s="249" t="s">
        <v>2151</v>
      </c>
    </row>
    <row r="1682" customFormat="false" ht="38.25" hidden="false" customHeight="false" outlineLevel="0" collapsed="false">
      <c r="A1682" s="247" t="str">
        <f aca="false">IF((SUM('Раздел 6'!X21:X21)+SUM('Раздел 6'!AD21:AD21)&gt;=SUM('Раздел 8'!D22:I22)),"","Неверно!")</f>
        <v/>
      </c>
      <c r="B1682" s="248" t="n">
        <v>124490</v>
      </c>
      <c r="C1682" s="249" t="s">
        <v>2167</v>
      </c>
      <c r="D1682" s="249" t="s">
        <v>2151</v>
      </c>
    </row>
    <row r="1683" customFormat="false" ht="38.25" hidden="false" customHeight="false" outlineLevel="0" collapsed="false">
      <c r="A1683" s="247" t="str">
        <f aca="false">IF((SUM('Раздел 6'!X22:X22)+SUM('Раздел 6'!AD22:AD22)&gt;=SUM('Раздел 8'!D23:I23)),"","Неверно!")</f>
        <v/>
      </c>
      <c r="B1683" s="248" t="n">
        <v>124490</v>
      </c>
      <c r="C1683" s="249" t="s">
        <v>2168</v>
      </c>
      <c r="D1683" s="249" t="s">
        <v>2151</v>
      </c>
    </row>
    <row r="1684" customFormat="false" ht="38.25" hidden="false" customHeight="false" outlineLevel="0" collapsed="false">
      <c r="A1684" s="247" t="str">
        <f aca="false">IF((SUM('Раздел 6'!X23:X23)+SUM('Раздел 6'!AD23:AD23)&gt;=SUM('Раздел 8'!D24:I24)),"","Неверно!")</f>
        <v/>
      </c>
      <c r="B1684" s="248" t="n">
        <v>124490</v>
      </c>
      <c r="C1684" s="249" t="s">
        <v>2169</v>
      </c>
      <c r="D1684" s="249" t="s">
        <v>2151</v>
      </c>
    </row>
    <row r="1685" customFormat="false" ht="38.25" hidden="false" customHeight="false" outlineLevel="0" collapsed="false">
      <c r="A1685" s="247" t="str">
        <f aca="false">IF((SUM('Раздел 6'!X24:X24)+SUM('Раздел 6'!AD24:AD24)&gt;=SUM('Раздел 8'!D25:I25)),"","Неверно!")</f>
        <v/>
      </c>
      <c r="B1685" s="248" t="n">
        <v>124490</v>
      </c>
      <c r="C1685" s="249" t="s">
        <v>2170</v>
      </c>
      <c r="D1685" s="249" t="s">
        <v>2151</v>
      </c>
    </row>
    <row r="1686" customFormat="false" ht="38.25" hidden="false" customHeight="false" outlineLevel="0" collapsed="false">
      <c r="A1686" s="247" t="str">
        <f aca="false">IF((SUM('Раздел 6'!X25:X25)+SUM('Раздел 6'!AD25:AD25)&gt;=SUM('Раздел 8'!D26:I26)),"","Неверно!")</f>
        <v/>
      </c>
      <c r="B1686" s="248" t="n">
        <v>124490</v>
      </c>
      <c r="C1686" s="249" t="s">
        <v>2171</v>
      </c>
      <c r="D1686" s="249" t="s">
        <v>2151</v>
      </c>
    </row>
    <row r="1687" customFormat="false" ht="38.25" hidden="false" customHeight="false" outlineLevel="0" collapsed="false">
      <c r="A1687" s="247" t="str">
        <f aca="false">IF((SUM('Раздел 6'!X26:X26)+SUM('Раздел 6'!AD26:AD26)&gt;=SUM('Раздел 8'!D27:I27)),"","Неверно!")</f>
        <v/>
      </c>
      <c r="B1687" s="248" t="n">
        <v>124490</v>
      </c>
      <c r="C1687" s="249" t="s">
        <v>2172</v>
      </c>
      <c r="D1687" s="249" t="s">
        <v>2151</v>
      </c>
    </row>
    <row r="1688" customFormat="false" ht="38.25" hidden="false" customHeight="false" outlineLevel="0" collapsed="false">
      <c r="A1688" s="247" t="str">
        <f aca="false">IF((SUM('Раздел 6'!X27:X27)+SUM('Раздел 6'!AD27:AD27)&gt;=SUM('Раздел 8'!D28:I28)),"","Неверно!")</f>
        <v/>
      </c>
      <c r="B1688" s="248" t="n">
        <v>124490</v>
      </c>
      <c r="C1688" s="249" t="s">
        <v>2173</v>
      </c>
      <c r="D1688" s="249" t="s">
        <v>2151</v>
      </c>
    </row>
    <row r="1689" customFormat="false" ht="38.25" hidden="false" customHeight="false" outlineLevel="0" collapsed="false">
      <c r="A1689" s="247" t="str">
        <f aca="false">IF((SUM('Раздел 6'!X28:X28)+SUM('Раздел 6'!AD28:AD28)&gt;=SUM('Раздел 8'!D29:I29)),"","Неверно!")</f>
        <v/>
      </c>
      <c r="B1689" s="248" t="n">
        <v>124490</v>
      </c>
      <c r="C1689" s="249" t="s">
        <v>2174</v>
      </c>
      <c r="D1689" s="249" t="s">
        <v>2151</v>
      </c>
    </row>
    <row r="1690" customFormat="false" ht="38.25" hidden="false" customHeight="false" outlineLevel="0" collapsed="false">
      <c r="A1690" s="247" t="str">
        <f aca="false">IF((SUM('Раздел 6'!X29:X29)+SUM('Раздел 6'!AD29:AD29)&gt;=SUM('Раздел 8'!D30:I30)),"","Неверно!")</f>
        <v/>
      </c>
      <c r="B1690" s="248" t="n">
        <v>124490</v>
      </c>
      <c r="C1690" s="249" t="s">
        <v>2175</v>
      </c>
      <c r="D1690" s="249" t="s">
        <v>2151</v>
      </c>
    </row>
    <row r="1691" customFormat="false" ht="38.25" hidden="false" customHeight="false" outlineLevel="0" collapsed="false">
      <c r="A1691" s="247" t="str">
        <f aca="false">IF((SUM('Раздел 6'!X30:X30)+SUM('Раздел 6'!AD30:AD30)&gt;=SUM('Раздел 8'!D31:I31)),"","Неверно!")</f>
        <v/>
      </c>
      <c r="B1691" s="248" t="n">
        <v>124490</v>
      </c>
      <c r="C1691" s="249" t="s">
        <v>2176</v>
      </c>
      <c r="D1691" s="249" t="s">
        <v>2151</v>
      </c>
    </row>
    <row r="1692" customFormat="false" ht="38.25" hidden="false" customHeight="false" outlineLevel="0" collapsed="false">
      <c r="A1692" s="247" t="str">
        <f aca="false">IF((SUM('Раздел 6'!X31:X31)+SUM('Раздел 6'!AD31:AD31)&gt;=SUM('Раздел 8'!D32:I32)),"","Неверно!")</f>
        <v/>
      </c>
      <c r="B1692" s="248" t="n">
        <v>124490</v>
      </c>
      <c r="C1692" s="249" t="s">
        <v>2177</v>
      </c>
      <c r="D1692" s="249" t="s">
        <v>2151</v>
      </c>
    </row>
    <row r="1693" customFormat="false" ht="38.25" hidden="false" customHeight="false" outlineLevel="0" collapsed="false">
      <c r="A1693" s="247" t="str">
        <f aca="false">IF((SUM('Раздел 6'!X32:X32)+SUM('Раздел 6'!AD32:AD32)&gt;=SUM('Раздел 8'!D33:I33)),"","Неверно!")</f>
        <v/>
      </c>
      <c r="B1693" s="248" t="n">
        <v>124490</v>
      </c>
      <c r="C1693" s="249" t="s">
        <v>2178</v>
      </c>
      <c r="D1693" s="249" t="s">
        <v>2151</v>
      </c>
    </row>
    <row r="1694" customFormat="false" ht="38.25" hidden="false" customHeight="false" outlineLevel="0" collapsed="false">
      <c r="A1694" s="247" t="str">
        <f aca="false">IF((SUM('Раздел 6'!X33:X33)+SUM('Раздел 6'!AD33:AD33)&gt;=SUM('Раздел 8'!D34:I34)),"","Неверно!")</f>
        <v/>
      </c>
      <c r="B1694" s="248" t="n">
        <v>124490</v>
      </c>
      <c r="C1694" s="249" t="s">
        <v>2179</v>
      </c>
      <c r="D1694" s="249" t="s">
        <v>2151</v>
      </c>
    </row>
    <row r="1695" customFormat="false" ht="38.25" hidden="false" customHeight="false" outlineLevel="0" collapsed="false">
      <c r="A1695" s="247" t="str">
        <f aca="false">IF((SUM('Раздел 6'!X34:X34)+SUM('Раздел 6'!AD34:AD34)&gt;=SUM('Раздел 8'!D35:I35)),"","Неверно!")</f>
        <v/>
      </c>
      <c r="B1695" s="248" t="n">
        <v>124490</v>
      </c>
      <c r="C1695" s="249" t="s">
        <v>2180</v>
      </c>
      <c r="D1695" s="249" t="s">
        <v>2151</v>
      </c>
    </row>
    <row r="1696" customFormat="false" ht="38.25" hidden="false" customHeight="false" outlineLevel="0" collapsed="false">
      <c r="A1696" s="247" t="str">
        <f aca="false">IF((SUM('Раздел 6'!X35:X35)+SUM('Раздел 6'!AD35:AD35)&gt;=SUM('Раздел 8'!D36:I36)),"","Неверно!")</f>
        <v/>
      </c>
      <c r="B1696" s="248" t="n">
        <v>124490</v>
      </c>
      <c r="C1696" s="249" t="s">
        <v>2181</v>
      </c>
      <c r="D1696" s="249" t="s">
        <v>2151</v>
      </c>
    </row>
    <row r="1697" customFormat="false" ht="38.25" hidden="false" customHeight="false" outlineLevel="0" collapsed="false">
      <c r="A1697" s="247" t="str">
        <f aca="false">IF((SUM('Раздел 6'!X36:X36)+SUM('Раздел 6'!AD36:AD36)&gt;=SUM('Раздел 8'!D37:I37)),"","Неверно!")</f>
        <v/>
      </c>
      <c r="B1697" s="248" t="n">
        <v>124490</v>
      </c>
      <c r="C1697" s="249" t="s">
        <v>2182</v>
      </c>
      <c r="D1697" s="249" t="s">
        <v>2151</v>
      </c>
    </row>
    <row r="1698" customFormat="false" ht="38.25" hidden="false" customHeight="false" outlineLevel="0" collapsed="false">
      <c r="A1698" s="247" t="str">
        <f aca="false">IF((SUM('Раздел 6'!X37:X37)+SUM('Раздел 6'!AD37:AD37)&gt;=SUM('Раздел 8'!D38:I38)),"","Неверно!")</f>
        <v/>
      </c>
      <c r="B1698" s="248" t="n">
        <v>124490</v>
      </c>
      <c r="C1698" s="249" t="s">
        <v>2183</v>
      </c>
      <c r="D1698" s="249" t="s">
        <v>2151</v>
      </c>
    </row>
    <row r="1699" customFormat="false" ht="38.25" hidden="false" customHeight="false" outlineLevel="0" collapsed="false">
      <c r="A1699" s="247" t="str">
        <f aca="false">IF((SUM('Раздел 6'!X38:X38)+SUM('Раздел 6'!AD38:AD38)&gt;=SUM('Раздел 8'!D39:I39)),"","Неверно!")</f>
        <v/>
      </c>
      <c r="B1699" s="248" t="n">
        <v>124490</v>
      </c>
      <c r="C1699" s="249" t="s">
        <v>2184</v>
      </c>
      <c r="D1699" s="249" t="s">
        <v>2151</v>
      </c>
    </row>
    <row r="1700" customFormat="false" ht="38.25" hidden="false" customHeight="false" outlineLevel="0" collapsed="false">
      <c r="A1700" s="247" t="str">
        <f aca="false">IF((SUM('Раздел 6'!X39:X39)+SUM('Раздел 6'!AD39:AD39)&gt;=SUM('Раздел 8'!D40:I40)),"","Неверно!")</f>
        <v/>
      </c>
      <c r="B1700" s="248" t="n">
        <v>124490</v>
      </c>
      <c r="C1700" s="249" t="s">
        <v>2185</v>
      </c>
      <c r="D1700" s="249" t="s">
        <v>2151</v>
      </c>
    </row>
    <row r="1701" customFormat="false" ht="38.25" hidden="false" customHeight="false" outlineLevel="0" collapsed="false">
      <c r="A1701" s="247" t="str">
        <f aca="false">IF((SUM('Раздел 6'!X40:X40)+SUM('Раздел 6'!AD40:AD40)&gt;=SUM('Раздел 8'!D41:I41)),"","Неверно!")</f>
        <v/>
      </c>
      <c r="B1701" s="248" t="n">
        <v>124490</v>
      </c>
      <c r="C1701" s="249" t="s">
        <v>2186</v>
      </c>
      <c r="D1701" s="249" t="s">
        <v>2151</v>
      </c>
    </row>
    <row r="1702" customFormat="false" ht="38.25" hidden="false" customHeight="false" outlineLevel="0" collapsed="false">
      <c r="A1702" s="247" t="str">
        <f aca="false">IF((SUM('Раздел 6'!X41:X41)+SUM('Раздел 6'!AD41:AD41)&gt;=SUM('Раздел 8'!D42:I42)),"","Неверно!")</f>
        <v/>
      </c>
      <c r="B1702" s="248" t="n">
        <v>124490</v>
      </c>
      <c r="C1702" s="249" t="s">
        <v>2187</v>
      </c>
      <c r="D1702" s="249" t="s">
        <v>2151</v>
      </c>
    </row>
    <row r="1703" customFormat="false" ht="38.25" hidden="false" customHeight="false" outlineLevel="0" collapsed="false">
      <c r="A1703" s="247" t="str">
        <f aca="false">IF((SUM('Раздел 6'!X42:X42)+SUM('Раздел 6'!AD42:AD42)&gt;=SUM('Раздел 8'!D43:I43)),"","Неверно!")</f>
        <v/>
      </c>
      <c r="B1703" s="248" t="n">
        <v>124490</v>
      </c>
      <c r="C1703" s="249" t="s">
        <v>2188</v>
      </c>
      <c r="D1703" s="249" t="s">
        <v>2151</v>
      </c>
    </row>
    <row r="1704" customFormat="false" ht="38.25" hidden="false" customHeight="false" outlineLevel="0" collapsed="false">
      <c r="A1704" s="247" t="str">
        <f aca="false">IF((SUM('Раздел 6'!X43:X43)+SUM('Раздел 6'!AD43:AD43)&gt;=SUM('Раздел 8'!D44:I44)),"","Неверно!")</f>
        <v/>
      </c>
      <c r="B1704" s="248" t="n">
        <v>124490</v>
      </c>
      <c r="C1704" s="249" t="s">
        <v>2189</v>
      </c>
      <c r="D1704" s="249" t="s">
        <v>2151</v>
      </c>
    </row>
    <row r="1705" customFormat="false" ht="38.25" hidden="false" customHeight="false" outlineLevel="0" collapsed="false">
      <c r="A1705" s="247" t="str">
        <f aca="false">IF((SUM('Раздел 6'!X44:X44)+SUM('Раздел 6'!AD44:AD44)&gt;=SUM('Раздел 8'!D45:I45)),"","Неверно!")</f>
        <v/>
      </c>
      <c r="B1705" s="248" t="n">
        <v>124490</v>
      </c>
      <c r="C1705" s="249" t="s">
        <v>2190</v>
      </c>
      <c r="D1705" s="249" t="s">
        <v>2151</v>
      </c>
    </row>
    <row r="1706" customFormat="false" ht="38.25" hidden="false" customHeight="false" outlineLevel="0" collapsed="false">
      <c r="A1706" s="247" t="str">
        <f aca="false">IF((SUM('Раздел 6'!X45:X45)+SUM('Раздел 6'!AD45:AD45)&gt;=SUM('Раздел 8'!D46:I46)),"","Неверно!")</f>
        <v/>
      </c>
      <c r="B1706" s="248" t="n">
        <v>124490</v>
      </c>
      <c r="C1706" s="249" t="s">
        <v>2191</v>
      </c>
      <c r="D1706" s="249" t="s">
        <v>2151</v>
      </c>
    </row>
    <row r="1707" customFormat="false" ht="38.25" hidden="false" customHeight="false" outlineLevel="0" collapsed="false">
      <c r="A1707" s="247" t="str">
        <f aca="false">IF((SUM('Раздел 6'!X46:X46)+SUM('Раздел 6'!AD46:AD46)&gt;=SUM('Раздел 8'!D47:I47)),"","Неверно!")</f>
        <v/>
      </c>
      <c r="B1707" s="248" t="n">
        <v>124490</v>
      </c>
      <c r="C1707" s="249" t="s">
        <v>2192</v>
      </c>
      <c r="D1707" s="249" t="s">
        <v>2151</v>
      </c>
    </row>
    <row r="1708" customFormat="false" ht="38.25" hidden="false" customHeight="false" outlineLevel="0" collapsed="false">
      <c r="A1708" s="247" t="str">
        <f aca="false">IF((SUM('Раздел 6'!X47:X47)+SUM('Раздел 6'!AD47:AD47)&gt;=SUM('Раздел 8'!D48:I48)),"","Неверно!")</f>
        <v/>
      </c>
      <c r="B1708" s="248" t="n">
        <v>124490</v>
      </c>
      <c r="C1708" s="249" t="s">
        <v>2193</v>
      </c>
      <c r="D1708" s="249" t="s">
        <v>2151</v>
      </c>
    </row>
    <row r="1709" customFormat="false" ht="38.25" hidden="false" customHeight="false" outlineLevel="0" collapsed="false">
      <c r="A1709" s="247" t="str">
        <f aca="false">IF((SUM('Раздел 6'!X48:X48)+SUM('Раздел 6'!AD48:AD48)&gt;=SUM('Раздел 8'!D49:I49)),"","Неверно!")</f>
        <v/>
      </c>
      <c r="B1709" s="248" t="n">
        <v>124490</v>
      </c>
      <c r="C1709" s="249" t="s">
        <v>2194</v>
      </c>
      <c r="D1709" s="249" t="s">
        <v>2151</v>
      </c>
    </row>
    <row r="1710" customFormat="false" ht="38.25" hidden="false" customHeight="false" outlineLevel="0" collapsed="false">
      <c r="A1710" s="247" t="str">
        <f aca="false">IF((SUM('Раздел 6'!X49:X49)+SUM('Раздел 6'!AD49:AD49)&gt;=SUM('Раздел 8'!D50:I50)),"","Неверно!")</f>
        <v/>
      </c>
      <c r="B1710" s="248" t="n">
        <v>124490</v>
      </c>
      <c r="C1710" s="249" t="s">
        <v>2195</v>
      </c>
      <c r="D1710" s="249" t="s">
        <v>2151</v>
      </c>
    </row>
    <row r="1711" customFormat="false" ht="38.25" hidden="false" customHeight="false" outlineLevel="0" collapsed="false">
      <c r="A1711" s="247" t="str">
        <f aca="false">IF((SUM('Раздел 6'!X50:X50)+SUM('Раздел 6'!AD50:AD50)&gt;=SUM('Раздел 8'!D51:I51)),"","Неверно!")</f>
        <v/>
      </c>
      <c r="B1711" s="248" t="n">
        <v>124490</v>
      </c>
      <c r="C1711" s="249" t="s">
        <v>2196</v>
      </c>
      <c r="D1711" s="249" t="s">
        <v>2151</v>
      </c>
    </row>
    <row r="1712" customFormat="false" ht="38.25" hidden="false" customHeight="false" outlineLevel="0" collapsed="false">
      <c r="A1712" s="247" t="str">
        <f aca="false">IF((SUM('Раздел 6'!X51:X51)+SUM('Раздел 6'!AD51:AD51)&gt;=SUM('Раздел 8'!D52:I52)),"","Неверно!")</f>
        <v/>
      </c>
      <c r="B1712" s="248" t="n">
        <v>124490</v>
      </c>
      <c r="C1712" s="249" t="s">
        <v>2197</v>
      </c>
      <c r="D1712" s="249" t="s">
        <v>2151</v>
      </c>
    </row>
    <row r="1713" customFormat="false" ht="38.25" hidden="false" customHeight="false" outlineLevel="0" collapsed="false">
      <c r="A1713" s="247" t="str">
        <f aca="false">IF((SUM('Раздел 6'!X52:X52)+SUM('Раздел 6'!AD52:AD52)&gt;=SUM('Раздел 8'!D53:I53)),"","Неверно!")</f>
        <v/>
      </c>
      <c r="B1713" s="248" t="n">
        <v>124490</v>
      </c>
      <c r="C1713" s="249" t="s">
        <v>2198</v>
      </c>
      <c r="D1713" s="249" t="s">
        <v>2151</v>
      </c>
    </row>
    <row r="1714" customFormat="false" ht="38.25" hidden="false" customHeight="false" outlineLevel="0" collapsed="false">
      <c r="A1714" s="247" t="str">
        <f aca="false">IF((SUM('Раздел 6'!X53:X53)+SUM('Раздел 6'!AD53:AD53)&gt;=SUM('Раздел 8'!D54:I54)),"","Неверно!")</f>
        <v/>
      </c>
      <c r="B1714" s="248" t="n">
        <v>124490</v>
      </c>
      <c r="C1714" s="249" t="s">
        <v>2199</v>
      </c>
      <c r="D1714" s="249" t="s">
        <v>2151</v>
      </c>
    </row>
    <row r="1715" customFormat="false" ht="38.25" hidden="false" customHeight="false" outlineLevel="0" collapsed="false">
      <c r="A1715" s="247" t="str">
        <f aca="false">IF((SUM('Раздел 6'!X54:X54)+SUM('Раздел 6'!AD54:AD54)&gt;=SUM('Раздел 8'!D55:I55)),"","Неверно!")</f>
        <v/>
      </c>
      <c r="B1715" s="248" t="n">
        <v>124490</v>
      </c>
      <c r="C1715" s="249" t="s">
        <v>2200</v>
      </c>
      <c r="D1715" s="249" t="s">
        <v>2151</v>
      </c>
    </row>
    <row r="1716" customFormat="false" ht="38.25" hidden="false" customHeight="false" outlineLevel="0" collapsed="false">
      <c r="A1716" s="247" t="str">
        <f aca="false">IF((SUM('Раздел 6'!X55:X55)+SUM('Раздел 6'!AD55:AD55)&gt;=SUM('Раздел 8'!D56:I56)),"","Неверно!")</f>
        <v/>
      </c>
      <c r="B1716" s="248" t="n">
        <v>124490</v>
      </c>
      <c r="C1716" s="249" t="s">
        <v>2201</v>
      </c>
      <c r="D1716" s="249" t="s">
        <v>2151</v>
      </c>
    </row>
    <row r="1717" customFormat="false" ht="38.25" hidden="false" customHeight="false" outlineLevel="0" collapsed="false">
      <c r="A1717" s="247" t="str">
        <f aca="false">IF((SUM('Раздел 6'!X56:X56)+SUM('Раздел 6'!AD56:AD56)&gt;=SUM('Раздел 8'!D57:I57)),"","Неверно!")</f>
        <v/>
      </c>
      <c r="B1717" s="248" t="n">
        <v>124490</v>
      </c>
      <c r="C1717" s="249" t="s">
        <v>2202</v>
      </c>
      <c r="D1717" s="249" t="s">
        <v>2151</v>
      </c>
    </row>
    <row r="1718" customFormat="false" ht="38.25" hidden="false" customHeight="false" outlineLevel="0" collapsed="false">
      <c r="A1718" s="247" t="str">
        <f aca="false">IF((SUM('Раздел 6'!X57:X57)+SUM('Раздел 6'!AD57:AD57)&gt;=SUM('Раздел 8'!D58:I58)),"","Неверно!")</f>
        <v/>
      </c>
      <c r="B1718" s="248" t="n">
        <v>124490</v>
      </c>
      <c r="C1718" s="249" t="s">
        <v>2203</v>
      </c>
      <c r="D1718" s="249" t="s">
        <v>2151</v>
      </c>
    </row>
    <row r="1719" customFormat="false" ht="38.25" hidden="false" customHeight="false" outlineLevel="0" collapsed="false">
      <c r="A1719" s="247" t="str">
        <f aca="false">IF((SUM('Раздел 6'!X58:X58)+SUM('Раздел 6'!AD58:AD58)&gt;=SUM('Раздел 8'!D59:I59)),"","Неверно!")</f>
        <v/>
      </c>
      <c r="B1719" s="248" t="n">
        <v>124490</v>
      </c>
      <c r="C1719" s="249" t="s">
        <v>2204</v>
      </c>
      <c r="D1719" s="249" t="s">
        <v>2151</v>
      </c>
    </row>
    <row r="1720" customFormat="false" ht="38.25" hidden="false" customHeight="false" outlineLevel="0" collapsed="false">
      <c r="A1720" s="247" t="str">
        <f aca="false">IF((SUM('Раздел 6'!X59:X59)+SUM('Раздел 6'!AD59:AD59)&gt;=SUM('Раздел 8'!D60:I60)),"","Неверно!")</f>
        <v/>
      </c>
      <c r="B1720" s="248" t="n">
        <v>124490</v>
      </c>
      <c r="C1720" s="249" t="s">
        <v>2205</v>
      </c>
      <c r="D1720" s="249" t="s">
        <v>2151</v>
      </c>
    </row>
    <row r="1721" customFormat="false" ht="38.25" hidden="false" customHeight="false" outlineLevel="0" collapsed="false">
      <c r="A1721" s="247" t="str">
        <f aca="false">IF((SUM('Раздел 6'!X60:X60)+SUM('Раздел 6'!AD60:AD60)&gt;=SUM('Раздел 8'!D61:I61)),"","Неверно!")</f>
        <v/>
      </c>
      <c r="B1721" s="248" t="n">
        <v>124490</v>
      </c>
      <c r="C1721" s="249" t="s">
        <v>2206</v>
      </c>
      <c r="D1721" s="249" t="s">
        <v>2151</v>
      </c>
    </row>
    <row r="1722" customFormat="false" ht="38.25" hidden="false" customHeight="false" outlineLevel="0" collapsed="false">
      <c r="A1722" s="247" t="str">
        <f aca="false">IF((SUM('Раздел 6'!X61:X61)+SUM('Раздел 6'!AD61:AD61)&gt;=SUM('Раздел 8'!D62:I62)),"","Неверно!")</f>
        <v/>
      </c>
      <c r="B1722" s="248" t="n">
        <v>124490</v>
      </c>
      <c r="C1722" s="249" t="s">
        <v>2207</v>
      </c>
      <c r="D1722" s="249" t="s">
        <v>2151</v>
      </c>
    </row>
    <row r="1723" customFormat="false" ht="38.25" hidden="false" customHeight="false" outlineLevel="0" collapsed="false">
      <c r="A1723" s="247" t="str">
        <f aca="false">IF((SUM('Раздел 6'!X62:X62)+SUM('Раздел 6'!AD62:AD62)&gt;=SUM('Раздел 8'!D63:I63)),"","Неверно!")</f>
        <v/>
      </c>
      <c r="B1723" s="248" t="n">
        <v>124490</v>
      </c>
      <c r="C1723" s="249" t="s">
        <v>2208</v>
      </c>
      <c r="D1723" s="249" t="s">
        <v>2151</v>
      </c>
    </row>
    <row r="1724" customFormat="false" ht="38.25" hidden="false" customHeight="false" outlineLevel="0" collapsed="false">
      <c r="A1724" s="247" t="str">
        <f aca="false">IF((SUM('Раздел 6'!X63:X63)+SUM('Раздел 6'!AD63:AD63)&gt;=SUM('Раздел 8'!D64:I64)),"","Неверно!")</f>
        <v/>
      </c>
      <c r="B1724" s="248" t="n">
        <v>124490</v>
      </c>
      <c r="C1724" s="249" t="s">
        <v>2209</v>
      </c>
      <c r="D1724" s="249" t="s">
        <v>2151</v>
      </c>
    </row>
    <row r="1725" customFormat="false" ht="38.25" hidden="false" customHeight="false" outlineLevel="0" collapsed="false">
      <c r="A1725" s="247" t="str">
        <f aca="false">IF((SUM('Раздел 6'!X64:X64)+SUM('Раздел 6'!AD64:AD64)&gt;=SUM('Раздел 8'!D65:I65)),"","Неверно!")</f>
        <v/>
      </c>
      <c r="B1725" s="248" t="n">
        <v>124490</v>
      </c>
      <c r="C1725" s="249" t="s">
        <v>2210</v>
      </c>
      <c r="D1725" s="249" t="s">
        <v>2151</v>
      </c>
    </row>
    <row r="1726" customFormat="false" ht="38.25" hidden="false" customHeight="false" outlineLevel="0" collapsed="false">
      <c r="A1726" s="247" t="str">
        <f aca="false">IF((SUM('Раздел 6'!X65:X65)+SUM('Раздел 6'!AD65:AD65)&gt;=SUM('Раздел 8'!D66:I66)),"","Неверно!")</f>
        <v/>
      </c>
      <c r="B1726" s="248" t="n">
        <v>124490</v>
      </c>
      <c r="C1726" s="249" t="s">
        <v>2211</v>
      </c>
      <c r="D1726" s="249" t="s">
        <v>2151</v>
      </c>
    </row>
    <row r="1727" customFormat="false" ht="38.25" hidden="false" customHeight="false" outlineLevel="0" collapsed="false">
      <c r="A1727" s="247" t="str">
        <f aca="false">IF((SUM('Раздел 6'!X66:X66)+SUM('Раздел 6'!AD66:AD66)&gt;=SUM('Раздел 8'!D67:I67)),"","Неверно!")</f>
        <v/>
      </c>
      <c r="B1727" s="248" t="n">
        <v>124490</v>
      </c>
      <c r="C1727" s="249" t="s">
        <v>2212</v>
      </c>
      <c r="D1727" s="249" t="s">
        <v>2151</v>
      </c>
    </row>
    <row r="1728" customFormat="false" ht="38.25" hidden="false" customHeight="false" outlineLevel="0" collapsed="false">
      <c r="A1728" s="247" t="str">
        <f aca="false">IF((SUM('Раздел 6'!X67:X67)+SUM('Раздел 6'!AD67:AD67)&gt;=SUM('Раздел 8'!D68:I68)),"","Неверно!")</f>
        <v/>
      </c>
      <c r="B1728" s="248" t="n">
        <v>124490</v>
      </c>
      <c r="C1728" s="249" t="s">
        <v>2213</v>
      </c>
      <c r="D1728" s="249" t="s">
        <v>2151</v>
      </c>
    </row>
    <row r="1729" customFormat="false" ht="38.25" hidden="false" customHeight="false" outlineLevel="0" collapsed="false">
      <c r="A1729" s="247" t="str">
        <f aca="false">IF((SUM('Раздел 6'!X68:X68)+SUM('Раздел 6'!AD68:AD68)&gt;=SUM('Раздел 8'!D69:I69)),"","Неверно!")</f>
        <v/>
      </c>
      <c r="B1729" s="248" t="n">
        <v>124490</v>
      </c>
      <c r="C1729" s="249" t="s">
        <v>2214</v>
      </c>
      <c r="D1729" s="249" t="s">
        <v>2151</v>
      </c>
    </row>
    <row r="1730" customFormat="false" ht="38.25" hidden="false" customHeight="false" outlineLevel="0" collapsed="false">
      <c r="A1730" s="247" t="str">
        <f aca="false">IF((SUM('Раздел 6'!X69:X69)+SUM('Раздел 6'!AD69:AD69)&gt;=SUM('Раздел 8'!D70:I70)),"","Неверно!")</f>
        <v/>
      </c>
      <c r="B1730" s="248" t="n">
        <v>124490</v>
      </c>
      <c r="C1730" s="249" t="s">
        <v>2215</v>
      </c>
      <c r="D1730" s="249" t="s">
        <v>2151</v>
      </c>
    </row>
    <row r="1731" customFormat="false" ht="38.25" hidden="false" customHeight="false" outlineLevel="0" collapsed="false">
      <c r="A1731" s="247" t="str">
        <f aca="false">IF((SUM('Раздел 6'!X70:X70)+SUM('Раздел 6'!AD70:AD70)&gt;=SUM('Раздел 8'!D71:I71)),"","Неверно!")</f>
        <v/>
      </c>
      <c r="B1731" s="248" t="n">
        <v>124490</v>
      </c>
      <c r="C1731" s="249" t="s">
        <v>2216</v>
      </c>
      <c r="D1731" s="249" t="s">
        <v>2151</v>
      </c>
    </row>
    <row r="1732" customFormat="false" ht="38.25" hidden="false" customHeight="false" outlineLevel="0" collapsed="false">
      <c r="A1732" s="247" t="str">
        <f aca="false">IF((SUM('Раздел 6'!X71:X71)+SUM('Раздел 6'!AD71:AD71)&gt;=SUM('Раздел 8'!D72:I72)),"","Неверно!")</f>
        <v/>
      </c>
      <c r="B1732" s="248" t="n">
        <v>124490</v>
      </c>
      <c r="C1732" s="249" t="s">
        <v>2217</v>
      </c>
      <c r="D1732" s="249" t="s">
        <v>2151</v>
      </c>
    </row>
    <row r="1733" customFormat="false" ht="38.25" hidden="false" customHeight="false" outlineLevel="0" collapsed="false">
      <c r="A1733" s="247" t="str">
        <f aca="false">IF((SUM('Раздел 6'!X72:X72)+SUM('Раздел 6'!AD72:AD72)&gt;=SUM('Раздел 8'!D73:I73)),"","Неверно!")</f>
        <v/>
      </c>
      <c r="B1733" s="248" t="n">
        <v>124490</v>
      </c>
      <c r="C1733" s="249" t="s">
        <v>2218</v>
      </c>
      <c r="D1733" s="249" t="s">
        <v>2151</v>
      </c>
    </row>
    <row r="1734" customFormat="false" ht="38.25" hidden="false" customHeight="false" outlineLevel="0" collapsed="false">
      <c r="A1734" s="247" t="str">
        <f aca="false">IF((SUM('Раздел 6'!X73:X73)+SUM('Раздел 6'!AD73:AD73)&gt;=SUM('Раздел 8'!D74:I74)),"","Неверно!")</f>
        <v/>
      </c>
      <c r="B1734" s="248" t="n">
        <v>124490</v>
      </c>
      <c r="C1734" s="249" t="s">
        <v>2219</v>
      </c>
      <c r="D1734" s="249" t="s">
        <v>2151</v>
      </c>
    </row>
    <row r="1735" customFormat="false" ht="38.25" hidden="false" customHeight="false" outlineLevel="0" collapsed="false">
      <c r="A1735" s="247" t="str">
        <f aca="false">IF((SUM('Раздел 6'!X74:X74)+SUM('Раздел 6'!AD74:AD74)&gt;=SUM('Раздел 8'!D75:I75)),"","Неверно!")</f>
        <v/>
      </c>
      <c r="B1735" s="248" t="n">
        <v>124490</v>
      </c>
      <c r="C1735" s="249" t="s">
        <v>2220</v>
      </c>
      <c r="D1735" s="249" t="s">
        <v>2151</v>
      </c>
    </row>
    <row r="1736" customFormat="false" ht="38.25" hidden="false" customHeight="false" outlineLevel="0" collapsed="false">
      <c r="A1736" s="247" t="str">
        <f aca="false">IF((SUM('Раздел 6'!X75:X75)+SUM('Раздел 6'!AD75:AD75)&gt;=SUM('Раздел 8'!D76:I76)),"","Неверно!")</f>
        <v/>
      </c>
      <c r="B1736" s="248" t="n">
        <v>124490</v>
      </c>
      <c r="C1736" s="249" t="s">
        <v>2221</v>
      </c>
      <c r="D1736" s="249" t="s">
        <v>2151</v>
      </c>
    </row>
    <row r="1737" customFormat="false" ht="38.25" hidden="false" customHeight="false" outlineLevel="0" collapsed="false">
      <c r="A1737" s="247" t="str">
        <f aca="false">IF((SUM('Раздел 6'!X76:X76)+SUM('Раздел 6'!AD76:AD76)&gt;=SUM('Раздел 8'!D77:I77)),"","Неверно!")</f>
        <v/>
      </c>
      <c r="B1737" s="248" t="n">
        <v>124490</v>
      </c>
      <c r="C1737" s="249" t="s">
        <v>2222</v>
      </c>
      <c r="D1737" s="249" t="s">
        <v>2151</v>
      </c>
    </row>
    <row r="1738" customFormat="false" ht="38.25" hidden="false" customHeight="false" outlineLevel="0" collapsed="false">
      <c r="A1738" s="247" t="str">
        <f aca="false">IF((SUM('Раздел 6'!X77:X77)+SUM('Раздел 6'!AD77:AD77)&gt;=SUM('Раздел 8'!D78:I78)),"","Неверно!")</f>
        <v/>
      </c>
      <c r="B1738" s="248" t="n">
        <v>124490</v>
      </c>
      <c r="C1738" s="249" t="s">
        <v>2223</v>
      </c>
      <c r="D1738" s="249" t="s">
        <v>2151</v>
      </c>
    </row>
    <row r="1739" customFormat="false" ht="38.25" hidden="false" customHeight="false" outlineLevel="0" collapsed="false">
      <c r="A1739" s="247" t="str">
        <f aca="false">IF((SUM('Раздел 6'!X78:X78)+SUM('Раздел 6'!AD78:AD78)&gt;=SUM('Раздел 8'!D79:I79)),"","Неверно!")</f>
        <v/>
      </c>
      <c r="B1739" s="248" t="n">
        <v>124490</v>
      </c>
      <c r="C1739" s="249" t="s">
        <v>2224</v>
      </c>
      <c r="D1739" s="249" t="s">
        <v>2151</v>
      </c>
    </row>
    <row r="1740" customFormat="false" ht="38.25" hidden="false" customHeight="false" outlineLevel="0" collapsed="false">
      <c r="A1740" s="247" t="str">
        <f aca="false">IF((SUM('Раздел 6'!X79:X79)+SUM('Раздел 6'!AD79:AD79)&gt;=SUM('Раздел 8'!D80:I80)),"","Неверно!")</f>
        <v/>
      </c>
      <c r="B1740" s="248" t="n">
        <v>124490</v>
      </c>
      <c r="C1740" s="249" t="s">
        <v>2225</v>
      </c>
      <c r="D1740" s="249" t="s">
        <v>2151</v>
      </c>
    </row>
    <row r="1741" customFormat="false" ht="38.25" hidden="false" customHeight="false" outlineLevel="0" collapsed="false">
      <c r="A1741" s="247" t="str">
        <f aca="false">IF((SUM('Раздел 6'!X80:X80)+SUM('Раздел 6'!AD80:AD80)&gt;=SUM('Раздел 8'!D81:I81)),"","Неверно!")</f>
        <v/>
      </c>
      <c r="B1741" s="248" t="n">
        <v>124490</v>
      </c>
      <c r="C1741" s="249" t="s">
        <v>2226</v>
      </c>
      <c r="D1741" s="249" t="s">
        <v>2151</v>
      </c>
    </row>
    <row r="1742" customFormat="false" ht="38.25" hidden="false" customHeight="false" outlineLevel="0" collapsed="false">
      <c r="A1742" s="247" t="str">
        <f aca="false">IF((SUM('Раздел 6'!X81:X81)+SUM('Раздел 6'!AD81:AD81)&gt;=SUM('Раздел 8'!D82:I82)),"","Неверно!")</f>
        <v/>
      </c>
      <c r="B1742" s="248" t="n">
        <v>124490</v>
      </c>
      <c r="C1742" s="249" t="s">
        <v>2227</v>
      </c>
      <c r="D1742" s="249" t="s">
        <v>2151</v>
      </c>
    </row>
    <row r="1743" customFormat="false" ht="38.25" hidden="false" customHeight="false" outlineLevel="0" collapsed="false">
      <c r="A1743" s="247" t="str">
        <f aca="false">IF((SUM('Раздел 6'!X82:X82)+SUM('Раздел 6'!AD82:AD82)&gt;=SUM('Раздел 8'!D83:I83)),"","Неверно!")</f>
        <v/>
      </c>
      <c r="B1743" s="248" t="n">
        <v>124490</v>
      </c>
      <c r="C1743" s="249" t="s">
        <v>2228</v>
      </c>
      <c r="D1743" s="249" t="s">
        <v>2151</v>
      </c>
    </row>
    <row r="1744" customFormat="false" ht="38.25" hidden="false" customHeight="false" outlineLevel="0" collapsed="false">
      <c r="A1744" s="247" t="str">
        <f aca="false">IF((SUM('Раздел 6'!X83:X83)+SUM('Раздел 6'!AD83:AD83)&gt;=SUM('Раздел 8'!D84:I84)),"","Неверно!")</f>
        <v/>
      </c>
      <c r="B1744" s="248" t="n">
        <v>124490</v>
      </c>
      <c r="C1744" s="249" t="s">
        <v>2229</v>
      </c>
      <c r="D1744" s="249" t="s">
        <v>2151</v>
      </c>
    </row>
    <row r="1745" customFormat="false" ht="38.25" hidden="false" customHeight="false" outlineLevel="0" collapsed="false">
      <c r="A1745" s="247" t="str">
        <f aca="false">IF((SUM('Раздел 6'!X84:X84)+SUM('Раздел 6'!AD84:AD84)&gt;=SUM('Раздел 8'!D85:I85)),"","Неверно!")</f>
        <v/>
      </c>
      <c r="B1745" s="248" t="n">
        <v>124490</v>
      </c>
      <c r="C1745" s="249" t="s">
        <v>2230</v>
      </c>
      <c r="D1745" s="249" t="s">
        <v>2151</v>
      </c>
    </row>
    <row r="1746" customFormat="false" ht="38.25" hidden="false" customHeight="false" outlineLevel="0" collapsed="false">
      <c r="A1746" s="247" t="str">
        <f aca="false">IF((SUM('Раздел 6'!X85:X85)+SUM('Раздел 6'!AD85:AD85)&gt;=SUM('Раздел 8'!D86:I86)),"","Неверно!")</f>
        <v/>
      </c>
      <c r="B1746" s="248" t="n">
        <v>124490</v>
      </c>
      <c r="C1746" s="249" t="s">
        <v>2231</v>
      </c>
      <c r="D1746" s="249" t="s">
        <v>2151</v>
      </c>
    </row>
    <row r="1747" customFormat="false" ht="38.25" hidden="false" customHeight="false" outlineLevel="0" collapsed="false">
      <c r="A1747" s="247" t="str">
        <f aca="false">IF((SUM('Раздел 6'!X86:X86)+SUM('Раздел 6'!AD86:AD86)&gt;=SUM('Раздел 8'!D87:I87)),"","Неверно!")</f>
        <v/>
      </c>
      <c r="B1747" s="248" t="n">
        <v>124490</v>
      </c>
      <c r="C1747" s="249" t="s">
        <v>2232</v>
      </c>
      <c r="D1747" s="249" t="s">
        <v>2151</v>
      </c>
    </row>
    <row r="1748" customFormat="false" ht="38.25" hidden="false" customHeight="false" outlineLevel="0" collapsed="false">
      <c r="A1748" s="247" t="str">
        <f aca="false">IF((SUM('Раздел 6'!X87:X87)+SUM('Раздел 6'!AD87:AD87)&gt;=SUM('Раздел 8'!D88:I88)),"","Неверно!")</f>
        <v/>
      </c>
      <c r="B1748" s="248" t="n">
        <v>124490</v>
      </c>
      <c r="C1748" s="249" t="s">
        <v>2233</v>
      </c>
      <c r="D1748" s="249" t="s">
        <v>2151</v>
      </c>
    </row>
    <row r="1749" customFormat="false" ht="38.25" hidden="false" customHeight="false" outlineLevel="0" collapsed="false">
      <c r="A1749" s="247" t="str">
        <f aca="false">IF((SUM('Раздел 6'!X88:X88)+SUM('Раздел 6'!AD88:AD88)&gt;=SUM('Раздел 8'!D89:I89)),"","Неверно!")</f>
        <v/>
      </c>
      <c r="B1749" s="248" t="n">
        <v>124490</v>
      </c>
      <c r="C1749" s="249" t="s">
        <v>2234</v>
      </c>
      <c r="D1749" s="249" t="s">
        <v>2151</v>
      </c>
    </row>
    <row r="1750" customFormat="false" ht="38.25" hidden="false" customHeight="false" outlineLevel="0" collapsed="false">
      <c r="A1750" s="247" t="str">
        <f aca="false">IF((SUM('Раздел 6'!X89:X89)+SUM('Раздел 6'!AD89:AD89)&gt;=SUM('Раздел 8'!D90:I90)),"","Неверно!")</f>
        <v/>
      </c>
      <c r="B1750" s="248" t="n">
        <v>124490</v>
      </c>
      <c r="C1750" s="249" t="s">
        <v>2235</v>
      </c>
      <c r="D1750" s="249" t="s">
        <v>2151</v>
      </c>
    </row>
    <row r="1751" customFormat="false" ht="38.25" hidden="false" customHeight="false" outlineLevel="0" collapsed="false">
      <c r="A1751" s="247" t="str">
        <f aca="false">IF((SUM('Раздел 6'!X90:X90)+SUM('Раздел 6'!AD90:AD90)&gt;=SUM('Раздел 8'!D91:I91)),"","Неверно!")</f>
        <v/>
      </c>
      <c r="B1751" s="248" t="n">
        <v>124490</v>
      </c>
      <c r="C1751" s="249" t="s">
        <v>2236</v>
      </c>
      <c r="D1751" s="249" t="s">
        <v>2151</v>
      </c>
    </row>
    <row r="1752" customFormat="false" ht="38.25" hidden="false" customHeight="false" outlineLevel="0" collapsed="false">
      <c r="A1752" s="247" t="str">
        <f aca="false">IF((SUM('Раздел 6'!X91:X91)+SUM('Раздел 6'!AD91:AD91)&gt;=SUM('Раздел 8'!D92:I92)),"","Неверно!")</f>
        <v/>
      </c>
      <c r="B1752" s="248" t="n">
        <v>124490</v>
      </c>
      <c r="C1752" s="249" t="s">
        <v>2237</v>
      </c>
      <c r="D1752" s="249" t="s">
        <v>2151</v>
      </c>
    </row>
    <row r="1753" customFormat="false" ht="38.25" hidden="false" customHeight="false" outlineLevel="0" collapsed="false">
      <c r="A1753" s="247" t="str">
        <f aca="false">IF((SUM('Раздел 6'!X92:X92)+SUM('Раздел 6'!AD92:AD92)&gt;=SUM('Раздел 8'!D93:I93)),"","Неверно!")</f>
        <v/>
      </c>
      <c r="B1753" s="248" t="n">
        <v>124490</v>
      </c>
      <c r="C1753" s="249" t="s">
        <v>2238</v>
      </c>
      <c r="D1753" s="249" t="s">
        <v>2151</v>
      </c>
    </row>
    <row r="1754" customFormat="false" ht="38.25" hidden="false" customHeight="false" outlineLevel="0" collapsed="false">
      <c r="A1754" s="247" t="str">
        <f aca="false">IF((SUM('Раздел 6'!X93:X93)+SUM('Раздел 6'!AD93:AD93)&gt;=SUM('Раздел 8'!D94:I94)),"","Неверно!")</f>
        <v/>
      </c>
      <c r="B1754" s="248" t="n">
        <v>124490</v>
      </c>
      <c r="C1754" s="249" t="s">
        <v>2239</v>
      </c>
      <c r="D1754" s="249" t="s">
        <v>2151</v>
      </c>
    </row>
    <row r="1755" customFormat="false" ht="38.25" hidden="false" customHeight="false" outlineLevel="0" collapsed="false">
      <c r="A1755" s="247" t="str">
        <f aca="false">IF((SUM('Раздел 6'!X94:X94)+SUM('Раздел 6'!AD94:AD94)&gt;=SUM('Раздел 8'!D95:I95)),"","Неверно!")</f>
        <v/>
      </c>
      <c r="B1755" s="248" t="n">
        <v>124490</v>
      </c>
      <c r="C1755" s="249" t="s">
        <v>2240</v>
      </c>
      <c r="D1755" s="249" t="s">
        <v>2151</v>
      </c>
    </row>
    <row r="1756" customFormat="false" ht="38.25" hidden="false" customHeight="false" outlineLevel="0" collapsed="false">
      <c r="A1756" s="247" t="str">
        <f aca="false">IF((SUM('Раздел 6'!X95:X95)+SUM('Раздел 6'!AD95:AD95)&gt;=SUM('Раздел 8'!D96:I96)),"","Неверно!")</f>
        <v/>
      </c>
      <c r="B1756" s="248" t="n">
        <v>124490</v>
      </c>
      <c r="C1756" s="249" t="s">
        <v>2241</v>
      </c>
      <c r="D1756" s="249" t="s">
        <v>2151</v>
      </c>
    </row>
    <row r="1757" customFormat="false" ht="38.25" hidden="false" customHeight="false" outlineLevel="0" collapsed="false">
      <c r="A1757" s="247" t="str">
        <f aca="false">IF((SUM('Раздел 6'!X96:X96)+SUM('Раздел 6'!AD96:AD96)&gt;=SUM('Раздел 8'!D97:I97)),"","Неверно!")</f>
        <v/>
      </c>
      <c r="B1757" s="248" t="n">
        <v>124490</v>
      </c>
      <c r="C1757" s="249" t="s">
        <v>2242</v>
      </c>
      <c r="D1757" s="249" t="s">
        <v>2151</v>
      </c>
    </row>
    <row r="1758" customFormat="false" ht="38.25" hidden="false" customHeight="false" outlineLevel="0" collapsed="false">
      <c r="A1758" s="247" t="str">
        <f aca="false">IF((SUM('Раздел 6'!X97:X97)+SUM('Раздел 6'!AD97:AD97)&gt;=SUM('Раздел 8'!D98:I98)),"","Неверно!")</f>
        <v/>
      </c>
      <c r="B1758" s="248" t="n">
        <v>124490</v>
      </c>
      <c r="C1758" s="249" t="s">
        <v>2243</v>
      </c>
      <c r="D1758" s="249" t="s">
        <v>2151</v>
      </c>
    </row>
    <row r="1759" customFormat="false" ht="38.25" hidden="false" customHeight="false" outlineLevel="0" collapsed="false">
      <c r="A1759" s="247" t="str">
        <f aca="false">IF((SUM('Раздел 6'!X98:X98)+SUM('Раздел 6'!AD98:AD98)&gt;=SUM('Раздел 8'!D99:I99)),"","Неверно!")</f>
        <v/>
      </c>
      <c r="B1759" s="248" t="n">
        <v>124490</v>
      </c>
      <c r="C1759" s="249" t="s">
        <v>2244</v>
      </c>
      <c r="D1759" s="249" t="s">
        <v>2151</v>
      </c>
    </row>
    <row r="1760" customFormat="false" ht="38.25" hidden="false" customHeight="false" outlineLevel="0" collapsed="false">
      <c r="A1760" s="247" t="str">
        <f aca="false">IF((SUM('Раздел 6'!X99:X99)+SUM('Раздел 6'!AD99:AD99)&gt;=SUM('Раздел 8'!D100:I100)),"","Неверно!")</f>
        <v/>
      </c>
      <c r="B1760" s="248" t="n">
        <v>124490</v>
      </c>
      <c r="C1760" s="249" t="s">
        <v>2245</v>
      </c>
      <c r="D1760" s="249" t="s">
        <v>2151</v>
      </c>
    </row>
    <row r="1761" customFormat="false" ht="38.25" hidden="false" customHeight="false" outlineLevel="0" collapsed="false">
      <c r="A1761" s="247" t="str">
        <f aca="false">IF((SUM('Раздел 6'!X100:X100)+SUM('Раздел 6'!AD100:AD100)&gt;=SUM('Раздел 8'!D101:I101)),"","Неверно!")</f>
        <v/>
      </c>
      <c r="B1761" s="248" t="n">
        <v>124490</v>
      </c>
      <c r="C1761" s="249" t="s">
        <v>2246</v>
      </c>
      <c r="D1761" s="249" t="s">
        <v>2151</v>
      </c>
    </row>
    <row r="1762" customFormat="false" ht="38.25" hidden="false" customHeight="false" outlineLevel="0" collapsed="false">
      <c r="A1762" s="247" t="str">
        <f aca="false">IF((SUM('Раздел 6'!X101:X101)+SUM('Раздел 6'!AD101:AD101)&gt;=SUM('Раздел 8'!D102:I102)),"","Неверно!")</f>
        <v/>
      </c>
      <c r="B1762" s="248" t="n">
        <v>124490</v>
      </c>
      <c r="C1762" s="249" t="s">
        <v>2247</v>
      </c>
      <c r="D1762" s="249" t="s">
        <v>2151</v>
      </c>
    </row>
    <row r="1763" customFormat="false" ht="38.25" hidden="false" customHeight="false" outlineLevel="0" collapsed="false">
      <c r="A1763" s="247" t="str">
        <f aca="false">IF((SUM('Раздел 6'!X102:X102)+SUM('Раздел 6'!AD102:AD102)&gt;=SUM('Раздел 8'!D103:I103)),"","Неверно!")</f>
        <v/>
      </c>
      <c r="B1763" s="248" t="n">
        <v>124490</v>
      </c>
      <c r="C1763" s="249" t="s">
        <v>2248</v>
      </c>
      <c r="D1763" s="249" t="s">
        <v>2151</v>
      </c>
    </row>
    <row r="1764" customFormat="false" ht="38.25" hidden="false" customHeight="false" outlineLevel="0" collapsed="false">
      <c r="A1764" s="247" t="str">
        <f aca="false">IF((SUM('Раздел 6'!X103:X103)+SUM('Раздел 6'!AD103:AD103)&gt;=SUM('Раздел 8'!D104:I104)),"","Неверно!")</f>
        <v/>
      </c>
      <c r="B1764" s="248" t="n">
        <v>124490</v>
      </c>
      <c r="C1764" s="249" t="s">
        <v>2249</v>
      </c>
      <c r="D1764" s="249" t="s">
        <v>2151</v>
      </c>
    </row>
    <row r="1765" customFormat="false" ht="38.25" hidden="false" customHeight="false" outlineLevel="0" collapsed="false">
      <c r="A1765" s="247" t="str">
        <f aca="false">IF((SUM('Раздел 6'!X104:X104)+SUM('Раздел 6'!AD104:AD104)&gt;=SUM('Раздел 8'!D105:I105)),"","Неверно!")</f>
        <v/>
      </c>
      <c r="B1765" s="248" t="n">
        <v>124490</v>
      </c>
      <c r="C1765" s="249" t="s">
        <v>2250</v>
      </c>
      <c r="D1765" s="249" t="s">
        <v>2151</v>
      </c>
    </row>
    <row r="1766" customFormat="false" ht="38.25" hidden="false" customHeight="false" outlineLevel="0" collapsed="false">
      <c r="A1766" s="247" t="str">
        <f aca="false">IF((SUM('Раздел 6'!X105:X105)+SUM('Раздел 6'!AD105:AD105)&gt;=SUM('Раздел 8'!D106:I106)),"","Неверно!")</f>
        <v/>
      </c>
      <c r="B1766" s="248" t="n">
        <v>124490</v>
      </c>
      <c r="C1766" s="249" t="s">
        <v>2251</v>
      </c>
      <c r="D1766" s="249" t="s">
        <v>2151</v>
      </c>
    </row>
    <row r="1767" customFormat="false" ht="38.25" hidden="false" customHeight="false" outlineLevel="0" collapsed="false">
      <c r="A1767" s="247" t="str">
        <f aca="false">IF((SUM('Раздел 6'!X106:X106)+SUM('Раздел 6'!AD106:AD106)&gt;=SUM('Раздел 8'!D107:I107)),"","Неверно!")</f>
        <v/>
      </c>
      <c r="B1767" s="248" t="n">
        <v>124490</v>
      </c>
      <c r="C1767" s="249" t="s">
        <v>2252</v>
      </c>
      <c r="D1767" s="249" t="s">
        <v>2151</v>
      </c>
    </row>
    <row r="1768" customFormat="false" ht="38.25" hidden="false" customHeight="false" outlineLevel="0" collapsed="false">
      <c r="A1768" s="247" t="str">
        <f aca="false">IF((SUM('Раздел 6'!X107:X107)+SUM('Раздел 6'!AD107:AD107)&gt;=SUM('Раздел 8'!D108:I108)),"","Неверно!")</f>
        <v/>
      </c>
      <c r="B1768" s="248" t="n">
        <v>124490</v>
      </c>
      <c r="C1768" s="249" t="s">
        <v>2253</v>
      </c>
      <c r="D1768" s="249" t="s">
        <v>2151</v>
      </c>
    </row>
    <row r="1769" customFormat="false" ht="25.5" hidden="false" customHeight="false" outlineLevel="0" collapsed="false">
      <c r="A1769" s="247" t="str">
        <f aca="false">IF((SUM('Раздел 7'!F7:F7)&gt;=SUM('Раздел 7'!I7:I7)),"","Неверно!")</f>
        <v/>
      </c>
      <c r="B1769" s="248" t="n">
        <v>124491</v>
      </c>
      <c r="C1769" s="249" t="s">
        <v>2254</v>
      </c>
      <c r="D1769" s="249" t="s">
        <v>2255</v>
      </c>
    </row>
    <row r="1770" customFormat="false" ht="25.5" hidden="false" customHeight="false" outlineLevel="0" collapsed="false">
      <c r="A1770" s="247" t="str">
        <f aca="false">IF((SUM('Раздел 7'!F8:F8)&gt;=SUM('Раздел 7'!I8:I8)),"","Неверно!")</f>
        <v/>
      </c>
      <c r="B1770" s="248" t="n">
        <v>124491</v>
      </c>
      <c r="C1770" s="249" t="s">
        <v>2256</v>
      </c>
      <c r="D1770" s="249" t="s">
        <v>2255</v>
      </c>
    </row>
    <row r="1771" customFormat="false" ht="25.5" hidden="false" customHeight="false" outlineLevel="0" collapsed="false">
      <c r="A1771" s="247" t="str">
        <f aca="false">IF((SUM('Раздел 7'!F9:F9)&gt;=SUM('Раздел 7'!I9:I9)),"","Неверно!")</f>
        <v/>
      </c>
      <c r="B1771" s="248" t="n">
        <v>124491</v>
      </c>
      <c r="C1771" s="249" t="s">
        <v>2257</v>
      </c>
      <c r="D1771" s="249" t="s">
        <v>2255</v>
      </c>
    </row>
    <row r="1772" customFormat="false" ht="25.5" hidden="false" customHeight="false" outlineLevel="0" collapsed="false">
      <c r="A1772" s="247" t="str">
        <f aca="false">IF((SUM('Раздел 7'!F10:F10)&gt;=SUM('Раздел 7'!I10:I10)),"","Неверно!")</f>
        <v/>
      </c>
      <c r="B1772" s="248" t="n">
        <v>124491</v>
      </c>
      <c r="C1772" s="249" t="s">
        <v>2258</v>
      </c>
      <c r="D1772" s="249" t="s">
        <v>2255</v>
      </c>
    </row>
    <row r="1773" customFormat="false" ht="25.5" hidden="false" customHeight="false" outlineLevel="0" collapsed="false">
      <c r="A1773" s="247" t="str">
        <f aca="false">IF((SUM('Раздел 7'!F11:F11)&gt;=SUM('Раздел 7'!I11:I11)),"","Неверно!")</f>
        <v/>
      </c>
      <c r="B1773" s="248" t="n">
        <v>124491</v>
      </c>
      <c r="C1773" s="249" t="s">
        <v>2259</v>
      </c>
      <c r="D1773" s="249" t="s">
        <v>2255</v>
      </c>
    </row>
    <row r="1774" customFormat="false" ht="25.5" hidden="false" customHeight="false" outlineLevel="0" collapsed="false">
      <c r="A1774" s="247" t="str">
        <f aca="false">IF((SUM('Раздел 7'!F12:F12)&gt;=SUM('Раздел 7'!I12:I12)),"","Неверно!")</f>
        <v/>
      </c>
      <c r="B1774" s="248" t="n">
        <v>124491</v>
      </c>
      <c r="C1774" s="249" t="s">
        <v>2260</v>
      </c>
      <c r="D1774" s="249" t="s">
        <v>2255</v>
      </c>
    </row>
    <row r="1775" customFormat="false" ht="25.5" hidden="false" customHeight="false" outlineLevel="0" collapsed="false">
      <c r="A1775" s="247" t="str">
        <f aca="false">IF((SUM('Раздел 7'!F13:F13)&gt;=SUM('Раздел 7'!I13:I13)),"","Неверно!")</f>
        <v/>
      </c>
      <c r="B1775" s="248" t="n">
        <v>124491</v>
      </c>
      <c r="C1775" s="249" t="s">
        <v>2261</v>
      </c>
      <c r="D1775" s="249" t="s">
        <v>2255</v>
      </c>
    </row>
    <row r="1776" customFormat="false" ht="25.5" hidden="false" customHeight="false" outlineLevel="0" collapsed="false">
      <c r="A1776" s="247" t="str">
        <f aca="false">IF((SUM('Раздел 7'!F14:F14)&gt;=SUM('Раздел 7'!I14:I14)),"","Неверно!")</f>
        <v/>
      </c>
      <c r="B1776" s="248" t="n">
        <v>124491</v>
      </c>
      <c r="C1776" s="249" t="s">
        <v>2262</v>
      </c>
      <c r="D1776" s="249" t="s">
        <v>2255</v>
      </c>
    </row>
    <row r="1777" customFormat="false" ht="25.5" hidden="false" customHeight="false" outlineLevel="0" collapsed="false">
      <c r="A1777" s="247" t="str">
        <f aca="false">IF((SUM('Раздел 7'!F15:F15)&gt;=SUM('Раздел 7'!I15:I15)),"","Неверно!")</f>
        <v/>
      </c>
      <c r="B1777" s="248" t="n">
        <v>124491</v>
      </c>
      <c r="C1777" s="249" t="s">
        <v>2263</v>
      </c>
      <c r="D1777" s="249" t="s">
        <v>2255</v>
      </c>
    </row>
    <row r="1778" customFormat="false" ht="25.5" hidden="false" customHeight="false" outlineLevel="0" collapsed="false">
      <c r="A1778" s="247" t="str">
        <f aca="false">IF((SUM('Раздел 7'!F16:F16)&gt;=SUM('Раздел 7'!I16:I16)),"","Неверно!")</f>
        <v/>
      </c>
      <c r="B1778" s="248" t="n">
        <v>124491</v>
      </c>
      <c r="C1778" s="249" t="s">
        <v>2264</v>
      </c>
      <c r="D1778" s="249" t="s">
        <v>2255</v>
      </c>
    </row>
    <row r="1779" customFormat="false" ht="25.5" hidden="false" customHeight="false" outlineLevel="0" collapsed="false">
      <c r="A1779" s="247" t="str">
        <f aca="false">IF((SUM('Раздел 7'!F17:F17)&gt;=SUM('Раздел 7'!I17:I17)),"","Неверно!")</f>
        <v/>
      </c>
      <c r="B1779" s="248" t="n">
        <v>124491</v>
      </c>
      <c r="C1779" s="249" t="s">
        <v>2265</v>
      </c>
      <c r="D1779" s="249" t="s">
        <v>2255</v>
      </c>
    </row>
    <row r="1780" customFormat="false" ht="25.5" hidden="false" customHeight="false" outlineLevel="0" collapsed="false">
      <c r="A1780" s="247" t="str">
        <f aca="false">IF((SUM('Раздел 7'!F18:F18)&gt;=SUM('Раздел 7'!I18:I18)),"","Неверно!")</f>
        <v/>
      </c>
      <c r="B1780" s="248" t="n">
        <v>124491</v>
      </c>
      <c r="C1780" s="249" t="s">
        <v>2266</v>
      </c>
      <c r="D1780" s="249" t="s">
        <v>2255</v>
      </c>
    </row>
    <row r="1781" customFormat="false" ht="25.5" hidden="false" customHeight="false" outlineLevel="0" collapsed="false">
      <c r="A1781" s="247" t="str">
        <f aca="false">IF((SUM('Раздел 7'!F19:F19)&gt;=SUM('Раздел 7'!I19:I19)),"","Неверно!")</f>
        <v/>
      </c>
      <c r="B1781" s="248" t="n">
        <v>124491</v>
      </c>
      <c r="C1781" s="249" t="s">
        <v>2267</v>
      </c>
      <c r="D1781" s="249" t="s">
        <v>2255</v>
      </c>
    </row>
    <row r="1782" customFormat="false" ht="25.5" hidden="false" customHeight="false" outlineLevel="0" collapsed="false">
      <c r="A1782" s="247" t="str">
        <f aca="false">IF((SUM('Раздел 7'!F20:F20)&gt;=SUM('Раздел 7'!I20:I20)),"","Неверно!")</f>
        <v/>
      </c>
      <c r="B1782" s="248" t="n">
        <v>124491</v>
      </c>
      <c r="C1782" s="249" t="s">
        <v>2268</v>
      </c>
      <c r="D1782" s="249" t="s">
        <v>2255</v>
      </c>
    </row>
    <row r="1783" customFormat="false" ht="25.5" hidden="false" customHeight="false" outlineLevel="0" collapsed="false">
      <c r="A1783" s="247" t="str">
        <f aca="false">IF((SUM('Раздел 7'!F21:F21)&gt;=SUM('Раздел 7'!I21:I21)),"","Неверно!")</f>
        <v/>
      </c>
      <c r="B1783" s="248" t="n">
        <v>124491</v>
      </c>
      <c r="C1783" s="249" t="s">
        <v>2269</v>
      </c>
      <c r="D1783" s="249" t="s">
        <v>2255</v>
      </c>
    </row>
    <row r="1784" customFormat="false" ht="25.5" hidden="false" customHeight="false" outlineLevel="0" collapsed="false">
      <c r="A1784" s="247" t="str">
        <f aca="false">IF((SUM('Раздел 7'!F22:F22)&gt;=SUM('Раздел 7'!I22:I22)),"","Неверно!")</f>
        <v/>
      </c>
      <c r="B1784" s="248" t="n">
        <v>124491</v>
      </c>
      <c r="C1784" s="249" t="s">
        <v>2270</v>
      </c>
      <c r="D1784" s="249" t="s">
        <v>2255</v>
      </c>
    </row>
    <row r="1785" customFormat="false" ht="25.5" hidden="false" customHeight="false" outlineLevel="0" collapsed="false">
      <c r="A1785" s="247" t="str">
        <f aca="false">IF((SUM('Раздел 7'!F23:F23)&gt;=SUM('Раздел 7'!I23:I23)),"","Неверно!")</f>
        <v/>
      </c>
      <c r="B1785" s="248" t="n">
        <v>124491</v>
      </c>
      <c r="C1785" s="249" t="s">
        <v>2271</v>
      </c>
      <c r="D1785" s="249" t="s">
        <v>2255</v>
      </c>
    </row>
    <row r="1786" customFormat="false" ht="25.5" hidden="false" customHeight="false" outlineLevel="0" collapsed="false">
      <c r="A1786" s="247" t="str">
        <f aca="false">IF((SUM('Раздел 7'!F24:F24)&gt;=SUM('Раздел 7'!I24:I24)),"","Неверно!")</f>
        <v/>
      </c>
      <c r="B1786" s="248" t="n">
        <v>124491</v>
      </c>
      <c r="C1786" s="249" t="s">
        <v>2272</v>
      </c>
      <c r="D1786" s="249" t="s">
        <v>2255</v>
      </c>
    </row>
    <row r="1787" customFormat="false" ht="25.5" hidden="false" customHeight="false" outlineLevel="0" collapsed="false">
      <c r="A1787" s="247" t="str">
        <f aca="false">IF((SUM('Раздел 7'!F25:F25)&gt;=SUM('Раздел 7'!I25:I25)),"","Неверно!")</f>
        <v/>
      </c>
      <c r="B1787" s="248" t="n">
        <v>124491</v>
      </c>
      <c r="C1787" s="249" t="s">
        <v>2273</v>
      </c>
      <c r="D1787" s="249" t="s">
        <v>2255</v>
      </c>
    </row>
    <row r="1788" customFormat="false" ht="25.5" hidden="false" customHeight="false" outlineLevel="0" collapsed="false">
      <c r="A1788" s="247" t="str">
        <f aca="false">IF((SUM('Раздел 7'!F26:F26)&gt;=SUM('Раздел 7'!I26:I26)),"","Неверно!")</f>
        <v/>
      </c>
      <c r="B1788" s="248" t="n">
        <v>124491</v>
      </c>
      <c r="C1788" s="249" t="s">
        <v>2274</v>
      </c>
      <c r="D1788" s="249" t="s">
        <v>2255</v>
      </c>
    </row>
    <row r="1789" customFormat="false" ht="25.5" hidden="false" customHeight="false" outlineLevel="0" collapsed="false">
      <c r="A1789" s="247" t="str">
        <f aca="false">IF((SUM('Раздел 7'!F27:F27)&gt;=SUM('Раздел 7'!I27:I27)),"","Неверно!")</f>
        <v/>
      </c>
      <c r="B1789" s="248" t="n">
        <v>124491</v>
      </c>
      <c r="C1789" s="249" t="s">
        <v>2275</v>
      </c>
      <c r="D1789" s="249" t="s">
        <v>2255</v>
      </c>
    </row>
    <row r="1790" customFormat="false" ht="25.5" hidden="false" customHeight="false" outlineLevel="0" collapsed="false">
      <c r="A1790" s="247" t="str">
        <f aca="false">IF((SUM('Раздел 7'!F28:F28)&gt;=SUM('Раздел 7'!I28:I28)),"","Неверно!")</f>
        <v/>
      </c>
      <c r="B1790" s="248" t="n">
        <v>124491</v>
      </c>
      <c r="C1790" s="249" t="s">
        <v>2276</v>
      </c>
      <c r="D1790" s="249" t="s">
        <v>2255</v>
      </c>
    </row>
    <row r="1791" customFormat="false" ht="25.5" hidden="false" customHeight="false" outlineLevel="0" collapsed="false">
      <c r="A1791" s="247" t="str">
        <f aca="false">IF((SUM('Раздел 7'!F29:F29)&gt;=SUM('Раздел 7'!I29:I29)),"","Неверно!")</f>
        <v/>
      </c>
      <c r="B1791" s="248" t="n">
        <v>124491</v>
      </c>
      <c r="C1791" s="249" t="s">
        <v>2277</v>
      </c>
      <c r="D1791" s="249" t="s">
        <v>2255</v>
      </c>
    </row>
    <row r="1792" customFormat="false" ht="25.5" hidden="false" customHeight="false" outlineLevel="0" collapsed="false">
      <c r="A1792" s="247" t="str">
        <f aca="false">IF((SUM('Раздел 7'!F30:F30)&gt;=SUM('Раздел 7'!I30:I30)),"","Неверно!")</f>
        <v/>
      </c>
      <c r="B1792" s="248" t="n">
        <v>124491</v>
      </c>
      <c r="C1792" s="249" t="s">
        <v>2278</v>
      </c>
      <c r="D1792" s="249" t="s">
        <v>2255</v>
      </c>
    </row>
    <row r="1793" customFormat="false" ht="25.5" hidden="false" customHeight="false" outlineLevel="0" collapsed="false">
      <c r="A1793" s="247" t="str">
        <f aca="false">IF((SUM('Раздел 7'!F31:F31)&gt;=SUM('Раздел 7'!I31:I31)),"","Неверно!")</f>
        <v/>
      </c>
      <c r="B1793" s="248" t="n">
        <v>124491</v>
      </c>
      <c r="C1793" s="249" t="s">
        <v>2279</v>
      </c>
      <c r="D1793" s="249" t="s">
        <v>2255</v>
      </c>
    </row>
    <row r="1794" customFormat="false" ht="25.5" hidden="false" customHeight="false" outlineLevel="0" collapsed="false">
      <c r="A1794" s="247" t="str">
        <f aca="false">IF((SUM('Раздел 7'!F32:F32)&gt;=SUM('Раздел 7'!I32:I32)),"","Неверно!")</f>
        <v/>
      </c>
      <c r="B1794" s="248" t="n">
        <v>124491</v>
      </c>
      <c r="C1794" s="249" t="s">
        <v>2280</v>
      </c>
      <c r="D1794" s="249" t="s">
        <v>2255</v>
      </c>
    </row>
    <row r="1795" customFormat="false" ht="25.5" hidden="false" customHeight="false" outlineLevel="0" collapsed="false">
      <c r="A1795" s="247" t="str">
        <f aca="false">IF((SUM('Раздел 7'!F33:F33)&gt;=SUM('Раздел 7'!I33:I33)),"","Неверно!")</f>
        <v/>
      </c>
      <c r="B1795" s="248" t="n">
        <v>124491</v>
      </c>
      <c r="C1795" s="249" t="s">
        <v>2281</v>
      </c>
      <c r="D1795" s="249" t="s">
        <v>2255</v>
      </c>
    </row>
    <row r="1796" customFormat="false" ht="25.5" hidden="false" customHeight="false" outlineLevel="0" collapsed="false">
      <c r="A1796" s="247" t="str">
        <f aca="false">IF((SUM('Раздел 7'!F34:F34)&gt;=SUM('Раздел 7'!I34:I34)),"","Неверно!")</f>
        <v/>
      </c>
      <c r="B1796" s="248" t="n">
        <v>124491</v>
      </c>
      <c r="C1796" s="249" t="s">
        <v>2282</v>
      </c>
      <c r="D1796" s="249" t="s">
        <v>2255</v>
      </c>
    </row>
    <row r="1797" customFormat="false" ht="25.5" hidden="false" customHeight="false" outlineLevel="0" collapsed="false">
      <c r="A1797" s="247" t="str">
        <f aca="false">IF((SUM('Раздел 7'!F35:F35)&gt;=SUM('Раздел 7'!I35:I35)),"","Неверно!")</f>
        <v/>
      </c>
      <c r="B1797" s="248" t="n">
        <v>124491</v>
      </c>
      <c r="C1797" s="249" t="s">
        <v>2283</v>
      </c>
      <c r="D1797" s="249" t="s">
        <v>2255</v>
      </c>
    </row>
    <row r="1798" customFormat="false" ht="25.5" hidden="false" customHeight="false" outlineLevel="0" collapsed="false">
      <c r="A1798" s="247" t="str">
        <f aca="false">IF((SUM('Раздел 7'!F36:F36)&gt;=SUM('Раздел 7'!I36:I36)),"","Неверно!")</f>
        <v/>
      </c>
      <c r="B1798" s="248" t="n">
        <v>124491</v>
      </c>
      <c r="C1798" s="249" t="s">
        <v>2284</v>
      </c>
      <c r="D1798" s="249" t="s">
        <v>2255</v>
      </c>
    </row>
    <row r="1799" customFormat="false" ht="25.5" hidden="false" customHeight="false" outlineLevel="0" collapsed="false">
      <c r="A1799" s="247" t="str">
        <f aca="false">IF((SUM('Раздел 7'!F37:F37)&gt;=SUM('Раздел 7'!I37:I37)),"","Неверно!")</f>
        <v/>
      </c>
      <c r="B1799" s="248" t="n">
        <v>124491</v>
      </c>
      <c r="C1799" s="249" t="s">
        <v>2285</v>
      </c>
      <c r="D1799" s="249" t="s">
        <v>2255</v>
      </c>
    </row>
    <row r="1800" customFormat="false" ht="25.5" hidden="false" customHeight="false" outlineLevel="0" collapsed="false">
      <c r="A1800" s="247" t="str">
        <f aca="false">IF((SUM('Раздел 7'!F38:F38)&gt;=SUM('Раздел 7'!I38:I38)),"","Неверно!")</f>
        <v/>
      </c>
      <c r="B1800" s="248" t="n">
        <v>124491</v>
      </c>
      <c r="C1800" s="249" t="s">
        <v>2286</v>
      </c>
      <c r="D1800" s="249" t="s">
        <v>2255</v>
      </c>
    </row>
    <row r="1801" customFormat="false" ht="25.5" hidden="false" customHeight="false" outlineLevel="0" collapsed="false">
      <c r="A1801" s="247" t="str">
        <f aca="false">IF((SUM('Раздел 7'!F39:F39)&gt;=SUM('Раздел 7'!I39:I39)),"","Неверно!")</f>
        <v/>
      </c>
      <c r="B1801" s="248" t="n">
        <v>124491</v>
      </c>
      <c r="C1801" s="249" t="s">
        <v>2287</v>
      </c>
      <c r="D1801" s="249" t="s">
        <v>2255</v>
      </c>
    </row>
    <row r="1802" customFormat="false" ht="25.5" hidden="false" customHeight="false" outlineLevel="0" collapsed="false">
      <c r="A1802" s="247" t="str">
        <f aca="false">IF((SUM('Раздел 7'!F40:F40)&gt;=SUM('Раздел 7'!I40:I40)),"","Неверно!")</f>
        <v/>
      </c>
      <c r="B1802" s="248" t="n">
        <v>124491</v>
      </c>
      <c r="C1802" s="249" t="s">
        <v>2288</v>
      </c>
      <c r="D1802" s="249" t="s">
        <v>2255</v>
      </c>
    </row>
    <row r="1803" customFormat="false" ht="25.5" hidden="false" customHeight="false" outlineLevel="0" collapsed="false">
      <c r="A1803" s="247" t="str">
        <f aca="false">IF((SUM('Раздел 7'!F41:F41)&gt;=SUM('Раздел 7'!I41:I41)),"","Неверно!")</f>
        <v/>
      </c>
      <c r="B1803" s="248" t="n">
        <v>124491</v>
      </c>
      <c r="C1803" s="249" t="s">
        <v>2289</v>
      </c>
      <c r="D1803" s="249" t="s">
        <v>2255</v>
      </c>
    </row>
    <row r="1804" customFormat="false" ht="25.5" hidden="false" customHeight="false" outlineLevel="0" collapsed="false">
      <c r="A1804" s="247" t="str">
        <f aca="false">IF((SUM('Раздел 7'!F42:F42)&gt;=SUM('Раздел 7'!I42:I42)),"","Неверно!")</f>
        <v/>
      </c>
      <c r="B1804" s="248" t="n">
        <v>124491</v>
      </c>
      <c r="C1804" s="249" t="s">
        <v>2290</v>
      </c>
      <c r="D1804" s="249" t="s">
        <v>2255</v>
      </c>
    </row>
    <row r="1805" customFormat="false" ht="25.5" hidden="false" customHeight="false" outlineLevel="0" collapsed="false">
      <c r="A1805" s="247" t="str">
        <f aca="false">IF((SUM('Раздел 7'!F43:F43)&gt;=SUM('Раздел 7'!I43:I43)),"","Неверно!")</f>
        <v/>
      </c>
      <c r="B1805" s="248" t="n">
        <v>124491</v>
      </c>
      <c r="C1805" s="249" t="s">
        <v>2291</v>
      </c>
      <c r="D1805" s="249" t="s">
        <v>2255</v>
      </c>
    </row>
    <row r="1806" customFormat="false" ht="25.5" hidden="false" customHeight="false" outlineLevel="0" collapsed="false">
      <c r="A1806" s="247" t="str">
        <f aca="false">IF((SUM('Раздел 7'!F44:F44)&gt;=SUM('Раздел 7'!I44:I44)),"","Неверно!")</f>
        <v/>
      </c>
      <c r="B1806" s="248" t="n">
        <v>124491</v>
      </c>
      <c r="C1806" s="249" t="s">
        <v>2292</v>
      </c>
      <c r="D1806" s="249" t="s">
        <v>2255</v>
      </c>
    </row>
    <row r="1807" customFormat="false" ht="25.5" hidden="false" customHeight="false" outlineLevel="0" collapsed="false">
      <c r="A1807" s="247" t="str">
        <f aca="false">IF((SUM('Раздел 7'!F45:F45)&gt;=SUM('Раздел 7'!I45:I45)),"","Неверно!")</f>
        <v/>
      </c>
      <c r="B1807" s="248" t="n">
        <v>124491</v>
      </c>
      <c r="C1807" s="249" t="s">
        <v>2293</v>
      </c>
      <c r="D1807" s="249" t="s">
        <v>2255</v>
      </c>
    </row>
    <row r="1808" customFormat="false" ht="25.5" hidden="false" customHeight="false" outlineLevel="0" collapsed="false">
      <c r="A1808" s="247" t="str">
        <f aca="false">IF((SUM('Раздел 7'!F46:F46)&gt;=SUM('Раздел 7'!I46:I46)),"","Неверно!")</f>
        <v/>
      </c>
      <c r="B1808" s="248" t="n">
        <v>124491</v>
      </c>
      <c r="C1808" s="249" t="s">
        <v>2294</v>
      </c>
      <c r="D1808" s="249" t="s">
        <v>2255</v>
      </c>
    </row>
    <row r="1809" customFormat="false" ht="25.5" hidden="false" customHeight="false" outlineLevel="0" collapsed="false">
      <c r="A1809" s="247" t="str">
        <f aca="false">IF((SUM('Раздел 7'!F47:F47)&gt;=SUM('Раздел 7'!I47:I47)),"","Неверно!")</f>
        <v/>
      </c>
      <c r="B1809" s="248" t="n">
        <v>124491</v>
      </c>
      <c r="C1809" s="249" t="s">
        <v>2295</v>
      </c>
      <c r="D1809" s="249" t="s">
        <v>2255</v>
      </c>
    </row>
    <row r="1810" customFormat="false" ht="25.5" hidden="false" customHeight="false" outlineLevel="0" collapsed="false">
      <c r="A1810" s="247" t="str">
        <f aca="false">IF((SUM('Раздел 7'!F48:F48)&gt;=SUM('Раздел 7'!I48:I48)),"","Неверно!")</f>
        <v/>
      </c>
      <c r="B1810" s="248" t="n">
        <v>124491</v>
      </c>
      <c r="C1810" s="249" t="s">
        <v>2296</v>
      </c>
      <c r="D1810" s="249" t="s">
        <v>2255</v>
      </c>
    </row>
    <row r="1811" customFormat="false" ht="25.5" hidden="false" customHeight="false" outlineLevel="0" collapsed="false">
      <c r="A1811" s="247" t="str">
        <f aca="false">IF((SUM('Раздел 7'!F49:F49)&gt;=SUM('Раздел 7'!I49:I49)),"","Неверно!")</f>
        <v/>
      </c>
      <c r="B1811" s="248" t="n">
        <v>124491</v>
      </c>
      <c r="C1811" s="249" t="s">
        <v>2297</v>
      </c>
      <c r="D1811" s="249" t="s">
        <v>2255</v>
      </c>
    </row>
    <row r="1812" customFormat="false" ht="25.5" hidden="false" customHeight="false" outlineLevel="0" collapsed="false">
      <c r="A1812" s="247" t="str">
        <f aca="false">IF((SUM('Раздел 7'!F50:F50)&gt;=SUM('Раздел 7'!I50:I50)),"","Неверно!")</f>
        <v/>
      </c>
      <c r="B1812" s="248" t="n">
        <v>124491</v>
      </c>
      <c r="C1812" s="249" t="s">
        <v>2298</v>
      </c>
      <c r="D1812" s="249" t="s">
        <v>2255</v>
      </c>
    </row>
    <row r="1813" customFormat="false" ht="25.5" hidden="false" customHeight="false" outlineLevel="0" collapsed="false">
      <c r="A1813" s="247" t="str">
        <f aca="false">IF((SUM('Раздел 7'!F51:F51)&gt;=SUM('Раздел 7'!I51:I51)),"","Неверно!")</f>
        <v/>
      </c>
      <c r="B1813" s="248" t="n">
        <v>124491</v>
      </c>
      <c r="C1813" s="249" t="s">
        <v>2299</v>
      </c>
      <c r="D1813" s="249" t="s">
        <v>2255</v>
      </c>
    </row>
    <row r="1814" customFormat="false" ht="25.5" hidden="false" customHeight="false" outlineLevel="0" collapsed="false">
      <c r="A1814" s="247" t="str">
        <f aca="false">IF((SUM('Раздел 7'!F52:F52)&gt;=SUM('Раздел 7'!I52:I52)),"","Неверно!")</f>
        <v/>
      </c>
      <c r="B1814" s="248" t="n">
        <v>124491</v>
      </c>
      <c r="C1814" s="249" t="s">
        <v>2300</v>
      </c>
      <c r="D1814" s="249" t="s">
        <v>2255</v>
      </c>
    </row>
    <row r="1815" customFormat="false" ht="25.5" hidden="false" customHeight="false" outlineLevel="0" collapsed="false">
      <c r="A1815" s="247" t="str">
        <f aca="false">IF((SUM('Раздел 7'!F53:F53)&gt;=SUM('Раздел 7'!I53:I53)),"","Неверно!")</f>
        <v/>
      </c>
      <c r="B1815" s="248" t="n">
        <v>124491</v>
      </c>
      <c r="C1815" s="249" t="s">
        <v>2301</v>
      </c>
      <c r="D1815" s="249" t="s">
        <v>2255</v>
      </c>
    </row>
    <row r="1816" customFormat="false" ht="25.5" hidden="false" customHeight="false" outlineLevel="0" collapsed="false">
      <c r="A1816" s="247" t="str">
        <f aca="false">IF((SUM('Раздел 7'!F54:F54)&gt;=SUM('Раздел 7'!I54:I54)),"","Неверно!")</f>
        <v/>
      </c>
      <c r="B1816" s="248" t="n">
        <v>124491</v>
      </c>
      <c r="C1816" s="249" t="s">
        <v>2302</v>
      </c>
      <c r="D1816" s="249" t="s">
        <v>2255</v>
      </c>
    </row>
    <row r="1817" customFormat="false" ht="25.5" hidden="false" customHeight="false" outlineLevel="0" collapsed="false">
      <c r="A1817" s="247" t="str">
        <f aca="false">IF((SUM('Раздел 7'!F55:F55)&gt;=SUM('Раздел 7'!I55:I55)),"","Неверно!")</f>
        <v/>
      </c>
      <c r="B1817" s="248" t="n">
        <v>124491</v>
      </c>
      <c r="C1817" s="249" t="s">
        <v>2303</v>
      </c>
      <c r="D1817" s="249" t="s">
        <v>2255</v>
      </c>
    </row>
    <row r="1818" customFormat="false" ht="25.5" hidden="false" customHeight="false" outlineLevel="0" collapsed="false">
      <c r="A1818" s="247" t="str">
        <f aca="false">IF((SUM('Раздел 7'!F56:F56)&gt;=SUM('Раздел 7'!I56:I56)),"","Неверно!")</f>
        <v/>
      </c>
      <c r="B1818" s="248" t="n">
        <v>124491</v>
      </c>
      <c r="C1818" s="249" t="s">
        <v>2304</v>
      </c>
      <c r="D1818" s="249" t="s">
        <v>2255</v>
      </c>
    </row>
    <row r="1819" customFormat="false" ht="25.5" hidden="false" customHeight="false" outlineLevel="0" collapsed="false">
      <c r="A1819" s="247" t="str">
        <f aca="false">IF((SUM('Раздел 7'!F57:F57)&gt;=SUM('Раздел 7'!I57:I57)),"","Неверно!")</f>
        <v/>
      </c>
      <c r="B1819" s="248" t="n">
        <v>124491</v>
      </c>
      <c r="C1819" s="249" t="s">
        <v>2305</v>
      </c>
      <c r="D1819" s="249" t="s">
        <v>2255</v>
      </c>
    </row>
    <row r="1820" customFormat="false" ht="25.5" hidden="false" customHeight="false" outlineLevel="0" collapsed="false">
      <c r="A1820" s="247" t="str">
        <f aca="false">IF((SUM('Раздел 7'!F58:F58)&gt;=SUM('Раздел 7'!I58:I58)),"","Неверно!")</f>
        <v/>
      </c>
      <c r="B1820" s="248" t="n">
        <v>124491</v>
      </c>
      <c r="C1820" s="249" t="s">
        <v>2306</v>
      </c>
      <c r="D1820" s="249" t="s">
        <v>2255</v>
      </c>
    </row>
    <row r="1821" customFormat="false" ht="25.5" hidden="false" customHeight="false" outlineLevel="0" collapsed="false">
      <c r="A1821" s="247" t="str">
        <f aca="false">IF((SUM('Раздел 7'!F59:F59)&gt;=SUM('Раздел 7'!I59:I59)),"","Неверно!")</f>
        <v/>
      </c>
      <c r="B1821" s="248" t="n">
        <v>124491</v>
      </c>
      <c r="C1821" s="249" t="s">
        <v>2307</v>
      </c>
      <c r="D1821" s="249" t="s">
        <v>2255</v>
      </c>
    </row>
    <row r="1822" customFormat="false" ht="25.5" hidden="false" customHeight="false" outlineLevel="0" collapsed="false">
      <c r="A1822" s="247" t="str">
        <f aca="false">IF((SUM('Раздел 7'!F60:F60)&gt;=SUM('Раздел 7'!I60:I60)),"","Неверно!")</f>
        <v/>
      </c>
      <c r="B1822" s="248" t="n">
        <v>124491</v>
      </c>
      <c r="C1822" s="249" t="s">
        <v>2308</v>
      </c>
      <c r="D1822" s="249" t="s">
        <v>2255</v>
      </c>
    </row>
    <row r="1823" customFormat="false" ht="25.5" hidden="false" customHeight="false" outlineLevel="0" collapsed="false">
      <c r="A1823" s="247" t="str">
        <f aca="false">IF((SUM('Раздел 7'!F61:F61)&gt;=SUM('Раздел 7'!I61:I61)),"","Неверно!")</f>
        <v/>
      </c>
      <c r="B1823" s="248" t="n">
        <v>124491</v>
      </c>
      <c r="C1823" s="249" t="s">
        <v>2309</v>
      </c>
      <c r="D1823" s="249" t="s">
        <v>2255</v>
      </c>
    </row>
    <row r="1824" customFormat="false" ht="25.5" hidden="false" customHeight="false" outlineLevel="0" collapsed="false">
      <c r="A1824" s="247" t="str">
        <f aca="false">IF((SUM('Раздел 7'!F62:F62)&gt;=SUM('Раздел 7'!I62:I62)),"","Неверно!")</f>
        <v/>
      </c>
      <c r="B1824" s="248" t="n">
        <v>124491</v>
      </c>
      <c r="C1824" s="249" t="s">
        <v>2310</v>
      </c>
      <c r="D1824" s="249" t="s">
        <v>2255</v>
      </c>
    </row>
    <row r="1825" customFormat="false" ht="25.5" hidden="false" customHeight="false" outlineLevel="0" collapsed="false">
      <c r="A1825" s="247" t="str">
        <f aca="false">IF((SUM('Раздел 7'!F63:F63)&gt;=SUM('Раздел 7'!I63:I63)),"","Неверно!")</f>
        <v/>
      </c>
      <c r="B1825" s="248" t="n">
        <v>124491</v>
      </c>
      <c r="C1825" s="249" t="s">
        <v>2311</v>
      </c>
      <c r="D1825" s="249" t="s">
        <v>2255</v>
      </c>
    </row>
    <row r="1826" customFormat="false" ht="25.5" hidden="false" customHeight="false" outlineLevel="0" collapsed="false">
      <c r="A1826" s="247" t="str">
        <f aca="false">IF((SUM('Раздел 7'!F64:F64)&gt;=SUM('Раздел 7'!I64:I64)),"","Неверно!")</f>
        <v/>
      </c>
      <c r="B1826" s="248" t="n">
        <v>124491</v>
      </c>
      <c r="C1826" s="249" t="s">
        <v>2312</v>
      </c>
      <c r="D1826" s="249" t="s">
        <v>2255</v>
      </c>
    </row>
    <row r="1827" customFormat="false" ht="25.5" hidden="false" customHeight="false" outlineLevel="0" collapsed="false">
      <c r="A1827" s="247" t="str">
        <f aca="false">IF((SUM('Раздел 7'!F65:F65)&gt;=SUM('Раздел 7'!I65:I65)),"","Неверно!")</f>
        <v/>
      </c>
      <c r="B1827" s="248" t="n">
        <v>124491</v>
      </c>
      <c r="C1827" s="249" t="s">
        <v>2313</v>
      </c>
      <c r="D1827" s="249" t="s">
        <v>2255</v>
      </c>
    </row>
    <row r="1828" customFormat="false" ht="25.5" hidden="false" customHeight="false" outlineLevel="0" collapsed="false">
      <c r="A1828" s="247" t="str">
        <f aca="false">IF((SUM('Раздел 7'!F66:F66)&gt;=SUM('Раздел 7'!I66:I66)),"","Неверно!")</f>
        <v/>
      </c>
      <c r="B1828" s="248" t="n">
        <v>124491</v>
      </c>
      <c r="C1828" s="249" t="s">
        <v>2314</v>
      </c>
      <c r="D1828" s="249" t="s">
        <v>2255</v>
      </c>
    </row>
    <row r="1829" customFormat="false" ht="25.5" hidden="false" customHeight="false" outlineLevel="0" collapsed="false">
      <c r="A1829" s="247" t="str">
        <f aca="false">IF((SUM('Раздел 7'!F67:F67)&gt;=SUM('Раздел 7'!I67:I67)),"","Неверно!")</f>
        <v/>
      </c>
      <c r="B1829" s="248" t="n">
        <v>124491</v>
      </c>
      <c r="C1829" s="249" t="s">
        <v>2315</v>
      </c>
      <c r="D1829" s="249" t="s">
        <v>2255</v>
      </c>
    </row>
    <row r="1830" customFormat="false" ht="25.5" hidden="false" customHeight="false" outlineLevel="0" collapsed="false">
      <c r="A1830" s="247" t="str">
        <f aca="false">IF((SUM('Раздел 7'!F68:F68)&gt;=SUM('Раздел 7'!I68:I68)),"","Неверно!")</f>
        <v/>
      </c>
      <c r="B1830" s="248" t="n">
        <v>124491</v>
      </c>
      <c r="C1830" s="249" t="s">
        <v>2316</v>
      </c>
      <c r="D1830" s="249" t="s">
        <v>2255</v>
      </c>
    </row>
    <row r="1831" customFormat="false" ht="25.5" hidden="false" customHeight="false" outlineLevel="0" collapsed="false">
      <c r="A1831" s="247" t="str">
        <f aca="false">IF((SUM('Раздел 7'!F69:F69)&gt;=SUM('Раздел 7'!I69:I69)),"","Неверно!")</f>
        <v/>
      </c>
      <c r="B1831" s="248" t="n">
        <v>124491</v>
      </c>
      <c r="C1831" s="249" t="s">
        <v>2317</v>
      </c>
      <c r="D1831" s="249" t="s">
        <v>2255</v>
      </c>
    </row>
    <row r="1832" customFormat="false" ht="25.5" hidden="false" customHeight="false" outlineLevel="0" collapsed="false">
      <c r="A1832" s="247" t="str">
        <f aca="false">IF((SUM('Раздел 7'!F70:F70)&gt;=SUM('Раздел 7'!I70:I70)),"","Неверно!")</f>
        <v/>
      </c>
      <c r="B1832" s="248" t="n">
        <v>124491</v>
      </c>
      <c r="C1832" s="249" t="s">
        <v>2318</v>
      </c>
      <c r="D1832" s="249" t="s">
        <v>2255</v>
      </c>
    </row>
    <row r="1833" customFormat="false" ht="25.5" hidden="false" customHeight="false" outlineLevel="0" collapsed="false">
      <c r="A1833" s="247" t="str">
        <f aca="false">IF((SUM('Раздел 7'!F71:F71)&gt;=SUM('Раздел 7'!I71:I71)),"","Неверно!")</f>
        <v/>
      </c>
      <c r="B1833" s="248" t="n">
        <v>124491</v>
      </c>
      <c r="C1833" s="249" t="s">
        <v>2319</v>
      </c>
      <c r="D1833" s="249" t="s">
        <v>2255</v>
      </c>
    </row>
    <row r="1834" customFormat="false" ht="25.5" hidden="false" customHeight="false" outlineLevel="0" collapsed="false">
      <c r="A1834" s="247" t="str">
        <f aca="false">IF((SUM('Раздел 7'!F72:F72)&gt;=SUM('Раздел 7'!I72:I72)),"","Неверно!")</f>
        <v/>
      </c>
      <c r="B1834" s="248" t="n">
        <v>124491</v>
      </c>
      <c r="C1834" s="249" t="s">
        <v>2320</v>
      </c>
      <c r="D1834" s="249" t="s">
        <v>2255</v>
      </c>
    </row>
    <row r="1835" customFormat="false" ht="25.5" hidden="false" customHeight="false" outlineLevel="0" collapsed="false">
      <c r="A1835" s="247" t="str">
        <f aca="false">IF((SUM('Раздел 7'!F73:F73)&gt;=SUM('Раздел 7'!I73:I73)),"","Неверно!")</f>
        <v/>
      </c>
      <c r="B1835" s="248" t="n">
        <v>124491</v>
      </c>
      <c r="C1835" s="249" t="s">
        <v>2321</v>
      </c>
      <c r="D1835" s="249" t="s">
        <v>2255</v>
      </c>
    </row>
    <row r="1836" customFormat="false" ht="25.5" hidden="false" customHeight="false" outlineLevel="0" collapsed="false">
      <c r="A1836" s="247" t="str">
        <f aca="false">IF((SUM('Раздел 7'!F74:F74)&gt;=SUM('Раздел 7'!I74:I74)),"","Неверно!")</f>
        <v/>
      </c>
      <c r="B1836" s="248" t="n">
        <v>124491</v>
      </c>
      <c r="C1836" s="249" t="s">
        <v>2322</v>
      </c>
      <c r="D1836" s="249" t="s">
        <v>2255</v>
      </c>
    </row>
    <row r="1837" customFormat="false" ht="25.5" hidden="false" customHeight="false" outlineLevel="0" collapsed="false">
      <c r="A1837" s="247" t="str">
        <f aca="false">IF((SUM('Раздел 7'!F75:F75)&gt;=SUM('Раздел 7'!I75:I75)),"","Неверно!")</f>
        <v/>
      </c>
      <c r="B1837" s="248" t="n">
        <v>124491</v>
      </c>
      <c r="C1837" s="249" t="s">
        <v>2323</v>
      </c>
      <c r="D1837" s="249" t="s">
        <v>2255</v>
      </c>
    </row>
    <row r="1838" customFormat="false" ht="25.5" hidden="false" customHeight="false" outlineLevel="0" collapsed="false">
      <c r="A1838" s="247" t="str">
        <f aca="false">IF((SUM('Раздел 7'!F76:F76)&gt;=SUM('Раздел 7'!I76:I76)),"","Неверно!")</f>
        <v/>
      </c>
      <c r="B1838" s="248" t="n">
        <v>124491</v>
      </c>
      <c r="C1838" s="249" t="s">
        <v>2324</v>
      </c>
      <c r="D1838" s="249" t="s">
        <v>2255</v>
      </c>
    </row>
    <row r="1839" customFormat="false" ht="25.5" hidden="false" customHeight="false" outlineLevel="0" collapsed="false">
      <c r="A1839" s="247" t="str">
        <f aca="false">IF((SUM('Раздел 7'!F77:F77)&gt;=SUM('Раздел 7'!I77:I77)),"","Неверно!")</f>
        <v/>
      </c>
      <c r="B1839" s="248" t="n">
        <v>124491</v>
      </c>
      <c r="C1839" s="249" t="s">
        <v>2325</v>
      </c>
      <c r="D1839" s="249" t="s">
        <v>2255</v>
      </c>
    </row>
    <row r="1840" customFormat="false" ht="25.5" hidden="false" customHeight="false" outlineLevel="0" collapsed="false">
      <c r="A1840" s="247" t="str">
        <f aca="false">IF((SUM('Раздел 7'!F78:F78)&gt;=SUM('Раздел 7'!I78:I78)),"","Неверно!")</f>
        <v/>
      </c>
      <c r="B1840" s="248" t="n">
        <v>124491</v>
      </c>
      <c r="C1840" s="249" t="s">
        <v>2326</v>
      </c>
      <c r="D1840" s="249" t="s">
        <v>2255</v>
      </c>
    </row>
    <row r="1841" customFormat="false" ht="25.5" hidden="false" customHeight="false" outlineLevel="0" collapsed="false">
      <c r="A1841" s="247" t="str">
        <f aca="false">IF((SUM('Раздел 7'!F79:F79)&gt;=SUM('Раздел 7'!I79:I79)),"","Неверно!")</f>
        <v/>
      </c>
      <c r="B1841" s="248" t="n">
        <v>124491</v>
      </c>
      <c r="C1841" s="249" t="s">
        <v>2327</v>
      </c>
      <c r="D1841" s="249" t="s">
        <v>2255</v>
      </c>
    </row>
    <row r="1842" customFormat="false" ht="25.5" hidden="false" customHeight="false" outlineLevel="0" collapsed="false">
      <c r="A1842" s="247" t="str">
        <f aca="false">IF((SUM('Раздел 7'!F80:F80)&gt;=SUM('Раздел 7'!I80:I80)),"","Неверно!")</f>
        <v/>
      </c>
      <c r="B1842" s="248" t="n">
        <v>124491</v>
      </c>
      <c r="C1842" s="249" t="s">
        <v>2328</v>
      </c>
      <c r="D1842" s="249" t="s">
        <v>2255</v>
      </c>
    </row>
    <row r="1843" customFormat="false" ht="25.5" hidden="false" customHeight="false" outlineLevel="0" collapsed="false">
      <c r="A1843" s="247" t="str">
        <f aca="false">IF((SUM('Раздел 7'!F81:F81)&gt;=SUM('Раздел 7'!I81:I81)),"","Неверно!")</f>
        <v/>
      </c>
      <c r="B1843" s="248" t="n">
        <v>124491</v>
      </c>
      <c r="C1843" s="249" t="s">
        <v>2329</v>
      </c>
      <c r="D1843" s="249" t="s">
        <v>2255</v>
      </c>
    </row>
    <row r="1844" customFormat="false" ht="25.5" hidden="false" customHeight="false" outlineLevel="0" collapsed="false">
      <c r="A1844" s="247" t="str">
        <f aca="false">IF((SUM('Раздел 7'!F82:F82)&gt;=SUM('Раздел 7'!I82:I82)),"","Неверно!")</f>
        <v/>
      </c>
      <c r="B1844" s="248" t="n">
        <v>124491</v>
      </c>
      <c r="C1844" s="249" t="s">
        <v>2330</v>
      </c>
      <c r="D1844" s="249" t="s">
        <v>2255</v>
      </c>
    </row>
    <row r="1845" customFormat="false" ht="25.5" hidden="false" customHeight="false" outlineLevel="0" collapsed="false">
      <c r="A1845" s="247" t="str">
        <f aca="false">IF((SUM('Раздел 7'!F83:F83)&gt;=SUM('Раздел 7'!I83:I83)),"","Неверно!")</f>
        <v/>
      </c>
      <c r="B1845" s="248" t="n">
        <v>124491</v>
      </c>
      <c r="C1845" s="249" t="s">
        <v>2331</v>
      </c>
      <c r="D1845" s="249" t="s">
        <v>2255</v>
      </c>
    </row>
    <row r="1846" customFormat="false" ht="25.5" hidden="false" customHeight="false" outlineLevel="0" collapsed="false">
      <c r="A1846" s="247" t="str">
        <f aca="false">IF((SUM('Раздел 7'!F84:F84)&gt;=SUM('Раздел 7'!I84:I84)),"","Неверно!")</f>
        <v/>
      </c>
      <c r="B1846" s="248" t="n">
        <v>124491</v>
      </c>
      <c r="C1846" s="249" t="s">
        <v>2332</v>
      </c>
      <c r="D1846" s="249" t="s">
        <v>2255</v>
      </c>
    </row>
    <row r="1847" customFormat="false" ht="25.5" hidden="false" customHeight="false" outlineLevel="0" collapsed="false">
      <c r="A1847" s="247" t="str">
        <f aca="false">IF((SUM('Раздел 7'!F85:F85)&gt;=SUM('Раздел 7'!I85:I85)),"","Неверно!")</f>
        <v/>
      </c>
      <c r="B1847" s="248" t="n">
        <v>124491</v>
      </c>
      <c r="C1847" s="249" t="s">
        <v>2333</v>
      </c>
      <c r="D1847" s="249" t="s">
        <v>2255</v>
      </c>
    </row>
    <row r="1848" customFormat="false" ht="25.5" hidden="false" customHeight="false" outlineLevel="0" collapsed="false">
      <c r="A1848" s="247" t="str">
        <f aca="false">IF((SUM('Раздел 7'!F86:F86)&gt;=SUM('Раздел 7'!I86:I86)),"","Неверно!")</f>
        <v/>
      </c>
      <c r="B1848" s="248" t="n">
        <v>124491</v>
      </c>
      <c r="C1848" s="249" t="s">
        <v>2334</v>
      </c>
      <c r="D1848" s="249" t="s">
        <v>2255</v>
      </c>
    </row>
    <row r="1849" customFormat="false" ht="25.5" hidden="false" customHeight="false" outlineLevel="0" collapsed="false">
      <c r="A1849" s="247" t="str">
        <f aca="false">IF((SUM('Раздел 7'!F87:F87)&gt;=SUM('Раздел 7'!I87:I87)),"","Неверно!")</f>
        <v/>
      </c>
      <c r="B1849" s="248" t="n">
        <v>124491</v>
      </c>
      <c r="C1849" s="249" t="s">
        <v>2335</v>
      </c>
      <c r="D1849" s="249" t="s">
        <v>2255</v>
      </c>
    </row>
    <row r="1850" customFormat="false" ht="25.5" hidden="false" customHeight="false" outlineLevel="0" collapsed="false">
      <c r="A1850" s="247" t="str">
        <f aca="false">IF((SUM('Раздел 7'!F88:F88)&gt;=SUM('Раздел 7'!I88:I88)),"","Неверно!")</f>
        <v/>
      </c>
      <c r="B1850" s="248" t="n">
        <v>124491</v>
      </c>
      <c r="C1850" s="249" t="s">
        <v>2336</v>
      </c>
      <c r="D1850" s="249" t="s">
        <v>2255</v>
      </c>
    </row>
    <row r="1851" customFormat="false" ht="25.5" hidden="false" customHeight="false" outlineLevel="0" collapsed="false">
      <c r="A1851" s="247" t="str">
        <f aca="false">IF((SUM('Раздел 7'!F89:F89)&gt;=SUM('Раздел 7'!I89:I89)),"","Неверно!")</f>
        <v/>
      </c>
      <c r="B1851" s="248" t="n">
        <v>124491</v>
      </c>
      <c r="C1851" s="249" t="s">
        <v>2337</v>
      </c>
      <c r="D1851" s="249" t="s">
        <v>2255</v>
      </c>
    </row>
    <row r="1852" customFormat="false" ht="25.5" hidden="false" customHeight="false" outlineLevel="0" collapsed="false">
      <c r="A1852" s="247" t="str">
        <f aca="false">IF((SUM('Раздел 7'!F90:F90)&gt;=SUM('Раздел 7'!I90:I90)),"","Неверно!")</f>
        <v/>
      </c>
      <c r="B1852" s="248" t="n">
        <v>124491</v>
      </c>
      <c r="C1852" s="249" t="s">
        <v>2338</v>
      </c>
      <c r="D1852" s="249" t="s">
        <v>2255</v>
      </c>
    </row>
    <row r="1853" customFormat="false" ht="25.5" hidden="false" customHeight="false" outlineLevel="0" collapsed="false">
      <c r="A1853" s="247" t="str">
        <f aca="false">IF((SUM('Раздел 7'!F91:F91)&gt;=SUM('Раздел 7'!I91:I91)),"","Неверно!")</f>
        <v/>
      </c>
      <c r="B1853" s="248" t="n">
        <v>124491</v>
      </c>
      <c r="C1853" s="249" t="s">
        <v>2339</v>
      </c>
      <c r="D1853" s="249" t="s">
        <v>2255</v>
      </c>
    </row>
    <row r="1854" customFormat="false" ht="25.5" hidden="false" customHeight="false" outlineLevel="0" collapsed="false">
      <c r="A1854" s="247" t="str">
        <f aca="false">IF((SUM('Раздел 7'!F92:F92)&gt;=SUM('Раздел 7'!I92:I92)),"","Неверно!")</f>
        <v/>
      </c>
      <c r="B1854" s="248" t="n">
        <v>124491</v>
      </c>
      <c r="C1854" s="249" t="s">
        <v>2340</v>
      </c>
      <c r="D1854" s="249" t="s">
        <v>2255</v>
      </c>
    </row>
    <row r="1855" customFormat="false" ht="25.5" hidden="false" customHeight="false" outlineLevel="0" collapsed="false">
      <c r="A1855" s="247" t="str">
        <f aca="false">IF((SUM('Раздел 7'!F93:F93)&gt;=SUM('Раздел 7'!I93:I93)),"","Неверно!")</f>
        <v/>
      </c>
      <c r="B1855" s="248" t="n">
        <v>124491</v>
      </c>
      <c r="C1855" s="249" t="s">
        <v>2341</v>
      </c>
      <c r="D1855" s="249" t="s">
        <v>2255</v>
      </c>
    </row>
    <row r="1856" customFormat="false" ht="25.5" hidden="false" customHeight="false" outlineLevel="0" collapsed="false">
      <c r="A1856" s="247" t="str">
        <f aca="false">IF((SUM('Раздел 7'!F94:F94)&gt;=SUM('Раздел 7'!I94:I94)),"","Неверно!")</f>
        <v/>
      </c>
      <c r="B1856" s="248" t="n">
        <v>124491</v>
      </c>
      <c r="C1856" s="249" t="s">
        <v>2342</v>
      </c>
      <c r="D1856" s="249" t="s">
        <v>2255</v>
      </c>
    </row>
    <row r="1857" customFormat="false" ht="25.5" hidden="false" customHeight="false" outlineLevel="0" collapsed="false">
      <c r="A1857" s="247" t="str">
        <f aca="false">IF((SUM('Раздел 7'!F95:F95)&gt;=SUM('Раздел 7'!I95:I95)),"","Неверно!")</f>
        <v/>
      </c>
      <c r="B1857" s="248" t="n">
        <v>124491</v>
      </c>
      <c r="C1857" s="249" t="s">
        <v>2343</v>
      </c>
      <c r="D1857" s="249" t="s">
        <v>2255</v>
      </c>
    </row>
    <row r="1858" customFormat="false" ht="25.5" hidden="false" customHeight="false" outlineLevel="0" collapsed="false">
      <c r="A1858" s="247" t="str">
        <f aca="false">IF((SUM('Раздел 7'!F96:F96)&gt;=SUM('Раздел 7'!I96:I96)),"","Неверно!")</f>
        <v/>
      </c>
      <c r="B1858" s="248" t="n">
        <v>124491</v>
      </c>
      <c r="C1858" s="249" t="s">
        <v>2344</v>
      </c>
      <c r="D1858" s="249" t="s">
        <v>2255</v>
      </c>
    </row>
    <row r="1859" customFormat="false" ht="25.5" hidden="false" customHeight="false" outlineLevel="0" collapsed="false">
      <c r="A1859" s="247" t="str">
        <f aca="false">IF((SUM('Раздел 7'!F97:F97)&gt;=SUM('Раздел 7'!I97:I97)),"","Неверно!")</f>
        <v/>
      </c>
      <c r="B1859" s="248" t="n">
        <v>124491</v>
      </c>
      <c r="C1859" s="249" t="s">
        <v>2345</v>
      </c>
      <c r="D1859" s="249" t="s">
        <v>2255</v>
      </c>
    </row>
    <row r="1860" customFormat="false" ht="25.5" hidden="false" customHeight="false" outlineLevel="0" collapsed="false">
      <c r="A1860" s="247" t="str">
        <f aca="false">IF((SUM('Раздел 7'!F98:F98)&gt;=SUM('Раздел 7'!I98:I98)),"","Неверно!")</f>
        <v/>
      </c>
      <c r="B1860" s="248" t="n">
        <v>124491</v>
      </c>
      <c r="C1860" s="249" t="s">
        <v>2346</v>
      </c>
      <c r="D1860" s="249" t="s">
        <v>2255</v>
      </c>
    </row>
    <row r="1861" customFormat="false" ht="25.5" hidden="false" customHeight="false" outlineLevel="0" collapsed="false">
      <c r="A1861" s="247" t="str">
        <f aca="false">IF((SUM('Раздел 7'!F99:F99)&gt;=SUM('Раздел 7'!I99:I99)),"","Неверно!")</f>
        <v/>
      </c>
      <c r="B1861" s="248" t="n">
        <v>124491</v>
      </c>
      <c r="C1861" s="249" t="s">
        <v>2347</v>
      </c>
      <c r="D1861" s="249" t="s">
        <v>2255</v>
      </c>
    </row>
    <row r="1862" customFormat="false" ht="25.5" hidden="false" customHeight="false" outlineLevel="0" collapsed="false">
      <c r="A1862" s="247" t="str">
        <f aca="false">IF((SUM('Раздел 7'!F100:F100)&gt;=SUM('Раздел 7'!I100:I100)),"","Неверно!")</f>
        <v/>
      </c>
      <c r="B1862" s="248" t="n">
        <v>124491</v>
      </c>
      <c r="C1862" s="249" t="s">
        <v>2348</v>
      </c>
      <c r="D1862" s="249" t="s">
        <v>2255</v>
      </c>
    </row>
    <row r="1863" customFormat="false" ht="25.5" hidden="false" customHeight="false" outlineLevel="0" collapsed="false">
      <c r="A1863" s="247" t="str">
        <f aca="false">IF((SUM('Раздел 7'!F101:F101)&gt;=SUM('Раздел 7'!I101:I101)),"","Неверно!")</f>
        <v/>
      </c>
      <c r="B1863" s="248" t="n">
        <v>124491</v>
      </c>
      <c r="C1863" s="249" t="s">
        <v>2349</v>
      </c>
      <c r="D1863" s="249" t="s">
        <v>2255</v>
      </c>
    </row>
    <row r="1864" customFormat="false" ht="25.5" hidden="false" customHeight="false" outlineLevel="0" collapsed="false">
      <c r="A1864" s="247" t="str">
        <f aca="false">IF((SUM('Раздел 7'!F102:F102)&gt;=SUM('Раздел 7'!I102:I102)),"","Неверно!")</f>
        <v/>
      </c>
      <c r="B1864" s="248" t="n">
        <v>124491</v>
      </c>
      <c r="C1864" s="249" t="s">
        <v>2350</v>
      </c>
      <c r="D1864" s="249" t="s">
        <v>2255</v>
      </c>
    </row>
    <row r="1865" customFormat="false" ht="25.5" hidden="false" customHeight="false" outlineLevel="0" collapsed="false">
      <c r="A1865" s="247" t="str">
        <f aca="false">IF((SUM('Раздел 7'!F103:F103)&gt;=SUM('Раздел 7'!I103:I103)),"","Неверно!")</f>
        <v/>
      </c>
      <c r="B1865" s="248" t="n">
        <v>124491</v>
      </c>
      <c r="C1865" s="249" t="s">
        <v>2351</v>
      </c>
      <c r="D1865" s="249" t="s">
        <v>2255</v>
      </c>
    </row>
    <row r="1866" customFormat="false" ht="25.5" hidden="false" customHeight="false" outlineLevel="0" collapsed="false">
      <c r="A1866" s="247" t="str">
        <f aca="false">IF((SUM('Раздел 7'!F104:F104)&gt;=SUM('Раздел 7'!I104:I104)),"","Неверно!")</f>
        <v/>
      </c>
      <c r="B1866" s="248" t="n">
        <v>124491</v>
      </c>
      <c r="C1866" s="249" t="s">
        <v>2352</v>
      </c>
      <c r="D1866" s="249" t="s">
        <v>2255</v>
      </c>
    </row>
    <row r="1867" customFormat="false" ht="25.5" hidden="false" customHeight="false" outlineLevel="0" collapsed="false">
      <c r="A1867" s="247" t="str">
        <f aca="false">IF((SUM('Раздел 7'!F105:F105)&gt;=SUM('Раздел 7'!I105:I105)),"","Неверно!")</f>
        <v/>
      </c>
      <c r="B1867" s="248" t="n">
        <v>124491</v>
      </c>
      <c r="C1867" s="249" t="s">
        <v>2353</v>
      </c>
      <c r="D1867" s="249" t="s">
        <v>2255</v>
      </c>
    </row>
    <row r="1868" customFormat="false" ht="25.5" hidden="false" customHeight="false" outlineLevel="0" collapsed="false">
      <c r="A1868" s="247" t="str">
        <f aca="false">IF((SUM('Раздел 7'!F106:F106)&gt;=SUM('Раздел 7'!I106:I106)),"","Неверно!")</f>
        <v/>
      </c>
      <c r="B1868" s="248" t="n">
        <v>124491</v>
      </c>
      <c r="C1868" s="249" t="s">
        <v>2354</v>
      </c>
      <c r="D1868" s="249" t="s">
        <v>2255</v>
      </c>
    </row>
    <row r="1869" customFormat="false" ht="25.5" hidden="false" customHeight="false" outlineLevel="0" collapsed="false">
      <c r="A1869" s="247" t="str">
        <f aca="false">IF((SUM('Раздел 7'!F107:F107)&gt;=SUM('Раздел 7'!I107:I107)),"","Неверно!")</f>
        <v/>
      </c>
      <c r="B1869" s="248" t="n">
        <v>124491</v>
      </c>
      <c r="C1869" s="249" t="s">
        <v>2355</v>
      </c>
      <c r="D1869" s="249" t="s">
        <v>2255</v>
      </c>
    </row>
    <row r="1870" customFormat="false" ht="25.5" hidden="false" customHeight="false" outlineLevel="0" collapsed="false">
      <c r="A1870" s="247" t="str">
        <f aca="false">IF((SUM('Раздел 7'!F108:F108)&gt;=SUM('Раздел 7'!I108:I108)),"","Неверно!")</f>
        <v/>
      </c>
      <c r="B1870" s="248" t="n">
        <v>124491</v>
      </c>
      <c r="C1870" s="249" t="s">
        <v>2356</v>
      </c>
      <c r="D1870" s="249" t="s">
        <v>2255</v>
      </c>
    </row>
    <row r="1871" customFormat="false" ht="25.5" hidden="false" customHeight="false" outlineLevel="0" collapsed="false">
      <c r="A1871" s="247" t="str">
        <f aca="false">IF((SUM('Раздел 7'!F109:F109)&gt;=SUM('Раздел 7'!I109:I109)),"","Неверно!")</f>
        <v/>
      </c>
      <c r="B1871" s="248" t="n">
        <v>124491</v>
      </c>
      <c r="C1871" s="249" t="s">
        <v>2357</v>
      </c>
      <c r="D1871" s="249" t="s">
        <v>2255</v>
      </c>
    </row>
    <row r="1872" customFormat="false" ht="25.5" hidden="false" customHeight="false" outlineLevel="0" collapsed="false">
      <c r="A1872" s="247" t="str">
        <f aca="false">IF((SUM('Раздел 7'!E7:E7)&gt;=SUM('Раздел 7'!H7:H7)),"","Неверно!")</f>
        <v/>
      </c>
      <c r="B1872" s="248" t="n">
        <v>124492</v>
      </c>
      <c r="C1872" s="249" t="s">
        <v>2358</v>
      </c>
      <c r="D1872" s="249" t="s">
        <v>2359</v>
      </c>
    </row>
    <row r="1873" customFormat="false" ht="25.5" hidden="false" customHeight="false" outlineLevel="0" collapsed="false">
      <c r="A1873" s="247" t="str">
        <f aca="false">IF((SUM('Раздел 7'!E8:E8)&gt;=SUM('Раздел 7'!H8:H8)),"","Неверно!")</f>
        <v/>
      </c>
      <c r="B1873" s="248" t="n">
        <v>124492</v>
      </c>
      <c r="C1873" s="249" t="s">
        <v>2360</v>
      </c>
      <c r="D1873" s="249" t="s">
        <v>2359</v>
      </c>
    </row>
    <row r="1874" customFormat="false" ht="25.5" hidden="false" customHeight="false" outlineLevel="0" collapsed="false">
      <c r="A1874" s="247" t="str">
        <f aca="false">IF((SUM('Раздел 7'!E9:E9)&gt;=SUM('Раздел 7'!H9:H9)),"","Неверно!")</f>
        <v/>
      </c>
      <c r="B1874" s="248" t="n">
        <v>124492</v>
      </c>
      <c r="C1874" s="249" t="s">
        <v>2361</v>
      </c>
      <c r="D1874" s="249" t="s">
        <v>2359</v>
      </c>
    </row>
    <row r="1875" customFormat="false" ht="25.5" hidden="false" customHeight="false" outlineLevel="0" collapsed="false">
      <c r="A1875" s="247" t="str">
        <f aca="false">IF((SUM('Раздел 7'!E10:E10)&gt;=SUM('Раздел 7'!H10:H10)),"","Неверно!")</f>
        <v/>
      </c>
      <c r="B1875" s="248" t="n">
        <v>124492</v>
      </c>
      <c r="C1875" s="249" t="s">
        <v>2362</v>
      </c>
      <c r="D1875" s="249" t="s">
        <v>2359</v>
      </c>
    </row>
    <row r="1876" customFormat="false" ht="25.5" hidden="false" customHeight="false" outlineLevel="0" collapsed="false">
      <c r="A1876" s="247" t="str">
        <f aca="false">IF((SUM('Раздел 7'!E11:E11)&gt;=SUM('Раздел 7'!H11:H11)),"","Неверно!")</f>
        <v/>
      </c>
      <c r="B1876" s="248" t="n">
        <v>124492</v>
      </c>
      <c r="C1876" s="249" t="s">
        <v>2363</v>
      </c>
      <c r="D1876" s="249" t="s">
        <v>2359</v>
      </c>
    </row>
    <row r="1877" customFormat="false" ht="25.5" hidden="false" customHeight="false" outlineLevel="0" collapsed="false">
      <c r="A1877" s="247" t="str">
        <f aca="false">IF((SUM('Раздел 7'!E12:E12)&gt;=SUM('Раздел 7'!H12:H12)),"","Неверно!")</f>
        <v/>
      </c>
      <c r="B1877" s="248" t="n">
        <v>124492</v>
      </c>
      <c r="C1877" s="249" t="s">
        <v>2364</v>
      </c>
      <c r="D1877" s="249" t="s">
        <v>2359</v>
      </c>
    </row>
    <row r="1878" customFormat="false" ht="25.5" hidden="false" customHeight="false" outlineLevel="0" collapsed="false">
      <c r="A1878" s="247" t="str">
        <f aca="false">IF((SUM('Раздел 7'!E13:E13)&gt;=SUM('Раздел 7'!H13:H13)),"","Неверно!")</f>
        <v/>
      </c>
      <c r="B1878" s="248" t="n">
        <v>124492</v>
      </c>
      <c r="C1878" s="249" t="s">
        <v>2365</v>
      </c>
      <c r="D1878" s="249" t="s">
        <v>2359</v>
      </c>
    </row>
    <row r="1879" customFormat="false" ht="25.5" hidden="false" customHeight="false" outlineLevel="0" collapsed="false">
      <c r="A1879" s="247" t="str">
        <f aca="false">IF((SUM('Раздел 7'!E14:E14)&gt;=SUM('Раздел 7'!H14:H14)),"","Неверно!")</f>
        <v/>
      </c>
      <c r="B1879" s="248" t="n">
        <v>124492</v>
      </c>
      <c r="C1879" s="249" t="s">
        <v>2366</v>
      </c>
      <c r="D1879" s="249" t="s">
        <v>2359</v>
      </c>
    </row>
    <row r="1880" customFormat="false" ht="25.5" hidden="false" customHeight="false" outlineLevel="0" collapsed="false">
      <c r="A1880" s="247" t="str">
        <f aca="false">IF((SUM('Раздел 7'!E15:E15)&gt;=SUM('Раздел 7'!H15:H15)),"","Неверно!")</f>
        <v/>
      </c>
      <c r="B1880" s="248" t="n">
        <v>124492</v>
      </c>
      <c r="C1880" s="249" t="s">
        <v>2367</v>
      </c>
      <c r="D1880" s="249" t="s">
        <v>2359</v>
      </c>
    </row>
    <row r="1881" customFormat="false" ht="25.5" hidden="false" customHeight="false" outlineLevel="0" collapsed="false">
      <c r="A1881" s="247" t="str">
        <f aca="false">IF((SUM('Раздел 7'!E16:E16)&gt;=SUM('Раздел 7'!H16:H16)),"","Неверно!")</f>
        <v/>
      </c>
      <c r="B1881" s="248" t="n">
        <v>124492</v>
      </c>
      <c r="C1881" s="249" t="s">
        <v>2368</v>
      </c>
      <c r="D1881" s="249" t="s">
        <v>2359</v>
      </c>
    </row>
    <row r="1882" customFormat="false" ht="25.5" hidden="false" customHeight="false" outlineLevel="0" collapsed="false">
      <c r="A1882" s="247" t="str">
        <f aca="false">IF((SUM('Раздел 7'!E17:E17)&gt;=SUM('Раздел 7'!H17:H17)),"","Неверно!")</f>
        <v/>
      </c>
      <c r="B1882" s="248" t="n">
        <v>124492</v>
      </c>
      <c r="C1882" s="249" t="s">
        <v>2369</v>
      </c>
      <c r="D1882" s="249" t="s">
        <v>2359</v>
      </c>
    </row>
    <row r="1883" customFormat="false" ht="25.5" hidden="false" customHeight="false" outlineLevel="0" collapsed="false">
      <c r="A1883" s="247" t="str">
        <f aca="false">IF((SUM('Раздел 7'!E18:E18)&gt;=SUM('Раздел 7'!H18:H18)),"","Неверно!")</f>
        <v/>
      </c>
      <c r="B1883" s="248" t="n">
        <v>124492</v>
      </c>
      <c r="C1883" s="249" t="s">
        <v>2370</v>
      </c>
      <c r="D1883" s="249" t="s">
        <v>2359</v>
      </c>
    </row>
    <row r="1884" customFormat="false" ht="25.5" hidden="false" customHeight="false" outlineLevel="0" collapsed="false">
      <c r="A1884" s="247" t="str">
        <f aca="false">IF((SUM('Раздел 7'!E19:E19)&gt;=SUM('Раздел 7'!H19:H19)),"","Неверно!")</f>
        <v/>
      </c>
      <c r="B1884" s="248" t="n">
        <v>124492</v>
      </c>
      <c r="C1884" s="249" t="s">
        <v>2371</v>
      </c>
      <c r="D1884" s="249" t="s">
        <v>2359</v>
      </c>
    </row>
    <row r="1885" customFormat="false" ht="25.5" hidden="false" customHeight="false" outlineLevel="0" collapsed="false">
      <c r="A1885" s="247" t="str">
        <f aca="false">IF((SUM('Раздел 7'!E20:E20)&gt;=SUM('Раздел 7'!H20:H20)),"","Неверно!")</f>
        <v/>
      </c>
      <c r="B1885" s="248" t="n">
        <v>124492</v>
      </c>
      <c r="C1885" s="249" t="s">
        <v>2372</v>
      </c>
      <c r="D1885" s="249" t="s">
        <v>2359</v>
      </c>
    </row>
    <row r="1886" customFormat="false" ht="25.5" hidden="false" customHeight="false" outlineLevel="0" collapsed="false">
      <c r="A1886" s="247" t="str">
        <f aca="false">IF((SUM('Раздел 7'!E21:E21)&gt;=SUM('Раздел 7'!H21:H21)),"","Неверно!")</f>
        <v/>
      </c>
      <c r="B1886" s="248" t="n">
        <v>124492</v>
      </c>
      <c r="C1886" s="249" t="s">
        <v>2373</v>
      </c>
      <c r="D1886" s="249" t="s">
        <v>2359</v>
      </c>
    </row>
    <row r="1887" customFormat="false" ht="25.5" hidden="false" customHeight="false" outlineLevel="0" collapsed="false">
      <c r="A1887" s="247" t="str">
        <f aca="false">IF((SUM('Раздел 7'!E22:E22)&gt;=SUM('Раздел 7'!H22:H22)),"","Неверно!")</f>
        <v/>
      </c>
      <c r="B1887" s="248" t="n">
        <v>124492</v>
      </c>
      <c r="C1887" s="249" t="s">
        <v>2374</v>
      </c>
      <c r="D1887" s="249" t="s">
        <v>2359</v>
      </c>
    </row>
    <row r="1888" customFormat="false" ht="25.5" hidden="false" customHeight="false" outlineLevel="0" collapsed="false">
      <c r="A1888" s="247" t="str">
        <f aca="false">IF((SUM('Раздел 7'!E23:E23)&gt;=SUM('Раздел 7'!H23:H23)),"","Неверно!")</f>
        <v/>
      </c>
      <c r="B1888" s="248" t="n">
        <v>124492</v>
      </c>
      <c r="C1888" s="249" t="s">
        <v>2375</v>
      </c>
      <c r="D1888" s="249" t="s">
        <v>2359</v>
      </c>
    </row>
    <row r="1889" customFormat="false" ht="25.5" hidden="false" customHeight="false" outlineLevel="0" collapsed="false">
      <c r="A1889" s="247" t="str">
        <f aca="false">IF((SUM('Раздел 7'!E24:E24)&gt;=SUM('Раздел 7'!H24:H24)),"","Неверно!")</f>
        <v/>
      </c>
      <c r="B1889" s="248" t="n">
        <v>124492</v>
      </c>
      <c r="C1889" s="249" t="s">
        <v>2376</v>
      </c>
      <c r="D1889" s="249" t="s">
        <v>2359</v>
      </c>
    </row>
    <row r="1890" customFormat="false" ht="25.5" hidden="false" customHeight="false" outlineLevel="0" collapsed="false">
      <c r="A1890" s="247" t="str">
        <f aca="false">IF((SUM('Раздел 7'!E25:E25)&gt;=SUM('Раздел 7'!H25:H25)),"","Неверно!")</f>
        <v/>
      </c>
      <c r="B1890" s="248" t="n">
        <v>124492</v>
      </c>
      <c r="C1890" s="249" t="s">
        <v>2377</v>
      </c>
      <c r="D1890" s="249" t="s">
        <v>2359</v>
      </c>
    </row>
    <row r="1891" customFormat="false" ht="25.5" hidden="false" customHeight="false" outlineLevel="0" collapsed="false">
      <c r="A1891" s="247" t="str">
        <f aca="false">IF((SUM('Раздел 7'!E26:E26)&gt;=SUM('Раздел 7'!H26:H26)),"","Неверно!")</f>
        <v/>
      </c>
      <c r="B1891" s="248" t="n">
        <v>124492</v>
      </c>
      <c r="C1891" s="249" t="s">
        <v>2378</v>
      </c>
      <c r="D1891" s="249" t="s">
        <v>2359</v>
      </c>
    </row>
    <row r="1892" customFormat="false" ht="25.5" hidden="false" customHeight="false" outlineLevel="0" collapsed="false">
      <c r="A1892" s="247" t="str">
        <f aca="false">IF((SUM('Раздел 7'!E27:E27)&gt;=SUM('Раздел 7'!H27:H27)),"","Неверно!")</f>
        <v/>
      </c>
      <c r="B1892" s="248" t="n">
        <v>124492</v>
      </c>
      <c r="C1892" s="249" t="s">
        <v>2379</v>
      </c>
      <c r="D1892" s="249" t="s">
        <v>2359</v>
      </c>
    </row>
    <row r="1893" customFormat="false" ht="25.5" hidden="false" customHeight="false" outlineLevel="0" collapsed="false">
      <c r="A1893" s="247" t="str">
        <f aca="false">IF((SUM('Раздел 7'!E28:E28)&gt;=SUM('Раздел 7'!H28:H28)),"","Неверно!")</f>
        <v/>
      </c>
      <c r="B1893" s="248" t="n">
        <v>124492</v>
      </c>
      <c r="C1893" s="249" t="s">
        <v>2380</v>
      </c>
      <c r="D1893" s="249" t="s">
        <v>2359</v>
      </c>
    </row>
    <row r="1894" customFormat="false" ht="25.5" hidden="false" customHeight="false" outlineLevel="0" collapsed="false">
      <c r="A1894" s="247" t="str">
        <f aca="false">IF((SUM('Раздел 7'!E29:E29)&gt;=SUM('Раздел 7'!H29:H29)),"","Неверно!")</f>
        <v/>
      </c>
      <c r="B1894" s="248" t="n">
        <v>124492</v>
      </c>
      <c r="C1894" s="249" t="s">
        <v>2381</v>
      </c>
      <c r="D1894" s="249" t="s">
        <v>2359</v>
      </c>
    </row>
    <row r="1895" customFormat="false" ht="25.5" hidden="false" customHeight="false" outlineLevel="0" collapsed="false">
      <c r="A1895" s="247" t="str">
        <f aca="false">IF((SUM('Раздел 7'!E30:E30)&gt;=SUM('Раздел 7'!H30:H30)),"","Неверно!")</f>
        <v/>
      </c>
      <c r="B1895" s="248" t="n">
        <v>124492</v>
      </c>
      <c r="C1895" s="249" t="s">
        <v>2382</v>
      </c>
      <c r="D1895" s="249" t="s">
        <v>2359</v>
      </c>
    </row>
    <row r="1896" customFormat="false" ht="25.5" hidden="false" customHeight="false" outlineLevel="0" collapsed="false">
      <c r="A1896" s="247" t="str">
        <f aca="false">IF((SUM('Раздел 7'!E31:E31)&gt;=SUM('Раздел 7'!H31:H31)),"","Неверно!")</f>
        <v/>
      </c>
      <c r="B1896" s="248" t="n">
        <v>124492</v>
      </c>
      <c r="C1896" s="249" t="s">
        <v>2383</v>
      </c>
      <c r="D1896" s="249" t="s">
        <v>2359</v>
      </c>
    </row>
    <row r="1897" customFormat="false" ht="25.5" hidden="false" customHeight="false" outlineLevel="0" collapsed="false">
      <c r="A1897" s="247" t="str">
        <f aca="false">IF((SUM('Раздел 7'!E32:E32)&gt;=SUM('Раздел 7'!H32:H32)),"","Неверно!")</f>
        <v/>
      </c>
      <c r="B1897" s="248" t="n">
        <v>124492</v>
      </c>
      <c r="C1897" s="249" t="s">
        <v>2384</v>
      </c>
      <c r="D1897" s="249" t="s">
        <v>2359</v>
      </c>
    </row>
    <row r="1898" customFormat="false" ht="25.5" hidden="false" customHeight="false" outlineLevel="0" collapsed="false">
      <c r="A1898" s="247" t="str">
        <f aca="false">IF((SUM('Раздел 7'!E33:E33)&gt;=SUM('Раздел 7'!H33:H33)),"","Неверно!")</f>
        <v/>
      </c>
      <c r="B1898" s="248" t="n">
        <v>124492</v>
      </c>
      <c r="C1898" s="249" t="s">
        <v>2385</v>
      </c>
      <c r="D1898" s="249" t="s">
        <v>2359</v>
      </c>
    </row>
    <row r="1899" customFormat="false" ht="25.5" hidden="false" customHeight="false" outlineLevel="0" collapsed="false">
      <c r="A1899" s="247" t="str">
        <f aca="false">IF((SUM('Раздел 7'!E34:E34)&gt;=SUM('Раздел 7'!H34:H34)),"","Неверно!")</f>
        <v/>
      </c>
      <c r="B1899" s="248" t="n">
        <v>124492</v>
      </c>
      <c r="C1899" s="249" t="s">
        <v>2386</v>
      </c>
      <c r="D1899" s="249" t="s">
        <v>2359</v>
      </c>
    </row>
    <row r="1900" customFormat="false" ht="25.5" hidden="false" customHeight="false" outlineLevel="0" collapsed="false">
      <c r="A1900" s="247" t="str">
        <f aca="false">IF((SUM('Раздел 7'!E35:E35)&gt;=SUM('Раздел 7'!H35:H35)),"","Неверно!")</f>
        <v/>
      </c>
      <c r="B1900" s="248" t="n">
        <v>124492</v>
      </c>
      <c r="C1900" s="249" t="s">
        <v>2387</v>
      </c>
      <c r="D1900" s="249" t="s">
        <v>2359</v>
      </c>
    </row>
    <row r="1901" customFormat="false" ht="25.5" hidden="false" customHeight="false" outlineLevel="0" collapsed="false">
      <c r="A1901" s="247" t="str">
        <f aca="false">IF((SUM('Раздел 7'!E36:E36)&gt;=SUM('Раздел 7'!H36:H36)),"","Неверно!")</f>
        <v/>
      </c>
      <c r="B1901" s="248" t="n">
        <v>124492</v>
      </c>
      <c r="C1901" s="249" t="s">
        <v>2388</v>
      </c>
      <c r="D1901" s="249" t="s">
        <v>2359</v>
      </c>
    </row>
    <row r="1902" customFormat="false" ht="25.5" hidden="false" customHeight="false" outlineLevel="0" collapsed="false">
      <c r="A1902" s="247" t="str">
        <f aca="false">IF((SUM('Раздел 7'!E37:E37)&gt;=SUM('Раздел 7'!H37:H37)),"","Неверно!")</f>
        <v/>
      </c>
      <c r="B1902" s="248" t="n">
        <v>124492</v>
      </c>
      <c r="C1902" s="249" t="s">
        <v>2389</v>
      </c>
      <c r="D1902" s="249" t="s">
        <v>2359</v>
      </c>
    </row>
    <row r="1903" customFormat="false" ht="25.5" hidden="false" customHeight="false" outlineLevel="0" collapsed="false">
      <c r="A1903" s="247" t="str">
        <f aca="false">IF((SUM('Раздел 7'!E38:E38)&gt;=SUM('Раздел 7'!H38:H38)),"","Неверно!")</f>
        <v/>
      </c>
      <c r="B1903" s="248" t="n">
        <v>124492</v>
      </c>
      <c r="C1903" s="249" t="s">
        <v>2390</v>
      </c>
      <c r="D1903" s="249" t="s">
        <v>2359</v>
      </c>
    </row>
    <row r="1904" customFormat="false" ht="25.5" hidden="false" customHeight="false" outlineLevel="0" collapsed="false">
      <c r="A1904" s="247" t="str">
        <f aca="false">IF((SUM('Раздел 7'!E39:E39)&gt;=SUM('Раздел 7'!H39:H39)),"","Неверно!")</f>
        <v/>
      </c>
      <c r="B1904" s="248" t="n">
        <v>124492</v>
      </c>
      <c r="C1904" s="249" t="s">
        <v>2391</v>
      </c>
      <c r="D1904" s="249" t="s">
        <v>2359</v>
      </c>
    </row>
    <row r="1905" customFormat="false" ht="25.5" hidden="false" customHeight="false" outlineLevel="0" collapsed="false">
      <c r="A1905" s="247" t="str">
        <f aca="false">IF((SUM('Раздел 7'!E40:E40)&gt;=SUM('Раздел 7'!H40:H40)),"","Неверно!")</f>
        <v/>
      </c>
      <c r="B1905" s="248" t="n">
        <v>124492</v>
      </c>
      <c r="C1905" s="249" t="s">
        <v>2392</v>
      </c>
      <c r="D1905" s="249" t="s">
        <v>2359</v>
      </c>
    </row>
    <row r="1906" customFormat="false" ht="25.5" hidden="false" customHeight="false" outlineLevel="0" collapsed="false">
      <c r="A1906" s="247" t="str">
        <f aca="false">IF((SUM('Раздел 7'!E41:E41)&gt;=SUM('Раздел 7'!H41:H41)),"","Неверно!")</f>
        <v/>
      </c>
      <c r="B1906" s="248" t="n">
        <v>124492</v>
      </c>
      <c r="C1906" s="249" t="s">
        <v>2393</v>
      </c>
      <c r="D1906" s="249" t="s">
        <v>2359</v>
      </c>
    </row>
    <row r="1907" customFormat="false" ht="25.5" hidden="false" customHeight="false" outlineLevel="0" collapsed="false">
      <c r="A1907" s="247" t="str">
        <f aca="false">IF((SUM('Раздел 7'!E42:E42)&gt;=SUM('Раздел 7'!H42:H42)),"","Неверно!")</f>
        <v/>
      </c>
      <c r="B1907" s="248" t="n">
        <v>124492</v>
      </c>
      <c r="C1907" s="249" t="s">
        <v>2394</v>
      </c>
      <c r="D1907" s="249" t="s">
        <v>2359</v>
      </c>
    </row>
    <row r="1908" customFormat="false" ht="25.5" hidden="false" customHeight="false" outlineLevel="0" collapsed="false">
      <c r="A1908" s="247" t="str">
        <f aca="false">IF((SUM('Раздел 7'!E43:E43)&gt;=SUM('Раздел 7'!H43:H43)),"","Неверно!")</f>
        <v/>
      </c>
      <c r="B1908" s="248" t="n">
        <v>124492</v>
      </c>
      <c r="C1908" s="249" t="s">
        <v>2395</v>
      </c>
      <c r="D1908" s="249" t="s">
        <v>2359</v>
      </c>
    </row>
    <row r="1909" customFormat="false" ht="25.5" hidden="false" customHeight="false" outlineLevel="0" collapsed="false">
      <c r="A1909" s="247" t="str">
        <f aca="false">IF((SUM('Раздел 7'!E44:E44)&gt;=SUM('Раздел 7'!H44:H44)),"","Неверно!")</f>
        <v/>
      </c>
      <c r="B1909" s="248" t="n">
        <v>124492</v>
      </c>
      <c r="C1909" s="249" t="s">
        <v>2396</v>
      </c>
      <c r="D1909" s="249" t="s">
        <v>2359</v>
      </c>
    </row>
    <row r="1910" customFormat="false" ht="25.5" hidden="false" customHeight="false" outlineLevel="0" collapsed="false">
      <c r="A1910" s="247" t="str">
        <f aca="false">IF((SUM('Раздел 7'!E45:E45)&gt;=SUM('Раздел 7'!H45:H45)),"","Неверно!")</f>
        <v/>
      </c>
      <c r="B1910" s="248" t="n">
        <v>124492</v>
      </c>
      <c r="C1910" s="249" t="s">
        <v>2397</v>
      </c>
      <c r="D1910" s="249" t="s">
        <v>2359</v>
      </c>
    </row>
    <row r="1911" customFormat="false" ht="25.5" hidden="false" customHeight="false" outlineLevel="0" collapsed="false">
      <c r="A1911" s="247" t="str">
        <f aca="false">IF((SUM('Раздел 7'!E46:E46)&gt;=SUM('Раздел 7'!H46:H46)),"","Неверно!")</f>
        <v/>
      </c>
      <c r="B1911" s="248" t="n">
        <v>124492</v>
      </c>
      <c r="C1911" s="249" t="s">
        <v>2398</v>
      </c>
      <c r="D1911" s="249" t="s">
        <v>2359</v>
      </c>
    </row>
    <row r="1912" customFormat="false" ht="25.5" hidden="false" customHeight="false" outlineLevel="0" collapsed="false">
      <c r="A1912" s="247" t="str">
        <f aca="false">IF((SUM('Раздел 7'!E47:E47)&gt;=SUM('Раздел 7'!H47:H47)),"","Неверно!")</f>
        <v/>
      </c>
      <c r="B1912" s="248" t="n">
        <v>124492</v>
      </c>
      <c r="C1912" s="249" t="s">
        <v>2399</v>
      </c>
      <c r="D1912" s="249" t="s">
        <v>2359</v>
      </c>
    </row>
    <row r="1913" customFormat="false" ht="25.5" hidden="false" customHeight="false" outlineLevel="0" collapsed="false">
      <c r="A1913" s="247" t="str">
        <f aca="false">IF((SUM('Раздел 7'!E48:E48)&gt;=SUM('Раздел 7'!H48:H48)),"","Неверно!")</f>
        <v/>
      </c>
      <c r="B1913" s="248" t="n">
        <v>124492</v>
      </c>
      <c r="C1913" s="249" t="s">
        <v>2400</v>
      </c>
      <c r="D1913" s="249" t="s">
        <v>2359</v>
      </c>
    </row>
    <row r="1914" customFormat="false" ht="25.5" hidden="false" customHeight="false" outlineLevel="0" collapsed="false">
      <c r="A1914" s="247" t="str">
        <f aca="false">IF((SUM('Раздел 7'!E49:E49)&gt;=SUM('Раздел 7'!H49:H49)),"","Неверно!")</f>
        <v/>
      </c>
      <c r="B1914" s="248" t="n">
        <v>124492</v>
      </c>
      <c r="C1914" s="249" t="s">
        <v>2401</v>
      </c>
      <c r="D1914" s="249" t="s">
        <v>2359</v>
      </c>
    </row>
    <row r="1915" customFormat="false" ht="25.5" hidden="false" customHeight="false" outlineLevel="0" collapsed="false">
      <c r="A1915" s="247" t="str">
        <f aca="false">IF((SUM('Раздел 7'!E50:E50)&gt;=SUM('Раздел 7'!H50:H50)),"","Неверно!")</f>
        <v/>
      </c>
      <c r="B1915" s="248" t="n">
        <v>124492</v>
      </c>
      <c r="C1915" s="249" t="s">
        <v>2402</v>
      </c>
      <c r="D1915" s="249" t="s">
        <v>2359</v>
      </c>
    </row>
    <row r="1916" customFormat="false" ht="25.5" hidden="false" customHeight="false" outlineLevel="0" collapsed="false">
      <c r="A1916" s="247" t="str">
        <f aca="false">IF((SUM('Раздел 7'!E51:E51)&gt;=SUM('Раздел 7'!H51:H51)),"","Неверно!")</f>
        <v/>
      </c>
      <c r="B1916" s="248" t="n">
        <v>124492</v>
      </c>
      <c r="C1916" s="249" t="s">
        <v>2403</v>
      </c>
      <c r="D1916" s="249" t="s">
        <v>2359</v>
      </c>
    </row>
    <row r="1917" customFormat="false" ht="25.5" hidden="false" customHeight="false" outlineLevel="0" collapsed="false">
      <c r="A1917" s="247" t="str">
        <f aca="false">IF((SUM('Раздел 7'!E52:E52)&gt;=SUM('Раздел 7'!H52:H52)),"","Неверно!")</f>
        <v/>
      </c>
      <c r="B1917" s="248" t="n">
        <v>124492</v>
      </c>
      <c r="C1917" s="249" t="s">
        <v>2404</v>
      </c>
      <c r="D1917" s="249" t="s">
        <v>2359</v>
      </c>
    </row>
    <row r="1918" customFormat="false" ht="25.5" hidden="false" customHeight="false" outlineLevel="0" collapsed="false">
      <c r="A1918" s="247" t="str">
        <f aca="false">IF((SUM('Раздел 7'!E53:E53)&gt;=SUM('Раздел 7'!H53:H53)),"","Неверно!")</f>
        <v/>
      </c>
      <c r="B1918" s="248" t="n">
        <v>124492</v>
      </c>
      <c r="C1918" s="249" t="s">
        <v>2405</v>
      </c>
      <c r="D1918" s="249" t="s">
        <v>2359</v>
      </c>
    </row>
    <row r="1919" customFormat="false" ht="25.5" hidden="false" customHeight="false" outlineLevel="0" collapsed="false">
      <c r="A1919" s="247" t="str">
        <f aca="false">IF((SUM('Раздел 7'!E54:E54)&gt;=SUM('Раздел 7'!H54:H54)),"","Неверно!")</f>
        <v/>
      </c>
      <c r="B1919" s="248" t="n">
        <v>124492</v>
      </c>
      <c r="C1919" s="249" t="s">
        <v>2406</v>
      </c>
      <c r="D1919" s="249" t="s">
        <v>2359</v>
      </c>
    </row>
    <row r="1920" customFormat="false" ht="25.5" hidden="false" customHeight="false" outlineLevel="0" collapsed="false">
      <c r="A1920" s="247" t="str">
        <f aca="false">IF((SUM('Раздел 7'!E55:E55)&gt;=SUM('Раздел 7'!H55:H55)),"","Неверно!")</f>
        <v/>
      </c>
      <c r="B1920" s="248" t="n">
        <v>124492</v>
      </c>
      <c r="C1920" s="249" t="s">
        <v>2407</v>
      </c>
      <c r="D1920" s="249" t="s">
        <v>2359</v>
      </c>
    </row>
    <row r="1921" customFormat="false" ht="25.5" hidden="false" customHeight="false" outlineLevel="0" collapsed="false">
      <c r="A1921" s="247" t="str">
        <f aca="false">IF((SUM('Раздел 7'!E56:E56)&gt;=SUM('Раздел 7'!H56:H56)),"","Неверно!")</f>
        <v/>
      </c>
      <c r="B1921" s="248" t="n">
        <v>124492</v>
      </c>
      <c r="C1921" s="249" t="s">
        <v>2408</v>
      </c>
      <c r="D1921" s="249" t="s">
        <v>2359</v>
      </c>
    </row>
    <row r="1922" customFormat="false" ht="25.5" hidden="false" customHeight="false" outlineLevel="0" collapsed="false">
      <c r="A1922" s="247" t="str">
        <f aca="false">IF((SUM('Раздел 7'!E57:E57)&gt;=SUM('Раздел 7'!H57:H57)),"","Неверно!")</f>
        <v/>
      </c>
      <c r="B1922" s="248" t="n">
        <v>124492</v>
      </c>
      <c r="C1922" s="249" t="s">
        <v>2409</v>
      </c>
      <c r="D1922" s="249" t="s">
        <v>2359</v>
      </c>
    </row>
    <row r="1923" customFormat="false" ht="25.5" hidden="false" customHeight="false" outlineLevel="0" collapsed="false">
      <c r="A1923" s="247" t="str">
        <f aca="false">IF((SUM('Раздел 7'!E58:E58)&gt;=SUM('Раздел 7'!H58:H58)),"","Неверно!")</f>
        <v/>
      </c>
      <c r="B1923" s="248" t="n">
        <v>124492</v>
      </c>
      <c r="C1923" s="249" t="s">
        <v>2410</v>
      </c>
      <c r="D1923" s="249" t="s">
        <v>2359</v>
      </c>
    </row>
    <row r="1924" customFormat="false" ht="25.5" hidden="false" customHeight="false" outlineLevel="0" collapsed="false">
      <c r="A1924" s="247" t="str">
        <f aca="false">IF((SUM('Раздел 7'!E59:E59)&gt;=SUM('Раздел 7'!H59:H59)),"","Неверно!")</f>
        <v/>
      </c>
      <c r="B1924" s="248" t="n">
        <v>124492</v>
      </c>
      <c r="C1924" s="249" t="s">
        <v>2411</v>
      </c>
      <c r="D1924" s="249" t="s">
        <v>2359</v>
      </c>
    </row>
    <row r="1925" customFormat="false" ht="25.5" hidden="false" customHeight="false" outlineLevel="0" collapsed="false">
      <c r="A1925" s="247" t="str">
        <f aca="false">IF((SUM('Раздел 7'!E60:E60)&gt;=SUM('Раздел 7'!H60:H60)),"","Неверно!")</f>
        <v/>
      </c>
      <c r="B1925" s="248" t="n">
        <v>124492</v>
      </c>
      <c r="C1925" s="249" t="s">
        <v>2412</v>
      </c>
      <c r="D1925" s="249" t="s">
        <v>2359</v>
      </c>
    </row>
    <row r="1926" customFormat="false" ht="25.5" hidden="false" customHeight="false" outlineLevel="0" collapsed="false">
      <c r="A1926" s="247" t="str">
        <f aca="false">IF((SUM('Раздел 7'!E61:E61)&gt;=SUM('Раздел 7'!H61:H61)),"","Неверно!")</f>
        <v/>
      </c>
      <c r="B1926" s="248" t="n">
        <v>124492</v>
      </c>
      <c r="C1926" s="249" t="s">
        <v>2413</v>
      </c>
      <c r="D1926" s="249" t="s">
        <v>2359</v>
      </c>
    </row>
    <row r="1927" customFormat="false" ht="25.5" hidden="false" customHeight="false" outlineLevel="0" collapsed="false">
      <c r="A1927" s="247" t="str">
        <f aca="false">IF((SUM('Раздел 7'!E62:E62)&gt;=SUM('Раздел 7'!H62:H62)),"","Неверно!")</f>
        <v/>
      </c>
      <c r="B1927" s="248" t="n">
        <v>124492</v>
      </c>
      <c r="C1927" s="249" t="s">
        <v>2414</v>
      </c>
      <c r="D1927" s="249" t="s">
        <v>2359</v>
      </c>
    </row>
    <row r="1928" customFormat="false" ht="25.5" hidden="false" customHeight="false" outlineLevel="0" collapsed="false">
      <c r="A1928" s="247" t="str">
        <f aca="false">IF((SUM('Раздел 7'!E63:E63)&gt;=SUM('Раздел 7'!H63:H63)),"","Неверно!")</f>
        <v/>
      </c>
      <c r="B1928" s="248" t="n">
        <v>124492</v>
      </c>
      <c r="C1928" s="249" t="s">
        <v>2415</v>
      </c>
      <c r="D1928" s="249" t="s">
        <v>2359</v>
      </c>
    </row>
    <row r="1929" customFormat="false" ht="25.5" hidden="false" customHeight="false" outlineLevel="0" collapsed="false">
      <c r="A1929" s="247" t="str">
        <f aca="false">IF((SUM('Раздел 7'!E64:E64)&gt;=SUM('Раздел 7'!H64:H64)),"","Неверно!")</f>
        <v/>
      </c>
      <c r="B1929" s="248" t="n">
        <v>124492</v>
      </c>
      <c r="C1929" s="249" t="s">
        <v>2416</v>
      </c>
      <c r="D1929" s="249" t="s">
        <v>2359</v>
      </c>
    </row>
    <row r="1930" customFormat="false" ht="25.5" hidden="false" customHeight="false" outlineLevel="0" collapsed="false">
      <c r="A1930" s="247" t="str">
        <f aca="false">IF((SUM('Раздел 7'!E65:E65)&gt;=SUM('Раздел 7'!H65:H65)),"","Неверно!")</f>
        <v/>
      </c>
      <c r="B1930" s="248" t="n">
        <v>124492</v>
      </c>
      <c r="C1930" s="249" t="s">
        <v>2417</v>
      </c>
      <c r="D1930" s="249" t="s">
        <v>2359</v>
      </c>
    </row>
    <row r="1931" customFormat="false" ht="25.5" hidden="false" customHeight="false" outlineLevel="0" collapsed="false">
      <c r="A1931" s="247" t="str">
        <f aca="false">IF((SUM('Раздел 7'!E66:E66)&gt;=SUM('Раздел 7'!H66:H66)),"","Неверно!")</f>
        <v/>
      </c>
      <c r="B1931" s="248" t="n">
        <v>124492</v>
      </c>
      <c r="C1931" s="249" t="s">
        <v>2418</v>
      </c>
      <c r="D1931" s="249" t="s">
        <v>2359</v>
      </c>
    </row>
    <row r="1932" customFormat="false" ht="25.5" hidden="false" customHeight="false" outlineLevel="0" collapsed="false">
      <c r="A1932" s="247" t="str">
        <f aca="false">IF((SUM('Раздел 7'!E67:E67)&gt;=SUM('Раздел 7'!H67:H67)),"","Неверно!")</f>
        <v/>
      </c>
      <c r="B1932" s="248" t="n">
        <v>124492</v>
      </c>
      <c r="C1932" s="249" t="s">
        <v>2419</v>
      </c>
      <c r="D1932" s="249" t="s">
        <v>2359</v>
      </c>
    </row>
    <row r="1933" customFormat="false" ht="25.5" hidden="false" customHeight="false" outlineLevel="0" collapsed="false">
      <c r="A1933" s="247" t="str">
        <f aca="false">IF((SUM('Раздел 7'!E68:E68)&gt;=SUM('Раздел 7'!H68:H68)),"","Неверно!")</f>
        <v/>
      </c>
      <c r="B1933" s="248" t="n">
        <v>124492</v>
      </c>
      <c r="C1933" s="249" t="s">
        <v>2420</v>
      </c>
      <c r="D1933" s="249" t="s">
        <v>2359</v>
      </c>
    </row>
    <row r="1934" customFormat="false" ht="25.5" hidden="false" customHeight="false" outlineLevel="0" collapsed="false">
      <c r="A1934" s="247" t="str">
        <f aca="false">IF((SUM('Раздел 7'!E69:E69)&gt;=SUM('Раздел 7'!H69:H69)),"","Неверно!")</f>
        <v/>
      </c>
      <c r="B1934" s="248" t="n">
        <v>124492</v>
      </c>
      <c r="C1934" s="249" t="s">
        <v>2421</v>
      </c>
      <c r="D1934" s="249" t="s">
        <v>2359</v>
      </c>
    </row>
    <row r="1935" customFormat="false" ht="25.5" hidden="false" customHeight="false" outlineLevel="0" collapsed="false">
      <c r="A1935" s="247" t="str">
        <f aca="false">IF((SUM('Раздел 7'!E70:E70)&gt;=SUM('Раздел 7'!H70:H70)),"","Неверно!")</f>
        <v/>
      </c>
      <c r="B1935" s="248" t="n">
        <v>124492</v>
      </c>
      <c r="C1935" s="249" t="s">
        <v>2422</v>
      </c>
      <c r="D1935" s="249" t="s">
        <v>2359</v>
      </c>
    </row>
    <row r="1936" customFormat="false" ht="25.5" hidden="false" customHeight="false" outlineLevel="0" collapsed="false">
      <c r="A1936" s="247" t="str">
        <f aca="false">IF((SUM('Раздел 7'!E71:E71)&gt;=SUM('Раздел 7'!H71:H71)),"","Неверно!")</f>
        <v/>
      </c>
      <c r="B1936" s="248" t="n">
        <v>124492</v>
      </c>
      <c r="C1936" s="249" t="s">
        <v>2423</v>
      </c>
      <c r="D1936" s="249" t="s">
        <v>2359</v>
      </c>
    </row>
    <row r="1937" customFormat="false" ht="25.5" hidden="false" customHeight="false" outlineLevel="0" collapsed="false">
      <c r="A1937" s="247" t="str">
        <f aca="false">IF((SUM('Раздел 7'!E72:E72)&gt;=SUM('Раздел 7'!H72:H72)),"","Неверно!")</f>
        <v/>
      </c>
      <c r="B1937" s="248" t="n">
        <v>124492</v>
      </c>
      <c r="C1937" s="249" t="s">
        <v>2424</v>
      </c>
      <c r="D1937" s="249" t="s">
        <v>2359</v>
      </c>
    </row>
    <row r="1938" customFormat="false" ht="25.5" hidden="false" customHeight="false" outlineLevel="0" collapsed="false">
      <c r="A1938" s="247" t="str">
        <f aca="false">IF((SUM('Раздел 7'!E73:E73)&gt;=SUM('Раздел 7'!H73:H73)),"","Неверно!")</f>
        <v/>
      </c>
      <c r="B1938" s="248" t="n">
        <v>124492</v>
      </c>
      <c r="C1938" s="249" t="s">
        <v>2425</v>
      </c>
      <c r="D1938" s="249" t="s">
        <v>2359</v>
      </c>
    </row>
    <row r="1939" customFormat="false" ht="25.5" hidden="false" customHeight="false" outlineLevel="0" collapsed="false">
      <c r="A1939" s="247" t="str">
        <f aca="false">IF((SUM('Раздел 7'!E74:E74)&gt;=SUM('Раздел 7'!H74:H74)),"","Неверно!")</f>
        <v/>
      </c>
      <c r="B1939" s="248" t="n">
        <v>124492</v>
      </c>
      <c r="C1939" s="249" t="s">
        <v>2426</v>
      </c>
      <c r="D1939" s="249" t="s">
        <v>2359</v>
      </c>
    </row>
    <row r="1940" customFormat="false" ht="25.5" hidden="false" customHeight="false" outlineLevel="0" collapsed="false">
      <c r="A1940" s="247" t="str">
        <f aca="false">IF((SUM('Раздел 7'!E75:E75)&gt;=SUM('Раздел 7'!H75:H75)),"","Неверно!")</f>
        <v/>
      </c>
      <c r="B1940" s="248" t="n">
        <v>124492</v>
      </c>
      <c r="C1940" s="249" t="s">
        <v>2427</v>
      </c>
      <c r="D1940" s="249" t="s">
        <v>2359</v>
      </c>
    </row>
    <row r="1941" customFormat="false" ht="25.5" hidden="false" customHeight="false" outlineLevel="0" collapsed="false">
      <c r="A1941" s="247" t="str">
        <f aca="false">IF((SUM('Раздел 7'!E76:E76)&gt;=SUM('Раздел 7'!H76:H76)),"","Неверно!")</f>
        <v/>
      </c>
      <c r="B1941" s="248" t="n">
        <v>124492</v>
      </c>
      <c r="C1941" s="249" t="s">
        <v>2428</v>
      </c>
      <c r="D1941" s="249" t="s">
        <v>2359</v>
      </c>
    </row>
    <row r="1942" customFormat="false" ht="25.5" hidden="false" customHeight="false" outlineLevel="0" collapsed="false">
      <c r="A1942" s="247" t="str">
        <f aca="false">IF((SUM('Раздел 7'!E77:E77)&gt;=SUM('Раздел 7'!H77:H77)),"","Неверно!")</f>
        <v/>
      </c>
      <c r="B1942" s="248" t="n">
        <v>124492</v>
      </c>
      <c r="C1942" s="249" t="s">
        <v>2429</v>
      </c>
      <c r="D1942" s="249" t="s">
        <v>2359</v>
      </c>
    </row>
    <row r="1943" customFormat="false" ht="25.5" hidden="false" customHeight="false" outlineLevel="0" collapsed="false">
      <c r="A1943" s="247" t="str">
        <f aca="false">IF((SUM('Раздел 7'!E78:E78)&gt;=SUM('Раздел 7'!H78:H78)),"","Неверно!")</f>
        <v/>
      </c>
      <c r="B1943" s="248" t="n">
        <v>124492</v>
      </c>
      <c r="C1943" s="249" t="s">
        <v>2430</v>
      </c>
      <c r="D1943" s="249" t="s">
        <v>2359</v>
      </c>
    </row>
    <row r="1944" customFormat="false" ht="25.5" hidden="false" customHeight="false" outlineLevel="0" collapsed="false">
      <c r="A1944" s="247" t="str">
        <f aca="false">IF((SUM('Раздел 7'!E79:E79)&gt;=SUM('Раздел 7'!H79:H79)),"","Неверно!")</f>
        <v/>
      </c>
      <c r="B1944" s="248" t="n">
        <v>124492</v>
      </c>
      <c r="C1944" s="249" t="s">
        <v>2431</v>
      </c>
      <c r="D1944" s="249" t="s">
        <v>2359</v>
      </c>
    </row>
    <row r="1945" customFormat="false" ht="25.5" hidden="false" customHeight="false" outlineLevel="0" collapsed="false">
      <c r="A1945" s="247" t="str">
        <f aca="false">IF((SUM('Раздел 7'!E80:E80)&gt;=SUM('Раздел 7'!H80:H80)),"","Неверно!")</f>
        <v/>
      </c>
      <c r="B1945" s="248" t="n">
        <v>124492</v>
      </c>
      <c r="C1945" s="249" t="s">
        <v>2432</v>
      </c>
      <c r="D1945" s="249" t="s">
        <v>2359</v>
      </c>
    </row>
    <row r="1946" customFormat="false" ht="25.5" hidden="false" customHeight="false" outlineLevel="0" collapsed="false">
      <c r="A1946" s="247" t="str">
        <f aca="false">IF((SUM('Раздел 7'!E81:E81)&gt;=SUM('Раздел 7'!H81:H81)),"","Неверно!")</f>
        <v/>
      </c>
      <c r="B1946" s="248" t="n">
        <v>124492</v>
      </c>
      <c r="C1946" s="249" t="s">
        <v>2433</v>
      </c>
      <c r="D1946" s="249" t="s">
        <v>2359</v>
      </c>
    </row>
    <row r="1947" customFormat="false" ht="25.5" hidden="false" customHeight="false" outlineLevel="0" collapsed="false">
      <c r="A1947" s="247" t="str">
        <f aca="false">IF((SUM('Раздел 7'!E82:E82)&gt;=SUM('Раздел 7'!H82:H82)),"","Неверно!")</f>
        <v/>
      </c>
      <c r="B1947" s="248" t="n">
        <v>124492</v>
      </c>
      <c r="C1947" s="249" t="s">
        <v>2434</v>
      </c>
      <c r="D1947" s="249" t="s">
        <v>2359</v>
      </c>
    </row>
    <row r="1948" customFormat="false" ht="25.5" hidden="false" customHeight="false" outlineLevel="0" collapsed="false">
      <c r="A1948" s="247" t="str">
        <f aca="false">IF((SUM('Раздел 7'!E83:E83)&gt;=SUM('Раздел 7'!H83:H83)),"","Неверно!")</f>
        <v/>
      </c>
      <c r="B1948" s="248" t="n">
        <v>124492</v>
      </c>
      <c r="C1948" s="249" t="s">
        <v>2435</v>
      </c>
      <c r="D1948" s="249" t="s">
        <v>2359</v>
      </c>
    </row>
    <row r="1949" customFormat="false" ht="25.5" hidden="false" customHeight="false" outlineLevel="0" collapsed="false">
      <c r="A1949" s="247" t="str">
        <f aca="false">IF((SUM('Раздел 7'!E84:E84)&gt;=SUM('Раздел 7'!H84:H84)),"","Неверно!")</f>
        <v/>
      </c>
      <c r="B1949" s="248" t="n">
        <v>124492</v>
      </c>
      <c r="C1949" s="249" t="s">
        <v>2436</v>
      </c>
      <c r="D1949" s="249" t="s">
        <v>2359</v>
      </c>
    </row>
    <row r="1950" customFormat="false" ht="25.5" hidden="false" customHeight="false" outlineLevel="0" collapsed="false">
      <c r="A1950" s="247" t="str">
        <f aca="false">IF((SUM('Раздел 7'!E85:E85)&gt;=SUM('Раздел 7'!H85:H85)),"","Неверно!")</f>
        <v/>
      </c>
      <c r="B1950" s="248" t="n">
        <v>124492</v>
      </c>
      <c r="C1950" s="249" t="s">
        <v>2437</v>
      </c>
      <c r="D1950" s="249" t="s">
        <v>2359</v>
      </c>
    </row>
    <row r="1951" customFormat="false" ht="25.5" hidden="false" customHeight="false" outlineLevel="0" collapsed="false">
      <c r="A1951" s="247" t="str">
        <f aca="false">IF((SUM('Раздел 7'!E86:E86)&gt;=SUM('Раздел 7'!H86:H86)),"","Неверно!")</f>
        <v/>
      </c>
      <c r="B1951" s="248" t="n">
        <v>124492</v>
      </c>
      <c r="C1951" s="249" t="s">
        <v>2438</v>
      </c>
      <c r="D1951" s="249" t="s">
        <v>2359</v>
      </c>
    </row>
    <row r="1952" customFormat="false" ht="25.5" hidden="false" customHeight="false" outlineLevel="0" collapsed="false">
      <c r="A1952" s="247" t="str">
        <f aca="false">IF((SUM('Раздел 7'!E87:E87)&gt;=SUM('Раздел 7'!H87:H87)),"","Неверно!")</f>
        <v/>
      </c>
      <c r="B1952" s="248" t="n">
        <v>124492</v>
      </c>
      <c r="C1952" s="249" t="s">
        <v>2439</v>
      </c>
      <c r="D1952" s="249" t="s">
        <v>2359</v>
      </c>
    </row>
    <row r="1953" customFormat="false" ht="25.5" hidden="false" customHeight="false" outlineLevel="0" collapsed="false">
      <c r="A1953" s="247" t="str">
        <f aca="false">IF((SUM('Раздел 7'!E88:E88)&gt;=SUM('Раздел 7'!H88:H88)),"","Неверно!")</f>
        <v/>
      </c>
      <c r="B1953" s="248" t="n">
        <v>124492</v>
      </c>
      <c r="C1953" s="249" t="s">
        <v>2440</v>
      </c>
      <c r="D1953" s="249" t="s">
        <v>2359</v>
      </c>
    </row>
    <row r="1954" customFormat="false" ht="25.5" hidden="false" customHeight="false" outlineLevel="0" collapsed="false">
      <c r="A1954" s="247" t="str">
        <f aca="false">IF((SUM('Раздел 7'!E89:E89)&gt;=SUM('Раздел 7'!H89:H89)),"","Неверно!")</f>
        <v/>
      </c>
      <c r="B1954" s="248" t="n">
        <v>124492</v>
      </c>
      <c r="C1954" s="249" t="s">
        <v>2441</v>
      </c>
      <c r="D1954" s="249" t="s">
        <v>2359</v>
      </c>
    </row>
    <row r="1955" customFormat="false" ht="25.5" hidden="false" customHeight="false" outlineLevel="0" collapsed="false">
      <c r="A1955" s="247" t="str">
        <f aca="false">IF((SUM('Раздел 7'!E90:E90)&gt;=SUM('Раздел 7'!H90:H90)),"","Неверно!")</f>
        <v/>
      </c>
      <c r="B1955" s="248" t="n">
        <v>124492</v>
      </c>
      <c r="C1955" s="249" t="s">
        <v>2442</v>
      </c>
      <c r="D1955" s="249" t="s">
        <v>2359</v>
      </c>
    </row>
    <row r="1956" customFormat="false" ht="25.5" hidden="false" customHeight="false" outlineLevel="0" collapsed="false">
      <c r="A1956" s="247" t="str">
        <f aca="false">IF((SUM('Раздел 7'!E91:E91)&gt;=SUM('Раздел 7'!H91:H91)),"","Неверно!")</f>
        <v/>
      </c>
      <c r="B1956" s="248" t="n">
        <v>124492</v>
      </c>
      <c r="C1956" s="249" t="s">
        <v>2443</v>
      </c>
      <c r="D1956" s="249" t="s">
        <v>2359</v>
      </c>
    </row>
    <row r="1957" customFormat="false" ht="25.5" hidden="false" customHeight="false" outlineLevel="0" collapsed="false">
      <c r="A1957" s="247" t="str">
        <f aca="false">IF((SUM('Раздел 7'!E92:E92)&gt;=SUM('Раздел 7'!H92:H92)),"","Неверно!")</f>
        <v/>
      </c>
      <c r="B1957" s="248" t="n">
        <v>124492</v>
      </c>
      <c r="C1957" s="249" t="s">
        <v>2444</v>
      </c>
      <c r="D1957" s="249" t="s">
        <v>2359</v>
      </c>
    </row>
    <row r="1958" customFormat="false" ht="25.5" hidden="false" customHeight="false" outlineLevel="0" collapsed="false">
      <c r="A1958" s="247" t="str">
        <f aca="false">IF((SUM('Раздел 7'!E93:E93)&gt;=SUM('Раздел 7'!H93:H93)),"","Неверно!")</f>
        <v/>
      </c>
      <c r="B1958" s="248" t="n">
        <v>124492</v>
      </c>
      <c r="C1958" s="249" t="s">
        <v>2445</v>
      </c>
      <c r="D1958" s="249" t="s">
        <v>2359</v>
      </c>
    </row>
    <row r="1959" customFormat="false" ht="25.5" hidden="false" customHeight="false" outlineLevel="0" collapsed="false">
      <c r="A1959" s="247" t="str">
        <f aca="false">IF((SUM('Раздел 7'!E94:E94)&gt;=SUM('Раздел 7'!H94:H94)),"","Неверно!")</f>
        <v/>
      </c>
      <c r="B1959" s="248" t="n">
        <v>124492</v>
      </c>
      <c r="C1959" s="249" t="s">
        <v>2446</v>
      </c>
      <c r="D1959" s="249" t="s">
        <v>2359</v>
      </c>
    </row>
    <row r="1960" customFormat="false" ht="25.5" hidden="false" customHeight="false" outlineLevel="0" collapsed="false">
      <c r="A1960" s="247" t="str">
        <f aca="false">IF((SUM('Раздел 7'!E95:E95)&gt;=SUM('Раздел 7'!H95:H95)),"","Неверно!")</f>
        <v/>
      </c>
      <c r="B1960" s="248" t="n">
        <v>124492</v>
      </c>
      <c r="C1960" s="249" t="s">
        <v>2447</v>
      </c>
      <c r="D1960" s="249" t="s">
        <v>2359</v>
      </c>
    </row>
    <row r="1961" customFormat="false" ht="25.5" hidden="false" customHeight="false" outlineLevel="0" collapsed="false">
      <c r="A1961" s="247" t="str">
        <f aca="false">IF((SUM('Раздел 7'!E96:E96)&gt;=SUM('Раздел 7'!H96:H96)),"","Неверно!")</f>
        <v/>
      </c>
      <c r="B1961" s="248" t="n">
        <v>124492</v>
      </c>
      <c r="C1961" s="249" t="s">
        <v>2448</v>
      </c>
      <c r="D1961" s="249" t="s">
        <v>2359</v>
      </c>
    </row>
    <row r="1962" customFormat="false" ht="25.5" hidden="false" customHeight="false" outlineLevel="0" collapsed="false">
      <c r="A1962" s="247" t="str">
        <f aca="false">IF((SUM('Раздел 7'!E97:E97)&gt;=SUM('Раздел 7'!H97:H97)),"","Неверно!")</f>
        <v/>
      </c>
      <c r="B1962" s="248" t="n">
        <v>124492</v>
      </c>
      <c r="C1962" s="249" t="s">
        <v>2449</v>
      </c>
      <c r="D1962" s="249" t="s">
        <v>2359</v>
      </c>
    </row>
    <row r="1963" customFormat="false" ht="25.5" hidden="false" customHeight="false" outlineLevel="0" collapsed="false">
      <c r="A1963" s="247" t="str">
        <f aca="false">IF((SUM('Раздел 7'!E98:E98)&gt;=SUM('Раздел 7'!H98:H98)),"","Неверно!")</f>
        <v/>
      </c>
      <c r="B1963" s="248" t="n">
        <v>124492</v>
      </c>
      <c r="C1963" s="249" t="s">
        <v>2450</v>
      </c>
      <c r="D1963" s="249" t="s">
        <v>2359</v>
      </c>
    </row>
    <row r="1964" customFormat="false" ht="25.5" hidden="false" customHeight="false" outlineLevel="0" collapsed="false">
      <c r="A1964" s="247" t="str">
        <f aca="false">IF((SUM('Раздел 7'!E99:E99)&gt;=SUM('Раздел 7'!H99:H99)),"","Неверно!")</f>
        <v/>
      </c>
      <c r="B1964" s="248" t="n">
        <v>124492</v>
      </c>
      <c r="C1964" s="249" t="s">
        <v>2451</v>
      </c>
      <c r="D1964" s="249" t="s">
        <v>2359</v>
      </c>
    </row>
    <row r="1965" customFormat="false" ht="25.5" hidden="false" customHeight="false" outlineLevel="0" collapsed="false">
      <c r="A1965" s="247" t="str">
        <f aca="false">IF((SUM('Раздел 7'!E100:E100)&gt;=SUM('Раздел 7'!H100:H100)),"","Неверно!")</f>
        <v/>
      </c>
      <c r="B1965" s="248" t="n">
        <v>124492</v>
      </c>
      <c r="C1965" s="249" t="s">
        <v>2452</v>
      </c>
      <c r="D1965" s="249" t="s">
        <v>2359</v>
      </c>
    </row>
    <row r="1966" customFormat="false" ht="25.5" hidden="false" customHeight="false" outlineLevel="0" collapsed="false">
      <c r="A1966" s="247" t="str">
        <f aca="false">IF((SUM('Раздел 7'!E101:E101)&gt;=SUM('Раздел 7'!H101:H101)),"","Неверно!")</f>
        <v/>
      </c>
      <c r="B1966" s="248" t="n">
        <v>124492</v>
      </c>
      <c r="C1966" s="249" t="s">
        <v>2453</v>
      </c>
      <c r="D1966" s="249" t="s">
        <v>2359</v>
      </c>
    </row>
    <row r="1967" customFormat="false" ht="25.5" hidden="false" customHeight="false" outlineLevel="0" collapsed="false">
      <c r="A1967" s="247" t="str">
        <f aca="false">IF((SUM('Раздел 7'!E102:E102)&gt;=SUM('Раздел 7'!H102:H102)),"","Неверно!")</f>
        <v/>
      </c>
      <c r="B1967" s="248" t="n">
        <v>124492</v>
      </c>
      <c r="C1967" s="249" t="s">
        <v>2454</v>
      </c>
      <c r="D1967" s="249" t="s">
        <v>2359</v>
      </c>
    </row>
    <row r="1968" customFormat="false" ht="25.5" hidden="false" customHeight="false" outlineLevel="0" collapsed="false">
      <c r="A1968" s="247" t="str">
        <f aca="false">IF((SUM('Раздел 7'!E103:E103)&gt;=SUM('Раздел 7'!H103:H103)),"","Неверно!")</f>
        <v/>
      </c>
      <c r="B1968" s="248" t="n">
        <v>124492</v>
      </c>
      <c r="C1968" s="249" t="s">
        <v>2455</v>
      </c>
      <c r="D1968" s="249" t="s">
        <v>2359</v>
      </c>
    </row>
    <row r="1969" customFormat="false" ht="25.5" hidden="false" customHeight="false" outlineLevel="0" collapsed="false">
      <c r="A1969" s="247" t="str">
        <f aca="false">IF((SUM('Раздел 7'!E104:E104)&gt;=SUM('Раздел 7'!H104:H104)),"","Неверно!")</f>
        <v/>
      </c>
      <c r="B1969" s="248" t="n">
        <v>124492</v>
      </c>
      <c r="C1969" s="249" t="s">
        <v>2456</v>
      </c>
      <c r="D1969" s="249" t="s">
        <v>2359</v>
      </c>
    </row>
    <row r="1970" customFormat="false" ht="25.5" hidden="false" customHeight="false" outlineLevel="0" collapsed="false">
      <c r="A1970" s="247" t="str">
        <f aca="false">IF((SUM('Раздел 7'!E105:E105)&gt;=SUM('Раздел 7'!H105:H105)),"","Неверно!")</f>
        <v/>
      </c>
      <c r="B1970" s="248" t="n">
        <v>124492</v>
      </c>
      <c r="C1970" s="249" t="s">
        <v>2457</v>
      </c>
      <c r="D1970" s="249" t="s">
        <v>2359</v>
      </c>
    </row>
    <row r="1971" customFormat="false" ht="25.5" hidden="false" customHeight="false" outlineLevel="0" collapsed="false">
      <c r="A1971" s="247" t="str">
        <f aca="false">IF((SUM('Раздел 7'!E106:E106)&gt;=SUM('Раздел 7'!H106:H106)),"","Неверно!")</f>
        <v/>
      </c>
      <c r="B1971" s="248" t="n">
        <v>124492</v>
      </c>
      <c r="C1971" s="249" t="s">
        <v>2458</v>
      </c>
      <c r="D1971" s="249" t="s">
        <v>2359</v>
      </c>
    </row>
    <row r="1972" customFormat="false" ht="25.5" hidden="false" customHeight="false" outlineLevel="0" collapsed="false">
      <c r="A1972" s="247" t="str">
        <f aca="false">IF((SUM('Раздел 7'!E107:E107)&gt;=SUM('Раздел 7'!H107:H107)),"","Неверно!")</f>
        <v/>
      </c>
      <c r="B1972" s="248" t="n">
        <v>124492</v>
      </c>
      <c r="C1972" s="249" t="s">
        <v>2459</v>
      </c>
      <c r="D1972" s="249" t="s">
        <v>2359</v>
      </c>
    </row>
    <row r="1973" customFormat="false" ht="25.5" hidden="false" customHeight="false" outlineLevel="0" collapsed="false">
      <c r="A1973" s="247" t="str">
        <f aca="false">IF((SUM('Раздел 7'!E108:E108)&gt;=SUM('Раздел 7'!H108:H108)),"","Неверно!")</f>
        <v/>
      </c>
      <c r="B1973" s="248" t="n">
        <v>124492</v>
      </c>
      <c r="C1973" s="249" t="s">
        <v>2460</v>
      </c>
      <c r="D1973" s="249" t="s">
        <v>2359</v>
      </c>
    </row>
    <row r="1974" customFormat="false" ht="25.5" hidden="false" customHeight="false" outlineLevel="0" collapsed="false">
      <c r="A1974" s="247" t="str">
        <f aca="false">IF((SUM('Раздел 7'!E109:E109)&gt;=SUM('Раздел 7'!H109:H109)),"","Неверно!")</f>
        <v/>
      </c>
      <c r="B1974" s="248" t="n">
        <v>124492</v>
      </c>
      <c r="C1974" s="249" t="s">
        <v>2461</v>
      </c>
      <c r="D1974" s="249" t="s">
        <v>2359</v>
      </c>
    </row>
    <row r="1975" customFormat="false" ht="25.5" hidden="false" customHeight="false" outlineLevel="0" collapsed="false">
      <c r="A1975" s="247" t="str">
        <f aca="false">IF((SUM('Раздел 7'!D7:D7)&gt;=SUM('Раздел 7'!G7:G7)),"","Неверно!")</f>
        <v/>
      </c>
      <c r="B1975" s="248" t="n">
        <v>124493</v>
      </c>
      <c r="C1975" s="249" t="s">
        <v>2462</v>
      </c>
      <c r="D1975" s="249" t="s">
        <v>2463</v>
      </c>
    </row>
    <row r="1976" customFormat="false" ht="25.5" hidden="false" customHeight="false" outlineLevel="0" collapsed="false">
      <c r="A1976" s="247" t="str">
        <f aca="false">IF((SUM('Раздел 7'!D8:D8)&gt;=SUM('Раздел 7'!G8:G8)),"","Неверно!")</f>
        <v/>
      </c>
      <c r="B1976" s="248" t="n">
        <v>124493</v>
      </c>
      <c r="C1976" s="249" t="s">
        <v>2464</v>
      </c>
      <c r="D1976" s="249" t="s">
        <v>2463</v>
      </c>
    </row>
    <row r="1977" customFormat="false" ht="25.5" hidden="false" customHeight="false" outlineLevel="0" collapsed="false">
      <c r="A1977" s="247" t="str">
        <f aca="false">IF((SUM('Раздел 7'!D9:D9)&gt;=SUM('Раздел 7'!G9:G9)),"","Неверно!")</f>
        <v/>
      </c>
      <c r="B1977" s="248" t="n">
        <v>124493</v>
      </c>
      <c r="C1977" s="249" t="s">
        <v>2465</v>
      </c>
      <c r="D1977" s="249" t="s">
        <v>2463</v>
      </c>
    </row>
    <row r="1978" customFormat="false" ht="25.5" hidden="false" customHeight="false" outlineLevel="0" collapsed="false">
      <c r="A1978" s="247" t="str">
        <f aca="false">IF((SUM('Раздел 7'!D10:D10)&gt;=SUM('Раздел 7'!G10:G10)),"","Неверно!")</f>
        <v/>
      </c>
      <c r="B1978" s="248" t="n">
        <v>124493</v>
      </c>
      <c r="C1978" s="249" t="s">
        <v>2466</v>
      </c>
      <c r="D1978" s="249" t="s">
        <v>2463</v>
      </c>
    </row>
    <row r="1979" customFormat="false" ht="25.5" hidden="false" customHeight="false" outlineLevel="0" collapsed="false">
      <c r="A1979" s="247" t="str">
        <f aca="false">IF((SUM('Раздел 7'!D11:D11)&gt;=SUM('Раздел 7'!G11:G11)),"","Неверно!")</f>
        <v/>
      </c>
      <c r="B1979" s="248" t="n">
        <v>124493</v>
      </c>
      <c r="C1979" s="249" t="s">
        <v>2467</v>
      </c>
      <c r="D1979" s="249" t="s">
        <v>2463</v>
      </c>
    </row>
    <row r="1980" customFormat="false" ht="25.5" hidden="false" customHeight="false" outlineLevel="0" collapsed="false">
      <c r="A1980" s="247" t="str">
        <f aca="false">IF((SUM('Раздел 7'!D12:D12)&gt;=SUM('Раздел 7'!G12:G12)),"","Неверно!")</f>
        <v/>
      </c>
      <c r="B1980" s="248" t="n">
        <v>124493</v>
      </c>
      <c r="C1980" s="249" t="s">
        <v>2468</v>
      </c>
      <c r="D1980" s="249" t="s">
        <v>2463</v>
      </c>
    </row>
    <row r="1981" customFormat="false" ht="25.5" hidden="false" customHeight="false" outlineLevel="0" collapsed="false">
      <c r="A1981" s="247" t="str">
        <f aca="false">IF((SUM('Раздел 7'!D13:D13)&gt;=SUM('Раздел 7'!G13:G13)),"","Неверно!")</f>
        <v/>
      </c>
      <c r="B1981" s="248" t="n">
        <v>124493</v>
      </c>
      <c r="C1981" s="249" t="s">
        <v>2469</v>
      </c>
      <c r="D1981" s="249" t="s">
        <v>2463</v>
      </c>
    </row>
    <row r="1982" customFormat="false" ht="25.5" hidden="false" customHeight="false" outlineLevel="0" collapsed="false">
      <c r="A1982" s="247" t="str">
        <f aca="false">IF((SUM('Раздел 7'!D14:D14)&gt;=SUM('Раздел 7'!G14:G14)),"","Неверно!")</f>
        <v/>
      </c>
      <c r="B1982" s="248" t="n">
        <v>124493</v>
      </c>
      <c r="C1982" s="249" t="s">
        <v>2470</v>
      </c>
      <c r="D1982" s="249" t="s">
        <v>2463</v>
      </c>
    </row>
    <row r="1983" customFormat="false" ht="25.5" hidden="false" customHeight="false" outlineLevel="0" collapsed="false">
      <c r="A1983" s="247" t="str">
        <f aca="false">IF((SUM('Раздел 7'!D15:D15)&gt;=SUM('Раздел 7'!G15:G15)),"","Неверно!")</f>
        <v/>
      </c>
      <c r="B1983" s="248" t="n">
        <v>124493</v>
      </c>
      <c r="C1983" s="249" t="s">
        <v>2471</v>
      </c>
      <c r="D1983" s="249" t="s">
        <v>2463</v>
      </c>
    </row>
    <row r="1984" customFormat="false" ht="25.5" hidden="false" customHeight="false" outlineLevel="0" collapsed="false">
      <c r="A1984" s="247" t="str">
        <f aca="false">IF((SUM('Раздел 7'!D16:D16)&gt;=SUM('Раздел 7'!G16:G16)),"","Неверно!")</f>
        <v/>
      </c>
      <c r="B1984" s="248" t="n">
        <v>124493</v>
      </c>
      <c r="C1984" s="249" t="s">
        <v>2472</v>
      </c>
      <c r="D1984" s="249" t="s">
        <v>2463</v>
      </c>
    </row>
    <row r="1985" customFormat="false" ht="25.5" hidden="false" customHeight="false" outlineLevel="0" collapsed="false">
      <c r="A1985" s="247" t="str">
        <f aca="false">IF((SUM('Раздел 7'!D17:D17)&gt;=SUM('Раздел 7'!G17:G17)),"","Неверно!")</f>
        <v/>
      </c>
      <c r="B1985" s="248" t="n">
        <v>124493</v>
      </c>
      <c r="C1985" s="249" t="s">
        <v>2473</v>
      </c>
      <c r="D1985" s="249" t="s">
        <v>2463</v>
      </c>
    </row>
    <row r="1986" customFormat="false" ht="25.5" hidden="false" customHeight="false" outlineLevel="0" collapsed="false">
      <c r="A1986" s="247" t="str">
        <f aca="false">IF((SUM('Раздел 7'!D18:D18)&gt;=SUM('Раздел 7'!G18:G18)),"","Неверно!")</f>
        <v/>
      </c>
      <c r="B1986" s="248" t="n">
        <v>124493</v>
      </c>
      <c r="C1986" s="249" t="s">
        <v>2474</v>
      </c>
      <c r="D1986" s="249" t="s">
        <v>2463</v>
      </c>
    </row>
    <row r="1987" customFormat="false" ht="25.5" hidden="false" customHeight="false" outlineLevel="0" collapsed="false">
      <c r="A1987" s="247" t="str">
        <f aca="false">IF((SUM('Раздел 7'!D19:D19)&gt;=SUM('Раздел 7'!G19:G19)),"","Неверно!")</f>
        <v/>
      </c>
      <c r="B1987" s="248" t="n">
        <v>124493</v>
      </c>
      <c r="C1987" s="249" t="s">
        <v>2475</v>
      </c>
      <c r="D1987" s="249" t="s">
        <v>2463</v>
      </c>
    </row>
    <row r="1988" customFormat="false" ht="25.5" hidden="false" customHeight="false" outlineLevel="0" collapsed="false">
      <c r="A1988" s="247" t="str">
        <f aca="false">IF((SUM('Раздел 7'!D20:D20)&gt;=SUM('Раздел 7'!G20:G20)),"","Неверно!")</f>
        <v/>
      </c>
      <c r="B1988" s="248" t="n">
        <v>124493</v>
      </c>
      <c r="C1988" s="249" t="s">
        <v>2476</v>
      </c>
      <c r="D1988" s="249" t="s">
        <v>2463</v>
      </c>
    </row>
    <row r="1989" customFormat="false" ht="25.5" hidden="false" customHeight="false" outlineLevel="0" collapsed="false">
      <c r="A1989" s="247" t="str">
        <f aca="false">IF((SUM('Раздел 7'!D21:D21)&gt;=SUM('Раздел 7'!G21:G21)),"","Неверно!")</f>
        <v/>
      </c>
      <c r="B1989" s="248" t="n">
        <v>124493</v>
      </c>
      <c r="C1989" s="249" t="s">
        <v>2477</v>
      </c>
      <c r="D1989" s="249" t="s">
        <v>2463</v>
      </c>
    </row>
    <row r="1990" customFormat="false" ht="25.5" hidden="false" customHeight="false" outlineLevel="0" collapsed="false">
      <c r="A1990" s="247" t="str">
        <f aca="false">IF((SUM('Раздел 7'!D22:D22)&gt;=SUM('Раздел 7'!G22:G22)),"","Неверно!")</f>
        <v/>
      </c>
      <c r="B1990" s="248" t="n">
        <v>124493</v>
      </c>
      <c r="C1990" s="249" t="s">
        <v>2478</v>
      </c>
      <c r="D1990" s="249" t="s">
        <v>2463</v>
      </c>
    </row>
    <row r="1991" customFormat="false" ht="25.5" hidden="false" customHeight="false" outlineLevel="0" collapsed="false">
      <c r="A1991" s="247" t="str">
        <f aca="false">IF((SUM('Раздел 7'!D23:D23)&gt;=SUM('Раздел 7'!G23:G23)),"","Неверно!")</f>
        <v/>
      </c>
      <c r="B1991" s="248" t="n">
        <v>124493</v>
      </c>
      <c r="C1991" s="249" t="s">
        <v>2479</v>
      </c>
      <c r="D1991" s="249" t="s">
        <v>2463</v>
      </c>
    </row>
    <row r="1992" customFormat="false" ht="25.5" hidden="false" customHeight="false" outlineLevel="0" collapsed="false">
      <c r="A1992" s="247" t="str">
        <f aca="false">IF((SUM('Раздел 7'!D24:D24)&gt;=SUM('Раздел 7'!G24:G24)),"","Неверно!")</f>
        <v/>
      </c>
      <c r="B1992" s="248" t="n">
        <v>124493</v>
      </c>
      <c r="C1992" s="249" t="s">
        <v>2480</v>
      </c>
      <c r="D1992" s="249" t="s">
        <v>2463</v>
      </c>
    </row>
    <row r="1993" customFormat="false" ht="25.5" hidden="false" customHeight="false" outlineLevel="0" collapsed="false">
      <c r="A1993" s="247" t="str">
        <f aca="false">IF((SUM('Раздел 7'!D25:D25)&gt;=SUM('Раздел 7'!G25:G25)),"","Неверно!")</f>
        <v/>
      </c>
      <c r="B1993" s="248" t="n">
        <v>124493</v>
      </c>
      <c r="C1993" s="249" t="s">
        <v>2481</v>
      </c>
      <c r="D1993" s="249" t="s">
        <v>2463</v>
      </c>
    </row>
    <row r="1994" customFormat="false" ht="25.5" hidden="false" customHeight="false" outlineLevel="0" collapsed="false">
      <c r="A1994" s="247" t="str">
        <f aca="false">IF((SUM('Раздел 7'!D26:D26)&gt;=SUM('Раздел 7'!G26:G26)),"","Неверно!")</f>
        <v/>
      </c>
      <c r="B1994" s="248" t="n">
        <v>124493</v>
      </c>
      <c r="C1994" s="249" t="s">
        <v>2482</v>
      </c>
      <c r="D1994" s="249" t="s">
        <v>2463</v>
      </c>
    </row>
    <row r="1995" customFormat="false" ht="25.5" hidden="false" customHeight="false" outlineLevel="0" collapsed="false">
      <c r="A1995" s="247" t="str">
        <f aca="false">IF((SUM('Раздел 7'!D27:D27)&gt;=SUM('Раздел 7'!G27:G27)),"","Неверно!")</f>
        <v/>
      </c>
      <c r="B1995" s="248" t="n">
        <v>124493</v>
      </c>
      <c r="C1995" s="249" t="s">
        <v>2483</v>
      </c>
      <c r="D1995" s="249" t="s">
        <v>2463</v>
      </c>
    </row>
    <row r="1996" customFormat="false" ht="25.5" hidden="false" customHeight="false" outlineLevel="0" collapsed="false">
      <c r="A1996" s="247" t="str">
        <f aca="false">IF((SUM('Раздел 7'!D28:D28)&gt;=SUM('Раздел 7'!G28:G28)),"","Неверно!")</f>
        <v/>
      </c>
      <c r="B1996" s="248" t="n">
        <v>124493</v>
      </c>
      <c r="C1996" s="249" t="s">
        <v>2484</v>
      </c>
      <c r="D1996" s="249" t="s">
        <v>2463</v>
      </c>
    </row>
    <row r="1997" customFormat="false" ht="25.5" hidden="false" customHeight="false" outlineLevel="0" collapsed="false">
      <c r="A1997" s="247" t="str">
        <f aca="false">IF((SUM('Раздел 7'!D29:D29)&gt;=SUM('Раздел 7'!G29:G29)),"","Неверно!")</f>
        <v/>
      </c>
      <c r="B1997" s="248" t="n">
        <v>124493</v>
      </c>
      <c r="C1997" s="249" t="s">
        <v>2485</v>
      </c>
      <c r="D1997" s="249" t="s">
        <v>2463</v>
      </c>
    </row>
    <row r="1998" customFormat="false" ht="25.5" hidden="false" customHeight="false" outlineLevel="0" collapsed="false">
      <c r="A1998" s="247" t="str">
        <f aca="false">IF((SUM('Раздел 7'!D30:D30)&gt;=SUM('Раздел 7'!G30:G30)),"","Неверно!")</f>
        <v/>
      </c>
      <c r="B1998" s="248" t="n">
        <v>124493</v>
      </c>
      <c r="C1998" s="249" t="s">
        <v>2486</v>
      </c>
      <c r="D1998" s="249" t="s">
        <v>2463</v>
      </c>
    </row>
    <row r="1999" customFormat="false" ht="25.5" hidden="false" customHeight="false" outlineLevel="0" collapsed="false">
      <c r="A1999" s="247" t="str">
        <f aca="false">IF((SUM('Раздел 7'!D31:D31)&gt;=SUM('Раздел 7'!G31:G31)),"","Неверно!")</f>
        <v/>
      </c>
      <c r="B1999" s="248" t="n">
        <v>124493</v>
      </c>
      <c r="C1999" s="249" t="s">
        <v>2487</v>
      </c>
      <c r="D1999" s="249" t="s">
        <v>2463</v>
      </c>
    </row>
    <row r="2000" customFormat="false" ht="25.5" hidden="false" customHeight="false" outlineLevel="0" collapsed="false">
      <c r="A2000" s="247" t="str">
        <f aca="false">IF((SUM('Раздел 7'!D32:D32)&gt;=SUM('Раздел 7'!G32:G32)),"","Неверно!")</f>
        <v/>
      </c>
      <c r="B2000" s="248" t="n">
        <v>124493</v>
      </c>
      <c r="C2000" s="249" t="s">
        <v>2488</v>
      </c>
      <c r="D2000" s="249" t="s">
        <v>2463</v>
      </c>
    </row>
    <row r="2001" customFormat="false" ht="25.5" hidden="false" customHeight="false" outlineLevel="0" collapsed="false">
      <c r="A2001" s="247" t="str">
        <f aca="false">IF((SUM('Раздел 7'!D33:D33)&gt;=SUM('Раздел 7'!G33:G33)),"","Неверно!")</f>
        <v/>
      </c>
      <c r="B2001" s="248" t="n">
        <v>124493</v>
      </c>
      <c r="C2001" s="249" t="s">
        <v>2489</v>
      </c>
      <c r="D2001" s="249" t="s">
        <v>2463</v>
      </c>
    </row>
    <row r="2002" customFormat="false" ht="25.5" hidden="false" customHeight="false" outlineLevel="0" collapsed="false">
      <c r="A2002" s="247" t="str">
        <f aca="false">IF((SUM('Раздел 7'!D34:D34)&gt;=SUM('Раздел 7'!G34:G34)),"","Неверно!")</f>
        <v/>
      </c>
      <c r="B2002" s="248" t="n">
        <v>124493</v>
      </c>
      <c r="C2002" s="249" t="s">
        <v>2490</v>
      </c>
      <c r="D2002" s="249" t="s">
        <v>2463</v>
      </c>
    </row>
    <row r="2003" customFormat="false" ht="25.5" hidden="false" customHeight="false" outlineLevel="0" collapsed="false">
      <c r="A2003" s="247" t="str">
        <f aca="false">IF((SUM('Раздел 7'!D35:D35)&gt;=SUM('Раздел 7'!G35:G35)),"","Неверно!")</f>
        <v/>
      </c>
      <c r="B2003" s="248" t="n">
        <v>124493</v>
      </c>
      <c r="C2003" s="249" t="s">
        <v>2491</v>
      </c>
      <c r="D2003" s="249" t="s">
        <v>2463</v>
      </c>
    </row>
    <row r="2004" customFormat="false" ht="25.5" hidden="false" customHeight="false" outlineLevel="0" collapsed="false">
      <c r="A2004" s="247" t="str">
        <f aca="false">IF((SUM('Раздел 7'!D36:D36)&gt;=SUM('Раздел 7'!G36:G36)),"","Неверно!")</f>
        <v/>
      </c>
      <c r="B2004" s="248" t="n">
        <v>124493</v>
      </c>
      <c r="C2004" s="249" t="s">
        <v>2492</v>
      </c>
      <c r="D2004" s="249" t="s">
        <v>2463</v>
      </c>
    </row>
    <row r="2005" customFormat="false" ht="25.5" hidden="false" customHeight="false" outlineLevel="0" collapsed="false">
      <c r="A2005" s="247" t="str">
        <f aca="false">IF((SUM('Раздел 7'!D37:D37)&gt;=SUM('Раздел 7'!G37:G37)),"","Неверно!")</f>
        <v/>
      </c>
      <c r="B2005" s="248" t="n">
        <v>124493</v>
      </c>
      <c r="C2005" s="249" t="s">
        <v>2493</v>
      </c>
      <c r="D2005" s="249" t="s">
        <v>2463</v>
      </c>
    </row>
    <row r="2006" customFormat="false" ht="25.5" hidden="false" customHeight="false" outlineLevel="0" collapsed="false">
      <c r="A2006" s="247" t="str">
        <f aca="false">IF((SUM('Раздел 7'!D38:D38)&gt;=SUM('Раздел 7'!G38:G38)),"","Неверно!")</f>
        <v/>
      </c>
      <c r="B2006" s="248" t="n">
        <v>124493</v>
      </c>
      <c r="C2006" s="249" t="s">
        <v>2494</v>
      </c>
      <c r="D2006" s="249" t="s">
        <v>2463</v>
      </c>
    </row>
    <row r="2007" customFormat="false" ht="25.5" hidden="false" customHeight="false" outlineLevel="0" collapsed="false">
      <c r="A2007" s="247" t="str">
        <f aca="false">IF((SUM('Раздел 7'!D39:D39)&gt;=SUM('Раздел 7'!G39:G39)),"","Неверно!")</f>
        <v/>
      </c>
      <c r="B2007" s="248" t="n">
        <v>124493</v>
      </c>
      <c r="C2007" s="249" t="s">
        <v>2495</v>
      </c>
      <c r="D2007" s="249" t="s">
        <v>2463</v>
      </c>
    </row>
    <row r="2008" customFormat="false" ht="25.5" hidden="false" customHeight="false" outlineLevel="0" collapsed="false">
      <c r="A2008" s="247" t="str">
        <f aca="false">IF((SUM('Раздел 7'!D40:D40)&gt;=SUM('Раздел 7'!G40:G40)),"","Неверно!")</f>
        <v/>
      </c>
      <c r="B2008" s="248" t="n">
        <v>124493</v>
      </c>
      <c r="C2008" s="249" t="s">
        <v>2496</v>
      </c>
      <c r="D2008" s="249" t="s">
        <v>2463</v>
      </c>
    </row>
    <row r="2009" customFormat="false" ht="25.5" hidden="false" customHeight="false" outlineLevel="0" collapsed="false">
      <c r="A2009" s="247" t="str">
        <f aca="false">IF((SUM('Раздел 7'!D41:D41)&gt;=SUM('Раздел 7'!G41:G41)),"","Неверно!")</f>
        <v/>
      </c>
      <c r="B2009" s="248" t="n">
        <v>124493</v>
      </c>
      <c r="C2009" s="249" t="s">
        <v>2497</v>
      </c>
      <c r="D2009" s="249" t="s">
        <v>2463</v>
      </c>
    </row>
    <row r="2010" customFormat="false" ht="25.5" hidden="false" customHeight="false" outlineLevel="0" collapsed="false">
      <c r="A2010" s="247" t="str">
        <f aca="false">IF((SUM('Раздел 7'!D42:D42)&gt;=SUM('Раздел 7'!G42:G42)),"","Неверно!")</f>
        <v/>
      </c>
      <c r="B2010" s="248" t="n">
        <v>124493</v>
      </c>
      <c r="C2010" s="249" t="s">
        <v>2498</v>
      </c>
      <c r="D2010" s="249" t="s">
        <v>2463</v>
      </c>
    </row>
    <row r="2011" customFormat="false" ht="25.5" hidden="false" customHeight="false" outlineLevel="0" collapsed="false">
      <c r="A2011" s="247" t="str">
        <f aca="false">IF((SUM('Раздел 7'!D43:D43)&gt;=SUM('Раздел 7'!G43:G43)),"","Неверно!")</f>
        <v/>
      </c>
      <c r="B2011" s="248" t="n">
        <v>124493</v>
      </c>
      <c r="C2011" s="249" t="s">
        <v>2499</v>
      </c>
      <c r="D2011" s="249" t="s">
        <v>2463</v>
      </c>
    </row>
    <row r="2012" customFormat="false" ht="25.5" hidden="false" customHeight="false" outlineLevel="0" collapsed="false">
      <c r="A2012" s="247" t="str">
        <f aca="false">IF((SUM('Раздел 7'!D44:D44)&gt;=SUM('Раздел 7'!G44:G44)),"","Неверно!")</f>
        <v/>
      </c>
      <c r="B2012" s="248" t="n">
        <v>124493</v>
      </c>
      <c r="C2012" s="249" t="s">
        <v>2500</v>
      </c>
      <c r="D2012" s="249" t="s">
        <v>2463</v>
      </c>
    </row>
    <row r="2013" customFormat="false" ht="25.5" hidden="false" customHeight="false" outlineLevel="0" collapsed="false">
      <c r="A2013" s="247" t="str">
        <f aca="false">IF((SUM('Раздел 7'!D45:D45)&gt;=SUM('Раздел 7'!G45:G45)),"","Неверно!")</f>
        <v/>
      </c>
      <c r="B2013" s="248" t="n">
        <v>124493</v>
      </c>
      <c r="C2013" s="249" t="s">
        <v>2501</v>
      </c>
      <c r="D2013" s="249" t="s">
        <v>2463</v>
      </c>
    </row>
    <row r="2014" customFormat="false" ht="25.5" hidden="false" customHeight="false" outlineLevel="0" collapsed="false">
      <c r="A2014" s="247" t="str">
        <f aca="false">IF((SUM('Раздел 7'!D46:D46)&gt;=SUM('Раздел 7'!G46:G46)),"","Неверно!")</f>
        <v/>
      </c>
      <c r="B2014" s="248" t="n">
        <v>124493</v>
      </c>
      <c r="C2014" s="249" t="s">
        <v>2502</v>
      </c>
      <c r="D2014" s="249" t="s">
        <v>2463</v>
      </c>
    </row>
    <row r="2015" customFormat="false" ht="25.5" hidden="false" customHeight="false" outlineLevel="0" collapsed="false">
      <c r="A2015" s="247" t="str">
        <f aca="false">IF((SUM('Раздел 7'!D47:D47)&gt;=SUM('Раздел 7'!G47:G47)),"","Неверно!")</f>
        <v/>
      </c>
      <c r="B2015" s="248" t="n">
        <v>124493</v>
      </c>
      <c r="C2015" s="249" t="s">
        <v>2503</v>
      </c>
      <c r="D2015" s="249" t="s">
        <v>2463</v>
      </c>
    </row>
    <row r="2016" customFormat="false" ht="25.5" hidden="false" customHeight="false" outlineLevel="0" collapsed="false">
      <c r="A2016" s="247" t="str">
        <f aca="false">IF((SUM('Раздел 7'!D48:D48)&gt;=SUM('Раздел 7'!G48:G48)),"","Неверно!")</f>
        <v/>
      </c>
      <c r="B2016" s="248" t="n">
        <v>124493</v>
      </c>
      <c r="C2016" s="249" t="s">
        <v>2504</v>
      </c>
      <c r="D2016" s="249" t="s">
        <v>2463</v>
      </c>
    </row>
    <row r="2017" customFormat="false" ht="25.5" hidden="false" customHeight="false" outlineLevel="0" collapsed="false">
      <c r="A2017" s="247" t="str">
        <f aca="false">IF((SUM('Раздел 7'!D49:D49)&gt;=SUM('Раздел 7'!G49:G49)),"","Неверно!")</f>
        <v/>
      </c>
      <c r="B2017" s="248" t="n">
        <v>124493</v>
      </c>
      <c r="C2017" s="249" t="s">
        <v>2505</v>
      </c>
      <c r="D2017" s="249" t="s">
        <v>2463</v>
      </c>
    </row>
    <row r="2018" customFormat="false" ht="25.5" hidden="false" customHeight="false" outlineLevel="0" collapsed="false">
      <c r="A2018" s="247" t="str">
        <f aca="false">IF((SUM('Раздел 7'!D50:D50)&gt;=SUM('Раздел 7'!G50:G50)),"","Неверно!")</f>
        <v/>
      </c>
      <c r="B2018" s="248" t="n">
        <v>124493</v>
      </c>
      <c r="C2018" s="249" t="s">
        <v>2506</v>
      </c>
      <c r="D2018" s="249" t="s">
        <v>2463</v>
      </c>
    </row>
    <row r="2019" customFormat="false" ht="25.5" hidden="false" customHeight="false" outlineLevel="0" collapsed="false">
      <c r="A2019" s="247" t="str">
        <f aca="false">IF((SUM('Раздел 7'!D51:D51)&gt;=SUM('Раздел 7'!G51:G51)),"","Неверно!")</f>
        <v/>
      </c>
      <c r="B2019" s="248" t="n">
        <v>124493</v>
      </c>
      <c r="C2019" s="249" t="s">
        <v>2507</v>
      </c>
      <c r="D2019" s="249" t="s">
        <v>2463</v>
      </c>
    </row>
    <row r="2020" customFormat="false" ht="25.5" hidden="false" customHeight="false" outlineLevel="0" collapsed="false">
      <c r="A2020" s="247" t="str">
        <f aca="false">IF((SUM('Раздел 7'!D52:D52)&gt;=SUM('Раздел 7'!G52:G52)),"","Неверно!")</f>
        <v/>
      </c>
      <c r="B2020" s="248" t="n">
        <v>124493</v>
      </c>
      <c r="C2020" s="249" t="s">
        <v>2508</v>
      </c>
      <c r="D2020" s="249" t="s">
        <v>2463</v>
      </c>
    </row>
    <row r="2021" customFormat="false" ht="25.5" hidden="false" customHeight="false" outlineLevel="0" collapsed="false">
      <c r="A2021" s="247" t="str">
        <f aca="false">IF((SUM('Раздел 7'!D53:D53)&gt;=SUM('Раздел 7'!G53:G53)),"","Неверно!")</f>
        <v/>
      </c>
      <c r="B2021" s="248" t="n">
        <v>124493</v>
      </c>
      <c r="C2021" s="249" t="s">
        <v>2509</v>
      </c>
      <c r="D2021" s="249" t="s">
        <v>2463</v>
      </c>
    </row>
    <row r="2022" customFormat="false" ht="25.5" hidden="false" customHeight="false" outlineLevel="0" collapsed="false">
      <c r="A2022" s="247" t="str">
        <f aca="false">IF((SUM('Раздел 7'!D54:D54)&gt;=SUM('Раздел 7'!G54:G54)),"","Неверно!")</f>
        <v/>
      </c>
      <c r="B2022" s="248" t="n">
        <v>124493</v>
      </c>
      <c r="C2022" s="249" t="s">
        <v>2510</v>
      </c>
      <c r="D2022" s="249" t="s">
        <v>2463</v>
      </c>
    </row>
    <row r="2023" customFormat="false" ht="25.5" hidden="false" customHeight="false" outlineLevel="0" collapsed="false">
      <c r="A2023" s="247" t="str">
        <f aca="false">IF((SUM('Раздел 7'!D55:D55)&gt;=SUM('Раздел 7'!G55:G55)),"","Неверно!")</f>
        <v/>
      </c>
      <c r="B2023" s="248" t="n">
        <v>124493</v>
      </c>
      <c r="C2023" s="249" t="s">
        <v>2511</v>
      </c>
      <c r="D2023" s="249" t="s">
        <v>2463</v>
      </c>
    </row>
    <row r="2024" customFormat="false" ht="25.5" hidden="false" customHeight="false" outlineLevel="0" collapsed="false">
      <c r="A2024" s="247" t="str">
        <f aca="false">IF((SUM('Раздел 7'!D56:D56)&gt;=SUM('Раздел 7'!G56:G56)),"","Неверно!")</f>
        <v/>
      </c>
      <c r="B2024" s="248" t="n">
        <v>124493</v>
      </c>
      <c r="C2024" s="249" t="s">
        <v>2512</v>
      </c>
      <c r="D2024" s="249" t="s">
        <v>2463</v>
      </c>
    </row>
    <row r="2025" customFormat="false" ht="25.5" hidden="false" customHeight="false" outlineLevel="0" collapsed="false">
      <c r="A2025" s="247" t="str">
        <f aca="false">IF((SUM('Раздел 7'!D57:D57)&gt;=SUM('Раздел 7'!G57:G57)),"","Неверно!")</f>
        <v/>
      </c>
      <c r="B2025" s="248" t="n">
        <v>124493</v>
      </c>
      <c r="C2025" s="249" t="s">
        <v>2513</v>
      </c>
      <c r="D2025" s="249" t="s">
        <v>2463</v>
      </c>
    </row>
    <row r="2026" customFormat="false" ht="25.5" hidden="false" customHeight="false" outlineLevel="0" collapsed="false">
      <c r="A2026" s="247" t="str">
        <f aca="false">IF((SUM('Раздел 7'!D58:D58)&gt;=SUM('Раздел 7'!G58:G58)),"","Неверно!")</f>
        <v/>
      </c>
      <c r="B2026" s="248" t="n">
        <v>124493</v>
      </c>
      <c r="C2026" s="249" t="s">
        <v>2514</v>
      </c>
      <c r="D2026" s="249" t="s">
        <v>2463</v>
      </c>
    </row>
    <row r="2027" customFormat="false" ht="25.5" hidden="false" customHeight="false" outlineLevel="0" collapsed="false">
      <c r="A2027" s="247" t="str">
        <f aca="false">IF((SUM('Раздел 7'!D59:D59)&gt;=SUM('Раздел 7'!G59:G59)),"","Неверно!")</f>
        <v/>
      </c>
      <c r="B2027" s="248" t="n">
        <v>124493</v>
      </c>
      <c r="C2027" s="249" t="s">
        <v>2515</v>
      </c>
      <c r="D2027" s="249" t="s">
        <v>2463</v>
      </c>
    </row>
    <row r="2028" customFormat="false" ht="25.5" hidden="false" customHeight="false" outlineLevel="0" collapsed="false">
      <c r="A2028" s="247" t="str">
        <f aca="false">IF((SUM('Раздел 7'!D60:D60)&gt;=SUM('Раздел 7'!G60:G60)),"","Неверно!")</f>
        <v/>
      </c>
      <c r="B2028" s="248" t="n">
        <v>124493</v>
      </c>
      <c r="C2028" s="249" t="s">
        <v>2516</v>
      </c>
      <c r="D2028" s="249" t="s">
        <v>2463</v>
      </c>
    </row>
    <row r="2029" customFormat="false" ht="25.5" hidden="false" customHeight="false" outlineLevel="0" collapsed="false">
      <c r="A2029" s="247" t="str">
        <f aca="false">IF((SUM('Раздел 7'!D61:D61)&gt;=SUM('Раздел 7'!G61:G61)),"","Неверно!")</f>
        <v/>
      </c>
      <c r="B2029" s="248" t="n">
        <v>124493</v>
      </c>
      <c r="C2029" s="249" t="s">
        <v>2517</v>
      </c>
      <c r="D2029" s="249" t="s">
        <v>2463</v>
      </c>
    </row>
    <row r="2030" customFormat="false" ht="25.5" hidden="false" customHeight="false" outlineLevel="0" collapsed="false">
      <c r="A2030" s="247" t="str">
        <f aca="false">IF((SUM('Раздел 7'!D62:D62)&gt;=SUM('Раздел 7'!G62:G62)),"","Неверно!")</f>
        <v/>
      </c>
      <c r="B2030" s="248" t="n">
        <v>124493</v>
      </c>
      <c r="C2030" s="249" t="s">
        <v>2518</v>
      </c>
      <c r="D2030" s="249" t="s">
        <v>2463</v>
      </c>
    </row>
    <row r="2031" customFormat="false" ht="25.5" hidden="false" customHeight="false" outlineLevel="0" collapsed="false">
      <c r="A2031" s="247" t="str">
        <f aca="false">IF((SUM('Раздел 7'!D63:D63)&gt;=SUM('Раздел 7'!G63:G63)),"","Неверно!")</f>
        <v/>
      </c>
      <c r="B2031" s="248" t="n">
        <v>124493</v>
      </c>
      <c r="C2031" s="249" t="s">
        <v>2519</v>
      </c>
      <c r="D2031" s="249" t="s">
        <v>2463</v>
      </c>
    </row>
    <row r="2032" customFormat="false" ht="25.5" hidden="false" customHeight="false" outlineLevel="0" collapsed="false">
      <c r="A2032" s="247" t="str">
        <f aca="false">IF((SUM('Раздел 7'!D64:D64)&gt;=SUM('Раздел 7'!G64:G64)),"","Неверно!")</f>
        <v/>
      </c>
      <c r="B2032" s="248" t="n">
        <v>124493</v>
      </c>
      <c r="C2032" s="249" t="s">
        <v>2520</v>
      </c>
      <c r="D2032" s="249" t="s">
        <v>2463</v>
      </c>
    </row>
    <row r="2033" customFormat="false" ht="25.5" hidden="false" customHeight="false" outlineLevel="0" collapsed="false">
      <c r="A2033" s="247" t="str">
        <f aca="false">IF((SUM('Раздел 7'!D65:D65)&gt;=SUM('Раздел 7'!G65:G65)),"","Неверно!")</f>
        <v/>
      </c>
      <c r="B2033" s="248" t="n">
        <v>124493</v>
      </c>
      <c r="C2033" s="249" t="s">
        <v>2521</v>
      </c>
      <c r="D2033" s="249" t="s">
        <v>2463</v>
      </c>
    </row>
    <row r="2034" customFormat="false" ht="25.5" hidden="false" customHeight="false" outlineLevel="0" collapsed="false">
      <c r="A2034" s="247" t="str">
        <f aca="false">IF((SUM('Раздел 7'!D66:D66)&gt;=SUM('Раздел 7'!G66:G66)),"","Неверно!")</f>
        <v/>
      </c>
      <c r="B2034" s="248" t="n">
        <v>124493</v>
      </c>
      <c r="C2034" s="249" t="s">
        <v>2522</v>
      </c>
      <c r="D2034" s="249" t="s">
        <v>2463</v>
      </c>
    </row>
    <row r="2035" customFormat="false" ht="25.5" hidden="false" customHeight="false" outlineLevel="0" collapsed="false">
      <c r="A2035" s="247" t="str">
        <f aca="false">IF((SUM('Раздел 7'!D67:D67)&gt;=SUM('Раздел 7'!G67:G67)),"","Неверно!")</f>
        <v/>
      </c>
      <c r="B2035" s="248" t="n">
        <v>124493</v>
      </c>
      <c r="C2035" s="249" t="s">
        <v>2523</v>
      </c>
      <c r="D2035" s="249" t="s">
        <v>2463</v>
      </c>
    </row>
    <row r="2036" customFormat="false" ht="25.5" hidden="false" customHeight="false" outlineLevel="0" collapsed="false">
      <c r="A2036" s="247" t="str">
        <f aca="false">IF((SUM('Раздел 7'!D68:D68)&gt;=SUM('Раздел 7'!G68:G68)),"","Неверно!")</f>
        <v/>
      </c>
      <c r="B2036" s="248" t="n">
        <v>124493</v>
      </c>
      <c r="C2036" s="249" t="s">
        <v>2524</v>
      </c>
      <c r="D2036" s="249" t="s">
        <v>2463</v>
      </c>
    </row>
    <row r="2037" customFormat="false" ht="25.5" hidden="false" customHeight="false" outlineLevel="0" collapsed="false">
      <c r="A2037" s="247" t="str">
        <f aca="false">IF((SUM('Раздел 7'!D69:D69)&gt;=SUM('Раздел 7'!G69:G69)),"","Неверно!")</f>
        <v/>
      </c>
      <c r="B2037" s="248" t="n">
        <v>124493</v>
      </c>
      <c r="C2037" s="249" t="s">
        <v>2525</v>
      </c>
      <c r="D2037" s="249" t="s">
        <v>2463</v>
      </c>
    </row>
    <row r="2038" customFormat="false" ht="25.5" hidden="false" customHeight="false" outlineLevel="0" collapsed="false">
      <c r="A2038" s="247" t="str">
        <f aca="false">IF((SUM('Раздел 7'!D70:D70)&gt;=SUM('Раздел 7'!G70:G70)),"","Неверно!")</f>
        <v/>
      </c>
      <c r="B2038" s="248" t="n">
        <v>124493</v>
      </c>
      <c r="C2038" s="249" t="s">
        <v>2526</v>
      </c>
      <c r="D2038" s="249" t="s">
        <v>2463</v>
      </c>
    </row>
    <row r="2039" customFormat="false" ht="25.5" hidden="false" customHeight="false" outlineLevel="0" collapsed="false">
      <c r="A2039" s="247" t="str">
        <f aca="false">IF((SUM('Раздел 7'!D71:D71)&gt;=SUM('Раздел 7'!G71:G71)),"","Неверно!")</f>
        <v/>
      </c>
      <c r="B2039" s="248" t="n">
        <v>124493</v>
      </c>
      <c r="C2039" s="249" t="s">
        <v>2527</v>
      </c>
      <c r="D2039" s="249" t="s">
        <v>2463</v>
      </c>
    </row>
    <row r="2040" customFormat="false" ht="25.5" hidden="false" customHeight="false" outlineLevel="0" collapsed="false">
      <c r="A2040" s="247" t="str">
        <f aca="false">IF((SUM('Раздел 7'!D72:D72)&gt;=SUM('Раздел 7'!G72:G72)),"","Неверно!")</f>
        <v/>
      </c>
      <c r="B2040" s="248" t="n">
        <v>124493</v>
      </c>
      <c r="C2040" s="249" t="s">
        <v>2528</v>
      </c>
      <c r="D2040" s="249" t="s">
        <v>2463</v>
      </c>
    </row>
    <row r="2041" customFormat="false" ht="25.5" hidden="false" customHeight="false" outlineLevel="0" collapsed="false">
      <c r="A2041" s="247" t="str">
        <f aca="false">IF((SUM('Раздел 7'!D73:D73)&gt;=SUM('Раздел 7'!G73:G73)),"","Неверно!")</f>
        <v/>
      </c>
      <c r="B2041" s="248" t="n">
        <v>124493</v>
      </c>
      <c r="C2041" s="249" t="s">
        <v>2529</v>
      </c>
      <c r="D2041" s="249" t="s">
        <v>2463</v>
      </c>
    </row>
    <row r="2042" customFormat="false" ht="25.5" hidden="false" customHeight="false" outlineLevel="0" collapsed="false">
      <c r="A2042" s="247" t="str">
        <f aca="false">IF((SUM('Раздел 7'!D74:D74)&gt;=SUM('Раздел 7'!G74:G74)),"","Неверно!")</f>
        <v/>
      </c>
      <c r="B2042" s="248" t="n">
        <v>124493</v>
      </c>
      <c r="C2042" s="249" t="s">
        <v>2530</v>
      </c>
      <c r="D2042" s="249" t="s">
        <v>2463</v>
      </c>
    </row>
    <row r="2043" customFormat="false" ht="25.5" hidden="false" customHeight="false" outlineLevel="0" collapsed="false">
      <c r="A2043" s="247" t="str">
        <f aca="false">IF((SUM('Раздел 7'!D75:D75)&gt;=SUM('Раздел 7'!G75:G75)),"","Неверно!")</f>
        <v/>
      </c>
      <c r="B2043" s="248" t="n">
        <v>124493</v>
      </c>
      <c r="C2043" s="249" t="s">
        <v>2531</v>
      </c>
      <c r="D2043" s="249" t="s">
        <v>2463</v>
      </c>
    </row>
    <row r="2044" customFormat="false" ht="25.5" hidden="false" customHeight="false" outlineLevel="0" collapsed="false">
      <c r="A2044" s="247" t="str">
        <f aca="false">IF((SUM('Раздел 7'!D76:D76)&gt;=SUM('Раздел 7'!G76:G76)),"","Неверно!")</f>
        <v/>
      </c>
      <c r="B2044" s="248" t="n">
        <v>124493</v>
      </c>
      <c r="C2044" s="249" t="s">
        <v>2532</v>
      </c>
      <c r="D2044" s="249" t="s">
        <v>2463</v>
      </c>
    </row>
    <row r="2045" customFormat="false" ht="25.5" hidden="false" customHeight="false" outlineLevel="0" collapsed="false">
      <c r="A2045" s="247" t="str">
        <f aca="false">IF((SUM('Раздел 7'!D77:D77)&gt;=SUM('Раздел 7'!G77:G77)),"","Неверно!")</f>
        <v/>
      </c>
      <c r="B2045" s="248" t="n">
        <v>124493</v>
      </c>
      <c r="C2045" s="249" t="s">
        <v>2533</v>
      </c>
      <c r="D2045" s="249" t="s">
        <v>2463</v>
      </c>
    </row>
    <row r="2046" customFormat="false" ht="25.5" hidden="false" customHeight="false" outlineLevel="0" collapsed="false">
      <c r="A2046" s="247" t="str">
        <f aca="false">IF((SUM('Раздел 7'!D78:D78)&gt;=SUM('Раздел 7'!G78:G78)),"","Неверно!")</f>
        <v/>
      </c>
      <c r="B2046" s="248" t="n">
        <v>124493</v>
      </c>
      <c r="C2046" s="249" t="s">
        <v>2534</v>
      </c>
      <c r="D2046" s="249" t="s">
        <v>2463</v>
      </c>
    </row>
    <row r="2047" customFormat="false" ht="25.5" hidden="false" customHeight="false" outlineLevel="0" collapsed="false">
      <c r="A2047" s="247" t="str">
        <f aca="false">IF((SUM('Раздел 7'!D79:D79)&gt;=SUM('Раздел 7'!G79:G79)),"","Неверно!")</f>
        <v/>
      </c>
      <c r="B2047" s="248" t="n">
        <v>124493</v>
      </c>
      <c r="C2047" s="249" t="s">
        <v>2535</v>
      </c>
      <c r="D2047" s="249" t="s">
        <v>2463</v>
      </c>
    </row>
    <row r="2048" customFormat="false" ht="25.5" hidden="false" customHeight="false" outlineLevel="0" collapsed="false">
      <c r="A2048" s="247" t="str">
        <f aca="false">IF((SUM('Раздел 7'!D80:D80)&gt;=SUM('Раздел 7'!G80:G80)),"","Неверно!")</f>
        <v/>
      </c>
      <c r="B2048" s="248" t="n">
        <v>124493</v>
      </c>
      <c r="C2048" s="249" t="s">
        <v>2536</v>
      </c>
      <c r="D2048" s="249" t="s">
        <v>2463</v>
      </c>
    </row>
    <row r="2049" customFormat="false" ht="25.5" hidden="false" customHeight="false" outlineLevel="0" collapsed="false">
      <c r="A2049" s="247" t="str">
        <f aca="false">IF((SUM('Раздел 7'!D81:D81)&gt;=SUM('Раздел 7'!G81:G81)),"","Неверно!")</f>
        <v/>
      </c>
      <c r="B2049" s="248" t="n">
        <v>124493</v>
      </c>
      <c r="C2049" s="249" t="s">
        <v>2537</v>
      </c>
      <c r="D2049" s="249" t="s">
        <v>2463</v>
      </c>
    </row>
    <row r="2050" customFormat="false" ht="25.5" hidden="false" customHeight="false" outlineLevel="0" collapsed="false">
      <c r="A2050" s="247" t="str">
        <f aca="false">IF((SUM('Раздел 7'!D82:D82)&gt;=SUM('Раздел 7'!G82:G82)),"","Неверно!")</f>
        <v/>
      </c>
      <c r="B2050" s="248" t="n">
        <v>124493</v>
      </c>
      <c r="C2050" s="249" t="s">
        <v>2538</v>
      </c>
      <c r="D2050" s="249" t="s">
        <v>2463</v>
      </c>
    </row>
    <row r="2051" customFormat="false" ht="25.5" hidden="false" customHeight="false" outlineLevel="0" collapsed="false">
      <c r="A2051" s="247" t="str">
        <f aca="false">IF((SUM('Раздел 7'!D83:D83)&gt;=SUM('Раздел 7'!G83:G83)),"","Неверно!")</f>
        <v/>
      </c>
      <c r="B2051" s="248" t="n">
        <v>124493</v>
      </c>
      <c r="C2051" s="249" t="s">
        <v>2539</v>
      </c>
      <c r="D2051" s="249" t="s">
        <v>2463</v>
      </c>
    </row>
    <row r="2052" customFormat="false" ht="25.5" hidden="false" customHeight="false" outlineLevel="0" collapsed="false">
      <c r="A2052" s="247" t="str">
        <f aca="false">IF((SUM('Раздел 7'!D84:D84)&gt;=SUM('Раздел 7'!G84:G84)),"","Неверно!")</f>
        <v/>
      </c>
      <c r="B2052" s="248" t="n">
        <v>124493</v>
      </c>
      <c r="C2052" s="249" t="s">
        <v>2540</v>
      </c>
      <c r="D2052" s="249" t="s">
        <v>2463</v>
      </c>
    </row>
    <row r="2053" customFormat="false" ht="25.5" hidden="false" customHeight="false" outlineLevel="0" collapsed="false">
      <c r="A2053" s="247" t="str">
        <f aca="false">IF((SUM('Раздел 7'!D85:D85)&gt;=SUM('Раздел 7'!G85:G85)),"","Неверно!")</f>
        <v/>
      </c>
      <c r="B2053" s="248" t="n">
        <v>124493</v>
      </c>
      <c r="C2053" s="249" t="s">
        <v>2541</v>
      </c>
      <c r="D2053" s="249" t="s">
        <v>2463</v>
      </c>
    </row>
    <row r="2054" customFormat="false" ht="25.5" hidden="false" customHeight="false" outlineLevel="0" collapsed="false">
      <c r="A2054" s="247" t="str">
        <f aca="false">IF((SUM('Раздел 7'!D86:D86)&gt;=SUM('Раздел 7'!G86:G86)),"","Неверно!")</f>
        <v/>
      </c>
      <c r="B2054" s="248" t="n">
        <v>124493</v>
      </c>
      <c r="C2054" s="249" t="s">
        <v>2542</v>
      </c>
      <c r="D2054" s="249" t="s">
        <v>2463</v>
      </c>
    </row>
    <row r="2055" customFormat="false" ht="25.5" hidden="false" customHeight="false" outlineLevel="0" collapsed="false">
      <c r="A2055" s="247" t="str">
        <f aca="false">IF((SUM('Раздел 7'!D87:D87)&gt;=SUM('Раздел 7'!G87:G87)),"","Неверно!")</f>
        <v/>
      </c>
      <c r="B2055" s="248" t="n">
        <v>124493</v>
      </c>
      <c r="C2055" s="249" t="s">
        <v>2543</v>
      </c>
      <c r="D2055" s="249" t="s">
        <v>2463</v>
      </c>
    </row>
    <row r="2056" customFormat="false" ht="25.5" hidden="false" customHeight="false" outlineLevel="0" collapsed="false">
      <c r="A2056" s="247" t="str">
        <f aca="false">IF((SUM('Раздел 7'!D88:D88)&gt;=SUM('Раздел 7'!G88:G88)),"","Неверно!")</f>
        <v/>
      </c>
      <c r="B2056" s="248" t="n">
        <v>124493</v>
      </c>
      <c r="C2056" s="249" t="s">
        <v>2544</v>
      </c>
      <c r="D2056" s="249" t="s">
        <v>2463</v>
      </c>
    </row>
    <row r="2057" customFormat="false" ht="25.5" hidden="false" customHeight="false" outlineLevel="0" collapsed="false">
      <c r="A2057" s="247" t="str">
        <f aca="false">IF((SUM('Раздел 7'!D89:D89)&gt;=SUM('Раздел 7'!G89:G89)),"","Неверно!")</f>
        <v/>
      </c>
      <c r="B2057" s="248" t="n">
        <v>124493</v>
      </c>
      <c r="C2057" s="249" t="s">
        <v>2545</v>
      </c>
      <c r="D2057" s="249" t="s">
        <v>2463</v>
      </c>
    </row>
    <row r="2058" customFormat="false" ht="25.5" hidden="false" customHeight="false" outlineLevel="0" collapsed="false">
      <c r="A2058" s="247" t="str">
        <f aca="false">IF((SUM('Раздел 7'!D90:D90)&gt;=SUM('Раздел 7'!G90:G90)),"","Неверно!")</f>
        <v/>
      </c>
      <c r="B2058" s="248" t="n">
        <v>124493</v>
      </c>
      <c r="C2058" s="249" t="s">
        <v>2546</v>
      </c>
      <c r="D2058" s="249" t="s">
        <v>2463</v>
      </c>
    </row>
    <row r="2059" customFormat="false" ht="25.5" hidden="false" customHeight="false" outlineLevel="0" collapsed="false">
      <c r="A2059" s="247" t="str">
        <f aca="false">IF((SUM('Раздел 7'!D91:D91)&gt;=SUM('Раздел 7'!G91:G91)),"","Неверно!")</f>
        <v/>
      </c>
      <c r="B2059" s="248" t="n">
        <v>124493</v>
      </c>
      <c r="C2059" s="249" t="s">
        <v>2547</v>
      </c>
      <c r="D2059" s="249" t="s">
        <v>2463</v>
      </c>
    </row>
    <row r="2060" customFormat="false" ht="25.5" hidden="false" customHeight="false" outlineLevel="0" collapsed="false">
      <c r="A2060" s="247" t="str">
        <f aca="false">IF((SUM('Раздел 7'!D92:D92)&gt;=SUM('Раздел 7'!G92:G92)),"","Неверно!")</f>
        <v/>
      </c>
      <c r="B2060" s="248" t="n">
        <v>124493</v>
      </c>
      <c r="C2060" s="249" t="s">
        <v>2548</v>
      </c>
      <c r="D2060" s="249" t="s">
        <v>2463</v>
      </c>
    </row>
    <row r="2061" customFormat="false" ht="25.5" hidden="false" customHeight="false" outlineLevel="0" collapsed="false">
      <c r="A2061" s="247" t="str">
        <f aca="false">IF((SUM('Раздел 7'!D93:D93)&gt;=SUM('Раздел 7'!G93:G93)),"","Неверно!")</f>
        <v/>
      </c>
      <c r="B2061" s="248" t="n">
        <v>124493</v>
      </c>
      <c r="C2061" s="249" t="s">
        <v>2549</v>
      </c>
      <c r="D2061" s="249" t="s">
        <v>2463</v>
      </c>
    </row>
    <row r="2062" customFormat="false" ht="25.5" hidden="false" customHeight="false" outlineLevel="0" collapsed="false">
      <c r="A2062" s="247" t="str">
        <f aca="false">IF((SUM('Раздел 7'!D94:D94)&gt;=SUM('Раздел 7'!G94:G94)),"","Неверно!")</f>
        <v/>
      </c>
      <c r="B2062" s="248" t="n">
        <v>124493</v>
      </c>
      <c r="C2062" s="249" t="s">
        <v>2550</v>
      </c>
      <c r="D2062" s="249" t="s">
        <v>2463</v>
      </c>
    </row>
    <row r="2063" customFormat="false" ht="25.5" hidden="false" customHeight="false" outlineLevel="0" collapsed="false">
      <c r="A2063" s="247" t="str">
        <f aca="false">IF((SUM('Раздел 7'!D95:D95)&gt;=SUM('Раздел 7'!G95:G95)),"","Неверно!")</f>
        <v/>
      </c>
      <c r="B2063" s="248" t="n">
        <v>124493</v>
      </c>
      <c r="C2063" s="249" t="s">
        <v>2551</v>
      </c>
      <c r="D2063" s="249" t="s">
        <v>2463</v>
      </c>
    </row>
    <row r="2064" customFormat="false" ht="25.5" hidden="false" customHeight="false" outlineLevel="0" collapsed="false">
      <c r="A2064" s="247" t="str">
        <f aca="false">IF((SUM('Раздел 7'!D96:D96)&gt;=SUM('Раздел 7'!G96:G96)),"","Неверно!")</f>
        <v/>
      </c>
      <c r="B2064" s="248" t="n">
        <v>124493</v>
      </c>
      <c r="C2064" s="249" t="s">
        <v>2552</v>
      </c>
      <c r="D2064" s="249" t="s">
        <v>2463</v>
      </c>
    </row>
    <row r="2065" customFormat="false" ht="25.5" hidden="false" customHeight="false" outlineLevel="0" collapsed="false">
      <c r="A2065" s="247" t="str">
        <f aca="false">IF((SUM('Раздел 7'!D97:D97)&gt;=SUM('Раздел 7'!G97:G97)),"","Неверно!")</f>
        <v/>
      </c>
      <c r="B2065" s="248" t="n">
        <v>124493</v>
      </c>
      <c r="C2065" s="249" t="s">
        <v>2553</v>
      </c>
      <c r="D2065" s="249" t="s">
        <v>2463</v>
      </c>
    </row>
    <row r="2066" customFormat="false" ht="25.5" hidden="false" customHeight="false" outlineLevel="0" collapsed="false">
      <c r="A2066" s="247" t="str">
        <f aca="false">IF((SUM('Раздел 7'!D98:D98)&gt;=SUM('Раздел 7'!G98:G98)),"","Неверно!")</f>
        <v/>
      </c>
      <c r="B2066" s="248" t="n">
        <v>124493</v>
      </c>
      <c r="C2066" s="249" t="s">
        <v>2554</v>
      </c>
      <c r="D2066" s="249" t="s">
        <v>2463</v>
      </c>
    </row>
    <row r="2067" customFormat="false" ht="25.5" hidden="false" customHeight="false" outlineLevel="0" collapsed="false">
      <c r="A2067" s="247" t="str">
        <f aca="false">IF((SUM('Раздел 7'!D99:D99)&gt;=SUM('Раздел 7'!G99:G99)),"","Неверно!")</f>
        <v/>
      </c>
      <c r="B2067" s="248" t="n">
        <v>124493</v>
      </c>
      <c r="C2067" s="249" t="s">
        <v>2555</v>
      </c>
      <c r="D2067" s="249" t="s">
        <v>2463</v>
      </c>
    </row>
    <row r="2068" customFormat="false" ht="25.5" hidden="false" customHeight="false" outlineLevel="0" collapsed="false">
      <c r="A2068" s="247" t="str">
        <f aca="false">IF((SUM('Раздел 7'!D100:D100)&gt;=SUM('Раздел 7'!G100:G100)),"","Неверно!")</f>
        <v/>
      </c>
      <c r="B2068" s="248" t="n">
        <v>124493</v>
      </c>
      <c r="C2068" s="249" t="s">
        <v>2556</v>
      </c>
      <c r="D2068" s="249" t="s">
        <v>2463</v>
      </c>
    </row>
    <row r="2069" customFormat="false" ht="25.5" hidden="false" customHeight="false" outlineLevel="0" collapsed="false">
      <c r="A2069" s="247" t="str">
        <f aca="false">IF((SUM('Раздел 7'!D101:D101)&gt;=SUM('Раздел 7'!G101:G101)),"","Неверно!")</f>
        <v/>
      </c>
      <c r="B2069" s="248" t="n">
        <v>124493</v>
      </c>
      <c r="C2069" s="249" t="s">
        <v>2557</v>
      </c>
      <c r="D2069" s="249" t="s">
        <v>2463</v>
      </c>
    </row>
    <row r="2070" customFormat="false" ht="25.5" hidden="false" customHeight="false" outlineLevel="0" collapsed="false">
      <c r="A2070" s="247" t="str">
        <f aca="false">IF((SUM('Раздел 7'!D102:D102)&gt;=SUM('Раздел 7'!G102:G102)),"","Неверно!")</f>
        <v/>
      </c>
      <c r="B2070" s="248" t="n">
        <v>124493</v>
      </c>
      <c r="C2070" s="249" t="s">
        <v>2558</v>
      </c>
      <c r="D2070" s="249" t="s">
        <v>2463</v>
      </c>
    </row>
    <row r="2071" customFormat="false" ht="25.5" hidden="false" customHeight="false" outlineLevel="0" collapsed="false">
      <c r="A2071" s="247" t="str">
        <f aca="false">IF((SUM('Раздел 7'!D103:D103)&gt;=SUM('Раздел 7'!G103:G103)),"","Неверно!")</f>
        <v/>
      </c>
      <c r="B2071" s="248" t="n">
        <v>124493</v>
      </c>
      <c r="C2071" s="249" t="s">
        <v>2559</v>
      </c>
      <c r="D2071" s="249" t="s">
        <v>2463</v>
      </c>
    </row>
    <row r="2072" customFormat="false" ht="25.5" hidden="false" customHeight="false" outlineLevel="0" collapsed="false">
      <c r="A2072" s="247" t="str">
        <f aca="false">IF((SUM('Раздел 7'!D104:D104)&gt;=SUM('Раздел 7'!G104:G104)),"","Неверно!")</f>
        <v/>
      </c>
      <c r="B2072" s="248" t="n">
        <v>124493</v>
      </c>
      <c r="C2072" s="249" t="s">
        <v>2560</v>
      </c>
      <c r="D2072" s="249" t="s">
        <v>2463</v>
      </c>
    </row>
    <row r="2073" customFormat="false" ht="25.5" hidden="false" customHeight="false" outlineLevel="0" collapsed="false">
      <c r="A2073" s="247" t="str">
        <f aca="false">IF((SUM('Раздел 7'!D105:D105)&gt;=SUM('Раздел 7'!G105:G105)),"","Неверно!")</f>
        <v/>
      </c>
      <c r="B2073" s="248" t="n">
        <v>124493</v>
      </c>
      <c r="C2073" s="249" t="s">
        <v>2561</v>
      </c>
      <c r="D2073" s="249" t="s">
        <v>2463</v>
      </c>
    </row>
    <row r="2074" customFormat="false" ht="25.5" hidden="false" customHeight="false" outlineLevel="0" collapsed="false">
      <c r="A2074" s="247" t="str">
        <f aca="false">IF((SUM('Раздел 7'!D106:D106)&gt;=SUM('Раздел 7'!G106:G106)),"","Неверно!")</f>
        <v/>
      </c>
      <c r="B2074" s="248" t="n">
        <v>124493</v>
      </c>
      <c r="C2074" s="249" t="s">
        <v>2562</v>
      </c>
      <c r="D2074" s="249" t="s">
        <v>2463</v>
      </c>
    </row>
    <row r="2075" customFormat="false" ht="25.5" hidden="false" customHeight="false" outlineLevel="0" collapsed="false">
      <c r="A2075" s="247" t="str">
        <f aca="false">IF((SUM('Раздел 7'!D107:D107)&gt;=SUM('Раздел 7'!G107:G107)),"","Неверно!")</f>
        <v/>
      </c>
      <c r="B2075" s="248" t="n">
        <v>124493</v>
      </c>
      <c r="C2075" s="249" t="s">
        <v>2563</v>
      </c>
      <c r="D2075" s="249" t="s">
        <v>2463</v>
      </c>
    </row>
    <row r="2076" customFormat="false" ht="25.5" hidden="false" customHeight="false" outlineLevel="0" collapsed="false">
      <c r="A2076" s="247" t="str">
        <f aca="false">IF((SUM('Раздел 7'!D108:D108)&gt;=SUM('Раздел 7'!G108:G108)),"","Неверно!")</f>
        <v/>
      </c>
      <c r="B2076" s="248" t="n">
        <v>124493</v>
      </c>
      <c r="C2076" s="249" t="s">
        <v>2564</v>
      </c>
      <c r="D2076" s="249" t="s">
        <v>2463</v>
      </c>
    </row>
    <row r="2077" customFormat="false" ht="25.5" hidden="false" customHeight="false" outlineLevel="0" collapsed="false">
      <c r="A2077" s="247" t="str">
        <f aca="false">IF((SUM('Раздел 7'!D109:D109)&gt;=SUM('Раздел 7'!G109:G109)),"","Неверно!")</f>
        <v/>
      </c>
      <c r="B2077" s="248" t="n">
        <v>124493</v>
      </c>
      <c r="C2077" s="249" t="s">
        <v>2565</v>
      </c>
      <c r="D2077" s="249" t="s">
        <v>2463</v>
      </c>
    </row>
    <row r="2078" customFormat="false" ht="25.5" hidden="false" customHeight="false" outlineLevel="0" collapsed="false">
      <c r="A2078" s="247" t="str">
        <f aca="false">IF((SUM('Раздел 6'!F5:F5)=SUM('Раздел 2'!D7:D7)),"","Неверно!")</f>
        <v/>
      </c>
      <c r="B2078" s="248" t="n">
        <v>124494</v>
      </c>
      <c r="C2078" s="249" t="s">
        <v>2566</v>
      </c>
      <c r="D2078" s="249" t="s">
        <v>2567</v>
      </c>
    </row>
    <row r="2079" customFormat="false" ht="25.5" hidden="false" customHeight="false" outlineLevel="0" collapsed="false">
      <c r="A2079" s="247" t="str">
        <f aca="false">IF((SUM('Раздел 6'!F6:F6)=SUM('Раздел 2'!D8:D8)),"","Неверно!")</f>
        <v/>
      </c>
      <c r="B2079" s="248" t="n">
        <v>124494</v>
      </c>
      <c r="C2079" s="249" t="s">
        <v>2568</v>
      </c>
      <c r="D2079" s="249" t="s">
        <v>2567</v>
      </c>
    </row>
    <row r="2080" customFormat="false" ht="25.5" hidden="false" customHeight="false" outlineLevel="0" collapsed="false">
      <c r="A2080" s="247" t="str">
        <f aca="false">IF((SUM('Раздел 6'!F7:F7)=SUM('Раздел 2'!D9:D9)),"","Неверно!")</f>
        <v/>
      </c>
      <c r="B2080" s="248" t="n">
        <v>124494</v>
      </c>
      <c r="C2080" s="249" t="s">
        <v>2569</v>
      </c>
      <c r="D2080" s="249" t="s">
        <v>2567</v>
      </c>
    </row>
    <row r="2081" customFormat="false" ht="25.5" hidden="false" customHeight="false" outlineLevel="0" collapsed="false">
      <c r="A2081" s="247" t="str">
        <f aca="false">IF((SUM('Раздел 6'!F8:F8)=SUM('Раздел 2'!D10:D10)),"","Неверно!")</f>
        <v/>
      </c>
      <c r="B2081" s="248" t="n">
        <v>124494</v>
      </c>
      <c r="C2081" s="249" t="s">
        <v>2570</v>
      </c>
      <c r="D2081" s="249" t="s">
        <v>2567</v>
      </c>
    </row>
    <row r="2082" customFormat="false" ht="25.5" hidden="false" customHeight="false" outlineLevel="0" collapsed="false">
      <c r="A2082" s="247" t="str">
        <f aca="false">IF((SUM('Раздел 6'!F9:F9)=SUM('Раздел 2'!D11:D11)),"","Неверно!")</f>
        <v/>
      </c>
      <c r="B2082" s="248" t="n">
        <v>124494</v>
      </c>
      <c r="C2082" s="249" t="s">
        <v>2571</v>
      </c>
      <c r="D2082" s="249" t="s">
        <v>2567</v>
      </c>
    </row>
    <row r="2083" customFormat="false" ht="25.5" hidden="false" customHeight="false" outlineLevel="0" collapsed="false">
      <c r="A2083" s="247" t="str">
        <f aca="false">IF((SUM('Раздел 6'!F10:F10)=SUM('Раздел 2'!D12:D12)),"","Неверно!")</f>
        <v/>
      </c>
      <c r="B2083" s="248" t="n">
        <v>124494</v>
      </c>
      <c r="C2083" s="249" t="s">
        <v>2572</v>
      </c>
      <c r="D2083" s="249" t="s">
        <v>2567</v>
      </c>
    </row>
    <row r="2084" customFormat="false" ht="25.5" hidden="false" customHeight="false" outlineLevel="0" collapsed="false">
      <c r="A2084" s="247" t="str">
        <f aca="false">IF((SUM('Раздел 6'!F11:F11)=SUM('Раздел 2'!D13:D13)),"","Неверно!")</f>
        <v/>
      </c>
      <c r="B2084" s="248" t="n">
        <v>124494</v>
      </c>
      <c r="C2084" s="249" t="s">
        <v>2573</v>
      </c>
      <c r="D2084" s="249" t="s">
        <v>2567</v>
      </c>
    </row>
    <row r="2085" customFormat="false" ht="25.5" hidden="false" customHeight="false" outlineLevel="0" collapsed="false">
      <c r="A2085" s="247" t="str">
        <f aca="false">IF((SUM('Раздел 6'!F12:F12)=SUM('Раздел 2'!D14:D14)),"","Неверно!")</f>
        <v/>
      </c>
      <c r="B2085" s="248" t="n">
        <v>124494</v>
      </c>
      <c r="C2085" s="249" t="s">
        <v>2574</v>
      </c>
      <c r="D2085" s="249" t="s">
        <v>2567</v>
      </c>
    </row>
    <row r="2086" customFormat="false" ht="25.5" hidden="false" customHeight="false" outlineLevel="0" collapsed="false">
      <c r="A2086" s="247" t="str">
        <f aca="false">IF((SUM('Раздел 6'!F13:F13)=SUM('Раздел 2'!D15:D15)),"","Неверно!")</f>
        <v/>
      </c>
      <c r="B2086" s="248" t="n">
        <v>124494</v>
      </c>
      <c r="C2086" s="249" t="s">
        <v>2575</v>
      </c>
      <c r="D2086" s="249" t="s">
        <v>2567</v>
      </c>
    </row>
    <row r="2087" customFormat="false" ht="25.5" hidden="false" customHeight="false" outlineLevel="0" collapsed="false">
      <c r="A2087" s="247" t="str">
        <f aca="false">IF((SUM('Раздел 6'!F14:F14)=SUM('Раздел 2'!D16:D16)),"","Неверно!")</f>
        <v/>
      </c>
      <c r="B2087" s="248" t="n">
        <v>124494</v>
      </c>
      <c r="C2087" s="249" t="s">
        <v>2576</v>
      </c>
      <c r="D2087" s="249" t="s">
        <v>2567</v>
      </c>
    </row>
    <row r="2088" customFormat="false" ht="25.5" hidden="false" customHeight="false" outlineLevel="0" collapsed="false">
      <c r="A2088" s="247" t="str">
        <f aca="false">IF((SUM('Раздел 6'!F15:F15)=SUM('Раздел 2'!D17:D17)),"","Неверно!")</f>
        <v/>
      </c>
      <c r="B2088" s="248" t="n">
        <v>124494</v>
      </c>
      <c r="C2088" s="249" t="s">
        <v>2577</v>
      </c>
      <c r="D2088" s="249" t="s">
        <v>2567</v>
      </c>
    </row>
    <row r="2089" customFormat="false" ht="25.5" hidden="false" customHeight="false" outlineLevel="0" collapsed="false">
      <c r="A2089" s="247" t="str">
        <f aca="false">IF((SUM('Раздел 6'!F16:F16)=SUM('Раздел 2'!D18:D18)),"","Неверно!")</f>
        <v/>
      </c>
      <c r="B2089" s="248" t="n">
        <v>124494</v>
      </c>
      <c r="C2089" s="249" t="s">
        <v>2578</v>
      </c>
      <c r="D2089" s="249" t="s">
        <v>2567</v>
      </c>
    </row>
    <row r="2090" customFormat="false" ht="25.5" hidden="false" customHeight="false" outlineLevel="0" collapsed="false">
      <c r="A2090" s="247" t="str">
        <f aca="false">IF((SUM('Раздел 6'!F17:F17)=SUM('Раздел 2'!D19:D19)),"","Неверно!")</f>
        <v/>
      </c>
      <c r="B2090" s="248" t="n">
        <v>124494</v>
      </c>
      <c r="C2090" s="249" t="s">
        <v>2579</v>
      </c>
      <c r="D2090" s="249" t="s">
        <v>2567</v>
      </c>
    </row>
    <row r="2091" customFormat="false" ht="25.5" hidden="false" customHeight="false" outlineLevel="0" collapsed="false">
      <c r="A2091" s="247" t="str">
        <f aca="false">IF((SUM('Раздел 6'!F18:F18)=SUM('Раздел 2'!D20:D20)),"","Неверно!")</f>
        <v/>
      </c>
      <c r="B2091" s="248" t="n">
        <v>124494</v>
      </c>
      <c r="C2091" s="249" t="s">
        <v>2580</v>
      </c>
      <c r="D2091" s="249" t="s">
        <v>2567</v>
      </c>
    </row>
    <row r="2092" customFormat="false" ht="25.5" hidden="false" customHeight="false" outlineLevel="0" collapsed="false">
      <c r="A2092" s="247" t="str">
        <f aca="false">IF((SUM('Раздел 6'!F19:F19)=SUM('Раздел 2'!D21:D21)),"","Неверно!")</f>
        <v/>
      </c>
      <c r="B2092" s="248" t="n">
        <v>124494</v>
      </c>
      <c r="C2092" s="249" t="s">
        <v>2581</v>
      </c>
      <c r="D2092" s="249" t="s">
        <v>2567</v>
      </c>
    </row>
    <row r="2093" customFormat="false" ht="25.5" hidden="false" customHeight="false" outlineLevel="0" collapsed="false">
      <c r="A2093" s="247" t="str">
        <f aca="false">IF((SUM('Раздел 6'!F20:F20)=SUM('Раздел 2'!D22:D22)),"","Неверно!")</f>
        <v/>
      </c>
      <c r="B2093" s="248" t="n">
        <v>124494</v>
      </c>
      <c r="C2093" s="249" t="s">
        <v>2582</v>
      </c>
      <c r="D2093" s="249" t="s">
        <v>2567</v>
      </c>
    </row>
    <row r="2094" customFormat="false" ht="25.5" hidden="false" customHeight="false" outlineLevel="0" collapsed="false">
      <c r="A2094" s="247" t="str">
        <f aca="false">IF((SUM('Раздел 6'!F21:F21)=SUM('Раздел 2'!D23:D23)),"","Неверно!")</f>
        <v/>
      </c>
      <c r="B2094" s="248" t="n">
        <v>124494</v>
      </c>
      <c r="C2094" s="249" t="s">
        <v>2583</v>
      </c>
      <c r="D2094" s="249" t="s">
        <v>2567</v>
      </c>
    </row>
    <row r="2095" customFormat="false" ht="25.5" hidden="false" customHeight="false" outlineLevel="0" collapsed="false">
      <c r="A2095" s="247" t="str">
        <f aca="false">IF((SUM('Раздел 6'!F22:F22)=SUM('Раздел 2'!D24:D24)),"","Неверно!")</f>
        <v/>
      </c>
      <c r="B2095" s="248" t="n">
        <v>124494</v>
      </c>
      <c r="C2095" s="249" t="s">
        <v>2584</v>
      </c>
      <c r="D2095" s="249" t="s">
        <v>2567</v>
      </c>
    </row>
    <row r="2096" customFormat="false" ht="25.5" hidden="false" customHeight="false" outlineLevel="0" collapsed="false">
      <c r="A2096" s="247" t="str">
        <f aca="false">IF((SUM('Раздел 6'!F23:F23)=SUM('Раздел 2'!D25:D25)),"","Неверно!")</f>
        <v/>
      </c>
      <c r="B2096" s="248" t="n">
        <v>124494</v>
      </c>
      <c r="C2096" s="249" t="s">
        <v>2585</v>
      </c>
      <c r="D2096" s="249" t="s">
        <v>2567</v>
      </c>
    </row>
    <row r="2097" customFormat="false" ht="25.5" hidden="false" customHeight="false" outlineLevel="0" collapsed="false">
      <c r="A2097" s="247" t="str">
        <f aca="false">IF((SUM('Раздел 6'!F24:F24)=SUM('Раздел 2'!D26:D26)),"","Неверно!")</f>
        <v/>
      </c>
      <c r="B2097" s="248" t="n">
        <v>124494</v>
      </c>
      <c r="C2097" s="249" t="s">
        <v>2586</v>
      </c>
      <c r="D2097" s="249" t="s">
        <v>2567</v>
      </c>
    </row>
    <row r="2098" customFormat="false" ht="25.5" hidden="false" customHeight="false" outlineLevel="0" collapsed="false">
      <c r="A2098" s="247" t="str">
        <f aca="false">IF((SUM('Раздел 6'!F25:F25)=SUM('Раздел 2'!D27:D27)),"","Неверно!")</f>
        <v/>
      </c>
      <c r="B2098" s="248" t="n">
        <v>124494</v>
      </c>
      <c r="C2098" s="249" t="s">
        <v>2587</v>
      </c>
      <c r="D2098" s="249" t="s">
        <v>2567</v>
      </c>
    </row>
    <row r="2099" customFormat="false" ht="25.5" hidden="false" customHeight="false" outlineLevel="0" collapsed="false">
      <c r="A2099" s="247" t="str">
        <f aca="false">IF((SUM('Раздел 6'!F26:F26)=SUM('Раздел 2'!D28:D28)),"","Неверно!")</f>
        <v/>
      </c>
      <c r="B2099" s="248" t="n">
        <v>124494</v>
      </c>
      <c r="C2099" s="249" t="s">
        <v>2588</v>
      </c>
      <c r="D2099" s="249" t="s">
        <v>2567</v>
      </c>
    </row>
    <row r="2100" customFormat="false" ht="25.5" hidden="false" customHeight="false" outlineLevel="0" collapsed="false">
      <c r="A2100" s="247" t="str">
        <f aca="false">IF((SUM('Раздел 6'!F27:F27)=SUM('Раздел 2'!D29:D29)),"","Неверно!")</f>
        <v/>
      </c>
      <c r="B2100" s="248" t="n">
        <v>124494</v>
      </c>
      <c r="C2100" s="249" t="s">
        <v>2589</v>
      </c>
      <c r="D2100" s="249" t="s">
        <v>2567</v>
      </c>
    </row>
    <row r="2101" customFormat="false" ht="25.5" hidden="false" customHeight="false" outlineLevel="0" collapsed="false">
      <c r="A2101" s="247" t="str">
        <f aca="false">IF((SUM('Раздел 6'!F28:F28)=SUM('Раздел 2'!D30:D30)),"","Неверно!")</f>
        <v/>
      </c>
      <c r="B2101" s="248" t="n">
        <v>124494</v>
      </c>
      <c r="C2101" s="249" t="s">
        <v>2590</v>
      </c>
      <c r="D2101" s="249" t="s">
        <v>2567</v>
      </c>
    </row>
    <row r="2102" customFormat="false" ht="25.5" hidden="false" customHeight="false" outlineLevel="0" collapsed="false">
      <c r="A2102" s="247" t="str">
        <f aca="false">IF((SUM('Раздел 6'!F29:F29)=SUM('Раздел 2'!D31:D31)),"","Неверно!")</f>
        <v/>
      </c>
      <c r="B2102" s="248" t="n">
        <v>124494</v>
      </c>
      <c r="C2102" s="249" t="s">
        <v>2591</v>
      </c>
      <c r="D2102" s="249" t="s">
        <v>2567</v>
      </c>
    </row>
    <row r="2103" customFormat="false" ht="25.5" hidden="false" customHeight="false" outlineLevel="0" collapsed="false">
      <c r="A2103" s="247" t="str">
        <f aca="false">IF((SUM('Раздел 6'!F30:F30)=SUM('Раздел 2'!D32:D32)),"","Неверно!")</f>
        <v/>
      </c>
      <c r="B2103" s="248" t="n">
        <v>124494</v>
      </c>
      <c r="C2103" s="249" t="s">
        <v>2592</v>
      </c>
      <c r="D2103" s="249" t="s">
        <v>2567</v>
      </c>
    </row>
    <row r="2104" customFormat="false" ht="25.5" hidden="false" customHeight="false" outlineLevel="0" collapsed="false">
      <c r="A2104" s="247" t="str">
        <f aca="false">IF((SUM('Раздел 6'!F31:F31)=SUM('Раздел 2'!D33:D33)),"","Неверно!")</f>
        <v/>
      </c>
      <c r="B2104" s="248" t="n">
        <v>124494</v>
      </c>
      <c r="C2104" s="249" t="s">
        <v>2593</v>
      </c>
      <c r="D2104" s="249" t="s">
        <v>2567</v>
      </c>
    </row>
    <row r="2105" customFormat="false" ht="25.5" hidden="false" customHeight="false" outlineLevel="0" collapsed="false">
      <c r="A2105" s="247" t="str">
        <f aca="false">IF((SUM('Раздел 6'!F32:F32)=SUM('Раздел 2'!D34:D34)),"","Неверно!")</f>
        <v/>
      </c>
      <c r="B2105" s="248" t="n">
        <v>124494</v>
      </c>
      <c r="C2105" s="249" t="s">
        <v>2594</v>
      </c>
      <c r="D2105" s="249" t="s">
        <v>2567</v>
      </c>
    </row>
    <row r="2106" customFormat="false" ht="25.5" hidden="false" customHeight="false" outlineLevel="0" collapsed="false">
      <c r="A2106" s="247" t="str">
        <f aca="false">IF((SUM('Раздел 6'!F33:F33)=SUM('Раздел 2'!D35:D35)),"","Неверно!")</f>
        <v/>
      </c>
      <c r="B2106" s="248" t="n">
        <v>124494</v>
      </c>
      <c r="C2106" s="249" t="s">
        <v>2595</v>
      </c>
      <c r="D2106" s="249" t="s">
        <v>2567</v>
      </c>
    </row>
    <row r="2107" customFormat="false" ht="25.5" hidden="false" customHeight="false" outlineLevel="0" collapsed="false">
      <c r="A2107" s="247" t="str">
        <f aca="false">IF((SUM('Раздел 6'!F34:F34)=SUM('Раздел 2'!D36:D36)),"","Неверно!")</f>
        <v/>
      </c>
      <c r="B2107" s="248" t="n">
        <v>124494</v>
      </c>
      <c r="C2107" s="249" t="s">
        <v>2596</v>
      </c>
      <c r="D2107" s="249" t="s">
        <v>2567</v>
      </c>
    </row>
    <row r="2108" customFormat="false" ht="25.5" hidden="false" customHeight="false" outlineLevel="0" collapsed="false">
      <c r="A2108" s="247" t="str">
        <f aca="false">IF((SUM('Раздел 6'!F35:F35)=SUM('Раздел 2'!D37:D37)),"","Неверно!")</f>
        <v/>
      </c>
      <c r="B2108" s="248" t="n">
        <v>124494</v>
      </c>
      <c r="C2108" s="249" t="s">
        <v>2597</v>
      </c>
      <c r="D2108" s="249" t="s">
        <v>2567</v>
      </c>
    </row>
    <row r="2109" customFormat="false" ht="25.5" hidden="false" customHeight="false" outlineLevel="0" collapsed="false">
      <c r="A2109" s="247" t="str">
        <f aca="false">IF((SUM('Раздел 6'!F36:F36)=SUM('Раздел 2'!D38:D38)),"","Неверно!")</f>
        <v/>
      </c>
      <c r="B2109" s="248" t="n">
        <v>124494</v>
      </c>
      <c r="C2109" s="249" t="s">
        <v>2598</v>
      </c>
      <c r="D2109" s="249" t="s">
        <v>2567</v>
      </c>
    </row>
    <row r="2110" customFormat="false" ht="25.5" hidden="false" customHeight="false" outlineLevel="0" collapsed="false">
      <c r="A2110" s="247" t="str">
        <f aca="false">IF((SUM('Раздел 6'!F37:F37)=SUM('Раздел 2'!D39:D39)),"","Неверно!")</f>
        <v/>
      </c>
      <c r="B2110" s="248" t="n">
        <v>124494</v>
      </c>
      <c r="C2110" s="249" t="s">
        <v>2599</v>
      </c>
      <c r="D2110" s="249" t="s">
        <v>2567</v>
      </c>
    </row>
    <row r="2111" customFormat="false" ht="25.5" hidden="false" customHeight="false" outlineLevel="0" collapsed="false">
      <c r="A2111" s="247" t="str">
        <f aca="false">IF((SUM('Раздел 6'!F38:F38)=SUM('Раздел 2'!D40:D40)),"","Неверно!")</f>
        <v/>
      </c>
      <c r="B2111" s="248" t="n">
        <v>124494</v>
      </c>
      <c r="C2111" s="249" t="s">
        <v>2600</v>
      </c>
      <c r="D2111" s="249" t="s">
        <v>2567</v>
      </c>
    </row>
    <row r="2112" customFormat="false" ht="25.5" hidden="false" customHeight="false" outlineLevel="0" collapsed="false">
      <c r="A2112" s="247" t="str">
        <f aca="false">IF((SUM('Раздел 6'!F39:F39)=SUM('Раздел 2'!D41:D41)),"","Неверно!")</f>
        <v/>
      </c>
      <c r="B2112" s="248" t="n">
        <v>124494</v>
      </c>
      <c r="C2112" s="249" t="s">
        <v>2601</v>
      </c>
      <c r="D2112" s="249" t="s">
        <v>2567</v>
      </c>
    </row>
    <row r="2113" customFormat="false" ht="25.5" hidden="false" customHeight="false" outlineLevel="0" collapsed="false">
      <c r="A2113" s="247" t="str">
        <f aca="false">IF((SUM('Раздел 6'!F40:F40)=SUM('Раздел 2'!D42:D42)),"","Неверно!")</f>
        <v/>
      </c>
      <c r="B2113" s="248" t="n">
        <v>124494</v>
      </c>
      <c r="C2113" s="249" t="s">
        <v>2602</v>
      </c>
      <c r="D2113" s="249" t="s">
        <v>2567</v>
      </c>
    </row>
    <row r="2114" customFormat="false" ht="25.5" hidden="false" customHeight="false" outlineLevel="0" collapsed="false">
      <c r="A2114" s="247" t="str">
        <f aca="false">IF((SUM('Раздел 6'!F41:F41)=SUM('Раздел 2'!D43:D43)),"","Неверно!")</f>
        <v/>
      </c>
      <c r="B2114" s="248" t="n">
        <v>124494</v>
      </c>
      <c r="C2114" s="249" t="s">
        <v>2603</v>
      </c>
      <c r="D2114" s="249" t="s">
        <v>2567</v>
      </c>
    </row>
    <row r="2115" customFormat="false" ht="25.5" hidden="false" customHeight="false" outlineLevel="0" collapsed="false">
      <c r="A2115" s="247" t="str">
        <f aca="false">IF((SUM('Раздел 6'!F42:F42)=SUM('Раздел 2'!D44:D44)),"","Неверно!")</f>
        <v/>
      </c>
      <c r="B2115" s="248" t="n">
        <v>124494</v>
      </c>
      <c r="C2115" s="249" t="s">
        <v>2604</v>
      </c>
      <c r="D2115" s="249" t="s">
        <v>2567</v>
      </c>
    </row>
    <row r="2116" customFormat="false" ht="25.5" hidden="false" customHeight="false" outlineLevel="0" collapsed="false">
      <c r="A2116" s="247" t="str">
        <f aca="false">IF((SUM('Раздел 6'!F43:F43)=SUM('Раздел 2'!D45:D45)),"","Неверно!")</f>
        <v/>
      </c>
      <c r="B2116" s="248" t="n">
        <v>124494</v>
      </c>
      <c r="C2116" s="249" t="s">
        <v>2605</v>
      </c>
      <c r="D2116" s="249" t="s">
        <v>2567</v>
      </c>
    </row>
    <row r="2117" customFormat="false" ht="25.5" hidden="false" customHeight="false" outlineLevel="0" collapsed="false">
      <c r="A2117" s="247" t="str">
        <f aca="false">IF((SUM('Раздел 6'!F44:F44)=SUM('Раздел 2'!D46:D46)),"","Неверно!")</f>
        <v/>
      </c>
      <c r="B2117" s="248" t="n">
        <v>124494</v>
      </c>
      <c r="C2117" s="249" t="s">
        <v>2606</v>
      </c>
      <c r="D2117" s="249" t="s">
        <v>2567</v>
      </c>
    </row>
    <row r="2118" customFormat="false" ht="25.5" hidden="false" customHeight="false" outlineLevel="0" collapsed="false">
      <c r="A2118" s="247" t="str">
        <f aca="false">IF((SUM('Раздел 6'!F45:F45)=SUM('Раздел 2'!D47:D47)),"","Неверно!")</f>
        <v/>
      </c>
      <c r="B2118" s="248" t="n">
        <v>124494</v>
      </c>
      <c r="C2118" s="249" t="s">
        <v>2607</v>
      </c>
      <c r="D2118" s="249" t="s">
        <v>2567</v>
      </c>
    </row>
    <row r="2119" customFormat="false" ht="25.5" hidden="false" customHeight="false" outlineLevel="0" collapsed="false">
      <c r="A2119" s="247" t="str">
        <f aca="false">IF((SUM('Раздел 6'!F46:F46)=SUM('Раздел 2'!D48:D48)),"","Неверно!")</f>
        <v/>
      </c>
      <c r="B2119" s="248" t="n">
        <v>124494</v>
      </c>
      <c r="C2119" s="249" t="s">
        <v>2608</v>
      </c>
      <c r="D2119" s="249" t="s">
        <v>2567</v>
      </c>
    </row>
    <row r="2120" customFormat="false" ht="25.5" hidden="false" customHeight="false" outlineLevel="0" collapsed="false">
      <c r="A2120" s="247" t="str">
        <f aca="false">IF((SUM('Раздел 6'!F47:F47)=SUM('Раздел 2'!D49:D49)),"","Неверно!")</f>
        <v/>
      </c>
      <c r="B2120" s="248" t="n">
        <v>124494</v>
      </c>
      <c r="C2120" s="249" t="s">
        <v>2609</v>
      </c>
      <c r="D2120" s="249" t="s">
        <v>2567</v>
      </c>
    </row>
    <row r="2121" customFormat="false" ht="25.5" hidden="false" customHeight="false" outlineLevel="0" collapsed="false">
      <c r="A2121" s="247" t="str">
        <f aca="false">IF((SUM('Раздел 6'!F48:F48)=SUM('Раздел 2'!D50:D50)),"","Неверно!")</f>
        <v/>
      </c>
      <c r="B2121" s="248" t="n">
        <v>124494</v>
      </c>
      <c r="C2121" s="249" t="s">
        <v>2610</v>
      </c>
      <c r="D2121" s="249" t="s">
        <v>2567</v>
      </c>
    </row>
    <row r="2122" customFormat="false" ht="25.5" hidden="false" customHeight="false" outlineLevel="0" collapsed="false">
      <c r="A2122" s="247" t="str">
        <f aca="false">IF((SUM('Раздел 6'!F49:F49)=SUM('Раздел 2'!D51:D51)),"","Неверно!")</f>
        <v/>
      </c>
      <c r="B2122" s="248" t="n">
        <v>124494</v>
      </c>
      <c r="C2122" s="249" t="s">
        <v>2611</v>
      </c>
      <c r="D2122" s="249" t="s">
        <v>2567</v>
      </c>
    </row>
    <row r="2123" customFormat="false" ht="25.5" hidden="false" customHeight="false" outlineLevel="0" collapsed="false">
      <c r="A2123" s="247" t="str">
        <f aca="false">IF((SUM('Раздел 6'!F50:F50)=SUM('Раздел 2'!D52:D52)),"","Неверно!")</f>
        <v/>
      </c>
      <c r="B2123" s="248" t="n">
        <v>124494</v>
      </c>
      <c r="C2123" s="249" t="s">
        <v>2612</v>
      </c>
      <c r="D2123" s="249" t="s">
        <v>2567</v>
      </c>
    </row>
    <row r="2124" customFormat="false" ht="25.5" hidden="false" customHeight="false" outlineLevel="0" collapsed="false">
      <c r="A2124" s="247" t="str">
        <f aca="false">IF((SUM('Раздел 6'!F51:F51)=SUM('Раздел 2'!D53:D53)),"","Неверно!")</f>
        <v/>
      </c>
      <c r="B2124" s="248" t="n">
        <v>124494</v>
      </c>
      <c r="C2124" s="249" t="s">
        <v>2613</v>
      </c>
      <c r="D2124" s="249" t="s">
        <v>2567</v>
      </c>
    </row>
    <row r="2125" customFormat="false" ht="25.5" hidden="false" customHeight="false" outlineLevel="0" collapsed="false">
      <c r="A2125" s="247" t="str">
        <f aca="false">IF((SUM('Раздел 6'!F52:F52)=SUM('Раздел 2'!D54:D54)),"","Неверно!")</f>
        <v/>
      </c>
      <c r="B2125" s="248" t="n">
        <v>124494</v>
      </c>
      <c r="C2125" s="249" t="s">
        <v>2614</v>
      </c>
      <c r="D2125" s="249" t="s">
        <v>2567</v>
      </c>
    </row>
    <row r="2126" customFormat="false" ht="25.5" hidden="false" customHeight="false" outlineLevel="0" collapsed="false">
      <c r="A2126" s="247" t="str">
        <f aca="false">IF((SUM('Раздел 6'!F53:F53)=SUM('Раздел 2'!D55:D55)),"","Неверно!")</f>
        <v/>
      </c>
      <c r="B2126" s="248" t="n">
        <v>124494</v>
      </c>
      <c r="C2126" s="249" t="s">
        <v>2615</v>
      </c>
      <c r="D2126" s="249" t="s">
        <v>2567</v>
      </c>
    </row>
    <row r="2127" customFormat="false" ht="25.5" hidden="false" customHeight="false" outlineLevel="0" collapsed="false">
      <c r="A2127" s="247" t="str">
        <f aca="false">IF((SUM('Раздел 6'!F54:F54)=SUM('Раздел 2'!D56:D56)),"","Неверно!")</f>
        <v/>
      </c>
      <c r="B2127" s="248" t="n">
        <v>124494</v>
      </c>
      <c r="C2127" s="249" t="s">
        <v>2616</v>
      </c>
      <c r="D2127" s="249" t="s">
        <v>2567</v>
      </c>
    </row>
    <row r="2128" customFormat="false" ht="25.5" hidden="false" customHeight="false" outlineLevel="0" collapsed="false">
      <c r="A2128" s="247" t="str">
        <f aca="false">IF((SUM('Раздел 6'!F55:F55)=SUM('Раздел 2'!D57:D57)),"","Неверно!")</f>
        <v/>
      </c>
      <c r="B2128" s="248" t="n">
        <v>124494</v>
      </c>
      <c r="C2128" s="249" t="s">
        <v>2617</v>
      </c>
      <c r="D2128" s="249" t="s">
        <v>2567</v>
      </c>
    </row>
    <row r="2129" customFormat="false" ht="25.5" hidden="false" customHeight="false" outlineLevel="0" collapsed="false">
      <c r="A2129" s="247" t="str">
        <f aca="false">IF((SUM('Раздел 6'!F56:F56)=SUM('Раздел 2'!D58:D58)),"","Неверно!")</f>
        <v/>
      </c>
      <c r="B2129" s="248" t="n">
        <v>124494</v>
      </c>
      <c r="C2129" s="249" t="s">
        <v>2618</v>
      </c>
      <c r="D2129" s="249" t="s">
        <v>2567</v>
      </c>
    </row>
    <row r="2130" customFormat="false" ht="25.5" hidden="false" customHeight="false" outlineLevel="0" collapsed="false">
      <c r="A2130" s="247" t="str">
        <f aca="false">IF((SUM('Раздел 6'!F57:F57)=SUM('Раздел 2'!D59:D59)),"","Неверно!")</f>
        <v/>
      </c>
      <c r="B2130" s="248" t="n">
        <v>124494</v>
      </c>
      <c r="C2130" s="249" t="s">
        <v>2619</v>
      </c>
      <c r="D2130" s="249" t="s">
        <v>2567</v>
      </c>
    </row>
    <row r="2131" customFormat="false" ht="25.5" hidden="false" customHeight="false" outlineLevel="0" collapsed="false">
      <c r="A2131" s="247" t="str">
        <f aca="false">IF((SUM('Раздел 6'!F58:F58)=SUM('Раздел 2'!D60:D60)),"","Неверно!")</f>
        <v/>
      </c>
      <c r="B2131" s="248" t="n">
        <v>124494</v>
      </c>
      <c r="C2131" s="249" t="s">
        <v>2620</v>
      </c>
      <c r="D2131" s="249" t="s">
        <v>2567</v>
      </c>
    </row>
    <row r="2132" customFormat="false" ht="25.5" hidden="false" customHeight="false" outlineLevel="0" collapsed="false">
      <c r="A2132" s="247" t="str">
        <f aca="false">IF((SUM('Раздел 6'!F59:F59)=SUM('Раздел 2'!D61:D61)),"","Неверно!")</f>
        <v/>
      </c>
      <c r="B2132" s="248" t="n">
        <v>124494</v>
      </c>
      <c r="C2132" s="249" t="s">
        <v>2621</v>
      </c>
      <c r="D2132" s="249" t="s">
        <v>2567</v>
      </c>
    </row>
    <row r="2133" customFormat="false" ht="25.5" hidden="false" customHeight="false" outlineLevel="0" collapsed="false">
      <c r="A2133" s="247" t="str">
        <f aca="false">IF((SUM('Раздел 6'!F60:F60)=SUM('Раздел 2'!D62:D62)),"","Неверно!")</f>
        <v/>
      </c>
      <c r="B2133" s="248" t="n">
        <v>124494</v>
      </c>
      <c r="C2133" s="249" t="s">
        <v>2622</v>
      </c>
      <c r="D2133" s="249" t="s">
        <v>2567</v>
      </c>
    </row>
    <row r="2134" customFormat="false" ht="25.5" hidden="false" customHeight="false" outlineLevel="0" collapsed="false">
      <c r="A2134" s="247" t="str">
        <f aca="false">IF((SUM('Раздел 6'!F61:F61)=SUM('Раздел 2'!D63:D63)),"","Неверно!")</f>
        <v/>
      </c>
      <c r="B2134" s="248" t="n">
        <v>124494</v>
      </c>
      <c r="C2134" s="249" t="s">
        <v>2623</v>
      </c>
      <c r="D2134" s="249" t="s">
        <v>2567</v>
      </c>
    </row>
    <row r="2135" customFormat="false" ht="25.5" hidden="false" customHeight="false" outlineLevel="0" collapsed="false">
      <c r="A2135" s="247" t="str">
        <f aca="false">IF((SUM('Раздел 6'!F62:F62)=SUM('Раздел 2'!D64:D64)),"","Неверно!")</f>
        <v/>
      </c>
      <c r="B2135" s="248" t="n">
        <v>124494</v>
      </c>
      <c r="C2135" s="249" t="s">
        <v>2624</v>
      </c>
      <c r="D2135" s="249" t="s">
        <v>2567</v>
      </c>
    </row>
    <row r="2136" customFormat="false" ht="25.5" hidden="false" customHeight="false" outlineLevel="0" collapsed="false">
      <c r="A2136" s="247" t="str">
        <f aca="false">IF((SUM('Раздел 6'!F63:F63)=SUM('Раздел 2'!D65:D65)),"","Неверно!")</f>
        <v/>
      </c>
      <c r="B2136" s="248" t="n">
        <v>124494</v>
      </c>
      <c r="C2136" s="249" t="s">
        <v>2625</v>
      </c>
      <c r="D2136" s="249" t="s">
        <v>2567</v>
      </c>
    </row>
    <row r="2137" customFormat="false" ht="25.5" hidden="false" customHeight="false" outlineLevel="0" collapsed="false">
      <c r="A2137" s="247" t="str">
        <f aca="false">IF((SUM('Раздел 6'!F64:F64)=SUM('Раздел 2'!D66:D66)),"","Неверно!")</f>
        <v/>
      </c>
      <c r="B2137" s="248" t="n">
        <v>124494</v>
      </c>
      <c r="C2137" s="249" t="s">
        <v>2626</v>
      </c>
      <c r="D2137" s="249" t="s">
        <v>2567</v>
      </c>
    </row>
    <row r="2138" customFormat="false" ht="25.5" hidden="false" customHeight="false" outlineLevel="0" collapsed="false">
      <c r="A2138" s="247" t="str">
        <f aca="false">IF((SUM('Раздел 6'!F65:F65)=SUM('Раздел 2'!D67:D67)),"","Неверно!")</f>
        <v/>
      </c>
      <c r="B2138" s="248" t="n">
        <v>124494</v>
      </c>
      <c r="C2138" s="249" t="s">
        <v>2627</v>
      </c>
      <c r="D2138" s="249" t="s">
        <v>2567</v>
      </c>
    </row>
    <row r="2139" customFormat="false" ht="25.5" hidden="false" customHeight="false" outlineLevel="0" collapsed="false">
      <c r="A2139" s="247" t="str">
        <f aca="false">IF((SUM('Раздел 6'!F66:F66)=SUM('Раздел 2'!D68:D68)),"","Неверно!")</f>
        <v/>
      </c>
      <c r="B2139" s="248" t="n">
        <v>124494</v>
      </c>
      <c r="C2139" s="249" t="s">
        <v>2628</v>
      </c>
      <c r="D2139" s="249" t="s">
        <v>2567</v>
      </c>
    </row>
    <row r="2140" customFormat="false" ht="25.5" hidden="false" customHeight="false" outlineLevel="0" collapsed="false">
      <c r="A2140" s="247" t="str">
        <f aca="false">IF((SUM('Раздел 6'!F67:F67)=SUM('Раздел 2'!D69:D69)),"","Неверно!")</f>
        <v/>
      </c>
      <c r="B2140" s="248" t="n">
        <v>124494</v>
      </c>
      <c r="C2140" s="249" t="s">
        <v>2629</v>
      </c>
      <c r="D2140" s="249" t="s">
        <v>2567</v>
      </c>
    </row>
    <row r="2141" customFormat="false" ht="25.5" hidden="false" customHeight="false" outlineLevel="0" collapsed="false">
      <c r="A2141" s="247" t="str">
        <f aca="false">IF((SUM('Раздел 6'!F68:F68)=SUM('Раздел 2'!D70:D70)),"","Неверно!")</f>
        <v/>
      </c>
      <c r="B2141" s="248" t="n">
        <v>124494</v>
      </c>
      <c r="C2141" s="249" t="s">
        <v>2630</v>
      </c>
      <c r="D2141" s="249" t="s">
        <v>2567</v>
      </c>
    </row>
    <row r="2142" customFormat="false" ht="25.5" hidden="false" customHeight="false" outlineLevel="0" collapsed="false">
      <c r="A2142" s="247" t="str">
        <f aca="false">IF((SUM('Раздел 6'!F69:F69)=SUM('Раздел 2'!D71:D71)),"","Неверно!")</f>
        <v/>
      </c>
      <c r="B2142" s="248" t="n">
        <v>124494</v>
      </c>
      <c r="C2142" s="249" t="s">
        <v>2631</v>
      </c>
      <c r="D2142" s="249" t="s">
        <v>2567</v>
      </c>
    </row>
    <row r="2143" customFormat="false" ht="25.5" hidden="false" customHeight="false" outlineLevel="0" collapsed="false">
      <c r="A2143" s="247" t="str">
        <f aca="false">IF((SUM('Раздел 6'!F70:F70)=SUM('Раздел 2'!D72:D72)),"","Неверно!")</f>
        <v/>
      </c>
      <c r="B2143" s="248" t="n">
        <v>124494</v>
      </c>
      <c r="C2143" s="249" t="s">
        <v>2632</v>
      </c>
      <c r="D2143" s="249" t="s">
        <v>2567</v>
      </c>
    </row>
    <row r="2144" customFormat="false" ht="25.5" hidden="false" customHeight="false" outlineLevel="0" collapsed="false">
      <c r="A2144" s="247" t="str">
        <f aca="false">IF((SUM('Раздел 6'!F71:F71)=SUM('Раздел 2'!D73:D73)),"","Неверно!")</f>
        <v/>
      </c>
      <c r="B2144" s="248" t="n">
        <v>124494</v>
      </c>
      <c r="C2144" s="249" t="s">
        <v>2633</v>
      </c>
      <c r="D2144" s="249" t="s">
        <v>2567</v>
      </c>
    </row>
    <row r="2145" customFormat="false" ht="25.5" hidden="false" customHeight="false" outlineLevel="0" collapsed="false">
      <c r="A2145" s="247" t="str">
        <f aca="false">IF((SUM('Раздел 6'!F72:F72)=SUM('Раздел 2'!D74:D74)),"","Неверно!")</f>
        <v/>
      </c>
      <c r="B2145" s="248" t="n">
        <v>124494</v>
      </c>
      <c r="C2145" s="249" t="s">
        <v>2634</v>
      </c>
      <c r="D2145" s="249" t="s">
        <v>2567</v>
      </c>
    </row>
    <row r="2146" customFormat="false" ht="25.5" hidden="false" customHeight="false" outlineLevel="0" collapsed="false">
      <c r="A2146" s="247" t="str">
        <f aca="false">IF((SUM('Раздел 6'!F73:F73)=SUM('Раздел 2'!D75:D75)),"","Неверно!")</f>
        <v/>
      </c>
      <c r="B2146" s="248" t="n">
        <v>124494</v>
      </c>
      <c r="C2146" s="249" t="s">
        <v>2635</v>
      </c>
      <c r="D2146" s="249" t="s">
        <v>2567</v>
      </c>
    </row>
    <row r="2147" customFormat="false" ht="25.5" hidden="false" customHeight="false" outlineLevel="0" collapsed="false">
      <c r="A2147" s="247" t="str">
        <f aca="false">IF((SUM('Раздел 6'!F74:F74)=SUM('Раздел 2'!D76:D76)),"","Неверно!")</f>
        <v/>
      </c>
      <c r="B2147" s="248" t="n">
        <v>124494</v>
      </c>
      <c r="C2147" s="249" t="s">
        <v>2636</v>
      </c>
      <c r="D2147" s="249" t="s">
        <v>2567</v>
      </c>
    </row>
    <row r="2148" customFormat="false" ht="25.5" hidden="false" customHeight="false" outlineLevel="0" collapsed="false">
      <c r="A2148" s="247" t="str">
        <f aca="false">IF((SUM('Раздел 6'!F75:F75)=SUM('Раздел 2'!D77:D77)),"","Неверно!")</f>
        <v/>
      </c>
      <c r="B2148" s="248" t="n">
        <v>124494</v>
      </c>
      <c r="C2148" s="249" t="s">
        <v>2637</v>
      </c>
      <c r="D2148" s="249" t="s">
        <v>2567</v>
      </c>
    </row>
    <row r="2149" customFormat="false" ht="25.5" hidden="false" customHeight="false" outlineLevel="0" collapsed="false">
      <c r="A2149" s="247" t="str">
        <f aca="false">IF((SUM('Раздел 6'!F76:F76)=SUM('Раздел 2'!D78:D78)),"","Неверно!")</f>
        <v/>
      </c>
      <c r="B2149" s="248" t="n">
        <v>124494</v>
      </c>
      <c r="C2149" s="249" t="s">
        <v>2638</v>
      </c>
      <c r="D2149" s="249" t="s">
        <v>2567</v>
      </c>
    </row>
    <row r="2150" customFormat="false" ht="25.5" hidden="false" customHeight="false" outlineLevel="0" collapsed="false">
      <c r="A2150" s="247" t="str">
        <f aca="false">IF((SUM('Раздел 6'!F77:F77)=SUM('Раздел 2'!D79:D79)),"","Неверно!")</f>
        <v/>
      </c>
      <c r="B2150" s="248" t="n">
        <v>124494</v>
      </c>
      <c r="C2150" s="249" t="s">
        <v>2639</v>
      </c>
      <c r="D2150" s="249" t="s">
        <v>2567</v>
      </c>
    </row>
    <row r="2151" customFormat="false" ht="25.5" hidden="false" customHeight="false" outlineLevel="0" collapsed="false">
      <c r="A2151" s="247" t="str">
        <f aca="false">IF((SUM('Раздел 6'!F78:F78)=SUM('Раздел 2'!D80:D80)),"","Неверно!")</f>
        <v/>
      </c>
      <c r="B2151" s="248" t="n">
        <v>124494</v>
      </c>
      <c r="C2151" s="249" t="s">
        <v>2640</v>
      </c>
      <c r="D2151" s="249" t="s">
        <v>2567</v>
      </c>
    </row>
    <row r="2152" customFormat="false" ht="25.5" hidden="false" customHeight="false" outlineLevel="0" collapsed="false">
      <c r="A2152" s="247" t="str">
        <f aca="false">IF((SUM('Раздел 6'!F79:F79)=SUM('Раздел 2'!D81:D81)),"","Неверно!")</f>
        <v/>
      </c>
      <c r="B2152" s="248" t="n">
        <v>124494</v>
      </c>
      <c r="C2152" s="249" t="s">
        <v>2641</v>
      </c>
      <c r="D2152" s="249" t="s">
        <v>2567</v>
      </c>
    </row>
    <row r="2153" customFormat="false" ht="25.5" hidden="false" customHeight="false" outlineLevel="0" collapsed="false">
      <c r="A2153" s="247" t="str">
        <f aca="false">IF((SUM('Раздел 6'!F80:F80)=SUM('Раздел 2'!D82:D82)),"","Неверно!")</f>
        <v/>
      </c>
      <c r="B2153" s="248" t="n">
        <v>124494</v>
      </c>
      <c r="C2153" s="249" t="s">
        <v>2642</v>
      </c>
      <c r="D2153" s="249" t="s">
        <v>2567</v>
      </c>
    </row>
    <row r="2154" customFormat="false" ht="25.5" hidden="false" customHeight="false" outlineLevel="0" collapsed="false">
      <c r="A2154" s="247" t="str">
        <f aca="false">IF((SUM('Раздел 6'!F81:F81)=SUM('Раздел 2'!D83:D83)),"","Неверно!")</f>
        <v/>
      </c>
      <c r="B2154" s="248" t="n">
        <v>124494</v>
      </c>
      <c r="C2154" s="249" t="s">
        <v>2643</v>
      </c>
      <c r="D2154" s="249" t="s">
        <v>2567</v>
      </c>
    </row>
    <row r="2155" customFormat="false" ht="25.5" hidden="false" customHeight="false" outlineLevel="0" collapsed="false">
      <c r="A2155" s="247" t="str">
        <f aca="false">IF((SUM('Раздел 6'!F82:F82)=SUM('Раздел 2'!D84:D84)),"","Неверно!")</f>
        <v/>
      </c>
      <c r="B2155" s="248" t="n">
        <v>124494</v>
      </c>
      <c r="C2155" s="249" t="s">
        <v>2644</v>
      </c>
      <c r="D2155" s="249" t="s">
        <v>2567</v>
      </c>
    </row>
    <row r="2156" customFormat="false" ht="25.5" hidden="false" customHeight="false" outlineLevel="0" collapsed="false">
      <c r="A2156" s="247" t="str">
        <f aca="false">IF((SUM('Раздел 6'!F83:F83)=SUM('Раздел 2'!D85:D85)),"","Неверно!")</f>
        <v/>
      </c>
      <c r="B2156" s="248" t="n">
        <v>124494</v>
      </c>
      <c r="C2156" s="249" t="s">
        <v>2645</v>
      </c>
      <c r="D2156" s="249" t="s">
        <v>2567</v>
      </c>
    </row>
    <row r="2157" customFormat="false" ht="25.5" hidden="false" customHeight="false" outlineLevel="0" collapsed="false">
      <c r="A2157" s="247" t="str">
        <f aca="false">IF((SUM('Раздел 6'!F84:F84)=SUM('Раздел 2'!D86:D86)),"","Неверно!")</f>
        <v/>
      </c>
      <c r="B2157" s="248" t="n">
        <v>124494</v>
      </c>
      <c r="C2157" s="249" t="s">
        <v>2646</v>
      </c>
      <c r="D2157" s="249" t="s">
        <v>2567</v>
      </c>
    </row>
    <row r="2158" customFormat="false" ht="25.5" hidden="false" customHeight="false" outlineLevel="0" collapsed="false">
      <c r="A2158" s="247" t="str">
        <f aca="false">IF((SUM('Раздел 6'!F85:F85)=SUM('Раздел 2'!D87:D87)),"","Неверно!")</f>
        <v/>
      </c>
      <c r="B2158" s="248" t="n">
        <v>124494</v>
      </c>
      <c r="C2158" s="249" t="s">
        <v>2647</v>
      </c>
      <c r="D2158" s="249" t="s">
        <v>2567</v>
      </c>
    </row>
    <row r="2159" customFormat="false" ht="25.5" hidden="false" customHeight="false" outlineLevel="0" collapsed="false">
      <c r="A2159" s="247" t="str">
        <f aca="false">IF((SUM('Раздел 6'!F86:F86)=SUM('Раздел 2'!D88:D88)),"","Неверно!")</f>
        <v/>
      </c>
      <c r="B2159" s="248" t="n">
        <v>124494</v>
      </c>
      <c r="C2159" s="249" t="s">
        <v>2648</v>
      </c>
      <c r="D2159" s="249" t="s">
        <v>2567</v>
      </c>
    </row>
    <row r="2160" customFormat="false" ht="25.5" hidden="false" customHeight="false" outlineLevel="0" collapsed="false">
      <c r="A2160" s="247" t="str">
        <f aca="false">IF((SUM('Раздел 6'!F87:F87)=SUM('Раздел 2'!D89:D89)),"","Неверно!")</f>
        <v/>
      </c>
      <c r="B2160" s="248" t="n">
        <v>124494</v>
      </c>
      <c r="C2160" s="249" t="s">
        <v>2649</v>
      </c>
      <c r="D2160" s="249" t="s">
        <v>2567</v>
      </c>
    </row>
    <row r="2161" customFormat="false" ht="25.5" hidden="false" customHeight="false" outlineLevel="0" collapsed="false">
      <c r="A2161" s="247" t="str">
        <f aca="false">IF((SUM('Раздел 6'!F88:F88)=SUM('Раздел 2'!D90:D90)),"","Неверно!")</f>
        <v/>
      </c>
      <c r="B2161" s="248" t="n">
        <v>124494</v>
      </c>
      <c r="C2161" s="249" t="s">
        <v>2650</v>
      </c>
      <c r="D2161" s="249" t="s">
        <v>2567</v>
      </c>
    </row>
    <row r="2162" customFormat="false" ht="25.5" hidden="false" customHeight="false" outlineLevel="0" collapsed="false">
      <c r="A2162" s="247" t="str">
        <f aca="false">IF((SUM('Раздел 6'!F89:F89)=SUM('Раздел 2'!D91:D91)),"","Неверно!")</f>
        <v/>
      </c>
      <c r="B2162" s="248" t="n">
        <v>124494</v>
      </c>
      <c r="C2162" s="249" t="s">
        <v>2651</v>
      </c>
      <c r="D2162" s="249" t="s">
        <v>2567</v>
      </c>
    </row>
    <row r="2163" customFormat="false" ht="25.5" hidden="false" customHeight="false" outlineLevel="0" collapsed="false">
      <c r="A2163" s="247" t="str">
        <f aca="false">IF((SUM('Раздел 6'!F90:F90)=SUM('Раздел 2'!D92:D92)),"","Неверно!")</f>
        <v/>
      </c>
      <c r="B2163" s="248" t="n">
        <v>124494</v>
      </c>
      <c r="C2163" s="249" t="s">
        <v>2652</v>
      </c>
      <c r="D2163" s="249" t="s">
        <v>2567</v>
      </c>
    </row>
    <row r="2164" customFormat="false" ht="25.5" hidden="false" customHeight="false" outlineLevel="0" collapsed="false">
      <c r="A2164" s="247" t="str">
        <f aca="false">IF((SUM('Раздел 6'!F91:F91)=SUM('Раздел 2'!D93:D93)),"","Неверно!")</f>
        <v/>
      </c>
      <c r="B2164" s="248" t="n">
        <v>124494</v>
      </c>
      <c r="C2164" s="249" t="s">
        <v>2653</v>
      </c>
      <c r="D2164" s="249" t="s">
        <v>2567</v>
      </c>
    </row>
    <row r="2165" customFormat="false" ht="25.5" hidden="false" customHeight="false" outlineLevel="0" collapsed="false">
      <c r="A2165" s="247" t="str">
        <f aca="false">IF((SUM('Раздел 6'!F92:F92)=SUM('Раздел 2'!D94:D94)),"","Неверно!")</f>
        <v/>
      </c>
      <c r="B2165" s="248" t="n">
        <v>124494</v>
      </c>
      <c r="C2165" s="249" t="s">
        <v>2654</v>
      </c>
      <c r="D2165" s="249" t="s">
        <v>2567</v>
      </c>
    </row>
    <row r="2166" customFormat="false" ht="25.5" hidden="false" customHeight="false" outlineLevel="0" collapsed="false">
      <c r="A2166" s="247" t="str">
        <f aca="false">IF((SUM('Раздел 6'!F93:F93)=SUM('Раздел 2'!D95:D95)),"","Неверно!")</f>
        <v/>
      </c>
      <c r="B2166" s="248" t="n">
        <v>124494</v>
      </c>
      <c r="C2166" s="249" t="s">
        <v>2655</v>
      </c>
      <c r="D2166" s="249" t="s">
        <v>2567</v>
      </c>
    </row>
    <row r="2167" customFormat="false" ht="25.5" hidden="false" customHeight="false" outlineLevel="0" collapsed="false">
      <c r="A2167" s="247" t="str">
        <f aca="false">IF((SUM('Раздел 6'!F94:F94)=SUM('Раздел 2'!D96:D96)),"","Неверно!")</f>
        <v/>
      </c>
      <c r="B2167" s="248" t="n">
        <v>124494</v>
      </c>
      <c r="C2167" s="249" t="s">
        <v>2656</v>
      </c>
      <c r="D2167" s="249" t="s">
        <v>2567</v>
      </c>
    </row>
    <row r="2168" customFormat="false" ht="25.5" hidden="false" customHeight="false" outlineLevel="0" collapsed="false">
      <c r="A2168" s="247" t="str">
        <f aca="false">IF((SUM('Раздел 6'!F95:F95)=SUM('Раздел 2'!D97:D97)),"","Неверно!")</f>
        <v/>
      </c>
      <c r="B2168" s="248" t="n">
        <v>124494</v>
      </c>
      <c r="C2168" s="249" t="s">
        <v>2657</v>
      </c>
      <c r="D2168" s="249" t="s">
        <v>2567</v>
      </c>
    </row>
    <row r="2169" customFormat="false" ht="25.5" hidden="false" customHeight="false" outlineLevel="0" collapsed="false">
      <c r="A2169" s="247" t="str">
        <f aca="false">IF((SUM('Раздел 6'!F96:F96)=SUM('Раздел 2'!D98:D98)),"","Неверно!")</f>
        <v/>
      </c>
      <c r="B2169" s="248" t="n">
        <v>124494</v>
      </c>
      <c r="C2169" s="249" t="s">
        <v>2658</v>
      </c>
      <c r="D2169" s="249" t="s">
        <v>2567</v>
      </c>
    </row>
    <row r="2170" customFormat="false" ht="25.5" hidden="false" customHeight="false" outlineLevel="0" collapsed="false">
      <c r="A2170" s="247" t="str">
        <f aca="false">IF((SUM('Раздел 6'!F97:F97)=SUM('Раздел 2'!D99:D99)),"","Неверно!")</f>
        <v/>
      </c>
      <c r="B2170" s="248" t="n">
        <v>124494</v>
      </c>
      <c r="C2170" s="249" t="s">
        <v>2659</v>
      </c>
      <c r="D2170" s="249" t="s">
        <v>2567</v>
      </c>
    </row>
    <row r="2171" customFormat="false" ht="25.5" hidden="false" customHeight="false" outlineLevel="0" collapsed="false">
      <c r="A2171" s="247" t="str">
        <f aca="false">IF((SUM('Раздел 6'!F98:F98)=SUM('Раздел 2'!D100:D100)),"","Неверно!")</f>
        <v/>
      </c>
      <c r="B2171" s="248" t="n">
        <v>124494</v>
      </c>
      <c r="C2171" s="249" t="s">
        <v>2660</v>
      </c>
      <c r="D2171" s="249" t="s">
        <v>2567</v>
      </c>
    </row>
    <row r="2172" customFormat="false" ht="25.5" hidden="false" customHeight="false" outlineLevel="0" collapsed="false">
      <c r="A2172" s="247" t="str">
        <f aca="false">IF((SUM('Раздел 6'!F99:F99)=SUM('Раздел 2'!D101:D101)),"","Неверно!")</f>
        <v/>
      </c>
      <c r="B2172" s="248" t="n">
        <v>124494</v>
      </c>
      <c r="C2172" s="249" t="s">
        <v>2661</v>
      </c>
      <c r="D2172" s="249" t="s">
        <v>2567</v>
      </c>
    </row>
    <row r="2173" customFormat="false" ht="25.5" hidden="false" customHeight="false" outlineLevel="0" collapsed="false">
      <c r="A2173" s="247" t="str">
        <f aca="false">IF((SUM('Раздел 6'!F100:F100)=SUM('Раздел 2'!D102:D102)),"","Неверно!")</f>
        <v/>
      </c>
      <c r="B2173" s="248" t="n">
        <v>124494</v>
      </c>
      <c r="C2173" s="249" t="s">
        <v>2662</v>
      </c>
      <c r="D2173" s="249" t="s">
        <v>2567</v>
      </c>
    </row>
    <row r="2174" customFormat="false" ht="25.5" hidden="false" customHeight="false" outlineLevel="0" collapsed="false">
      <c r="A2174" s="247" t="str">
        <f aca="false">IF((SUM('Раздел 6'!F101:F101)=SUM('Раздел 2'!D103:D103)),"","Неверно!")</f>
        <v/>
      </c>
      <c r="B2174" s="248" t="n">
        <v>124494</v>
      </c>
      <c r="C2174" s="249" t="s">
        <v>2663</v>
      </c>
      <c r="D2174" s="249" t="s">
        <v>2567</v>
      </c>
    </row>
    <row r="2175" customFormat="false" ht="25.5" hidden="false" customHeight="false" outlineLevel="0" collapsed="false">
      <c r="A2175" s="247" t="str">
        <f aca="false">IF((SUM('Раздел 6'!F102:F102)=SUM('Раздел 2'!D104:D104)),"","Неверно!")</f>
        <v/>
      </c>
      <c r="B2175" s="248" t="n">
        <v>124494</v>
      </c>
      <c r="C2175" s="249" t="s">
        <v>2664</v>
      </c>
      <c r="D2175" s="249" t="s">
        <v>2567</v>
      </c>
    </row>
    <row r="2176" customFormat="false" ht="25.5" hidden="false" customHeight="false" outlineLevel="0" collapsed="false">
      <c r="A2176" s="247" t="str">
        <f aca="false">IF((SUM('Раздел 6'!F103:F103)=SUM('Раздел 2'!D105:D105)),"","Неверно!")</f>
        <v/>
      </c>
      <c r="B2176" s="248" t="n">
        <v>124494</v>
      </c>
      <c r="C2176" s="249" t="s">
        <v>2665</v>
      </c>
      <c r="D2176" s="249" t="s">
        <v>2567</v>
      </c>
    </row>
    <row r="2177" customFormat="false" ht="25.5" hidden="false" customHeight="false" outlineLevel="0" collapsed="false">
      <c r="A2177" s="247" t="str">
        <f aca="false">IF((SUM('Раздел 6'!F104:F104)=SUM('Раздел 2'!D106:D106)),"","Неверно!")</f>
        <v/>
      </c>
      <c r="B2177" s="248" t="n">
        <v>124494</v>
      </c>
      <c r="C2177" s="249" t="s">
        <v>2666</v>
      </c>
      <c r="D2177" s="249" t="s">
        <v>2567</v>
      </c>
    </row>
    <row r="2178" customFormat="false" ht="25.5" hidden="false" customHeight="false" outlineLevel="0" collapsed="false">
      <c r="A2178" s="247" t="str">
        <f aca="false">IF((SUM('Раздел 6'!F105:F105)=SUM('Раздел 2'!D107:D107)),"","Неверно!")</f>
        <v/>
      </c>
      <c r="B2178" s="248" t="n">
        <v>124494</v>
      </c>
      <c r="C2178" s="249" t="s">
        <v>2667</v>
      </c>
      <c r="D2178" s="249" t="s">
        <v>2567</v>
      </c>
    </row>
    <row r="2179" customFormat="false" ht="25.5" hidden="false" customHeight="false" outlineLevel="0" collapsed="false">
      <c r="A2179" s="247" t="str">
        <f aca="false">IF((SUM('Раздел 6'!F106:F106)=SUM('Раздел 2'!D108:D108)),"","Неверно!")</f>
        <v/>
      </c>
      <c r="B2179" s="248" t="n">
        <v>124494</v>
      </c>
      <c r="C2179" s="249" t="s">
        <v>2668</v>
      </c>
      <c r="D2179" s="249" t="s">
        <v>2567</v>
      </c>
    </row>
    <row r="2180" customFormat="false" ht="25.5" hidden="false" customHeight="false" outlineLevel="0" collapsed="false">
      <c r="A2180" s="247" t="str">
        <f aca="false">IF((SUM('Раздел 6'!F107:F107)=SUM('Раздел 2'!D109:D109)),"","Неверно!")</f>
        <v/>
      </c>
      <c r="B2180" s="248" t="n">
        <v>124494</v>
      </c>
      <c r="C2180" s="249" t="s">
        <v>2669</v>
      </c>
      <c r="D2180" s="249" t="s">
        <v>2567</v>
      </c>
    </row>
    <row r="2181" customFormat="false" ht="25.5" hidden="false" customHeight="false" outlineLevel="0" collapsed="false">
      <c r="A2181" s="247" t="str">
        <f aca="false">IF((SUM('Раздел 6'!D5:D5)=SUM('Раздел 7'!D7:D7)+SUM('Раздел 7'!F7:F7)),"","Неверно!")</f>
        <v/>
      </c>
      <c r="B2181" s="248" t="n">
        <v>124495</v>
      </c>
      <c r="C2181" s="249" t="s">
        <v>2670</v>
      </c>
      <c r="D2181" s="249" t="s">
        <v>2671</v>
      </c>
    </row>
    <row r="2182" customFormat="false" ht="25.5" hidden="false" customHeight="false" outlineLevel="0" collapsed="false">
      <c r="A2182" s="247" t="str">
        <f aca="false">IF((SUM('Раздел 6'!D6:D6)=SUM('Раздел 7'!D8:D8)+SUM('Раздел 7'!F8:F8)),"","Неверно!")</f>
        <v/>
      </c>
      <c r="B2182" s="248" t="n">
        <v>124495</v>
      </c>
      <c r="C2182" s="249" t="s">
        <v>2672</v>
      </c>
      <c r="D2182" s="249" t="s">
        <v>2671</v>
      </c>
    </row>
    <row r="2183" customFormat="false" ht="25.5" hidden="false" customHeight="false" outlineLevel="0" collapsed="false">
      <c r="A2183" s="247" t="str">
        <f aca="false">IF((SUM('Раздел 6'!D7:D7)=SUM('Раздел 7'!D9:D9)+SUM('Раздел 7'!F9:F9)),"","Неверно!")</f>
        <v/>
      </c>
      <c r="B2183" s="248" t="n">
        <v>124495</v>
      </c>
      <c r="C2183" s="249" t="s">
        <v>2673</v>
      </c>
      <c r="D2183" s="249" t="s">
        <v>2671</v>
      </c>
    </row>
    <row r="2184" customFormat="false" ht="25.5" hidden="false" customHeight="false" outlineLevel="0" collapsed="false">
      <c r="A2184" s="247" t="str">
        <f aca="false">IF((SUM('Раздел 6'!D8:D8)=SUM('Раздел 7'!D10:D10)+SUM('Раздел 7'!F10:F10)),"","Неверно!")</f>
        <v/>
      </c>
      <c r="B2184" s="248" t="n">
        <v>124495</v>
      </c>
      <c r="C2184" s="249" t="s">
        <v>2674</v>
      </c>
      <c r="D2184" s="249" t="s">
        <v>2671</v>
      </c>
    </row>
    <row r="2185" customFormat="false" ht="25.5" hidden="false" customHeight="false" outlineLevel="0" collapsed="false">
      <c r="A2185" s="247" t="str">
        <f aca="false">IF((SUM('Раздел 6'!D9:D9)=SUM('Раздел 7'!D11:D11)+SUM('Раздел 7'!F11:F11)),"","Неверно!")</f>
        <v/>
      </c>
      <c r="B2185" s="248" t="n">
        <v>124495</v>
      </c>
      <c r="C2185" s="249" t="s">
        <v>2675</v>
      </c>
      <c r="D2185" s="249" t="s">
        <v>2671</v>
      </c>
    </row>
    <row r="2186" customFormat="false" ht="25.5" hidden="false" customHeight="false" outlineLevel="0" collapsed="false">
      <c r="A2186" s="247" t="str">
        <f aca="false">IF((SUM('Раздел 6'!D10:D10)=SUM('Раздел 7'!D12:D12)+SUM('Раздел 7'!F12:F12)),"","Неверно!")</f>
        <v/>
      </c>
      <c r="B2186" s="248" t="n">
        <v>124495</v>
      </c>
      <c r="C2186" s="249" t="s">
        <v>2676</v>
      </c>
      <c r="D2186" s="249" t="s">
        <v>2671</v>
      </c>
    </row>
    <row r="2187" customFormat="false" ht="25.5" hidden="false" customHeight="false" outlineLevel="0" collapsed="false">
      <c r="A2187" s="247" t="str">
        <f aca="false">IF((SUM('Раздел 6'!D11:D11)=SUM('Раздел 7'!D13:D13)+SUM('Раздел 7'!F13:F13)),"","Неверно!")</f>
        <v/>
      </c>
      <c r="B2187" s="248" t="n">
        <v>124495</v>
      </c>
      <c r="C2187" s="249" t="s">
        <v>2677</v>
      </c>
      <c r="D2187" s="249" t="s">
        <v>2671</v>
      </c>
    </row>
    <row r="2188" customFormat="false" ht="25.5" hidden="false" customHeight="false" outlineLevel="0" collapsed="false">
      <c r="A2188" s="247" t="str">
        <f aca="false">IF((SUM('Раздел 6'!D12:D12)=SUM('Раздел 7'!D14:D14)+SUM('Раздел 7'!F14:F14)),"","Неверно!")</f>
        <v/>
      </c>
      <c r="B2188" s="248" t="n">
        <v>124495</v>
      </c>
      <c r="C2188" s="249" t="s">
        <v>2678</v>
      </c>
      <c r="D2188" s="249" t="s">
        <v>2671</v>
      </c>
    </row>
    <row r="2189" customFormat="false" ht="25.5" hidden="false" customHeight="false" outlineLevel="0" collapsed="false">
      <c r="A2189" s="247" t="str">
        <f aca="false">IF((SUM('Раздел 6'!D13:D13)=SUM('Раздел 7'!D15:D15)+SUM('Раздел 7'!F15:F15)),"","Неверно!")</f>
        <v/>
      </c>
      <c r="B2189" s="248" t="n">
        <v>124495</v>
      </c>
      <c r="C2189" s="249" t="s">
        <v>2679</v>
      </c>
      <c r="D2189" s="249" t="s">
        <v>2671</v>
      </c>
    </row>
    <row r="2190" customFormat="false" ht="25.5" hidden="false" customHeight="false" outlineLevel="0" collapsed="false">
      <c r="A2190" s="247" t="str">
        <f aca="false">IF((SUM('Раздел 6'!D14:D14)=SUM('Раздел 7'!D16:D16)+SUM('Раздел 7'!F16:F16)),"","Неверно!")</f>
        <v/>
      </c>
      <c r="B2190" s="248" t="n">
        <v>124495</v>
      </c>
      <c r="C2190" s="249" t="s">
        <v>2680</v>
      </c>
      <c r="D2190" s="249" t="s">
        <v>2671</v>
      </c>
    </row>
    <row r="2191" customFormat="false" ht="25.5" hidden="false" customHeight="false" outlineLevel="0" collapsed="false">
      <c r="A2191" s="247" t="str">
        <f aca="false">IF((SUM('Раздел 6'!D15:D15)=SUM('Раздел 7'!D17:D17)+SUM('Раздел 7'!F17:F17)),"","Неверно!")</f>
        <v/>
      </c>
      <c r="B2191" s="248" t="n">
        <v>124495</v>
      </c>
      <c r="C2191" s="249" t="s">
        <v>2681</v>
      </c>
      <c r="D2191" s="249" t="s">
        <v>2671</v>
      </c>
    </row>
    <row r="2192" customFormat="false" ht="25.5" hidden="false" customHeight="false" outlineLevel="0" collapsed="false">
      <c r="A2192" s="247" t="str">
        <f aca="false">IF((SUM('Раздел 6'!D16:D16)=SUM('Раздел 7'!D18:D18)+SUM('Раздел 7'!F18:F18)),"","Неверно!")</f>
        <v/>
      </c>
      <c r="B2192" s="248" t="n">
        <v>124495</v>
      </c>
      <c r="C2192" s="249" t="s">
        <v>2682</v>
      </c>
      <c r="D2192" s="249" t="s">
        <v>2671</v>
      </c>
    </row>
    <row r="2193" customFormat="false" ht="25.5" hidden="false" customHeight="false" outlineLevel="0" collapsed="false">
      <c r="A2193" s="247" t="str">
        <f aca="false">IF((SUM('Раздел 6'!D17:D17)=SUM('Раздел 7'!D19:D19)+SUM('Раздел 7'!F19:F19)),"","Неверно!")</f>
        <v/>
      </c>
      <c r="B2193" s="248" t="n">
        <v>124495</v>
      </c>
      <c r="C2193" s="249" t="s">
        <v>2683</v>
      </c>
      <c r="D2193" s="249" t="s">
        <v>2671</v>
      </c>
    </row>
    <row r="2194" customFormat="false" ht="25.5" hidden="false" customHeight="false" outlineLevel="0" collapsed="false">
      <c r="A2194" s="247" t="str">
        <f aca="false">IF((SUM('Раздел 6'!D18:D18)=SUM('Раздел 7'!D20:D20)+SUM('Раздел 7'!F20:F20)),"","Неверно!")</f>
        <v/>
      </c>
      <c r="B2194" s="248" t="n">
        <v>124495</v>
      </c>
      <c r="C2194" s="249" t="s">
        <v>2684</v>
      </c>
      <c r="D2194" s="249" t="s">
        <v>2671</v>
      </c>
    </row>
    <row r="2195" customFormat="false" ht="25.5" hidden="false" customHeight="false" outlineLevel="0" collapsed="false">
      <c r="A2195" s="247" t="str">
        <f aca="false">IF((SUM('Раздел 6'!D19:D19)=SUM('Раздел 7'!D21:D21)+SUM('Раздел 7'!F21:F21)),"","Неверно!")</f>
        <v/>
      </c>
      <c r="B2195" s="248" t="n">
        <v>124495</v>
      </c>
      <c r="C2195" s="249" t="s">
        <v>2685</v>
      </c>
      <c r="D2195" s="249" t="s">
        <v>2671</v>
      </c>
    </row>
    <row r="2196" customFormat="false" ht="25.5" hidden="false" customHeight="false" outlineLevel="0" collapsed="false">
      <c r="A2196" s="247" t="str">
        <f aca="false">IF((SUM('Раздел 6'!D20:D20)=SUM('Раздел 7'!D22:D22)+SUM('Раздел 7'!F22:F22)),"","Неверно!")</f>
        <v/>
      </c>
      <c r="B2196" s="248" t="n">
        <v>124495</v>
      </c>
      <c r="C2196" s="249" t="s">
        <v>2686</v>
      </c>
      <c r="D2196" s="249" t="s">
        <v>2671</v>
      </c>
    </row>
    <row r="2197" customFormat="false" ht="25.5" hidden="false" customHeight="false" outlineLevel="0" collapsed="false">
      <c r="A2197" s="247" t="str">
        <f aca="false">IF((SUM('Раздел 6'!D21:D21)=SUM('Раздел 7'!D23:D23)+SUM('Раздел 7'!F23:F23)),"","Неверно!")</f>
        <v/>
      </c>
      <c r="B2197" s="248" t="n">
        <v>124495</v>
      </c>
      <c r="C2197" s="249" t="s">
        <v>2687</v>
      </c>
      <c r="D2197" s="249" t="s">
        <v>2671</v>
      </c>
    </row>
    <row r="2198" customFormat="false" ht="25.5" hidden="false" customHeight="false" outlineLevel="0" collapsed="false">
      <c r="A2198" s="247" t="str">
        <f aca="false">IF((SUM('Раздел 6'!D22:D22)=SUM('Раздел 7'!D24:D24)+SUM('Раздел 7'!F24:F24)),"","Неверно!")</f>
        <v/>
      </c>
      <c r="B2198" s="248" t="n">
        <v>124495</v>
      </c>
      <c r="C2198" s="249" t="s">
        <v>2688</v>
      </c>
      <c r="D2198" s="249" t="s">
        <v>2671</v>
      </c>
    </row>
    <row r="2199" customFormat="false" ht="25.5" hidden="false" customHeight="false" outlineLevel="0" collapsed="false">
      <c r="A2199" s="247" t="str">
        <f aca="false">IF((SUM('Раздел 6'!D23:D23)=SUM('Раздел 7'!D25:D25)+SUM('Раздел 7'!F25:F25)),"","Неверно!")</f>
        <v/>
      </c>
      <c r="B2199" s="248" t="n">
        <v>124495</v>
      </c>
      <c r="C2199" s="249" t="s">
        <v>2689</v>
      </c>
      <c r="D2199" s="249" t="s">
        <v>2671</v>
      </c>
    </row>
    <row r="2200" customFormat="false" ht="25.5" hidden="false" customHeight="false" outlineLevel="0" collapsed="false">
      <c r="A2200" s="247" t="str">
        <f aca="false">IF((SUM('Раздел 6'!D24:D24)=SUM('Раздел 7'!D26:D26)+SUM('Раздел 7'!F26:F26)),"","Неверно!")</f>
        <v/>
      </c>
      <c r="B2200" s="248" t="n">
        <v>124495</v>
      </c>
      <c r="C2200" s="249" t="s">
        <v>2690</v>
      </c>
      <c r="D2200" s="249" t="s">
        <v>2671</v>
      </c>
    </row>
    <row r="2201" customFormat="false" ht="25.5" hidden="false" customHeight="false" outlineLevel="0" collapsed="false">
      <c r="A2201" s="247" t="str">
        <f aca="false">IF((SUM('Раздел 6'!D25:D25)=SUM('Раздел 7'!D27:D27)+SUM('Раздел 7'!F27:F27)),"","Неверно!")</f>
        <v/>
      </c>
      <c r="B2201" s="248" t="n">
        <v>124495</v>
      </c>
      <c r="C2201" s="249" t="s">
        <v>2691</v>
      </c>
      <c r="D2201" s="249" t="s">
        <v>2671</v>
      </c>
    </row>
    <row r="2202" customFormat="false" ht="25.5" hidden="false" customHeight="false" outlineLevel="0" collapsed="false">
      <c r="A2202" s="247" t="str">
        <f aca="false">IF((SUM('Раздел 6'!D26:D26)=SUM('Раздел 7'!D28:D28)+SUM('Раздел 7'!F28:F28)),"","Неверно!")</f>
        <v/>
      </c>
      <c r="B2202" s="248" t="n">
        <v>124495</v>
      </c>
      <c r="C2202" s="249" t="s">
        <v>2692</v>
      </c>
      <c r="D2202" s="249" t="s">
        <v>2671</v>
      </c>
    </row>
    <row r="2203" customFormat="false" ht="25.5" hidden="false" customHeight="false" outlineLevel="0" collapsed="false">
      <c r="A2203" s="247" t="str">
        <f aca="false">IF((SUM('Раздел 6'!D27:D27)=SUM('Раздел 7'!D29:D29)+SUM('Раздел 7'!F29:F29)),"","Неверно!")</f>
        <v/>
      </c>
      <c r="B2203" s="248" t="n">
        <v>124495</v>
      </c>
      <c r="C2203" s="249" t="s">
        <v>2693</v>
      </c>
      <c r="D2203" s="249" t="s">
        <v>2671</v>
      </c>
    </row>
    <row r="2204" customFormat="false" ht="25.5" hidden="false" customHeight="false" outlineLevel="0" collapsed="false">
      <c r="A2204" s="247" t="str">
        <f aca="false">IF((SUM('Раздел 6'!D28:D28)=SUM('Раздел 7'!D30:D30)+SUM('Раздел 7'!F30:F30)),"","Неверно!")</f>
        <v/>
      </c>
      <c r="B2204" s="248" t="n">
        <v>124495</v>
      </c>
      <c r="C2204" s="249" t="s">
        <v>2694</v>
      </c>
      <c r="D2204" s="249" t="s">
        <v>2671</v>
      </c>
    </row>
    <row r="2205" customFormat="false" ht="25.5" hidden="false" customHeight="false" outlineLevel="0" collapsed="false">
      <c r="A2205" s="247" t="str">
        <f aca="false">IF((SUM('Раздел 6'!D29:D29)=SUM('Раздел 7'!D31:D31)+SUM('Раздел 7'!F31:F31)),"","Неверно!")</f>
        <v/>
      </c>
      <c r="B2205" s="248" t="n">
        <v>124495</v>
      </c>
      <c r="C2205" s="249" t="s">
        <v>2695</v>
      </c>
      <c r="D2205" s="249" t="s">
        <v>2671</v>
      </c>
    </row>
    <row r="2206" customFormat="false" ht="25.5" hidden="false" customHeight="false" outlineLevel="0" collapsed="false">
      <c r="A2206" s="247" t="str">
        <f aca="false">IF((SUM('Раздел 6'!D30:D30)=SUM('Раздел 7'!D32:D32)+SUM('Раздел 7'!F32:F32)),"","Неверно!")</f>
        <v/>
      </c>
      <c r="B2206" s="248" t="n">
        <v>124495</v>
      </c>
      <c r="C2206" s="249" t="s">
        <v>2696</v>
      </c>
      <c r="D2206" s="249" t="s">
        <v>2671</v>
      </c>
    </row>
    <row r="2207" customFormat="false" ht="25.5" hidden="false" customHeight="false" outlineLevel="0" collapsed="false">
      <c r="A2207" s="247" t="str">
        <f aca="false">IF((SUM('Раздел 6'!D31:D31)=SUM('Раздел 7'!D33:D33)+SUM('Раздел 7'!F33:F33)),"","Неверно!")</f>
        <v/>
      </c>
      <c r="B2207" s="248" t="n">
        <v>124495</v>
      </c>
      <c r="C2207" s="249" t="s">
        <v>2697</v>
      </c>
      <c r="D2207" s="249" t="s">
        <v>2671</v>
      </c>
    </row>
    <row r="2208" customFormat="false" ht="25.5" hidden="false" customHeight="false" outlineLevel="0" collapsed="false">
      <c r="A2208" s="247" t="str">
        <f aca="false">IF((SUM('Раздел 6'!D32:D32)=SUM('Раздел 7'!D34:D34)+SUM('Раздел 7'!F34:F34)),"","Неверно!")</f>
        <v/>
      </c>
      <c r="B2208" s="248" t="n">
        <v>124495</v>
      </c>
      <c r="C2208" s="249" t="s">
        <v>2698</v>
      </c>
      <c r="D2208" s="249" t="s">
        <v>2671</v>
      </c>
    </row>
    <row r="2209" customFormat="false" ht="25.5" hidden="false" customHeight="false" outlineLevel="0" collapsed="false">
      <c r="A2209" s="247" t="str">
        <f aca="false">IF((SUM('Раздел 6'!D33:D33)=SUM('Раздел 7'!D35:D35)+SUM('Раздел 7'!F35:F35)),"","Неверно!")</f>
        <v/>
      </c>
      <c r="B2209" s="248" t="n">
        <v>124495</v>
      </c>
      <c r="C2209" s="249" t="s">
        <v>2699</v>
      </c>
      <c r="D2209" s="249" t="s">
        <v>2671</v>
      </c>
    </row>
    <row r="2210" customFormat="false" ht="25.5" hidden="false" customHeight="false" outlineLevel="0" collapsed="false">
      <c r="A2210" s="247" t="str">
        <f aca="false">IF((SUM('Раздел 6'!D34:D34)=SUM('Раздел 7'!D36:D36)+SUM('Раздел 7'!F36:F36)),"","Неверно!")</f>
        <v/>
      </c>
      <c r="B2210" s="248" t="n">
        <v>124495</v>
      </c>
      <c r="C2210" s="249" t="s">
        <v>2700</v>
      </c>
      <c r="D2210" s="249" t="s">
        <v>2671</v>
      </c>
    </row>
    <row r="2211" customFormat="false" ht="25.5" hidden="false" customHeight="false" outlineLevel="0" collapsed="false">
      <c r="A2211" s="247" t="str">
        <f aca="false">IF((SUM('Раздел 6'!D35:D35)=SUM('Раздел 7'!D37:D37)+SUM('Раздел 7'!F37:F37)),"","Неверно!")</f>
        <v/>
      </c>
      <c r="B2211" s="248" t="n">
        <v>124495</v>
      </c>
      <c r="C2211" s="249" t="s">
        <v>2701</v>
      </c>
      <c r="D2211" s="249" t="s">
        <v>2671</v>
      </c>
    </row>
    <row r="2212" customFormat="false" ht="25.5" hidden="false" customHeight="false" outlineLevel="0" collapsed="false">
      <c r="A2212" s="247" t="str">
        <f aca="false">IF((SUM('Раздел 6'!D36:D36)=SUM('Раздел 7'!D38:D38)+SUM('Раздел 7'!F38:F38)),"","Неверно!")</f>
        <v/>
      </c>
      <c r="B2212" s="248" t="n">
        <v>124495</v>
      </c>
      <c r="C2212" s="249" t="s">
        <v>2702</v>
      </c>
      <c r="D2212" s="249" t="s">
        <v>2671</v>
      </c>
    </row>
    <row r="2213" customFormat="false" ht="25.5" hidden="false" customHeight="false" outlineLevel="0" collapsed="false">
      <c r="A2213" s="247" t="str">
        <f aca="false">IF((SUM('Раздел 6'!D37:D37)=SUM('Раздел 7'!D39:D39)+SUM('Раздел 7'!F39:F39)),"","Неверно!")</f>
        <v/>
      </c>
      <c r="B2213" s="248" t="n">
        <v>124495</v>
      </c>
      <c r="C2213" s="249" t="s">
        <v>2703</v>
      </c>
      <c r="D2213" s="249" t="s">
        <v>2671</v>
      </c>
    </row>
    <row r="2214" customFormat="false" ht="25.5" hidden="false" customHeight="false" outlineLevel="0" collapsed="false">
      <c r="A2214" s="247" t="str">
        <f aca="false">IF((SUM('Раздел 6'!D38:D38)=SUM('Раздел 7'!D40:D40)+SUM('Раздел 7'!F40:F40)),"","Неверно!")</f>
        <v/>
      </c>
      <c r="B2214" s="248" t="n">
        <v>124495</v>
      </c>
      <c r="C2214" s="249" t="s">
        <v>2704</v>
      </c>
      <c r="D2214" s="249" t="s">
        <v>2671</v>
      </c>
    </row>
    <row r="2215" customFormat="false" ht="25.5" hidden="false" customHeight="false" outlineLevel="0" collapsed="false">
      <c r="A2215" s="247" t="str">
        <f aca="false">IF((SUM('Раздел 6'!D39:D39)=SUM('Раздел 7'!D41:D41)+SUM('Раздел 7'!F41:F41)),"","Неверно!")</f>
        <v/>
      </c>
      <c r="B2215" s="248" t="n">
        <v>124495</v>
      </c>
      <c r="C2215" s="249" t="s">
        <v>2705</v>
      </c>
      <c r="D2215" s="249" t="s">
        <v>2671</v>
      </c>
    </row>
    <row r="2216" customFormat="false" ht="25.5" hidden="false" customHeight="false" outlineLevel="0" collapsed="false">
      <c r="A2216" s="247" t="str">
        <f aca="false">IF((SUM('Раздел 6'!D40:D40)=SUM('Раздел 7'!D42:D42)+SUM('Раздел 7'!F42:F42)),"","Неверно!")</f>
        <v/>
      </c>
      <c r="B2216" s="248" t="n">
        <v>124495</v>
      </c>
      <c r="C2216" s="249" t="s">
        <v>2706</v>
      </c>
      <c r="D2216" s="249" t="s">
        <v>2671</v>
      </c>
    </row>
    <row r="2217" customFormat="false" ht="25.5" hidden="false" customHeight="false" outlineLevel="0" collapsed="false">
      <c r="A2217" s="247" t="str">
        <f aca="false">IF((SUM('Раздел 6'!D41:D41)=SUM('Раздел 7'!D43:D43)+SUM('Раздел 7'!F43:F43)),"","Неверно!")</f>
        <v/>
      </c>
      <c r="B2217" s="248" t="n">
        <v>124495</v>
      </c>
      <c r="C2217" s="249" t="s">
        <v>2707</v>
      </c>
      <c r="D2217" s="249" t="s">
        <v>2671</v>
      </c>
    </row>
    <row r="2218" customFormat="false" ht="25.5" hidden="false" customHeight="false" outlineLevel="0" collapsed="false">
      <c r="A2218" s="247" t="str">
        <f aca="false">IF((SUM('Раздел 6'!D42:D42)=SUM('Раздел 7'!D44:D44)+SUM('Раздел 7'!F44:F44)),"","Неверно!")</f>
        <v/>
      </c>
      <c r="B2218" s="248" t="n">
        <v>124495</v>
      </c>
      <c r="C2218" s="249" t="s">
        <v>2708</v>
      </c>
      <c r="D2218" s="249" t="s">
        <v>2671</v>
      </c>
    </row>
    <row r="2219" customFormat="false" ht="25.5" hidden="false" customHeight="false" outlineLevel="0" collapsed="false">
      <c r="A2219" s="247" t="str">
        <f aca="false">IF((SUM('Раздел 6'!D43:D43)=SUM('Раздел 7'!D45:D45)+SUM('Раздел 7'!F45:F45)),"","Неверно!")</f>
        <v/>
      </c>
      <c r="B2219" s="248" t="n">
        <v>124495</v>
      </c>
      <c r="C2219" s="249" t="s">
        <v>2709</v>
      </c>
      <c r="D2219" s="249" t="s">
        <v>2671</v>
      </c>
    </row>
    <row r="2220" customFormat="false" ht="25.5" hidden="false" customHeight="false" outlineLevel="0" collapsed="false">
      <c r="A2220" s="247" t="str">
        <f aca="false">IF((SUM('Раздел 6'!D44:D44)=SUM('Раздел 7'!D46:D46)+SUM('Раздел 7'!F46:F46)),"","Неверно!")</f>
        <v/>
      </c>
      <c r="B2220" s="248" t="n">
        <v>124495</v>
      </c>
      <c r="C2220" s="249" t="s">
        <v>2710</v>
      </c>
      <c r="D2220" s="249" t="s">
        <v>2671</v>
      </c>
    </row>
    <row r="2221" customFormat="false" ht="25.5" hidden="false" customHeight="false" outlineLevel="0" collapsed="false">
      <c r="A2221" s="247" t="str">
        <f aca="false">IF((SUM('Раздел 6'!D45:D45)=SUM('Раздел 7'!D47:D47)+SUM('Раздел 7'!F47:F47)),"","Неверно!")</f>
        <v/>
      </c>
      <c r="B2221" s="248" t="n">
        <v>124495</v>
      </c>
      <c r="C2221" s="249" t="s">
        <v>2711</v>
      </c>
      <c r="D2221" s="249" t="s">
        <v>2671</v>
      </c>
    </row>
    <row r="2222" customFormat="false" ht="25.5" hidden="false" customHeight="false" outlineLevel="0" collapsed="false">
      <c r="A2222" s="247" t="str">
        <f aca="false">IF((SUM('Раздел 6'!D46:D46)=SUM('Раздел 7'!D48:D48)+SUM('Раздел 7'!F48:F48)),"","Неверно!")</f>
        <v/>
      </c>
      <c r="B2222" s="248" t="n">
        <v>124495</v>
      </c>
      <c r="C2222" s="249" t="s">
        <v>2712</v>
      </c>
      <c r="D2222" s="249" t="s">
        <v>2671</v>
      </c>
    </row>
    <row r="2223" customFormat="false" ht="25.5" hidden="false" customHeight="false" outlineLevel="0" collapsed="false">
      <c r="A2223" s="247" t="str">
        <f aca="false">IF((SUM('Раздел 6'!D47:D47)=SUM('Раздел 7'!D49:D49)+SUM('Раздел 7'!F49:F49)),"","Неверно!")</f>
        <v/>
      </c>
      <c r="B2223" s="248" t="n">
        <v>124495</v>
      </c>
      <c r="C2223" s="249" t="s">
        <v>2713</v>
      </c>
      <c r="D2223" s="249" t="s">
        <v>2671</v>
      </c>
    </row>
    <row r="2224" customFormat="false" ht="25.5" hidden="false" customHeight="false" outlineLevel="0" collapsed="false">
      <c r="A2224" s="247" t="str">
        <f aca="false">IF((SUM('Раздел 6'!D48:D48)=SUM('Раздел 7'!D50:D50)+SUM('Раздел 7'!F50:F50)),"","Неверно!")</f>
        <v/>
      </c>
      <c r="B2224" s="248" t="n">
        <v>124495</v>
      </c>
      <c r="C2224" s="249" t="s">
        <v>2714</v>
      </c>
      <c r="D2224" s="249" t="s">
        <v>2671</v>
      </c>
    </row>
    <row r="2225" customFormat="false" ht="25.5" hidden="false" customHeight="false" outlineLevel="0" collapsed="false">
      <c r="A2225" s="247" t="str">
        <f aca="false">IF((SUM('Раздел 6'!D49:D49)=SUM('Раздел 7'!D51:D51)+SUM('Раздел 7'!F51:F51)),"","Неверно!")</f>
        <v/>
      </c>
      <c r="B2225" s="248" t="n">
        <v>124495</v>
      </c>
      <c r="C2225" s="249" t="s">
        <v>2715</v>
      </c>
      <c r="D2225" s="249" t="s">
        <v>2671</v>
      </c>
    </row>
    <row r="2226" customFormat="false" ht="25.5" hidden="false" customHeight="false" outlineLevel="0" collapsed="false">
      <c r="A2226" s="247" t="str">
        <f aca="false">IF((SUM('Раздел 6'!D50:D50)=SUM('Раздел 7'!D52:D52)+SUM('Раздел 7'!F52:F52)),"","Неверно!")</f>
        <v/>
      </c>
      <c r="B2226" s="248" t="n">
        <v>124495</v>
      </c>
      <c r="C2226" s="249" t="s">
        <v>2716</v>
      </c>
      <c r="D2226" s="249" t="s">
        <v>2671</v>
      </c>
    </row>
    <row r="2227" customFormat="false" ht="25.5" hidden="false" customHeight="false" outlineLevel="0" collapsed="false">
      <c r="A2227" s="247" t="str">
        <f aca="false">IF((SUM('Раздел 6'!D51:D51)=SUM('Раздел 7'!D53:D53)+SUM('Раздел 7'!F53:F53)),"","Неверно!")</f>
        <v/>
      </c>
      <c r="B2227" s="248" t="n">
        <v>124495</v>
      </c>
      <c r="C2227" s="249" t="s">
        <v>2717</v>
      </c>
      <c r="D2227" s="249" t="s">
        <v>2671</v>
      </c>
    </row>
    <row r="2228" customFormat="false" ht="25.5" hidden="false" customHeight="false" outlineLevel="0" collapsed="false">
      <c r="A2228" s="247" t="str">
        <f aca="false">IF((SUM('Раздел 6'!D52:D52)=SUM('Раздел 7'!D54:D54)+SUM('Раздел 7'!F54:F54)),"","Неверно!")</f>
        <v/>
      </c>
      <c r="B2228" s="248" t="n">
        <v>124495</v>
      </c>
      <c r="C2228" s="249" t="s">
        <v>2718</v>
      </c>
      <c r="D2228" s="249" t="s">
        <v>2671</v>
      </c>
    </row>
    <row r="2229" customFormat="false" ht="25.5" hidden="false" customHeight="false" outlineLevel="0" collapsed="false">
      <c r="A2229" s="247" t="str">
        <f aca="false">IF((SUM('Раздел 6'!D53:D53)=SUM('Раздел 7'!D55:D55)+SUM('Раздел 7'!F55:F55)),"","Неверно!")</f>
        <v/>
      </c>
      <c r="B2229" s="248" t="n">
        <v>124495</v>
      </c>
      <c r="C2229" s="249" t="s">
        <v>2719</v>
      </c>
      <c r="D2229" s="249" t="s">
        <v>2671</v>
      </c>
    </row>
    <row r="2230" customFormat="false" ht="25.5" hidden="false" customHeight="false" outlineLevel="0" collapsed="false">
      <c r="A2230" s="247" t="str">
        <f aca="false">IF((SUM('Раздел 6'!D54:D54)=SUM('Раздел 7'!D56:D56)+SUM('Раздел 7'!F56:F56)),"","Неверно!")</f>
        <v/>
      </c>
      <c r="B2230" s="248" t="n">
        <v>124495</v>
      </c>
      <c r="C2230" s="249" t="s">
        <v>2720</v>
      </c>
      <c r="D2230" s="249" t="s">
        <v>2671</v>
      </c>
    </row>
    <row r="2231" customFormat="false" ht="25.5" hidden="false" customHeight="false" outlineLevel="0" collapsed="false">
      <c r="A2231" s="247" t="str">
        <f aca="false">IF((SUM('Раздел 6'!D55:D55)=SUM('Раздел 7'!D57:D57)+SUM('Раздел 7'!F57:F57)),"","Неверно!")</f>
        <v/>
      </c>
      <c r="B2231" s="248" t="n">
        <v>124495</v>
      </c>
      <c r="C2231" s="249" t="s">
        <v>2721</v>
      </c>
      <c r="D2231" s="249" t="s">
        <v>2671</v>
      </c>
    </row>
    <row r="2232" customFormat="false" ht="25.5" hidden="false" customHeight="false" outlineLevel="0" collapsed="false">
      <c r="A2232" s="247" t="str">
        <f aca="false">IF((SUM('Раздел 6'!D56:D56)=SUM('Раздел 7'!D58:D58)+SUM('Раздел 7'!F58:F58)),"","Неверно!")</f>
        <v/>
      </c>
      <c r="B2232" s="248" t="n">
        <v>124495</v>
      </c>
      <c r="C2232" s="249" t="s">
        <v>2722</v>
      </c>
      <c r="D2232" s="249" t="s">
        <v>2671</v>
      </c>
    </row>
    <row r="2233" customFormat="false" ht="25.5" hidden="false" customHeight="false" outlineLevel="0" collapsed="false">
      <c r="A2233" s="247" t="str">
        <f aca="false">IF((SUM('Раздел 6'!D57:D57)=SUM('Раздел 7'!D59:D59)+SUM('Раздел 7'!F59:F59)),"","Неверно!")</f>
        <v/>
      </c>
      <c r="B2233" s="248" t="n">
        <v>124495</v>
      </c>
      <c r="C2233" s="249" t="s">
        <v>2723</v>
      </c>
      <c r="D2233" s="249" t="s">
        <v>2671</v>
      </c>
    </row>
    <row r="2234" customFormat="false" ht="25.5" hidden="false" customHeight="false" outlineLevel="0" collapsed="false">
      <c r="A2234" s="247" t="str">
        <f aca="false">IF((SUM('Раздел 6'!D58:D58)=SUM('Раздел 7'!D60:D60)+SUM('Раздел 7'!F60:F60)),"","Неверно!")</f>
        <v/>
      </c>
      <c r="B2234" s="248" t="n">
        <v>124495</v>
      </c>
      <c r="C2234" s="249" t="s">
        <v>2724</v>
      </c>
      <c r="D2234" s="249" t="s">
        <v>2671</v>
      </c>
    </row>
    <row r="2235" customFormat="false" ht="25.5" hidden="false" customHeight="false" outlineLevel="0" collapsed="false">
      <c r="A2235" s="247" t="str">
        <f aca="false">IF((SUM('Раздел 6'!D59:D59)=SUM('Раздел 7'!D61:D61)+SUM('Раздел 7'!F61:F61)),"","Неверно!")</f>
        <v/>
      </c>
      <c r="B2235" s="248" t="n">
        <v>124495</v>
      </c>
      <c r="C2235" s="249" t="s">
        <v>2725</v>
      </c>
      <c r="D2235" s="249" t="s">
        <v>2671</v>
      </c>
    </row>
    <row r="2236" customFormat="false" ht="25.5" hidden="false" customHeight="false" outlineLevel="0" collapsed="false">
      <c r="A2236" s="247" t="str">
        <f aca="false">IF((SUM('Раздел 6'!D60:D60)=SUM('Раздел 7'!D62:D62)+SUM('Раздел 7'!F62:F62)),"","Неверно!")</f>
        <v/>
      </c>
      <c r="B2236" s="248" t="n">
        <v>124495</v>
      </c>
      <c r="C2236" s="249" t="s">
        <v>2726</v>
      </c>
      <c r="D2236" s="249" t="s">
        <v>2671</v>
      </c>
    </row>
    <row r="2237" customFormat="false" ht="25.5" hidden="false" customHeight="false" outlineLevel="0" collapsed="false">
      <c r="A2237" s="247" t="str">
        <f aca="false">IF((SUM('Раздел 6'!D61:D61)=SUM('Раздел 7'!D63:D63)+SUM('Раздел 7'!F63:F63)),"","Неверно!")</f>
        <v/>
      </c>
      <c r="B2237" s="248" t="n">
        <v>124495</v>
      </c>
      <c r="C2237" s="249" t="s">
        <v>2727</v>
      </c>
      <c r="D2237" s="249" t="s">
        <v>2671</v>
      </c>
    </row>
    <row r="2238" customFormat="false" ht="25.5" hidden="false" customHeight="false" outlineLevel="0" collapsed="false">
      <c r="A2238" s="247" t="str">
        <f aca="false">IF((SUM('Раздел 6'!D62:D62)=SUM('Раздел 7'!D64:D64)+SUM('Раздел 7'!F64:F64)),"","Неверно!")</f>
        <v/>
      </c>
      <c r="B2238" s="248" t="n">
        <v>124495</v>
      </c>
      <c r="C2238" s="249" t="s">
        <v>2728</v>
      </c>
      <c r="D2238" s="249" t="s">
        <v>2671</v>
      </c>
    </row>
    <row r="2239" customFormat="false" ht="25.5" hidden="false" customHeight="false" outlineLevel="0" collapsed="false">
      <c r="A2239" s="247" t="str">
        <f aca="false">IF((SUM('Раздел 6'!D63:D63)=SUM('Раздел 7'!D65:D65)+SUM('Раздел 7'!F65:F65)),"","Неверно!")</f>
        <v/>
      </c>
      <c r="B2239" s="248" t="n">
        <v>124495</v>
      </c>
      <c r="C2239" s="249" t="s">
        <v>2729</v>
      </c>
      <c r="D2239" s="249" t="s">
        <v>2671</v>
      </c>
    </row>
    <row r="2240" customFormat="false" ht="25.5" hidden="false" customHeight="false" outlineLevel="0" collapsed="false">
      <c r="A2240" s="247" t="str">
        <f aca="false">IF((SUM('Раздел 6'!D64:D64)=SUM('Раздел 7'!D66:D66)+SUM('Раздел 7'!F66:F66)),"","Неверно!")</f>
        <v/>
      </c>
      <c r="B2240" s="248" t="n">
        <v>124495</v>
      </c>
      <c r="C2240" s="249" t="s">
        <v>2730</v>
      </c>
      <c r="D2240" s="249" t="s">
        <v>2671</v>
      </c>
    </row>
    <row r="2241" customFormat="false" ht="25.5" hidden="false" customHeight="false" outlineLevel="0" collapsed="false">
      <c r="A2241" s="247" t="str">
        <f aca="false">IF((SUM('Раздел 6'!D65:D65)=SUM('Раздел 7'!D67:D67)+SUM('Раздел 7'!F67:F67)),"","Неверно!")</f>
        <v/>
      </c>
      <c r="B2241" s="248" t="n">
        <v>124495</v>
      </c>
      <c r="C2241" s="249" t="s">
        <v>2731</v>
      </c>
      <c r="D2241" s="249" t="s">
        <v>2671</v>
      </c>
    </row>
    <row r="2242" customFormat="false" ht="25.5" hidden="false" customHeight="false" outlineLevel="0" collapsed="false">
      <c r="A2242" s="247" t="str">
        <f aca="false">IF((SUM('Раздел 6'!D66:D66)=SUM('Раздел 7'!D68:D68)+SUM('Раздел 7'!F68:F68)),"","Неверно!")</f>
        <v/>
      </c>
      <c r="B2242" s="248" t="n">
        <v>124495</v>
      </c>
      <c r="C2242" s="249" t="s">
        <v>2732</v>
      </c>
      <c r="D2242" s="249" t="s">
        <v>2671</v>
      </c>
    </row>
    <row r="2243" customFormat="false" ht="25.5" hidden="false" customHeight="false" outlineLevel="0" collapsed="false">
      <c r="A2243" s="247" t="str">
        <f aca="false">IF((SUM('Раздел 6'!D67:D67)=SUM('Раздел 7'!D69:D69)+SUM('Раздел 7'!F69:F69)),"","Неверно!")</f>
        <v/>
      </c>
      <c r="B2243" s="248" t="n">
        <v>124495</v>
      </c>
      <c r="C2243" s="249" t="s">
        <v>2733</v>
      </c>
      <c r="D2243" s="249" t="s">
        <v>2671</v>
      </c>
    </row>
    <row r="2244" customFormat="false" ht="25.5" hidden="false" customHeight="false" outlineLevel="0" collapsed="false">
      <c r="A2244" s="247" t="str">
        <f aca="false">IF((SUM('Раздел 6'!D68:D68)=SUM('Раздел 7'!D70:D70)+SUM('Раздел 7'!F70:F70)),"","Неверно!")</f>
        <v/>
      </c>
      <c r="B2244" s="248" t="n">
        <v>124495</v>
      </c>
      <c r="C2244" s="249" t="s">
        <v>2734</v>
      </c>
      <c r="D2244" s="249" t="s">
        <v>2671</v>
      </c>
    </row>
    <row r="2245" customFormat="false" ht="25.5" hidden="false" customHeight="false" outlineLevel="0" collapsed="false">
      <c r="A2245" s="247" t="str">
        <f aca="false">IF((SUM('Раздел 6'!D69:D69)=SUM('Раздел 7'!D71:D71)+SUM('Раздел 7'!F71:F71)),"","Неверно!")</f>
        <v/>
      </c>
      <c r="B2245" s="248" t="n">
        <v>124495</v>
      </c>
      <c r="C2245" s="249" t="s">
        <v>2735</v>
      </c>
      <c r="D2245" s="249" t="s">
        <v>2671</v>
      </c>
    </row>
    <row r="2246" customFormat="false" ht="25.5" hidden="false" customHeight="false" outlineLevel="0" collapsed="false">
      <c r="A2246" s="247" t="str">
        <f aca="false">IF((SUM('Раздел 6'!D70:D70)=SUM('Раздел 7'!D72:D72)+SUM('Раздел 7'!F72:F72)),"","Неверно!")</f>
        <v/>
      </c>
      <c r="B2246" s="248" t="n">
        <v>124495</v>
      </c>
      <c r="C2246" s="249" t="s">
        <v>2736</v>
      </c>
      <c r="D2246" s="249" t="s">
        <v>2671</v>
      </c>
    </row>
    <row r="2247" customFormat="false" ht="25.5" hidden="false" customHeight="false" outlineLevel="0" collapsed="false">
      <c r="A2247" s="247" t="str">
        <f aca="false">IF((SUM('Раздел 6'!D71:D71)=SUM('Раздел 7'!D73:D73)+SUM('Раздел 7'!F73:F73)),"","Неверно!")</f>
        <v/>
      </c>
      <c r="B2247" s="248" t="n">
        <v>124495</v>
      </c>
      <c r="C2247" s="249" t="s">
        <v>2737</v>
      </c>
      <c r="D2247" s="249" t="s">
        <v>2671</v>
      </c>
    </row>
    <row r="2248" customFormat="false" ht="25.5" hidden="false" customHeight="false" outlineLevel="0" collapsed="false">
      <c r="A2248" s="247" t="str">
        <f aca="false">IF((SUM('Раздел 6'!D72:D72)=SUM('Раздел 7'!D74:D74)+SUM('Раздел 7'!F74:F74)),"","Неверно!")</f>
        <v/>
      </c>
      <c r="B2248" s="248" t="n">
        <v>124495</v>
      </c>
      <c r="C2248" s="249" t="s">
        <v>2738</v>
      </c>
      <c r="D2248" s="249" t="s">
        <v>2671</v>
      </c>
    </row>
    <row r="2249" customFormat="false" ht="25.5" hidden="false" customHeight="false" outlineLevel="0" collapsed="false">
      <c r="A2249" s="247" t="str">
        <f aca="false">IF((SUM('Раздел 6'!D73:D73)=SUM('Раздел 7'!D75:D75)+SUM('Раздел 7'!F75:F75)),"","Неверно!")</f>
        <v/>
      </c>
      <c r="B2249" s="248" t="n">
        <v>124495</v>
      </c>
      <c r="C2249" s="249" t="s">
        <v>2739</v>
      </c>
      <c r="D2249" s="249" t="s">
        <v>2671</v>
      </c>
    </row>
    <row r="2250" customFormat="false" ht="25.5" hidden="false" customHeight="false" outlineLevel="0" collapsed="false">
      <c r="A2250" s="247" t="str">
        <f aca="false">IF((SUM('Раздел 6'!D74:D74)=SUM('Раздел 7'!D76:D76)+SUM('Раздел 7'!F76:F76)),"","Неверно!")</f>
        <v/>
      </c>
      <c r="B2250" s="248" t="n">
        <v>124495</v>
      </c>
      <c r="C2250" s="249" t="s">
        <v>2740</v>
      </c>
      <c r="D2250" s="249" t="s">
        <v>2671</v>
      </c>
    </row>
    <row r="2251" customFormat="false" ht="25.5" hidden="false" customHeight="false" outlineLevel="0" collapsed="false">
      <c r="A2251" s="247" t="str">
        <f aca="false">IF((SUM('Раздел 6'!D75:D75)=SUM('Раздел 7'!D77:D77)+SUM('Раздел 7'!F77:F77)),"","Неверно!")</f>
        <v/>
      </c>
      <c r="B2251" s="248" t="n">
        <v>124495</v>
      </c>
      <c r="C2251" s="249" t="s">
        <v>2741</v>
      </c>
      <c r="D2251" s="249" t="s">
        <v>2671</v>
      </c>
    </row>
    <row r="2252" customFormat="false" ht="25.5" hidden="false" customHeight="false" outlineLevel="0" collapsed="false">
      <c r="A2252" s="247" t="str">
        <f aca="false">IF((SUM('Раздел 6'!D76:D76)=SUM('Раздел 7'!D78:D78)+SUM('Раздел 7'!F78:F78)),"","Неверно!")</f>
        <v/>
      </c>
      <c r="B2252" s="248" t="n">
        <v>124495</v>
      </c>
      <c r="C2252" s="249" t="s">
        <v>2742</v>
      </c>
      <c r="D2252" s="249" t="s">
        <v>2671</v>
      </c>
    </row>
    <row r="2253" customFormat="false" ht="25.5" hidden="false" customHeight="false" outlineLevel="0" collapsed="false">
      <c r="A2253" s="247" t="str">
        <f aca="false">IF((SUM('Раздел 6'!D77:D77)=SUM('Раздел 7'!D79:D79)+SUM('Раздел 7'!F79:F79)),"","Неверно!")</f>
        <v/>
      </c>
      <c r="B2253" s="248" t="n">
        <v>124495</v>
      </c>
      <c r="C2253" s="249" t="s">
        <v>2743</v>
      </c>
      <c r="D2253" s="249" t="s">
        <v>2671</v>
      </c>
    </row>
    <row r="2254" customFormat="false" ht="25.5" hidden="false" customHeight="false" outlineLevel="0" collapsed="false">
      <c r="A2254" s="247" t="str">
        <f aca="false">IF((SUM('Раздел 6'!D78:D78)=SUM('Раздел 7'!D80:D80)+SUM('Раздел 7'!F80:F80)),"","Неверно!")</f>
        <v/>
      </c>
      <c r="B2254" s="248" t="n">
        <v>124495</v>
      </c>
      <c r="C2254" s="249" t="s">
        <v>2744</v>
      </c>
      <c r="D2254" s="249" t="s">
        <v>2671</v>
      </c>
    </row>
    <row r="2255" customFormat="false" ht="25.5" hidden="false" customHeight="false" outlineLevel="0" collapsed="false">
      <c r="A2255" s="247" t="str">
        <f aca="false">IF((SUM('Раздел 6'!D79:D79)=SUM('Раздел 7'!D81:D81)+SUM('Раздел 7'!F81:F81)),"","Неверно!")</f>
        <v/>
      </c>
      <c r="B2255" s="248" t="n">
        <v>124495</v>
      </c>
      <c r="C2255" s="249" t="s">
        <v>2745</v>
      </c>
      <c r="D2255" s="249" t="s">
        <v>2671</v>
      </c>
    </row>
    <row r="2256" customFormat="false" ht="25.5" hidden="false" customHeight="false" outlineLevel="0" collapsed="false">
      <c r="A2256" s="247" t="str">
        <f aca="false">IF((SUM('Раздел 6'!D80:D80)=SUM('Раздел 7'!D82:D82)+SUM('Раздел 7'!F82:F82)),"","Неверно!")</f>
        <v/>
      </c>
      <c r="B2256" s="248" t="n">
        <v>124495</v>
      </c>
      <c r="C2256" s="249" t="s">
        <v>2746</v>
      </c>
      <c r="D2256" s="249" t="s">
        <v>2671</v>
      </c>
    </row>
    <row r="2257" customFormat="false" ht="25.5" hidden="false" customHeight="false" outlineLevel="0" collapsed="false">
      <c r="A2257" s="247" t="str">
        <f aca="false">IF((SUM('Раздел 6'!D81:D81)=SUM('Раздел 7'!D83:D83)+SUM('Раздел 7'!F83:F83)),"","Неверно!")</f>
        <v/>
      </c>
      <c r="B2257" s="248" t="n">
        <v>124495</v>
      </c>
      <c r="C2257" s="249" t="s">
        <v>2747</v>
      </c>
      <c r="D2257" s="249" t="s">
        <v>2671</v>
      </c>
    </row>
    <row r="2258" customFormat="false" ht="25.5" hidden="false" customHeight="false" outlineLevel="0" collapsed="false">
      <c r="A2258" s="247" t="str">
        <f aca="false">IF((SUM('Раздел 6'!D82:D82)=SUM('Раздел 7'!D84:D84)+SUM('Раздел 7'!F84:F84)),"","Неверно!")</f>
        <v/>
      </c>
      <c r="B2258" s="248" t="n">
        <v>124495</v>
      </c>
      <c r="C2258" s="249" t="s">
        <v>2748</v>
      </c>
      <c r="D2258" s="249" t="s">
        <v>2671</v>
      </c>
    </row>
    <row r="2259" customFormat="false" ht="25.5" hidden="false" customHeight="false" outlineLevel="0" collapsed="false">
      <c r="A2259" s="247" t="str">
        <f aca="false">IF((SUM('Раздел 6'!D83:D83)=SUM('Раздел 7'!D85:D85)+SUM('Раздел 7'!F85:F85)),"","Неверно!")</f>
        <v/>
      </c>
      <c r="B2259" s="248" t="n">
        <v>124495</v>
      </c>
      <c r="C2259" s="249" t="s">
        <v>2749</v>
      </c>
      <c r="D2259" s="249" t="s">
        <v>2671</v>
      </c>
    </row>
    <row r="2260" customFormat="false" ht="25.5" hidden="false" customHeight="false" outlineLevel="0" collapsed="false">
      <c r="A2260" s="247" t="str">
        <f aca="false">IF((SUM('Раздел 6'!D84:D84)=SUM('Раздел 7'!D86:D86)+SUM('Раздел 7'!F86:F86)),"","Неверно!")</f>
        <v/>
      </c>
      <c r="B2260" s="248" t="n">
        <v>124495</v>
      </c>
      <c r="C2260" s="249" t="s">
        <v>2750</v>
      </c>
      <c r="D2260" s="249" t="s">
        <v>2671</v>
      </c>
    </row>
    <row r="2261" customFormat="false" ht="25.5" hidden="false" customHeight="false" outlineLevel="0" collapsed="false">
      <c r="A2261" s="247" t="str">
        <f aca="false">IF((SUM('Раздел 6'!D85:D85)=SUM('Раздел 7'!D87:D87)+SUM('Раздел 7'!F87:F87)),"","Неверно!")</f>
        <v/>
      </c>
      <c r="B2261" s="248" t="n">
        <v>124495</v>
      </c>
      <c r="C2261" s="249" t="s">
        <v>2751</v>
      </c>
      <c r="D2261" s="249" t="s">
        <v>2671</v>
      </c>
    </row>
    <row r="2262" customFormat="false" ht="25.5" hidden="false" customHeight="false" outlineLevel="0" collapsed="false">
      <c r="A2262" s="247" t="str">
        <f aca="false">IF((SUM('Раздел 6'!D86:D86)=SUM('Раздел 7'!D88:D88)+SUM('Раздел 7'!F88:F88)),"","Неверно!")</f>
        <v/>
      </c>
      <c r="B2262" s="248" t="n">
        <v>124495</v>
      </c>
      <c r="C2262" s="249" t="s">
        <v>2752</v>
      </c>
      <c r="D2262" s="249" t="s">
        <v>2671</v>
      </c>
    </row>
    <row r="2263" customFormat="false" ht="25.5" hidden="false" customHeight="false" outlineLevel="0" collapsed="false">
      <c r="A2263" s="247" t="str">
        <f aca="false">IF((SUM('Раздел 6'!D87:D87)=SUM('Раздел 7'!D89:D89)+SUM('Раздел 7'!F89:F89)),"","Неверно!")</f>
        <v/>
      </c>
      <c r="B2263" s="248" t="n">
        <v>124495</v>
      </c>
      <c r="C2263" s="249" t="s">
        <v>2753</v>
      </c>
      <c r="D2263" s="249" t="s">
        <v>2671</v>
      </c>
    </row>
    <row r="2264" customFormat="false" ht="25.5" hidden="false" customHeight="false" outlineLevel="0" collapsed="false">
      <c r="A2264" s="247" t="str">
        <f aca="false">IF((SUM('Раздел 6'!D88:D88)=SUM('Раздел 7'!D90:D90)+SUM('Раздел 7'!F90:F90)),"","Неверно!")</f>
        <v/>
      </c>
      <c r="B2264" s="248" t="n">
        <v>124495</v>
      </c>
      <c r="C2264" s="249" t="s">
        <v>2754</v>
      </c>
      <c r="D2264" s="249" t="s">
        <v>2671</v>
      </c>
    </row>
    <row r="2265" customFormat="false" ht="25.5" hidden="false" customHeight="false" outlineLevel="0" collapsed="false">
      <c r="A2265" s="247" t="str">
        <f aca="false">IF((SUM('Раздел 6'!D89:D89)=SUM('Раздел 7'!D91:D91)+SUM('Раздел 7'!F91:F91)),"","Неверно!")</f>
        <v/>
      </c>
      <c r="B2265" s="248" t="n">
        <v>124495</v>
      </c>
      <c r="C2265" s="249" t="s">
        <v>2755</v>
      </c>
      <c r="D2265" s="249" t="s">
        <v>2671</v>
      </c>
    </row>
    <row r="2266" customFormat="false" ht="25.5" hidden="false" customHeight="false" outlineLevel="0" collapsed="false">
      <c r="A2266" s="247" t="str">
        <f aca="false">IF((SUM('Раздел 6'!D90:D90)=SUM('Раздел 7'!D92:D92)+SUM('Раздел 7'!F92:F92)),"","Неверно!")</f>
        <v/>
      </c>
      <c r="B2266" s="248" t="n">
        <v>124495</v>
      </c>
      <c r="C2266" s="249" t="s">
        <v>2756</v>
      </c>
      <c r="D2266" s="249" t="s">
        <v>2671</v>
      </c>
    </row>
    <row r="2267" customFormat="false" ht="25.5" hidden="false" customHeight="false" outlineLevel="0" collapsed="false">
      <c r="A2267" s="247" t="str">
        <f aca="false">IF((SUM('Раздел 6'!D91:D91)=SUM('Раздел 7'!D93:D93)+SUM('Раздел 7'!F93:F93)),"","Неверно!")</f>
        <v/>
      </c>
      <c r="B2267" s="248" t="n">
        <v>124495</v>
      </c>
      <c r="C2267" s="249" t="s">
        <v>2757</v>
      </c>
      <c r="D2267" s="249" t="s">
        <v>2671</v>
      </c>
    </row>
    <row r="2268" customFormat="false" ht="25.5" hidden="false" customHeight="false" outlineLevel="0" collapsed="false">
      <c r="A2268" s="247" t="str">
        <f aca="false">IF((SUM('Раздел 6'!D92:D92)=SUM('Раздел 7'!D94:D94)+SUM('Раздел 7'!F94:F94)),"","Неверно!")</f>
        <v/>
      </c>
      <c r="B2268" s="248" t="n">
        <v>124495</v>
      </c>
      <c r="C2268" s="249" t="s">
        <v>2758</v>
      </c>
      <c r="D2268" s="249" t="s">
        <v>2671</v>
      </c>
    </row>
    <row r="2269" customFormat="false" ht="25.5" hidden="false" customHeight="false" outlineLevel="0" collapsed="false">
      <c r="A2269" s="247" t="str">
        <f aca="false">IF((SUM('Раздел 6'!D93:D93)=SUM('Раздел 7'!D95:D95)+SUM('Раздел 7'!F95:F95)),"","Неверно!")</f>
        <v/>
      </c>
      <c r="B2269" s="248" t="n">
        <v>124495</v>
      </c>
      <c r="C2269" s="249" t="s">
        <v>2759</v>
      </c>
      <c r="D2269" s="249" t="s">
        <v>2671</v>
      </c>
    </row>
    <row r="2270" customFormat="false" ht="25.5" hidden="false" customHeight="false" outlineLevel="0" collapsed="false">
      <c r="A2270" s="247" t="str">
        <f aca="false">IF((SUM('Раздел 6'!D94:D94)=SUM('Раздел 7'!D96:D96)+SUM('Раздел 7'!F96:F96)),"","Неверно!")</f>
        <v/>
      </c>
      <c r="B2270" s="248" t="n">
        <v>124495</v>
      </c>
      <c r="C2270" s="249" t="s">
        <v>2760</v>
      </c>
      <c r="D2270" s="249" t="s">
        <v>2671</v>
      </c>
    </row>
    <row r="2271" customFormat="false" ht="25.5" hidden="false" customHeight="false" outlineLevel="0" collapsed="false">
      <c r="A2271" s="247" t="str">
        <f aca="false">IF((SUM('Раздел 6'!D95:D95)=SUM('Раздел 7'!D97:D97)+SUM('Раздел 7'!F97:F97)),"","Неверно!")</f>
        <v/>
      </c>
      <c r="B2271" s="248" t="n">
        <v>124495</v>
      </c>
      <c r="C2271" s="249" t="s">
        <v>2761</v>
      </c>
      <c r="D2271" s="249" t="s">
        <v>2671</v>
      </c>
    </row>
    <row r="2272" customFormat="false" ht="25.5" hidden="false" customHeight="false" outlineLevel="0" collapsed="false">
      <c r="A2272" s="247" t="str">
        <f aca="false">IF((SUM('Раздел 6'!D96:D96)=SUM('Раздел 7'!D98:D98)+SUM('Раздел 7'!F98:F98)),"","Неверно!")</f>
        <v/>
      </c>
      <c r="B2272" s="248" t="n">
        <v>124495</v>
      </c>
      <c r="C2272" s="249" t="s">
        <v>2762</v>
      </c>
      <c r="D2272" s="249" t="s">
        <v>2671</v>
      </c>
    </row>
    <row r="2273" customFormat="false" ht="25.5" hidden="false" customHeight="false" outlineLevel="0" collapsed="false">
      <c r="A2273" s="247" t="str">
        <f aca="false">IF((SUM('Раздел 6'!D97:D97)=SUM('Раздел 7'!D99:D99)+SUM('Раздел 7'!F99:F99)),"","Неверно!")</f>
        <v/>
      </c>
      <c r="B2273" s="248" t="n">
        <v>124495</v>
      </c>
      <c r="C2273" s="249" t="s">
        <v>2763</v>
      </c>
      <c r="D2273" s="249" t="s">
        <v>2671</v>
      </c>
    </row>
    <row r="2274" customFormat="false" ht="25.5" hidden="false" customHeight="false" outlineLevel="0" collapsed="false">
      <c r="A2274" s="247" t="str">
        <f aca="false">IF((SUM('Раздел 6'!D98:D98)=SUM('Раздел 7'!D100:D100)+SUM('Раздел 7'!F100:F100)),"","Неверно!")</f>
        <v/>
      </c>
      <c r="B2274" s="248" t="n">
        <v>124495</v>
      </c>
      <c r="C2274" s="249" t="s">
        <v>2764</v>
      </c>
      <c r="D2274" s="249" t="s">
        <v>2671</v>
      </c>
    </row>
    <row r="2275" customFormat="false" ht="25.5" hidden="false" customHeight="false" outlineLevel="0" collapsed="false">
      <c r="A2275" s="247" t="str">
        <f aca="false">IF((SUM('Раздел 6'!D99:D99)=SUM('Раздел 7'!D101:D101)+SUM('Раздел 7'!F101:F101)),"","Неверно!")</f>
        <v/>
      </c>
      <c r="B2275" s="248" t="n">
        <v>124495</v>
      </c>
      <c r="C2275" s="249" t="s">
        <v>2765</v>
      </c>
      <c r="D2275" s="249" t="s">
        <v>2671</v>
      </c>
    </row>
    <row r="2276" customFormat="false" ht="25.5" hidden="false" customHeight="false" outlineLevel="0" collapsed="false">
      <c r="A2276" s="247" t="str">
        <f aca="false">IF((SUM('Раздел 6'!D100:D100)=SUM('Раздел 7'!D102:D102)+SUM('Раздел 7'!F102:F102)),"","Неверно!")</f>
        <v/>
      </c>
      <c r="B2276" s="248" t="n">
        <v>124495</v>
      </c>
      <c r="C2276" s="249" t="s">
        <v>2766</v>
      </c>
      <c r="D2276" s="249" t="s">
        <v>2671</v>
      </c>
    </row>
    <row r="2277" customFormat="false" ht="25.5" hidden="false" customHeight="false" outlineLevel="0" collapsed="false">
      <c r="A2277" s="247" t="str">
        <f aca="false">IF((SUM('Раздел 6'!D101:D101)=SUM('Раздел 7'!D103:D103)+SUM('Раздел 7'!F103:F103)),"","Неверно!")</f>
        <v/>
      </c>
      <c r="B2277" s="248" t="n">
        <v>124495</v>
      </c>
      <c r="C2277" s="249" t="s">
        <v>2767</v>
      </c>
      <c r="D2277" s="249" t="s">
        <v>2671</v>
      </c>
    </row>
    <row r="2278" customFormat="false" ht="25.5" hidden="false" customHeight="false" outlineLevel="0" collapsed="false">
      <c r="A2278" s="247" t="str">
        <f aca="false">IF((SUM('Раздел 6'!D102:D102)=SUM('Раздел 7'!D104:D104)+SUM('Раздел 7'!F104:F104)),"","Неверно!")</f>
        <v/>
      </c>
      <c r="B2278" s="248" t="n">
        <v>124495</v>
      </c>
      <c r="C2278" s="249" t="s">
        <v>2768</v>
      </c>
      <c r="D2278" s="249" t="s">
        <v>2671</v>
      </c>
    </row>
    <row r="2279" customFormat="false" ht="25.5" hidden="false" customHeight="false" outlineLevel="0" collapsed="false">
      <c r="A2279" s="247" t="str">
        <f aca="false">IF((SUM('Раздел 6'!D103:D103)=SUM('Раздел 7'!D105:D105)+SUM('Раздел 7'!F105:F105)),"","Неверно!")</f>
        <v/>
      </c>
      <c r="B2279" s="248" t="n">
        <v>124495</v>
      </c>
      <c r="C2279" s="249" t="s">
        <v>2769</v>
      </c>
      <c r="D2279" s="249" t="s">
        <v>2671</v>
      </c>
    </row>
    <row r="2280" customFormat="false" ht="25.5" hidden="false" customHeight="false" outlineLevel="0" collapsed="false">
      <c r="A2280" s="247" t="str">
        <f aca="false">IF((SUM('Раздел 6'!D104:D104)=SUM('Раздел 7'!D106:D106)+SUM('Раздел 7'!F106:F106)),"","Неверно!")</f>
        <v/>
      </c>
      <c r="B2280" s="248" t="n">
        <v>124495</v>
      </c>
      <c r="C2280" s="249" t="s">
        <v>2770</v>
      </c>
      <c r="D2280" s="249" t="s">
        <v>2671</v>
      </c>
    </row>
    <row r="2281" customFormat="false" ht="25.5" hidden="false" customHeight="false" outlineLevel="0" collapsed="false">
      <c r="A2281" s="247" t="str">
        <f aca="false">IF((SUM('Раздел 6'!D105:D105)=SUM('Раздел 7'!D107:D107)+SUM('Раздел 7'!F107:F107)),"","Неверно!")</f>
        <v/>
      </c>
      <c r="B2281" s="248" t="n">
        <v>124495</v>
      </c>
      <c r="C2281" s="249" t="s">
        <v>2771</v>
      </c>
      <c r="D2281" s="249" t="s">
        <v>2671</v>
      </c>
    </row>
    <row r="2282" customFormat="false" ht="25.5" hidden="false" customHeight="false" outlineLevel="0" collapsed="false">
      <c r="A2282" s="247" t="str">
        <f aca="false">IF((SUM('Раздел 6'!D106:D106)=SUM('Раздел 7'!D108:D108)+SUM('Раздел 7'!F108:F108)),"","Неверно!")</f>
        <v/>
      </c>
      <c r="B2282" s="248" t="n">
        <v>124495</v>
      </c>
      <c r="C2282" s="249" t="s">
        <v>2772</v>
      </c>
      <c r="D2282" s="249" t="s">
        <v>2671</v>
      </c>
    </row>
    <row r="2283" customFormat="false" ht="25.5" hidden="false" customHeight="false" outlineLevel="0" collapsed="false">
      <c r="A2283" s="247" t="str">
        <f aca="false">IF((SUM('Раздел 6'!D107:D107)=SUM('Раздел 7'!D109:D109)+SUM('Раздел 7'!F109:F109)),"","Неверно!")</f>
        <v/>
      </c>
      <c r="B2283" s="248" t="n">
        <v>124495</v>
      </c>
      <c r="C2283" s="249" t="s">
        <v>2773</v>
      </c>
      <c r="D2283" s="249" t="s">
        <v>2671</v>
      </c>
    </row>
    <row r="2284" customFormat="false" ht="25.5" hidden="false" customHeight="false" outlineLevel="0" collapsed="false">
      <c r="A2284" s="247" t="str">
        <f aca="false">IF((SUM('Раздел 2'!D7:D7)=SUM('Раздел 3'!D7:D7)),"","Неверно!")</f>
        <v/>
      </c>
      <c r="B2284" s="248" t="n">
        <v>124496</v>
      </c>
      <c r="C2284" s="249" t="s">
        <v>2022</v>
      </c>
      <c r="D2284" s="249" t="s">
        <v>2774</v>
      </c>
    </row>
    <row r="2285" customFormat="false" ht="25.5" hidden="false" customHeight="false" outlineLevel="0" collapsed="false">
      <c r="A2285" s="247" t="str">
        <f aca="false">IF((SUM('Раздел 2'!D8:D8)=SUM('Раздел 3'!D8:D8)),"","Неверно!")</f>
        <v/>
      </c>
      <c r="B2285" s="248" t="n">
        <v>124496</v>
      </c>
      <c r="C2285" s="249" t="s">
        <v>2024</v>
      </c>
      <c r="D2285" s="249" t="s">
        <v>2774</v>
      </c>
    </row>
    <row r="2286" customFormat="false" ht="25.5" hidden="false" customHeight="false" outlineLevel="0" collapsed="false">
      <c r="A2286" s="247" t="str">
        <f aca="false">IF((SUM('Раздел 2'!D9:D9)=SUM('Раздел 3'!D9:D9)),"","Неверно!")</f>
        <v/>
      </c>
      <c r="B2286" s="248" t="n">
        <v>124496</v>
      </c>
      <c r="C2286" s="249" t="s">
        <v>2025</v>
      </c>
      <c r="D2286" s="249" t="s">
        <v>2774</v>
      </c>
    </row>
    <row r="2287" customFormat="false" ht="25.5" hidden="false" customHeight="false" outlineLevel="0" collapsed="false">
      <c r="A2287" s="247" t="str">
        <f aca="false">IF((SUM('Раздел 2'!D10:D10)=SUM('Раздел 3'!D10:D10)),"","Неверно!")</f>
        <v/>
      </c>
      <c r="B2287" s="248" t="n">
        <v>124496</v>
      </c>
      <c r="C2287" s="249" t="s">
        <v>2026</v>
      </c>
      <c r="D2287" s="249" t="s">
        <v>2774</v>
      </c>
    </row>
    <row r="2288" customFormat="false" ht="25.5" hidden="false" customHeight="false" outlineLevel="0" collapsed="false">
      <c r="A2288" s="247" t="str">
        <f aca="false">IF((SUM('Раздел 2'!D11:D11)=SUM('Раздел 3'!D11:D11)),"","Неверно!")</f>
        <v/>
      </c>
      <c r="B2288" s="248" t="n">
        <v>124496</v>
      </c>
      <c r="C2288" s="249" t="s">
        <v>2027</v>
      </c>
      <c r="D2288" s="249" t="s">
        <v>2774</v>
      </c>
    </row>
    <row r="2289" customFormat="false" ht="25.5" hidden="false" customHeight="false" outlineLevel="0" collapsed="false">
      <c r="A2289" s="247" t="str">
        <f aca="false">IF((SUM('Раздел 2'!D12:D12)=SUM('Раздел 3'!D12:D12)),"","Неверно!")</f>
        <v/>
      </c>
      <c r="B2289" s="248" t="n">
        <v>124496</v>
      </c>
      <c r="C2289" s="249" t="s">
        <v>2028</v>
      </c>
      <c r="D2289" s="249" t="s">
        <v>2774</v>
      </c>
    </row>
    <row r="2290" customFormat="false" ht="25.5" hidden="false" customHeight="false" outlineLevel="0" collapsed="false">
      <c r="A2290" s="247" t="str">
        <f aca="false">IF((SUM('Раздел 2'!D13:D13)=SUM('Раздел 3'!D13:D13)),"","Неверно!")</f>
        <v/>
      </c>
      <c r="B2290" s="248" t="n">
        <v>124496</v>
      </c>
      <c r="C2290" s="249" t="s">
        <v>2029</v>
      </c>
      <c r="D2290" s="249" t="s">
        <v>2774</v>
      </c>
    </row>
    <row r="2291" customFormat="false" ht="25.5" hidden="false" customHeight="false" outlineLevel="0" collapsed="false">
      <c r="A2291" s="247" t="str">
        <f aca="false">IF((SUM('Раздел 2'!D14:D14)=SUM('Раздел 3'!D14:D14)),"","Неверно!")</f>
        <v/>
      </c>
      <c r="B2291" s="248" t="n">
        <v>124496</v>
      </c>
      <c r="C2291" s="249" t="s">
        <v>2030</v>
      </c>
      <c r="D2291" s="249" t="s">
        <v>2774</v>
      </c>
    </row>
    <row r="2292" customFormat="false" ht="25.5" hidden="false" customHeight="false" outlineLevel="0" collapsed="false">
      <c r="A2292" s="247" t="str">
        <f aca="false">IF((SUM('Раздел 2'!D15:D15)=SUM('Раздел 3'!D15:D15)),"","Неверно!")</f>
        <v/>
      </c>
      <c r="B2292" s="248" t="n">
        <v>124496</v>
      </c>
      <c r="C2292" s="249" t="s">
        <v>2031</v>
      </c>
      <c r="D2292" s="249" t="s">
        <v>2774</v>
      </c>
    </row>
    <row r="2293" customFormat="false" ht="25.5" hidden="false" customHeight="false" outlineLevel="0" collapsed="false">
      <c r="A2293" s="247" t="str">
        <f aca="false">IF((SUM('Раздел 2'!D16:D16)=SUM('Раздел 3'!D16:D16)),"","Неверно!")</f>
        <v/>
      </c>
      <c r="B2293" s="248" t="n">
        <v>124496</v>
      </c>
      <c r="C2293" s="249" t="s">
        <v>2032</v>
      </c>
      <c r="D2293" s="249" t="s">
        <v>2774</v>
      </c>
    </row>
    <row r="2294" customFormat="false" ht="25.5" hidden="false" customHeight="false" outlineLevel="0" collapsed="false">
      <c r="A2294" s="247" t="str">
        <f aca="false">IF((SUM('Раздел 2'!D17:D17)=SUM('Раздел 3'!D17:D17)),"","Неверно!")</f>
        <v/>
      </c>
      <c r="B2294" s="248" t="n">
        <v>124496</v>
      </c>
      <c r="C2294" s="249" t="s">
        <v>2033</v>
      </c>
      <c r="D2294" s="249" t="s">
        <v>2774</v>
      </c>
    </row>
    <row r="2295" customFormat="false" ht="25.5" hidden="false" customHeight="false" outlineLevel="0" collapsed="false">
      <c r="A2295" s="247" t="str">
        <f aca="false">IF((SUM('Раздел 2'!D18:D18)=SUM('Раздел 3'!D18:D18)),"","Неверно!")</f>
        <v/>
      </c>
      <c r="B2295" s="248" t="n">
        <v>124496</v>
      </c>
      <c r="C2295" s="249" t="s">
        <v>2034</v>
      </c>
      <c r="D2295" s="249" t="s">
        <v>2774</v>
      </c>
    </row>
    <row r="2296" customFormat="false" ht="25.5" hidden="false" customHeight="false" outlineLevel="0" collapsed="false">
      <c r="A2296" s="247" t="str">
        <f aca="false">IF((SUM('Раздел 2'!D19:D19)=SUM('Раздел 3'!D19:D19)),"","Неверно!")</f>
        <v/>
      </c>
      <c r="B2296" s="248" t="n">
        <v>124496</v>
      </c>
      <c r="C2296" s="249" t="s">
        <v>2035</v>
      </c>
      <c r="D2296" s="249" t="s">
        <v>2774</v>
      </c>
    </row>
    <row r="2297" customFormat="false" ht="25.5" hidden="false" customHeight="false" outlineLevel="0" collapsed="false">
      <c r="A2297" s="247" t="str">
        <f aca="false">IF((SUM('Раздел 2'!D20:D20)=SUM('Раздел 3'!D20:D20)),"","Неверно!")</f>
        <v/>
      </c>
      <c r="B2297" s="248" t="n">
        <v>124496</v>
      </c>
      <c r="C2297" s="249" t="s">
        <v>2036</v>
      </c>
      <c r="D2297" s="249" t="s">
        <v>2774</v>
      </c>
    </row>
    <row r="2298" customFormat="false" ht="25.5" hidden="false" customHeight="false" outlineLevel="0" collapsed="false">
      <c r="A2298" s="247" t="str">
        <f aca="false">IF((SUM('Раздел 2'!D21:D21)=SUM('Раздел 3'!D21:D21)),"","Неверно!")</f>
        <v/>
      </c>
      <c r="B2298" s="248" t="n">
        <v>124496</v>
      </c>
      <c r="C2298" s="249" t="s">
        <v>2037</v>
      </c>
      <c r="D2298" s="249" t="s">
        <v>2774</v>
      </c>
    </row>
    <row r="2299" customFormat="false" ht="25.5" hidden="false" customHeight="false" outlineLevel="0" collapsed="false">
      <c r="A2299" s="247" t="str">
        <f aca="false">IF((SUM('Раздел 2'!D22:D22)=SUM('Раздел 3'!D22:D22)),"","Неверно!")</f>
        <v/>
      </c>
      <c r="B2299" s="248" t="n">
        <v>124496</v>
      </c>
      <c r="C2299" s="249" t="s">
        <v>2038</v>
      </c>
      <c r="D2299" s="249" t="s">
        <v>2774</v>
      </c>
    </row>
    <row r="2300" customFormat="false" ht="25.5" hidden="false" customHeight="false" outlineLevel="0" collapsed="false">
      <c r="A2300" s="247" t="str">
        <f aca="false">IF((SUM('Раздел 2'!D23:D23)=SUM('Раздел 3'!D23:D23)),"","Неверно!")</f>
        <v/>
      </c>
      <c r="B2300" s="248" t="n">
        <v>124496</v>
      </c>
      <c r="C2300" s="249" t="s">
        <v>2039</v>
      </c>
      <c r="D2300" s="249" t="s">
        <v>2774</v>
      </c>
    </row>
    <row r="2301" customFormat="false" ht="25.5" hidden="false" customHeight="false" outlineLevel="0" collapsed="false">
      <c r="A2301" s="247" t="str">
        <f aca="false">IF((SUM('Раздел 2'!D24:D24)=SUM('Раздел 3'!D24:D24)),"","Неверно!")</f>
        <v/>
      </c>
      <c r="B2301" s="248" t="n">
        <v>124496</v>
      </c>
      <c r="C2301" s="249" t="s">
        <v>2040</v>
      </c>
      <c r="D2301" s="249" t="s">
        <v>2774</v>
      </c>
    </row>
    <row r="2302" customFormat="false" ht="25.5" hidden="false" customHeight="false" outlineLevel="0" collapsed="false">
      <c r="A2302" s="247" t="str">
        <f aca="false">IF((SUM('Раздел 2'!D25:D25)=SUM('Раздел 3'!D25:D25)),"","Неверно!")</f>
        <v/>
      </c>
      <c r="B2302" s="248" t="n">
        <v>124496</v>
      </c>
      <c r="C2302" s="249" t="s">
        <v>2041</v>
      </c>
      <c r="D2302" s="249" t="s">
        <v>2774</v>
      </c>
    </row>
    <row r="2303" customFormat="false" ht="25.5" hidden="false" customHeight="false" outlineLevel="0" collapsed="false">
      <c r="A2303" s="247" t="str">
        <f aca="false">IF((SUM('Раздел 2'!D26:D26)=SUM('Раздел 3'!D26:D26)),"","Неверно!")</f>
        <v/>
      </c>
      <c r="B2303" s="248" t="n">
        <v>124496</v>
      </c>
      <c r="C2303" s="249" t="s">
        <v>2042</v>
      </c>
      <c r="D2303" s="249" t="s">
        <v>2774</v>
      </c>
    </row>
    <row r="2304" customFormat="false" ht="25.5" hidden="false" customHeight="false" outlineLevel="0" collapsed="false">
      <c r="A2304" s="247" t="str">
        <f aca="false">IF((SUM('Раздел 2'!D27:D27)=SUM('Раздел 3'!D27:D27)),"","Неверно!")</f>
        <v/>
      </c>
      <c r="B2304" s="248" t="n">
        <v>124496</v>
      </c>
      <c r="C2304" s="249" t="s">
        <v>2043</v>
      </c>
      <c r="D2304" s="249" t="s">
        <v>2774</v>
      </c>
    </row>
    <row r="2305" customFormat="false" ht="25.5" hidden="false" customHeight="false" outlineLevel="0" collapsed="false">
      <c r="A2305" s="247" t="str">
        <f aca="false">IF((SUM('Раздел 2'!D28:D28)=SUM('Раздел 3'!D28:D28)),"","Неверно!")</f>
        <v/>
      </c>
      <c r="B2305" s="248" t="n">
        <v>124496</v>
      </c>
      <c r="C2305" s="249" t="s">
        <v>2044</v>
      </c>
      <c r="D2305" s="249" t="s">
        <v>2774</v>
      </c>
    </row>
    <row r="2306" customFormat="false" ht="25.5" hidden="false" customHeight="false" outlineLevel="0" collapsed="false">
      <c r="A2306" s="247" t="str">
        <f aca="false">IF((SUM('Раздел 2'!D29:D29)=SUM('Раздел 3'!D29:D29)),"","Неверно!")</f>
        <v/>
      </c>
      <c r="B2306" s="248" t="n">
        <v>124496</v>
      </c>
      <c r="C2306" s="249" t="s">
        <v>2045</v>
      </c>
      <c r="D2306" s="249" t="s">
        <v>2774</v>
      </c>
    </row>
    <row r="2307" customFormat="false" ht="25.5" hidden="false" customHeight="false" outlineLevel="0" collapsed="false">
      <c r="A2307" s="247" t="str">
        <f aca="false">IF((SUM('Раздел 2'!D30:D30)=SUM('Раздел 3'!D30:D30)),"","Неверно!")</f>
        <v/>
      </c>
      <c r="B2307" s="248" t="n">
        <v>124496</v>
      </c>
      <c r="C2307" s="249" t="s">
        <v>2046</v>
      </c>
      <c r="D2307" s="249" t="s">
        <v>2774</v>
      </c>
    </row>
    <row r="2308" customFormat="false" ht="25.5" hidden="false" customHeight="false" outlineLevel="0" collapsed="false">
      <c r="A2308" s="247" t="str">
        <f aca="false">IF((SUM('Раздел 2'!D31:D31)=SUM('Раздел 3'!D31:D31)),"","Неверно!")</f>
        <v/>
      </c>
      <c r="B2308" s="248" t="n">
        <v>124496</v>
      </c>
      <c r="C2308" s="249" t="s">
        <v>2047</v>
      </c>
      <c r="D2308" s="249" t="s">
        <v>2774</v>
      </c>
    </row>
    <row r="2309" customFormat="false" ht="25.5" hidden="false" customHeight="false" outlineLevel="0" collapsed="false">
      <c r="A2309" s="247" t="str">
        <f aca="false">IF((SUM('Раздел 2'!D32:D32)=SUM('Раздел 3'!D32:D32)),"","Неверно!")</f>
        <v/>
      </c>
      <c r="B2309" s="248" t="n">
        <v>124496</v>
      </c>
      <c r="C2309" s="249" t="s">
        <v>2048</v>
      </c>
      <c r="D2309" s="249" t="s">
        <v>2774</v>
      </c>
    </row>
    <row r="2310" customFormat="false" ht="25.5" hidden="false" customHeight="false" outlineLevel="0" collapsed="false">
      <c r="A2310" s="247" t="str">
        <f aca="false">IF((SUM('Раздел 2'!D33:D33)=SUM('Раздел 3'!D33:D33)),"","Неверно!")</f>
        <v/>
      </c>
      <c r="B2310" s="248" t="n">
        <v>124496</v>
      </c>
      <c r="C2310" s="249" t="s">
        <v>2049</v>
      </c>
      <c r="D2310" s="249" t="s">
        <v>2774</v>
      </c>
    </row>
    <row r="2311" customFormat="false" ht="25.5" hidden="false" customHeight="false" outlineLevel="0" collapsed="false">
      <c r="A2311" s="247" t="str">
        <f aca="false">IF((SUM('Раздел 2'!D34:D34)=SUM('Раздел 3'!D34:D34)),"","Неверно!")</f>
        <v/>
      </c>
      <c r="B2311" s="248" t="n">
        <v>124496</v>
      </c>
      <c r="C2311" s="249" t="s">
        <v>2050</v>
      </c>
      <c r="D2311" s="249" t="s">
        <v>2774</v>
      </c>
    </row>
    <row r="2312" customFormat="false" ht="25.5" hidden="false" customHeight="false" outlineLevel="0" collapsed="false">
      <c r="A2312" s="247" t="str">
        <f aca="false">IF((SUM('Раздел 2'!D35:D35)=SUM('Раздел 3'!D35:D35)),"","Неверно!")</f>
        <v/>
      </c>
      <c r="B2312" s="248" t="n">
        <v>124496</v>
      </c>
      <c r="C2312" s="249" t="s">
        <v>2051</v>
      </c>
      <c r="D2312" s="249" t="s">
        <v>2774</v>
      </c>
    </row>
    <row r="2313" customFormat="false" ht="25.5" hidden="false" customHeight="false" outlineLevel="0" collapsed="false">
      <c r="A2313" s="247" t="str">
        <f aca="false">IF((SUM('Раздел 2'!D36:D36)=SUM('Раздел 3'!D36:D36)),"","Неверно!")</f>
        <v/>
      </c>
      <c r="B2313" s="248" t="n">
        <v>124496</v>
      </c>
      <c r="C2313" s="249" t="s">
        <v>2052</v>
      </c>
      <c r="D2313" s="249" t="s">
        <v>2774</v>
      </c>
    </row>
    <row r="2314" customFormat="false" ht="25.5" hidden="false" customHeight="false" outlineLevel="0" collapsed="false">
      <c r="A2314" s="247" t="str">
        <f aca="false">IF((SUM('Раздел 2'!D37:D37)=SUM('Раздел 3'!D37:D37)),"","Неверно!")</f>
        <v/>
      </c>
      <c r="B2314" s="248" t="n">
        <v>124496</v>
      </c>
      <c r="C2314" s="249" t="s">
        <v>2053</v>
      </c>
      <c r="D2314" s="249" t="s">
        <v>2774</v>
      </c>
    </row>
    <row r="2315" customFormat="false" ht="25.5" hidden="false" customHeight="false" outlineLevel="0" collapsed="false">
      <c r="A2315" s="247" t="str">
        <f aca="false">IF((SUM('Раздел 2'!D38:D38)=SUM('Раздел 3'!D38:D38)),"","Неверно!")</f>
        <v/>
      </c>
      <c r="B2315" s="248" t="n">
        <v>124496</v>
      </c>
      <c r="C2315" s="249" t="s">
        <v>2054</v>
      </c>
      <c r="D2315" s="249" t="s">
        <v>2774</v>
      </c>
    </row>
    <row r="2316" customFormat="false" ht="25.5" hidden="false" customHeight="false" outlineLevel="0" collapsed="false">
      <c r="A2316" s="247" t="str">
        <f aca="false">IF((SUM('Раздел 2'!D39:D39)=SUM('Раздел 3'!D39:D39)),"","Неверно!")</f>
        <v/>
      </c>
      <c r="B2316" s="248" t="n">
        <v>124496</v>
      </c>
      <c r="C2316" s="249" t="s">
        <v>2055</v>
      </c>
      <c r="D2316" s="249" t="s">
        <v>2774</v>
      </c>
    </row>
    <row r="2317" customFormat="false" ht="25.5" hidden="false" customHeight="false" outlineLevel="0" collapsed="false">
      <c r="A2317" s="247" t="str">
        <f aca="false">IF((SUM('Раздел 2'!D40:D40)=SUM('Раздел 3'!D40:D40)),"","Неверно!")</f>
        <v/>
      </c>
      <c r="B2317" s="248" t="n">
        <v>124496</v>
      </c>
      <c r="C2317" s="249" t="s">
        <v>2056</v>
      </c>
      <c r="D2317" s="249" t="s">
        <v>2774</v>
      </c>
    </row>
    <row r="2318" customFormat="false" ht="25.5" hidden="false" customHeight="false" outlineLevel="0" collapsed="false">
      <c r="A2318" s="247" t="str">
        <f aca="false">IF((SUM('Раздел 2'!D41:D41)=SUM('Раздел 3'!D41:D41)),"","Неверно!")</f>
        <v/>
      </c>
      <c r="B2318" s="248" t="n">
        <v>124496</v>
      </c>
      <c r="C2318" s="249" t="s">
        <v>2057</v>
      </c>
      <c r="D2318" s="249" t="s">
        <v>2774</v>
      </c>
    </row>
    <row r="2319" customFormat="false" ht="25.5" hidden="false" customHeight="false" outlineLevel="0" collapsed="false">
      <c r="A2319" s="247" t="str">
        <f aca="false">IF((SUM('Раздел 2'!D42:D42)=SUM('Раздел 3'!D42:D42)),"","Неверно!")</f>
        <v/>
      </c>
      <c r="B2319" s="248" t="n">
        <v>124496</v>
      </c>
      <c r="C2319" s="249" t="s">
        <v>2058</v>
      </c>
      <c r="D2319" s="249" t="s">
        <v>2774</v>
      </c>
    </row>
    <row r="2320" customFormat="false" ht="25.5" hidden="false" customHeight="false" outlineLevel="0" collapsed="false">
      <c r="A2320" s="247" t="str">
        <f aca="false">IF((SUM('Раздел 2'!D43:D43)=SUM('Раздел 3'!D43:D43)),"","Неверно!")</f>
        <v/>
      </c>
      <c r="B2320" s="248" t="n">
        <v>124496</v>
      </c>
      <c r="C2320" s="249" t="s">
        <v>2059</v>
      </c>
      <c r="D2320" s="249" t="s">
        <v>2774</v>
      </c>
    </row>
    <row r="2321" customFormat="false" ht="25.5" hidden="false" customHeight="false" outlineLevel="0" collapsed="false">
      <c r="A2321" s="247" t="str">
        <f aca="false">IF((SUM('Раздел 2'!D44:D44)=SUM('Раздел 3'!D44:D44)),"","Неверно!")</f>
        <v/>
      </c>
      <c r="B2321" s="248" t="n">
        <v>124496</v>
      </c>
      <c r="C2321" s="249" t="s">
        <v>2060</v>
      </c>
      <c r="D2321" s="249" t="s">
        <v>2774</v>
      </c>
    </row>
    <row r="2322" customFormat="false" ht="25.5" hidden="false" customHeight="false" outlineLevel="0" collapsed="false">
      <c r="A2322" s="247" t="str">
        <f aca="false">IF((SUM('Раздел 2'!D45:D45)=SUM('Раздел 3'!D45:D45)),"","Неверно!")</f>
        <v/>
      </c>
      <c r="B2322" s="248" t="n">
        <v>124496</v>
      </c>
      <c r="C2322" s="249" t="s">
        <v>2061</v>
      </c>
      <c r="D2322" s="249" t="s">
        <v>2774</v>
      </c>
    </row>
    <row r="2323" customFormat="false" ht="25.5" hidden="false" customHeight="false" outlineLevel="0" collapsed="false">
      <c r="A2323" s="247" t="str">
        <f aca="false">IF((SUM('Раздел 2'!D46:D46)=SUM('Раздел 3'!D46:D46)),"","Неверно!")</f>
        <v/>
      </c>
      <c r="B2323" s="248" t="n">
        <v>124496</v>
      </c>
      <c r="C2323" s="249" t="s">
        <v>2062</v>
      </c>
      <c r="D2323" s="249" t="s">
        <v>2774</v>
      </c>
    </row>
    <row r="2324" customFormat="false" ht="25.5" hidden="false" customHeight="false" outlineLevel="0" collapsed="false">
      <c r="A2324" s="247" t="str">
        <f aca="false">IF((SUM('Раздел 2'!D47:D47)=SUM('Раздел 3'!D47:D47)),"","Неверно!")</f>
        <v/>
      </c>
      <c r="B2324" s="248" t="n">
        <v>124496</v>
      </c>
      <c r="C2324" s="249" t="s">
        <v>2063</v>
      </c>
      <c r="D2324" s="249" t="s">
        <v>2774</v>
      </c>
    </row>
    <row r="2325" customFormat="false" ht="25.5" hidden="false" customHeight="false" outlineLevel="0" collapsed="false">
      <c r="A2325" s="247" t="str">
        <f aca="false">IF((SUM('Раздел 2'!D48:D48)=SUM('Раздел 3'!D48:D48)),"","Неверно!")</f>
        <v/>
      </c>
      <c r="B2325" s="248" t="n">
        <v>124496</v>
      </c>
      <c r="C2325" s="249" t="s">
        <v>2064</v>
      </c>
      <c r="D2325" s="249" t="s">
        <v>2774</v>
      </c>
    </row>
    <row r="2326" customFormat="false" ht="25.5" hidden="false" customHeight="false" outlineLevel="0" collapsed="false">
      <c r="A2326" s="247" t="str">
        <f aca="false">IF((SUM('Раздел 2'!D49:D49)=SUM('Раздел 3'!D49:D49)),"","Неверно!")</f>
        <v/>
      </c>
      <c r="B2326" s="248" t="n">
        <v>124496</v>
      </c>
      <c r="C2326" s="249" t="s">
        <v>2065</v>
      </c>
      <c r="D2326" s="249" t="s">
        <v>2774</v>
      </c>
    </row>
    <row r="2327" customFormat="false" ht="25.5" hidden="false" customHeight="false" outlineLevel="0" collapsed="false">
      <c r="A2327" s="247" t="str">
        <f aca="false">IF((SUM('Раздел 2'!D50:D50)=SUM('Раздел 3'!D50:D50)),"","Неверно!")</f>
        <v/>
      </c>
      <c r="B2327" s="248" t="n">
        <v>124496</v>
      </c>
      <c r="C2327" s="249" t="s">
        <v>2066</v>
      </c>
      <c r="D2327" s="249" t="s">
        <v>2774</v>
      </c>
    </row>
    <row r="2328" customFormat="false" ht="25.5" hidden="false" customHeight="false" outlineLevel="0" collapsed="false">
      <c r="A2328" s="247" t="str">
        <f aca="false">IF((SUM('Раздел 2'!D51:D51)=SUM('Раздел 3'!D51:D51)),"","Неверно!")</f>
        <v/>
      </c>
      <c r="B2328" s="248" t="n">
        <v>124496</v>
      </c>
      <c r="C2328" s="249" t="s">
        <v>2067</v>
      </c>
      <c r="D2328" s="249" t="s">
        <v>2774</v>
      </c>
    </row>
    <row r="2329" customFormat="false" ht="25.5" hidden="false" customHeight="false" outlineLevel="0" collapsed="false">
      <c r="A2329" s="247" t="str">
        <f aca="false">IF((SUM('Раздел 2'!D52:D52)=SUM('Раздел 3'!D52:D52)),"","Неверно!")</f>
        <v/>
      </c>
      <c r="B2329" s="248" t="n">
        <v>124496</v>
      </c>
      <c r="C2329" s="249" t="s">
        <v>2068</v>
      </c>
      <c r="D2329" s="249" t="s">
        <v>2774</v>
      </c>
    </row>
    <row r="2330" customFormat="false" ht="25.5" hidden="false" customHeight="false" outlineLevel="0" collapsed="false">
      <c r="A2330" s="247" t="str">
        <f aca="false">IF((SUM('Раздел 2'!D53:D53)=SUM('Раздел 3'!D53:D53)),"","Неверно!")</f>
        <v/>
      </c>
      <c r="B2330" s="248" t="n">
        <v>124496</v>
      </c>
      <c r="C2330" s="249" t="s">
        <v>2069</v>
      </c>
      <c r="D2330" s="249" t="s">
        <v>2774</v>
      </c>
    </row>
    <row r="2331" customFormat="false" ht="25.5" hidden="false" customHeight="false" outlineLevel="0" collapsed="false">
      <c r="A2331" s="247" t="str">
        <f aca="false">IF((SUM('Раздел 2'!D54:D54)=SUM('Раздел 3'!D54:D54)),"","Неверно!")</f>
        <v/>
      </c>
      <c r="B2331" s="248" t="n">
        <v>124496</v>
      </c>
      <c r="C2331" s="249" t="s">
        <v>2070</v>
      </c>
      <c r="D2331" s="249" t="s">
        <v>2774</v>
      </c>
    </row>
    <row r="2332" customFormat="false" ht="25.5" hidden="false" customHeight="false" outlineLevel="0" collapsed="false">
      <c r="A2332" s="247" t="str">
        <f aca="false">IF((SUM('Раздел 2'!D55:D55)=SUM('Раздел 3'!D55:D55)),"","Неверно!")</f>
        <v/>
      </c>
      <c r="B2332" s="248" t="n">
        <v>124496</v>
      </c>
      <c r="C2332" s="249" t="s">
        <v>2071</v>
      </c>
      <c r="D2332" s="249" t="s">
        <v>2774</v>
      </c>
    </row>
    <row r="2333" customFormat="false" ht="25.5" hidden="false" customHeight="false" outlineLevel="0" collapsed="false">
      <c r="A2333" s="247" t="str">
        <f aca="false">IF((SUM('Раздел 2'!D56:D56)=SUM('Раздел 3'!D56:D56)),"","Неверно!")</f>
        <v/>
      </c>
      <c r="B2333" s="248" t="n">
        <v>124496</v>
      </c>
      <c r="C2333" s="249" t="s">
        <v>2072</v>
      </c>
      <c r="D2333" s="249" t="s">
        <v>2774</v>
      </c>
    </row>
    <row r="2334" customFormat="false" ht="25.5" hidden="false" customHeight="false" outlineLevel="0" collapsed="false">
      <c r="A2334" s="247" t="str">
        <f aca="false">IF((SUM('Раздел 2'!D57:D57)=SUM('Раздел 3'!D57:D57)),"","Неверно!")</f>
        <v/>
      </c>
      <c r="B2334" s="248" t="n">
        <v>124496</v>
      </c>
      <c r="C2334" s="249" t="s">
        <v>2073</v>
      </c>
      <c r="D2334" s="249" t="s">
        <v>2774</v>
      </c>
    </row>
    <row r="2335" customFormat="false" ht="25.5" hidden="false" customHeight="false" outlineLevel="0" collapsed="false">
      <c r="A2335" s="247" t="str">
        <f aca="false">IF((SUM('Раздел 2'!D58:D58)=SUM('Раздел 3'!D58:D58)),"","Неверно!")</f>
        <v/>
      </c>
      <c r="B2335" s="248" t="n">
        <v>124496</v>
      </c>
      <c r="C2335" s="249" t="s">
        <v>2074</v>
      </c>
      <c r="D2335" s="249" t="s">
        <v>2774</v>
      </c>
    </row>
    <row r="2336" customFormat="false" ht="25.5" hidden="false" customHeight="false" outlineLevel="0" collapsed="false">
      <c r="A2336" s="247" t="str">
        <f aca="false">IF((SUM('Раздел 2'!D59:D59)=SUM('Раздел 3'!D59:D59)),"","Неверно!")</f>
        <v/>
      </c>
      <c r="B2336" s="248" t="n">
        <v>124496</v>
      </c>
      <c r="C2336" s="249" t="s">
        <v>2075</v>
      </c>
      <c r="D2336" s="249" t="s">
        <v>2774</v>
      </c>
    </row>
    <row r="2337" customFormat="false" ht="25.5" hidden="false" customHeight="false" outlineLevel="0" collapsed="false">
      <c r="A2337" s="247" t="str">
        <f aca="false">IF((SUM('Раздел 2'!D60:D60)=SUM('Раздел 3'!D60:D60)),"","Неверно!")</f>
        <v/>
      </c>
      <c r="B2337" s="248" t="n">
        <v>124496</v>
      </c>
      <c r="C2337" s="249" t="s">
        <v>2076</v>
      </c>
      <c r="D2337" s="249" t="s">
        <v>2774</v>
      </c>
    </row>
    <row r="2338" customFormat="false" ht="25.5" hidden="false" customHeight="false" outlineLevel="0" collapsed="false">
      <c r="A2338" s="247" t="str">
        <f aca="false">IF((SUM('Раздел 2'!D61:D61)=SUM('Раздел 3'!D61:D61)),"","Неверно!")</f>
        <v/>
      </c>
      <c r="B2338" s="248" t="n">
        <v>124496</v>
      </c>
      <c r="C2338" s="249" t="s">
        <v>2077</v>
      </c>
      <c r="D2338" s="249" t="s">
        <v>2774</v>
      </c>
    </row>
    <row r="2339" customFormat="false" ht="25.5" hidden="false" customHeight="false" outlineLevel="0" collapsed="false">
      <c r="A2339" s="247" t="str">
        <f aca="false">IF((SUM('Раздел 2'!D62:D62)=SUM('Раздел 3'!D62:D62)),"","Неверно!")</f>
        <v/>
      </c>
      <c r="B2339" s="248" t="n">
        <v>124496</v>
      </c>
      <c r="C2339" s="249" t="s">
        <v>2078</v>
      </c>
      <c r="D2339" s="249" t="s">
        <v>2774</v>
      </c>
    </row>
    <row r="2340" customFormat="false" ht="25.5" hidden="false" customHeight="false" outlineLevel="0" collapsed="false">
      <c r="A2340" s="247" t="str">
        <f aca="false">IF((SUM('Раздел 2'!D63:D63)=SUM('Раздел 3'!D63:D63)),"","Неверно!")</f>
        <v/>
      </c>
      <c r="B2340" s="248" t="n">
        <v>124496</v>
      </c>
      <c r="C2340" s="249" t="s">
        <v>2079</v>
      </c>
      <c r="D2340" s="249" t="s">
        <v>2774</v>
      </c>
    </row>
    <row r="2341" customFormat="false" ht="25.5" hidden="false" customHeight="false" outlineLevel="0" collapsed="false">
      <c r="A2341" s="247" t="str">
        <f aca="false">IF((SUM('Раздел 2'!D64:D64)=SUM('Раздел 3'!D64:D64)),"","Неверно!")</f>
        <v/>
      </c>
      <c r="B2341" s="248" t="n">
        <v>124496</v>
      </c>
      <c r="C2341" s="249" t="s">
        <v>2080</v>
      </c>
      <c r="D2341" s="249" t="s">
        <v>2774</v>
      </c>
    </row>
    <row r="2342" customFormat="false" ht="25.5" hidden="false" customHeight="false" outlineLevel="0" collapsed="false">
      <c r="A2342" s="247" t="str">
        <f aca="false">IF((SUM('Раздел 2'!D65:D65)=SUM('Раздел 3'!D65:D65)),"","Неверно!")</f>
        <v/>
      </c>
      <c r="B2342" s="248" t="n">
        <v>124496</v>
      </c>
      <c r="C2342" s="249" t="s">
        <v>2081</v>
      </c>
      <c r="D2342" s="249" t="s">
        <v>2774</v>
      </c>
    </row>
    <row r="2343" customFormat="false" ht="25.5" hidden="false" customHeight="false" outlineLevel="0" collapsed="false">
      <c r="A2343" s="247" t="str">
        <f aca="false">IF((SUM('Раздел 2'!D66:D66)=SUM('Раздел 3'!D66:D66)),"","Неверно!")</f>
        <v/>
      </c>
      <c r="B2343" s="248" t="n">
        <v>124496</v>
      </c>
      <c r="C2343" s="249" t="s">
        <v>2082</v>
      </c>
      <c r="D2343" s="249" t="s">
        <v>2774</v>
      </c>
    </row>
    <row r="2344" customFormat="false" ht="25.5" hidden="false" customHeight="false" outlineLevel="0" collapsed="false">
      <c r="A2344" s="247" t="str">
        <f aca="false">IF((SUM('Раздел 2'!D67:D67)=SUM('Раздел 3'!D67:D67)),"","Неверно!")</f>
        <v/>
      </c>
      <c r="B2344" s="248" t="n">
        <v>124496</v>
      </c>
      <c r="C2344" s="249" t="s">
        <v>2083</v>
      </c>
      <c r="D2344" s="249" t="s">
        <v>2774</v>
      </c>
    </row>
    <row r="2345" customFormat="false" ht="25.5" hidden="false" customHeight="false" outlineLevel="0" collapsed="false">
      <c r="A2345" s="247" t="str">
        <f aca="false">IF((SUM('Раздел 2'!D68:D68)=SUM('Раздел 3'!D68:D68)),"","Неверно!")</f>
        <v/>
      </c>
      <c r="B2345" s="248" t="n">
        <v>124496</v>
      </c>
      <c r="C2345" s="249" t="s">
        <v>2084</v>
      </c>
      <c r="D2345" s="249" t="s">
        <v>2774</v>
      </c>
    </row>
    <row r="2346" customFormat="false" ht="25.5" hidden="false" customHeight="false" outlineLevel="0" collapsed="false">
      <c r="A2346" s="247" t="str">
        <f aca="false">IF((SUM('Раздел 2'!D69:D69)=SUM('Раздел 3'!D69:D69)),"","Неверно!")</f>
        <v/>
      </c>
      <c r="B2346" s="248" t="n">
        <v>124496</v>
      </c>
      <c r="C2346" s="249" t="s">
        <v>2085</v>
      </c>
      <c r="D2346" s="249" t="s">
        <v>2774</v>
      </c>
    </row>
    <row r="2347" customFormat="false" ht="25.5" hidden="false" customHeight="false" outlineLevel="0" collapsed="false">
      <c r="A2347" s="247" t="str">
        <f aca="false">IF((SUM('Раздел 2'!D70:D70)=SUM('Раздел 3'!D70:D70)),"","Неверно!")</f>
        <v/>
      </c>
      <c r="B2347" s="248" t="n">
        <v>124496</v>
      </c>
      <c r="C2347" s="249" t="s">
        <v>2086</v>
      </c>
      <c r="D2347" s="249" t="s">
        <v>2774</v>
      </c>
    </row>
    <row r="2348" customFormat="false" ht="25.5" hidden="false" customHeight="false" outlineLevel="0" collapsed="false">
      <c r="A2348" s="247" t="str">
        <f aca="false">IF((SUM('Раздел 2'!D71:D71)=SUM('Раздел 3'!D71:D71)),"","Неверно!")</f>
        <v/>
      </c>
      <c r="B2348" s="248" t="n">
        <v>124496</v>
      </c>
      <c r="C2348" s="249" t="s">
        <v>2087</v>
      </c>
      <c r="D2348" s="249" t="s">
        <v>2774</v>
      </c>
    </row>
    <row r="2349" customFormat="false" ht="25.5" hidden="false" customHeight="false" outlineLevel="0" collapsed="false">
      <c r="A2349" s="247" t="str">
        <f aca="false">IF((SUM('Раздел 2'!D72:D72)=SUM('Раздел 3'!D72:D72)),"","Неверно!")</f>
        <v/>
      </c>
      <c r="B2349" s="248" t="n">
        <v>124496</v>
      </c>
      <c r="C2349" s="249" t="s">
        <v>2088</v>
      </c>
      <c r="D2349" s="249" t="s">
        <v>2774</v>
      </c>
    </row>
    <row r="2350" customFormat="false" ht="25.5" hidden="false" customHeight="false" outlineLevel="0" collapsed="false">
      <c r="A2350" s="247" t="str">
        <f aca="false">IF((SUM('Раздел 2'!D73:D73)=SUM('Раздел 3'!D73:D73)),"","Неверно!")</f>
        <v/>
      </c>
      <c r="B2350" s="248" t="n">
        <v>124496</v>
      </c>
      <c r="C2350" s="249" t="s">
        <v>2089</v>
      </c>
      <c r="D2350" s="249" t="s">
        <v>2774</v>
      </c>
    </row>
    <row r="2351" customFormat="false" ht="25.5" hidden="false" customHeight="false" outlineLevel="0" collapsed="false">
      <c r="A2351" s="247" t="str">
        <f aca="false">IF((SUM('Раздел 2'!D74:D74)=SUM('Раздел 3'!D74:D74)),"","Неверно!")</f>
        <v/>
      </c>
      <c r="B2351" s="248" t="n">
        <v>124496</v>
      </c>
      <c r="C2351" s="249" t="s">
        <v>2090</v>
      </c>
      <c r="D2351" s="249" t="s">
        <v>2774</v>
      </c>
    </row>
    <row r="2352" customFormat="false" ht="25.5" hidden="false" customHeight="false" outlineLevel="0" collapsed="false">
      <c r="A2352" s="247" t="str">
        <f aca="false">IF((SUM('Раздел 2'!D75:D75)=SUM('Раздел 3'!D75:D75)),"","Неверно!")</f>
        <v/>
      </c>
      <c r="B2352" s="248" t="n">
        <v>124496</v>
      </c>
      <c r="C2352" s="249" t="s">
        <v>2091</v>
      </c>
      <c r="D2352" s="249" t="s">
        <v>2774</v>
      </c>
    </row>
    <row r="2353" customFormat="false" ht="25.5" hidden="false" customHeight="false" outlineLevel="0" collapsed="false">
      <c r="A2353" s="247" t="str">
        <f aca="false">IF((SUM('Раздел 2'!D76:D76)=SUM('Раздел 3'!D76:D76)),"","Неверно!")</f>
        <v/>
      </c>
      <c r="B2353" s="248" t="n">
        <v>124496</v>
      </c>
      <c r="C2353" s="249" t="s">
        <v>2092</v>
      </c>
      <c r="D2353" s="249" t="s">
        <v>2774</v>
      </c>
    </row>
    <row r="2354" customFormat="false" ht="25.5" hidden="false" customHeight="false" outlineLevel="0" collapsed="false">
      <c r="A2354" s="247" t="str">
        <f aca="false">IF((SUM('Раздел 2'!D77:D77)=SUM('Раздел 3'!D77:D77)),"","Неверно!")</f>
        <v/>
      </c>
      <c r="B2354" s="248" t="n">
        <v>124496</v>
      </c>
      <c r="C2354" s="249" t="s">
        <v>2093</v>
      </c>
      <c r="D2354" s="249" t="s">
        <v>2774</v>
      </c>
    </row>
    <row r="2355" customFormat="false" ht="25.5" hidden="false" customHeight="false" outlineLevel="0" collapsed="false">
      <c r="A2355" s="247" t="str">
        <f aca="false">IF((SUM('Раздел 2'!D78:D78)=SUM('Раздел 3'!D78:D78)),"","Неверно!")</f>
        <v/>
      </c>
      <c r="B2355" s="248" t="n">
        <v>124496</v>
      </c>
      <c r="C2355" s="249" t="s">
        <v>2094</v>
      </c>
      <c r="D2355" s="249" t="s">
        <v>2774</v>
      </c>
    </row>
    <row r="2356" customFormat="false" ht="25.5" hidden="false" customHeight="false" outlineLevel="0" collapsed="false">
      <c r="A2356" s="247" t="str">
        <f aca="false">IF((SUM('Раздел 2'!D79:D79)=SUM('Раздел 3'!D79:D79)),"","Неверно!")</f>
        <v/>
      </c>
      <c r="B2356" s="248" t="n">
        <v>124496</v>
      </c>
      <c r="C2356" s="249" t="s">
        <v>2095</v>
      </c>
      <c r="D2356" s="249" t="s">
        <v>2774</v>
      </c>
    </row>
    <row r="2357" customFormat="false" ht="25.5" hidden="false" customHeight="false" outlineLevel="0" collapsed="false">
      <c r="A2357" s="247" t="str">
        <f aca="false">IF((SUM('Раздел 2'!D80:D80)=SUM('Раздел 3'!D80:D80)),"","Неверно!")</f>
        <v/>
      </c>
      <c r="B2357" s="248" t="n">
        <v>124496</v>
      </c>
      <c r="C2357" s="249" t="s">
        <v>2096</v>
      </c>
      <c r="D2357" s="249" t="s">
        <v>2774</v>
      </c>
    </row>
    <row r="2358" customFormat="false" ht="25.5" hidden="false" customHeight="false" outlineLevel="0" collapsed="false">
      <c r="A2358" s="247" t="str">
        <f aca="false">IF((SUM('Раздел 2'!D81:D81)=SUM('Раздел 3'!D81:D81)),"","Неверно!")</f>
        <v/>
      </c>
      <c r="B2358" s="248" t="n">
        <v>124496</v>
      </c>
      <c r="C2358" s="249" t="s">
        <v>2097</v>
      </c>
      <c r="D2358" s="249" t="s">
        <v>2774</v>
      </c>
    </row>
    <row r="2359" customFormat="false" ht="25.5" hidden="false" customHeight="false" outlineLevel="0" collapsed="false">
      <c r="A2359" s="247" t="str">
        <f aca="false">IF((SUM('Раздел 2'!D82:D82)=SUM('Раздел 3'!D82:D82)),"","Неверно!")</f>
        <v/>
      </c>
      <c r="B2359" s="248" t="n">
        <v>124496</v>
      </c>
      <c r="C2359" s="249" t="s">
        <v>2098</v>
      </c>
      <c r="D2359" s="249" t="s">
        <v>2774</v>
      </c>
    </row>
    <row r="2360" customFormat="false" ht="25.5" hidden="false" customHeight="false" outlineLevel="0" collapsed="false">
      <c r="A2360" s="247" t="str">
        <f aca="false">IF((SUM('Раздел 2'!D83:D83)=SUM('Раздел 3'!D83:D83)),"","Неверно!")</f>
        <v/>
      </c>
      <c r="B2360" s="248" t="n">
        <v>124496</v>
      </c>
      <c r="C2360" s="249" t="s">
        <v>2099</v>
      </c>
      <c r="D2360" s="249" t="s">
        <v>2774</v>
      </c>
    </row>
    <row r="2361" customFormat="false" ht="25.5" hidden="false" customHeight="false" outlineLevel="0" collapsed="false">
      <c r="A2361" s="247" t="str">
        <f aca="false">IF((SUM('Раздел 2'!D84:D84)=SUM('Раздел 3'!D84:D84)),"","Неверно!")</f>
        <v/>
      </c>
      <c r="B2361" s="248" t="n">
        <v>124496</v>
      </c>
      <c r="C2361" s="249" t="s">
        <v>2100</v>
      </c>
      <c r="D2361" s="249" t="s">
        <v>2774</v>
      </c>
    </row>
    <row r="2362" customFormat="false" ht="25.5" hidden="false" customHeight="false" outlineLevel="0" collapsed="false">
      <c r="A2362" s="247" t="str">
        <f aca="false">IF((SUM('Раздел 2'!D85:D85)=SUM('Раздел 3'!D85:D85)),"","Неверно!")</f>
        <v/>
      </c>
      <c r="B2362" s="248" t="n">
        <v>124496</v>
      </c>
      <c r="C2362" s="249" t="s">
        <v>2101</v>
      </c>
      <c r="D2362" s="249" t="s">
        <v>2774</v>
      </c>
    </row>
    <row r="2363" customFormat="false" ht="25.5" hidden="false" customHeight="false" outlineLevel="0" collapsed="false">
      <c r="A2363" s="247" t="str">
        <f aca="false">IF((SUM('Раздел 2'!D86:D86)=SUM('Раздел 3'!D86:D86)),"","Неверно!")</f>
        <v/>
      </c>
      <c r="B2363" s="248" t="n">
        <v>124496</v>
      </c>
      <c r="C2363" s="249" t="s">
        <v>2102</v>
      </c>
      <c r="D2363" s="249" t="s">
        <v>2774</v>
      </c>
    </row>
    <row r="2364" customFormat="false" ht="25.5" hidden="false" customHeight="false" outlineLevel="0" collapsed="false">
      <c r="A2364" s="247" t="str">
        <f aca="false">IF((SUM('Раздел 2'!D87:D87)=SUM('Раздел 3'!D87:D87)),"","Неверно!")</f>
        <v/>
      </c>
      <c r="B2364" s="248" t="n">
        <v>124496</v>
      </c>
      <c r="C2364" s="249" t="s">
        <v>2103</v>
      </c>
      <c r="D2364" s="249" t="s">
        <v>2774</v>
      </c>
    </row>
    <row r="2365" customFormat="false" ht="25.5" hidden="false" customHeight="false" outlineLevel="0" collapsed="false">
      <c r="A2365" s="247" t="str">
        <f aca="false">IF((SUM('Раздел 2'!D88:D88)=SUM('Раздел 3'!D88:D88)),"","Неверно!")</f>
        <v/>
      </c>
      <c r="B2365" s="248" t="n">
        <v>124496</v>
      </c>
      <c r="C2365" s="249" t="s">
        <v>2104</v>
      </c>
      <c r="D2365" s="249" t="s">
        <v>2774</v>
      </c>
    </row>
    <row r="2366" customFormat="false" ht="25.5" hidden="false" customHeight="false" outlineLevel="0" collapsed="false">
      <c r="A2366" s="247" t="str">
        <f aca="false">IF((SUM('Раздел 2'!D89:D89)=SUM('Раздел 3'!D89:D89)),"","Неверно!")</f>
        <v/>
      </c>
      <c r="B2366" s="248" t="n">
        <v>124496</v>
      </c>
      <c r="C2366" s="249" t="s">
        <v>2105</v>
      </c>
      <c r="D2366" s="249" t="s">
        <v>2774</v>
      </c>
    </row>
    <row r="2367" customFormat="false" ht="25.5" hidden="false" customHeight="false" outlineLevel="0" collapsed="false">
      <c r="A2367" s="247" t="str">
        <f aca="false">IF((SUM('Раздел 2'!D90:D90)=SUM('Раздел 3'!D90:D90)),"","Неверно!")</f>
        <v/>
      </c>
      <c r="B2367" s="248" t="n">
        <v>124496</v>
      </c>
      <c r="C2367" s="249" t="s">
        <v>2106</v>
      </c>
      <c r="D2367" s="249" t="s">
        <v>2774</v>
      </c>
    </row>
    <row r="2368" customFormat="false" ht="25.5" hidden="false" customHeight="false" outlineLevel="0" collapsed="false">
      <c r="A2368" s="247" t="str">
        <f aca="false">IF((SUM('Раздел 2'!D91:D91)=SUM('Раздел 3'!D91:D91)),"","Неверно!")</f>
        <v/>
      </c>
      <c r="B2368" s="248" t="n">
        <v>124496</v>
      </c>
      <c r="C2368" s="249" t="s">
        <v>2107</v>
      </c>
      <c r="D2368" s="249" t="s">
        <v>2774</v>
      </c>
    </row>
    <row r="2369" customFormat="false" ht="25.5" hidden="false" customHeight="false" outlineLevel="0" collapsed="false">
      <c r="A2369" s="247" t="str">
        <f aca="false">IF((SUM('Раздел 2'!D92:D92)=SUM('Раздел 3'!D92:D92)),"","Неверно!")</f>
        <v/>
      </c>
      <c r="B2369" s="248" t="n">
        <v>124496</v>
      </c>
      <c r="C2369" s="249" t="s">
        <v>2108</v>
      </c>
      <c r="D2369" s="249" t="s">
        <v>2774</v>
      </c>
    </row>
    <row r="2370" customFormat="false" ht="25.5" hidden="false" customHeight="false" outlineLevel="0" collapsed="false">
      <c r="A2370" s="247" t="str">
        <f aca="false">IF((SUM('Раздел 2'!D93:D93)=SUM('Раздел 3'!D93:D93)),"","Неверно!")</f>
        <v/>
      </c>
      <c r="B2370" s="248" t="n">
        <v>124496</v>
      </c>
      <c r="C2370" s="249" t="s">
        <v>2109</v>
      </c>
      <c r="D2370" s="249" t="s">
        <v>2774</v>
      </c>
    </row>
    <row r="2371" customFormat="false" ht="25.5" hidden="false" customHeight="false" outlineLevel="0" collapsed="false">
      <c r="A2371" s="247" t="str">
        <f aca="false">IF((SUM('Раздел 2'!D94:D94)=SUM('Раздел 3'!D94:D94)),"","Неверно!")</f>
        <v/>
      </c>
      <c r="B2371" s="248" t="n">
        <v>124496</v>
      </c>
      <c r="C2371" s="249" t="s">
        <v>2110</v>
      </c>
      <c r="D2371" s="249" t="s">
        <v>2774</v>
      </c>
    </row>
    <row r="2372" customFormat="false" ht="25.5" hidden="false" customHeight="false" outlineLevel="0" collapsed="false">
      <c r="A2372" s="247" t="str">
        <f aca="false">IF((SUM('Раздел 2'!D95:D95)=SUM('Раздел 3'!D95:D95)),"","Неверно!")</f>
        <v/>
      </c>
      <c r="B2372" s="248" t="n">
        <v>124496</v>
      </c>
      <c r="C2372" s="249" t="s">
        <v>2111</v>
      </c>
      <c r="D2372" s="249" t="s">
        <v>2774</v>
      </c>
    </row>
    <row r="2373" customFormat="false" ht="25.5" hidden="false" customHeight="false" outlineLevel="0" collapsed="false">
      <c r="A2373" s="247" t="str">
        <f aca="false">IF((SUM('Раздел 2'!D96:D96)=SUM('Раздел 3'!D96:D96)),"","Неверно!")</f>
        <v/>
      </c>
      <c r="B2373" s="248" t="n">
        <v>124496</v>
      </c>
      <c r="C2373" s="249" t="s">
        <v>2112</v>
      </c>
      <c r="D2373" s="249" t="s">
        <v>2774</v>
      </c>
    </row>
    <row r="2374" customFormat="false" ht="25.5" hidden="false" customHeight="false" outlineLevel="0" collapsed="false">
      <c r="A2374" s="247" t="str">
        <f aca="false">IF((SUM('Раздел 2'!D97:D97)=SUM('Раздел 3'!D97:D97)),"","Неверно!")</f>
        <v/>
      </c>
      <c r="B2374" s="248" t="n">
        <v>124496</v>
      </c>
      <c r="C2374" s="249" t="s">
        <v>2113</v>
      </c>
      <c r="D2374" s="249" t="s">
        <v>2774</v>
      </c>
    </row>
    <row r="2375" customFormat="false" ht="25.5" hidden="false" customHeight="false" outlineLevel="0" collapsed="false">
      <c r="A2375" s="247" t="str">
        <f aca="false">IF((SUM('Раздел 2'!D98:D98)=SUM('Раздел 3'!D98:D98)),"","Неверно!")</f>
        <v/>
      </c>
      <c r="B2375" s="248" t="n">
        <v>124496</v>
      </c>
      <c r="C2375" s="249" t="s">
        <v>2114</v>
      </c>
      <c r="D2375" s="249" t="s">
        <v>2774</v>
      </c>
    </row>
    <row r="2376" customFormat="false" ht="25.5" hidden="false" customHeight="false" outlineLevel="0" collapsed="false">
      <c r="A2376" s="247" t="str">
        <f aca="false">IF((SUM('Раздел 2'!D99:D99)=SUM('Раздел 3'!D99:D99)),"","Неверно!")</f>
        <v/>
      </c>
      <c r="B2376" s="248" t="n">
        <v>124496</v>
      </c>
      <c r="C2376" s="249" t="s">
        <v>2115</v>
      </c>
      <c r="D2376" s="249" t="s">
        <v>2774</v>
      </c>
    </row>
    <row r="2377" customFormat="false" ht="25.5" hidden="false" customHeight="false" outlineLevel="0" collapsed="false">
      <c r="A2377" s="247" t="str">
        <f aca="false">IF((SUM('Раздел 2'!D100:D100)=SUM('Раздел 3'!D100:D100)),"","Неверно!")</f>
        <v/>
      </c>
      <c r="B2377" s="248" t="n">
        <v>124496</v>
      </c>
      <c r="C2377" s="249" t="s">
        <v>2116</v>
      </c>
      <c r="D2377" s="249" t="s">
        <v>2774</v>
      </c>
    </row>
    <row r="2378" customFormat="false" ht="25.5" hidden="false" customHeight="false" outlineLevel="0" collapsed="false">
      <c r="A2378" s="247" t="str">
        <f aca="false">IF((SUM('Раздел 2'!D101:D101)=SUM('Раздел 3'!D101:D101)),"","Неверно!")</f>
        <v/>
      </c>
      <c r="B2378" s="248" t="n">
        <v>124496</v>
      </c>
      <c r="C2378" s="249" t="s">
        <v>2117</v>
      </c>
      <c r="D2378" s="249" t="s">
        <v>2774</v>
      </c>
    </row>
    <row r="2379" customFormat="false" ht="25.5" hidden="false" customHeight="false" outlineLevel="0" collapsed="false">
      <c r="A2379" s="247" t="str">
        <f aca="false">IF((SUM('Раздел 2'!D102:D102)=SUM('Раздел 3'!D102:D102)),"","Неверно!")</f>
        <v/>
      </c>
      <c r="B2379" s="248" t="n">
        <v>124496</v>
      </c>
      <c r="C2379" s="249" t="s">
        <v>2118</v>
      </c>
      <c r="D2379" s="249" t="s">
        <v>2774</v>
      </c>
    </row>
    <row r="2380" customFormat="false" ht="25.5" hidden="false" customHeight="false" outlineLevel="0" collapsed="false">
      <c r="A2380" s="247" t="str">
        <f aca="false">IF((SUM('Раздел 2'!D103:D103)=SUM('Раздел 3'!D103:D103)),"","Неверно!")</f>
        <v/>
      </c>
      <c r="B2380" s="248" t="n">
        <v>124496</v>
      </c>
      <c r="C2380" s="249" t="s">
        <v>2119</v>
      </c>
      <c r="D2380" s="249" t="s">
        <v>2774</v>
      </c>
    </row>
    <row r="2381" customFormat="false" ht="25.5" hidden="false" customHeight="false" outlineLevel="0" collapsed="false">
      <c r="A2381" s="247" t="str">
        <f aca="false">IF((SUM('Раздел 2'!D104:D104)=SUM('Раздел 3'!D104:D104)),"","Неверно!")</f>
        <v/>
      </c>
      <c r="B2381" s="248" t="n">
        <v>124496</v>
      </c>
      <c r="C2381" s="249" t="s">
        <v>2120</v>
      </c>
      <c r="D2381" s="249" t="s">
        <v>2774</v>
      </c>
    </row>
    <row r="2382" customFormat="false" ht="25.5" hidden="false" customHeight="false" outlineLevel="0" collapsed="false">
      <c r="A2382" s="247" t="str">
        <f aca="false">IF((SUM('Раздел 2'!D105:D105)=SUM('Раздел 3'!D105:D105)),"","Неверно!")</f>
        <v/>
      </c>
      <c r="B2382" s="248" t="n">
        <v>124496</v>
      </c>
      <c r="C2382" s="249" t="s">
        <v>2121</v>
      </c>
      <c r="D2382" s="249" t="s">
        <v>2774</v>
      </c>
    </row>
    <row r="2383" customFormat="false" ht="25.5" hidden="false" customHeight="false" outlineLevel="0" collapsed="false">
      <c r="A2383" s="247" t="str">
        <f aca="false">IF((SUM('Раздел 2'!D106:D106)=SUM('Раздел 3'!D106:D106)),"","Неверно!")</f>
        <v/>
      </c>
      <c r="B2383" s="248" t="n">
        <v>124496</v>
      </c>
      <c r="C2383" s="249" t="s">
        <v>2122</v>
      </c>
      <c r="D2383" s="249" t="s">
        <v>2774</v>
      </c>
    </row>
    <row r="2384" customFormat="false" ht="25.5" hidden="false" customHeight="false" outlineLevel="0" collapsed="false">
      <c r="A2384" s="247" t="str">
        <f aca="false">IF((SUM('Раздел 2'!D107:D107)=SUM('Раздел 3'!D107:D107)),"","Неверно!")</f>
        <v/>
      </c>
      <c r="B2384" s="248" t="n">
        <v>124496</v>
      </c>
      <c r="C2384" s="249" t="s">
        <v>2123</v>
      </c>
      <c r="D2384" s="249" t="s">
        <v>2774</v>
      </c>
    </row>
    <row r="2385" customFormat="false" ht="25.5" hidden="false" customHeight="false" outlineLevel="0" collapsed="false">
      <c r="A2385" s="247" t="str">
        <f aca="false">IF((SUM('Раздел 2'!D108:D108)=SUM('Раздел 3'!D108:D108)),"","Неверно!")</f>
        <v/>
      </c>
      <c r="B2385" s="248" t="n">
        <v>124496</v>
      </c>
      <c r="C2385" s="249" t="s">
        <v>2124</v>
      </c>
      <c r="D2385" s="249" t="s">
        <v>2774</v>
      </c>
    </row>
    <row r="2386" customFormat="false" ht="25.5" hidden="false" customHeight="false" outlineLevel="0" collapsed="false">
      <c r="A2386" s="247" t="str">
        <f aca="false">IF((SUM('Раздел 2'!D109:D109)=SUM('Раздел 3'!D109:D109)),"","Неверно!")</f>
        <v/>
      </c>
      <c r="B2386" s="248" t="n">
        <v>124496</v>
      </c>
      <c r="C2386" s="249" t="s">
        <v>2125</v>
      </c>
      <c r="D2386" s="249" t="s">
        <v>2774</v>
      </c>
    </row>
    <row r="2387" customFormat="false" ht="25.5" hidden="false" customHeight="false" outlineLevel="0" collapsed="false">
      <c r="A2387" s="247" t="str">
        <f aca="false">IF((SUM('Раздел 1'!F10:F10)&lt;=SUM('Раздел 2'!D7:D7)),"","Неверно!")</f>
        <v/>
      </c>
      <c r="B2387" s="248" t="n">
        <v>124497</v>
      </c>
      <c r="C2387" s="249" t="s">
        <v>2775</v>
      </c>
      <c r="D2387" s="249" t="s">
        <v>2776</v>
      </c>
    </row>
    <row r="2388" customFormat="false" ht="25.5" hidden="false" customHeight="false" outlineLevel="0" collapsed="false">
      <c r="A2388" s="247" t="str">
        <f aca="false">IF((SUM('Раздел 1'!F11:F11)&lt;=SUM('Раздел 2'!D8:D8)),"","Неверно!")</f>
        <v/>
      </c>
      <c r="B2388" s="248" t="n">
        <v>124497</v>
      </c>
      <c r="C2388" s="249" t="s">
        <v>2777</v>
      </c>
      <c r="D2388" s="249" t="s">
        <v>2776</v>
      </c>
    </row>
    <row r="2389" customFormat="false" ht="25.5" hidden="false" customHeight="false" outlineLevel="0" collapsed="false">
      <c r="A2389" s="247" t="str">
        <f aca="false">IF((SUM('Раздел 1'!F12:F12)&lt;=SUM('Раздел 2'!D9:D9)),"","Неверно!")</f>
        <v/>
      </c>
      <c r="B2389" s="248" t="n">
        <v>124497</v>
      </c>
      <c r="C2389" s="249" t="s">
        <v>2778</v>
      </c>
      <c r="D2389" s="249" t="s">
        <v>2776</v>
      </c>
    </row>
    <row r="2390" customFormat="false" ht="25.5" hidden="false" customHeight="false" outlineLevel="0" collapsed="false">
      <c r="A2390" s="247" t="str">
        <f aca="false">IF((SUM('Раздел 1'!F13:F13)&lt;=SUM('Раздел 2'!D10:D10)),"","Неверно!")</f>
        <v/>
      </c>
      <c r="B2390" s="248" t="n">
        <v>124497</v>
      </c>
      <c r="C2390" s="249" t="s">
        <v>2779</v>
      </c>
      <c r="D2390" s="249" t="s">
        <v>2776</v>
      </c>
    </row>
    <row r="2391" customFormat="false" ht="25.5" hidden="false" customHeight="false" outlineLevel="0" collapsed="false">
      <c r="A2391" s="247" t="str">
        <f aca="false">IF((SUM('Раздел 1'!F14:F14)&lt;=SUM('Раздел 2'!D11:D11)),"","Неверно!")</f>
        <v/>
      </c>
      <c r="B2391" s="248" t="n">
        <v>124497</v>
      </c>
      <c r="C2391" s="249" t="s">
        <v>2780</v>
      </c>
      <c r="D2391" s="249" t="s">
        <v>2776</v>
      </c>
    </row>
    <row r="2392" customFormat="false" ht="25.5" hidden="false" customHeight="false" outlineLevel="0" collapsed="false">
      <c r="A2392" s="247" t="str">
        <f aca="false">IF((SUM('Раздел 1'!F15:F15)&lt;=SUM('Раздел 2'!D12:D12)),"","Неверно!")</f>
        <v/>
      </c>
      <c r="B2392" s="248" t="n">
        <v>124497</v>
      </c>
      <c r="C2392" s="249" t="s">
        <v>2781</v>
      </c>
      <c r="D2392" s="249" t="s">
        <v>2776</v>
      </c>
    </row>
    <row r="2393" customFormat="false" ht="25.5" hidden="false" customHeight="false" outlineLevel="0" collapsed="false">
      <c r="A2393" s="247" t="str">
        <f aca="false">IF((SUM('Раздел 1'!F16:F16)&lt;=SUM('Раздел 2'!D13:D13)),"","Неверно!")</f>
        <v/>
      </c>
      <c r="B2393" s="248" t="n">
        <v>124497</v>
      </c>
      <c r="C2393" s="249" t="s">
        <v>2782</v>
      </c>
      <c r="D2393" s="249" t="s">
        <v>2776</v>
      </c>
    </row>
    <row r="2394" customFormat="false" ht="25.5" hidden="false" customHeight="false" outlineLevel="0" collapsed="false">
      <c r="A2394" s="247" t="str">
        <f aca="false">IF((SUM('Раздел 1'!F17:F17)&lt;=SUM('Раздел 2'!D14:D14)),"","Неверно!")</f>
        <v/>
      </c>
      <c r="B2394" s="248" t="n">
        <v>124497</v>
      </c>
      <c r="C2394" s="249" t="s">
        <v>2783</v>
      </c>
      <c r="D2394" s="249" t="s">
        <v>2776</v>
      </c>
    </row>
    <row r="2395" customFormat="false" ht="25.5" hidden="false" customHeight="false" outlineLevel="0" collapsed="false">
      <c r="A2395" s="247" t="str">
        <f aca="false">IF((SUM('Раздел 1'!F18:F18)&lt;=SUM('Раздел 2'!D15:D15)),"","Неверно!")</f>
        <v/>
      </c>
      <c r="B2395" s="248" t="n">
        <v>124497</v>
      </c>
      <c r="C2395" s="249" t="s">
        <v>2784</v>
      </c>
      <c r="D2395" s="249" t="s">
        <v>2776</v>
      </c>
    </row>
    <row r="2396" customFormat="false" ht="25.5" hidden="false" customHeight="false" outlineLevel="0" collapsed="false">
      <c r="A2396" s="247" t="str">
        <f aca="false">IF((SUM('Раздел 1'!F19:F19)&lt;=SUM('Раздел 2'!D16:D16)),"","Неверно!")</f>
        <v/>
      </c>
      <c r="B2396" s="248" t="n">
        <v>124497</v>
      </c>
      <c r="C2396" s="249" t="s">
        <v>2785</v>
      </c>
      <c r="D2396" s="249" t="s">
        <v>2776</v>
      </c>
    </row>
    <row r="2397" customFormat="false" ht="25.5" hidden="false" customHeight="false" outlineLevel="0" collapsed="false">
      <c r="A2397" s="247" t="str">
        <f aca="false">IF((SUM('Раздел 1'!F20:F20)&lt;=SUM('Раздел 2'!D17:D17)),"","Неверно!")</f>
        <v/>
      </c>
      <c r="B2397" s="248" t="n">
        <v>124497</v>
      </c>
      <c r="C2397" s="249" t="s">
        <v>2786</v>
      </c>
      <c r="D2397" s="249" t="s">
        <v>2776</v>
      </c>
    </row>
    <row r="2398" customFormat="false" ht="25.5" hidden="false" customHeight="false" outlineLevel="0" collapsed="false">
      <c r="A2398" s="247" t="str">
        <f aca="false">IF((SUM('Раздел 1'!F21:F21)&lt;=SUM('Раздел 2'!D18:D18)),"","Неверно!")</f>
        <v/>
      </c>
      <c r="B2398" s="248" t="n">
        <v>124497</v>
      </c>
      <c r="C2398" s="249" t="s">
        <v>2787</v>
      </c>
      <c r="D2398" s="249" t="s">
        <v>2776</v>
      </c>
    </row>
    <row r="2399" customFormat="false" ht="25.5" hidden="false" customHeight="false" outlineLevel="0" collapsed="false">
      <c r="A2399" s="247" t="str">
        <f aca="false">IF((SUM('Раздел 1'!F22:F22)&lt;=SUM('Раздел 2'!D19:D19)),"","Неверно!")</f>
        <v/>
      </c>
      <c r="B2399" s="248" t="n">
        <v>124497</v>
      </c>
      <c r="C2399" s="249" t="s">
        <v>2788</v>
      </c>
      <c r="D2399" s="249" t="s">
        <v>2776</v>
      </c>
    </row>
    <row r="2400" customFormat="false" ht="25.5" hidden="false" customHeight="false" outlineLevel="0" collapsed="false">
      <c r="A2400" s="247" t="str">
        <f aca="false">IF((SUM('Раздел 1'!F23:F23)&lt;=SUM('Раздел 2'!D20:D20)),"","Неверно!")</f>
        <v/>
      </c>
      <c r="B2400" s="248" t="n">
        <v>124497</v>
      </c>
      <c r="C2400" s="249" t="s">
        <v>2789</v>
      </c>
      <c r="D2400" s="249" t="s">
        <v>2776</v>
      </c>
    </row>
    <row r="2401" customFormat="false" ht="25.5" hidden="false" customHeight="false" outlineLevel="0" collapsed="false">
      <c r="A2401" s="247" t="str">
        <f aca="false">IF((SUM('Раздел 1'!F24:F24)&lt;=SUM('Раздел 2'!D21:D21)),"","Неверно!")</f>
        <v/>
      </c>
      <c r="B2401" s="248" t="n">
        <v>124497</v>
      </c>
      <c r="C2401" s="249" t="s">
        <v>2790</v>
      </c>
      <c r="D2401" s="249" t="s">
        <v>2776</v>
      </c>
    </row>
    <row r="2402" customFormat="false" ht="25.5" hidden="false" customHeight="false" outlineLevel="0" collapsed="false">
      <c r="A2402" s="247" t="str">
        <f aca="false">IF((SUM('Раздел 1'!F25:F25)&lt;=SUM('Раздел 2'!D22:D22)),"","Неверно!")</f>
        <v/>
      </c>
      <c r="B2402" s="248" t="n">
        <v>124497</v>
      </c>
      <c r="C2402" s="249" t="s">
        <v>2791</v>
      </c>
      <c r="D2402" s="249" t="s">
        <v>2776</v>
      </c>
    </row>
    <row r="2403" customFormat="false" ht="25.5" hidden="false" customHeight="false" outlineLevel="0" collapsed="false">
      <c r="A2403" s="247" t="str">
        <f aca="false">IF((SUM('Раздел 1'!F26:F26)&lt;=SUM('Раздел 2'!D23:D23)),"","Неверно!")</f>
        <v/>
      </c>
      <c r="B2403" s="248" t="n">
        <v>124497</v>
      </c>
      <c r="C2403" s="249" t="s">
        <v>2792</v>
      </c>
      <c r="D2403" s="249" t="s">
        <v>2776</v>
      </c>
    </row>
    <row r="2404" customFormat="false" ht="25.5" hidden="false" customHeight="false" outlineLevel="0" collapsed="false">
      <c r="A2404" s="247" t="str">
        <f aca="false">IF((SUM('Раздел 1'!F27:F27)&lt;=SUM('Раздел 2'!D24:D24)),"","Неверно!")</f>
        <v/>
      </c>
      <c r="B2404" s="248" t="n">
        <v>124497</v>
      </c>
      <c r="C2404" s="249" t="s">
        <v>2793</v>
      </c>
      <c r="D2404" s="249" t="s">
        <v>2776</v>
      </c>
    </row>
    <row r="2405" customFormat="false" ht="25.5" hidden="false" customHeight="false" outlineLevel="0" collapsed="false">
      <c r="A2405" s="247" t="str">
        <f aca="false">IF((SUM('Раздел 1'!F28:F28)&lt;=SUM('Раздел 2'!D25:D25)),"","Неверно!")</f>
        <v/>
      </c>
      <c r="B2405" s="248" t="n">
        <v>124497</v>
      </c>
      <c r="C2405" s="249" t="s">
        <v>2794</v>
      </c>
      <c r="D2405" s="249" t="s">
        <v>2776</v>
      </c>
    </row>
    <row r="2406" customFormat="false" ht="25.5" hidden="false" customHeight="false" outlineLevel="0" collapsed="false">
      <c r="A2406" s="247" t="str">
        <f aca="false">IF((SUM('Раздел 1'!F29:F29)&lt;=SUM('Раздел 2'!D26:D26)),"","Неверно!")</f>
        <v/>
      </c>
      <c r="B2406" s="248" t="n">
        <v>124497</v>
      </c>
      <c r="C2406" s="249" t="s">
        <v>2795</v>
      </c>
      <c r="D2406" s="249" t="s">
        <v>2776</v>
      </c>
    </row>
    <row r="2407" customFormat="false" ht="25.5" hidden="false" customHeight="false" outlineLevel="0" collapsed="false">
      <c r="A2407" s="247" t="str">
        <f aca="false">IF((SUM('Раздел 1'!F30:F30)&lt;=SUM('Раздел 2'!D27:D27)),"","Неверно!")</f>
        <v/>
      </c>
      <c r="B2407" s="248" t="n">
        <v>124497</v>
      </c>
      <c r="C2407" s="249" t="s">
        <v>2796</v>
      </c>
      <c r="D2407" s="249" t="s">
        <v>2776</v>
      </c>
    </row>
    <row r="2408" customFormat="false" ht="25.5" hidden="false" customHeight="false" outlineLevel="0" collapsed="false">
      <c r="A2408" s="247" t="str">
        <f aca="false">IF((SUM('Раздел 1'!F31:F31)&lt;=SUM('Раздел 2'!D28:D28)),"","Неверно!")</f>
        <v/>
      </c>
      <c r="B2408" s="248" t="n">
        <v>124497</v>
      </c>
      <c r="C2408" s="249" t="s">
        <v>2797</v>
      </c>
      <c r="D2408" s="249" t="s">
        <v>2776</v>
      </c>
    </row>
    <row r="2409" customFormat="false" ht="25.5" hidden="false" customHeight="false" outlineLevel="0" collapsed="false">
      <c r="A2409" s="247" t="str">
        <f aca="false">IF((SUM('Раздел 1'!F32:F32)&lt;=SUM('Раздел 2'!D29:D29)),"","Неверно!")</f>
        <v/>
      </c>
      <c r="B2409" s="248" t="n">
        <v>124497</v>
      </c>
      <c r="C2409" s="249" t="s">
        <v>2798</v>
      </c>
      <c r="D2409" s="249" t="s">
        <v>2776</v>
      </c>
    </row>
    <row r="2410" customFormat="false" ht="25.5" hidden="false" customHeight="false" outlineLevel="0" collapsed="false">
      <c r="A2410" s="247" t="str">
        <f aca="false">IF((SUM('Раздел 1'!F33:F33)&lt;=SUM('Раздел 2'!D30:D30)),"","Неверно!")</f>
        <v/>
      </c>
      <c r="B2410" s="248" t="n">
        <v>124497</v>
      </c>
      <c r="C2410" s="249" t="s">
        <v>2799</v>
      </c>
      <c r="D2410" s="249" t="s">
        <v>2776</v>
      </c>
    </row>
    <row r="2411" customFormat="false" ht="25.5" hidden="false" customHeight="false" outlineLevel="0" collapsed="false">
      <c r="A2411" s="247" t="str">
        <f aca="false">IF((SUM('Раздел 1'!F34:F34)&lt;=SUM('Раздел 2'!D31:D31)),"","Неверно!")</f>
        <v/>
      </c>
      <c r="B2411" s="248" t="n">
        <v>124497</v>
      </c>
      <c r="C2411" s="249" t="s">
        <v>2800</v>
      </c>
      <c r="D2411" s="249" t="s">
        <v>2776</v>
      </c>
    </row>
    <row r="2412" customFormat="false" ht="25.5" hidden="false" customHeight="false" outlineLevel="0" collapsed="false">
      <c r="A2412" s="247" t="str">
        <f aca="false">IF((SUM('Раздел 1'!F35:F35)&lt;=SUM('Раздел 2'!D32:D32)),"","Неверно!")</f>
        <v/>
      </c>
      <c r="B2412" s="248" t="n">
        <v>124497</v>
      </c>
      <c r="C2412" s="249" t="s">
        <v>2801</v>
      </c>
      <c r="D2412" s="249" t="s">
        <v>2776</v>
      </c>
    </row>
    <row r="2413" customFormat="false" ht="25.5" hidden="false" customHeight="false" outlineLevel="0" collapsed="false">
      <c r="A2413" s="247" t="str">
        <f aca="false">IF((SUM('Раздел 1'!F36:F36)&lt;=SUM('Раздел 2'!D33:D33)),"","Неверно!")</f>
        <v/>
      </c>
      <c r="B2413" s="248" t="n">
        <v>124497</v>
      </c>
      <c r="C2413" s="249" t="s">
        <v>2802</v>
      </c>
      <c r="D2413" s="249" t="s">
        <v>2776</v>
      </c>
    </row>
    <row r="2414" customFormat="false" ht="25.5" hidden="false" customHeight="false" outlineLevel="0" collapsed="false">
      <c r="A2414" s="247" t="str">
        <f aca="false">IF((SUM('Раздел 1'!F37:F37)&lt;=SUM('Раздел 2'!D34:D34)),"","Неверно!")</f>
        <v/>
      </c>
      <c r="B2414" s="248" t="n">
        <v>124497</v>
      </c>
      <c r="C2414" s="249" t="s">
        <v>2803</v>
      </c>
      <c r="D2414" s="249" t="s">
        <v>2776</v>
      </c>
    </row>
    <row r="2415" customFormat="false" ht="25.5" hidden="false" customHeight="false" outlineLevel="0" collapsed="false">
      <c r="A2415" s="247" t="str">
        <f aca="false">IF((SUM('Раздел 1'!F38:F38)&lt;=SUM('Раздел 2'!D35:D35)),"","Неверно!")</f>
        <v/>
      </c>
      <c r="B2415" s="248" t="n">
        <v>124497</v>
      </c>
      <c r="C2415" s="249" t="s">
        <v>2804</v>
      </c>
      <c r="D2415" s="249" t="s">
        <v>2776</v>
      </c>
    </row>
    <row r="2416" customFormat="false" ht="25.5" hidden="false" customHeight="false" outlineLevel="0" collapsed="false">
      <c r="A2416" s="247" t="str">
        <f aca="false">IF((SUM('Раздел 1'!F39:F39)&lt;=SUM('Раздел 2'!D36:D36)),"","Неверно!")</f>
        <v/>
      </c>
      <c r="B2416" s="248" t="n">
        <v>124497</v>
      </c>
      <c r="C2416" s="249" t="s">
        <v>2805</v>
      </c>
      <c r="D2416" s="249" t="s">
        <v>2776</v>
      </c>
    </row>
    <row r="2417" customFormat="false" ht="25.5" hidden="false" customHeight="false" outlineLevel="0" collapsed="false">
      <c r="A2417" s="247" t="str">
        <f aca="false">IF((SUM('Раздел 1'!F40:F40)&lt;=SUM('Раздел 2'!D37:D37)),"","Неверно!")</f>
        <v/>
      </c>
      <c r="B2417" s="248" t="n">
        <v>124497</v>
      </c>
      <c r="C2417" s="249" t="s">
        <v>2806</v>
      </c>
      <c r="D2417" s="249" t="s">
        <v>2776</v>
      </c>
    </row>
    <row r="2418" customFormat="false" ht="25.5" hidden="false" customHeight="false" outlineLevel="0" collapsed="false">
      <c r="A2418" s="247" t="str">
        <f aca="false">IF((SUM('Раздел 1'!F41:F41)&lt;=SUM('Раздел 2'!D38:D38)),"","Неверно!")</f>
        <v/>
      </c>
      <c r="B2418" s="248" t="n">
        <v>124497</v>
      </c>
      <c r="C2418" s="249" t="s">
        <v>2807</v>
      </c>
      <c r="D2418" s="249" t="s">
        <v>2776</v>
      </c>
    </row>
    <row r="2419" customFormat="false" ht="25.5" hidden="false" customHeight="false" outlineLevel="0" collapsed="false">
      <c r="A2419" s="247" t="str">
        <f aca="false">IF((SUM('Раздел 1'!F42:F42)&lt;=SUM('Раздел 2'!D39:D39)),"","Неверно!")</f>
        <v/>
      </c>
      <c r="B2419" s="248" t="n">
        <v>124497</v>
      </c>
      <c r="C2419" s="249" t="s">
        <v>2808</v>
      </c>
      <c r="D2419" s="249" t="s">
        <v>2776</v>
      </c>
    </row>
    <row r="2420" customFormat="false" ht="25.5" hidden="false" customHeight="false" outlineLevel="0" collapsed="false">
      <c r="A2420" s="247" t="str">
        <f aca="false">IF((SUM('Раздел 1'!F43:F43)&lt;=SUM('Раздел 2'!D40:D40)),"","Неверно!")</f>
        <v/>
      </c>
      <c r="B2420" s="248" t="n">
        <v>124497</v>
      </c>
      <c r="C2420" s="249" t="s">
        <v>2809</v>
      </c>
      <c r="D2420" s="249" t="s">
        <v>2776</v>
      </c>
    </row>
    <row r="2421" customFormat="false" ht="25.5" hidden="false" customHeight="false" outlineLevel="0" collapsed="false">
      <c r="A2421" s="247" t="str">
        <f aca="false">IF((SUM('Раздел 1'!F44:F44)&lt;=SUM('Раздел 2'!D41:D41)),"","Неверно!")</f>
        <v/>
      </c>
      <c r="B2421" s="248" t="n">
        <v>124497</v>
      </c>
      <c r="C2421" s="249" t="s">
        <v>2810</v>
      </c>
      <c r="D2421" s="249" t="s">
        <v>2776</v>
      </c>
    </row>
    <row r="2422" customFormat="false" ht="25.5" hidden="false" customHeight="false" outlineLevel="0" collapsed="false">
      <c r="A2422" s="247" t="str">
        <f aca="false">IF((SUM('Раздел 1'!F45:F45)&lt;=SUM('Раздел 2'!D42:D42)),"","Неверно!")</f>
        <v/>
      </c>
      <c r="B2422" s="248" t="n">
        <v>124497</v>
      </c>
      <c r="C2422" s="249" t="s">
        <v>2811</v>
      </c>
      <c r="D2422" s="249" t="s">
        <v>2776</v>
      </c>
    </row>
    <row r="2423" customFormat="false" ht="25.5" hidden="false" customHeight="false" outlineLevel="0" collapsed="false">
      <c r="A2423" s="247" t="str">
        <f aca="false">IF((SUM('Раздел 1'!F46:F46)&lt;=SUM('Раздел 2'!D43:D43)),"","Неверно!")</f>
        <v/>
      </c>
      <c r="B2423" s="248" t="n">
        <v>124497</v>
      </c>
      <c r="C2423" s="249" t="s">
        <v>2812</v>
      </c>
      <c r="D2423" s="249" t="s">
        <v>2776</v>
      </c>
    </row>
    <row r="2424" customFormat="false" ht="25.5" hidden="false" customHeight="false" outlineLevel="0" collapsed="false">
      <c r="A2424" s="247" t="str">
        <f aca="false">IF((SUM('Раздел 1'!F47:F47)&lt;=SUM('Раздел 2'!D44:D44)),"","Неверно!")</f>
        <v/>
      </c>
      <c r="B2424" s="248" t="n">
        <v>124497</v>
      </c>
      <c r="C2424" s="249" t="s">
        <v>2813</v>
      </c>
      <c r="D2424" s="249" t="s">
        <v>2776</v>
      </c>
    </row>
    <row r="2425" customFormat="false" ht="25.5" hidden="false" customHeight="false" outlineLevel="0" collapsed="false">
      <c r="A2425" s="247" t="str">
        <f aca="false">IF((SUM('Раздел 1'!F48:F48)&lt;=SUM('Раздел 2'!D45:D45)),"","Неверно!")</f>
        <v/>
      </c>
      <c r="B2425" s="248" t="n">
        <v>124497</v>
      </c>
      <c r="C2425" s="249" t="s">
        <v>2814</v>
      </c>
      <c r="D2425" s="249" t="s">
        <v>2776</v>
      </c>
    </row>
    <row r="2426" customFormat="false" ht="25.5" hidden="false" customHeight="false" outlineLevel="0" collapsed="false">
      <c r="A2426" s="247" t="str">
        <f aca="false">IF((SUM('Раздел 1'!F49:F49)&lt;=SUM('Раздел 2'!D46:D46)),"","Неверно!")</f>
        <v/>
      </c>
      <c r="B2426" s="248" t="n">
        <v>124497</v>
      </c>
      <c r="C2426" s="249" t="s">
        <v>2815</v>
      </c>
      <c r="D2426" s="249" t="s">
        <v>2776</v>
      </c>
    </row>
    <row r="2427" customFormat="false" ht="25.5" hidden="false" customHeight="false" outlineLevel="0" collapsed="false">
      <c r="A2427" s="247" t="str">
        <f aca="false">IF((SUM('Раздел 1'!F50:F50)&lt;=SUM('Раздел 2'!D47:D47)),"","Неверно!")</f>
        <v/>
      </c>
      <c r="B2427" s="248" t="n">
        <v>124497</v>
      </c>
      <c r="C2427" s="249" t="s">
        <v>2816</v>
      </c>
      <c r="D2427" s="249" t="s">
        <v>2776</v>
      </c>
    </row>
    <row r="2428" customFormat="false" ht="25.5" hidden="false" customHeight="false" outlineLevel="0" collapsed="false">
      <c r="A2428" s="247" t="str">
        <f aca="false">IF((SUM('Раздел 1'!F51:F51)&lt;=SUM('Раздел 2'!D48:D48)),"","Неверно!")</f>
        <v/>
      </c>
      <c r="B2428" s="248" t="n">
        <v>124497</v>
      </c>
      <c r="C2428" s="249" t="s">
        <v>2817</v>
      </c>
      <c r="D2428" s="249" t="s">
        <v>2776</v>
      </c>
    </row>
    <row r="2429" customFormat="false" ht="25.5" hidden="false" customHeight="false" outlineLevel="0" collapsed="false">
      <c r="A2429" s="247" t="str">
        <f aca="false">IF((SUM('Раздел 1'!F52:F52)&lt;=SUM('Раздел 2'!D49:D49)),"","Неверно!")</f>
        <v/>
      </c>
      <c r="B2429" s="248" t="n">
        <v>124497</v>
      </c>
      <c r="C2429" s="249" t="s">
        <v>2818</v>
      </c>
      <c r="D2429" s="249" t="s">
        <v>2776</v>
      </c>
    </row>
    <row r="2430" customFormat="false" ht="25.5" hidden="false" customHeight="false" outlineLevel="0" collapsed="false">
      <c r="A2430" s="247" t="str">
        <f aca="false">IF((SUM('Раздел 1'!F53:F53)&lt;=SUM('Раздел 2'!D50:D50)),"","Неверно!")</f>
        <v/>
      </c>
      <c r="B2430" s="248" t="n">
        <v>124497</v>
      </c>
      <c r="C2430" s="249" t="s">
        <v>2819</v>
      </c>
      <c r="D2430" s="249" t="s">
        <v>2776</v>
      </c>
    </row>
    <row r="2431" customFormat="false" ht="25.5" hidden="false" customHeight="false" outlineLevel="0" collapsed="false">
      <c r="A2431" s="247" t="str">
        <f aca="false">IF((SUM('Раздел 1'!F54:F54)&lt;=SUM('Раздел 2'!D51:D51)),"","Неверно!")</f>
        <v/>
      </c>
      <c r="B2431" s="248" t="n">
        <v>124497</v>
      </c>
      <c r="C2431" s="249" t="s">
        <v>2820</v>
      </c>
      <c r="D2431" s="249" t="s">
        <v>2776</v>
      </c>
    </row>
    <row r="2432" customFormat="false" ht="25.5" hidden="false" customHeight="false" outlineLevel="0" collapsed="false">
      <c r="A2432" s="247" t="str">
        <f aca="false">IF((SUM('Раздел 1'!F55:F55)&lt;=SUM('Раздел 2'!D52:D52)),"","Неверно!")</f>
        <v/>
      </c>
      <c r="B2432" s="248" t="n">
        <v>124497</v>
      </c>
      <c r="C2432" s="249" t="s">
        <v>2821</v>
      </c>
      <c r="D2432" s="249" t="s">
        <v>2776</v>
      </c>
    </row>
    <row r="2433" customFormat="false" ht="25.5" hidden="false" customHeight="false" outlineLevel="0" collapsed="false">
      <c r="A2433" s="247" t="str">
        <f aca="false">IF((SUM('Раздел 1'!F56:F56)&lt;=SUM('Раздел 2'!D53:D53)),"","Неверно!")</f>
        <v/>
      </c>
      <c r="B2433" s="248" t="n">
        <v>124497</v>
      </c>
      <c r="C2433" s="249" t="s">
        <v>2822</v>
      </c>
      <c r="D2433" s="249" t="s">
        <v>2776</v>
      </c>
    </row>
    <row r="2434" customFormat="false" ht="25.5" hidden="false" customHeight="false" outlineLevel="0" collapsed="false">
      <c r="A2434" s="247" t="str">
        <f aca="false">IF((SUM('Раздел 1'!F57:F57)&lt;=SUM('Раздел 2'!D54:D54)),"","Неверно!")</f>
        <v/>
      </c>
      <c r="B2434" s="248" t="n">
        <v>124497</v>
      </c>
      <c r="C2434" s="249" t="s">
        <v>2823</v>
      </c>
      <c r="D2434" s="249" t="s">
        <v>2776</v>
      </c>
    </row>
    <row r="2435" customFormat="false" ht="25.5" hidden="false" customHeight="false" outlineLevel="0" collapsed="false">
      <c r="A2435" s="247" t="str">
        <f aca="false">IF((SUM('Раздел 1'!F58:F58)&lt;=SUM('Раздел 2'!D55:D55)),"","Неверно!")</f>
        <v/>
      </c>
      <c r="B2435" s="248" t="n">
        <v>124497</v>
      </c>
      <c r="C2435" s="249" t="s">
        <v>2824</v>
      </c>
      <c r="D2435" s="249" t="s">
        <v>2776</v>
      </c>
    </row>
    <row r="2436" customFormat="false" ht="25.5" hidden="false" customHeight="false" outlineLevel="0" collapsed="false">
      <c r="A2436" s="247" t="str">
        <f aca="false">IF((SUM('Раздел 1'!F59:F59)&lt;=SUM('Раздел 2'!D56:D56)),"","Неверно!")</f>
        <v/>
      </c>
      <c r="B2436" s="248" t="n">
        <v>124497</v>
      </c>
      <c r="C2436" s="249" t="s">
        <v>2825</v>
      </c>
      <c r="D2436" s="249" t="s">
        <v>2776</v>
      </c>
    </row>
    <row r="2437" customFormat="false" ht="25.5" hidden="false" customHeight="false" outlineLevel="0" collapsed="false">
      <c r="A2437" s="247" t="str">
        <f aca="false">IF((SUM('Раздел 1'!F60:F60)&lt;=SUM('Раздел 2'!D57:D57)),"","Неверно!")</f>
        <v/>
      </c>
      <c r="B2437" s="248" t="n">
        <v>124497</v>
      </c>
      <c r="C2437" s="249" t="s">
        <v>2826</v>
      </c>
      <c r="D2437" s="249" t="s">
        <v>2776</v>
      </c>
    </row>
    <row r="2438" customFormat="false" ht="25.5" hidden="false" customHeight="false" outlineLevel="0" collapsed="false">
      <c r="A2438" s="247" t="str">
        <f aca="false">IF((SUM('Раздел 1'!F61:F61)&lt;=SUM('Раздел 2'!D58:D58)),"","Неверно!")</f>
        <v/>
      </c>
      <c r="B2438" s="248" t="n">
        <v>124497</v>
      </c>
      <c r="C2438" s="249" t="s">
        <v>2827</v>
      </c>
      <c r="D2438" s="249" t="s">
        <v>2776</v>
      </c>
    </row>
    <row r="2439" customFormat="false" ht="25.5" hidden="false" customHeight="false" outlineLevel="0" collapsed="false">
      <c r="A2439" s="247" t="str">
        <f aca="false">IF((SUM('Раздел 1'!F62:F62)&lt;=SUM('Раздел 2'!D59:D59)),"","Неверно!")</f>
        <v/>
      </c>
      <c r="B2439" s="248" t="n">
        <v>124497</v>
      </c>
      <c r="C2439" s="249" t="s">
        <v>2828</v>
      </c>
      <c r="D2439" s="249" t="s">
        <v>2776</v>
      </c>
    </row>
    <row r="2440" customFormat="false" ht="25.5" hidden="false" customHeight="false" outlineLevel="0" collapsed="false">
      <c r="A2440" s="247" t="str">
        <f aca="false">IF((SUM('Раздел 1'!F63:F63)&lt;=SUM('Раздел 2'!D60:D60)),"","Неверно!")</f>
        <v/>
      </c>
      <c r="B2440" s="248" t="n">
        <v>124497</v>
      </c>
      <c r="C2440" s="249" t="s">
        <v>2829</v>
      </c>
      <c r="D2440" s="249" t="s">
        <v>2776</v>
      </c>
    </row>
    <row r="2441" customFormat="false" ht="25.5" hidden="false" customHeight="false" outlineLevel="0" collapsed="false">
      <c r="A2441" s="247" t="str">
        <f aca="false">IF((SUM('Раздел 1'!F64:F64)&lt;=SUM('Раздел 2'!D61:D61)),"","Неверно!")</f>
        <v/>
      </c>
      <c r="B2441" s="248" t="n">
        <v>124497</v>
      </c>
      <c r="C2441" s="249" t="s">
        <v>2830</v>
      </c>
      <c r="D2441" s="249" t="s">
        <v>2776</v>
      </c>
    </row>
    <row r="2442" customFormat="false" ht="25.5" hidden="false" customHeight="false" outlineLevel="0" collapsed="false">
      <c r="A2442" s="247" t="str">
        <f aca="false">IF((SUM('Раздел 1'!F65:F65)&lt;=SUM('Раздел 2'!D62:D62)),"","Неверно!")</f>
        <v/>
      </c>
      <c r="B2442" s="248" t="n">
        <v>124497</v>
      </c>
      <c r="C2442" s="249" t="s">
        <v>2831</v>
      </c>
      <c r="D2442" s="249" t="s">
        <v>2776</v>
      </c>
    </row>
    <row r="2443" customFormat="false" ht="25.5" hidden="false" customHeight="false" outlineLevel="0" collapsed="false">
      <c r="A2443" s="247" t="str">
        <f aca="false">IF((SUM('Раздел 1'!F66:F66)&lt;=SUM('Раздел 2'!D63:D63)),"","Неверно!")</f>
        <v/>
      </c>
      <c r="B2443" s="248" t="n">
        <v>124497</v>
      </c>
      <c r="C2443" s="249" t="s">
        <v>2832</v>
      </c>
      <c r="D2443" s="249" t="s">
        <v>2776</v>
      </c>
    </row>
    <row r="2444" customFormat="false" ht="25.5" hidden="false" customHeight="false" outlineLevel="0" collapsed="false">
      <c r="A2444" s="247" t="str">
        <f aca="false">IF((SUM('Раздел 1'!F67:F67)&lt;=SUM('Раздел 2'!D64:D64)),"","Неверно!")</f>
        <v/>
      </c>
      <c r="B2444" s="248" t="n">
        <v>124497</v>
      </c>
      <c r="C2444" s="249" t="s">
        <v>2833</v>
      </c>
      <c r="D2444" s="249" t="s">
        <v>2776</v>
      </c>
    </row>
    <row r="2445" customFormat="false" ht="25.5" hidden="false" customHeight="false" outlineLevel="0" collapsed="false">
      <c r="A2445" s="247" t="str">
        <f aca="false">IF((SUM('Раздел 1'!F68:F68)&lt;=SUM('Раздел 2'!D65:D65)),"","Неверно!")</f>
        <v/>
      </c>
      <c r="B2445" s="248" t="n">
        <v>124497</v>
      </c>
      <c r="C2445" s="249" t="s">
        <v>2834</v>
      </c>
      <c r="D2445" s="249" t="s">
        <v>2776</v>
      </c>
    </row>
    <row r="2446" customFormat="false" ht="25.5" hidden="false" customHeight="false" outlineLevel="0" collapsed="false">
      <c r="A2446" s="247" t="str">
        <f aca="false">IF((SUM('Раздел 1'!F69:F69)&lt;=SUM('Раздел 2'!D66:D66)),"","Неверно!")</f>
        <v/>
      </c>
      <c r="B2446" s="248" t="n">
        <v>124497</v>
      </c>
      <c r="C2446" s="249" t="s">
        <v>2835</v>
      </c>
      <c r="D2446" s="249" t="s">
        <v>2776</v>
      </c>
    </row>
    <row r="2447" customFormat="false" ht="25.5" hidden="false" customHeight="false" outlineLevel="0" collapsed="false">
      <c r="A2447" s="247" t="str">
        <f aca="false">IF((SUM('Раздел 1'!F70:F70)&lt;=SUM('Раздел 2'!D67:D67)),"","Неверно!")</f>
        <v/>
      </c>
      <c r="B2447" s="248" t="n">
        <v>124497</v>
      </c>
      <c r="C2447" s="249" t="s">
        <v>2836</v>
      </c>
      <c r="D2447" s="249" t="s">
        <v>2776</v>
      </c>
    </row>
    <row r="2448" customFormat="false" ht="25.5" hidden="false" customHeight="false" outlineLevel="0" collapsed="false">
      <c r="A2448" s="247" t="str">
        <f aca="false">IF((SUM('Раздел 1'!F71:F71)&lt;=SUM('Раздел 2'!D68:D68)),"","Неверно!")</f>
        <v/>
      </c>
      <c r="B2448" s="248" t="n">
        <v>124497</v>
      </c>
      <c r="C2448" s="249" t="s">
        <v>2837</v>
      </c>
      <c r="D2448" s="249" t="s">
        <v>2776</v>
      </c>
    </row>
    <row r="2449" customFormat="false" ht="25.5" hidden="false" customHeight="false" outlineLevel="0" collapsed="false">
      <c r="A2449" s="247" t="str">
        <f aca="false">IF((SUM('Раздел 1'!F72:F72)&lt;=SUM('Раздел 2'!D69:D69)),"","Неверно!")</f>
        <v/>
      </c>
      <c r="B2449" s="248" t="n">
        <v>124497</v>
      </c>
      <c r="C2449" s="249" t="s">
        <v>2838</v>
      </c>
      <c r="D2449" s="249" t="s">
        <v>2776</v>
      </c>
    </row>
    <row r="2450" customFormat="false" ht="25.5" hidden="false" customHeight="false" outlineLevel="0" collapsed="false">
      <c r="A2450" s="247" t="str">
        <f aca="false">IF((SUM('Раздел 1'!F73:F73)&lt;=SUM('Раздел 2'!D70:D70)),"","Неверно!")</f>
        <v/>
      </c>
      <c r="B2450" s="248" t="n">
        <v>124497</v>
      </c>
      <c r="C2450" s="249" t="s">
        <v>2839</v>
      </c>
      <c r="D2450" s="249" t="s">
        <v>2776</v>
      </c>
    </row>
    <row r="2451" customFormat="false" ht="25.5" hidden="false" customHeight="false" outlineLevel="0" collapsed="false">
      <c r="A2451" s="247" t="str">
        <f aca="false">IF((SUM('Раздел 1'!F74:F74)&lt;=SUM('Раздел 2'!D71:D71)),"","Неверно!")</f>
        <v/>
      </c>
      <c r="B2451" s="248" t="n">
        <v>124497</v>
      </c>
      <c r="C2451" s="249" t="s">
        <v>2840</v>
      </c>
      <c r="D2451" s="249" t="s">
        <v>2776</v>
      </c>
    </row>
    <row r="2452" customFormat="false" ht="25.5" hidden="false" customHeight="false" outlineLevel="0" collapsed="false">
      <c r="A2452" s="247" t="str">
        <f aca="false">IF((SUM('Раздел 1'!F75:F75)&lt;=SUM('Раздел 2'!D72:D72)),"","Неверно!")</f>
        <v/>
      </c>
      <c r="B2452" s="248" t="n">
        <v>124497</v>
      </c>
      <c r="C2452" s="249" t="s">
        <v>2841</v>
      </c>
      <c r="D2452" s="249" t="s">
        <v>2776</v>
      </c>
    </row>
    <row r="2453" customFormat="false" ht="25.5" hidden="false" customHeight="false" outlineLevel="0" collapsed="false">
      <c r="A2453" s="247" t="str">
        <f aca="false">IF((SUM('Раздел 1'!F76:F76)&lt;=SUM('Раздел 2'!D73:D73)),"","Неверно!")</f>
        <v/>
      </c>
      <c r="B2453" s="248" t="n">
        <v>124497</v>
      </c>
      <c r="C2453" s="249" t="s">
        <v>2842</v>
      </c>
      <c r="D2453" s="249" t="s">
        <v>2776</v>
      </c>
    </row>
    <row r="2454" customFormat="false" ht="25.5" hidden="false" customHeight="false" outlineLevel="0" collapsed="false">
      <c r="A2454" s="247" t="str">
        <f aca="false">IF((SUM('Раздел 1'!F77:F77)&lt;=SUM('Раздел 2'!D74:D74)),"","Неверно!")</f>
        <v/>
      </c>
      <c r="B2454" s="248" t="n">
        <v>124497</v>
      </c>
      <c r="C2454" s="249" t="s">
        <v>2843</v>
      </c>
      <c r="D2454" s="249" t="s">
        <v>2776</v>
      </c>
    </row>
    <row r="2455" customFormat="false" ht="25.5" hidden="false" customHeight="false" outlineLevel="0" collapsed="false">
      <c r="A2455" s="247" t="str">
        <f aca="false">IF((SUM('Раздел 1'!F78:F78)&lt;=SUM('Раздел 2'!D75:D75)),"","Неверно!")</f>
        <v/>
      </c>
      <c r="B2455" s="248" t="n">
        <v>124497</v>
      </c>
      <c r="C2455" s="249" t="s">
        <v>2844</v>
      </c>
      <c r="D2455" s="249" t="s">
        <v>2776</v>
      </c>
    </row>
    <row r="2456" customFormat="false" ht="25.5" hidden="false" customHeight="false" outlineLevel="0" collapsed="false">
      <c r="A2456" s="247" t="str">
        <f aca="false">IF((SUM('Раздел 1'!F79:F79)&lt;=SUM('Раздел 2'!D76:D76)),"","Неверно!")</f>
        <v/>
      </c>
      <c r="B2456" s="248" t="n">
        <v>124497</v>
      </c>
      <c r="C2456" s="249" t="s">
        <v>2845</v>
      </c>
      <c r="D2456" s="249" t="s">
        <v>2776</v>
      </c>
    </row>
    <row r="2457" customFormat="false" ht="25.5" hidden="false" customHeight="false" outlineLevel="0" collapsed="false">
      <c r="A2457" s="247" t="str">
        <f aca="false">IF((SUM('Раздел 1'!F80:F80)&lt;=SUM('Раздел 2'!D77:D77)),"","Неверно!")</f>
        <v/>
      </c>
      <c r="B2457" s="248" t="n">
        <v>124497</v>
      </c>
      <c r="C2457" s="249" t="s">
        <v>2846</v>
      </c>
      <c r="D2457" s="249" t="s">
        <v>2776</v>
      </c>
    </row>
    <row r="2458" customFormat="false" ht="25.5" hidden="false" customHeight="false" outlineLevel="0" collapsed="false">
      <c r="A2458" s="247" t="str">
        <f aca="false">IF((SUM('Раздел 1'!F81:F81)&lt;=SUM('Раздел 2'!D78:D78)),"","Неверно!")</f>
        <v/>
      </c>
      <c r="B2458" s="248" t="n">
        <v>124497</v>
      </c>
      <c r="C2458" s="249" t="s">
        <v>2847</v>
      </c>
      <c r="D2458" s="249" t="s">
        <v>2776</v>
      </c>
    </row>
    <row r="2459" customFormat="false" ht="25.5" hidden="false" customHeight="false" outlineLevel="0" collapsed="false">
      <c r="A2459" s="247" t="str">
        <f aca="false">IF((SUM('Раздел 1'!F82:F82)&lt;=SUM('Раздел 2'!D79:D79)),"","Неверно!")</f>
        <v/>
      </c>
      <c r="B2459" s="248" t="n">
        <v>124497</v>
      </c>
      <c r="C2459" s="249" t="s">
        <v>2848</v>
      </c>
      <c r="D2459" s="249" t="s">
        <v>2776</v>
      </c>
    </row>
    <row r="2460" customFormat="false" ht="25.5" hidden="false" customHeight="false" outlineLevel="0" collapsed="false">
      <c r="A2460" s="247" t="str">
        <f aca="false">IF((SUM('Раздел 1'!F83:F83)&lt;=SUM('Раздел 2'!D80:D80)),"","Неверно!")</f>
        <v/>
      </c>
      <c r="B2460" s="248" t="n">
        <v>124497</v>
      </c>
      <c r="C2460" s="249" t="s">
        <v>2849</v>
      </c>
      <c r="D2460" s="249" t="s">
        <v>2776</v>
      </c>
    </row>
    <row r="2461" customFormat="false" ht="25.5" hidden="false" customHeight="false" outlineLevel="0" collapsed="false">
      <c r="A2461" s="247" t="str">
        <f aca="false">IF((SUM('Раздел 1'!F84:F84)&lt;=SUM('Раздел 2'!D81:D81)),"","Неверно!")</f>
        <v/>
      </c>
      <c r="B2461" s="248" t="n">
        <v>124497</v>
      </c>
      <c r="C2461" s="249" t="s">
        <v>2850</v>
      </c>
      <c r="D2461" s="249" t="s">
        <v>2776</v>
      </c>
    </row>
    <row r="2462" customFormat="false" ht="25.5" hidden="false" customHeight="false" outlineLevel="0" collapsed="false">
      <c r="A2462" s="247" t="str">
        <f aca="false">IF((SUM('Раздел 1'!F85:F85)&lt;=SUM('Раздел 2'!D82:D82)),"","Неверно!")</f>
        <v/>
      </c>
      <c r="B2462" s="248" t="n">
        <v>124497</v>
      </c>
      <c r="C2462" s="249" t="s">
        <v>2851</v>
      </c>
      <c r="D2462" s="249" t="s">
        <v>2776</v>
      </c>
    </row>
    <row r="2463" customFormat="false" ht="25.5" hidden="false" customHeight="false" outlineLevel="0" collapsed="false">
      <c r="A2463" s="247" t="str">
        <f aca="false">IF((SUM('Раздел 1'!F86:F86)&lt;=SUM('Раздел 2'!D83:D83)),"","Неверно!")</f>
        <v/>
      </c>
      <c r="B2463" s="248" t="n">
        <v>124497</v>
      </c>
      <c r="C2463" s="249" t="s">
        <v>2852</v>
      </c>
      <c r="D2463" s="249" t="s">
        <v>2776</v>
      </c>
    </row>
    <row r="2464" customFormat="false" ht="25.5" hidden="false" customHeight="false" outlineLevel="0" collapsed="false">
      <c r="A2464" s="247" t="str">
        <f aca="false">IF((SUM('Раздел 1'!F87:F87)&lt;=SUM('Раздел 2'!D84:D84)),"","Неверно!")</f>
        <v/>
      </c>
      <c r="B2464" s="248" t="n">
        <v>124497</v>
      </c>
      <c r="C2464" s="249" t="s">
        <v>2853</v>
      </c>
      <c r="D2464" s="249" t="s">
        <v>2776</v>
      </c>
    </row>
    <row r="2465" customFormat="false" ht="25.5" hidden="false" customHeight="false" outlineLevel="0" collapsed="false">
      <c r="A2465" s="247" t="str">
        <f aca="false">IF((SUM('Раздел 1'!F88:F88)&lt;=SUM('Раздел 2'!D85:D85)),"","Неверно!")</f>
        <v/>
      </c>
      <c r="B2465" s="248" t="n">
        <v>124497</v>
      </c>
      <c r="C2465" s="249" t="s">
        <v>2854</v>
      </c>
      <c r="D2465" s="249" t="s">
        <v>2776</v>
      </c>
    </row>
    <row r="2466" customFormat="false" ht="25.5" hidden="false" customHeight="false" outlineLevel="0" collapsed="false">
      <c r="A2466" s="247" t="str">
        <f aca="false">IF((SUM('Раздел 1'!F89:F89)&lt;=SUM('Раздел 2'!D86:D86)),"","Неверно!")</f>
        <v/>
      </c>
      <c r="B2466" s="248" t="n">
        <v>124497</v>
      </c>
      <c r="C2466" s="249" t="s">
        <v>2855</v>
      </c>
      <c r="D2466" s="249" t="s">
        <v>2776</v>
      </c>
    </row>
    <row r="2467" customFormat="false" ht="25.5" hidden="false" customHeight="false" outlineLevel="0" collapsed="false">
      <c r="A2467" s="247" t="str">
        <f aca="false">IF((SUM('Раздел 1'!F90:F90)&lt;=SUM('Раздел 2'!D87:D87)),"","Неверно!")</f>
        <v/>
      </c>
      <c r="B2467" s="248" t="n">
        <v>124497</v>
      </c>
      <c r="C2467" s="249" t="s">
        <v>2856</v>
      </c>
      <c r="D2467" s="249" t="s">
        <v>2776</v>
      </c>
    </row>
    <row r="2468" customFormat="false" ht="25.5" hidden="false" customHeight="false" outlineLevel="0" collapsed="false">
      <c r="A2468" s="247" t="str">
        <f aca="false">IF((SUM('Раздел 1'!F91:F91)&lt;=SUM('Раздел 2'!D88:D88)),"","Неверно!")</f>
        <v/>
      </c>
      <c r="B2468" s="248" t="n">
        <v>124497</v>
      </c>
      <c r="C2468" s="249" t="s">
        <v>2857</v>
      </c>
      <c r="D2468" s="249" t="s">
        <v>2776</v>
      </c>
    </row>
    <row r="2469" customFormat="false" ht="25.5" hidden="false" customHeight="false" outlineLevel="0" collapsed="false">
      <c r="A2469" s="247" t="str">
        <f aca="false">IF((SUM('Раздел 1'!F92:F92)&lt;=SUM('Раздел 2'!D89:D89)),"","Неверно!")</f>
        <v/>
      </c>
      <c r="B2469" s="248" t="n">
        <v>124497</v>
      </c>
      <c r="C2469" s="249" t="s">
        <v>2858</v>
      </c>
      <c r="D2469" s="249" t="s">
        <v>2776</v>
      </c>
    </row>
    <row r="2470" customFormat="false" ht="25.5" hidden="false" customHeight="false" outlineLevel="0" collapsed="false">
      <c r="A2470" s="247" t="str">
        <f aca="false">IF((SUM('Раздел 1'!F93:F93)&lt;=SUM('Раздел 2'!D90:D90)),"","Неверно!")</f>
        <v/>
      </c>
      <c r="B2470" s="248" t="n">
        <v>124497</v>
      </c>
      <c r="C2470" s="249" t="s">
        <v>2859</v>
      </c>
      <c r="D2470" s="249" t="s">
        <v>2776</v>
      </c>
    </row>
    <row r="2471" customFormat="false" ht="25.5" hidden="false" customHeight="false" outlineLevel="0" collapsed="false">
      <c r="A2471" s="247" t="str">
        <f aca="false">IF((SUM('Раздел 1'!F94:F94)&lt;=SUM('Раздел 2'!D91:D91)),"","Неверно!")</f>
        <v/>
      </c>
      <c r="B2471" s="248" t="n">
        <v>124497</v>
      </c>
      <c r="C2471" s="249" t="s">
        <v>2860</v>
      </c>
      <c r="D2471" s="249" t="s">
        <v>2776</v>
      </c>
    </row>
    <row r="2472" customFormat="false" ht="25.5" hidden="false" customHeight="false" outlineLevel="0" collapsed="false">
      <c r="A2472" s="247" t="str">
        <f aca="false">IF((SUM('Раздел 1'!F95:F95)&lt;=SUM('Раздел 2'!D92:D92)),"","Неверно!")</f>
        <v/>
      </c>
      <c r="B2472" s="248" t="n">
        <v>124497</v>
      </c>
      <c r="C2472" s="249" t="s">
        <v>2861</v>
      </c>
      <c r="D2472" s="249" t="s">
        <v>2776</v>
      </c>
    </row>
    <row r="2473" customFormat="false" ht="25.5" hidden="false" customHeight="false" outlineLevel="0" collapsed="false">
      <c r="A2473" s="247" t="str">
        <f aca="false">IF((SUM('Раздел 1'!F96:F96)&lt;=SUM('Раздел 2'!D93:D93)),"","Неверно!")</f>
        <v/>
      </c>
      <c r="B2473" s="248" t="n">
        <v>124497</v>
      </c>
      <c r="C2473" s="249" t="s">
        <v>2862</v>
      </c>
      <c r="D2473" s="249" t="s">
        <v>2776</v>
      </c>
    </row>
    <row r="2474" customFormat="false" ht="25.5" hidden="false" customHeight="false" outlineLevel="0" collapsed="false">
      <c r="A2474" s="247" t="str">
        <f aca="false">IF((SUM('Раздел 1'!F97:F97)&lt;=SUM('Раздел 2'!D94:D94)),"","Неверно!")</f>
        <v/>
      </c>
      <c r="B2474" s="248" t="n">
        <v>124497</v>
      </c>
      <c r="C2474" s="249" t="s">
        <v>2863</v>
      </c>
      <c r="D2474" s="249" t="s">
        <v>2776</v>
      </c>
    </row>
    <row r="2475" customFormat="false" ht="25.5" hidden="false" customHeight="false" outlineLevel="0" collapsed="false">
      <c r="A2475" s="247" t="str">
        <f aca="false">IF((SUM('Раздел 1'!F98:F98)&lt;=SUM('Раздел 2'!D95:D95)),"","Неверно!")</f>
        <v/>
      </c>
      <c r="B2475" s="248" t="n">
        <v>124497</v>
      </c>
      <c r="C2475" s="249" t="s">
        <v>2864</v>
      </c>
      <c r="D2475" s="249" t="s">
        <v>2776</v>
      </c>
    </row>
    <row r="2476" customFormat="false" ht="25.5" hidden="false" customHeight="false" outlineLevel="0" collapsed="false">
      <c r="A2476" s="247" t="str">
        <f aca="false">IF((SUM('Раздел 1'!F99:F99)&lt;=SUM('Раздел 2'!D96:D96)),"","Неверно!")</f>
        <v/>
      </c>
      <c r="B2476" s="248" t="n">
        <v>124497</v>
      </c>
      <c r="C2476" s="249" t="s">
        <v>2865</v>
      </c>
      <c r="D2476" s="249" t="s">
        <v>2776</v>
      </c>
    </row>
    <row r="2477" customFormat="false" ht="25.5" hidden="false" customHeight="false" outlineLevel="0" collapsed="false">
      <c r="A2477" s="247" t="str">
        <f aca="false">IF((SUM('Раздел 1'!F100:F100)&lt;=SUM('Раздел 2'!D97:D97)),"","Неверно!")</f>
        <v/>
      </c>
      <c r="B2477" s="248" t="n">
        <v>124497</v>
      </c>
      <c r="C2477" s="249" t="s">
        <v>2866</v>
      </c>
      <c r="D2477" s="249" t="s">
        <v>2776</v>
      </c>
    </row>
    <row r="2478" customFormat="false" ht="25.5" hidden="false" customHeight="false" outlineLevel="0" collapsed="false">
      <c r="A2478" s="247" t="str">
        <f aca="false">IF((SUM('Раздел 1'!F101:F101)&lt;=SUM('Раздел 2'!D98:D98)),"","Неверно!")</f>
        <v/>
      </c>
      <c r="B2478" s="248" t="n">
        <v>124497</v>
      </c>
      <c r="C2478" s="249" t="s">
        <v>2867</v>
      </c>
      <c r="D2478" s="249" t="s">
        <v>2776</v>
      </c>
    </row>
    <row r="2479" customFormat="false" ht="25.5" hidden="false" customHeight="false" outlineLevel="0" collapsed="false">
      <c r="A2479" s="247" t="str">
        <f aca="false">IF((SUM('Раздел 1'!F102:F102)&lt;=SUM('Раздел 2'!D99:D99)),"","Неверно!")</f>
        <v/>
      </c>
      <c r="B2479" s="248" t="n">
        <v>124497</v>
      </c>
      <c r="C2479" s="249" t="s">
        <v>2868</v>
      </c>
      <c r="D2479" s="249" t="s">
        <v>2776</v>
      </c>
    </row>
    <row r="2480" customFormat="false" ht="25.5" hidden="false" customHeight="false" outlineLevel="0" collapsed="false">
      <c r="A2480" s="247" t="str">
        <f aca="false">IF((SUM('Раздел 1'!F103:F103)&lt;=SUM('Раздел 2'!D100:D100)),"","Неверно!")</f>
        <v/>
      </c>
      <c r="B2480" s="248" t="n">
        <v>124497</v>
      </c>
      <c r="C2480" s="249" t="s">
        <v>2869</v>
      </c>
      <c r="D2480" s="249" t="s">
        <v>2776</v>
      </c>
    </row>
    <row r="2481" customFormat="false" ht="25.5" hidden="false" customHeight="false" outlineLevel="0" collapsed="false">
      <c r="A2481" s="247" t="str">
        <f aca="false">IF((SUM('Раздел 1'!F104:F104)&lt;=SUM('Раздел 2'!D101:D101)),"","Неверно!")</f>
        <v/>
      </c>
      <c r="B2481" s="248" t="n">
        <v>124497</v>
      </c>
      <c r="C2481" s="249" t="s">
        <v>2870</v>
      </c>
      <c r="D2481" s="249" t="s">
        <v>2776</v>
      </c>
    </row>
    <row r="2482" customFormat="false" ht="25.5" hidden="false" customHeight="false" outlineLevel="0" collapsed="false">
      <c r="A2482" s="247" t="str">
        <f aca="false">IF((SUM('Раздел 1'!F105:F105)&lt;=SUM('Раздел 2'!D102:D102)),"","Неверно!")</f>
        <v/>
      </c>
      <c r="B2482" s="248" t="n">
        <v>124497</v>
      </c>
      <c r="C2482" s="249" t="s">
        <v>2871</v>
      </c>
      <c r="D2482" s="249" t="s">
        <v>2776</v>
      </c>
    </row>
    <row r="2483" customFormat="false" ht="25.5" hidden="false" customHeight="false" outlineLevel="0" collapsed="false">
      <c r="A2483" s="247" t="str">
        <f aca="false">IF((SUM('Раздел 1'!F106:F106)&lt;=SUM('Раздел 2'!D103:D103)),"","Неверно!")</f>
        <v/>
      </c>
      <c r="B2483" s="248" t="n">
        <v>124497</v>
      </c>
      <c r="C2483" s="249" t="s">
        <v>2872</v>
      </c>
      <c r="D2483" s="249" t="s">
        <v>2776</v>
      </c>
    </row>
    <row r="2484" customFormat="false" ht="25.5" hidden="false" customHeight="false" outlineLevel="0" collapsed="false">
      <c r="A2484" s="247" t="str">
        <f aca="false">IF((SUM('Раздел 1'!F107:F107)&lt;=SUM('Раздел 2'!D104:D104)),"","Неверно!")</f>
        <v/>
      </c>
      <c r="B2484" s="248" t="n">
        <v>124497</v>
      </c>
      <c r="C2484" s="249" t="s">
        <v>2873</v>
      </c>
      <c r="D2484" s="249" t="s">
        <v>2776</v>
      </c>
    </row>
    <row r="2485" customFormat="false" ht="25.5" hidden="false" customHeight="false" outlineLevel="0" collapsed="false">
      <c r="A2485" s="247" t="str">
        <f aca="false">IF((SUM('Раздел 1'!F108:F108)&lt;=SUM('Раздел 2'!D105:D105)),"","Неверно!")</f>
        <v/>
      </c>
      <c r="B2485" s="248" t="n">
        <v>124497</v>
      </c>
      <c r="C2485" s="249" t="s">
        <v>2874</v>
      </c>
      <c r="D2485" s="249" t="s">
        <v>2776</v>
      </c>
    </row>
    <row r="2486" customFormat="false" ht="25.5" hidden="false" customHeight="false" outlineLevel="0" collapsed="false">
      <c r="A2486" s="247" t="str">
        <f aca="false">IF((SUM('Раздел 1'!F109:F109)&lt;=SUM('Раздел 2'!D106:D106)),"","Неверно!")</f>
        <v/>
      </c>
      <c r="B2486" s="248" t="n">
        <v>124497</v>
      </c>
      <c r="C2486" s="249" t="s">
        <v>2875</v>
      </c>
      <c r="D2486" s="249" t="s">
        <v>2776</v>
      </c>
    </row>
    <row r="2487" customFormat="false" ht="25.5" hidden="false" customHeight="false" outlineLevel="0" collapsed="false">
      <c r="A2487" s="247" t="str">
        <f aca="false">IF((SUM('Раздел 1'!F110:F110)&lt;=SUM('Раздел 2'!D107:D107)),"","Неверно!")</f>
        <v/>
      </c>
      <c r="B2487" s="248" t="n">
        <v>124497</v>
      </c>
      <c r="C2487" s="249" t="s">
        <v>2876</v>
      </c>
      <c r="D2487" s="249" t="s">
        <v>2776</v>
      </c>
    </row>
    <row r="2488" customFormat="false" ht="25.5" hidden="false" customHeight="false" outlineLevel="0" collapsed="false">
      <c r="A2488" s="247" t="str">
        <f aca="false">IF((SUM('Раздел 1'!F111:F111)&lt;=SUM('Раздел 2'!D108:D108)),"","Неверно!")</f>
        <v/>
      </c>
      <c r="B2488" s="248" t="n">
        <v>124497</v>
      </c>
      <c r="C2488" s="249" t="s">
        <v>2877</v>
      </c>
      <c r="D2488" s="249" t="s">
        <v>2776</v>
      </c>
    </row>
    <row r="2489" customFormat="false" ht="25.5" hidden="false" customHeight="false" outlineLevel="0" collapsed="false">
      <c r="A2489" s="247" t="str">
        <f aca="false">IF((SUM('Раздел 1'!F112:F112)&lt;=SUM('Раздел 2'!D109:D109)),"","Неверно!")</f>
        <v/>
      </c>
      <c r="B2489" s="248" t="n">
        <v>124497</v>
      </c>
      <c r="C2489" s="249" t="s">
        <v>2878</v>
      </c>
      <c r="D2489" s="249" t="s">
        <v>2776</v>
      </c>
    </row>
    <row r="2490" customFormat="false" ht="12.75" hidden="false" customHeight="false" outlineLevel="0" collapsed="false">
      <c r="A2490" s="247" t="str">
        <f aca="false">IF((SUM('Раздел 6'!R5:R5)=0),"","Неверно!")</f>
        <v/>
      </c>
      <c r="B2490" s="248" t="n">
        <v>124498</v>
      </c>
      <c r="C2490" s="249" t="s">
        <v>2879</v>
      </c>
      <c r="D2490" s="249" t="s">
        <v>2880</v>
      </c>
    </row>
    <row r="2491" customFormat="false" ht="12.75" hidden="false" customHeight="false" outlineLevel="0" collapsed="false">
      <c r="A2491" s="247" t="str">
        <f aca="false">IF((SUM('Раздел 6'!R6:R6)=0),"","Неверно!")</f>
        <v/>
      </c>
      <c r="B2491" s="248" t="n">
        <v>124498</v>
      </c>
      <c r="C2491" s="249" t="s">
        <v>2881</v>
      </c>
      <c r="D2491" s="249" t="s">
        <v>2880</v>
      </c>
    </row>
    <row r="2492" customFormat="false" ht="12.75" hidden="false" customHeight="false" outlineLevel="0" collapsed="false">
      <c r="A2492" s="247" t="str">
        <f aca="false">IF((SUM('Раздел 6'!R7:R7)=0),"","Неверно!")</f>
        <v/>
      </c>
      <c r="B2492" s="248" t="n">
        <v>124498</v>
      </c>
      <c r="C2492" s="249" t="s">
        <v>2882</v>
      </c>
      <c r="D2492" s="249" t="s">
        <v>2880</v>
      </c>
    </row>
    <row r="2493" customFormat="false" ht="12.75" hidden="false" customHeight="false" outlineLevel="0" collapsed="false">
      <c r="A2493" s="247" t="str">
        <f aca="false">IF((SUM('Раздел 6'!R8:R8)=0),"","Неверно!")</f>
        <v/>
      </c>
      <c r="B2493" s="248" t="n">
        <v>124498</v>
      </c>
      <c r="C2493" s="249" t="s">
        <v>2883</v>
      </c>
      <c r="D2493" s="249" t="s">
        <v>2880</v>
      </c>
    </row>
    <row r="2494" customFormat="false" ht="12.75" hidden="false" customHeight="false" outlineLevel="0" collapsed="false">
      <c r="A2494" s="247" t="str">
        <f aca="false">IF((SUM('Раздел 6'!R9:R9)=0),"","Неверно!")</f>
        <v/>
      </c>
      <c r="B2494" s="248" t="n">
        <v>124498</v>
      </c>
      <c r="C2494" s="249" t="s">
        <v>2884</v>
      </c>
      <c r="D2494" s="249" t="s">
        <v>2880</v>
      </c>
    </row>
    <row r="2495" customFormat="false" ht="12.75" hidden="false" customHeight="false" outlineLevel="0" collapsed="false">
      <c r="A2495" s="247" t="str">
        <f aca="false">IF((SUM('Раздел 6'!R10:R10)=0),"","Неверно!")</f>
        <v/>
      </c>
      <c r="B2495" s="248" t="n">
        <v>124498</v>
      </c>
      <c r="C2495" s="249" t="s">
        <v>2885</v>
      </c>
      <c r="D2495" s="249" t="s">
        <v>2880</v>
      </c>
    </row>
    <row r="2496" customFormat="false" ht="12.75" hidden="false" customHeight="false" outlineLevel="0" collapsed="false">
      <c r="A2496" s="247" t="str">
        <f aca="false">IF((SUM('Раздел 6'!R11:R11)=0),"","Неверно!")</f>
        <v/>
      </c>
      <c r="B2496" s="248" t="n">
        <v>124498</v>
      </c>
      <c r="C2496" s="249" t="s">
        <v>2886</v>
      </c>
      <c r="D2496" s="249" t="s">
        <v>2880</v>
      </c>
    </row>
    <row r="2497" customFormat="false" ht="12.75" hidden="false" customHeight="false" outlineLevel="0" collapsed="false">
      <c r="A2497" s="247" t="str">
        <f aca="false">IF((SUM('Раздел 6'!R12:R12)=0),"","Неверно!")</f>
        <v/>
      </c>
      <c r="B2497" s="248" t="n">
        <v>124498</v>
      </c>
      <c r="C2497" s="249" t="s">
        <v>2887</v>
      </c>
      <c r="D2497" s="249" t="s">
        <v>2880</v>
      </c>
    </row>
    <row r="2498" customFormat="false" ht="12.75" hidden="false" customHeight="false" outlineLevel="0" collapsed="false">
      <c r="A2498" s="247" t="str">
        <f aca="false">IF((SUM('Раздел 6'!R13:R13)=0),"","Неверно!")</f>
        <v/>
      </c>
      <c r="B2498" s="248" t="n">
        <v>124498</v>
      </c>
      <c r="C2498" s="249" t="s">
        <v>2888</v>
      </c>
      <c r="D2498" s="249" t="s">
        <v>2880</v>
      </c>
    </row>
    <row r="2499" customFormat="false" ht="12.75" hidden="false" customHeight="false" outlineLevel="0" collapsed="false">
      <c r="A2499" s="247" t="str">
        <f aca="false">IF((SUM('Раздел 6'!R14:R14)=0),"","Неверно!")</f>
        <v/>
      </c>
      <c r="B2499" s="248" t="n">
        <v>124498</v>
      </c>
      <c r="C2499" s="249" t="s">
        <v>2889</v>
      </c>
      <c r="D2499" s="249" t="s">
        <v>2880</v>
      </c>
    </row>
    <row r="2500" customFormat="false" ht="12.75" hidden="false" customHeight="false" outlineLevel="0" collapsed="false">
      <c r="A2500" s="247" t="str">
        <f aca="false">IF((SUM('Раздел 6'!R15:R15)=0),"","Неверно!")</f>
        <v/>
      </c>
      <c r="B2500" s="248" t="n">
        <v>124498</v>
      </c>
      <c r="C2500" s="249" t="s">
        <v>2890</v>
      </c>
      <c r="D2500" s="249" t="s">
        <v>2880</v>
      </c>
    </row>
    <row r="2501" customFormat="false" ht="12.75" hidden="false" customHeight="false" outlineLevel="0" collapsed="false">
      <c r="A2501" s="247" t="str">
        <f aca="false">IF((SUM('Раздел 6'!R16:R16)=0),"","Неверно!")</f>
        <v/>
      </c>
      <c r="B2501" s="248" t="n">
        <v>124498</v>
      </c>
      <c r="C2501" s="249" t="s">
        <v>2891</v>
      </c>
      <c r="D2501" s="249" t="s">
        <v>2880</v>
      </c>
    </row>
    <row r="2502" customFormat="false" ht="12.75" hidden="false" customHeight="false" outlineLevel="0" collapsed="false">
      <c r="A2502" s="247" t="str">
        <f aca="false">IF((SUM('Раздел 6'!R17:R17)=0),"","Неверно!")</f>
        <v/>
      </c>
      <c r="B2502" s="248" t="n">
        <v>124498</v>
      </c>
      <c r="C2502" s="249" t="s">
        <v>2892</v>
      </c>
      <c r="D2502" s="249" t="s">
        <v>2880</v>
      </c>
    </row>
    <row r="2503" customFormat="false" ht="12.75" hidden="false" customHeight="false" outlineLevel="0" collapsed="false">
      <c r="A2503" s="247" t="str">
        <f aca="false">IF((SUM('Раздел 6'!R18:R18)=0),"","Неверно!")</f>
        <v/>
      </c>
      <c r="B2503" s="248" t="n">
        <v>124498</v>
      </c>
      <c r="C2503" s="249" t="s">
        <v>2893</v>
      </c>
      <c r="D2503" s="249" t="s">
        <v>2880</v>
      </c>
    </row>
    <row r="2504" customFormat="false" ht="12.75" hidden="false" customHeight="false" outlineLevel="0" collapsed="false">
      <c r="A2504" s="247" t="str">
        <f aca="false">IF((SUM('Раздел 6'!R19:R19)=0),"","Неверно!")</f>
        <v/>
      </c>
      <c r="B2504" s="248" t="n">
        <v>124498</v>
      </c>
      <c r="C2504" s="249" t="s">
        <v>2894</v>
      </c>
      <c r="D2504" s="249" t="s">
        <v>2880</v>
      </c>
    </row>
    <row r="2505" customFormat="false" ht="12.75" hidden="false" customHeight="false" outlineLevel="0" collapsed="false">
      <c r="A2505" s="247" t="str">
        <f aca="false">IF((SUM('Раздел 6'!R20:R20)=0),"","Неверно!")</f>
        <v/>
      </c>
      <c r="B2505" s="248" t="n">
        <v>124498</v>
      </c>
      <c r="C2505" s="249" t="s">
        <v>2895</v>
      </c>
      <c r="D2505" s="249" t="s">
        <v>2880</v>
      </c>
    </row>
    <row r="2506" customFormat="false" ht="12.75" hidden="false" customHeight="false" outlineLevel="0" collapsed="false">
      <c r="A2506" s="247" t="str">
        <f aca="false">IF((SUM('Раздел 6'!R21:R21)=0),"","Неверно!")</f>
        <v/>
      </c>
      <c r="B2506" s="248" t="n">
        <v>124498</v>
      </c>
      <c r="C2506" s="249" t="s">
        <v>2896</v>
      </c>
      <c r="D2506" s="249" t="s">
        <v>2880</v>
      </c>
    </row>
    <row r="2507" customFormat="false" ht="12.75" hidden="false" customHeight="false" outlineLevel="0" collapsed="false">
      <c r="A2507" s="247" t="str">
        <f aca="false">IF((SUM('Раздел 6'!R22:R22)=0),"","Неверно!")</f>
        <v/>
      </c>
      <c r="B2507" s="248" t="n">
        <v>124498</v>
      </c>
      <c r="C2507" s="249" t="s">
        <v>2897</v>
      </c>
      <c r="D2507" s="249" t="s">
        <v>2880</v>
      </c>
    </row>
    <row r="2508" customFormat="false" ht="12.75" hidden="false" customHeight="false" outlineLevel="0" collapsed="false">
      <c r="A2508" s="247" t="str">
        <f aca="false">IF((SUM('Раздел 6'!R23:R23)=0),"","Неверно!")</f>
        <v/>
      </c>
      <c r="B2508" s="248" t="n">
        <v>124498</v>
      </c>
      <c r="C2508" s="249" t="s">
        <v>2898</v>
      </c>
      <c r="D2508" s="249" t="s">
        <v>2880</v>
      </c>
    </row>
    <row r="2509" customFormat="false" ht="12.75" hidden="false" customHeight="false" outlineLevel="0" collapsed="false">
      <c r="A2509" s="247" t="str">
        <f aca="false">IF((SUM('Раздел 6'!R24:R24)=0),"","Неверно!")</f>
        <v/>
      </c>
      <c r="B2509" s="248" t="n">
        <v>124498</v>
      </c>
      <c r="C2509" s="249" t="s">
        <v>2899</v>
      </c>
      <c r="D2509" s="249" t="s">
        <v>2880</v>
      </c>
    </row>
    <row r="2510" customFormat="false" ht="12.75" hidden="false" customHeight="false" outlineLevel="0" collapsed="false">
      <c r="A2510" s="247" t="str">
        <f aca="false">IF((SUM('Раздел 6'!R25:R25)=0),"","Неверно!")</f>
        <v/>
      </c>
      <c r="B2510" s="248" t="n">
        <v>124498</v>
      </c>
      <c r="C2510" s="249" t="s">
        <v>2900</v>
      </c>
      <c r="D2510" s="249" t="s">
        <v>2880</v>
      </c>
    </row>
    <row r="2511" customFormat="false" ht="12.75" hidden="false" customHeight="false" outlineLevel="0" collapsed="false">
      <c r="A2511" s="247" t="str">
        <f aca="false">IF((SUM('Раздел 6'!R26:R26)=0),"","Неверно!")</f>
        <v/>
      </c>
      <c r="B2511" s="248" t="n">
        <v>124498</v>
      </c>
      <c r="C2511" s="249" t="s">
        <v>2901</v>
      </c>
      <c r="D2511" s="249" t="s">
        <v>2880</v>
      </c>
    </row>
    <row r="2512" customFormat="false" ht="12.75" hidden="false" customHeight="false" outlineLevel="0" collapsed="false">
      <c r="A2512" s="247" t="str">
        <f aca="false">IF((SUM('Раздел 6'!R27:R27)=0),"","Неверно!")</f>
        <v/>
      </c>
      <c r="B2512" s="248" t="n">
        <v>124498</v>
      </c>
      <c r="C2512" s="249" t="s">
        <v>2902</v>
      </c>
      <c r="D2512" s="249" t="s">
        <v>2880</v>
      </c>
    </row>
    <row r="2513" customFormat="false" ht="12.75" hidden="false" customHeight="false" outlineLevel="0" collapsed="false">
      <c r="A2513" s="247" t="str">
        <f aca="false">IF((SUM('Раздел 6'!R28:R28)=0),"","Неверно!")</f>
        <v/>
      </c>
      <c r="B2513" s="248" t="n">
        <v>124498</v>
      </c>
      <c r="C2513" s="249" t="s">
        <v>2903</v>
      </c>
      <c r="D2513" s="249" t="s">
        <v>2880</v>
      </c>
    </row>
    <row r="2514" customFormat="false" ht="12.75" hidden="false" customHeight="false" outlineLevel="0" collapsed="false">
      <c r="A2514" s="247" t="str">
        <f aca="false">IF((SUM('Раздел 6'!R29:R29)=0),"","Неверно!")</f>
        <v/>
      </c>
      <c r="B2514" s="248" t="n">
        <v>124498</v>
      </c>
      <c r="C2514" s="249" t="s">
        <v>2904</v>
      </c>
      <c r="D2514" s="249" t="s">
        <v>2880</v>
      </c>
    </row>
    <row r="2515" customFormat="false" ht="12.75" hidden="false" customHeight="false" outlineLevel="0" collapsed="false">
      <c r="A2515" s="247" t="str">
        <f aca="false">IF((SUM('Раздел 6'!R30:R30)=0),"","Неверно!")</f>
        <v/>
      </c>
      <c r="B2515" s="248" t="n">
        <v>124498</v>
      </c>
      <c r="C2515" s="249" t="s">
        <v>2905</v>
      </c>
      <c r="D2515" s="249" t="s">
        <v>2880</v>
      </c>
    </row>
    <row r="2516" customFormat="false" ht="12.75" hidden="false" customHeight="false" outlineLevel="0" collapsed="false">
      <c r="A2516" s="247" t="str">
        <f aca="false">IF((SUM('Раздел 6'!R31:R31)=0),"","Неверно!")</f>
        <v/>
      </c>
      <c r="B2516" s="248" t="n">
        <v>124498</v>
      </c>
      <c r="C2516" s="249" t="s">
        <v>2906</v>
      </c>
      <c r="D2516" s="249" t="s">
        <v>2880</v>
      </c>
    </row>
    <row r="2517" customFormat="false" ht="12.75" hidden="false" customHeight="false" outlineLevel="0" collapsed="false">
      <c r="A2517" s="247" t="str">
        <f aca="false">IF((SUM('Раздел 6'!R32:R32)=0),"","Неверно!")</f>
        <v/>
      </c>
      <c r="B2517" s="248" t="n">
        <v>124498</v>
      </c>
      <c r="C2517" s="249" t="s">
        <v>2907</v>
      </c>
      <c r="D2517" s="249" t="s">
        <v>2880</v>
      </c>
    </row>
    <row r="2518" customFormat="false" ht="12.75" hidden="false" customHeight="false" outlineLevel="0" collapsed="false">
      <c r="A2518" s="247" t="str">
        <f aca="false">IF((SUM('Раздел 6'!R33:R33)=0),"","Неверно!")</f>
        <v/>
      </c>
      <c r="B2518" s="248" t="n">
        <v>124498</v>
      </c>
      <c r="C2518" s="249" t="s">
        <v>2908</v>
      </c>
      <c r="D2518" s="249" t="s">
        <v>2880</v>
      </c>
    </row>
    <row r="2519" customFormat="false" ht="12.75" hidden="false" customHeight="false" outlineLevel="0" collapsed="false">
      <c r="A2519" s="247" t="str">
        <f aca="false">IF((SUM('Раздел 6'!R34:R34)=0),"","Неверно!")</f>
        <v/>
      </c>
      <c r="B2519" s="248" t="n">
        <v>124498</v>
      </c>
      <c r="C2519" s="249" t="s">
        <v>2909</v>
      </c>
      <c r="D2519" s="249" t="s">
        <v>2880</v>
      </c>
    </row>
    <row r="2520" customFormat="false" ht="12.75" hidden="false" customHeight="false" outlineLevel="0" collapsed="false">
      <c r="A2520" s="247" t="str">
        <f aca="false">IF((SUM('Раздел 6'!R35:R35)=0),"","Неверно!")</f>
        <v/>
      </c>
      <c r="B2520" s="248" t="n">
        <v>124498</v>
      </c>
      <c r="C2520" s="249" t="s">
        <v>2910</v>
      </c>
      <c r="D2520" s="249" t="s">
        <v>2880</v>
      </c>
    </row>
    <row r="2521" customFormat="false" ht="12.75" hidden="false" customHeight="false" outlineLevel="0" collapsed="false">
      <c r="A2521" s="247" t="str">
        <f aca="false">IF((SUM('Раздел 6'!R36:R36)=0),"","Неверно!")</f>
        <v/>
      </c>
      <c r="B2521" s="248" t="n">
        <v>124498</v>
      </c>
      <c r="C2521" s="249" t="s">
        <v>2911</v>
      </c>
      <c r="D2521" s="249" t="s">
        <v>2880</v>
      </c>
    </row>
    <row r="2522" customFormat="false" ht="12.75" hidden="false" customHeight="false" outlineLevel="0" collapsed="false">
      <c r="A2522" s="247" t="str">
        <f aca="false">IF((SUM('Раздел 6'!R37:R37)=0),"","Неверно!")</f>
        <v/>
      </c>
      <c r="B2522" s="248" t="n">
        <v>124498</v>
      </c>
      <c r="C2522" s="249" t="s">
        <v>2912</v>
      </c>
      <c r="D2522" s="249" t="s">
        <v>2880</v>
      </c>
    </row>
    <row r="2523" customFormat="false" ht="12.75" hidden="false" customHeight="false" outlineLevel="0" collapsed="false">
      <c r="A2523" s="247" t="str">
        <f aca="false">IF((SUM('Раздел 6'!R38:R38)=0),"","Неверно!")</f>
        <v/>
      </c>
      <c r="B2523" s="248" t="n">
        <v>124498</v>
      </c>
      <c r="C2523" s="249" t="s">
        <v>2913</v>
      </c>
      <c r="D2523" s="249" t="s">
        <v>2880</v>
      </c>
    </row>
    <row r="2524" customFormat="false" ht="12.75" hidden="false" customHeight="false" outlineLevel="0" collapsed="false">
      <c r="A2524" s="247" t="str">
        <f aca="false">IF((SUM('Раздел 6'!R39:R39)=0),"","Неверно!")</f>
        <v/>
      </c>
      <c r="B2524" s="248" t="n">
        <v>124498</v>
      </c>
      <c r="C2524" s="249" t="s">
        <v>2914</v>
      </c>
      <c r="D2524" s="249" t="s">
        <v>2880</v>
      </c>
    </row>
    <row r="2525" customFormat="false" ht="12.75" hidden="false" customHeight="false" outlineLevel="0" collapsed="false">
      <c r="A2525" s="247" t="str">
        <f aca="false">IF((SUM('Раздел 6'!R40:R40)=0),"","Неверно!")</f>
        <v/>
      </c>
      <c r="B2525" s="248" t="n">
        <v>124498</v>
      </c>
      <c r="C2525" s="249" t="s">
        <v>2915</v>
      </c>
      <c r="D2525" s="249" t="s">
        <v>2880</v>
      </c>
    </row>
    <row r="2526" customFormat="false" ht="12.75" hidden="false" customHeight="false" outlineLevel="0" collapsed="false">
      <c r="A2526" s="247" t="str">
        <f aca="false">IF((SUM('Раздел 6'!R41:R41)=0),"","Неверно!")</f>
        <v/>
      </c>
      <c r="B2526" s="248" t="n">
        <v>124498</v>
      </c>
      <c r="C2526" s="249" t="s">
        <v>2916</v>
      </c>
      <c r="D2526" s="249" t="s">
        <v>2880</v>
      </c>
    </row>
    <row r="2527" customFormat="false" ht="12.75" hidden="false" customHeight="false" outlineLevel="0" collapsed="false">
      <c r="A2527" s="247" t="str">
        <f aca="false">IF((SUM('Раздел 6'!R42:R42)=0),"","Неверно!")</f>
        <v/>
      </c>
      <c r="B2527" s="248" t="n">
        <v>124498</v>
      </c>
      <c r="C2527" s="249" t="s">
        <v>2917</v>
      </c>
      <c r="D2527" s="249" t="s">
        <v>2880</v>
      </c>
    </row>
    <row r="2528" customFormat="false" ht="12.75" hidden="false" customHeight="false" outlineLevel="0" collapsed="false">
      <c r="A2528" s="247" t="str">
        <f aca="false">IF((SUM('Раздел 6'!R43:R43)=0),"","Неверно!")</f>
        <v/>
      </c>
      <c r="B2528" s="248" t="n">
        <v>124498</v>
      </c>
      <c r="C2528" s="249" t="s">
        <v>2918</v>
      </c>
      <c r="D2528" s="249" t="s">
        <v>2880</v>
      </c>
    </row>
    <row r="2529" customFormat="false" ht="12.75" hidden="false" customHeight="false" outlineLevel="0" collapsed="false">
      <c r="A2529" s="247" t="str">
        <f aca="false">IF((SUM('Раздел 6'!R44:R44)=0),"","Неверно!")</f>
        <v/>
      </c>
      <c r="B2529" s="248" t="n">
        <v>124498</v>
      </c>
      <c r="C2529" s="249" t="s">
        <v>2919</v>
      </c>
      <c r="D2529" s="249" t="s">
        <v>2880</v>
      </c>
    </row>
    <row r="2530" customFormat="false" ht="12.75" hidden="false" customHeight="false" outlineLevel="0" collapsed="false">
      <c r="A2530" s="247" t="str">
        <f aca="false">IF((SUM('Раздел 6'!R45:R45)=0),"","Неверно!")</f>
        <v/>
      </c>
      <c r="B2530" s="248" t="n">
        <v>124498</v>
      </c>
      <c r="C2530" s="249" t="s">
        <v>2920</v>
      </c>
      <c r="D2530" s="249" t="s">
        <v>2880</v>
      </c>
    </row>
    <row r="2531" customFormat="false" ht="12.75" hidden="false" customHeight="false" outlineLevel="0" collapsed="false">
      <c r="A2531" s="247" t="str">
        <f aca="false">IF((SUM('Раздел 6'!R46:R46)=0),"","Неверно!")</f>
        <v/>
      </c>
      <c r="B2531" s="248" t="n">
        <v>124498</v>
      </c>
      <c r="C2531" s="249" t="s">
        <v>2921</v>
      </c>
      <c r="D2531" s="249" t="s">
        <v>2880</v>
      </c>
    </row>
    <row r="2532" customFormat="false" ht="12.75" hidden="false" customHeight="false" outlineLevel="0" collapsed="false">
      <c r="A2532" s="247" t="str">
        <f aca="false">IF((SUM('Раздел 6'!R47:R47)=0),"","Неверно!")</f>
        <v/>
      </c>
      <c r="B2532" s="248" t="n">
        <v>124498</v>
      </c>
      <c r="C2532" s="249" t="s">
        <v>2922</v>
      </c>
      <c r="D2532" s="249" t="s">
        <v>2880</v>
      </c>
    </row>
    <row r="2533" customFormat="false" ht="12.75" hidden="false" customHeight="false" outlineLevel="0" collapsed="false">
      <c r="A2533" s="247" t="str">
        <f aca="false">IF((SUM('Раздел 6'!R48:R48)=0),"","Неверно!")</f>
        <v/>
      </c>
      <c r="B2533" s="248" t="n">
        <v>124498</v>
      </c>
      <c r="C2533" s="249" t="s">
        <v>2923</v>
      </c>
      <c r="D2533" s="249" t="s">
        <v>2880</v>
      </c>
    </row>
    <row r="2534" customFormat="false" ht="12.75" hidden="false" customHeight="false" outlineLevel="0" collapsed="false">
      <c r="A2534" s="247" t="str">
        <f aca="false">IF((SUM('Раздел 6'!R49:R49)=0),"","Неверно!")</f>
        <v/>
      </c>
      <c r="B2534" s="248" t="n">
        <v>124498</v>
      </c>
      <c r="C2534" s="249" t="s">
        <v>2924</v>
      </c>
      <c r="D2534" s="249" t="s">
        <v>2880</v>
      </c>
    </row>
    <row r="2535" customFormat="false" ht="12.75" hidden="false" customHeight="false" outlineLevel="0" collapsed="false">
      <c r="A2535" s="247" t="str">
        <f aca="false">IF((SUM('Раздел 6'!R50:R50)=0),"","Неверно!")</f>
        <v/>
      </c>
      <c r="B2535" s="248" t="n">
        <v>124498</v>
      </c>
      <c r="C2535" s="249" t="s">
        <v>2925</v>
      </c>
      <c r="D2535" s="249" t="s">
        <v>2880</v>
      </c>
    </row>
    <row r="2536" customFormat="false" ht="12.75" hidden="false" customHeight="false" outlineLevel="0" collapsed="false">
      <c r="A2536" s="247" t="str">
        <f aca="false">IF((SUM('Раздел 6'!R51:R51)=0),"","Неверно!")</f>
        <v/>
      </c>
      <c r="B2536" s="248" t="n">
        <v>124498</v>
      </c>
      <c r="C2536" s="249" t="s">
        <v>2926</v>
      </c>
      <c r="D2536" s="249" t="s">
        <v>2880</v>
      </c>
    </row>
    <row r="2537" customFormat="false" ht="12.75" hidden="false" customHeight="false" outlineLevel="0" collapsed="false">
      <c r="A2537" s="247" t="str">
        <f aca="false">IF((SUM('Раздел 6'!R52:R52)=0),"","Неверно!")</f>
        <v/>
      </c>
      <c r="B2537" s="248" t="n">
        <v>124498</v>
      </c>
      <c r="C2537" s="249" t="s">
        <v>2927</v>
      </c>
      <c r="D2537" s="249" t="s">
        <v>2880</v>
      </c>
    </row>
    <row r="2538" customFormat="false" ht="12.75" hidden="false" customHeight="false" outlineLevel="0" collapsed="false">
      <c r="A2538" s="247" t="str">
        <f aca="false">IF((SUM('Раздел 6'!R53:R53)=0),"","Неверно!")</f>
        <v/>
      </c>
      <c r="B2538" s="248" t="n">
        <v>124498</v>
      </c>
      <c r="C2538" s="249" t="s">
        <v>2928</v>
      </c>
      <c r="D2538" s="249" t="s">
        <v>2880</v>
      </c>
    </row>
    <row r="2539" customFormat="false" ht="12.75" hidden="false" customHeight="false" outlineLevel="0" collapsed="false">
      <c r="A2539" s="247" t="str">
        <f aca="false">IF((SUM('Раздел 6'!R54:R54)=0),"","Неверно!")</f>
        <v/>
      </c>
      <c r="B2539" s="248" t="n">
        <v>124498</v>
      </c>
      <c r="C2539" s="249" t="s">
        <v>2929</v>
      </c>
      <c r="D2539" s="249" t="s">
        <v>2880</v>
      </c>
    </row>
    <row r="2540" customFormat="false" ht="12.75" hidden="false" customHeight="false" outlineLevel="0" collapsed="false">
      <c r="A2540" s="247" t="str">
        <f aca="false">IF((SUM('Раздел 6'!R55:R55)=0),"","Неверно!")</f>
        <v/>
      </c>
      <c r="B2540" s="248" t="n">
        <v>124498</v>
      </c>
      <c r="C2540" s="249" t="s">
        <v>2930</v>
      </c>
      <c r="D2540" s="249" t="s">
        <v>2880</v>
      </c>
    </row>
    <row r="2541" customFormat="false" ht="12.75" hidden="false" customHeight="false" outlineLevel="0" collapsed="false">
      <c r="A2541" s="247" t="str">
        <f aca="false">IF((SUM('Раздел 6'!R56:R56)=0),"","Неверно!")</f>
        <v/>
      </c>
      <c r="B2541" s="248" t="n">
        <v>124498</v>
      </c>
      <c r="C2541" s="249" t="s">
        <v>2931</v>
      </c>
      <c r="D2541" s="249" t="s">
        <v>2880</v>
      </c>
    </row>
    <row r="2542" customFormat="false" ht="12.75" hidden="false" customHeight="false" outlineLevel="0" collapsed="false">
      <c r="A2542" s="247" t="str">
        <f aca="false">IF((SUM('Раздел 6'!R57:R57)=0),"","Неверно!")</f>
        <v/>
      </c>
      <c r="B2542" s="248" t="n">
        <v>124498</v>
      </c>
      <c r="C2542" s="249" t="s">
        <v>2932</v>
      </c>
      <c r="D2542" s="249" t="s">
        <v>2880</v>
      </c>
    </row>
    <row r="2543" customFormat="false" ht="12.75" hidden="false" customHeight="false" outlineLevel="0" collapsed="false">
      <c r="A2543" s="247" t="str">
        <f aca="false">IF((SUM('Раздел 6'!R58:R58)=0),"","Неверно!")</f>
        <v/>
      </c>
      <c r="B2543" s="248" t="n">
        <v>124498</v>
      </c>
      <c r="C2543" s="249" t="s">
        <v>2933</v>
      </c>
      <c r="D2543" s="249" t="s">
        <v>2880</v>
      </c>
    </row>
    <row r="2544" customFormat="false" ht="12.75" hidden="false" customHeight="false" outlineLevel="0" collapsed="false">
      <c r="A2544" s="247" t="str">
        <f aca="false">IF((SUM('Раздел 6'!R59:R59)=0),"","Неверно!")</f>
        <v/>
      </c>
      <c r="B2544" s="248" t="n">
        <v>124498</v>
      </c>
      <c r="C2544" s="249" t="s">
        <v>2934</v>
      </c>
      <c r="D2544" s="249" t="s">
        <v>2880</v>
      </c>
    </row>
    <row r="2545" customFormat="false" ht="12.75" hidden="false" customHeight="false" outlineLevel="0" collapsed="false">
      <c r="A2545" s="247" t="str">
        <f aca="false">IF((SUM('Раздел 6'!R60:R60)=0),"","Неверно!")</f>
        <v/>
      </c>
      <c r="B2545" s="248" t="n">
        <v>124498</v>
      </c>
      <c r="C2545" s="249" t="s">
        <v>2935</v>
      </c>
      <c r="D2545" s="249" t="s">
        <v>2880</v>
      </c>
    </row>
    <row r="2546" customFormat="false" ht="12.75" hidden="false" customHeight="false" outlineLevel="0" collapsed="false">
      <c r="A2546" s="247" t="str">
        <f aca="false">IF((SUM('Раздел 6'!R61:R61)=0),"","Неверно!")</f>
        <v/>
      </c>
      <c r="B2546" s="248" t="n">
        <v>124498</v>
      </c>
      <c r="C2546" s="249" t="s">
        <v>2936</v>
      </c>
      <c r="D2546" s="249" t="s">
        <v>2880</v>
      </c>
    </row>
    <row r="2547" customFormat="false" ht="12.75" hidden="false" customHeight="false" outlineLevel="0" collapsed="false">
      <c r="A2547" s="247" t="str">
        <f aca="false">IF((SUM('Раздел 6'!R62:R62)=0),"","Неверно!")</f>
        <v/>
      </c>
      <c r="B2547" s="248" t="n">
        <v>124498</v>
      </c>
      <c r="C2547" s="249" t="s">
        <v>2937</v>
      </c>
      <c r="D2547" s="249" t="s">
        <v>2880</v>
      </c>
    </row>
    <row r="2548" customFormat="false" ht="12.75" hidden="false" customHeight="false" outlineLevel="0" collapsed="false">
      <c r="A2548" s="247" t="str">
        <f aca="false">IF((SUM('Раздел 6'!R63:R63)=0),"","Неверно!")</f>
        <v/>
      </c>
      <c r="B2548" s="248" t="n">
        <v>124498</v>
      </c>
      <c r="C2548" s="249" t="s">
        <v>2938</v>
      </c>
      <c r="D2548" s="249" t="s">
        <v>2880</v>
      </c>
    </row>
    <row r="2549" customFormat="false" ht="12.75" hidden="false" customHeight="false" outlineLevel="0" collapsed="false">
      <c r="A2549" s="247" t="str">
        <f aca="false">IF((SUM('Раздел 6'!R64:R64)=0),"","Неверно!")</f>
        <v/>
      </c>
      <c r="B2549" s="248" t="n">
        <v>124498</v>
      </c>
      <c r="C2549" s="249" t="s">
        <v>2939</v>
      </c>
      <c r="D2549" s="249" t="s">
        <v>2880</v>
      </c>
    </row>
    <row r="2550" customFormat="false" ht="12.75" hidden="false" customHeight="false" outlineLevel="0" collapsed="false">
      <c r="A2550" s="247" t="str">
        <f aca="false">IF((SUM('Раздел 6'!R65:R65)=0),"","Неверно!")</f>
        <v/>
      </c>
      <c r="B2550" s="248" t="n">
        <v>124498</v>
      </c>
      <c r="C2550" s="249" t="s">
        <v>2940</v>
      </c>
      <c r="D2550" s="249" t="s">
        <v>2880</v>
      </c>
    </row>
    <row r="2551" customFormat="false" ht="12.75" hidden="false" customHeight="false" outlineLevel="0" collapsed="false">
      <c r="A2551" s="247" t="str">
        <f aca="false">IF((SUM('Раздел 6'!R66:R66)=0),"","Неверно!")</f>
        <v/>
      </c>
      <c r="B2551" s="248" t="n">
        <v>124498</v>
      </c>
      <c r="C2551" s="249" t="s">
        <v>2941</v>
      </c>
      <c r="D2551" s="249" t="s">
        <v>2880</v>
      </c>
    </row>
    <row r="2552" customFormat="false" ht="12.75" hidden="false" customHeight="false" outlineLevel="0" collapsed="false">
      <c r="A2552" s="247" t="str">
        <f aca="false">IF((SUM('Раздел 6'!R67:R67)=0),"","Неверно!")</f>
        <v/>
      </c>
      <c r="B2552" s="248" t="n">
        <v>124498</v>
      </c>
      <c r="C2552" s="249" t="s">
        <v>2942</v>
      </c>
      <c r="D2552" s="249" t="s">
        <v>2880</v>
      </c>
    </row>
    <row r="2553" customFormat="false" ht="12.75" hidden="false" customHeight="false" outlineLevel="0" collapsed="false">
      <c r="A2553" s="247" t="str">
        <f aca="false">IF((SUM('Раздел 6'!R68:R68)=0),"","Неверно!")</f>
        <v/>
      </c>
      <c r="B2553" s="248" t="n">
        <v>124498</v>
      </c>
      <c r="C2553" s="249" t="s">
        <v>2943</v>
      </c>
      <c r="D2553" s="249" t="s">
        <v>2880</v>
      </c>
    </row>
    <row r="2554" customFormat="false" ht="12.75" hidden="false" customHeight="false" outlineLevel="0" collapsed="false">
      <c r="A2554" s="247" t="str">
        <f aca="false">IF((SUM('Раздел 6'!R69:R69)=0),"","Неверно!")</f>
        <v/>
      </c>
      <c r="B2554" s="248" t="n">
        <v>124498</v>
      </c>
      <c r="C2554" s="249" t="s">
        <v>2944</v>
      </c>
      <c r="D2554" s="249" t="s">
        <v>2880</v>
      </c>
    </row>
    <row r="2555" customFormat="false" ht="12.75" hidden="false" customHeight="false" outlineLevel="0" collapsed="false">
      <c r="A2555" s="247" t="str">
        <f aca="false">IF((SUM('Раздел 6'!R70:R70)=0),"","Неверно!")</f>
        <v/>
      </c>
      <c r="B2555" s="248" t="n">
        <v>124498</v>
      </c>
      <c r="C2555" s="249" t="s">
        <v>2945</v>
      </c>
      <c r="D2555" s="249" t="s">
        <v>2880</v>
      </c>
    </row>
    <row r="2556" customFormat="false" ht="12.75" hidden="false" customHeight="false" outlineLevel="0" collapsed="false">
      <c r="A2556" s="247" t="str">
        <f aca="false">IF((SUM('Раздел 6'!R71:R71)=0),"","Неверно!")</f>
        <v/>
      </c>
      <c r="B2556" s="248" t="n">
        <v>124498</v>
      </c>
      <c r="C2556" s="249" t="s">
        <v>2946</v>
      </c>
      <c r="D2556" s="249" t="s">
        <v>2880</v>
      </c>
    </row>
    <row r="2557" customFormat="false" ht="12.75" hidden="false" customHeight="false" outlineLevel="0" collapsed="false">
      <c r="A2557" s="247" t="str">
        <f aca="false">IF((SUM('Раздел 6'!R72:R72)=0),"","Неверно!")</f>
        <v/>
      </c>
      <c r="B2557" s="248" t="n">
        <v>124498</v>
      </c>
      <c r="C2557" s="249" t="s">
        <v>2947</v>
      </c>
      <c r="D2557" s="249" t="s">
        <v>2880</v>
      </c>
    </row>
    <row r="2558" customFormat="false" ht="12.75" hidden="false" customHeight="false" outlineLevel="0" collapsed="false">
      <c r="A2558" s="247" t="str">
        <f aca="false">IF((SUM('Раздел 6'!R73:R73)=0),"","Неверно!")</f>
        <v/>
      </c>
      <c r="B2558" s="248" t="n">
        <v>124498</v>
      </c>
      <c r="C2558" s="249" t="s">
        <v>2948</v>
      </c>
      <c r="D2558" s="249" t="s">
        <v>2880</v>
      </c>
    </row>
    <row r="2559" customFormat="false" ht="12.75" hidden="false" customHeight="false" outlineLevel="0" collapsed="false">
      <c r="A2559" s="247" t="str">
        <f aca="false">IF((SUM('Раздел 6'!R74:R74)=0),"","Неверно!")</f>
        <v/>
      </c>
      <c r="B2559" s="248" t="n">
        <v>124498</v>
      </c>
      <c r="C2559" s="249" t="s">
        <v>2949</v>
      </c>
      <c r="D2559" s="249" t="s">
        <v>2880</v>
      </c>
    </row>
    <row r="2560" customFormat="false" ht="12.75" hidden="false" customHeight="false" outlineLevel="0" collapsed="false">
      <c r="A2560" s="247" t="str">
        <f aca="false">IF((SUM('Раздел 6'!R75:R75)=0),"","Неверно!")</f>
        <v/>
      </c>
      <c r="B2560" s="248" t="n">
        <v>124498</v>
      </c>
      <c r="C2560" s="249" t="s">
        <v>2950</v>
      </c>
      <c r="D2560" s="249" t="s">
        <v>2880</v>
      </c>
    </row>
    <row r="2561" customFormat="false" ht="12.75" hidden="false" customHeight="false" outlineLevel="0" collapsed="false">
      <c r="A2561" s="247" t="str">
        <f aca="false">IF((SUM('Раздел 6'!R76:R76)=0),"","Неверно!")</f>
        <v/>
      </c>
      <c r="B2561" s="248" t="n">
        <v>124498</v>
      </c>
      <c r="C2561" s="249" t="s">
        <v>2951</v>
      </c>
      <c r="D2561" s="249" t="s">
        <v>2880</v>
      </c>
    </row>
    <row r="2562" customFormat="false" ht="12.75" hidden="false" customHeight="false" outlineLevel="0" collapsed="false">
      <c r="A2562" s="247" t="str">
        <f aca="false">IF((SUM('Раздел 6'!R77:R77)=0),"","Неверно!")</f>
        <v/>
      </c>
      <c r="B2562" s="248" t="n">
        <v>124498</v>
      </c>
      <c r="C2562" s="249" t="s">
        <v>2952</v>
      </c>
      <c r="D2562" s="249" t="s">
        <v>2880</v>
      </c>
    </row>
    <row r="2563" customFormat="false" ht="12.75" hidden="false" customHeight="false" outlineLevel="0" collapsed="false">
      <c r="A2563" s="247" t="str">
        <f aca="false">IF((SUM('Раздел 6'!R78:R78)=0),"","Неверно!")</f>
        <v/>
      </c>
      <c r="B2563" s="248" t="n">
        <v>124498</v>
      </c>
      <c r="C2563" s="249" t="s">
        <v>2953</v>
      </c>
      <c r="D2563" s="249" t="s">
        <v>2880</v>
      </c>
    </row>
    <row r="2564" customFormat="false" ht="12.75" hidden="false" customHeight="false" outlineLevel="0" collapsed="false">
      <c r="A2564" s="247" t="str">
        <f aca="false">IF((SUM('Раздел 6'!R79:R79)=0),"","Неверно!")</f>
        <v/>
      </c>
      <c r="B2564" s="248" t="n">
        <v>124498</v>
      </c>
      <c r="C2564" s="249" t="s">
        <v>2954</v>
      </c>
      <c r="D2564" s="249" t="s">
        <v>2880</v>
      </c>
    </row>
    <row r="2565" customFormat="false" ht="12.75" hidden="false" customHeight="false" outlineLevel="0" collapsed="false">
      <c r="A2565" s="247" t="str">
        <f aca="false">IF((SUM('Раздел 6'!R80:R80)=0),"","Неверно!")</f>
        <v/>
      </c>
      <c r="B2565" s="248" t="n">
        <v>124498</v>
      </c>
      <c r="C2565" s="249" t="s">
        <v>2955</v>
      </c>
      <c r="D2565" s="249" t="s">
        <v>2880</v>
      </c>
    </row>
    <row r="2566" customFormat="false" ht="12.75" hidden="false" customHeight="false" outlineLevel="0" collapsed="false">
      <c r="A2566" s="247" t="str">
        <f aca="false">IF((SUM('Раздел 6'!R81:R81)=0),"","Неверно!")</f>
        <v/>
      </c>
      <c r="B2566" s="248" t="n">
        <v>124498</v>
      </c>
      <c r="C2566" s="249" t="s">
        <v>2956</v>
      </c>
      <c r="D2566" s="249" t="s">
        <v>2880</v>
      </c>
    </row>
    <row r="2567" customFormat="false" ht="12.75" hidden="false" customHeight="false" outlineLevel="0" collapsed="false">
      <c r="A2567" s="247" t="str">
        <f aca="false">IF((SUM('Раздел 6'!R82:R82)=0),"","Неверно!")</f>
        <v/>
      </c>
      <c r="B2567" s="248" t="n">
        <v>124498</v>
      </c>
      <c r="C2567" s="249" t="s">
        <v>2957</v>
      </c>
      <c r="D2567" s="249" t="s">
        <v>2880</v>
      </c>
    </row>
    <row r="2568" customFormat="false" ht="12.75" hidden="false" customHeight="false" outlineLevel="0" collapsed="false">
      <c r="A2568" s="247" t="str">
        <f aca="false">IF((SUM('Раздел 6'!R83:R83)=0),"","Неверно!")</f>
        <v/>
      </c>
      <c r="B2568" s="248" t="n">
        <v>124498</v>
      </c>
      <c r="C2568" s="249" t="s">
        <v>2958</v>
      </c>
      <c r="D2568" s="249" t="s">
        <v>2880</v>
      </c>
    </row>
    <row r="2569" customFormat="false" ht="12.75" hidden="false" customHeight="false" outlineLevel="0" collapsed="false">
      <c r="A2569" s="247" t="str">
        <f aca="false">IF((SUM('Раздел 6'!R84:R84)=0),"","Неверно!")</f>
        <v/>
      </c>
      <c r="B2569" s="248" t="n">
        <v>124498</v>
      </c>
      <c r="C2569" s="249" t="s">
        <v>2959</v>
      </c>
      <c r="D2569" s="249" t="s">
        <v>2880</v>
      </c>
    </row>
    <row r="2570" customFormat="false" ht="12.75" hidden="false" customHeight="false" outlineLevel="0" collapsed="false">
      <c r="A2570" s="247" t="str">
        <f aca="false">IF((SUM('Раздел 6'!R85:R85)=0),"","Неверно!")</f>
        <v/>
      </c>
      <c r="B2570" s="248" t="n">
        <v>124498</v>
      </c>
      <c r="C2570" s="249" t="s">
        <v>2960</v>
      </c>
      <c r="D2570" s="249" t="s">
        <v>2880</v>
      </c>
    </row>
    <row r="2571" customFormat="false" ht="12.75" hidden="false" customHeight="false" outlineLevel="0" collapsed="false">
      <c r="A2571" s="247" t="str">
        <f aca="false">IF((SUM('Раздел 6'!R86:R86)=0),"","Неверно!")</f>
        <v/>
      </c>
      <c r="B2571" s="248" t="n">
        <v>124498</v>
      </c>
      <c r="C2571" s="249" t="s">
        <v>2961</v>
      </c>
      <c r="D2571" s="249" t="s">
        <v>2880</v>
      </c>
    </row>
    <row r="2572" customFormat="false" ht="12.75" hidden="false" customHeight="false" outlineLevel="0" collapsed="false">
      <c r="A2572" s="247" t="str">
        <f aca="false">IF((SUM('Раздел 6'!R87:R87)=0),"","Неверно!")</f>
        <v/>
      </c>
      <c r="B2572" s="248" t="n">
        <v>124498</v>
      </c>
      <c r="C2572" s="249" t="s">
        <v>2962</v>
      </c>
      <c r="D2572" s="249" t="s">
        <v>2880</v>
      </c>
    </row>
    <row r="2573" customFormat="false" ht="12.75" hidden="false" customHeight="false" outlineLevel="0" collapsed="false">
      <c r="A2573" s="247" t="str">
        <f aca="false">IF((SUM('Раздел 6'!R88:R88)=0),"","Неверно!")</f>
        <v/>
      </c>
      <c r="B2573" s="248" t="n">
        <v>124498</v>
      </c>
      <c r="C2573" s="249" t="s">
        <v>2963</v>
      </c>
      <c r="D2573" s="249" t="s">
        <v>2880</v>
      </c>
    </row>
    <row r="2574" customFormat="false" ht="12.75" hidden="false" customHeight="false" outlineLevel="0" collapsed="false">
      <c r="A2574" s="247" t="str">
        <f aca="false">IF((SUM('Раздел 6'!R89:R89)=0),"","Неверно!")</f>
        <v/>
      </c>
      <c r="B2574" s="248" t="n">
        <v>124498</v>
      </c>
      <c r="C2574" s="249" t="s">
        <v>2964</v>
      </c>
      <c r="D2574" s="249" t="s">
        <v>2880</v>
      </c>
    </row>
    <row r="2575" customFormat="false" ht="12.75" hidden="false" customHeight="false" outlineLevel="0" collapsed="false">
      <c r="A2575" s="247" t="str">
        <f aca="false">IF((SUM('Раздел 6'!R90:R90)=0),"","Неверно!")</f>
        <v/>
      </c>
      <c r="B2575" s="248" t="n">
        <v>124498</v>
      </c>
      <c r="C2575" s="249" t="s">
        <v>2965</v>
      </c>
      <c r="D2575" s="249" t="s">
        <v>2880</v>
      </c>
    </row>
    <row r="2576" customFormat="false" ht="12.75" hidden="false" customHeight="false" outlineLevel="0" collapsed="false">
      <c r="A2576" s="247" t="str">
        <f aca="false">IF((SUM('Раздел 6'!R91:R91)=0),"","Неверно!")</f>
        <v/>
      </c>
      <c r="B2576" s="248" t="n">
        <v>124498</v>
      </c>
      <c r="C2576" s="249" t="s">
        <v>2966</v>
      </c>
      <c r="D2576" s="249" t="s">
        <v>2880</v>
      </c>
    </row>
    <row r="2577" customFormat="false" ht="12.75" hidden="false" customHeight="false" outlineLevel="0" collapsed="false">
      <c r="A2577" s="247" t="str">
        <f aca="false">IF((SUM('Раздел 6'!R92:R92)=0),"","Неверно!")</f>
        <v/>
      </c>
      <c r="B2577" s="248" t="n">
        <v>124498</v>
      </c>
      <c r="C2577" s="249" t="s">
        <v>2967</v>
      </c>
      <c r="D2577" s="249" t="s">
        <v>2880</v>
      </c>
    </row>
    <row r="2578" customFormat="false" ht="12.75" hidden="false" customHeight="false" outlineLevel="0" collapsed="false">
      <c r="A2578" s="247" t="str">
        <f aca="false">IF((SUM('Раздел 6'!R93:R93)=0),"","Неверно!")</f>
        <v/>
      </c>
      <c r="B2578" s="248" t="n">
        <v>124498</v>
      </c>
      <c r="C2578" s="249" t="s">
        <v>2968</v>
      </c>
      <c r="D2578" s="249" t="s">
        <v>2880</v>
      </c>
    </row>
    <row r="2579" customFormat="false" ht="12.75" hidden="false" customHeight="false" outlineLevel="0" collapsed="false">
      <c r="A2579" s="247" t="str">
        <f aca="false">IF((SUM('Раздел 6'!R94:R94)=0),"","Неверно!")</f>
        <v/>
      </c>
      <c r="B2579" s="248" t="n">
        <v>124498</v>
      </c>
      <c r="C2579" s="249" t="s">
        <v>2969</v>
      </c>
      <c r="D2579" s="249" t="s">
        <v>2880</v>
      </c>
    </row>
    <row r="2580" customFormat="false" ht="12.75" hidden="false" customHeight="false" outlineLevel="0" collapsed="false">
      <c r="A2580" s="247" t="str">
        <f aca="false">IF((SUM('Раздел 6'!R95:R95)=0),"","Неверно!")</f>
        <v/>
      </c>
      <c r="B2580" s="248" t="n">
        <v>124498</v>
      </c>
      <c r="C2580" s="249" t="s">
        <v>2970</v>
      </c>
      <c r="D2580" s="249" t="s">
        <v>2880</v>
      </c>
    </row>
    <row r="2581" customFormat="false" ht="12.75" hidden="false" customHeight="false" outlineLevel="0" collapsed="false">
      <c r="A2581" s="247" t="str">
        <f aca="false">IF((SUM('Раздел 6'!R96:R96)=0),"","Неверно!")</f>
        <v/>
      </c>
      <c r="B2581" s="248" t="n">
        <v>124498</v>
      </c>
      <c r="C2581" s="249" t="s">
        <v>2971</v>
      </c>
      <c r="D2581" s="249" t="s">
        <v>2880</v>
      </c>
    </row>
    <row r="2582" customFormat="false" ht="12.75" hidden="false" customHeight="false" outlineLevel="0" collapsed="false">
      <c r="A2582" s="247" t="str">
        <f aca="false">IF((SUM('Раздел 6'!R97:R97)=0),"","Неверно!")</f>
        <v/>
      </c>
      <c r="B2582" s="248" t="n">
        <v>124498</v>
      </c>
      <c r="C2582" s="249" t="s">
        <v>2972</v>
      </c>
      <c r="D2582" s="249" t="s">
        <v>2880</v>
      </c>
    </row>
    <row r="2583" customFormat="false" ht="12.75" hidden="false" customHeight="false" outlineLevel="0" collapsed="false">
      <c r="A2583" s="247" t="str">
        <f aca="false">IF((SUM('Раздел 6'!R98:R98)=0),"","Неверно!")</f>
        <v/>
      </c>
      <c r="B2583" s="248" t="n">
        <v>124498</v>
      </c>
      <c r="C2583" s="249" t="s">
        <v>2973</v>
      </c>
      <c r="D2583" s="249" t="s">
        <v>2880</v>
      </c>
    </row>
    <row r="2584" customFormat="false" ht="12.75" hidden="false" customHeight="false" outlineLevel="0" collapsed="false">
      <c r="A2584" s="247" t="str">
        <f aca="false">IF((SUM('Раздел 6'!R99:R99)=0),"","Неверно!")</f>
        <v/>
      </c>
      <c r="B2584" s="248" t="n">
        <v>124498</v>
      </c>
      <c r="C2584" s="249" t="s">
        <v>2974</v>
      </c>
      <c r="D2584" s="249" t="s">
        <v>2880</v>
      </c>
    </row>
    <row r="2585" customFormat="false" ht="12.75" hidden="false" customHeight="false" outlineLevel="0" collapsed="false">
      <c r="A2585" s="247" t="str">
        <f aca="false">IF((SUM('Раздел 6'!R100:R100)=0),"","Неверно!")</f>
        <v/>
      </c>
      <c r="B2585" s="248" t="n">
        <v>124498</v>
      </c>
      <c r="C2585" s="249" t="s">
        <v>2975</v>
      </c>
      <c r="D2585" s="249" t="s">
        <v>2880</v>
      </c>
    </row>
    <row r="2586" customFormat="false" ht="12.75" hidden="false" customHeight="false" outlineLevel="0" collapsed="false">
      <c r="A2586" s="247" t="str">
        <f aca="false">IF((SUM('Раздел 6'!R101:R101)=0),"","Неверно!")</f>
        <v/>
      </c>
      <c r="B2586" s="248" t="n">
        <v>124498</v>
      </c>
      <c r="C2586" s="249" t="s">
        <v>2976</v>
      </c>
      <c r="D2586" s="249" t="s">
        <v>2880</v>
      </c>
    </row>
    <row r="2587" customFormat="false" ht="12.75" hidden="false" customHeight="false" outlineLevel="0" collapsed="false">
      <c r="A2587" s="247" t="str">
        <f aca="false">IF((SUM('Раздел 6'!R102:R102)=0),"","Неверно!")</f>
        <v/>
      </c>
      <c r="B2587" s="248" t="n">
        <v>124498</v>
      </c>
      <c r="C2587" s="249" t="s">
        <v>2977</v>
      </c>
      <c r="D2587" s="249" t="s">
        <v>2880</v>
      </c>
    </row>
    <row r="2588" customFormat="false" ht="12.75" hidden="false" customHeight="false" outlineLevel="0" collapsed="false">
      <c r="A2588" s="247" t="str">
        <f aca="false">IF((SUM('Раздел 6'!R103:R103)=0),"","Неверно!")</f>
        <v/>
      </c>
      <c r="B2588" s="248" t="n">
        <v>124498</v>
      </c>
      <c r="C2588" s="249" t="s">
        <v>2978</v>
      </c>
      <c r="D2588" s="249" t="s">
        <v>2880</v>
      </c>
    </row>
    <row r="2589" customFormat="false" ht="12.75" hidden="false" customHeight="false" outlineLevel="0" collapsed="false">
      <c r="A2589" s="247" t="str">
        <f aca="false">IF((SUM('Раздел 6'!R104:R104)=0),"","Неверно!")</f>
        <v/>
      </c>
      <c r="B2589" s="248" t="n">
        <v>124498</v>
      </c>
      <c r="C2589" s="249" t="s">
        <v>2979</v>
      </c>
      <c r="D2589" s="249" t="s">
        <v>2880</v>
      </c>
    </row>
    <row r="2590" customFormat="false" ht="12.75" hidden="false" customHeight="false" outlineLevel="0" collapsed="false">
      <c r="A2590" s="247" t="str">
        <f aca="false">IF((SUM('Раздел 6'!R105:R105)=0),"","Неверно!")</f>
        <v/>
      </c>
      <c r="B2590" s="248" t="n">
        <v>124498</v>
      </c>
      <c r="C2590" s="249" t="s">
        <v>2980</v>
      </c>
      <c r="D2590" s="249" t="s">
        <v>2880</v>
      </c>
    </row>
    <row r="2591" customFormat="false" ht="12.75" hidden="false" customHeight="false" outlineLevel="0" collapsed="false">
      <c r="A2591" s="247" t="str">
        <f aca="false">IF((SUM('Раздел 6'!R106:R106)=0),"","Неверно!")</f>
        <v/>
      </c>
      <c r="B2591" s="248" t="n">
        <v>124498</v>
      </c>
      <c r="C2591" s="249" t="s">
        <v>2981</v>
      </c>
      <c r="D2591" s="249" t="s">
        <v>2880</v>
      </c>
    </row>
    <row r="2592" customFormat="false" ht="12.75" hidden="false" customHeight="false" outlineLevel="0" collapsed="false">
      <c r="A2592" s="247" t="str">
        <f aca="false">IF((SUM('Раздел 6'!R107:R107)=0),"","Неверно!")</f>
        <v/>
      </c>
      <c r="B2592" s="248" t="n">
        <v>124498</v>
      </c>
      <c r="C2592" s="249" t="s">
        <v>2982</v>
      </c>
      <c r="D2592" s="249" t="s">
        <v>2880</v>
      </c>
    </row>
    <row r="2593" customFormat="false" ht="25.5" hidden="false" customHeight="false" outlineLevel="0" collapsed="false">
      <c r="A2593" s="247" t="str">
        <f aca="false">IF((SUM('Раздел 6'!F5:F5)&gt;=SUM('Раздел 6'!AI5:AI5)),"","Неверно!")</f>
        <v/>
      </c>
      <c r="B2593" s="248" t="n">
        <v>124499</v>
      </c>
      <c r="C2593" s="249" t="s">
        <v>2983</v>
      </c>
      <c r="D2593" s="249" t="s">
        <v>2984</v>
      </c>
    </row>
    <row r="2594" customFormat="false" ht="25.5" hidden="false" customHeight="false" outlineLevel="0" collapsed="false">
      <c r="A2594" s="247" t="str">
        <f aca="false">IF((SUM('Раздел 6'!F6:F6)&gt;=SUM('Раздел 6'!AI6:AI6)),"","Неверно!")</f>
        <v/>
      </c>
      <c r="B2594" s="248" t="n">
        <v>124499</v>
      </c>
      <c r="C2594" s="249" t="s">
        <v>2985</v>
      </c>
      <c r="D2594" s="249" t="s">
        <v>2984</v>
      </c>
    </row>
    <row r="2595" customFormat="false" ht="25.5" hidden="false" customHeight="false" outlineLevel="0" collapsed="false">
      <c r="A2595" s="247" t="str">
        <f aca="false">IF((SUM('Раздел 6'!F7:F7)&gt;=SUM('Раздел 6'!AI7:AI7)),"","Неверно!")</f>
        <v/>
      </c>
      <c r="B2595" s="248" t="n">
        <v>124499</v>
      </c>
      <c r="C2595" s="249" t="s">
        <v>2986</v>
      </c>
      <c r="D2595" s="249" t="s">
        <v>2984</v>
      </c>
    </row>
    <row r="2596" customFormat="false" ht="25.5" hidden="false" customHeight="false" outlineLevel="0" collapsed="false">
      <c r="A2596" s="247" t="str">
        <f aca="false">IF((SUM('Раздел 6'!F8:F8)&gt;=SUM('Раздел 6'!AI8:AI8)),"","Неверно!")</f>
        <v/>
      </c>
      <c r="B2596" s="248" t="n">
        <v>124499</v>
      </c>
      <c r="C2596" s="249" t="s">
        <v>2987</v>
      </c>
      <c r="D2596" s="249" t="s">
        <v>2984</v>
      </c>
    </row>
    <row r="2597" customFormat="false" ht="25.5" hidden="false" customHeight="false" outlineLevel="0" collapsed="false">
      <c r="A2597" s="247" t="str">
        <f aca="false">IF((SUM('Раздел 6'!F9:F9)&gt;=SUM('Раздел 6'!AI9:AI9)),"","Неверно!")</f>
        <v/>
      </c>
      <c r="B2597" s="248" t="n">
        <v>124499</v>
      </c>
      <c r="C2597" s="249" t="s">
        <v>2988</v>
      </c>
      <c r="D2597" s="249" t="s">
        <v>2984</v>
      </c>
    </row>
    <row r="2598" customFormat="false" ht="25.5" hidden="false" customHeight="false" outlineLevel="0" collapsed="false">
      <c r="A2598" s="247" t="str">
        <f aca="false">IF((SUM('Раздел 6'!F10:F10)&gt;=SUM('Раздел 6'!AI10:AI10)),"","Неверно!")</f>
        <v/>
      </c>
      <c r="B2598" s="248" t="n">
        <v>124499</v>
      </c>
      <c r="C2598" s="249" t="s">
        <v>2989</v>
      </c>
      <c r="D2598" s="249" t="s">
        <v>2984</v>
      </c>
    </row>
    <row r="2599" customFormat="false" ht="25.5" hidden="false" customHeight="false" outlineLevel="0" collapsed="false">
      <c r="A2599" s="247" t="str">
        <f aca="false">IF((SUM('Раздел 6'!F11:F11)&gt;=SUM('Раздел 6'!AI11:AI11)),"","Неверно!")</f>
        <v/>
      </c>
      <c r="B2599" s="248" t="n">
        <v>124499</v>
      </c>
      <c r="C2599" s="249" t="s">
        <v>2990</v>
      </c>
      <c r="D2599" s="249" t="s">
        <v>2984</v>
      </c>
    </row>
    <row r="2600" customFormat="false" ht="25.5" hidden="false" customHeight="false" outlineLevel="0" collapsed="false">
      <c r="A2600" s="247" t="str">
        <f aca="false">IF((SUM('Раздел 6'!F12:F12)&gt;=SUM('Раздел 6'!AI12:AI12)),"","Неверно!")</f>
        <v/>
      </c>
      <c r="B2600" s="248" t="n">
        <v>124499</v>
      </c>
      <c r="C2600" s="249" t="s">
        <v>2991</v>
      </c>
      <c r="D2600" s="249" t="s">
        <v>2984</v>
      </c>
    </row>
    <row r="2601" customFormat="false" ht="25.5" hidden="false" customHeight="false" outlineLevel="0" collapsed="false">
      <c r="A2601" s="247" t="str">
        <f aca="false">IF((SUM('Раздел 6'!F13:F13)&gt;=SUM('Раздел 6'!AI13:AI13)),"","Неверно!")</f>
        <v/>
      </c>
      <c r="B2601" s="248" t="n">
        <v>124499</v>
      </c>
      <c r="C2601" s="249" t="s">
        <v>2992</v>
      </c>
      <c r="D2601" s="249" t="s">
        <v>2984</v>
      </c>
    </row>
    <row r="2602" customFormat="false" ht="25.5" hidden="false" customHeight="false" outlineLevel="0" collapsed="false">
      <c r="A2602" s="247" t="str">
        <f aca="false">IF((SUM('Раздел 6'!F14:F14)&gt;=SUM('Раздел 6'!AI14:AI14)),"","Неверно!")</f>
        <v/>
      </c>
      <c r="B2602" s="248" t="n">
        <v>124499</v>
      </c>
      <c r="C2602" s="249" t="s">
        <v>2993</v>
      </c>
      <c r="D2602" s="249" t="s">
        <v>2984</v>
      </c>
    </row>
    <row r="2603" customFormat="false" ht="25.5" hidden="false" customHeight="false" outlineLevel="0" collapsed="false">
      <c r="A2603" s="247" t="str">
        <f aca="false">IF((SUM('Раздел 6'!F15:F15)&gt;=SUM('Раздел 6'!AI15:AI15)),"","Неверно!")</f>
        <v/>
      </c>
      <c r="B2603" s="248" t="n">
        <v>124499</v>
      </c>
      <c r="C2603" s="249" t="s">
        <v>2994</v>
      </c>
      <c r="D2603" s="249" t="s">
        <v>2984</v>
      </c>
    </row>
    <row r="2604" customFormat="false" ht="25.5" hidden="false" customHeight="false" outlineLevel="0" collapsed="false">
      <c r="A2604" s="247" t="str">
        <f aca="false">IF((SUM('Раздел 6'!F16:F16)&gt;=SUM('Раздел 6'!AI16:AI16)),"","Неверно!")</f>
        <v/>
      </c>
      <c r="B2604" s="248" t="n">
        <v>124499</v>
      </c>
      <c r="C2604" s="249" t="s">
        <v>2995</v>
      </c>
      <c r="D2604" s="249" t="s">
        <v>2984</v>
      </c>
    </row>
    <row r="2605" customFormat="false" ht="25.5" hidden="false" customHeight="false" outlineLevel="0" collapsed="false">
      <c r="A2605" s="247" t="str">
        <f aca="false">IF((SUM('Раздел 6'!F17:F17)&gt;=SUM('Раздел 6'!AI17:AI17)),"","Неверно!")</f>
        <v/>
      </c>
      <c r="B2605" s="248" t="n">
        <v>124499</v>
      </c>
      <c r="C2605" s="249" t="s">
        <v>2996</v>
      </c>
      <c r="D2605" s="249" t="s">
        <v>2984</v>
      </c>
    </row>
    <row r="2606" customFormat="false" ht="25.5" hidden="false" customHeight="false" outlineLevel="0" collapsed="false">
      <c r="A2606" s="247" t="str">
        <f aca="false">IF((SUM('Раздел 6'!F18:F18)&gt;=SUM('Раздел 6'!AI18:AI18)),"","Неверно!")</f>
        <v/>
      </c>
      <c r="B2606" s="248" t="n">
        <v>124499</v>
      </c>
      <c r="C2606" s="249" t="s">
        <v>2997</v>
      </c>
      <c r="D2606" s="249" t="s">
        <v>2984</v>
      </c>
    </row>
    <row r="2607" customFormat="false" ht="25.5" hidden="false" customHeight="false" outlineLevel="0" collapsed="false">
      <c r="A2607" s="247" t="str">
        <f aca="false">IF((SUM('Раздел 6'!F19:F19)&gt;=SUM('Раздел 6'!AI19:AI19)),"","Неверно!")</f>
        <v/>
      </c>
      <c r="B2607" s="248" t="n">
        <v>124499</v>
      </c>
      <c r="C2607" s="249" t="s">
        <v>2998</v>
      </c>
      <c r="D2607" s="249" t="s">
        <v>2984</v>
      </c>
    </row>
    <row r="2608" customFormat="false" ht="25.5" hidden="false" customHeight="false" outlineLevel="0" collapsed="false">
      <c r="A2608" s="247" t="str">
        <f aca="false">IF((SUM('Раздел 6'!F20:F20)&gt;=SUM('Раздел 6'!AI20:AI20)),"","Неверно!")</f>
        <v/>
      </c>
      <c r="B2608" s="248" t="n">
        <v>124499</v>
      </c>
      <c r="C2608" s="249" t="s">
        <v>2999</v>
      </c>
      <c r="D2608" s="249" t="s">
        <v>2984</v>
      </c>
    </row>
    <row r="2609" customFormat="false" ht="25.5" hidden="false" customHeight="false" outlineLevel="0" collapsed="false">
      <c r="A2609" s="247" t="str">
        <f aca="false">IF((SUM('Раздел 6'!F21:F21)&gt;=SUM('Раздел 6'!AI21:AI21)),"","Неверно!")</f>
        <v/>
      </c>
      <c r="B2609" s="248" t="n">
        <v>124499</v>
      </c>
      <c r="C2609" s="249" t="s">
        <v>3000</v>
      </c>
      <c r="D2609" s="249" t="s">
        <v>2984</v>
      </c>
    </row>
    <row r="2610" customFormat="false" ht="25.5" hidden="false" customHeight="false" outlineLevel="0" collapsed="false">
      <c r="A2610" s="247" t="str">
        <f aca="false">IF((SUM('Раздел 6'!F22:F22)&gt;=SUM('Раздел 6'!AI22:AI22)),"","Неверно!")</f>
        <v/>
      </c>
      <c r="B2610" s="248" t="n">
        <v>124499</v>
      </c>
      <c r="C2610" s="249" t="s">
        <v>3001</v>
      </c>
      <c r="D2610" s="249" t="s">
        <v>2984</v>
      </c>
    </row>
    <row r="2611" customFormat="false" ht="25.5" hidden="false" customHeight="false" outlineLevel="0" collapsed="false">
      <c r="A2611" s="247" t="str">
        <f aca="false">IF((SUM('Раздел 6'!F23:F23)&gt;=SUM('Раздел 6'!AI23:AI23)),"","Неверно!")</f>
        <v/>
      </c>
      <c r="B2611" s="248" t="n">
        <v>124499</v>
      </c>
      <c r="C2611" s="249" t="s">
        <v>3002</v>
      </c>
      <c r="D2611" s="249" t="s">
        <v>2984</v>
      </c>
    </row>
    <row r="2612" customFormat="false" ht="25.5" hidden="false" customHeight="false" outlineLevel="0" collapsed="false">
      <c r="A2612" s="247" t="str">
        <f aca="false">IF((SUM('Раздел 6'!F24:F24)&gt;=SUM('Раздел 6'!AI24:AI24)),"","Неверно!")</f>
        <v/>
      </c>
      <c r="B2612" s="248" t="n">
        <v>124499</v>
      </c>
      <c r="C2612" s="249" t="s">
        <v>3003</v>
      </c>
      <c r="D2612" s="249" t="s">
        <v>2984</v>
      </c>
    </row>
    <row r="2613" customFormat="false" ht="25.5" hidden="false" customHeight="false" outlineLevel="0" collapsed="false">
      <c r="A2613" s="247" t="str">
        <f aca="false">IF((SUM('Раздел 6'!F25:F25)&gt;=SUM('Раздел 6'!AI25:AI25)),"","Неверно!")</f>
        <v/>
      </c>
      <c r="B2613" s="248" t="n">
        <v>124499</v>
      </c>
      <c r="C2613" s="249" t="s">
        <v>3004</v>
      </c>
      <c r="D2613" s="249" t="s">
        <v>2984</v>
      </c>
    </row>
    <row r="2614" customFormat="false" ht="25.5" hidden="false" customHeight="false" outlineLevel="0" collapsed="false">
      <c r="A2614" s="247" t="str">
        <f aca="false">IF((SUM('Раздел 6'!F26:F26)&gt;=SUM('Раздел 6'!AI26:AI26)),"","Неверно!")</f>
        <v/>
      </c>
      <c r="B2614" s="248" t="n">
        <v>124499</v>
      </c>
      <c r="C2614" s="249" t="s">
        <v>3005</v>
      </c>
      <c r="D2614" s="249" t="s">
        <v>2984</v>
      </c>
    </row>
    <row r="2615" customFormat="false" ht="25.5" hidden="false" customHeight="false" outlineLevel="0" collapsed="false">
      <c r="A2615" s="247" t="str">
        <f aca="false">IF((SUM('Раздел 6'!F27:F27)&gt;=SUM('Раздел 6'!AI27:AI27)),"","Неверно!")</f>
        <v/>
      </c>
      <c r="B2615" s="248" t="n">
        <v>124499</v>
      </c>
      <c r="C2615" s="249" t="s">
        <v>3006</v>
      </c>
      <c r="D2615" s="249" t="s">
        <v>2984</v>
      </c>
    </row>
    <row r="2616" customFormat="false" ht="25.5" hidden="false" customHeight="false" outlineLevel="0" collapsed="false">
      <c r="A2616" s="247" t="str">
        <f aca="false">IF((SUM('Раздел 6'!F28:F28)&gt;=SUM('Раздел 6'!AI28:AI28)),"","Неверно!")</f>
        <v/>
      </c>
      <c r="B2616" s="248" t="n">
        <v>124499</v>
      </c>
      <c r="C2616" s="249" t="s">
        <v>3007</v>
      </c>
      <c r="D2616" s="249" t="s">
        <v>2984</v>
      </c>
    </row>
    <row r="2617" customFormat="false" ht="25.5" hidden="false" customHeight="false" outlineLevel="0" collapsed="false">
      <c r="A2617" s="247" t="str">
        <f aca="false">IF((SUM('Раздел 6'!F29:F29)&gt;=SUM('Раздел 6'!AI29:AI29)),"","Неверно!")</f>
        <v/>
      </c>
      <c r="B2617" s="248" t="n">
        <v>124499</v>
      </c>
      <c r="C2617" s="249" t="s">
        <v>3008</v>
      </c>
      <c r="D2617" s="249" t="s">
        <v>2984</v>
      </c>
    </row>
    <row r="2618" customFormat="false" ht="25.5" hidden="false" customHeight="false" outlineLevel="0" collapsed="false">
      <c r="A2618" s="247" t="str">
        <f aca="false">IF((SUM('Раздел 6'!F30:F30)&gt;=SUM('Раздел 6'!AI30:AI30)),"","Неверно!")</f>
        <v/>
      </c>
      <c r="B2618" s="248" t="n">
        <v>124499</v>
      </c>
      <c r="C2618" s="249" t="s">
        <v>3009</v>
      </c>
      <c r="D2618" s="249" t="s">
        <v>2984</v>
      </c>
    </row>
    <row r="2619" customFormat="false" ht="25.5" hidden="false" customHeight="false" outlineLevel="0" collapsed="false">
      <c r="A2619" s="247" t="str">
        <f aca="false">IF((SUM('Раздел 6'!F31:F31)&gt;=SUM('Раздел 6'!AI31:AI31)),"","Неверно!")</f>
        <v/>
      </c>
      <c r="B2619" s="248" t="n">
        <v>124499</v>
      </c>
      <c r="C2619" s="249" t="s">
        <v>3010</v>
      </c>
      <c r="D2619" s="249" t="s">
        <v>2984</v>
      </c>
    </row>
    <row r="2620" customFormat="false" ht="25.5" hidden="false" customHeight="false" outlineLevel="0" collapsed="false">
      <c r="A2620" s="247" t="str">
        <f aca="false">IF((SUM('Раздел 6'!F32:F32)&gt;=SUM('Раздел 6'!AI32:AI32)),"","Неверно!")</f>
        <v/>
      </c>
      <c r="B2620" s="248" t="n">
        <v>124499</v>
      </c>
      <c r="C2620" s="249" t="s">
        <v>3011</v>
      </c>
      <c r="D2620" s="249" t="s">
        <v>2984</v>
      </c>
    </row>
    <row r="2621" customFormat="false" ht="25.5" hidden="false" customHeight="false" outlineLevel="0" collapsed="false">
      <c r="A2621" s="247" t="str">
        <f aca="false">IF((SUM('Раздел 6'!F33:F33)&gt;=SUM('Раздел 6'!AI33:AI33)),"","Неверно!")</f>
        <v/>
      </c>
      <c r="B2621" s="248" t="n">
        <v>124499</v>
      </c>
      <c r="C2621" s="249" t="s">
        <v>3012</v>
      </c>
      <c r="D2621" s="249" t="s">
        <v>2984</v>
      </c>
    </row>
    <row r="2622" customFormat="false" ht="25.5" hidden="false" customHeight="false" outlineLevel="0" collapsed="false">
      <c r="A2622" s="247" t="str">
        <f aca="false">IF((SUM('Раздел 6'!F34:F34)&gt;=SUM('Раздел 6'!AI34:AI34)),"","Неверно!")</f>
        <v/>
      </c>
      <c r="B2622" s="248" t="n">
        <v>124499</v>
      </c>
      <c r="C2622" s="249" t="s">
        <v>3013</v>
      </c>
      <c r="D2622" s="249" t="s">
        <v>2984</v>
      </c>
    </row>
    <row r="2623" customFormat="false" ht="25.5" hidden="false" customHeight="false" outlineLevel="0" collapsed="false">
      <c r="A2623" s="247" t="str">
        <f aca="false">IF((SUM('Раздел 6'!F35:F35)&gt;=SUM('Раздел 6'!AI35:AI35)),"","Неверно!")</f>
        <v/>
      </c>
      <c r="B2623" s="248" t="n">
        <v>124499</v>
      </c>
      <c r="C2623" s="249" t="s">
        <v>3014</v>
      </c>
      <c r="D2623" s="249" t="s">
        <v>2984</v>
      </c>
    </row>
    <row r="2624" customFormat="false" ht="25.5" hidden="false" customHeight="false" outlineLevel="0" collapsed="false">
      <c r="A2624" s="247" t="str">
        <f aca="false">IF((SUM('Раздел 6'!F36:F36)&gt;=SUM('Раздел 6'!AI36:AI36)),"","Неверно!")</f>
        <v/>
      </c>
      <c r="B2624" s="248" t="n">
        <v>124499</v>
      </c>
      <c r="C2624" s="249" t="s">
        <v>3015</v>
      </c>
      <c r="D2624" s="249" t="s">
        <v>2984</v>
      </c>
    </row>
    <row r="2625" customFormat="false" ht="25.5" hidden="false" customHeight="false" outlineLevel="0" collapsed="false">
      <c r="A2625" s="247" t="str">
        <f aca="false">IF((SUM('Раздел 6'!F37:F37)&gt;=SUM('Раздел 6'!AI37:AI37)),"","Неверно!")</f>
        <v/>
      </c>
      <c r="B2625" s="248" t="n">
        <v>124499</v>
      </c>
      <c r="C2625" s="249" t="s">
        <v>3016</v>
      </c>
      <c r="D2625" s="249" t="s">
        <v>2984</v>
      </c>
    </row>
    <row r="2626" customFormat="false" ht="25.5" hidden="false" customHeight="false" outlineLevel="0" collapsed="false">
      <c r="A2626" s="247" t="str">
        <f aca="false">IF((SUM('Раздел 6'!F38:F38)&gt;=SUM('Раздел 6'!AI38:AI38)),"","Неверно!")</f>
        <v/>
      </c>
      <c r="B2626" s="248" t="n">
        <v>124499</v>
      </c>
      <c r="C2626" s="249" t="s">
        <v>3017</v>
      </c>
      <c r="D2626" s="249" t="s">
        <v>2984</v>
      </c>
    </row>
    <row r="2627" customFormat="false" ht="25.5" hidden="false" customHeight="false" outlineLevel="0" collapsed="false">
      <c r="A2627" s="247" t="str">
        <f aca="false">IF((SUM('Раздел 6'!F39:F39)&gt;=SUM('Раздел 6'!AI39:AI39)),"","Неверно!")</f>
        <v/>
      </c>
      <c r="B2627" s="248" t="n">
        <v>124499</v>
      </c>
      <c r="C2627" s="249" t="s">
        <v>3018</v>
      </c>
      <c r="D2627" s="249" t="s">
        <v>2984</v>
      </c>
    </row>
    <row r="2628" customFormat="false" ht="25.5" hidden="false" customHeight="false" outlineLevel="0" collapsed="false">
      <c r="A2628" s="247" t="str">
        <f aca="false">IF((SUM('Раздел 6'!F40:F40)&gt;=SUM('Раздел 6'!AI40:AI40)),"","Неверно!")</f>
        <v/>
      </c>
      <c r="B2628" s="248" t="n">
        <v>124499</v>
      </c>
      <c r="C2628" s="249" t="s">
        <v>3019</v>
      </c>
      <c r="D2628" s="249" t="s">
        <v>2984</v>
      </c>
    </row>
    <row r="2629" customFormat="false" ht="25.5" hidden="false" customHeight="false" outlineLevel="0" collapsed="false">
      <c r="A2629" s="247" t="str">
        <f aca="false">IF((SUM('Раздел 6'!F41:F41)&gt;=SUM('Раздел 6'!AI41:AI41)),"","Неверно!")</f>
        <v/>
      </c>
      <c r="B2629" s="248" t="n">
        <v>124499</v>
      </c>
      <c r="C2629" s="249" t="s">
        <v>3020</v>
      </c>
      <c r="D2629" s="249" t="s">
        <v>2984</v>
      </c>
    </row>
    <row r="2630" customFormat="false" ht="25.5" hidden="false" customHeight="false" outlineLevel="0" collapsed="false">
      <c r="A2630" s="247" t="str">
        <f aca="false">IF((SUM('Раздел 6'!F42:F42)&gt;=SUM('Раздел 6'!AI42:AI42)),"","Неверно!")</f>
        <v/>
      </c>
      <c r="B2630" s="248" t="n">
        <v>124499</v>
      </c>
      <c r="C2630" s="249" t="s">
        <v>3021</v>
      </c>
      <c r="D2630" s="249" t="s">
        <v>2984</v>
      </c>
    </row>
    <row r="2631" customFormat="false" ht="25.5" hidden="false" customHeight="false" outlineLevel="0" collapsed="false">
      <c r="A2631" s="247" t="str">
        <f aca="false">IF((SUM('Раздел 6'!F43:F43)&gt;=SUM('Раздел 6'!AI43:AI43)),"","Неверно!")</f>
        <v/>
      </c>
      <c r="B2631" s="248" t="n">
        <v>124499</v>
      </c>
      <c r="C2631" s="249" t="s">
        <v>3022</v>
      </c>
      <c r="D2631" s="249" t="s">
        <v>2984</v>
      </c>
    </row>
    <row r="2632" customFormat="false" ht="25.5" hidden="false" customHeight="false" outlineLevel="0" collapsed="false">
      <c r="A2632" s="247" t="str">
        <f aca="false">IF((SUM('Раздел 6'!F44:F44)&gt;=SUM('Раздел 6'!AI44:AI44)),"","Неверно!")</f>
        <v/>
      </c>
      <c r="B2632" s="248" t="n">
        <v>124499</v>
      </c>
      <c r="C2632" s="249" t="s">
        <v>3023</v>
      </c>
      <c r="D2632" s="249" t="s">
        <v>2984</v>
      </c>
    </row>
    <row r="2633" customFormat="false" ht="25.5" hidden="false" customHeight="false" outlineLevel="0" collapsed="false">
      <c r="A2633" s="247" t="str">
        <f aca="false">IF((SUM('Раздел 6'!F45:F45)&gt;=SUM('Раздел 6'!AI45:AI45)),"","Неверно!")</f>
        <v/>
      </c>
      <c r="B2633" s="248" t="n">
        <v>124499</v>
      </c>
      <c r="C2633" s="249" t="s">
        <v>3024</v>
      </c>
      <c r="D2633" s="249" t="s">
        <v>2984</v>
      </c>
    </row>
    <row r="2634" customFormat="false" ht="25.5" hidden="false" customHeight="false" outlineLevel="0" collapsed="false">
      <c r="A2634" s="247" t="str">
        <f aca="false">IF((SUM('Раздел 6'!F46:F46)&gt;=SUM('Раздел 6'!AI46:AI46)),"","Неверно!")</f>
        <v/>
      </c>
      <c r="B2634" s="248" t="n">
        <v>124499</v>
      </c>
      <c r="C2634" s="249" t="s">
        <v>3025</v>
      </c>
      <c r="D2634" s="249" t="s">
        <v>2984</v>
      </c>
    </row>
    <row r="2635" customFormat="false" ht="25.5" hidden="false" customHeight="false" outlineLevel="0" collapsed="false">
      <c r="A2635" s="247" t="str">
        <f aca="false">IF((SUM('Раздел 6'!F47:F47)&gt;=SUM('Раздел 6'!AI47:AI47)),"","Неверно!")</f>
        <v/>
      </c>
      <c r="B2635" s="248" t="n">
        <v>124499</v>
      </c>
      <c r="C2635" s="249" t="s">
        <v>3026</v>
      </c>
      <c r="D2635" s="249" t="s">
        <v>2984</v>
      </c>
    </row>
    <row r="2636" customFormat="false" ht="25.5" hidden="false" customHeight="false" outlineLevel="0" collapsed="false">
      <c r="A2636" s="247" t="str">
        <f aca="false">IF((SUM('Раздел 6'!F48:F48)&gt;=SUM('Раздел 6'!AI48:AI48)),"","Неверно!")</f>
        <v/>
      </c>
      <c r="B2636" s="248" t="n">
        <v>124499</v>
      </c>
      <c r="C2636" s="249" t="s">
        <v>3027</v>
      </c>
      <c r="D2636" s="249" t="s">
        <v>2984</v>
      </c>
    </row>
    <row r="2637" customFormat="false" ht="25.5" hidden="false" customHeight="false" outlineLevel="0" collapsed="false">
      <c r="A2637" s="247" t="str">
        <f aca="false">IF((SUM('Раздел 6'!F49:F49)&gt;=SUM('Раздел 6'!AI49:AI49)),"","Неверно!")</f>
        <v/>
      </c>
      <c r="B2637" s="248" t="n">
        <v>124499</v>
      </c>
      <c r="C2637" s="249" t="s">
        <v>3028</v>
      </c>
      <c r="D2637" s="249" t="s">
        <v>2984</v>
      </c>
    </row>
    <row r="2638" customFormat="false" ht="25.5" hidden="false" customHeight="false" outlineLevel="0" collapsed="false">
      <c r="A2638" s="247" t="str">
        <f aca="false">IF((SUM('Раздел 6'!F50:F50)&gt;=SUM('Раздел 6'!AI50:AI50)),"","Неверно!")</f>
        <v/>
      </c>
      <c r="B2638" s="248" t="n">
        <v>124499</v>
      </c>
      <c r="C2638" s="249" t="s">
        <v>3029</v>
      </c>
      <c r="D2638" s="249" t="s">
        <v>2984</v>
      </c>
    </row>
    <row r="2639" customFormat="false" ht="25.5" hidden="false" customHeight="false" outlineLevel="0" collapsed="false">
      <c r="A2639" s="247" t="str">
        <f aca="false">IF((SUM('Раздел 6'!F51:F51)&gt;=SUM('Раздел 6'!AI51:AI51)),"","Неверно!")</f>
        <v/>
      </c>
      <c r="B2639" s="248" t="n">
        <v>124499</v>
      </c>
      <c r="C2639" s="249" t="s">
        <v>3030</v>
      </c>
      <c r="D2639" s="249" t="s">
        <v>2984</v>
      </c>
    </row>
    <row r="2640" customFormat="false" ht="25.5" hidden="false" customHeight="false" outlineLevel="0" collapsed="false">
      <c r="A2640" s="247" t="str">
        <f aca="false">IF((SUM('Раздел 6'!F52:F52)&gt;=SUM('Раздел 6'!AI52:AI52)),"","Неверно!")</f>
        <v/>
      </c>
      <c r="B2640" s="248" t="n">
        <v>124499</v>
      </c>
      <c r="C2640" s="249" t="s">
        <v>3031</v>
      </c>
      <c r="D2640" s="249" t="s">
        <v>2984</v>
      </c>
    </row>
    <row r="2641" customFormat="false" ht="25.5" hidden="false" customHeight="false" outlineLevel="0" collapsed="false">
      <c r="A2641" s="247" t="str">
        <f aca="false">IF((SUM('Раздел 6'!F53:F53)&gt;=SUM('Раздел 6'!AI53:AI53)),"","Неверно!")</f>
        <v/>
      </c>
      <c r="B2641" s="248" t="n">
        <v>124499</v>
      </c>
      <c r="C2641" s="249" t="s">
        <v>3032</v>
      </c>
      <c r="D2641" s="249" t="s">
        <v>2984</v>
      </c>
    </row>
    <row r="2642" customFormat="false" ht="25.5" hidden="false" customHeight="false" outlineLevel="0" collapsed="false">
      <c r="A2642" s="247" t="str">
        <f aca="false">IF((SUM('Раздел 6'!F54:F54)&gt;=SUM('Раздел 6'!AI54:AI54)),"","Неверно!")</f>
        <v/>
      </c>
      <c r="B2642" s="248" t="n">
        <v>124499</v>
      </c>
      <c r="C2642" s="249" t="s">
        <v>3033</v>
      </c>
      <c r="D2642" s="249" t="s">
        <v>2984</v>
      </c>
    </row>
    <row r="2643" customFormat="false" ht="25.5" hidden="false" customHeight="false" outlineLevel="0" collapsed="false">
      <c r="A2643" s="247" t="str">
        <f aca="false">IF((SUM('Раздел 6'!F55:F55)&gt;=SUM('Раздел 6'!AI55:AI55)),"","Неверно!")</f>
        <v/>
      </c>
      <c r="B2643" s="248" t="n">
        <v>124499</v>
      </c>
      <c r="C2643" s="249" t="s">
        <v>3034</v>
      </c>
      <c r="D2643" s="249" t="s">
        <v>2984</v>
      </c>
    </row>
    <row r="2644" customFormat="false" ht="25.5" hidden="false" customHeight="false" outlineLevel="0" collapsed="false">
      <c r="A2644" s="247" t="str">
        <f aca="false">IF((SUM('Раздел 6'!F56:F56)&gt;=SUM('Раздел 6'!AI56:AI56)),"","Неверно!")</f>
        <v/>
      </c>
      <c r="B2644" s="248" t="n">
        <v>124499</v>
      </c>
      <c r="C2644" s="249" t="s">
        <v>3035</v>
      </c>
      <c r="D2644" s="249" t="s">
        <v>2984</v>
      </c>
    </row>
    <row r="2645" customFormat="false" ht="25.5" hidden="false" customHeight="false" outlineLevel="0" collapsed="false">
      <c r="A2645" s="247" t="str">
        <f aca="false">IF((SUM('Раздел 6'!F57:F57)&gt;=SUM('Раздел 6'!AI57:AI57)),"","Неверно!")</f>
        <v/>
      </c>
      <c r="B2645" s="248" t="n">
        <v>124499</v>
      </c>
      <c r="C2645" s="249" t="s">
        <v>3036</v>
      </c>
      <c r="D2645" s="249" t="s">
        <v>2984</v>
      </c>
    </row>
    <row r="2646" customFormat="false" ht="25.5" hidden="false" customHeight="false" outlineLevel="0" collapsed="false">
      <c r="A2646" s="247" t="str">
        <f aca="false">IF((SUM('Раздел 6'!F58:F58)&gt;=SUM('Раздел 6'!AI58:AI58)),"","Неверно!")</f>
        <v/>
      </c>
      <c r="B2646" s="248" t="n">
        <v>124499</v>
      </c>
      <c r="C2646" s="249" t="s">
        <v>3037</v>
      </c>
      <c r="D2646" s="249" t="s">
        <v>2984</v>
      </c>
    </row>
    <row r="2647" customFormat="false" ht="25.5" hidden="false" customHeight="false" outlineLevel="0" collapsed="false">
      <c r="A2647" s="247" t="str">
        <f aca="false">IF((SUM('Раздел 6'!F59:F59)&gt;=SUM('Раздел 6'!AI59:AI59)),"","Неверно!")</f>
        <v/>
      </c>
      <c r="B2647" s="248" t="n">
        <v>124499</v>
      </c>
      <c r="C2647" s="249" t="s">
        <v>3038</v>
      </c>
      <c r="D2647" s="249" t="s">
        <v>2984</v>
      </c>
    </row>
    <row r="2648" customFormat="false" ht="25.5" hidden="false" customHeight="false" outlineLevel="0" collapsed="false">
      <c r="A2648" s="247" t="str">
        <f aca="false">IF((SUM('Раздел 6'!F60:F60)&gt;=SUM('Раздел 6'!AI60:AI60)),"","Неверно!")</f>
        <v/>
      </c>
      <c r="B2648" s="248" t="n">
        <v>124499</v>
      </c>
      <c r="C2648" s="249" t="s">
        <v>3039</v>
      </c>
      <c r="D2648" s="249" t="s">
        <v>2984</v>
      </c>
    </row>
    <row r="2649" customFormat="false" ht="25.5" hidden="false" customHeight="false" outlineLevel="0" collapsed="false">
      <c r="A2649" s="247" t="str">
        <f aca="false">IF((SUM('Раздел 6'!F61:F61)&gt;=SUM('Раздел 6'!AI61:AI61)),"","Неверно!")</f>
        <v/>
      </c>
      <c r="B2649" s="248" t="n">
        <v>124499</v>
      </c>
      <c r="C2649" s="249" t="s">
        <v>3040</v>
      </c>
      <c r="D2649" s="249" t="s">
        <v>2984</v>
      </c>
    </row>
    <row r="2650" customFormat="false" ht="25.5" hidden="false" customHeight="false" outlineLevel="0" collapsed="false">
      <c r="A2650" s="247" t="str">
        <f aca="false">IF((SUM('Раздел 6'!F62:F62)&gt;=SUM('Раздел 6'!AI62:AI62)),"","Неверно!")</f>
        <v/>
      </c>
      <c r="B2650" s="248" t="n">
        <v>124499</v>
      </c>
      <c r="C2650" s="249" t="s">
        <v>3041</v>
      </c>
      <c r="D2650" s="249" t="s">
        <v>2984</v>
      </c>
    </row>
    <row r="2651" customFormat="false" ht="25.5" hidden="false" customHeight="false" outlineLevel="0" collapsed="false">
      <c r="A2651" s="247" t="str">
        <f aca="false">IF((SUM('Раздел 6'!F63:F63)&gt;=SUM('Раздел 6'!AI63:AI63)),"","Неверно!")</f>
        <v/>
      </c>
      <c r="B2651" s="248" t="n">
        <v>124499</v>
      </c>
      <c r="C2651" s="249" t="s">
        <v>3042</v>
      </c>
      <c r="D2651" s="249" t="s">
        <v>2984</v>
      </c>
    </row>
    <row r="2652" customFormat="false" ht="25.5" hidden="false" customHeight="false" outlineLevel="0" collapsed="false">
      <c r="A2652" s="247" t="str">
        <f aca="false">IF((SUM('Раздел 6'!F64:F64)&gt;=SUM('Раздел 6'!AI64:AI64)),"","Неверно!")</f>
        <v/>
      </c>
      <c r="B2652" s="248" t="n">
        <v>124499</v>
      </c>
      <c r="C2652" s="249" t="s">
        <v>3043</v>
      </c>
      <c r="D2652" s="249" t="s">
        <v>2984</v>
      </c>
    </row>
    <row r="2653" customFormat="false" ht="25.5" hidden="false" customHeight="false" outlineLevel="0" collapsed="false">
      <c r="A2653" s="247" t="str">
        <f aca="false">IF((SUM('Раздел 6'!F65:F65)&gt;=SUM('Раздел 6'!AI65:AI65)),"","Неверно!")</f>
        <v/>
      </c>
      <c r="B2653" s="248" t="n">
        <v>124499</v>
      </c>
      <c r="C2653" s="249" t="s">
        <v>3044</v>
      </c>
      <c r="D2653" s="249" t="s">
        <v>2984</v>
      </c>
    </row>
    <row r="2654" customFormat="false" ht="25.5" hidden="false" customHeight="false" outlineLevel="0" collapsed="false">
      <c r="A2654" s="247" t="str">
        <f aca="false">IF((SUM('Раздел 6'!F66:F66)&gt;=SUM('Раздел 6'!AI66:AI66)),"","Неверно!")</f>
        <v/>
      </c>
      <c r="B2654" s="248" t="n">
        <v>124499</v>
      </c>
      <c r="C2654" s="249" t="s">
        <v>3045</v>
      </c>
      <c r="D2654" s="249" t="s">
        <v>2984</v>
      </c>
    </row>
    <row r="2655" customFormat="false" ht="25.5" hidden="false" customHeight="false" outlineLevel="0" collapsed="false">
      <c r="A2655" s="247" t="str">
        <f aca="false">IF((SUM('Раздел 6'!F67:F67)&gt;=SUM('Раздел 6'!AI67:AI67)),"","Неверно!")</f>
        <v/>
      </c>
      <c r="B2655" s="248" t="n">
        <v>124499</v>
      </c>
      <c r="C2655" s="249" t="s">
        <v>3046</v>
      </c>
      <c r="D2655" s="249" t="s">
        <v>2984</v>
      </c>
    </row>
    <row r="2656" customFormat="false" ht="25.5" hidden="false" customHeight="false" outlineLevel="0" collapsed="false">
      <c r="A2656" s="247" t="str">
        <f aca="false">IF((SUM('Раздел 6'!F68:F68)&gt;=SUM('Раздел 6'!AI68:AI68)),"","Неверно!")</f>
        <v/>
      </c>
      <c r="B2656" s="248" t="n">
        <v>124499</v>
      </c>
      <c r="C2656" s="249" t="s">
        <v>3047</v>
      </c>
      <c r="D2656" s="249" t="s">
        <v>2984</v>
      </c>
    </row>
    <row r="2657" customFormat="false" ht="25.5" hidden="false" customHeight="false" outlineLevel="0" collapsed="false">
      <c r="A2657" s="247" t="str">
        <f aca="false">IF((SUM('Раздел 6'!F69:F69)&gt;=SUM('Раздел 6'!AI69:AI69)),"","Неверно!")</f>
        <v/>
      </c>
      <c r="B2657" s="248" t="n">
        <v>124499</v>
      </c>
      <c r="C2657" s="249" t="s">
        <v>3048</v>
      </c>
      <c r="D2657" s="249" t="s">
        <v>2984</v>
      </c>
    </row>
    <row r="2658" customFormat="false" ht="25.5" hidden="false" customHeight="false" outlineLevel="0" collapsed="false">
      <c r="A2658" s="247" t="str">
        <f aca="false">IF((SUM('Раздел 6'!F70:F70)&gt;=SUM('Раздел 6'!AI70:AI70)),"","Неверно!")</f>
        <v/>
      </c>
      <c r="B2658" s="248" t="n">
        <v>124499</v>
      </c>
      <c r="C2658" s="249" t="s">
        <v>3049</v>
      </c>
      <c r="D2658" s="249" t="s">
        <v>2984</v>
      </c>
    </row>
    <row r="2659" customFormat="false" ht="25.5" hidden="false" customHeight="false" outlineLevel="0" collapsed="false">
      <c r="A2659" s="247" t="str">
        <f aca="false">IF((SUM('Раздел 6'!F71:F71)&gt;=SUM('Раздел 6'!AI71:AI71)),"","Неверно!")</f>
        <v/>
      </c>
      <c r="B2659" s="248" t="n">
        <v>124499</v>
      </c>
      <c r="C2659" s="249" t="s">
        <v>3050</v>
      </c>
      <c r="D2659" s="249" t="s">
        <v>2984</v>
      </c>
    </row>
    <row r="2660" customFormat="false" ht="25.5" hidden="false" customHeight="false" outlineLevel="0" collapsed="false">
      <c r="A2660" s="247" t="str">
        <f aca="false">IF((SUM('Раздел 6'!F72:F72)&gt;=SUM('Раздел 6'!AI72:AI72)),"","Неверно!")</f>
        <v/>
      </c>
      <c r="B2660" s="248" t="n">
        <v>124499</v>
      </c>
      <c r="C2660" s="249" t="s">
        <v>3051</v>
      </c>
      <c r="D2660" s="249" t="s">
        <v>2984</v>
      </c>
    </row>
    <row r="2661" customFormat="false" ht="25.5" hidden="false" customHeight="false" outlineLevel="0" collapsed="false">
      <c r="A2661" s="247" t="str">
        <f aca="false">IF((SUM('Раздел 6'!F73:F73)&gt;=SUM('Раздел 6'!AI73:AI73)),"","Неверно!")</f>
        <v/>
      </c>
      <c r="B2661" s="248" t="n">
        <v>124499</v>
      </c>
      <c r="C2661" s="249" t="s">
        <v>3052</v>
      </c>
      <c r="D2661" s="249" t="s">
        <v>2984</v>
      </c>
    </row>
    <row r="2662" customFormat="false" ht="25.5" hidden="false" customHeight="false" outlineLevel="0" collapsed="false">
      <c r="A2662" s="247" t="str">
        <f aca="false">IF((SUM('Раздел 6'!F74:F74)&gt;=SUM('Раздел 6'!AI74:AI74)),"","Неверно!")</f>
        <v/>
      </c>
      <c r="B2662" s="248" t="n">
        <v>124499</v>
      </c>
      <c r="C2662" s="249" t="s">
        <v>3053</v>
      </c>
      <c r="D2662" s="249" t="s">
        <v>2984</v>
      </c>
    </row>
    <row r="2663" customFormat="false" ht="25.5" hidden="false" customHeight="false" outlineLevel="0" collapsed="false">
      <c r="A2663" s="247" t="str">
        <f aca="false">IF((SUM('Раздел 6'!F75:F75)&gt;=SUM('Раздел 6'!AI75:AI75)),"","Неверно!")</f>
        <v/>
      </c>
      <c r="B2663" s="248" t="n">
        <v>124499</v>
      </c>
      <c r="C2663" s="249" t="s">
        <v>3054</v>
      </c>
      <c r="D2663" s="249" t="s">
        <v>2984</v>
      </c>
    </row>
    <row r="2664" customFormat="false" ht="25.5" hidden="false" customHeight="false" outlineLevel="0" collapsed="false">
      <c r="A2664" s="247" t="str">
        <f aca="false">IF((SUM('Раздел 6'!F76:F76)&gt;=SUM('Раздел 6'!AI76:AI76)),"","Неверно!")</f>
        <v/>
      </c>
      <c r="B2664" s="248" t="n">
        <v>124499</v>
      </c>
      <c r="C2664" s="249" t="s">
        <v>3055</v>
      </c>
      <c r="D2664" s="249" t="s">
        <v>2984</v>
      </c>
    </row>
    <row r="2665" customFormat="false" ht="25.5" hidden="false" customHeight="false" outlineLevel="0" collapsed="false">
      <c r="A2665" s="247" t="str">
        <f aca="false">IF((SUM('Раздел 6'!F77:F77)&gt;=SUM('Раздел 6'!AI77:AI77)),"","Неверно!")</f>
        <v/>
      </c>
      <c r="B2665" s="248" t="n">
        <v>124499</v>
      </c>
      <c r="C2665" s="249" t="s">
        <v>3056</v>
      </c>
      <c r="D2665" s="249" t="s">
        <v>2984</v>
      </c>
    </row>
    <row r="2666" customFormat="false" ht="25.5" hidden="false" customHeight="false" outlineLevel="0" collapsed="false">
      <c r="A2666" s="247" t="str">
        <f aca="false">IF((SUM('Раздел 6'!F78:F78)&gt;=SUM('Раздел 6'!AI78:AI78)),"","Неверно!")</f>
        <v/>
      </c>
      <c r="B2666" s="248" t="n">
        <v>124499</v>
      </c>
      <c r="C2666" s="249" t="s">
        <v>3057</v>
      </c>
      <c r="D2666" s="249" t="s">
        <v>2984</v>
      </c>
    </row>
    <row r="2667" customFormat="false" ht="25.5" hidden="false" customHeight="false" outlineLevel="0" collapsed="false">
      <c r="A2667" s="247" t="str">
        <f aca="false">IF((SUM('Раздел 6'!F79:F79)&gt;=SUM('Раздел 6'!AI79:AI79)),"","Неверно!")</f>
        <v/>
      </c>
      <c r="B2667" s="248" t="n">
        <v>124499</v>
      </c>
      <c r="C2667" s="249" t="s">
        <v>3058</v>
      </c>
      <c r="D2667" s="249" t="s">
        <v>2984</v>
      </c>
    </row>
    <row r="2668" customFormat="false" ht="25.5" hidden="false" customHeight="false" outlineLevel="0" collapsed="false">
      <c r="A2668" s="247" t="str">
        <f aca="false">IF((SUM('Раздел 6'!F80:F80)&gt;=SUM('Раздел 6'!AI80:AI80)),"","Неверно!")</f>
        <v/>
      </c>
      <c r="B2668" s="248" t="n">
        <v>124499</v>
      </c>
      <c r="C2668" s="249" t="s">
        <v>3059</v>
      </c>
      <c r="D2668" s="249" t="s">
        <v>2984</v>
      </c>
    </row>
    <row r="2669" customFormat="false" ht="25.5" hidden="false" customHeight="false" outlineLevel="0" collapsed="false">
      <c r="A2669" s="247" t="str">
        <f aca="false">IF((SUM('Раздел 6'!F81:F81)&gt;=SUM('Раздел 6'!AI81:AI81)),"","Неверно!")</f>
        <v/>
      </c>
      <c r="B2669" s="248" t="n">
        <v>124499</v>
      </c>
      <c r="C2669" s="249" t="s">
        <v>3060</v>
      </c>
      <c r="D2669" s="249" t="s">
        <v>2984</v>
      </c>
    </row>
    <row r="2670" customFormat="false" ht="25.5" hidden="false" customHeight="false" outlineLevel="0" collapsed="false">
      <c r="A2670" s="247" t="str">
        <f aca="false">IF((SUM('Раздел 6'!F82:F82)&gt;=SUM('Раздел 6'!AI82:AI82)),"","Неверно!")</f>
        <v/>
      </c>
      <c r="B2670" s="248" t="n">
        <v>124499</v>
      </c>
      <c r="C2670" s="249" t="s">
        <v>3061</v>
      </c>
      <c r="D2670" s="249" t="s">
        <v>2984</v>
      </c>
    </row>
    <row r="2671" customFormat="false" ht="25.5" hidden="false" customHeight="false" outlineLevel="0" collapsed="false">
      <c r="A2671" s="247" t="str">
        <f aca="false">IF((SUM('Раздел 6'!F83:F83)&gt;=SUM('Раздел 6'!AI83:AI83)),"","Неверно!")</f>
        <v/>
      </c>
      <c r="B2671" s="248" t="n">
        <v>124499</v>
      </c>
      <c r="C2671" s="249" t="s">
        <v>3062</v>
      </c>
      <c r="D2671" s="249" t="s">
        <v>2984</v>
      </c>
    </row>
    <row r="2672" customFormat="false" ht="25.5" hidden="false" customHeight="false" outlineLevel="0" collapsed="false">
      <c r="A2672" s="247" t="str">
        <f aca="false">IF((SUM('Раздел 6'!F84:F84)&gt;=SUM('Раздел 6'!AI84:AI84)),"","Неверно!")</f>
        <v/>
      </c>
      <c r="B2672" s="248" t="n">
        <v>124499</v>
      </c>
      <c r="C2672" s="249" t="s">
        <v>3063</v>
      </c>
      <c r="D2672" s="249" t="s">
        <v>2984</v>
      </c>
    </row>
    <row r="2673" customFormat="false" ht="25.5" hidden="false" customHeight="false" outlineLevel="0" collapsed="false">
      <c r="A2673" s="247" t="str">
        <f aca="false">IF((SUM('Раздел 6'!F85:F85)&gt;=SUM('Раздел 6'!AI85:AI85)),"","Неверно!")</f>
        <v/>
      </c>
      <c r="B2673" s="248" t="n">
        <v>124499</v>
      </c>
      <c r="C2673" s="249" t="s">
        <v>3064</v>
      </c>
      <c r="D2673" s="249" t="s">
        <v>2984</v>
      </c>
    </row>
    <row r="2674" customFormat="false" ht="25.5" hidden="false" customHeight="false" outlineLevel="0" collapsed="false">
      <c r="A2674" s="247" t="str">
        <f aca="false">IF((SUM('Раздел 6'!F86:F86)&gt;=SUM('Раздел 6'!AI86:AI86)),"","Неверно!")</f>
        <v/>
      </c>
      <c r="B2674" s="248" t="n">
        <v>124499</v>
      </c>
      <c r="C2674" s="249" t="s">
        <v>3065</v>
      </c>
      <c r="D2674" s="249" t="s">
        <v>2984</v>
      </c>
    </row>
    <row r="2675" customFormat="false" ht="25.5" hidden="false" customHeight="false" outlineLevel="0" collapsed="false">
      <c r="A2675" s="247" t="str">
        <f aca="false">IF((SUM('Раздел 6'!F87:F87)&gt;=SUM('Раздел 6'!AI87:AI87)),"","Неверно!")</f>
        <v/>
      </c>
      <c r="B2675" s="248" t="n">
        <v>124499</v>
      </c>
      <c r="C2675" s="249" t="s">
        <v>3066</v>
      </c>
      <c r="D2675" s="249" t="s">
        <v>2984</v>
      </c>
    </row>
    <row r="2676" customFormat="false" ht="25.5" hidden="false" customHeight="false" outlineLevel="0" collapsed="false">
      <c r="A2676" s="247" t="str">
        <f aca="false">IF((SUM('Раздел 6'!F88:F88)&gt;=SUM('Раздел 6'!AI88:AI88)),"","Неверно!")</f>
        <v/>
      </c>
      <c r="B2676" s="248" t="n">
        <v>124499</v>
      </c>
      <c r="C2676" s="249" t="s">
        <v>3067</v>
      </c>
      <c r="D2676" s="249" t="s">
        <v>2984</v>
      </c>
    </row>
    <row r="2677" customFormat="false" ht="25.5" hidden="false" customHeight="false" outlineLevel="0" collapsed="false">
      <c r="A2677" s="247" t="str">
        <f aca="false">IF((SUM('Раздел 6'!F89:F89)&gt;=SUM('Раздел 6'!AI89:AI89)),"","Неверно!")</f>
        <v/>
      </c>
      <c r="B2677" s="248" t="n">
        <v>124499</v>
      </c>
      <c r="C2677" s="249" t="s">
        <v>3068</v>
      </c>
      <c r="D2677" s="249" t="s">
        <v>2984</v>
      </c>
    </row>
    <row r="2678" customFormat="false" ht="25.5" hidden="false" customHeight="false" outlineLevel="0" collapsed="false">
      <c r="A2678" s="247" t="str">
        <f aca="false">IF((SUM('Раздел 6'!F90:F90)&gt;=SUM('Раздел 6'!AI90:AI90)),"","Неверно!")</f>
        <v/>
      </c>
      <c r="B2678" s="248" t="n">
        <v>124499</v>
      </c>
      <c r="C2678" s="249" t="s">
        <v>3069</v>
      </c>
      <c r="D2678" s="249" t="s">
        <v>2984</v>
      </c>
    </row>
    <row r="2679" customFormat="false" ht="25.5" hidden="false" customHeight="false" outlineLevel="0" collapsed="false">
      <c r="A2679" s="247" t="str">
        <f aca="false">IF((SUM('Раздел 6'!F91:F91)&gt;=SUM('Раздел 6'!AI91:AI91)),"","Неверно!")</f>
        <v/>
      </c>
      <c r="B2679" s="248" t="n">
        <v>124499</v>
      </c>
      <c r="C2679" s="249" t="s">
        <v>3070</v>
      </c>
      <c r="D2679" s="249" t="s">
        <v>2984</v>
      </c>
    </row>
    <row r="2680" customFormat="false" ht="25.5" hidden="false" customHeight="false" outlineLevel="0" collapsed="false">
      <c r="A2680" s="247" t="str">
        <f aca="false">IF((SUM('Раздел 6'!F92:F92)&gt;=SUM('Раздел 6'!AI92:AI92)),"","Неверно!")</f>
        <v/>
      </c>
      <c r="B2680" s="248" t="n">
        <v>124499</v>
      </c>
      <c r="C2680" s="249" t="s">
        <v>3071</v>
      </c>
      <c r="D2680" s="249" t="s">
        <v>2984</v>
      </c>
    </row>
    <row r="2681" customFormat="false" ht="25.5" hidden="false" customHeight="false" outlineLevel="0" collapsed="false">
      <c r="A2681" s="247" t="str">
        <f aca="false">IF((SUM('Раздел 6'!F93:F93)&gt;=SUM('Раздел 6'!AI93:AI93)),"","Неверно!")</f>
        <v/>
      </c>
      <c r="B2681" s="248" t="n">
        <v>124499</v>
      </c>
      <c r="C2681" s="249" t="s">
        <v>3072</v>
      </c>
      <c r="D2681" s="249" t="s">
        <v>2984</v>
      </c>
    </row>
    <row r="2682" customFormat="false" ht="25.5" hidden="false" customHeight="false" outlineLevel="0" collapsed="false">
      <c r="A2682" s="247" t="str">
        <f aca="false">IF((SUM('Раздел 6'!F94:F94)&gt;=SUM('Раздел 6'!AI94:AI94)),"","Неверно!")</f>
        <v/>
      </c>
      <c r="B2682" s="248" t="n">
        <v>124499</v>
      </c>
      <c r="C2682" s="249" t="s">
        <v>3073</v>
      </c>
      <c r="D2682" s="249" t="s">
        <v>2984</v>
      </c>
    </row>
    <row r="2683" customFormat="false" ht="25.5" hidden="false" customHeight="false" outlineLevel="0" collapsed="false">
      <c r="A2683" s="247" t="str">
        <f aca="false">IF((SUM('Раздел 6'!F95:F95)&gt;=SUM('Раздел 6'!AI95:AI95)),"","Неверно!")</f>
        <v/>
      </c>
      <c r="B2683" s="248" t="n">
        <v>124499</v>
      </c>
      <c r="C2683" s="249" t="s">
        <v>3074</v>
      </c>
      <c r="D2683" s="249" t="s">
        <v>2984</v>
      </c>
    </row>
    <row r="2684" customFormat="false" ht="25.5" hidden="false" customHeight="false" outlineLevel="0" collapsed="false">
      <c r="A2684" s="247" t="str">
        <f aca="false">IF((SUM('Раздел 6'!F96:F96)&gt;=SUM('Раздел 6'!AI96:AI96)),"","Неверно!")</f>
        <v/>
      </c>
      <c r="B2684" s="248" t="n">
        <v>124499</v>
      </c>
      <c r="C2684" s="249" t="s">
        <v>3075</v>
      </c>
      <c r="D2684" s="249" t="s">
        <v>2984</v>
      </c>
    </row>
    <row r="2685" customFormat="false" ht="25.5" hidden="false" customHeight="false" outlineLevel="0" collapsed="false">
      <c r="A2685" s="247" t="str">
        <f aca="false">IF((SUM('Раздел 6'!F97:F97)&gt;=SUM('Раздел 6'!AI97:AI97)),"","Неверно!")</f>
        <v/>
      </c>
      <c r="B2685" s="248" t="n">
        <v>124499</v>
      </c>
      <c r="C2685" s="249" t="s">
        <v>3076</v>
      </c>
      <c r="D2685" s="249" t="s">
        <v>2984</v>
      </c>
    </row>
    <row r="2686" customFormat="false" ht="25.5" hidden="false" customHeight="false" outlineLevel="0" collapsed="false">
      <c r="A2686" s="247" t="str">
        <f aca="false">IF((SUM('Раздел 6'!F98:F98)&gt;=SUM('Раздел 6'!AI98:AI98)),"","Неверно!")</f>
        <v/>
      </c>
      <c r="B2686" s="248" t="n">
        <v>124499</v>
      </c>
      <c r="C2686" s="249" t="s">
        <v>3077</v>
      </c>
      <c r="D2686" s="249" t="s">
        <v>2984</v>
      </c>
    </row>
    <row r="2687" customFormat="false" ht="25.5" hidden="false" customHeight="false" outlineLevel="0" collapsed="false">
      <c r="A2687" s="247" t="str">
        <f aca="false">IF((SUM('Раздел 6'!F99:F99)&gt;=SUM('Раздел 6'!AI99:AI99)),"","Неверно!")</f>
        <v/>
      </c>
      <c r="B2687" s="248" t="n">
        <v>124499</v>
      </c>
      <c r="C2687" s="249" t="s">
        <v>3078</v>
      </c>
      <c r="D2687" s="249" t="s">
        <v>2984</v>
      </c>
    </row>
    <row r="2688" customFormat="false" ht="25.5" hidden="false" customHeight="false" outlineLevel="0" collapsed="false">
      <c r="A2688" s="247" t="str">
        <f aca="false">IF((SUM('Раздел 6'!F100:F100)&gt;=SUM('Раздел 6'!AI100:AI100)),"","Неверно!")</f>
        <v/>
      </c>
      <c r="B2688" s="248" t="n">
        <v>124499</v>
      </c>
      <c r="C2688" s="249" t="s">
        <v>3079</v>
      </c>
      <c r="D2688" s="249" t="s">
        <v>2984</v>
      </c>
    </row>
    <row r="2689" customFormat="false" ht="25.5" hidden="false" customHeight="false" outlineLevel="0" collapsed="false">
      <c r="A2689" s="247" t="str">
        <f aca="false">IF((SUM('Раздел 6'!F101:F101)&gt;=SUM('Раздел 6'!AI101:AI101)),"","Неверно!")</f>
        <v/>
      </c>
      <c r="B2689" s="248" t="n">
        <v>124499</v>
      </c>
      <c r="C2689" s="249" t="s">
        <v>3080</v>
      </c>
      <c r="D2689" s="249" t="s">
        <v>2984</v>
      </c>
    </row>
    <row r="2690" customFormat="false" ht="25.5" hidden="false" customHeight="false" outlineLevel="0" collapsed="false">
      <c r="A2690" s="247" t="str">
        <f aca="false">IF((SUM('Раздел 6'!F102:F102)&gt;=SUM('Раздел 6'!AI102:AI102)),"","Неверно!")</f>
        <v/>
      </c>
      <c r="B2690" s="248" t="n">
        <v>124499</v>
      </c>
      <c r="C2690" s="249" t="s">
        <v>3081</v>
      </c>
      <c r="D2690" s="249" t="s">
        <v>2984</v>
      </c>
    </row>
    <row r="2691" customFormat="false" ht="25.5" hidden="false" customHeight="false" outlineLevel="0" collapsed="false">
      <c r="A2691" s="247" t="str">
        <f aca="false">IF((SUM('Раздел 6'!F103:F103)&gt;=SUM('Раздел 6'!AI103:AI103)),"","Неверно!")</f>
        <v/>
      </c>
      <c r="B2691" s="248" t="n">
        <v>124499</v>
      </c>
      <c r="C2691" s="249" t="s">
        <v>3082</v>
      </c>
      <c r="D2691" s="249" t="s">
        <v>2984</v>
      </c>
    </row>
    <row r="2692" customFormat="false" ht="25.5" hidden="false" customHeight="false" outlineLevel="0" collapsed="false">
      <c r="A2692" s="247" t="str">
        <f aca="false">IF((SUM('Раздел 6'!F104:F104)&gt;=SUM('Раздел 6'!AI104:AI104)),"","Неверно!")</f>
        <v/>
      </c>
      <c r="B2692" s="248" t="n">
        <v>124499</v>
      </c>
      <c r="C2692" s="249" t="s">
        <v>3083</v>
      </c>
      <c r="D2692" s="249" t="s">
        <v>2984</v>
      </c>
    </row>
    <row r="2693" customFormat="false" ht="25.5" hidden="false" customHeight="false" outlineLevel="0" collapsed="false">
      <c r="A2693" s="247" t="str">
        <f aca="false">IF((SUM('Раздел 6'!F105:F105)&gt;=SUM('Раздел 6'!AI105:AI105)),"","Неверно!")</f>
        <v/>
      </c>
      <c r="B2693" s="248" t="n">
        <v>124499</v>
      </c>
      <c r="C2693" s="249" t="s">
        <v>3084</v>
      </c>
      <c r="D2693" s="249" t="s">
        <v>2984</v>
      </c>
    </row>
    <row r="2694" customFormat="false" ht="25.5" hidden="false" customHeight="false" outlineLevel="0" collapsed="false">
      <c r="A2694" s="247" t="str">
        <f aca="false">IF((SUM('Раздел 6'!F106:F106)&gt;=SUM('Раздел 6'!AI106:AI106)),"","Неверно!")</f>
        <v/>
      </c>
      <c r="B2694" s="248" t="n">
        <v>124499</v>
      </c>
      <c r="C2694" s="249" t="s">
        <v>3085</v>
      </c>
      <c r="D2694" s="249" t="s">
        <v>2984</v>
      </c>
    </row>
    <row r="2695" customFormat="false" ht="25.5" hidden="false" customHeight="false" outlineLevel="0" collapsed="false">
      <c r="A2695" s="247" t="str">
        <f aca="false">IF((SUM('Раздел 6'!F107:F107)&gt;=SUM('Раздел 6'!AI107:AI107)),"","Неверно!")</f>
        <v/>
      </c>
      <c r="B2695" s="248" t="n">
        <v>124499</v>
      </c>
      <c r="C2695" s="249" t="s">
        <v>3086</v>
      </c>
      <c r="D2695" s="249" t="s">
        <v>2984</v>
      </c>
    </row>
    <row r="2696" customFormat="false" ht="25.5" hidden="false" customHeight="false" outlineLevel="0" collapsed="false">
      <c r="A2696" s="247" t="str">
        <f aca="false">IF((SUM('Раздел 6'!F5:F5)&gt;=SUM('Раздел 6'!AH5:AH5)),"","Неверно!")</f>
        <v/>
      </c>
      <c r="B2696" s="248" t="n">
        <v>124500</v>
      </c>
      <c r="C2696" s="249" t="s">
        <v>3087</v>
      </c>
      <c r="D2696" s="249" t="s">
        <v>3088</v>
      </c>
    </row>
    <row r="2697" customFormat="false" ht="25.5" hidden="false" customHeight="false" outlineLevel="0" collapsed="false">
      <c r="A2697" s="247" t="str">
        <f aca="false">IF((SUM('Раздел 6'!F6:F6)&gt;=SUM('Раздел 6'!AH6:AH6)),"","Неверно!")</f>
        <v/>
      </c>
      <c r="B2697" s="248" t="n">
        <v>124500</v>
      </c>
      <c r="C2697" s="249" t="s">
        <v>3089</v>
      </c>
      <c r="D2697" s="249" t="s">
        <v>3088</v>
      </c>
    </row>
    <row r="2698" customFormat="false" ht="25.5" hidden="false" customHeight="false" outlineLevel="0" collapsed="false">
      <c r="A2698" s="247" t="str">
        <f aca="false">IF((SUM('Раздел 6'!F7:F7)&gt;=SUM('Раздел 6'!AH7:AH7)),"","Неверно!")</f>
        <v/>
      </c>
      <c r="B2698" s="248" t="n">
        <v>124500</v>
      </c>
      <c r="C2698" s="249" t="s">
        <v>3090</v>
      </c>
      <c r="D2698" s="249" t="s">
        <v>3088</v>
      </c>
    </row>
    <row r="2699" customFormat="false" ht="25.5" hidden="false" customHeight="false" outlineLevel="0" collapsed="false">
      <c r="A2699" s="247" t="str">
        <f aca="false">IF((SUM('Раздел 6'!F8:F8)&gt;=SUM('Раздел 6'!AH8:AH8)),"","Неверно!")</f>
        <v/>
      </c>
      <c r="B2699" s="248" t="n">
        <v>124500</v>
      </c>
      <c r="C2699" s="249" t="s">
        <v>3091</v>
      </c>
      <c r="D2699" s="249" t="s">
        <v>3088</v>
      </c>
    </row>
    <row r="2700" customFormat="false" ht="25.5" hidden="false" customHeight="false" outlineLevel="0" collapsed="false">
      <c r="A2700" s="247" t="str">
        <f aca="false">IF((SUM('Раздел 6'!F9:F9)&gt;=SUM('Раздел 6'!AH9:AH9)),"","Неверно!")</f>
        <v/>
      </c>
      <c r="B2700" s="248" t="n">
        <v>124500</v>
      </c>
      <c r="C2700" s="249" t="s">
        <v>3092</v>
      </c>
      <c r="D2700" s="249" t="s">
        <v>3088</v>
      </c>
    </row>
    <row r="2701" customFormat="false" ht="25.5" hidden="false" customHeight="false" outlineLevel="0" collapsed="false">
      <c r="A2701" s="247" t="str">
        <f aca="false">IF((SUM('Раздел 6'!F10:F10)&gt;=SUM('Раздел 6'!AH10:AH10)),"","Неверно!")</f>
        <v/>
      </c>
      <c r="B2701" s="248" t="n">
        <v>124500</v>
      </c>
      <c r="C2701" s="249" t="s">
        <v>3093</v>
      </c>
      <c r="D2701" s="249" t="s">
        <v>3088</v>
      </c>
    </row>
    <row r="2702" customFormat="false" ht="25.5" hidden="false" customHeight="false" outlineLevel="0" collapsed="false">
      <c r="A2702" s="247" t="str">
        <f aca="false">IF((SUM('Раздел 6'!F11:F11)&gt;=SUM('Раздел 6'!AH11:AH11)),"","Неверно!")</f>
        <v/>
      </c>
      <c r="B2702" s="248" t="n">
        <v>124500</v>
      </c>
      <c r="C2702" s="249" t="s">
        <v>3094</v>
      </c>
      <c r="D2702" s="249" t="s">
        <v>3088</v>
      </c>
    </row>
    <row r="2703" customFormat="false" ht="25.5" hidden="false" customHeight="false" outlineLevel="0" collapsed="false">
      <c r="A2703" s="247" t="str">
        <f aca="false">IF((SUM('Раздел 6'!F12:F12)&gt;=SUM('Раздел 6'!AH12:AH12)),"","Неверно!")</f>
        <v/>
      </c>
      <c r="B2703" s="248" t="n">
        <v>124500</v>
      </c>
      <c r="C2703" s="249" t="s">
        <v>3095</v>
      </c>
      <c r="D2703" s="249" t="s">
        <v>3088</v>
      </c>
    </row>
    <row r="2704" customFormat="false" ht="25.5" hidden="false" customHeight="false" outlineLevel="0" collapsed="false">
      <c r="A2704" s="247" t="str">
        <f aca="false">IF((SUM('Раздел 6'!F13:F13)&gt;=SUM('Раздел 6'!AH13:AH13)),"","Неверно!")</f>
        <v/>
      </c>
      <c r="B2704" s="248" t="n">
        <v>124500</v>
      </c>
      <c r="C2704" s="249" t="s">
        <v>3096</v>
      </c>
      <c r="D2704" s="249" t="s">
        <v>3088</v>
      </c>
    </row>
    <row r="2705" customFormat="false" ht="25.5" hidden="false" customHeight="false" outlineLevel="0" collapsed="false">
      <c r="A2705" s="247" t="str">
        <f aca="false">IF((SUM('Раздел 6'!F14:F14)&gt;=SUM('Раздел 6'!AH14:AH14)),"","Неверно!")</f>
        <v/>
      </c>
      <c r="B2705" s="248" t="n">
        <v>124500</v>
      </c>
      <c r="C2705" s="249" t="s">
        <v>3097</v>
      </c>
      <c r="D2705" s="249" t="s">
        <v>3088</v>
      </c>
    </row>
    <row r="2706" customFormat="false" ht="25.5" hidden="false" customHeight="false" outlineLevel="0" collapsed="false">
      <c r="A2706" s="247" t="str">
        <f aca="false">IF((SUM('Раздел 6'!F15:F15)&gt;=SUM('Раздел 6'!AH15:AH15)),"","Неверно!")</f>
        <v/>
      </c>
      <c r="B2706" s="248" t="n">
        <v>124500</v>
      </c>
      <c r="C2706" s="249" t="s">
        <v>3098</v>
      </c>
      <c r="D2706" s="249" t="s">
        <v>3088</v>
      </c>
    </row>
    <row r="2707" customFormat="false" ht="25.5" hidden="false" customHeight="false" outlineLevel="0" collapsed="false">
      <c r="A2707" s="247" t="str">
        <f aca="false">IF((SUM('Раздел 6'!F16:F16)&gt;=SUM('Раздел 6'!AH16:AH16)),"","Неверно!")</f>
        <v/>
      </c>
      <c r="B2707" s="248" t="n">
        <v>124500</v>
      </c>
      <c r="C2707" s="249" t="s">
        <v>3099</v>
      </c>
      <c r="D2707" s="249" t="s">
        <v>3088</v>
      </c>
    </row>
    <row r="2708" customFormat="false" ht="25.5" hidden="false" customHeight="false" outlineLevel="0" collapsed="false">
      <c r="A2708" s="247" t="str">
        <f aca="false">IF((SUM('Раздел 6'!F17:F17)&gt;=SUM('Раздел 6'!AH17:AH17)),"","Неверно!")</f>
        <v/>
      </c>
      <c r="B2708" s="248" t="n">
        <v>124500</v>
      </c>
      <c r="C2708" s="249" t="s">
        <v>3100</v>
      </c>
      <c r="D2708" s="249" t="s">
        <v>3088</v>
      </c>
    </row>
    <row r="2709" customFormat="false" ht="25.5" hidden="false" customHeight="false" outlineLevel="0" collapsed="false">
      <c r="A2709" s="247" t="str">
        <f aca="false">IF((SUM('Раздел 6'!F18:F18)&gt;=SUM('Раздел 6'!AH18:AH18)),"","Неверно!")</f>
        <v/>
      </c>
      <c r="B2709" s="248" t="n">
        <v>124500</v>
      </c>
      <c r="C2709" s="249" t="s">
        <v>3101</v>
      </c>
      <c r="D2709" s="249" t="s">
        <v>3088</v>
      </c>
    </row>
    <row r="2710" customFormat="false" ht="25.5" hidden="false" customHeight="false" outlineLevel="0" collapsed="false">
      <c r="A2710" s="247" t="str">
        <f aca="false">IF((SUM('Раздел 6'!F19:F19)&gt;=SUM('Раздел 6'!AH19:AH19)),"","Неверно!")</f>
        <v/>
      </c>
      <c r="B2710" s="248" t="n">
        <v>124500</v>
      </c>
      <c r="C2710" s="249" t="s">
        <v>3102</v>
      </c>
      <c r="D2710" s="249" t="s">
        <v>3088</v>
      </c>
    </row>
    <row r="2711" customFormat="false" ht="25.5" hidden="false" customHeight="false" outlineLevel="0" collapsed="false">
      <c r="A2711" s="247" t="str">
        <f aca="false">IF((SUM('Раздел 6'!F20:F20)&gt;=SUM('Раздел 6'!AH20:AH20)),"","Неверно!")</f>
        <v/>
      </c>
      <c r="B2711" s="248" t="n">
        <v>124500</v>
      </c>
      <c r="C2711" s="249" t="s">
        <v>3103</v>
      </c>
      <c r="D2711" s="249" t="s">
        <v>3088</v>
      </c>
    </row>
    <row r="2712" customFormat="false" ht="25.5" hidden="false" customHeight="false" outlineLevel="0" collapsed="false">
      <c r="A2712" s="247" t="str">
        <f aca="false">IF((SUM('Раздел 6'!F21:F21)&gt;=SUM('Раздел 6'!AH21:AH21)),"","Неверно!")</f>
        <v/>
      </c>
      <c r="B2712" s="248" t="n">
        <v>124500</v>
      </c>
      <c r="C2712" s="249" t="s">
        <v>3104</v>
      </c>
      <c r="D2712" s="249" t="s">
        <v>3088</v>
      </c>
    </row>
    <row r="2713" customFormat="false" ht="25.5" hidden="false" customHeight="false" outlineLevel="0" collapsed="false">
      <c r="A2713" s="247" t="str">
        <f aca="false">IF((SUM('Раздел 6'!F22:F22)&gt;=SUM('Раздел 6'!AH22:AH22)),"","Неверно!")</f>
        <v/>
      </c>
      <c r="B2713" s="248" t="n">
        <v>124500</v>
      </c>
      <c r="C2713" s="249" t="s">
        <v>3105</v>
      </c>
      <c r="D2713" s="249" t="s">
        <v>3088</v>
      </c>
    </row>
    <row r="2714" customFormat="false" ht="25.5" hidden="false" customHeight="false" outlineLevel="0" collapsed="false">
      <c r="A2714" s="247" t="str">
        <f aca="false">IF((SUM('Раздел 6'!F23:F23)&gt;=SUM('Раздел 6'!AH23:AH23)),"","Неверно!")</f>
        <v/>
      </c>
      <c r="B2714" s="248" t="n">
        <v>124500</v>
      </c>
      <c r="C2714" s="249" t="s">
        <v>3106</v>
      </c>
      <c r="D2714" s="249" t="s">
        <v>3088</v>
      </c>
    </row>
    <row r="2715" customFormat="false" ht="25.5" hidden="false" customHeight="false" outlineLevel="0" collapsed="false">
      <c r="A2715" s="247" t="str">
        <f aca="false">IF((SUM('Раздел 6'!F24:F24)&gt;=SUM('Раздел 6'!AH24:AH24)),"","Неверно!")</f>
        <v/>
      </c>
      <c r="B2715" s="248" t="n">
        <v>124500</v>
      </c>
      <c r="C2715" s="249" t="s">
        <v>3107</v>
      </c>
      <c r="D2715" s="249" t="s">
        <v>3088</v>
      </c>
    </row>
    <row r="2716" customFormat="false" ht="25.5" hidden="false" customHeight="false" outlineLevel="0" collapsed="false">
      <c r="A2716" s="247" t="str">
        <f aca="false">IF((SUM('Раздел 6'!F25:F25)&gt;=SUM('Раздел 6'!AH25:AH25)),"","Неверно!")</f>
        <v/>
      </c>
      <c r="B2716" s="248" t="n">
        <v>124500</v>
      </c>
      <c r="C2716" s="249" t="s">
        <v>3108</v>
      </c>
      <c r="D2716" s="249" t="s">
        <v>3088</v>
      </c>
    </row>
    <row r="2717" customFormat="false" ht="25.5" hidden="false" customHeight="false" outlineLevel="0" collapsed="false">
      <c r="A2717" s="247" t="str">
        <f aca="false">IF((SUM('Раздел 6'!F26:F26)&gt;=SUM('Раздел 6'!AH26:AH26)),"","Неверно!")</f>
        <v/>
      </c>
      <c r="B2717" s="248" t="n">
        <v>124500</v>
      </c>
      <c r="C2717" s="249" t="s">
        <v>3109</v>
      </c>
      <c r="D2717" s="249" t="s">
        <v>3088</v>
      </c>
    </row>
    <row r="2718" customFormat="false" ht="25.5" hidden="false" customHeight="false" outlineLevel="0" collapsed="false">
      <c r="A2718" s="247" t="str">
        <f aca="false">IF((SUM('Раздел 6'!F27:F27)&gt;=SUM('Раздел 6'!AH27:AH27)),"","Неверно!")</f>
        <v/>
      </c>
      <c r="B2718" s="248" t="n">
        <v>124500</v>
      </c>
      <c r="C2718" s="249" t="s">
        <v>3110</v>
      </c>
      <c r="D2718" s="249" t="s">
        <v>3088</v>
      </c>
    </row>
    <row r="2719" customFormat="false" ht="25.5" hidden="false" customHeight="false" outlineLevel="0" collapsed="false">
      <c r="A2719" s="247" t="str">
        <f aca="false">IF((SUM('Раздел 6'!F28:F28)&gt;=SUM('Раздел 6'!AH28:AH28)),"","Неверно!")</f>
        <v/>
      </c>
      <c r="B2719" s="248" t="n">
        <v>124500</v>
      </c>
      <c r="C2719" s="249" t="s">
        <v>3111</v>
      </c>
      <c r="D2719" s="249" t="s">
        <v>3088</v>
      </c>
    </row>
    <row r="2720" customFormat="false" ht="25.5" hidden="false" customHeight="false" outlineLevel="0" collapsed="false">
      <c r="A2720" s="247" t="str">
        <f aca="false">IF((SUM('Раздел 6'!F29:F29)&gt;=SUM('Раздел 6'!AH29:AH29)),"","Неверно!")</f>
        <v/>
      </c>
      <c r="B2720" s="248" t="n">
        <v>124500</v>
      </c>
      <c r="C2720" s="249" t="s">
        <v>3112</v>
      </c>
      <c r="D2720" s="249" t="s">
        <v>3088</v>
      </c>
    </row>
    <row r="2721" customFormat="false" ht="25.5" hidden="false" customHeight="false" outlineLevel="0" collapsed="false">
      <c r="A2721" s="247" t="str">
        <f aca="false">IF((SUM('Раздел 6'!F30:F30)&gt;=SUM('Раздел 6'!AH30:AH30)),"","Неверно!")</f>
        <v/>
      </c>
      <c r="B2721" s="248" t="n">
        <v>124500</v>
      </c>
      <c r="C2721" s="249" t="s">
        <v>3113</v>
      </c>
      <c r="D2721" s="249" t="s">
        <v>3088</v>
      </c>
    </row>
    <row r="2722" customFormat="false" ht="25.5" hidden="false" customHeight="false" outlineLevel="0" collapsed="false">
      <c r="A2722" s="247" t="str">
        <f aca="false">IF((SUM('Раздел 6'!F31:F31)&gt;=SUM('Раздел 6'!AH31:AH31)),"","Неверно!")</f>
        <v/>
      </c>
      <c r="B2722" s="248" t="n">
        <v>124500</v>
      </c>
      <c r="C2722" s="249" t="s">
        <v>3114</v>
      </c>
      <c r="D2722" s="249" t="s">
        <v>3088</v>
      </c>
    </row>
    <row r="2723" customFormat="false" ht="25.5" hidden="false" customHeight="false" outlineLevel="0" collapsed="false">
      <c r="A2723" s="247" t="str">
        <f aca="false">IF((SUM('Раздел 6'!F32:F32)&gt;=SUM('Раздел 6'!AH32:AH32)),"","Неверно!")</f>
        <v/>
      </c>
      <c r="B2723" s="248" t="n">
        <v>124500</v>
      </c>
      <c r="C2723" s="249" t="s">
        <v>3115</v>
      </c>
      <c r="D2723" s="249" t="s">
        <v>3088</v>
      </c>
    </row>
    <row r="2724" customFormat="false" ht="25.5" hidden="false" customHeight="false" outlineLevel="0" collapsed="false">
      <c r="A2724" s="247" t="str">
        <f aca="false">IF((SUM('Раздел 6'!F33:F33)&gt;=SUM('Раздел 6'!AH33:AH33)),"","Неверно!")</f>
        <v/>
      </c>
      <c r="B2724" s="248" t="n">
        <v>124500</v>
      </c>
      <c r="C2724" s="249" t="s">
        <v>3116</v>
      </c>
      <c r="D2724" s="249" t="s">
        <v>3088</v>
      </c>
    </row>
    <row r="2725" customFormat="false" ht="25.5" hidden="false" customHeight="false" outlineLevel="0" collapsed="false">
      <c r="A2725" s="247" t="str">
        <f aca="false">IF((SUM('Раздел 6'!F34:F34)&gt;=SUM('Раздел 6'!AH34:AH34)),"","Неверно!")</f>
        <v/>
      </c>
      <c r="B2725" s="248" t="n">
        <v>124500</v>
      </c>
      <c r="C2725" s="249" t="s">
        <v>3117</v>
      </c>
      <c r="D2725" s="249" t="s">
        <v>3088</v>
      </c>
    </row>
    <row r="2726" customFormat="false" ht="25.5" hidden="false" customHeight="false" outlineLevel="0" collapsed="false">
      <c r="A2726" s="247" t="str">
        <f aca="false">IF((SUM('Раздел 6'!F35:F35)&gt;=SUM('Раздел 6'!AH35:AH35)),"","Неверно!")</f>
        <v/>
      </c>
      <c r="B2726" s="248" t="n">
        <v>124500</v>
      </c>
      <c r="C2726" s="249" t="s">
        <v>3118</v>
      </c>
      <c r="D2726" s="249" t="s">
        <v>3088</v>
      </c>
    </row>
    <row r="2727" customFormat="false" ht="25.5" hidden="false" customHeight="false" outlineLevel="0" collapsed="false">
      <c r="A2727" s="247" t="str">
        <f aca="false">IF((SUM('Раздел 6'!F36:F36)&gt;=SUM('Раздел 6'!AH36:AH36)),"","Неверно!")</f>
        <v/>
      </c>
      <c r="B2727" s="248" t="n">
        <v>124500</v>
      </c>
      <c r="C2727" s="249" t="s">
        <v>3119</v>
      </c>
      <c r="D2727" s="249" t="s">
        <v>3088</v>
      </c>
    </row>
    <row r="2728" customFormat="false" ht="25.5" hidden="false" customHeight="false" outlineLevel="0" collapsed="false">
      <c r="A2728" s="247" t="str">
        <f aca="false">IF((SUM('Раздел 6'!F37:F37)&gt;=SUM('Раздел 6'!AH37:AH37)),"","Неверно!")</f>
        <v/>
      </c>
      <c r="B2728" s="248" t="n">
        <v>124500</v>
      </c>
      <c r="C2728" s="249" t="s">
        <v>3120</v>
      </c>
      <c r="D2728" s="249" t="s">
        <v>3088</v>
      </c>
    </row>
    <row r="2729" customFormat="false" ht="25.5" hidden="false" customHeight="false" outlineLevel="0" collapsed="false">
      <c r="A2729" s="247" t="str">
        <f aca="false">IF((SUM('Раздел 6'!F38:F38)&gt;=SUM('Раздел 6'!AH38:AH38)),"","Неверно!")</f>
        <v/>
      </c>
      <c r="B2729" s="248" t="n">
        <v>124500</v>
      </c>
      <c r="C2729" s="249" t="s">
        <v>3121</v>
      </c>
      <c r="D2729" s="249" t="s">
        <v>3088</v>
      </c>
    </row>
    <row r="2730" customFormat="false" ht="25.5" hidden="false" customHeight="false" outlineLevel="0" collapsed="false">
      <c r="A2730" s="247" t="str">
        <f aca="false">IF((SUM('Раздел 6'!F39:F39)&gt;=SUM('Раздел 6'!AH39:AH39)),"","Неверно!")</f>
        <v/>
      </c>
      <c r="B2730" s="248" t="n">
        <v>124500</v>
      </c>
      <c r="C2730" s="249" t="s">
        <v>3122</v>
      </c>
      <c r="D2730" s="249" t="s">
        <v>3088</v>
      </c>
    </row>
    <row r="2731" customFormat="false" ht="25.5" hidden="false" customHeight="false" outlineLevel="0" collapsed="false">
      <c r="A2731" s="247" t="str">
        <f aca="false">IF((SUM('Раздел 6'!F40:F40)&gt;=SUM('Раздел 6'!AH40:AH40)),"","Неверно!")</f>
        <v/>
      </c>
      <c r="B2731" s="248" t="n">
        <v>124500</v>
      </c>
      <c r="C2731" s="249" t="s">
        <v>3123</v>
      </c>
      <c r="D2731" s="249" t="s">
        <v>3088</v>
      </c>
    </row>
    <row r="2732" customFormat="false" ht="25.5" hidden="false" customHeight="false" outlineLevel="0" collapsed="false">
      <c r="A2732" s="247" t="str">
        <f aca="false">IF((SUM('Раздел 6'!F41:F41)&gt;=SUM('Раздел 6'!AH41:AH41)),"","Неверно!")</f>
        <v/>
      </c>
      <c r="B2732" s="248" t="n">
        <v>124500</v>
      </c>
      <c r="C2732" s="249" t="s">
        <v>3124</v>
      </c>
      <c r="D2732" s="249" t="s">
        <v>3088</v>
      </c>
    </row>
    <row r="2733" customFormat="false" ht="25.5" hidden="false" customHeight="false" outlineLevel="0" collapsed="false">
      <c r="A2733" s="247" t="str">
        <f aca="false">IF((SUM('Раздел 6'!F42:F42)&gt;=SUM('Раздел 6'!AH42:AH42)),"","Неверно!")</f>
        <v/>
      </c>
      <c r="B2733" s="248" t="n">
        <v>124500</v>
      </c>
      <c r="C2733" s="249" t="s">
        <v>3125</v>
      </c>
      <c r="D2733" s="249" t="s">
        <v>3088</v>
      </c>
    </row>
    <row r="2734" customFormat="false" ht="25.5" hidden="false" customHeight="false" outlineLevel="0" collapsed="false">
      <c r="A2734" s="247" t="str">
        <f aca="false">IF((SUM('Раздел 6'!F43:F43)&gt;=SUM('Раздел 6'!AH43:AH43)),"","Неверно!")</f>
        <v/>
      </c>
      <c r="B2734" s="248" t="n">
        <v>124500</v>
      </c>
      <c r="C2734" s="249" t="s">
        <v>3126</v>
      </c>
      <c r="D2734" s="249" t="s">
        <v>3088</v>
      </c>
    </row>
    <row r="2735" customFormat="false" ht="25.5" hidden="false" customHeight="false" outlineLevel="0" collapsed="false">
      <c r="A2735" s="247" t="str">
        <f aca="false">IF((SUM('Раздел 6'!F44:F44)&gt;=SUM('Раздел 6'!AH44:AH44)),"","Неверно!")</f>
        <v/>
      </c>
      <c r="B2735" s="248" t="n">
        <v>124500</v>
      </c>
      <c r="C2735" s="249" t="s">
        <v>3127</v>
      </c>
      <c r="D2735" s="249" t="s">
        <v>3088</v>
      </c>
    </row>
    <row r="2736" customFormat="false" ht="25.5" hidden="false" customHeight="false" outlineLevel="0" collapsed="false">
      <c r="A2736" s="247" t="str">
        <f aca="false">IF((SUM('Раздел 6'!F45:F45)&gt;=SUM('Раздел 6'!AH45:AH45)),"","Неверно!")</f>
        <v/>
      </c>
      <c r="B2736" s="248" t="n">
        <v>124500</v>
      </c>
      <c r="C2736" s="249" t="s">
        <v>3128</v>
      </c>
      <c r="D2736" s="249" t="s">
        <v>3088</v>
      </c>
    </row>
    <row r="2737" customFormat="false" ht="25.5" hidden="false" customHeight="false" outlineLevel="0" collapsed="false">
      <c r="A2737" s="247" t="str">
        <f aca="false">IF((SUM('Раздел 6'!F46:F46)&gt;=SUM('Раздел 6'!AH46:AH46)),"","Неверно!")</f>
        <v/>
      </c>
      <c r="B2737" s="248" t="n">
        <v>124500</v>
      </c>
      <c r="C2737" s="249" t="s">
        <v>3129</v>
      </c>
      <c r="D2737" s="249" t="s">
        <v>3088</v>
      </c>
    </row>
    <row r="2738" customFormat="false" ht="25.5" hidden="false" customHeight="false" outlineLevel="0" collapsed="false">
      <c r="A2738" s="247" t="str">
        <f aca="false">IF((SUM('Раздел 6'!F47:F47)&gt;=SUM('Раздел 6'!AH47:AH47)),"","Неверно!")</f>
        <v/>
      </c>
      <c r="B2738" s="248" t="n">
        <v>124500</v>
      </c>
      <c r="C2738" s="249" t="s">
        <v>3130</v>
      </c>
      <c r="D2738" s="249" t="s">
        <v>3088</v>
      </c>
    </row>
    <row r="2739" customFormat="false" ht="25.5" hidden="false" customHeight="false" outlineLevel="0" collapsed="false">
      <c r="A2739" s="247" t="str">
        <f aca="false">IF((SUM('Раздел 6'!F48:F48)&gt;=SUM('Раздел 6'!AH48:AH48)),"","Неверно!")</f>
        <v/>
      </c>
      <c r="B2739" s="248" t="n">
        <v>124500</v>
      </c>
      <c r="C2739" s="249" t="s">
        <v>3131</v>
      </c>
      <c r="D2739" s="249" t="s">
        <v>3088</v>
      </c>
    </row>
    <row r="2740" customFormat="false" ht="25.5" hidden="false" customHeight="false" outlineLevel="0" collapsed="false">
      <c r="A2740" s="247" t="str">
        <f aca="false">IF((SUM('Раздел 6'!F49:F49)&gt;=SUM('Раздел 6'!AH49:AH49)),"","Неверно!")</f>
        <v/>
      </c>
      <c r="B2740" s="248" t="n">
        <v>124500</v>
      </c>
      <c r="C2740" s="249" t="s">
        <v>3132</v>
      </c>
      <c r="D2740" s="249" t="s">
        <v>3088</v>
      </c>
    </row>
    <row r="2741" customFormat="false" ht="25.5" hidden="false" customHeight="false" outlineLevel="0" collapsed="false">
      <c r="A2741" s="247" t="str">
        <f aca="false">IF((SUM('Раздел 6'!F50:F50)&gt;=SUM('Раздел 6'!AH50:AH50)),"","Неверно!")</f>
        <v/>
      </c>
      <c r="B2741" s="248" t="n">
        <v>124500</v>
      </c>
      <c r="C2741" s="249" t="s">
        <v>3133</v>
      </c>
      <c r="D2741" s="249" t="s">
        <v>3088</v>
      </c>
    </row>
    <row r="2742" customFormat="false" ht="25.5" hidden="false" customHeight="false" outlineLevel="0" collapsed="false">
      <c r="A2742" s="247" t="str">
        <f aca="false">IF((SUM('Раздел 6'!F51:F51)&gt;=SUM('Раздел 6'!AH51:AH51)),"","Неверно!")</f>
        <v/>
      </c>
      <c r="B2742" s="248" t="n">
        <v>124500</v>
      </c>
      <c r="C2742" s="249" t="s">
        <v>3134</v>
      </c>
      <c r="D2742" s="249" t="s">
        <v>3088</v>
      </c>
    </row>
    <row r="2743" customFormat="false" ht="25.5" hidden="false" customHeight="false" outlineLevel="0" collapsed="false">
      <c r="A2743" s="247" t="str">
        <f aca="false">IF((SUM('Раздел 6'!F52:F52)&gt;=SUM('Раздел 6'!AH52:AH52)),"","Неверно!")</f>
        <v/>
      </c>
      <c r="B2743" s="248" t="n">
        <v>124500</v>
      </c>
      <c r="C2743" s="249" t="s">
        <v>3135</v>
      </c>
      <c r="D2743" s="249" t="s">
        <v>3088</v>
      </c>
    </row>
    <row r="2744" customFormat="false" ht="25.5" hidden="false" customHeight="false" outlineLevel="0" collapsed="false">
      <c r="A2744" s="247" t="str">
        <f aca="false">IF((SUM('Раздел 6'!F53:F53)&gt;=SUM('Раздел 6'!AH53:AH53)),"","Неверно!")</f>
        <v/>
      </c>
      <c r="B2744" s="248" t="n">
        <v>124500</v>
      </c>
      <c r="C2744" s="249" t="s">
        <v>3136</v>
      </c>
      <c r="D2744" s="249" t="s">
        <v>3088</v>
      </c>
    </row>
    <row r="2745" customFormat="false" ht="25.5" hidden="false" customHeight="false" outlineLevel="0" collapsed="false">
      <c r="A2745" s="247" t="str">
        <f aca="false">IF((SUM('Раздел 6'!F54:F54)&gt;=SUM('Раздел 6'!AH54:AH54)),"","Неверно!")</f>
        <v/>
      </c>
      <c r="B2745" s="248" t="n">
        <v>124500</v>
      </c>
      <c r="C2745" s="249" t="s">
        <v>3137</v>
      </c>
      <c r="D2745" s="249" t="s">
        <v>3088</v>
      </c>
    </row>
    <row r="2746" customFormat="false" ht="25.5" hidden="false" customHeight="false" outlineLevel="0" collapsed="false">
      <c r="A2746" s="247" t="str">
        <f aca="false">IF((SUM('Раздел 6'!F55:F55)&gt;=SUM('Раздел 6'!AH55:AH55)),"","Неверно!")</f>
        <v/>
      </c>
      <c r="B2746" s="248" t="n">
        <v>124500</v>
      </c>
      <c r="C2746" s="249" t="s">
        <v>3138</v>
      </c>
      <c r="D2746" s="249" t="s">
        <v>3088</v>
      </c>
    </row>
    <row r="2747" customFormat="false" ht="25.5" hidden="false" customHeight="false" outlineLevel="0" collapsed="false">
      <c r="A2747" s="247" t="str">
        <f aca="false">IF((SUM('Раздел 6'!F56:F56)&gt;=SUM('Раздел 6'!AH56:AH56)),"","Неверно!")</f>
        <v/>
      </c>
      <c r="B2747" s="248" t="n">
        <v>124500</v>
      </c>
      <c r="C2747" s="249" t="s">
        <v>3139</v>
      </c>
      <c r="D2747" s="249" t="s">
        <v>3088</v>
      </c>
    </row>
    <row r="2748" customFormat="false" ht="25.5" hidden="false" customHeight="false" outlineLevel="0" collapsed="false">
      <c r="A2748" s="247" t="str">
        <f aca="false">IF((SUM('Раздел 6'!F57:F57)&gt;=SUM('Раздел 6'!AH57:AH57)),"","Неверно!")</f>
        <v/>
      </c>
      <c r="B2748" s="248" t="n">
        <v>124500</v>
      </c>
      <c r="C2748" s="249" t="s">
        <v>3140</v>
      </c>
      <c r="D2748" s="249" t="s">
        <v>3088</v>
      </c>
    </row>
    <row r="2749" customFormat="false" ht="25.5" hidden="false" customHeight="false" outlineLevel="0" collapsed="false">
      <c r="A2749" s="247" t="str">
        <f aca="false">IF((SUM('Раздел 6'!F58:F58)&gt;=SUM('Раздел 6'!AH58:AH58)),"","Неверно!")</f>
        <v/>
      </c>
      <c r="B2749" s="248" t="n">
        <v>124500</v>
      </c>
      <c r="C2749" s="249" t="s">
        <v>3141</v>
      </c>
      <c r="D2749" s="249" t="s">
        <v>3088</v>
      </c>
    </row>
    <row r="2750" customFormat="false" ht="25.5" hidden="false" customHeight="false" outlineLevel="0" collapsed="false">
      <c r="A2750" s="247" t="str">
        <f aca="false">IF((SUM('Раздел 6'!F59:F59)&gt;=SUM('Раздел 6'!AH59:AH59)),"","Неверно!")</f>
        <v/>
      </c>
      <c r="B2750" s="248" t="n">
        <v>124500</v>
      </c>
      <c r="C2750" s="249" t="s">
        <v>3142</v>
      </c>
      <c r="D2750" s="249" t="s">
        <v>3088</v>
      </c>
    </row>
    <row r="2751" customFormat="false" ht="25.5" hidden="false" customHeight="false" outlineLevel="0" collapsed="false">
      <c r="A2751" s="247" t="str">
        <f aca="false">IF((SUM('Раздел 6'!F60:F60)&gt;=SUM('Раздел 6'!AH60:AH60)),"","Неверно!")</f>
        <v/>
      </c>
      <c r="B2751" s="248" t="n">
        <v>124500</v>
      </c>
      <c r="C2751" s="249" t="s">
        <v>3143</v>
      </c>
      <c r="D2751" s="249" t="s">
        <v>3088</v>
      </c>
    </row>
    <row r="2752" customFormat="false" ht="25.5" hidden="false" customHeight="false" outlineLevel="0" collapsed="false">
      <c r="A2752" s="247" t="str">
        <f aca="false">IF((SUM('Раздел 6'!F61:F61)&gt;=SUM('Раздел 6'!AH61:AH61)),"","Неверно!")</f>
        <v/>
      </c>
      <c r="B2752" s="248" t="n">
        <v>124500</v>
      </c>
      <c r="C2752" s="249" t="s">
        <v>3144</v>
      </c>
      <c r="D2752" s="249" t="s">
        <v>3088</v>
      </c>
    </row>
    <row r="2753" customFormat="false" ht="25.5" hidden="false" customHeight="false" outlineLevel="0" collapsed="false">
      <c r="A2753" s="247" t="str">
        <f aca="false">IF((SUM('Раздел 6'!F62:F62)&gt;=SUM('Раздел 6'!AH62:AH62)),"","Неверно!")</f>
        <v/>
      </c>
      <c r="B2753" s="248" t="n">
        <v>124500</v>
      </c>
      <c r="C2753" s="249" t="s">
        <v>3145</v>
      </c>
      <c r="D2753" s="249" t="s">
        <v>3088</v>
      </c>
    </row>
    <row r="2754" customFormat="false" ht="25.5" hidden="false" customHeight="false" outlineLevel="0" collapsed="false">
      <c r="A2754" s="247" t="str">
        <f aca="false">IF((SUM('Раздел 6'!F63:F63)&gt;=SUM('Раздел 6'!AH63:AH63)),"","Неверно!")</f>
        <v/>
      </c>
      <c r="B2754" s="248" t="n">
        <v>124500</v>
      </c>
      <c r="C2754" s="249" t="s">
        <v>3146</v>
      </c>
      <c r="D2754" s="249" t="s">
        <v>3088</v>
      </c>
    </row>
    <row r="2755" customFormat="false" ht="25.5" hidden="false" customHeight="false" outlineLevel="0" collapsed="false">
      <c r="A2755" s="247" t="str">
        <f aca="false">IF((SUM('Раздел 6'!F64:F64)&gt;=SUM('Раздел 6'!AH64:AH64)),"","Неверно!")</f>
        <v/>
      </c>
      <c r="B2755" s="248" t="n">
        <v>124500</v>
      </c>
      <c r="C2755" s="249" t="s">
        <v>3147</v>
      </c>
      <c r="D2755" s="249" t="s">
        <v>3088</v>
      </c>
    </row>
    <row r="2756" customFormat="false" ht="25.5" hidden="false" customHeight="false" outlineLevel="0" collapsed="false">
      <c r="A2756" s="247" t="str">
        <f aca="false">IF((SUM('Раздел 6'!F65:F65)&gt;=SUM('Раздел 6'!AH65:AH65)),"","Неверно!")</f>
        <v/>
      </c>
      <c r="B2756" s="248" t="n">
        <v>124500</v>
      </c>
      <c r="C2756" s="249" t="s">
        <v>3148</v>
      </c>
      <c r="D2756" s="249" t="s">
        <v>3088</v>
      </c>
    </row>
    <row r="2757" customFormat="false" ht="25.5" hidden="false" customHeight="false" outlineLevel="0" collapsed="false">
      <c r="A2757" s="247" t="str">
        <f aca="false">IF((SUM('Раздел 6'!F66:F66)&gt;=SUM('Раздел 6'!AH66:AH66)),"","Неверно!")</f>
        <v/>
      </c>
      <c r="B2757" s="248" t="n">
        <v>124500</v>
      </c>
      <c r="C2757" s="249" t="s">
        <v>3149</v>
      </c>
      <c r="D2757" s="249" t="s">
        <v>3088</v>
      </c>
    </row>
    <row r="2758" customFormat="false" ht="25.5" hidden="false" customHeight="false" outlineLevel="0" collapsed="false">
      <c r="A2758" s="247" t="str">
        <f aca="false">IF((SUM('Раздел 6'!F67:F67)&gt;=SUM('Раздел 6'!AH67:AH67)),"","Неверно!")</f>
        <v/>
      </c>
      <c r="B2758" s="248" t="n">
        <v>124500</v>
      </c>
      <c r="C2758" s="249" t="s">
        <v>3150</v>
      </c>
      <c r="D2758" s="249" t="s">
        <v>3088</v>
      </c>
    </row>
    <row r="2759" customFormat="false" ht="25.5" hidden="false" customHeight="false" outlineLevel="0" collapsed="false">
      <c r="A2759" s="247" t="str">
        <f aca="false">IF((SUM('Раздел 6'!F68:F68)&gt;=SUM('Раздел 6'!AH68:AH68)),"","Неверно!")</f>
        <v/>
      </c>
      <c r="B2759" s="248" t="n">
        <v>124500</v>
      </c>
      <c r="C2759" s="249" t="s">
        <v>3151</v>
      </c>
      <c r="D2759" s="249" t="s">
        <v>3088</v>
      </c>
    </row>
    <row r="2760" customFormat="false" ht="25.5" hidden="false" customHeight="false" outlineLevel="0" collapsed="false">
      <c r="A2760" s="247" t="str">
        <f aca="false">IF((SUM('Раздел 6'!F69:F69)&gt;=SUM('Раздел 6'!AH69:AH69)),"","Неверно!")</f>
        <v/>
      </c>
      <c r="B2760" s="248" t="n">
        <v>124500</v>
      </c>
      <c r="C2760" s="249" t="s">
        <v>3152</v>
      </c>
      <c r="D2760" s="249" t="s">
        <v>3088</v>
      </c>
    </row>
    <row r="2761" customFormat="false" ht="25.5" hidden="false" customHeight="false" outlineLevel="0" collapsed="false">
      <c r="A2761" s="247" t="str">
        <f aca="false">IF((SUM('Раздел 6'!F70:F70)&gt;=SUM('Раздел 6'!AH70:AH70)),"","Неверно!")</f>
        <v/>
      </c>
      <c r="B2761" s="248" t="n">
        <v>124500</v>
      </c>
      <c r="C2761" s="249" t="s">
        <v>3153</v>
      </c>
      <c r="D2761" s="249" t="s">
        <v>3088</v>
      </c>
    </row>
    <row r="2762" customFormat="false" ht="25.5" hidden="false" customHeight="false" outlineLevel="0" collapsed="false">
      <c r="A2762" s="247" t="str">
        <f aca="false">IF((SUM('Раздел 6'!F71:F71)&gt;=SUM('Раздел 6'!AH71:AH71)),"","Неверно!")</f>
        <v/>
      </c>
      <c r="B2762" s="248" t="n">
        <v>124500</v>
      </c>
      <c r="C2762" s="249" t="s">
        <v>3154</v>
      </c>
      <c r="D2762" s="249" t="s">
        <v>3088</v>
      </c>
    </row>
    <row r="2763" customFormat="false" ht="25.5" hidden="false" customHeight="false" outlineLevel="0" collapsed="false">
      <c r="A2763" s="247" t="str">
        <f aca="false">IF((SUM('Раздел 6'!F72:F72)&gt;=SUM('Раздел 6'!AH72:AH72)),"","Неверно!")</f>
        <v/>
      </c>
      <c r="B2763" s="248" t="n">
        <v>124500</v>
      </c>
      <c r="C2763" s="249" t="s">
        <v>3155</v>
      </c>
      <c r="D2763" s="249" t="s">
        <v>3088</v>
      </c>
    </row>
    <row r="2764" customFormat="false" ht="25.5" hidden="false" customHeight="false" outlineLevel="0" collapsed="false">
      <c r="A2764" s="247" t="str">
        <f aca="false">IF((SUM('Раздел 6'!F73:F73)&gt;=SUM('Раздел 6'!AH73:AH73)),"","Неверно!")</f>
        <v/>
      </c>
      <c r="B2764" s="248" t="n">
        <v>124500</v>
      </c>
      <c r="C2764" s="249" t="s">
        <v>3156</v>
      </c>
      <c r="D2764" s="249" t="s">
        <v>3088</v>
      </c>
    </row>
    <row r="2765" customFormat="false" ht="25.5" hidden="false" customHeight="false" outlineLevel="0" collapsed="false">
      <c r="A2765" s="247" t="str">
        <f aca="false">IF((SUM('Раздел 6'!F74:F74)&gt;=SUM('Раздел 6'!AH74:AH74)),"","Неверно!")</f>
        <v/>
      </c>
      <c r="B2765" s="248" t="n">
        <v>124500</v>
      </c>
      <c r="C2765" s="249" t="s">
        <v>3157</v>
      </c>
      <c r="D2765" s="249" t="s">
        <v>3088</v>
      </c>
    </row>
    <row r="2766" customFormat="false" ht="25.5" hidden="false" customHeight="false" outlineLevel="0" collapsed="false">
      <c r="A2766" s="247" t="str">
        <f aca="false">IF((SUM('Раздел 6'!F75:F75)&gt;=SUM('Раздел 6'!AH75:AH75)),"","Неверно!")</f>
        <v/>
      </c>
      <c r="B2766" s="248" t="n">
        <v>124500</v>
      </c>
      <c r="C2766" s="249" t="s">
        <v>3158</v>
      </c>
      <c r="D2766" s="249" t="s">
        <v>3088</v>
      </c>
    </row>
    <row r="2767" customFormat="false" ht="25.5" hidden="false" customHeight="false" outlineLevel="0" collapsed="false">
      <c r="A2767" s="247" t="str">
        <f aca="false">IF((SUM('Раздел 6'!F76:F76)&gt;=SUM('Раздел 6'!AH76:AH76)),"","Неверно!")</f>
        <v/>
      </c>
      <c r="B2767" s="248" t="n">
        <v>124500</v>
      </c>
      <c r="C2767" s="249" t="s">
        <v>3159</v>
      </c>
      <c r="D2767" s="249" t="s">
        <v>3088</v>
      </c>
    </row>
    <row r="2768" customFormat="false" ht="25.5" hidden="false" customHeight="false" outlineLevel="0" collapsed="false">
      <c r="A2768" s="247" t="str">
        <f aca="false">IF((SUM('Раздел 6'!F77:F77)&gt;=SUM('Раздел 6'!AH77:AH77)),"","Неверно!")</f>
        <v/>
      </c>
      <c r="B2768" s="248" t="n">
        <v>124500</v>
      </c>
      <c r="C2768" s="249" t="s">
        <v>3160</v>
      </c>
      <c r="D2768" s="249" t="s">
        <v>3088</v>
      </c>
    </row>
    <row r="2769" customFormat="false" ht="25.5" hidden="false" customHeight="false" outlineLevel="0" collapsed="false">
      <c r="A2769" s="247" t="str">
        <f aca="false">IF((SUM('Раздел 6'!F78:F78)&gt;=SUM('Раздел 6'!AH78:AH78)),"","Неверно!")</f>
        <v/>
      </c>
      <c r="B2769" s="248" t="n">
        <v>124500</v>
      </c>
      <c r="C2769" s="249" t="s">
        <v>3161</v>
      </c>
      <c r="D2769" s="249" t="s">
        <v>3088</v>
      </c>
    </row>
    <row r="2770" customFormat="false" ht="25.5" hidden="false" customHeight="false" outlineLevel="0" collapsed="false">
      <c r="A2770" s="247" t="str">
        <f aca="false">IF((SUM('Раздел 6'!F79:F79)&gt;=SUM('Раздел 6'!AH79:AH79)),"","Неверно!")</f>
        <v/>
      </c>
      <c r="B2770" s="248" t="n">
        <v>124500</v>
      </c>
      <c r="C2770" s="249" t="s">
        <v>3162</v>
      </c>
      <c r="D2770" s="249" t="s">
        <v>3088</v>
      </c>
    </row>
    <row r="2771" customFormat="false" ht="25.5" hidden="false" customHeight="false" outlineLevel="0" collapsed="false">
      <c r="A2771" s="247" t="str">
        <f aca="false">IF((SUM('Раздел 6'!F80:F80)&gt;=SUM('Раздел 6'!AH80:AH80)),"","Неверно!")</f>
        <v/>
      </c>
      <c r="B2771" s="248" t="n">
        <v>124500</v>
      </c>
      <c r="C2771" s="249" t="s">
        <v>3163</v>
      </c>
      <c r="D2771" s="249" t="s">
        <v>3088</v>
      </c>
    </row>
    <row r="2772" customFormat="false" ht="25.5" hidden="false" customHeight="false" outlineLevel="0" collapsed="false">
      <c r="A2772" s="247" t="str">
        <f aca="false">IF((SUM('Раздел 6'!F81:F81)&gt;=SUM('Раздел 6'!AH81:AH81)),"","Неверно!")</f>
        <v/>
      </c>
      <c r="B2772" s="248" t="n">
        <v>124500</v>
      </c>
      <c r="C2772" s="249" t="s">
        <v>3164</v>
      </c>
      <c r="D2772" s="249" t="s">
        <v>3088</v>
      </c>
    </row>
    <row r="2773" customFormat="false" ht="25.5" hidden="false" customHeight="false" outlineLevel="0" collapsed="false">
      <c r="A2773" s="247" t="str">
        <f aca="false">IF((SUM('Раздел 6'!F82:F82)&gt;=SUM('Раздел 6'!AH82:AH82)),"","Неверно!")</f>
        <v/>
      </c>
      <c r="B2773" s="248" t="n">
        <v>124500</v>
      </c>
      <c r="C2773" s="249" t="s">
        <v>3165</v>
      </c>
      <c r="D2773" s="249" t="s">
        <v>3088</v>
      </c>
    </row>
    <row r="2774" customFormat="false" ht="25.5" hidden="false" customHeight="false" outlineLevel="0" collapsed="false">
      <c r="A2774" s="247" t="str">
        <f aca="false">IF((SUM('Раздел 6'!F83:F83)&gt;=SUM('Раздел 6'!AH83:AH83)),"","Неверно!")</f>
        <v/>
      </c>
      <c r="B2774" s="248" t="n">
        <v>124500</v>
      </c>
      <c r="C2774" s="249" t="s">
        <v>3166</v>
      </c>
      <c r="D2774" s="249" t="s">
        <v>3088</v>
      </c>
    </row>
    <row r="2775" customFormat="false" ht="25.5" hidden="false" customHeight="false" outlineLevel="0" collapsed="false">
      <c r="A2775" s="247" t="str">
        <f aca="false">IF((SUM('Раздел 6'!F84:F84)&gt;=SUM('Раздел 6'!AH84:AH84)),"","Неверно!")</f>
        <v/>
      </c>
      <c r="B2775" s="248" t="n">
        <v>124500</v>
      </c>
      <c r="C2775" s="249" t="s">
        <v>3167</v>
      </c>
      <c r="D2775" s="249" t="s">
        <v>3088</v>
      </c>
    </row>
    <row r="2776" customFormat="false" ht="25.5" hidden="false" customHeight="false" outlineLevel="0" collapsed="false">
      <c r="A2776" s="247" t="str">
        <f aca="false">IF((SUM('Раздел 6'!F85:F85)&gt;=SUM('Раздел 6'!AH85:AH85)),"","Неверно!")</f>
        <v/>
      </c>
      <c r="B2776" s="248" t="n">
        <v>124500</v>
      </c>
      <c r="C2776" s="249" t="s">
        <v>3168</v>
      </c>
      <c r="D2776" s="249" t="s">
        <v>3088</v>
      </c>
    </row>
    <row r="2777" customFormat="false" ht="25.5" hidden="false" customHeight="false" outlineLevel="0" collapsed="false">
      <c r="A2777" s="247" t="str">
        <f aca="false">IF((SUM('Раздел 6'!F86:F86)&gt;=SUM('Раздел 6'!AH86:AH86)),"","Неверно!")</f>
        <v/>
      </c>
      <c r="B2777" s="248" t="n">
        <v>124500</v>
      </c>
      <c r="C2777" s="249" t="s">
        <v>3169</v>
      </c>
      <c r="D2777" s="249" t="s">
        <v>3088</v>
      </c>
    </row>
    <row r="2778" customFormat="false" ht="25.5" hidden="false" customHeight="false" outlineLevel="0" collapsed="false">
      <c r="A2778" s="247" t="str">
        <f aca="false">IF((SUM('Раздел 6'!F87:F87)&gt;=SUM('Раздел 6'!AH87:AH87)),"","Неверно!")</f>
        <v/>
      </c>
      <c r="B2778" s="248" t="n">
        <v>124500</v>
      </c>
      <c r="C2778" s="249" t="s">
        <v>3170</v>
      </c>
      <c r="D2778" s="249" t="s">
        <v>3088</v>
      </c>
    </row>
    <row r="2779" customFormat="false" ht="25.5" hidden="false" customHeight="false" outlineLevel="0" collapsed="false">
      <c r="A2779" s="247" t="str">
        <f aca="false">IF((SUM('Раздел 6'!F88:F88)&gt;=SUM('Раздел 6'!AH88:AH88)),"","Неверно!")</f>
        <v/>
      </c>
      <c r="B2779" s="248" t="n">
        <v>124500</v>
      </c>
      <c r="C2779" s="249" t="s">
        <v>3171</v>
      </c>
      <c r="D2779" s="249" t="s">
        <v>3088</v>
      </c>
    </row>
    <row r="2780" customFormat="false" ht="25.5" hidden="false" customHeight="false" outlineLevel="0" collapsed="false">
      <c r="A2780" s="247" t="str">
        <f aca="false">IF((SUM('Раздел 6'!F89:F89)&gt;=SUM('Раздел 6'!AH89:AH89)),"","Неверно!")</f>
        <v/>
      </c>
      <c r="B2780" s="248" t="n">
        <v>124500</v>
      </c>
      <c r="C2780" s="249" t="s">
        <v>3172</v>
      </c>
      <c r="D2780" s="249" t="s">
        <v>3088</v>
      </c>
    </row>
    <row r="2781" customFormat="false" ht="25.5" hidden="false" customHeight="false" outlineLevel="0" collapsed="false">
      <c r="A2781" s="247" t="str">
        <f aca="false">IF((SUM('Раздел 6'!F90:F90)&gt;=SUM('Раздел 6'!AH90:AH90)),"","Неверно!")</f>
        <v/>
      </c>
      <c r="B2781" s="248" t="n">
        <v>124500</v>
      </c>
      <c r="C2781" s="249" t="s">
        <v>3173</v>
      </c>
      <c r="D2781" s="249" t="s">
        <v>3088</v>
      </c>
    </row>
    <row r="2782" customFormat="false" ht="25.5" hidden="false" customHeight="false" outlineLevel="0" collapsed="false">
      <c r="A2782" s="247" t="str">
        <f aca="false">IF((SUM('Раздел 6'!F91:F91)&gt;=SUM('Раздел 6'!AH91:AH91)),"","Неверно!")</f>
        <v/>
      </c>
      <c r="B2782" s="248" t="n">
        <v>124500</v>
      </c>
      <c r="C2782" s="249" t="s">
        <v>3174</v>
      </c>
      <c r="D2782" s="249" t="s">
        <v>3088</v>
      </c>
    </row>
    <row r="2783" customFormat="false" ht="25.5" hidden="false" customHeight="false" outlineLevel="0" collapsed="false">
      <c r="A2783" s="247" t="str">
        <f aca="false">IF((SUM('Раздел 6'!F92:F92)&gt;=SUM('Раздел 6'!AH92:AH92)),"","Неверно!")</f>
        <v/>
      </c>
      <c r="B2783" s="248" t="n">
        <v>124500</v>
      </c>
      <c r="C2783" s="249" t="s">
        <v>3175</v>
      </c>
      <c r="D2783" s="249" t="s">
        <v>3088</v>
      </c>
    </row>
    <row r="2784" customFormat="false" ht="25.5" hidden="false" customHeight="false" outlineLevel="0" collapsed="false">
      <c r="A2784" s="247" t="str">
        <f aca="false">IF((SUM('Раздел 6'!F93:F93)&gt;=SUM('Раздел 6'!AH93:AH93)),"","Неверно!")</f>
        <v/>
      </c>
      <c r="B2784" s="248" t="n">
        <v>124500</v>
      </c>
      <c r="C2784" s="249" t="s">
        <v>3176</v>
      </c>
      <c r="D2784" s="249" t="s">
        <v>3088</v>
      </c>
    </row>
    <row r="2785" customFormat="false" ht="25.5" hidden="false" customHeight="false" outlineLevel="0" collapsed="false">
      <c r="A2785" s="247" t="str">
        <f aca="false">IF((SUM('Раздел 6'!F94:F94)&gt;=SUM('Раздел 6'!AH94:AH94)),"","Неверно!")</f>
        <v/>
      </c>
      <c r="B2785" s="248" t="n">
        <v>124500</v>
      </c>
      <c r="C2785" s="249" t="s">
        <v>3177</v>
      </c>
      <c r="D2785" s="249" t="s">
        <v>3088</v>
      </c>
    </row>
    <row r="2786" customFormat="false" ht="25.5" hidden="false" customHeight="false" outlineLevel="0" collapsed="false">
      <c r="A2786" s="247" t="str">
        <f aca="false">IF((SUM('Раздел 6'!F95:F95)&gt;=SUM('Раздел 6'!AH95:AH95)),"","Неверно!")</f>
        <v/>
      </c>
      <c r="B2786" s="248" t="n">
        <v>124500</v>
      </c>
      <c r="C2786" s="249" t="s">
        <v>3178</v>
      </c>
      <c r="D2786" s="249" t="s">
        <v>3088</v>
      </c>
    </row>
    <row r="2787" customFormat="false" ht="25.5" hidden="false" customHeight="false" outlineLevel="0" collapsed="false">
      <c r="A2787" s="247" t="str">
        <f aca="false">IF((SUM('Раздел 6'!F96:F96)&gt;=SUM('Раздел 6'!AH96:AH96)),"","Неверно!")</f>
        <v/>
      </c>
      <c r="B2787" s="248" t="n">
        <v>124500</v>
      </c>
      <c r="C2787" s="249" t="s">
        <v>3179</v>
      </c>
      <c r="D2787" s="249" t="s">
        <v>3088</v>
      </c>
    </row>
    <row r="2788" customFormat="false" ht="25.5" hidden="false" customHeight="false" outlineLevel="0" collapsed="false">
      <c r="A2788" s="247" t="str">
        <f aca="false">IF((SUM('Раздел 6'!F97:F97)&gt;=SUM('Раздел 6'!AH97:AH97)),"","Неверно!")</f>
        <v/>
      </c>
      <c r="B2788" s="248" t="n">
        <v>124500</v>
      </c>
      <c r="C2788" s="249" t="s">
        <v>3180</v>
      </c>
      <c r="D2788" s="249" t="s">
        <v>3088</v>
      </c>
    </row>
    <row r="2789" customFormat="false" ht="25.5" hidden="false" customHeight="false" outlineLevel="0" collapsed="false">
      <c r="A2789" s="247" t="str">
        <f aca="false">IF((SUM('Раздел 6'!F98:F98)&gt;=SUM('Раздел 6'!AH98:AH98)),"","Неверно!")</f>
        <v/>
      </c>
      <c r="B2789" s="248" t="n">
        <v>124500</v>
      </c>
      <c r="C2789" s="249" t="s">
        <v>3181</v>
      </c>
      <c r="D2789" s="249" t="s">
        <v>3088</v>
      </c>
    </row>
    <row r="2790" customFormat="false" ht="25.5" hidden="false" customHeight="false" outlineLevel="0" collapsed="false">
      <c r="A2790" s="247" t="str">
        <f aca="false">IF((SUM('Раздел 6'!F99:F99)&gt;=SUM('Раздел 6'!AH99:AH99)),"","Неверно!")</f>
        <v/>
      </c>
      <c r="B2790" s="248" t="n">
        <v>124500</v>
      </c>
      <c r="C2790" s="249" t="s">
        <v>3182</v>
      </c>
      <c r="D2790" s="249" t="s">
        <v>3088</v>
      </c>
    </row>
    <row r="2791" customFormat="false" ht="25.5" hidden="false" customHeight="false" outlineLevel="0" collapsed="false">
      <c r="A2791" s="247" t="str">
        <f aca="false">IF((SUM('Раздел 6'!F100:F100)&gt;=SUM('Раздел 6'!AH100:AH100)),"","Неверно!")</f>
        <v/>
      </c>
      <c r="B2791" s="248" t="n">
        <v>124500</v>
      </c>
      <c r="C2791" s="249" t="s">
        <v>3183</v>
      </c>
      <c r="D2791" s="249" t="s">
        <v>3088</v>
      </c>
    </row>
    <row r="2792" customFormat="false" ht="25.5" hidden="false" customHeight="false" outlineLevel="0" collapsed="false">
      <c r="A2792" s="247" t="str">
        <f aca="false">IF((SUM('Раздел 6'!F101:F101)&gt;=SUM('Раздел 6'!AH101:AH101)),"","Неверно!")</f>
        <v/>
      </c>
      <c r="B2792" s="248" t="n">
        <v>124500</v>
      </c>
      <c r="C2792" s="249" t="s">
        <v>3184</v>
      </c>
      <c r="D2792" s="249" t="s">
        <v>3088</v>
      </c>
    </row>
    <row r="2793" customFormat="false" ht="25.5" hidden="false" customHeight="false" outlineLevel="0" collapsed="false">
      <c r="A2793" s="247" t="str">
        <f aca="false">IF((SUM('Раздел 6'!F102:F102)&gt;=SUM('Раздел 6'!AH102:AH102)),"","Неверно!")</f>
        <v/>
      </c>
      <c r="B2793" s="248" t="n">
        <v>124500</v>
      </c>
      <c r="C2793" s="249" t="s">
        <v>3185</v>
      </c>
      <c r="D2793" s="249" t="s">
        <v>3088</v>
      </c>
    </row>
    <row r="2794" customFormat="false" ht="25.5" hidden="false" customHeight="false" outlineLevel="0" collapsed="false">
      <c r="A2794" s="247" t="str">
        <f aca="false">IF((SUM('Раздел 6'!F103:F103)&gt;=SUM('Раздел 6'!AH103:AH103)),"","Неверно!")</f>
        <v/>
      </c>
      <c r="B2794" s="248" t="n">
        <v>124500</v>
      </c>
      <c r="C2794" s="249" t="s">
        <v>3186</v>
      </c>
      <c r="D2794" s="249" t="s">
        <v>3088</v>
      </c>
    </row>
    <row r="2795" customFormat="false" ht="25.5" hidden="false" customHeight="false" outlineLevel="0" collapsed="false">
      <c r="A2795" s="247" t="str">
        <f aca="false">IF((SUM('Раздел 6'!F104:F104)&gt;=SUM('Раздел 6'!AH104:AH104)),"","Неверно!")</f>
        <v/>
      </c>
      <c r="B2795" s="248" t="n">
        <v>124500</v>
      </c>
      <c r="C2795" s="249" t="s">
        <v>3187</v>
      </c>
      <c r="D2795" s="249" t="s">
        <v>3088</v>
      </c>
    </row>
    <row r="2796" customFormat="false" ht="25.5" hidden="false" customHeight="false" outlineLevel="0" collapsed="false">
      <c r="A2796" s="247" t="str">
        <f aca="false">IF((SUM('Раздел 6'!F105:F105)&gt;=SUM('Раздел 6'!AH105:AH105)),"","Неверно!")</f>
        <v/>
      </c>
      <c r="B2796" s="248" t="n">
        <v>124500</v>
      </c>
      <c r="C2796" s="249" t="s">
        <v>3188</v>
      </c>
      <c r="D2796" s="249" t="s">
        <v>3088</v>
      </c>
    </row>
    <row r="2797" customFormat="false" ht="25.5" hidden="false" customHeight="false" outlineLevel="0" collapsed="false">
      <c r="A2797" s="247" t="str">
        <f aca="false">IF((SUM('Раздел 6'!F106:F106)&gt;=SUM('Раздел 6'!AH106:AH106)),"","Неверно!")</f>
        <v/>
      </c>
      <c r="B2797" s="248" t="n">
        <v>124500</v>
      </c>
      <c r="C2797" s="249" t="s">
        <v>3189</v>
      </c>
      <c r="D2797" s="249" t="s">
        <v>3088</v>
      </c>
    </row>
    <row r="2798" customFormat="false" ht="25.5" hidden="false" customHeight="false" outlineLevel="0" collapsed="false">
      <c r="A2798" s="247" t="str">
        <f aca="false">IF((SUM('Раздел 6'!F107:F107)&gt;=SUM('Раздел 6'!AH107:AH107)),"","Неверно!")</f>
        <v/>
      </c>
      <c r="B2798" s="248" t="n">
        <v>124500</v>
      </c>
      <c r="C2798" s="249" t="s">
        <v>3190</v>
      </c>
      <c r="D2798" s="249" t="s">
        <v>3088</v>
      </c>
    </row>
    <row r="2799" customFormat="false" ht="25.5" hidden="false" customHeight="false" outlineLevel="0" collapsed="false">
      <c r="A2799" s="247" t="str">
        <f aca="false">IF((SUM('Раздел 6'!F5:F5)&gt;=SUM('Раздел 6'!AG5:AG5)),"","Неверно!")</f>
        <v/>
      </c>
      <c r="B2799" s="248" t="n">
        <v>124501</v>
      </c>
      <c r="C2799" s="249" t="s">
        <v>3191</v>
      </c>
      <c r="D2799" s="249" t="s">
        <v>3192</v>
      </c>
    </row>
    <row r="2800" customFormat="false" ht="25.5" hidden="false" customHeight="false" outlineLevel="0" collapsed="false">
      <c r="A2800" s="247" t="str">
        <f aca="false">IF((SUM('Раздел 6'!F6:F6)&gt;=SUM('Раздел 6'!AG6:AG6)),"","Неверно!")</f>
        <v/>
      </c>
      <c r="B2800" s="248" t="n">
        <v>124501</v>
      </c>
      <c r="C2800" s="249" t="s">
        <v>3193</v>
      </c>
      <c r="D2800" s="249" t="s">
        <v>3192</v>
      </c>
    </row>
    <row r="2801" customFormat="false" ht="25.5" hidden="false" customHeight="false" outlineLevel="0" collapsed="false">
      <c r="A2801" s="247" t="str">
        <f aca="false">IF((SUM('Раздел 6'!F7:F7)&gt;=SUM('Раздел 6'!AG7:AG7)),"","Неверно!")</f>
        <v/>
      </c>
      <c r="B2801" s="248" t="n">
        <v>124501</v>
      </c>
      <c r="C2801" s="249" t="s">
        <v>3194</v>
      </c>
      <c r="D2801" s="249" t="s">
        <v>3192</v>
      </c>
    </row>
    <row r="2802" customFormat="false" ht="25.5" hidden="false" customHeight="false" outlineLevel="0" collapsed="false">
      <c r="A2802" s="247" t="str">
        <f aca="false">IF((SUM('Раздел 6'!F8:F8)&gt;=SUM('Раздел 6'!AG8:AG8)),"","Неверно!")</f>
        <v/>
      </c>
      <c r="B2802" s="248" t="n">
        <v>124501</v>
      </c>
      <c r="C2802" s="249" t="s">
        <v>3195</v>
      </c>
      <c r="D2802" s="249" t="s">
        <v>3192</v>
      </c>
    </row>
    <row r="2803" customFormat="false" ht="25.5" hidden="false" customHeight="false" outlineLevel="0" collapsed="false">
      <c r="A2803" s="247" t="str">
        <f aca="false">IF((SUM('Раздел 6'!F9:F9)&gt;=SUM('Раздел 6'!AG9:AG9)),"","Неверно!")</f>
        <v/>
      </c>
      <c r="B2803" s="248" t="n">
        <v>124501</v>
      </c>
      <c r="C2803" s="249" t="s">
        <v>3196</v>
      </c>
      <c r="D2803" s="249" t="s">
        <v>3192</v>
      </c>
    </row>
    <row r="2804" customFormat="false" ht="25.5" hidden="false" customHeight="false" outlineLevel="0" collapsed="false">
      <c r="A2804" s="247" t="str">
        <f aca="false">IF((SUM('Раздел 6'!F10:F10)&gt;=SUM('Раздел 6'!AG10:AG10)),"","Неверно!")</f>
        <v/>
      </c>
      <c r="B2804" s="248" t="n">
        <v>124501</v>
      </c>
      <c r="C2804" s="249" t="s">
        <v>3197</v>
      </c>
      <c r="D2804" s="249" t="s">
        <v>3192</v>
      </c>
    </row>
    <row r="2805" customFormat="false" ht="25.5" hidden="false" customHeight="false" outlineLevel="0" collapsed="false">
      <c r="A2805" s="247" t="str">
        <f aca="false">IF((SUM('Раздел 6'!F11:F11)&gt;=SUM('Раздел 6'!AG11:AG11)),"","Неверно!")</f>
        <v/>
      </c>
      <c r="B2805" s="248" t="n">
        <v>124501</v>
      </c>
      <c r="C2805" s="249" t="s">
        <v>3198</v>
      </c>
      <c r="D2805" s="249" t="s">
        <v>3192</v>
      </c>
    </row>
    <row r="2806" customFormat="false" ht="25.5" hidden="false" customHeight="false" outlineLevel="0" collapsed="false">
      <c r="A2806" s="247" t="str">
        <f aca="false">IF((SUM('Раздел 6'!F12:F12)&gt;=SUM('Раздел 6'!AG12:AG12)),"","Неверно!")</f>
        <v/>
      </c>
      <c r="B2806" s="248" t="n">
        <v>124501</v>
      </c>
      <c r="C2806" s="249" t="s">
        <v>3199</v>
      </c>
      <c r="D2806" s="249" t="s">
        <v>3192</v>
      </c>
    </row>
    <row r="2807" customFormat="false" ht="25.5" hidden="false" customHeight="false" outlineLevel="0" collapsed="false">
      <c r="A2807" s="247" t="str">
        <f aca="false">IF((SUM('Раздел 6'!F13:F13)&gt;=SUM('Раздел 6'!AG13:AG13)),"","Неверно!")</f>
        <v/>
      </c>
      <c r="B2807" s="248" t="n">
        <v>124501</v>
      </c>
      <c r="C2807" s="249" t="s">
        <v>3200</v>
      </c>
      <c r="D2807" s="249" t="s">
        <v>3192</v>
      </c>
    </row>
    <row r="2808" customFormat="false" ht="25.5" hidden="false" customHeight="false" outlineLevel="0" collapsed="false">
      <c r="A2808" s="247" t="str">
        <f aca="false">IF((SUM('Раздел 6'!F14:F14)&gt;=SUM('Раздел 6'!AG14:AG14)),"","Неверно!")</f>
        <v/>
      </c>
      <c r="B2808" s="248" t="n">
        <v>124501</v>
      </c>
      <c r="C2808" s="249" t="s">
        <v>3201</v>
      </c>
      <c r="D2808" s="249" t="s">
        <v>3192</v>
      </c>
    </row>
    <row r="2809" customFormat="false" ht="25.5" hidden="false" customHeight="false" outlineLevel="0" collapsed="false">
      <c r="A2809" s="247" t="str">
        <f aca="false">IF((SUM('Раздел 6'!F15:F15)&gt;=SUM('Раздел 6'!AG15:AG15)),"","Неверно!")</f>
        <v/>
      </c>
      <c r="B2809" s="248" t="n">
        <v>124501</v>
      </c>
      <c r="C2809" s="249" t="s">
        <v>3202</v>
      </c>
      <c r="D2809" s="249" t="s">
        <v>3192</v>
      </c>
    </row>
    <row r="2810" customFormat="false" ht="25.5" hidden="false" customHeight="false" outlineLevel="0" collapsed="false">
      <c r="A2810" s="247" t="str">
        <f aca="false">IF((SUM('Раздел 6'!F16:F16)&gt;=SUM('Раздел 6'!AG16:AG16)),"","Неверно!")</f>
        <v/>
      </c>
      <c r="B2810" s="248" t="n">
        <v>124501</v>
      </c>
      <c r="C2810" s="249" t="s">
        <v>3203</v>
      </c>
      <c r="D2810" s="249" t="s">
        <v>3192</v>
      </c>
    </row>
    <row r="2811" customFormat="false" ht="25.5" hidden="false" customHeight="false" outlineLevel="0" collapsed="false">
      <c r="A2811" s="247" t="str">
        <f aca="false">IF((SUM('Раздел 6'!F17:F17)&gt;=SUM('Раздел 6'!AG17:AG17)),"","Неверно!")</f>
        <v/>
      </c>
      <c r="B2811" s="248" t="n">
        <v>124501</v>
      </c>
      <c r="C2811" s="249" t="s">
        <v>3204</v>
      </c>
      <c r="D2811" s="249" t="s">
        <v>3192</v>
      </c>
    </row>
    <row r="2812" customFormat="false" ht="25.5" hidden="false" customHeight="false" outlineLevel="0" collapsed="false">
      <c r="A2812" s="247" t="str">
        <f aca="false">IF((SUM('Раздел 6'!F18:F18)&gt;=SUM('Раздел 6'!AG18:AG18)),"","Неверно!")</f>
        <v/>
      </c>
      <c r="B2812" s="248" t="n">
        <v>124501</v>
      </c>
      <c r="C2812" s="249" t="s">
        <v>3205</v>
      </c>
      <c r="D2812" s="249" t="s">
        <v>3192</v>
      </c>
    </row>
    <row r="2813" customFormat="false" ht="25.5" hidden="false" customHeight="false" outlineLevel="0" collapsed="false">
      <c r="A2813" s="247" t="str">
        <f aca="false">IF((SUM('Раздел 6'!F19:F19)&gt;=SUM('Раздел 6'!AG19:AG19)),"","Неверно!")</f>
        <v/>
      </c>
      <c r="B2813" s="248" t="n">
        <v>124501</v>
      </c>
      <c r="C2813" s="249" t="s">
        <v>3206</v>
      </c>
      <c r="D2813" s="249" t="s">
        <v>3192</v>
      </c>
    </row>
    <row r="2814" customFormat="false" ht="25.5" hidden="false" customHeight="false" outlineLevel="0" collapsed="false">
      <c r="A2814" s="247" t="str">
        <f aca="false">IF((SUM('Раздел 6'!F20:F20)&gt;=SUM('Раздел 6'!AG20:AG20)),"","Неверно!")</f>
        <v/>
      </c>
      <c r="B2814" s="248" t="n">
        <v>124501</v>
      </c>
      <c r="C2814" s="249" t="s">
        <v>3207</v>
      </c>
      <c r="D2814" s="249" t="s">
        <v>3192</v>
      </c>
    </row>
    <row r="2815" customFormat="false" ht="25.5" hidden="false" customHeight="false" outlineLevel="0" collapsed="false">
      <c r="A2815" s="247" t="str">
        <f aca="false">IF((SUM('Раздел 6'!F21:F21)&gt;=SUM('Раздел 6'!AG21:AG21)),"","Неверно!")</f>
        <v/>
      </c>
      <c r="B2815" s="248" t="n">
        <v>124501</v>
      </c>
      <c r="C2815" s="249" t="s">
        <v>3208</v>
      </c>
      <c r="D2815" s="249" t="s">
        <v>3192</v>
      </c>
    </row>
    <row r="2816" customFormat="false" ht="25.5" hidden="false" customHeight="false" outlineLevel="0" collapsed="false">
      <c r="A2816" s="247" t="str">
        <f aca="false">IF((SUM('Раздел 6'!F22:F22)&gt;=SUM('Раздел 6'!AG22:AG22)),"","Неверно!")</f>
        <v/>
      </c>
      <c r="B2816" s="248" t="n">
        <v>124501</v>
      </c>
      <c r="C2816" s="249" t="s">
        <v>3209</v>
      </c>
      <c r="D2816" s="249" t="s">
        <v>3192</v>
      </c>
    </row>
    <row r="2817" customFormat="false" ht="25.5" hidden="false" customHeight="false" outlineLevel="0" collapsed="false">
      <c r="A2817" s="247" t="str">
        <f aca="false">IF((SUM('Раздел 6'!F23:F23)&gt;=SUM('Раздел 6'!AG23:AG23)),"","Неверно!")</f>
        <v/>
      </c>
      <c r="B2817" s="248" t="n">
        <v>124501</v>
      </c>
      <c r="C2817" s="249" t="s">
        <v>3210</v>
      </c>
      <c r="D2817" s="249" t="s">
        <v>3192</v>
      </c>
    </row>
    <row r="2818" customFormat="false" ht="25.5" hidden="false" customHeight="false" outlineLevel="0" collapsed="false">
      <c r="A2818" s="247" t="str">
        <f aca="false">IF((SUM('Раздел 6'!F24:F24)&gt;=SUM('Раздел 6'!AG24:AG24)),"","Неверно!")</f>
        <v/>
      </c>
      <c r="B2818" s="248" t="n">
        <v>124501</v>
      </c>
      <c r="C2818" s="249" t="s">
        <v>3211</v>
      </c>
      <c r="D2818" s="249" t="s">
        <v>3192</v>
      </c>
    </row>
    <row r="2819" customFormat="false" ht="25.5" hidden="false" customHeight="false" outlineLevel="0" collapsed="false">
      <c r="A2819" s="247" t="str">
        <f aca="false">IF((SUM('Раздел 6'!F25:F25)&gt;=SUM('Раздел 6'!AG25:AG25)),"","Неверно!")</f>
        <v/>
      </c>
      <c r="B2819" s="248" t="n">
        <v>124501</v>
      </c>
      <c r="C2819" s="249" t="s">
        <v>3212</v>
      </c>
      <c r="D2819" s="249" t="s">
        <v>3192</v>
      </c>
    </row>
    <row r="2820" customFormat="false" ht="25.5" hidden="false" customHeight="false" outlineLevel="0" collapsed="false">
      <c r="A2820" s="247" t="str">
        <f aca="false">IF((SUM('Раздел 6'!F26:F26)&gt;=SUM('Раздел 6'!AG26:AG26)),"","Неверно!")</f>
        <v/>
      </c>
      <c r="B2820" s="248" t="n">
        <v>124501</v>
      </c>
      <c r="C2820" s="249" t="s">
        <v>3213</v>
      </c>
      <c r="D2820" s="249" t="s">
        <v>3192</v>
      </c>
    </row>
    <row r="2821" customFormat="false" ht="25.5" hidden="false" customHeight="false" outlineLevel="0" collapsed="false">
      <c r="A2821" s="247" t="str">
        <f aca="false">IF((SUM('Раздел 6'!F27:F27)&gt;=SUM('Раздел 6'!AG27:AG27)),"","Неверно!")</f>
        <v/>
      </c>
      <c r="B2821" s="248" t="n">
        <v>124501</v>
      </c>
      <c r="C2821" s="249" t="s">
        <v>3214</v>
      </c>
      <c r="D2821" s="249" t="s">
        <v>3192</v>
      </c>
    </row>
    <row r="2822" customFormat="false" ht="25.5" hidden="false" customHeight="false" outlineLevel="0" collapsed="false">
      <c r="A2822" s="247" t="str">
        <f aca="false">IF((SUM('Раздел 6'!F28:F28)&gt;=SUM('Раздел 6'!AG28:AG28)),"","Неверно!")</f>
        <v/>
      </c>
      <c r="B2822" s="248" t="n">
        <v>124501</v>
      </c>
      <c r="C2822" s="249" t="s">
        <v>3215</v>
      </c>
      <c r="D2822" s="249" t="s">
        <v>3192</v>
      </c>
    </row>
    <row r="2823" customFormat="false" ht="25.5" hidden="false" customHeight="false" outlineLevel="0" collapsed="false">
      <c r="A2823" s="247" t="str">
        <f aca="false">IF((SUM('Раздел 6'!F29:F29)&gt;=SUM('Раздел 6'!AG29:AG29)),"","Неверно!")</f>
        <v/>
      </c>
      <c r="B2823" s="248" t="n">
        <v>124501</v>
      </c>
      <c r="C2823" s="249" t="s">
        <v>3216</v>
      </c>
      <c r="D2823" s="249" t="s">
        <v>3192</v>
      </c>
    </row>
    <row r="2824" customFormat="false" ht="25.5" hidden="false" customHeight="false" outlineLevel="0" collapsed="false">
      <c r="A2824" s="247" t="str">
        <f aca="false">IF((SUM('Раздел 6'!F30:F30)&gt;=SUM('Раздел 6'!AG30:AG30)),"","Неверно!")</f>
        <v/>
      </c>
      <c r="B2824" s="248" t="n">
        <v>124501</v>
      </c>
      <c r="C2824" s="249" t="s">
        <v>3217</v>
      </c>
      <c r="D2824" s="249" t="s">
        <v>3192</v>
      </c>
    </row>
    <row r="2825" customFormat="false" ht="25.5" hidden="false" customHeight="false" outlineLevel="0" collapsed="false">
      <c r="A2825" s="247" t="str">
        <f aca="false">IF((SUM('Раздел 6'!F31:F31)&gt;=SUM('Раздел 6'!AG31:AG31)),"","Неверно!")</f>
        <v/>
      </c>
      <c r="B2825" s="248" t="n">
        <v>124501</v>
      </c>
      <c r="C2825" s="249" t="s">
        <v>3218</v>
      </c>
      <c r="D2825" s="249" t="s">
        <v>3192</v>
      </c>
    </row>
    <row r="2826" customFormat="false" ht="25.5" hidden="false" customHeight="false" outlineLevel="0" collapsed="false">
      <c r="A2826" s="247" t="str">
        <f aca="false">IF((SUM('Раздел 6'!F32:F32)&gt;=SUM('Раздел 6'!AG32:AG32)),"","Неверно!")</f>
        <v/>
      </c>
      <c r="B2826" s="248" t="n">
        <v>124501</v>
      </c>
      <c r="C2826" s="249" t="s">
        <v>3219</v>
      </c>
      <c r="D2826" s="249" t="s">
        <v>3192</v>
      </c>
    </row>
    <row r="2827" customFormat="false" ht="25.5" hidden="false" customHeight="false" outlineLevel="0" collapsed="false">
      <c r="A2827" s="247" t="str">
        <f aca="false">IF((SUM('Раздел 6'!F33:F33)&gt;=SUM('Раздел 6'!AG33:AG33)),"","Неверно!")</f>
        <v/>
      </c>
      <c r="B2827" s="248" t="n">
        <v>124501</v>
      </c>
      <c r="C2827" s="249" t="s">
        <v>3220</v>
      </c>
      <c r="D2827" s="249" t="s">
        <v>3192</v>
      </c>
    </row>
    <row r="2828" customFormat="false" ht="25.5" hidden="false" customHeight="false" outlineLevel="0" collapsed="false">
      <c r="A2828" s="247" t="str">
        <f aca="false">IF((SUM('Раздел 6'!F34:F34)&gt;=SUM('Раздел 6'!AG34:AG34)),"","Неверно!")</f>
        <v/>
      </c>
      <c r="B2828" s="248" t="n">
        <v>124501</v>
      </c>
      <c r="C2828" s="249" t="s">
        <v>3221</v>
      </c>
      <c r="D2828" s="249" t="s">
        <v>3192</v>
      </c>
    </row>
    <row r="2829" customFormat="false" ht="25.5" hidden="false" customHeight="false" outlineLevel="0" collapsed="false">
      <c r="A2829" s="247" t="str">
        <f aca="false">IF((SUM('Раздел 6'!F35:F35)&gt;=SUM('Раздел 6'!AG35:AG35)),"","Неверно!")</f>
        <v/>
      </c>
      <c r="B2829" s="248" t="n">
        <v>124501</v>
      </c>
      <c r="C2829" s="249" t="s">
        <v>3222</v>
      </c>
      <c r="D2829" s="249" t="s">
        <v>3192</v>
      </c>
    </row>
    <row r="2830" customFormat="false" ht="25.5" hidden="false" customHeight="false" outlineLevel="0" collapsed="false">
      <c r="A2830" s="247" t="str">
        <f aca="false">IF((SUM('Раздел 6'!F36:F36)&gt;=SUM('Раздел 6'!AG36:AG36)),"","Неверно!")</f>
        <v/>
      </c>
      <c r="B2830" s="248" t="n">
        <v>124501</v>
      </c>
      <c r="C2830" s="249" t="s">
        <v>3223</v>
      </c>
      <c r="D2830" s="249" t="s">
        <v>3192</v>
      </c>
    </row>
    <row r="2831" customFormat="false" ht="25.5" hidden="false" customHeight="false" outlineLevel="0" collapsed="false">
      <c r="A2831" s="247" t="str">
        <f aca="false">IF((SUM('Раздел 6'!F37:F37)&gt;=SUM('Раздел 6'!AG37:AG37)),"","Неверно!")</f>
        <v/>
      </c>
      <c r="B2831" s="248" t="n">
        <v>124501</v>
      </c>
      <c r="C2831" s="249" t="s">
        <v>3224</v>
      </c>
      <c r="D2831" s="249" t="s">
        <v>3192</v>
      </c>
    </row>
    <row r="2832" customFormat="false" ht="25.5" hidden="false" customHeight="false" outlineLevel="0" collapsed="false">
      <c r="A2832" s="247" t="str">
        <f aca="false">IF((SUM('Раздел 6'!F38:F38)&gt;=SUM('Раздел 6'!AG38:AG38)),"","Неверно!")</f>
        <v/>
      </c>
      <c r="B2832" s="248" t="n">
        <v>124501</v>
      </c>
      <c r="C2832" s="249" t="s">
        <v>3225</v>
      </c>
      <c r="D2832" s="249" t="s">
        <v>3192</v>
      </c>
    </row>
    <row r="2833" customFormat="false" ht="25.5" hidden="false" customHeight="false" outlineLevel="0" collapsed="false">
      <c r="A2833" s="247" t="str">
        <f aca="false">IF((SUM('Раздел 6'!F39:F39)&gt;=SUM('Раздел 6'!AG39:AG39)),"","Неверно!")</f>
        <v/>
      </c>
      <c r="B2833" s="248" t="n">
        <v>124501</v>
      </c>
      <c r="C2833" s="249" t="s">
        <v>3226</v>
      </c>
      <c r="D2833" s="249" t="s">
        <v>3192</v>
      </c>
    </row>
    <row r="2834" customFormat="false" ht="25.5" hidden="false" customHeight="false" outlineLevel="0" collapsed="false">
      <c r="A2834" s="247" t="str">
        <f aca="false">IF((SUM('Раздел 6'!F40:F40)&gt;=SUM('Раздел 6'!AG40:AG40)),"","Неверно!")</f>
        <v/>
      </c>
      <c r="B2834" s="248" t="n">
        <v>124501</v>
      </c>
      <c r="C2834" s="249" t="s">
        <v>3227</v>
      </c>
      <c r="D2834" s="249" t="s">
        <v>3192</v>
      </c>
    </row>
    <row r="2835" customFormat="false" ht="25.5" hidden="false" customHeight="false" outlineLevel="0" collapsed="false">
      <c r="A2835" s="247" t="str">
        <f aca="false">IF((SUM('Раздел 6'!F41:F41)&gt;=SUM('Раздел 6'!AG41:AG41)),"","Неверно!")</f>
        <v/>
      </c>
      <c r="B2835" s="248" t="n">
        <v>124501</v>
      </c>
      <c r="C2835" s="249" t="s">
        <v>3228</v>
      </c>
      <c r="D2835" s="249" t="s">
        <v>3192</v>
      </c>
    </row>
    <row r="2836" customFormat="false" ht="25.5" hidden="false" customHeight="false" outlineLevel="0" collapsed="false">
      <c r="A2836" s="247" t="str">
        <f aca="false">IF((SUM('Раздел 6'!F42:F42)&gt;=SUM('Раздел 6'!AG42:AG42)),"","Неверно!")</f>
        <v/>
      </c>
      <c r="B2836" s="248" t="n">
        <v>124501</v>
      </c>
      <c r="C2836" s="249" t="s">
        <v>3229</v>
      </c>
      <c r="D2836" s="249" t="s">
        <v>3192</v>
      </c>
    </row>
    <row r="2837" customFormat="false" ht="25.5" hidden="false" customHeight="false" outlineLevel="0" collapsed="false">
      <c r="A2837" s="247" t="str">
        <f aca="false">IF((SUM('Раздел 6'!F43:F43)&gt;=SUM('Раздел 6'!AG43:AG43)),"","Неверно!")</f>
        <v/>
      </c>
      <c r="B2837" s="248" t="n">
        <v>124501</v>
      </c>
      <c r="C2837" s="249" t="s">
        <v>3230</v>
      </c>
      <c r="D2837" s="249" t="s">
        <v>3192</v>
      </c>
    </row>
    <row r="2838" customFormat="false" ht="25.5" hidden="false" customHeight="false" outlineLevel="0" collapsed="false">
      <c r="A2838" s="247" t="str">
        <f aca="false">IF((SUM('Раздел 6'!F44:F44)&gt;=SUM('Раздел 6'!AG44:AG44)),"","Неверно!")</f>
        <v/>
      </c>
      <c r="B2838" s="248" t="n">
        <v>124501</v>
      </c>
      <c r="C2838" s="249" t="s">
        <v>3231</v>
      </c>
      <c r="D2838" s="249" t="s">
        <v>3192</v>
      </c>
    </row>
    <row r="2839" customFormat="false" ht="25.5" hidden="false" customHeight="false" outlineLevel="0" collapsed="false">
      <c r="A2839" s="247" t="str">
        <f aca="false">IF((SUM('Раздел 6'!F45:F45)&gt;=SUM('Раздел 6'!AG45:AG45)),"","Неверно!")</f>
        <v/>
      </c>
      <c r="B2839" s="248" t="n">
        <v>124501</v>
      </c>
      <c r="C2839" s="249" t="s">
        <v>3232</v>
      </c>
      <c r="D2839" s="249" t="s">
        <v>3192</v>
      </c>
    </row>
    <row r="2840" customFormat="false" ht="25.5" hidden="false" customHeight="false" outlineLevel="0" collapsed="false">
      <c r="A2840" s="247" t="str">
        <f aca="false">IF((SUM('Раздел 6'!F46:F46)&gt;=SUM('Раздел 6'!AG46:AG46)),"","Неверно!")</f>
        <v/>
      </c>
      <c r="B2840" s="248" t="n">
        <v>124501</v>
      </c>
      <c r="C2840" s="249" t="s">
        <v>3233</v>
      </c>
      <c r="D2840" s="249" t="s">
        <v>3192</v>
      </c>
    </row>
    <row r="2841" customFormat="false" ht="25.5" hidden="false" customHeight="false" outlineLevel="0" collapsed="false">
      <c r="A2841" s="247" t="str">
        <f aca="false">IF((SUM('Раздел 6'!F47:F47)&gt;=SUM('Раздел 6'!AG47:AG47)),"","Неверно!")</f>
        <v/>
      </c>
      <c r="B2841" s="248" t="n">
        <v>124501</v>
      </c>
      <c r="C2841" s="249" t="s">
        <v>3234</v>
      </c>
      <c r="D2841" s="249" t="s">
        <v>3192</v>
      </c>
    </row>
    <row r="2842" customFormat="false" ht="25.5" hidden="false" customHeight="false" outlineLevel="0" collapsed="false">
      <c r="A2842" s="247" t="str">
        <f aca="false">IF((SUM('Раздел 6'!F48:F48)&gt;=SUM('Раздел 6'!AG48:AG48)),"","Неверно!")</f>
        <v/>
      </c>
      <c r="B2842" s="248" t="n">
        <v>124501</v>
      </c>
      <c r="C2842" s="249" t="s">
        <v>3235</v>
      </c>
      <c r="D2842" s="249" t="s">
        <v>3192</v>
      </c>
    </row>
    <row r="2843" customFormat="false" ht="25.5" hidden="false" customHeight="false" outlineLevel="0" collapsed="false">
      <c r="A2843" s="247" t="str">
        <f aca="false">IF((SUM('Раздел 6'!F49:F49)&gt;=SUM('Раздел 6'!AG49:AG49)),"","Неверно!")</f>
        <v/>
      </c>
      <c r="B2843" s="248" t="n">
        <v>124501</v>
      </c>
      <c r="C2843" s="249" t="s">
        <v>3236</v>
      </c>
      <c r="D2843" s="249" t="s">
        <v>3192</v>
      </c>
    </row>
    <row r="2844" customFormat="false" ht="25.5" hidden="false" customHeight="false" outlineLevel="0" collapsed="false">
      <c r="A2844" s="247" t="str">
        <f aca="false">IF((SUM('Раздел 6'!F50:F50)&gt;=SUM('Раздел 6'!AG50:AG50)),"","Неверно!")</f>
        <v/>
      </c>
      <c r="B2844" s="248" t="n">
        <v>124501</v>
      </c>
      <c r="C2844" s="249" t="s">
        <v>3237</v>
      </c>
      <c r="D2844" s="249" t="s">
        <v>3192</v>
      </c>
    </row>
    <row r="2845" customFormat="false" ht="25.5" hidden="false" customHeight="false" outlineLevel="0" collapsed="false">
      <c r="A2845" s="247" t="str">
        <f aca="false">IF((SUM('Раздел 6'!F51:F51)&gt;=SUM('Раздел 6'!AG51:AG51)),"","Неверно!")</f>
        <v/>
      </c>
      <c r="B2845" s="248" t="n">
        <v>124501</v>
      </c>
      <c r="C2845" s="249" t="s">
        <v>3238</v>
      </c>
      <c r="D2845" s="249" t="s">
        <v>3192</v>
      </c>
    </row>
    <row r="2846" customFormat="false" ht="25.5" hidden="false" customHeight="false" outlineLevel="0" collapsed="false">
      <c r="A2846" s="247" t="str">
        <f aca="false">IF((SUM('Раздел 6'!F52:F52)&gt;=SUM('Раздел 6'!AG52:AG52)),"","Неверно!")</f>
        <v/>
      </c>
      <c r="B2846" s="248" t="n">
        <v>124501</v>
      </c>
      <c r="C2846" s="249" t="s">
        <v>3239</v>
      </c>
      <c r="D2846" s="249" t="s">
        <v>3192</v>
      </c>
    </row>
    <row r="2847" customFormat="false" ht="25.5" hidden="false" customHeight="false" outlineLevel="0" collapsed="false">
      <c r="A2847" s="247" t="str">
        <f aca="false">IF((SUM('Раздел 6'!F53:F53)&gt;=SUM('Раздел 6'!AG53:AG53)),"","Неверно!")</f>
        <v/>
      </c>
      <c r="B2847" s="248" t="n">
        <v>124501</v>
      </c>
      <c r="C2847" s="249" t="s">
        <v>3240</v>
      </c>
      <c r="D2847" s="249" t="s">
        <v>3192</v>
      </c>
    </row>
    <row r="2848" customFormat="false" ht="25.5" hidden="false" customHeight="false" outlineLevel="0" collapsed="false">
      <c r="A2848" s="247" t="str">
        <f aca="false">IF((SUM('Раздел 6'!F54:F54)&gt;=SUM('Раздел 6'!AG54:AG54)),"","Неверно!")</f>
        <v/>
      </c>
      <c r="B2848" s="248" t="n">
        <v>124501</v>
      </c>
      <c r="C2848" s="249" t="s">
        <v>3241</v>
      </c>
      <c r="D2848" s="249" t="s">
        <v>3192</v>
      </c>
    </row>
    <row r="2849" customFormat="false" ht="25.5" hidden="false" customHeight="false" outlineLevel="0" collapsed="false">
      <c r="A2849" s="247" t="str">
        <f aca="false">IF((SUM('Раздел 6'!F55:F55)&gt;=SUM('Раздел 6'!AG55:AG55)),"","Неверно!")</f>
        <v/>
      </c>
      <c r="B2849" s="248" t="n">
        <v>124501</v>
      </c>
      <c r="C2849" s="249" t="s">
        <v>3242</v>
      </c>
      <c r="D2849" s="249" t="s">
        <v>3192</v>
      </c>
    </row>
    <row r="2850" customFormat="false" ht="25.5" hidden="false" customHeight="false" outlineLevel="0" collapsed="false">
      <c r="A2850" s="247" t="str">
        <f aca="false">IF((SUM('Раздел 6'!F56:F56)&gt;=SUM('Раздел 6'!AG56:AG56)),"","Неверно!")</f>
        <v/>
      </c>
      <c r="B2850" s="248" t="n">
        <v>124501</v>
      </c>
      <c r="C2850" s="249" t="s">
        <v>3243</v>
      </c>
      <c r="D2850" s="249" t="s">
        <v>3192</v>
      </c>
    </row>
    <row r="2851" customFormat="false" ht="25.5" hidden="false" customHeight="false" outlineLevel="0" collapsed="false">
      <c r="A2851" s="247" t="str">
        <f aca="false">IF((SUM('Раздел 6'!F57:F57)&gt;=SUM('Раздел 6'!AG57:AG57)),"","Неверно!")</f>
        <v/>
      </c>
      <c r="B2851" s="248" t="n">
        <v>124501</v>
      </c>
      <c r="C2851" s="249" t="s">
        <v>3244</v>
      </c>
      <c r="D2851" s="249" t="s">
        <v>3192</v>
      </c>
    </row>
    <row r="2852" customFormat="false" ht="25.5" hidden="false" customHeight="false" outlineLevel="0" collapsed="false">
      <c r="A2852" s="247" t="str">
        <f aca="false">IF((SUM('Раздел 6'!F58:F58)&gt;=SUM('Раздел 6'!AG58:AG58)),"","Неверно!")</f>
        <v/>
      </c>
      <c r="B2852" s="248" t="n">
        <v>124501</v>
      </c>
      <c r="C2852" s="249" t="s">
        <v>3245</v>
      </c>
      <c r="D2852" s="249" t="s">
        <v>3192</v>
      </c>
    </row>
    <row r="2853" customFormat="false" ht="25.5" hidden="false" customHeight="false" outlineLevel="0" collapsed="false">
      <c r="A2853" s="247" t="str">
        <f aca="false">IF((SUM('Раздел 6'!F59:F59)&gt;=SUM('Раздел 6'!AG59:AG59)),"","Неверно!")</f>
        <v/>
      </c>
      <c r="B2853" s="248" t="n">
        <v>124501</v>
      </c>
      <c r="C2853" s="249" t="s">
        <v>3246</v>
      </c>
      <c r="D2853" s="249" t="s">
        <v>3192</v>
      </c>
    </row>
    <row r="2854" customFormat="false" ht="25.5" hidden="false" customHeight="false" outlineLevel="0" collapsed="false">
      <c r="A2854" s="247" t="str">
        <f aca="false">IF((SUM('Раздел 6'!F60:F60)&gt;=SUM('Раздел 6'!AG60:AG60)),"","Неверно!")</f>
        <v/>
      </c>
      <c r="B2854" s="248" t="n">
        <v>124501</v>
      </c>
      <c r="C2854" s="249" t="s">
        <v>3247</v>
      </c>
      <c r="D2854" s="249" t="s">
        <v>3192</v>
      </c>
    </row>
    <row r="2855" customFormat="false" ht="25.5" hidden="false" customHeight="false" outlineLevel="0" collapsed="false">
      <c r="A2855" s="247" t="str">
        <f aca="false">IF((SUM('Раздел 6'!F61:F61)&gt;=SUM('Раздел 6'!AG61:AG61)),"","Неверно!")</f>
        <v/>
      </c>
      <c r="B2855" s="248" t="n">
        <v>124501</v>
      </c>
      <c r="C2855" s="249" t="s">
        <v>3248</v>
      </c>
      <c r="D2855" s="249" t="s">
        <v>3192</v>
      </c>
    </row>
    <row r="2856" customFormat="false" ht="25.5" hidden="false" customHeight="false" outlineLevel="0" collapsed="false">
      <c r="A2856" s="247" t="str">
        <f aca="false">IF((SUM('Раздел 6'!F62:F62)&gt;=SUM('Раздел 6'!AG62:AG62)),"","Неверно!")</f>
        <v/>
      </c>
      <c r="B2856" s="248" t="n">
        <v>124501</v>
      </c>
      <c r="C2856" s="249" t="s">
        <v>3249</v>
      </c>
      <c r="D2856" s="249" t="s">
        <v>3192</v>
      </c>
    </row>
    <row r="2857" customFormat="false" ht="25.5" hidden="false" customHeight="false" outlineLevel="0" collapsed="false">
      <c r="A2857" s="247" t="str">
        <f aca="false">IF((SUM('Раздел 6'!F63:F63)&gt;=SUM('Раздел 6'!AG63:AG63)),"","Неверно!")</f>
        <v/>
      </c>
      <c r="B2857" s="248" t="n">
        <v>124501</v>
      </c>
      <c r="C2857" s="249" t="s">
        <v>3250</v>
      </c>
      <c r="D2857" s="249" t="s">
        <v>3192</v>
      </c>
    </row>
    <row r="2858" customFormat="false" ht="25.5" hidden="false" customHeight="false" outlineLevel="0" collapsed="false">
      <c r="A2858" s="247" t="str">
        <f aca="false">IF((SUM('Раздел 6'!F64:F64)&gt;=SUM('Раздел 6'!AG64:AG64)),"","Неверно!")</f>
        <v/>
      </c>
      <c r="B2858" s="248" t="n">
        <v>124501</v>
      </c>
      <c r="C2858" s="249" t="s">
        <v>3251</v>
      </c>
      <c r="D2858" s="249" t="s">
        <v>3192</v>
      </c>
    </row>
    <row r="2859" customFormat="false" ht="25.5" hidden="false" customHeight="false" outlineLevel="0" collapsed="false">
      <c r="A2859" s="247" t="str">
        <f aca="false">IF((SUM('Раздел 6'!F65:F65)&gt;=SUM('Раздел 6'!AG65:AG65)),"","Неверно!")</f>
        <v/>
      </c>
      <c r="B2859" s="248" t="n">
        <v>124501</v>
      </c>
      <c r="C2859" s="249" t="s">
        <v>3252</v>
      </c>
      <c r="D2859" s="249" t="s">
        <v>3192</v>
      </c>
    </row>
    <row r="2860" customFormat="false" ht="25.5" hidden="false" customHeight="false" outlineLevel="0" collapsed="false">
      <c r="A2860" s="247" t="str">
        <f aca="false">IF((SUM('Раздел 6'!F66:F66)&gt;=SUM('Раздел 6'!AG66:AG66)),"","Неверно!")</f>
        <v/>
      </c>
      <c r="B2860" s="248" t="n">
        <v>124501</v>
      </c>
      <c r="C2860" s="249" t="s">
        <v>3253</v>
      </c>
      <c r="D2860" s="249" t="s">
        <v>3192</v>
      </c>
    </row>
    <row r="2861" customFormat="false" ht="25.5" hidden="false" customHeight="false" outlineLevel="0" collapsed="false">
      <c r="A2861" s="247" t="str">
        <f aca="false">IF((SUM('Раздел 6'!F67:F67)&gt;=SUM('Раздел 6'!AG67:AG67)),"","Неверно!")</f>
        <v/>
      </c>
      <c r="B2861" s="248" t="n">
        <v>124501</v>
      </c>
      <c r="C2861" s="249" t="s">
        <v>3254</v>
      </c>
      <c r="D2861" s="249" t="s">
        <v>3192</v>
      </c>
    </row>
    <row r="2862" customFormat="false" ht="25.5" hidden="false" customHeight="false" outlineLevel="0" collapsed="false">
      <c r="A2862" s="247" t="str">
        <f aca="false">IF((SUM('Раздел 6'!F68:F68)&gt;=SUM('Раздел 6'!AG68:AG68)),"","Неверно!")</f>
        <v/>
      </c>
      <c r="B2862" s="248" t="n">
        <v>124501</v>
      </c>
      <c r="C2862" s="249" t="s">
        <v>3255</v>
      </c>
      <c r="D2862" s="249" t="s">
        <v>3192</v>
      </c>
    </row>
    <row r="2863" customFormat="false" ht="25.5" hidden="false" customHeight="false" outlineLevel="0" collapsed="false">
      <c r="A2863" s="247" t="str">
        <f aca="false">IF((SUM('Раздел 6'!F69:F69)&gt;=SUM('Раздел 6'!AG69:AG69)),"","Неверно!")</f>
        <v/>
      </c>
      <c r="B2863" s="248" t="n">
        <v>124501</v>
      </c>
      <c r="C2863" s="249" t="s">
        <v>3256</v>
      </c>
      <c r="D2863" s="249" t="s">
        <v>3192</v>
      </c>
    </row>
    <row r="2864" customFormat="false" ht="25.5" hidden="false" customHeight="false" outlineLevel="0" collapsed="false">
      <c r="A2864" s="247" t="str">
        <f aca="false">IF((SUM('Раздел 6'!F70:F70)&gt;=SUM('Раздел 6'!AG70:AG70)),"","Неверно!")</f>
        <v/>
      </c>
      <c r="B2864" s="248" t="n">
        <v>124501</v>
      </c>
      <c r="C2864" s="249" t="s">
        <v>3257</v>
      </c>
      <c r="D2864" s="249" t="s">
        <v>3192</v>
      </c>
    </row>
    <row r="2865" customFormat="false" ht="25.5" hidden="false" customHeight="false" outlineLevel="0" collapsed="false">
      <c r="A2865" s="247" t="str">
        <f aca="false">IF((SUM('Раздел 6'!F71:F71)&gt;=SUM('Раздел 6'!AG71:AG71)),"","Неверно!")</f>
        <v/>
      </c>
      <c r="B2865" s="248" t="n">
        <v>124501</v>
      </c>
      <c r="C2865" s="249" t="s">
        <v>3258</v>
      </c>
      <c r="D2865" s="249" t="s">
        <v>3192</v>
      </c>
    </row>
    <row r="2866" customFormat="false" ht="25.5" hidden="false" customHeight="false" outlineLevel="0" collapsed="false">
      <c r="A2866" s="247" t="str">
        <f aca="false">IF((SUM('Раздел 6'!F72:F72)&gt;=SUM('Раздел 6'!AG72:AG72)),"","Неверно!")</f>
        <v/>
      </c>
      <c r="B2866" s="248" t="n">
        <v>124501</v>
      </c>
      <c r="C2866" s="249" t="s">
        <v>3259</v>
      </c>
      <c r="D2866" s="249" t="s">
        <v>3192</v>
      </c>
    </row>
    <row r="2867" customFormat="false" ht="25.5" hidden="false" customHeight="false" outlineLevel="0" collapsed="false">
      <c r="A2867" s="247" t="str">
        <f aca="false">IF((SUM('Раздел 6'!F73:F73)&gt;=SUM('Раздел 6'!AG73:AG73)),"","Неверно!")</f>
        <v/>
      </c>
      <c r="B2867" s="248" t="n">
        <v>124501</v>
      </c>
      <c r="C2867" s="249" t="s">
        <v>3260</v>
      </c>
      <c r="D2867" s="249" t="s">
        <v>3192</v>
      </c>
    </row>
    <row r="2868" customFormat="false" ht="25.5" hidden="false" customHeight="false" outlineLevel="0" collapsed="false">
      <c r="A2868" s="247" t="str">
        <f aca="false">IF((SUM('Раздел 6'!F74:F74)&gt;=SUM('Раздел 6'!AG74:AG74)),"","Неверно!")</f>
        <v/>
      </c>
      <c r="B2868" s="248" t="n">
        <v>124501</v>
      </c>
      <c r="C2868" s="249" t="s">
        <v>3261</v>
      </c>
      <c r="D2868" s="249" t="s">
        <v>3192</v>
      </c>
    </row>
    <row r="2869" customFormat="false" ht="25.5" hidden="false" customHeight="false" outlineLevel="0" collapsed="false">
      <c r="A2869" s="247" t="str">
        <f aca="false">IF((SUM('Раздел 6'!F75:F75)&gt;=SUM('Раздел 6'!AG75:AG75)),"","Неверно!")</f>
        <v/>
      </c>
      <c r="B2869" s="248" t="n">
        <v>124501</v>
      </c>
      <c r="C2869" s="249" t="s">
        <v>3262</v>
      </c>
      <c r="D2869" s="249" t="s">
        <v>3192</v>
      </c>
    </row>
    <row r="2870" customFormat="false" ht="25.5" hidden="false" customHeight="false" outlineLevel="0" collapsed="false">
      <c r="A2870" s="247" t="str">
        <f aca="false">IF((SUM('Раздел 6'!F76:F76)&gt;=SUM('Раздел 6'!AG76:AG76)),"","Неверно!")</f>
        <v/>
      </c>
      <c r="B2870" s="248" t="n">
        <v>124501</v>
      </c>
      <c r="C2870" s="249" t="s">
        <v>3263</v>
      </c>
      <c r="D2870" s="249" t="s">
        <v>3192</v>
      </c>
    </row>
    <row r="2871" customFormat="false" ht="25.5" hidden="false" customHeight="false" outlineLevel="0" collapsed="false">
      <c r="A2871" s="247" t="str">
        <f aca="false">IF((SUM('Раздел 6'!F77:F77)&gt;=SUM('Раздел 6'!AG77:AG77)),"","Неверно!")</f>
        <v/>
      </c>
      <c r="B2871" s="248" t="n">
        <v>124501</v>
      </c>
      <c r="C2871" s="249" t="s">
        <v>3264</v>
      </c>
      <c r="D2871" s="249" t="s">
        <v>3192</v>
      </c>
    </row>
    <row r="2872" customFormat="false" ht="25.5" hidden="false" customHeight="false" outlineLevel="0" collapsed="false">
      <c r="A2872" s="247" t="str">
        <f aca="false">IF((SUM('Раздел 6'!F78:F78)&gt;=SUM('Раздел 6'!AG78:AG78)),"","Неверно!")</f>
        <v/>
      </c>
      <c r="B2872" s="248" t="n">
        <v>124501</v>
      </c>
      <c r="C2872" s="249" t="s">
        <v>3265</v>
      </c>
      <c r="D2872" s="249" t="s">
        <v>3192</v>
      </c>
    </row>
    <row r="2873" customFormat="false" ht="25.5" hidden="false" customHeight="false" outlineLevel="0" collapsed="false">
      <c r="A2873" s="247" t="str">
        <f aca="false">IF((SUM('Раздел 6'!F79:F79)&gt;=SUM('Раздел 6'!AG79:AG79)),"","Неверно!")</f>
        <v/>
      </c>
      <c r="B2873" s="248" t="n">
        <v>124501</v>
      </c>
      <c r="C2873" s="249" t="s">
        <v>3266</v>
      </c>
      <c r="D2873" s="249" t="s">
        <v>3192</v>
      </c>
    </row>
    <row r="2874" customFormat="false" ht="25.5" hidden="false" customHeight="false" outlineLevel="0" collapsed="false">
      <c r="A2874" s="247" t="str">
        <f aca="false">IF((SUM('Раздел 6'!F80:F80)&gt;=SUM('Раздел 6'!AG80:AG80)),"","Неверно!")</f>
        <v/>
      </c>
      <c r="B2874" s="248" t="n">
        <v>124501</v>
      </c>
      <c r="C2874" s="249" t="s">
        <v>3267</v>
      </c>
      <c r="D2874" s="249" t="s">
        <v>3192</v>
      </c>
    </row>
    <row r="2875" customFormat="false" ht="25.5" hidden="false" customHeight="false" outlineLevel="0" collapsed="false">
      <c r="A2875" s="247" t="str">
        <f aca="false">IF((SUM('Раздел 6'!F81:F81)&gt;=SUM('Раздел 6'!AG81:AG81)),"","Неверно!")</f>
        <v/>
      </c>
      <c r="B2875" s="248" t="n">
        <v>124501</v>
      </c>
      <c r="C2875" s="249" t="s">
        <v>3268</v>
      </c>
      <c r="D2875" s="249" t="s">
        <v>3192</v>
      </c>
    </row>
    <row r="2876" customFormat="false" ht="25.5" hidden="false" customHeight="false" outlineLevel="0" collapsed="false">
      <c r="A2876" s="247" t="str">
        <f aca="false">IF((SUM('Раздел 6'!F82:F82)&gt;=SUM('Раздел 6'!AG82:AG82)),"","Неверно!")</f>
        <v/>
      </c>
      <c r="B2876" s="248" t="n">
        <v>124501</v>
      </c>
      <c r="C2876" s="249" t="s">
        <v>3269</v>
      </c>
      <c r="D2876" s="249" t="s">
        <v>3192</v>
      </c>
    </row>
    <row r="2877" customFormat="false" ht="25.5" hidden="false" customHeight="false" outlineLevel="0" collapsed="false">
      <c r="A2877" s="247" t="str">
        <f aca="false">IF((SUM('Раздел 6'!F83:F83)&gt;=SUM('Раздел 6'!AG83:AG83)),"","Неверно!")</f>
        <v/>
      </c>
      <c r="B2877" s="248" t="n">
        <v>124501</v>
      </c>
      <c r="C2877" s="249" t="s">
        <v>3270</v>
      </c>
      <c r="D2877" s="249" t="s">
        <v>3192</v>
      </c>
    </row>
    <row r="2878" customFormat="false" ht="25.5" hidden="false" customHeight="false" outlineLevel="0" collapsed="false">
      <c r="A2878" s="247" t="str">
        <f aca="false">IF((SUM('Раздел 6'!F84:F84)&gt;=SUM('Раздел 6'!AG84:AG84)),"","Неверно!")</f>
        <v/>
      </c>
      <c r="B2878" s="248" t="n">
        <v>124501</v>
      </c>
      <c r="C2878" s="249" t="s">
        <v>3271</v>
      </c>
      <c r="D2878" s="249" t="s">
        <v>3192</v>
      </c>
    </row>
    <row r="2879" customFormat="false" ht="25.5" hidden="false" customHeight="false" outlineLevel="0" collapsed="false">
      <c r="A2879" s="247" t="str">
        <f aca="false">IF((SUM('Раздел 6'!F85:F85)&gt;=SUM('Раздел 6'!AG85:AG85)),"","Неверно!")</f>
        <v/>
      </c>
      <c r="B2879" s="248" t="n">
        <v>124501</v>
      </c>
      <c r="C2879" s="249" t="s">
        <v>3272</v>
      </c>
      <c r="D2879" s="249" t="s">
        <v>3192</v>
      </c>
    </row>
    <row r="2880" customFormat="false" ht="25.5" hidden="false" customHeight="false" outlineLevel="0" collapsed="false">
      <c r="A2880" s="247" t="str">
        <f aca="false">IF((SUM('Раздел 6'!F86:F86)&gt;=SUM('Раздел 6'!AG86:AG86)),"","Неверно!")</f>
        <v/>
      </c>
      <c r="B2880" s="248" t="n">
        <v>124501</v>
      </c>
      <c r="C2880" s="249" t="s">
        <v>3273</v>
      </c>
      <c r="D2880" s="249" t="s">
        <v>3192</v>
      </c>
    </row>
    <row r="2881" customFormat="false" ht="25.5" hidden="false" customHeight="false" outlineLevel="0" collapsed="false">
      <c r="A2881" s="247" t="str">
        <f aca="false">IF((SUM('Раздел 6'!F87:F87)&gt;=SUM('Раздел 6'!AG87:AG87)),"","Неверно!")</f>
        <v/>
      </c>
      <c r="B2881" s="248" t="n">
        <v>124501</v>
      </c>
      <c r="C2881" s="249" t="s">
        <v>3274</v>
      </c>
      <c r="D2881" s="249" t="s">
        <v>3192</v>
      </c>
    </row>
    <row r="2882" customFormat="false" ht="25.5" hidden="false" customHeight="false" outlineLevel="0" collapsed="false">
      <c r="A2882" s="247" t="str">
        <f aca="false">IF((SUM('Раздел 6'!F88:F88)&gt;=SUM('Раздел 6'!AG88:AG88)),"","Неверно!")</f>
        <v/>
      </c>
      <c r="B2882" s="248" t="n">
        <v>124501</v>
      </c>
      <c r="C2882" s="249" t="s">
        <v>3275</v>
      </c>
      <c r="D2882" s="249" t="s">
        <v>3192</v>
      </c>
    </row>
    <row r="2883" customFormat="false" ht="25.5" hidden="false" customHeight="false" outlineLevel="0" collapsed="false">
      <c r="A2883" s="247" t="str">
        <f aca="false">IF((SUM('Раздел 6'!F89:F89)&gt;=SUM('Раздел 6'!AG89:AG89)),"","Неверно!")</f>
        <v/>
      </c>
      <c r="B2883" s="248" t="n">
        <v>124501</v>
      </c>
      <c r="C2883" s="249" t="s">
        <v>3276</v>
      </c>
      <c r="D2883" s="249" t="s">
        <v>3192</v>
      </c>
    </row>
    <row r="2884" customFormat="false" ht="25.5" hidden="false" customHeight="false" outlineLevel="0" collapsed="false">
      <c r="A2884" s="247" t="str">
        <f aca="false">IF((SUM('Раздел 6'!F90:F90)&gt;=SUM('Раздел 6'!AG90:AG90)),"","Неверно!")</f>
        <v/>
      </c>
      <c r="B2884" s="248" t="n">
        <v>124501</v>
      </c>
      <c r="C2884" s="249" t="s">
        <v>3277</v>
      </c>
      <c r="D2884" s="249" t="s">
        <v>3192</v>
      </c>
    </row>
    <row r="2885" customFormat="false" ht="25.5" hidden="false" customHeight="false" outlineLevel="0" collapsed="false">
      <c r="A2885" s="247" t="str">
        <f aca="false">IF((SUM('Раздел 6'!F91:F91)&gt;=SUM('Раздел 6'!AG91:AG91)),"","Неверно!")</f>
        <v/>
      </c>
      <c r="B2885" s="248" t="n">
        <v>124501</v>
      </c>
      <c r="C2885" s="249" t="s">
        <v>3278</v>
      </c>
      <c r="D2885" s="249" t="s">
        <v>3192</v>
      </c>
    </row>
    <row r="2886" customFormat="false" ht="25.5" hidden="false" customHeight="false" outlineLevel="0" collapsed="false">
      <c r="A2886" s="247" t="str">
        <f aca="false">IF((SUM('Раздел 6'!F92:F92)&gt;=SUM('Раздел 6'!AG92:AG92)),"","Неверно!")</f>
        <v/>
      </c>
      <c r="B2886" s="248" t="n">
        <v>124501</v>
      </c>
      <c r="C2886" s="249" t="s">
        <v>3279</v>
      </c>
      <c r="D2886" s="249" t="s">
        <v>3192</v>
      </c>
    </row>
    <row r="2887" customFormat="false" ht="25.5" hidden="false" customHeight="false" outlineLevel="0" collapsed="false">
      <c r="A2887" s="247" t="str">
        <f aca="false">IF((SUM('Раздел 6'!F93:F93)&gt;=SUM('Раздел 6'!AG93:AG93)),"","Неверно!")</f>
        <v/>
      </c>
      <c r="B2887" s="248" t="n">
        <v>124501</v>
      </c>
      <c r="C2887" s="249" t="s">
        <v>3280</v>
      </c>
      <c r="D2887" s="249" t="s">
        <v>3192</v>
      </c>
    </row>
    <row r="2888" customFormat="false" ht="25.5" hidden="false" customHeight="false" outlineLevel="0" collapsed="false">
      <c r="A2888" s="247" t="str">
        <f aca="false">IF((SUM('Раздел 6'!F94:F94)&gt;=SUM('Раздел 6'!AG94:AG94)),"","Неверно!")</f>
        <v/>
      </c>
      <c r="B2888" s="248" t="n">
        <v>124501</v>
      </c>
      <c r="C2888" s="249" t="s">
        <v>3281</v>
      </c>
      <c r="D2888" s="249" t="s">
        <v>3192</v>
      </c>
    </row>
    <row r="2889" customFormat="false" ht="25.5" hidden="false" customHeight="false" outlineLevel="0" collapsed="false">
      <c r="A2889" s="247" t="str">
        <f aca="false">IF((SUM('Раздел 6'!F95:F95)&gt;=SUM('Раздел 6'!AG95:AG95)),"","Неверно!")</f>
        <v/>
      </c>
      <c r="B2889" s="248" t="n">
        <v>124501</v>
      </c>
      <c r="C2889" s="249" t="s">
        <v>3282</v>
      </c>
      <c r="D2889" s="249" t="s">
        <v>3192</v>
      </c>
    </row>
    <row r="2890" customFormat="false" ht="25.5" hidden="false" customHeight="false" outlineLevel="0" collapsed="false">
      <c r="A2890" s="247" t="str">
        <f aca="false">IF((SUM('Раздел 6'!F96:F96)&gt;=SUM('Раздел 6'!AG96:AG96)),"","Неверно!")</f>
        <v/>
      </c>
      <c r="B2890" s="248" t="n">
        <v>124501</v>
      </c>
      <c r="C2890" s="249" t="s">
        <v>3283</v>
      </c>
      <c r="D2890" s="249" t="s">
        <v>3192</v>
      </c>
    </row>
    <row r="2891" customFormat="false" ht="25.5" hidden="false" customHeight="false" outlineLevel="0" collapsed="false">
      <c r="A2891" s="247" t="str">
        <f aca="false">IF((SUM('Раздел 6'!F97:F97)&gt;=SUM('Раздел 6'!AG97:AG97)),"","Неверно!")</f>
        <v/>
      </c>
      <c r="B2891" s="248" t="n">
        <v>124501</v>
      </c>
      <c r="C2891" s="249" t="s">
        <v>3284</v>
      </c>
      <c r="D2891" s="249" t="s">
        <v>3192</v>
      </c>
    </row>
    <row r="2892" customFormat="false" ht="25.5" hidden="false" customHeight="false" outlineLevel="0" collapsed="false">
      <c r="A2892" s="247" t="str">
        <f aca="false">IF((SUM('Раздел 6'!F98:F98)&gt;=SUM('Раздел 6'!AG98:AG98)),"","Неверно!")</f>
        <v/>
      </c>
      <c r="B2892" s="248" t="n">
        <v>124501</v>
      </c>
      <c r="C2892" s="249" t="s">
        <v>3285</v>
      </c>
      <c r="D2892" s="249" t="s">
        <v>3192</v>
      </c>
    </row>
    <row r="2893" customFormat="false" ht="25.5" hidden="false" customHeight="false" outlineLevel="0" collapsed="false">
      <c r="A2893" s="247" t="str">
        <f aca="false">IF((SUM('Раздел 6'!F99:F99)&gt;=SUM('Раздел 6'!AG99:AG99)),"","Неверно!")</f>
        <v/>
      </c>
      <c r="B2893" s="248" t="n">
        <v>124501</v>
      </c>
      <c r="C2893" s="249" t="s">
        <v>3286</v>
      </c>
      <c r="D2893" s="249" t="s">
        <v>3192</v>
      </c>
    </row>
    <row r="2894" customFormat="false" ht="25.5" hidden="false" customHeight="false" outlineLevel="0" collapsed="false">
      <c r="A2894" s="247" t="str">
        <f aca="false">IF((SUM('Раздел 6'!F100:F100)&gt;=SUM('Раздел 6'!AG100:AG100)),"","Неверно!")</f>
        <v/>
      </c>
      <c r="B2894" s="248" t="n">
        <v>124501</v>
      </c>
      <c r="C2894" s="249" t="s">
        <v>3287</v>
      </c>
      <c r="D2894" s="249" t="s">
        <v>3192</v>
      </c>
    </row>
    <row r="2895" customFormat="false" ht="25.5" hidden="false" customHeight="false" outlineLevel="0" collapsed="false">
      <c r="A2895" s="247" t="str">
        <f aca="false">IF((SUM('Раздел 6'!F101:F101)&gt;=SUM('Раздел 6'!AG101:AG101)),"","Неверно!")</f>
        <v/>
      </c>
      <c r="B2895" s="248" t="n">
        <v>124501</v>
      </c>
      <c r="C2895" s="249" t="s">
        <v>3288</v>
      </c>
      <c r="D2895" s="249" t="s">
        <v>3192</v>
      </c>
    </row>
    <row r="2896" customFormat="false" ht="25.5" hidden="false" customHeight="false" outlineLevel="0" collapsed="false">
      <c r="A2896" s="247" t="str">
        <f aca="false">IF((SUM('Раздел 6'!F102:F102)&gt;=SUM('Раздел 6'!AG102:AG102)),"","Неверно!")</f>
        <v/>
      </c>
      <c r="B2896" s="248" t="n">
        <v>124501</v>
      </c>
      <c r="C2896" s="249" t="s">
        <v>3289</v>
      </c>
      <c r="D2896" s="249" t="s">
        <v>3192</v>
      </c>
    </row>
    <row r="2897" customFormat="false" ht="25.5" hidden="false" customHeight="false" outlineLevel="0" collapsed="false">
      <c r="A2897" s="247" t="str">
        <f aca="false">IF((SUM('Раздел 6'!F103:F103)&gt;=SUM('Раздел 6'!AG103:AG103)),"","Неверно!")</f>
        <v/>
      </c>
      <c r="B2897" s="248" t="n">
        <v>124501</v>
      </c>
      <c r="C2897" s="249" t="s">
        <v>3290</v>
      </c>
      <c r="D2897" s="249" t="s">
        <v>3192</v>
      </c>
    </row>
    <row r="2898" customFormat="false" ht="25.5" hidden="false" customHeight="false" outlineLevel="0" collapsed="false">
      <c r="A2898" s="247" t="str">
        <f aca="false">IF((SUM('Раздел 6'!F104:F104)&gt;=SUM('Раздел 6'!AG104:AG104)),"","Неверно!")</f>
        <v/>
      </c>
      <c r="B2898" s="248" t="n">
        <v>124501</v>
      </c>
      <c r="C2898" s="249" t="s">
        <v>3291</v>
      </c>
      <c r="D2898" s="249" t="s">
        <v>3192</v>
      </c>
    </row>
    <row r="2899" customFormat="false" ht="25.5" hidden="false" customHeight="false" outlineLevel="0" collapsed="false">
      <c r="A2899" s="247" t="str">
        <f aca="false">IF((SUM('Раздел 6'!F105:F105)&gt;=SUM('Раздел 6'!AG105:AG105)),"","Неверно!")</f>
        <v/>
      </c>
      <c r="B2899" s="248" t="n">
        <v>124501</v>
      </c>
      <c r="C2899" s="249" t="s">
        <v>3292</v>
      </c>
      <c r="D2899" s="249" t="s">
        <v>3192</v>
      </c>
    </row>
    <row r="2900" customFormat="false" ht="25.5" hidden="false" customHeight="false" outlineLevel="0" collapsed="false">
      <c r="A2900" s="247" t="str">
        <f aca="false">IF((SUM('Раздел 6'!F106:F106)&gt;=SUM('Раздел 6'!AG106:AG106)),"","Неверно!")</f>
        <v/>
      </c>
      <c r="B2900" s="248" t="n">
        <v>124501</v>
      </c>
      <c r="C2900" s="249" t="s">
        <v>3293</v>
      </c>
      <c r="D2900" s="249" t="s">
        <v>3192</v>
      </c>
    </row>
    <row r="2901" customFormat="false" ht="25.5" hidden="false" customHeight="false" outlineLevel="0" collapsed="false">
      <c r="A2901" s="247" t="str">
        <f aca="false">IF((SUM('Раздел 6'!F107:F107)&gt;=SUM('Раздел 6'!AG107:AG107)),"","Неверно!")</f>
        <v/>
      </c>
      <c r="B2901" s="248" t="n">
        <v>124501</v>
      </c>
      <c r="C2901" s="249" t="s">
        <v>3294</v>
      </c>
      <c r="D2901" s="249" t="s">
        <v>3192</v>
      </c>
    </row>
    <row r="2902" customFormat="false" ht="25.5" hidden="false" customHeight="false" outlineLevel="0" collapsed="false">
      <c r="A2902" s="247" t="str">
        <f aca="false">IF((SUM('Раздел 6'!F5:F5)&gt;=SUM('Раздел 6'!AF5:AF5)),"","Неверно!")</f>
        <v/>
      </c>
      <c r="B2902" s="248" t="n">
        <v>124502</v>
      </c>
      <c r="C2902" s="249" t="s">
        <v>3295</v>
      </c>
      <c r="D2902" s="249" t="s">
        <v>3296</v>
      </c>
    </row>
    <row r="2903" customFormat="false" ht="25.5" hidden="false" customHeight="false" outlineLevel="0" collapsed="false">
      <c r="A2903" s="247" t="str">
        <f aca="false">IF((SUM('Раздел 6'!F6:F6)&gt;=SUM('Раздел 6'!AF6:AF6)),"","Неверно!")</f>
        <v/>
      </c>
      <c r="B2903" s="248" t="n">
        <v>124502</v>
      </c>
      <c r="C2903" s="249" t="s">
        <v>3297</v>
      </c>
      <c r="D2903" s="249" t="s">
        <v>3296</v>
      </c>
    </row>
    <row r="2904" customFormat="false" ht="25.5" hidden="false" customHeight="false" outlineLevel="0" collapsed="false">
      <c r="A2904" s="247" t="str">
        <f aca="false">IF((SUM('Раздел 6'!F7:F7)&gt;=SUM('Раздел 6'!AF7:AF7)),"","Неверно!")</f>
        <v/>
      </c>
      <c r="B2904" s="248" t="n">
        <v>124502</v>
      </c>
      <c r="C2904" s="249" t="s">
        <v>3298</v>
      </c>
      <c r="D2904" s="249" t="s">
        <v>3296</v>
      </c>
    </row>
    <row r="2905" customFormat="false" ht="25.5" hidden="false" customHeight="false" outlineLevel="0" collapsed="false">
      <c r="A2905" s="247" t="str">
        <f aca="false">IF((SUM('Раздел 6'!F8:F8)&gt;=SUM('Раздел 6'!AF8:AF8)),"","Неверно!")</f>
        <v/>
      </c>
      <c r="B2905" s="248" t="n">
        <v>124502</v>
      </c>
      <c r="C2905" s="249" t="s">
        <v>3299</v>
      </c>
      <c r="D2905" s="249" t="s">
        <v>3296</v>
      </c>
    </row>
    <row r="2906" customFormat="false" ht="25.5" hidden="false" customHeight="false" outlineLevel="0" collapsed="false">
      <c r="A2906" s="247" t="str">
        <f aca="false">IF((SUM('Раздел 6'!F9:F9)&gt;=SUM('Раздел 6'!AF9:AF9)),"","Неверно!")</f>
        <v/>
      </c>
      <c r="B2906" s="248" t="n">
        <v>124502</v>
      </c>
      <c r="C2906" s="249" t="s">
        <v>3300</v>
      </c>
      <c r="D2906" s="249" t="s">
        <v>3296</v>
      </c>
    </row>
    <row r="2907" customFormat="false" ht="25.5" hidden="false" customHeight="false" outlineLevel="0" collapsed="false">
      <c r="A2907" s="247" t="str">
        <f aca="false">IF((SUM('Раздел 6'!F10:F10)&gt;=SUM('Раздел 6'!AF10:AF10)),"","Неверно!")</f>
        <v/>
      </c>
      <c r="B2907" s="248" t="n">
        <v>124502</v>
      </c>
      <c r="C2907" s="249" t="s">
        <v>3301</v>
      </c>
      <c r="D2907" s="249" t="s">
        <v>3296</v>
      </c>
    </row>
    <row r="2908" customFormat="false" ht="25.5" hidden="false" customHeight="false" outlineLevel="0" collapsed="false">
      <c r="A2908" s="247" t="str">
        <f aca="false">IF((SUM('Раздел 6'!F11:F11)&gt;=SUM('Раздел 6'!AF11:AF11)),"","Неверно!")</f>
        <v/>
      </c>
      <c r="B2908" s="248" t="n">
        <v>124502</v>
      </c>
      <c r="C2908" s="249" t="s">
        <v>3302</v>
      </c>
      <c r="D2908" s="249" t="s">
        <v>3296</v>
      </c>
    </row>
    <row r="2909" customFormat="false" ht="25.5" hidden="false" customHeight="false" outlineLevel="0" collapsed="false">
      <c r="A2909" s="247" t="str">
        <f aca="false">IF((SUM('Раздел 6'!F12:F12)&gt;=SUM('Раздел 6'!AF12:AF12)),"","Неверно!")</f>
        <v/>
      </c>
      <c r="B2909" s="248" t="n">
        <v>124502</v>
      </c>
      <c r="C2909" s="249" t="s">
        <v>3303</v>
      </c>
      <c r="D2909" s="249" t="s">
        <v>3296</v>
      </c>
    </row>
    <row r="2910" customFormat="false" ht="25.5" hidden="false" customHeight="false" outlineLevel="0" collapsed="false">
      <c r="A2910" s="247" t="str">
        <f aca="false">IF((SUM('Раздел 6'!F13:F13)&gt;=SUM('Раздел 6'!AF13:AF13)),"","Неверно!")</f>
        <v/>
      </c>
      <c r="B2910" s="248" t="n">
        <v>124502</v>
      </c>
      <c r="C2910" s="249" t="s">
        <v>3304</v>
      </c>
      <c r="D2910" s="249" t="s">
        <v>3296</v>
      </c>
    </row>
    <row r="2911" customFormat="false" ht="25.5" hidden="false" customHeight="false" outlineLevel="0" collapsed="false">
      <c r="A2911" s="247" t="str">
        <f aca="false">IF((SUM('Раздел 6'!F14:F14)&gt;=SUM('Раздел 6'!AF14:AF14)),"","Неверно!")</f>
        <v/>
      </c>
      <c r="B2911" s="248" t="n">
        <v>124502</v>
      </c>
      <c r="C2911" s="249" t="s">
        <v>3305</v>
      </c>
      <c r="D2911" s="249" t="s">
        <v>3296</v>
      </c>
    </row>
    <row r="2912" customFormat="false" ht="25.5" hidden="false" customHeight="false" outlineLevel="0" collapsed="false">
      <c r="A2912" s="247" t="str">
        <f aca="false">IF((SUM('Раздел 6'!F15:F15)&gt;=SUM('Раздел 6'!AF15:AF15)),"","Неверно!")</f>
        <v/>
      </c>
      <c r="B2912" s="248" t="n">
        <v>124502</v>
      </c>
      <c r="C2912" s="249" t="s">
        <v>3306</v>
      </c>
      <c r="D2912" s="249" t="s">
        <v>3296</v>
      </c>
    </row>
    <row r="2913" customFormat="false" ht="25.5" hidden="false" customHeight="false" outlineLevel="0" collapsed="false">
      <c r="A2913" s="247" t="str">
        <f aca="false">IF((SUM('Раздел 6'!F16:F16)&gt;=SUM('Раздел 6'!AF16:AF16)),"","Неверно!")</f>
        <v/>
      </c>
      <c r="B2913" s="248" t="n">
        <v>124502</v>
      </c>
      <c r="C2913" s="249" t="s">
        <v>3307</v>
      </c>
      <c r="D2913" s="249" t="s">
        <v>3296</v>
      </c>
    </row>
    <row r="2914" customFormat="false" ht="25.5" hidden="false" customHeight="false" outlineLevel="0" collapsed="false">
      <c r="A2914" s="247" t="str">
        <f aca="false">IF((SUM('Раздел 6'!F17:F17)&gt;=SUM('Раздел 6'!AF17:AF17)),"","Неверно!")</f>
        <v/>
      </c>
      <c r="B2914" s="248" t="n">
        <v>124502</v>
      </c>
      <c r="C2914" s="249" t="s">
        <v>3308</v>
      </c>
      <c r="D2914" s="249" t="s">
        <v>3296</v>
      </c>
    </row>
    <row r="2915" customFormat="false" ht="25.5" hidden="false" customHeight="false" outlineLevel="0" collapsed="false">
      <c r="A2915" s="247" t="str">
        <f aca="false">IF((SUM('Раздел 6'!F18:F18)&gt;=SUM('Раздел 6'!AF18:AF18)),"","Неверно!")</f>
        <v/>
      </c>
      <c r="B2915" s="248" t="n">
        <v>124502</v>
      </c>
      <c r="C2915" s="249" t="s">
        <v>3309</v>
      </c>
      <c r="D2915" s="249" t="s">
        <v>3296</v>
      </c>
    </row>
    <row r="2916" customFormat="false" ht="25.5" hidden="false" customHeight="false" outlineLevel="0" collapsed="false">
      <c r="A2916" s="247" t="str">
        <f aca="false">IF((SUM('Раздел 6'!F19:F19)&gt;=SUM('Раздел 6'!AF19:AF19)),"","Неверно!")</f>
        <v/>
      </c>
      <c r="B2916" s="248" t="n">
        <v>124502</v>
      </c>
      <c r="C2916" s="249" t="s">
        <v>3310</v>
      </c>
      <c r="D2916" s="249" t="s">
        <v>3296</v>
      </c>
    </row>
    <row r="2917" customFormat="false" ht="25.5" hidden="false" customHeight="false" outlineLevel="0" collapsed="false">
      <c r="A2917" s="247" t="str">
        <f aca="false">IF((SUM('Раздел 6'!F20:F20)&gt;=SUM('Раздел 6'!AF20:AF20)),"","Неверно!")</f>
        <v/>
      </c>
      <c r="B2917" s="248" t="n">
        <v>124502</v>
      </c>
      <c r="C2917" s="249" t="s">
        <v>3311</v>
      </c>
      <c r="D2917" s="249" t="s">
        <v>3296</v>
      </c>
    </row>
    <row r="2918" customFormat="false" ht="25.5" hidden="false" customHeight="false" outlineLevel="0" collapsed="false">
      <c r="A2918" s="247" t="str">
        <f aca="false">IF((SUM('Раздел 6'!F21:F21)&gt;=SUM('Раздел 6'!AF21:AF21)),"","Неверно!")</f>
        <v/>
      </c>
      <c r="B2918" s="248" t="n">
        <v>124502</v>
      </c>
      <c r="C2918" s="249" t="s">
        <v>3312</v>
      </c>
      <c r="D2918" s="249" t="s">
        <v>3296</v>
      </c>
    </row>
    <row r="2919" customFormat="false" ht="25.5" hidden="false" customHeight="false" outlineLevel="0" collapsed="false">
      <c r="A2919" s="247" t="str">
        <f aca="false">IF((SUM('Раздел 6'!F22:F22)&gt;=SUM('Раздел 6'!AF22:AF22)),"","Неверно!")</f>
        <v/>
      </c>
      <c r="B2919" s="248" t="n">
        <v>124502</v>
      </c>
      <c r="C2919" s="249" t="s">
        <v>3313</v>
      </c>
      <c r="D2919" s="249" t="s">
        <v>3296</v>
      </c>
    </row>
    <row r="2920" customFormat="false" ht="25.5" hidden="false" customHeight="false" outlineLevel="0" collapsed="false">
      <c r="A2920" s="247" t="str">
        <f aca="false">IF((SUM('Раздел 6'!F23:F23)&gt;=SUM('Раздел 6'!AF23:AF23)),"","Неверно!")</f>
        <v/>
      </c>
      <c r="B2920" s="248" t="n">
        <v>124502</v>
      </c>
      <c r="C2920" s="249" t="s">
        <v>3314</v>
      </c>
      <c r="D2920" s="249" t="s">
        <v>3296</v>
      </c>
    </row>
    <row r="2921" customFormat="false" ht="25.5" hidden="false" customHeight="false" outlineLevel="0" collapsed="false">
      <c r="A2921" s="247" t="str">
        <f aca="false">IF((SUM('Раздел 6'!F24:F24)&gt;=SUM('Раздел 6'!AF24:AF24)),"","Неверно!")</f>
        <v/>
      </c>
      <c r="B2921" s="248" t="n">
        <v>124502</v>
      </c>
      <c r="C2921" s="249" t="s">
        <v>3315</v>
      </c>
      <c r="D2921" s="249" t="s">
        <v>3296</v>
      </c>
    </row>
    <row r="2922" customFormat="false" ht="25.5" hidden="false" customHeight="false" outlineLevel="0" collapsed="false">
      <c r="A2922" s="247" t="str">
        <f aca="false">IF((SUM('Раздел 6'!F25:F25)&gt;=SUM('Раздел 6'!AF25:AF25)),"","Неверно!")</f>
        <v/>
      </c>
      <c r="B2922" s="248" t="n">
        <v>124502</v>
      </c>
      <c r="C2922" s="249" t="s">
        <v>3316</v>
      </c>
      <c r="D2922" s="249" t="s">
        <v>3296</v>
      </c>
    </row>
    <row r="2923" customFormat="false" ht="25.5" hidden="false" customHeight="false" outlineLevel="0" collapsed="false">
      <c r="A2923" s="247" t="str">
        <f aca="false">IF((SUM('Раздел 6'!F26:F26)&gt;=SUM('Раздел 6'!AF26:AF26)),"","Неверно!")</f>
        <v/>
      </c>
      <c r="B2923" s="248" t="n">
        <v>124502</v>
      </c>
      <c r="C2923" s="249" t="s">
        <v>3317</v>
      </c>
      <c r="D2923" s="249" t="s">
        <v>3296</v>
      </c>
    </row>
    <row r="2924" customFormat="false" ht="25.5" hidden="false" customHeight="false" outlineLevel="0" collapsed="false">
      <c r="A2924" s="247" t="str">
        <f aca="false">IF((SUM('Раздел 6'!F27:F27)&gt;=SUM('Раздел 6'!AF27:AF27)),"","Неверно!")</f>
        <v/>
      </c>
      <c r="B2924" s="248" t="n">
        <v>124502</v>
      </c>
      <c r="C2924" s="249" t="s">
        <v>3318</v>
      </c>
      <c r="D2924" s="249" t="s">
        <v>3296</v>
      </c>
    </row>
    <row r="2925" customFormat="false" ht="25.5" hidden="false" customHeight="false" outlineLevel="0" collapsed="false">
      <c r="A2925" s="247" t="str">
        <f aca="false">IF((SUM('Раздел 6'!F28:F28)&gt;=SUM('Раздел 6'!AF28:AF28)),"","Неверно!")</f>
        <v/>
      </c>
      <c r="B2925" s="248" t="n">
        <v>124502</v>
      </c>
      <c r="C2925" s="249" t="s">
        <v>3319</v>
      </c>
      <c r="D2925" s="249" t="s">
        <v>3296</v>
      </c>
    </row>
    <row r="2926" customFormat="false" ht="25.5" hidden="false" customHeight="false" outlineLevel="0" collapsed="false">
      <c r="A2926" s="247" t="str">
        <f aca="false">IF((SUM('Раздел 6'!F29:F29)&gt;=SUM('Раздел 6'!AF29:AF29)),"","Неверно!")</f>
        <v/>
      </c>
      <c r="B2926" s="248" t="n">
        <v>124502</v>
      </c>
      <c r="C2926" s="249" t="s">
        <v>3320</v>
      </c>
      <c r="D2926" s="249" t="s">
        <v>3296</v>
      </c>
    </row>
    <row r="2927" customFormat="false" ht="25.5" hidden="false" customHeight="false" outlineLevel="0" collapsed="false">
      <c r="A2927" s="247" t="str">
        <f aca="false">IF((SUM('Раздел 6'!F30:F30)&gt;=SUM('Раздел 6'!AF30:AF30)),"","Неверно!")</f>
        <v/>
      </c>
      <c r="B2927" s="248" t="n">
        <v>124502</v>
      </c>
      <c r="C2927" s="249" t="s">
        <v>3321</v>
      </c>
      <c r="D2927" s="249" t="s">
        <v>3296</v>
      </c>
    </row>
    <row r="2928" customFormat="false" ht="25.5" hidden="false" customHeight="false" outlineLevel="0" collapsed="false">
      <c r="A2928" s="247" t="str">
        <f aca="false">IF((SUM('Раздел 6'!F31:F31)&gt;=SUM('Раздел 6'!AF31:AF31)),"","Неверно!")</f>
        <v/>
      </c>
      <c r="B2928" s="248" t="n">
        <v>124502</v>
      </c>
      <c r="C2928" s="249" t="s">
        <v>3322</v>
      </c>
      <c r="D2928" s="249" t="s">
        <v>3296</v>
      </c>
    </row>
    <row r="2929" customFormat="false" ht="25.5" hidden="false" customHeight="false" outlineLevel="0" collapsed="false">
      <c r="A2929" s="247" t="str">
        <f aca="false">IF((SUM('Раздел 6'!F32:F32)&gt;=SUM('Раздел 6'!AF32:AF32)),"","Неверно!")</f>
        <v/>
      </c>
      <c r="B2929" s="248" t="n">
        <v>124502</v>
      </c>
      <c r="C2929" s="249" t="s">
        <v>3323</v>
      </c>
      <c r="D2929" s="249" t="s">
        <v>3296</v>
      </c>
    </row>
    <row r="2930" customFormat="false" ht="25.5" hidden="false" customHeight="false" outlineLevel="0" collapsed="false">
      <c r="A2930" s="247" t="str">
        <f aca="false">IF((SUM('Раздел 6'!F33:F33)&gt;=SUM('Раздел 6'!AF33:AF33)),"","Неверно!")</f>
        <v/>
      </c>
      <c r="B2930" s="248" t="n">
        <v>124502</v>
      </c>
      <c r="C2930" s="249" t="s">
        <v>3324</v>
      </c>
      <c r="D2930" s="249" t="s">
        <v>3296</v>
      </c>
    </row>
    <row r="2931" customFormat="false" ht="25.5" hidden="false" customHeight="false" outlineLevel="0" collapsed="false">
      <c r="A2931" s="247" t="str">
        <f aca="false">IF((SUM('Раздел 6'!F34:F34)&gt;=SUM('Раздел 6'!AF34:AF34)),"","Неверно!")</f>
        <v/>
      </c>
      <c r="B2931" s="248" t="n">
        <v>124502</v>
      </c>
      <c r="C2931" s="249" t="s">
        <v>3325</v>
      </c>
      <c r="D2931" s="249" t="s">
        <v>3296</v>
      </c>
    </row>
    <row r="2932" customFormat="false" ht="25.5" hidden="false" customHeight="false" outlineLevel="0" collapsed="false">
      <c r="A2932" s="247" t="str">
        <f aca="false">IF((SUM('Раздел 6'!F35:F35)&gt;=SUM('Раздел 6'!AF35:AF35)),"","Неверно!")</f>
        <v/>
      </c>
      <c r="B2932" s="248" t="n">
        <v>124502</v>
      </c>
      <c r="C2932" s="249" t="s">
        <v>3326</v>
      </c>
      <c r="D2932" s="249" t="s">
        <v>3296</v>
      </c>
    </row>
    <row r="2933" customFormat="false" ht="25.5" hidden="false" customHeight="false" outlineLevel="0" collapsed="false">
      <c r="A2933" s="247" t="str">
        <f aca="false">IF((SUM('Раздел 6'!F36:F36)&gt;=SUM('Раздел 6'!AF36:AF36)),"","Неверно!")</f>
        <v/>
      </c>
      <c r="B2933" s="248" t="n">
        <v>124502</v>
      </c>
      <c r="C2933" s="249" t="s">
        <v>3327</v>
      </c>
      <c r="D2933" s="249" t="s">
        <v>3296</v>
      </c>
    </row>
    <row r="2934" customFormat="false" ht="25.5" hidden="false" customHeight="false" outlineLevel="0" collapsed="false">
      <c r="A2934" s="247" t="str">
        <f aca="false">IF((SUM('Раздел 6'!F37:F37)&gt;=SUM('Раздел 6'!AF37:AF37)),"","Неверно!")</f>
        <v/>
      </c>
      <c r="B2934" s="248" t="n">
        <v>124502</v>
      </c>
      <c r="C2934" s="249" t="s">
        <v>3328</v>
      </c>
      <c r="D2934" s="249" t="s">
        <v>3296</v>
      </c>
    </row>
    <row r="2935" customFormat="false" ht="25.5" hidden="false" customHeight="false" outlineLevel="0" collapsed="false">
      <c r="A2935" s="247" t="str">
        <f aca="false">IF((SUM('Раздел 6'!F38:F38)&gt;=SUM('Раздел 6'!AF38:AF38)),"","Неверно!")</f>
        <v/>
      </c>
      <c r="B2935" s="248" t="n">
        <v>124502</v>
      </c>
      <c r="C2935" s="249" t="s">
        <v>3329</v>
      </c>
      <c r="D2935" s="249" t="s">
        <v>3296</v>
      </c>
    </row>
    <row r="2936" customFormat="false" ht="25.5" hidden="false" customHeight="false" outlineLevel="0" collapsed="false">
      <c r="A2936" s="247" t="str">
        <f aca="false">IF((SUM('Раздел 6'!F39:F39)&gt;=SUM('Раздел 6'!AF39:AF39)),"","Неверно!")</f>
        <v/>
      </c>
      <c r="B2936" s="248" t="n">
        <v>124502</v>
      </c>
      <c r="C2936" s="249" t="s">
        <v>3330</v>
      </c>
      <c r="D2936" s="249" t="s">
        <v>3296</v>
      </c>
    </row>
    <row r="2937" customFormat="false" ht="25.5" hidden="false" customHeight="false" outlineLevel="0" collapsed="false">
      <c r="A2937" s="247" t="str">
        <f aca="false">IF((SUM('Раздел 6'!F40:F40)&gt;=SUM('Раздел 6'!AF40:AF40)),"","Неверно!")</f>
        <v/>
      </c>
      <c r="B2937" s="248" t="n">
        <v>124502</v>
      </c>
      <c r="C2937" s="249" t="s">
        <v>3331</v>
      </c>
      <c r="D2937" s="249" t="s">
        <v>3296</v>
      </c>
    </row>
    <row r="2938" customFormat="false" ht="25.5" hidden="false" customHeight="false" outlineLevel="0" collapsed="false">
      <c r="A2938" s="247" t="str">
        <f aca="false">IF((SUM('Раздел 6'!F41:F41)&gt;=SUM('Раздел 6'!AF41:AF41)),"","Неверно!")</f>
        <v/>
      </c>
      <c r="B2938" s="248" t="n">
        <v>124502</v>
      </c>
      <c r="C2938" s="249" t="s">
        <v>3332</v>
      </c>
      <c r="D2938" s="249" t="s">
        <v>3296</v>
      </c>
    </row>
    <row r="2939" customFormat="false" ht="25.5" hidden="false" customHeight="false" outlineLevel="0" collapsed="false">
      <c r="A2939" s="247" t="str">
        <f aca="false">IF((SUM('Раздел 6'!F42:F42)&gt;=SUM('Раздел 6'!AF42:AF42)),"","Неверно!")</f>
        <v/>
      </c>
      <c r="B2939" s="248" t="n">
        <v>124502</v>
      </c>
      <c r="C2939" s="249" t="s">
        <v>3333</v>
      </c>
      <c r="D2939" s="249" t="s">
        <v>3296</v>
      </c>
    </row>
    <row r="2940" customFormat="false" ht="25.5" hidden="false" customHeight="false" outlineLevel="0" collapsed="false">
      <c r="A2940" s="247" t="str">
        <f aca="false">IF((SUM('Раздел 6'!F43:F43)&gt;=SUM('Раздел 6'!AF43:AF43)),"","Неверно!")</f>
        <v/>
      </c>
      <c r="B2940" s="248" t="n">
        <v>124502</v>
      </c>
      <c r="C2940" s="249" t="s">
        <v>3334</v>
      </c>
      <c r="D2940" s="249" t="s">
        <v>3296</v>
      </c>
    </row>
    <row r="2941" customFormat="false" ht="25.5" hidden="false" customHeight="false" outlineLevel="0" collapsed="false">
      <c r="A2941" s="247" t="str">
        <f aca="false">IF((SUM('Раздел 6'!F44:F44)&gt;=SUM('Раздел 6'!AF44:AF44)),"","Неверно!")</f>
        <v/>
      </c>
      <c r="B2941" s="248" t="n">
        <v>124502</v>
      </c>
      <c r="C2941" s="249" t="s">
        <v>3335</v>
      </c>
      <c r="D2941" s="249" t="s">
        <v>3296</v>
      </c>
    </row>
    <row r="2942" customFormat="false" ht="25.5" hidden="false" customHeight="false" outlineLevel="0" collapsed="false">
      <c r="A2942" s="247" t="str">
        <f aca="false">IF((SUM('Раздел 6'!F45:F45)&gt;=SUM('Раздел 6'!AF45:AF45)),"","Неверно!")</f>
        <v/>
      </c>
      <c r="B2942" s="248" t="n">
        <v>124502</v>
      </c>
      <c r="C2942" s="249" t="s">
        <v>3336</v>
      </c>
      <c r="D2942" s="249" t="s">
        <v>3296</v>
      </c>
    </row>
    <row r="2943" customFormat="false" ht="25.5" hidden="false" customHeight="false" outlineLevel="0" collapsed="false">
      <c r="A2943" s="247" t="str">
        <f aca="false">IF((SUM('Раздел 6'!F46:F46)&gt;=SUM('Раздел 6'!AF46:AF46)),"","Неверно!")</f>
        <v/>
      </c>
      <c r="B2943" s="248" t="n">
        <v>124502</v>
      </c>
      <c r="C2943" s="249" t="s">
        <v>3337</v>
      </c>
      <c r="D2943" s="249" t="s">
        <v>3296</v>
      </c>
    </row>
    <row r="2944" customFormat="false" ht="25.5" hidden="false" customHeight="false" outlineLevel="0" collapsed="false">
      <c r="A2944" s="247" t="str">
        <f aca="false">IF((SUM('Раздел 6'!F47:F47)&gt;=SUM('Раздел 6'!AF47:AF47)),"","Неверно!")</f>
        <v/>
      </c>
      <c r="B2944" s="248" t="n">
        <v>124502</v>
      </c>
      <c r="C2944" s="249" t="s">
        <v>3338</v>
      </c>
      <c r="D2944" s="249" t="s">
        <v>3296</v>
      </c>
    </row>
    <row r="2945" customFormat="false" ht="25.5" hidden="false" customHeight="false" outlineLevel="0" collapsed="false">
      <c r="A2945" s="247" t="str">
        <f aca="false">IF((SUM('Раздел 6'!F48:F48)&gt;=SUM('Раздел 6'!AF48:AF48)),"","Неверно!")</f>
        <v/>
      </c>
      <c r="B2945" s="248" t="n">
        <v>124502</v>
      </c>
      <c r="C2945" s="249" t="s">
        <v>3339</v>
      </c>
      <c r="D2945" s="249" t="s">
        <v>3296</v>
      </c>
    </row>
    <row r="2946" customFormat="false" ht="25.5" hidden="false" customHeight="false" outlineLevel="0" collapsed="false">
      <c r="A2946" s="247" t="str">
        <f aca="false">IF((SUM('Раздел 6'!F49:F49)&gt;=SUM('Раздел 6'!AF49:AF49)),"","Неверно!")</f>
        <v/>
      </c>
      <c r="B2946" s="248" t="n">
        <v>124502</v>
      </c>
      <c r="C2946" s="249" t="s">
        <v>3340</v>
      </c>
      <c r="D2946" s="249" t="s">
        <v>3296</v>
      </c>
    </row>
    <row r="2947" customFormat="false" ht="25.5" hidden="false" customHeight="false" outlineLevel="0" collapsed="false">
      <c r="A2947" s="247" t="str">
        <f aca="false">IF((SUM('Раздел 6'!F50:F50)&gt;=SUM('Раздел 6'!AF50:AF50)),"","Неверно!")</f>
        <v/>
      </c>
      <c r="B2947" s="248" t="n">
        <v>124502</v>
      </c>
      <c r="C2947" s="249" t="s">
        <v>3341</v>
      </c>
      <c r="D2947" s="249" t="s">
        <v>3296</v>
      </c>
    </row>
    <row r="2948" customFormat="false" ht="25.5" hidden="false" customHeight="false" outlineLevel="0" collapsed="false">
      <c r="A2948" s="247" t="str">
        <f aca="false">IF((SUM('Раздел 6'!F51:F51)&gt;=SUM('Раздел 6'!AF51:AF51)),"","Неверно!")</f>
        <v/>
      </c>
      <c r="B2948" s="248" t="n">
        <v>124502</v>
      </c>
      <c r="C2948" s="249" t="s">
        <v>3342</v>
      </c>
      <c r="D2948" s="249" t="s">
        <v>3296</v>
      </c>
    </row>
    <row r="2949" customFormat="false" ht="25.5" hidden="false" customHeight="false" outlineLevel="0" collapsed="false">
      <c r="A2949" s="247" t="str">
        <f aca="false">IF((SUM('Раздел 6'!F52:F52)&gt;=SUM('Раздел 6'!AF52:AF52)),"","Неверно!")</f>
        <v/>
      </c>
      <c r="B2949" s="248" t="n">
        <v>124502</v>
      </c>
      <c r="C2949" s="249" t="s">
        <v>3343</v>
      </c>
      <c r="D2949" s="249" t="s">
        <v>3296</v>
      </c>
    </row>
    <row r="2950" customFormat="false" ht="25.5" hidden="false" customHeight="false" outlineLevel="0" collapsed="false">
      <c r="A2950" s="247" t="str">
        <f aca="false">IF((SUM('Раздел 6'!F53:F53)&gt;=SUM('Раздел 6'!AF53:AF53)),"","Неверно!")</f>
        <v/>
      </c>
      <c r="B2950" s="248" t="n">
        <v>124502</v>
      </c>
      <c r="C2950" s="249" t="s">
        <v>3344</v>
      </c>
      <c r="D2950" s="249" t="s">
        <v>3296</v>
      </c>
    </row>
    <row r="2951" customFormat="false" ht="25.5" hidden="false" customHeight="false" outlineLevel="0" collapsed="false">
      <c r="A2951" s="247" t="str">
        <f aca="false">IF((SUM('Раздел 6'!F54:F54)&gt;=SUM('Раздел 6'!AF54:AF54)),"","Неверно!")</f>
        <v/>
      </c>
      <c r="B2951" s="248" t="n">
        <v>124502</v>
      </c>
      <c r="C2951" s="249" t="s">
        <v>3345</v>
      </c>
      <c r="D2951" s="249" t="s">
        <v>3296</v>
      </c>
    </row>
    <row r="2952" customFormat="false" ht="25.5" hidden="false" customHeight="false" outlineLevel="0" collapsed="false">
      <c r="A2952" s="247" t="str">
        <f aca="false">IF((SUM('Раздел 6'!F55:F55)&gt;=SUM('Раздел 6'!AF55:AF55)),"","Неверно!")</f>
        <v/>
      </c>
      <c r="B2952" s="248" t="n">
        <v>124502</v>
      </c>
      <c r="C2952" s="249" t="s">
        <v>3346</v>
      </c>
      <c r="D2952" s="249" t="s">
        <v>3296</v>
      </c>
    </row>
    <row r="2953" customFormat="false" ht="25.5" hidden="false" customHeight="false" outlineLevel="0" collapsed="false">
      <c r="A2953" s="247" t="str">
        <f aca="false">IF((SUM('Раздел 6'!F56:F56)&gt;=SUM('Раздел 6'!AF56:AF56)),"","Неверно!")</f>
        <v/>
      </c>
      <c r="B2953" s="248" t="n">
        <v>124502</v>
      </c>
      <c r="C2953" s="249" t="s">
        <v>3347</v>
      </c>
      <c r="D2953" s="249" t="s">
        <v>3296</v>
      </c>
    </row>
    <row r="2954" customFormat="false" ht="25.5" hidden="false" customHeight="false" outlineLevel="0" collapsed="false">
      <c r="A2954" s="247" t="str">
        <f aca="false">IF((SUM('Раздел 6'!F57:F57)&gt;=SUM('Раздел 6'!AF57:AF57)),"","Неверно!")</f>
        <v/>
      </c>
      <c r="B2954" s="248" t="n">
        <v>124502</v>
      </c>
      <c r="C2954" s="249" t="s">
        <v>3348</v>
      </c>
      <c r="D2954" s="249" t="s">
        <v>3296</v>
      </c>
    </row>
    <row r="2955" customFormat="false" ht="25.5" hidden="false" customHeight="false" outlineLevel="0" collapsed="false">
      <c r="A2955" s="247" t="str">
        <f aca="false">IF((SUM('Раздел 6'!F58:F58)&gt;=SUM('Раздел 6'!AF58:AF58)),"","Неверно!")</f>
        <v/>
      </c>
      <c r="B2955" s="248" t="n">
        <v>124502</v>
      </c>
      <c r="C2955" s="249" t="s">
        <v>3349</v>
      </c>
      <c r="D2955" s="249" t="s">
        <v>3296</v>
      </c>
    </row>
    <row r="2956" customFormat="false" ht="25.5" hidden="false" customHeight="false" outlineLevel="0" collapsed="false">
      <c r="A2956" s="247" t="str">
        <f aca="false">IF((SUM('Раздел 6'!F59:F59)&gt;=SUM('Раздел 6'!AF59:AF59)),"","Неверно!")</f>
        <v/>
      </c>
      <c r="B2956" s="248" t="n">
        <v>124502</v>
      </c>
      <c r="C2956" s="249" t="s">
        <v>3350</v>
      </c>
      <c r="D2956" s="249" t="s">
        <v>3296</v>
      </c>
    </row>
    <row r="2957" customFormat="false" ht="25.5" hidden="false" customHeight="false" outlineLevel="0" collapsed="false">
      <c r="A2957" s="247" t="str">
        <f aca="false">IF((SUM('Раздел 6'!F60:F60)&gt;=SUM('Раздел 6'!AF60:AF60)),"","Неверно!")</f>
        <v/>
      </c>
      <c r="B2957" s="248" t="n">
        <v>124502</v>
      </c>
      <c r="C2957" s="249" t="s">
        <v>3351</v>
      </c>
      <c r="D2957" s="249" t="s">
        <v>3296</v>
      </c>
    </row>
    <row r="2958" customFormat="false" ht="25.5" hidden="false" customHeight="false" outlineLevel="0" collapsed="false">
      <c r="A2958" s="247" t="str">
        <f aca="false">IF((SUM('Раздел 6'!F61:F61)&gt;=SUM('Раздел 6'!AF61:AF61)),"","Неверно!")</f>
        <v/>
      </c>
      <c r="B2958" s="248" t="n">
        <v>124502</v>
      </c>
      <c r="C2958" s="249" t="s">
        <v>3352</v>
      </c>
      <c r="D2958" s="249" t="s">
        <v>3296</v>
      </c>
    </row>
    <row r="2959" customFormat="false" ht="25.5" hidden="false" customHeight="false" outlineLevel="0" collapsed="false">
      <c r="A2959" s="247" t="str">
        <f aca="false">IF((SUM('Раздел 6'!F62:F62)&gt;=SUM('Раздел 6'!AF62:AF62)),"","Неверно!")</f>
        <v/>
      </c>
      <c r="B2959" s="248" t="n">
        <v>124502</v>
      </c>
      <c r="C2959" s="249" t="s">
        <v>3353</v>
      </c>
      <c r="D2959" s="249" t="s">
        <v>3296</v>
      </c>
    </row>
    <row r="2960" customFormat="false" ht="25.5" hidden="false" customHeight="false" outlineLevel="0" collapsed="false">
      <c r="A2960" s="247" t="str">
        <f aca="false">IF((SUM('Раздел 6'!F63:F63)&gt;=SUM('Раздел 6'!AF63:AF63)),"","Неверно!")</f>
        <v/>
      </c>
      <c r="B2960" s="248" t="n">
        <v>124502</v>
      </c>
      <c r="C2960" s="249" t="s">
        <v>3354</v>
      </c>
      <c r="D2960" s="249" t="s">
        <v>3296</v>
      </c>
    </row>
    <row r="2961" customFormat="false" ht="25.5" hidden="false" customHeight="false" outlineLevel="0" collapsed="false">
      <c r="A2961" s="247" t="str">
        <f aca="false">IF((SUM('Раздел 6'!F64:F64)&gt;=SUM('Раздел 6'!AF64:AF64)),"","Неверно!")</f>
        <v/>
      </c>
      <c r="B2961" s="248" t="n">
        <v>124502</v>
      </c>
      <c r="C2961" s="249" t="s">
        <v>3355</v>
      </c>
      <c r="D2961" s="249" t="s">
        <v>3296</v>
      </c>
    </row>
    <row r="2962" customFormat="false" ht="25.5" hidden="false" customHeight="false" outlineLevel="0" collapsed="false">
      <c r="A2962" s="247" t="str">
        <f aca="false">IF((SUM('Раздел 6'!F65:F65)&gt;=SUM('Раздел 6'!AF65:AF65)),"","Неверно!")</f>
        <v/>
      </c>
      <c r="B2962" s="248" t="n">
        <v>124502</v>
      </c>
      <c r="C2962" s="249" t="s">
        <v>3356</v>
      </c>
      <c r="D2962" s="249" t="s">
        <v>3296</v>
      </c>
    </row>
    <row r="2963" customFormat="false" ht="25.5" hidden="false" customHeight="false" outlineLevel="0" collapsed="false">
      <c r="A2963" s="247" t="str">
        <f aca="false">IF((SUM('Раздел 6'!F66:F66)&gt;=SUM('Раздел 6'!AF66:AF66)),"","Неверно!")</f>
        <v/>
      </c>
      <c r="B2963" s="248" t="n">
        <v>124502</v>
      </c>
      <c r="C2963" s="249" t="s">
        <v>3357</v>
      </c>
      <c r="D2963" s="249" t="s">
        <v>3296</v>
      </c>
    </row>
    <row r="2964" customFormat="false" ht="25.5" hidden="false" customHeight="false" outlineLevel="0" collapsed="false">
      <c r="A2964" s="247" t="str">
        <f aca="false">IF((SUM('Раздел 6'!F67:F67)&gt;=SUM('Раздел 6'!AF67:AF67)),"","Неверно!")</f>
        <v/>
      </c>
      <c r="B2964" s="248" t="n">
        <v>124502</v>
      </c>
      <c r="C2964" s="249" t="s">
        <v>3358</v>
      </c>
      <c r="D2964" s="249" t="s">
        <v>3296</v>
      </c>
    </row>
    <row r="2965" customFormat="false" ht="25.5" hidden="false" customHeight="false" outlineLevel="0" collapsed="false">
      <c r="A2965" s="247" t="str">
        <f aca="false">IF((SUM('Раздел 6'!F68:F68)&gt;=SUM('Раздел 6'!AF68:AF68)),"","Неверно!")</f>
        <v/>
      </c>
      <c r="B2965" s="248" t="n">
        <v>124502</v>
      </c>
      <c r="C2965" s="249" t="s">
        <v>3359</v>
      </c>
      <c r="D2965" s="249" t="s">
        <v>3296</v>
      </c>
    </row>
    <row r="2966" customFormat="false" ht="25.5" hidden="false" customHeight="false" outlineLevel="0" collapsed="false">
      <c r="A2966" s="247" t="str">
        <f aca="false">IF((SUM('Раздел 6'!F69:F69)&gt;=SUM('Раздел 6'!AF69:AF69)),"","Неверно!")</f>
        <v/>
      </c>
      <c r="B2966" s="248" t="n">
        <v>124502</v>
      </c>
      <c r="C2966" s="249" t="s">
        <v>3360</v>
      </c>
      <c r="D2966" s="249" t="s">
        <v>3296</v>
      </c>
    </row>
    <row r="2967" customFormat="false" ht="25.5" hidden="false" customHeight="false" outlineLevel="0" collapsed="false">
      <c r="A2967" s="247" t="str">
        <f aca="false">IF((SUM('Раздел 6'!F70:F70)&gt;=SUM('Раздел 6'!AF70:AF70)),"","Неверно!")</f>
        <v/>
      </c>
      <c r="B2967" s="248" t="n">
        <v>124502</v>
      </c>
      <c r="C2967" s="249" t="s">
        <v>3361</v>
      </c>
      <c r="D2967" s="249" t="s">
        <v>3296</v>
      </c>
    </row>
    <row r="2968" customFormat="false" ht="25.5" hidden="false" customHeight="false" outlineLevel="0" collapsed="false">
      <c r="A2968" s="247" t="str">
        <f aca="false">IF((SUM('Раздел 6'!F71:F71)&gt;=SUM('Раздел 6'!AF71:AF71)),"","Неверно!")</f>
        <v/>
      </c>
      <c r="B2968" s="248" t="n">
        <v>124502</v>
      </c>
      <c r="C2968" s="249" t="s">
        <v>3362</v>
      </c>
      <c r="D2968" s="249" t="s">
        <v>3296</v>
      </c>
    </row>
    <row r="2969" customFormat="false" ht="25.5" hidden="false" customHeight="false" outlineLevel="0" collapsed="false">
      <c r="A2969" s="247" t="str">
        <f aca="false">IF((SUM('Раздел 6'!F72:F72)&gt;=SUM('Раздел 6'!AF72:AF72)),"","Неверно!")</f>
        <v/>
      </c>
      <c r="B2969" s="248" t="n">
        <v>124502</v>
      </c>
      <c r="C2969" s="249" t="s">
        <v>3363</v>
      </c>
      <c r="D2969" s="249" t="s">
        <v>3296</v>
      </c>
    </row>
    <row r="2970" customFormat="false" ht="25.5" hidden="false" customHeight="false" outlineLevel="0" collapsed="false">
      <c r="A2970" s="247" t="str">
        <f aca="false">IF((SUM('Раздел 6'!F73:F73)&gt;=SUM('Раздел 6'!AF73:AF73)),"","Неверно!")</f>
        <v/>
      </c>
      <c r="B2970" s="248" t="n">
        <v>124502</v>
      </c>
      <c r="C2970" s="249" t="s">
        <v>3364</v>
      </c>
      <c r="D2970" s="249" t="s">
        <v>3296</v>
      </c>
    </row>
    <row r="2971" customFormat="false" ht="25.5" hidden="false" customHeight="false" outlineLevel="0" collapsed="false">
      <c r="A2971" s="247" t="str">
        <f aca="false">IF((SUM('Раздел 6'!F74:F74)&gt;=SUM('Раздел 6'!AF74:AF74)),"","Неверно!")</f>
        <v/>
      </c>
      <c r="B2971" s="248" t="n">
        <v>124502</v>
      </c>
      <c r="C2971" s="249" t="s">
        <v>3365</v>
      </c>
      <c r="D2971" s="249" t="s">
        <v>3296</v>
      </c>
    </row>
    <row r="2972" customFormat="false" ht="25.5" hidden="false" customHeight="false" outlineLevel="0" collapsed="false">
      <c r="A2972" s="247" t="str">
        <f aca="false">IF((SUM('Раздел 6'!F75:F75)&gt;=SUM('Раздел 6'!AF75:AF75)),"","Неверно!")</f>
        <v/>
      </c>
      <c r="B2972" s="248" t="n">
        <v>124502</v>
      </c>
      <c r="C2972" s="249" t="s">
        <v>3366</v>
      </c>
      <c r="D2972" s="249" t="s">
        <v>3296</v>
      </c>
    </row>
    <row r="2973" customFormat="false" ht="25.5" hidden="false" customHeight="false" outlineLevel="0" collapsed="false">
      <c r="A2973" s="247" t="str">
        <f aca="false">IF((SUM('Раздел 6'!F76:F76)&gt;=SUM('Раздел 6'!AF76:AF76)),"","Неверно!")</f>
        <v/>
      </c>
      <c r="B2973" s="248" t="n">
        <v>124502</v>
      </c>
      <c r="C2973" s="249" t="s">
        <v>3367</v>
      </c>
      <c r="D2973" s="249" t="s">
        <v>3296</v>
      </c>
    </row>
    <row r="2974" customFormat="false" ht="25.5" hidden="false" customHeight="false" outlineLevel="0" collapsed="false">
      <c r="A2974" s="247" t="str">
        <f aca="false">IF((SUM('Раздел 6'!F77:F77)&gt;=SUM('Раздел 6'!AF77:AF77)),"","Неверно!")</f>
        <v/>
      </c>
      <c r="B2974" s="248" t="n">
        <v>124502</v>
      </c>
      <c r="C2974" s="249" t="s">
        <v>3368</v>
      </c>
      <c r="D2974" s="249" t="s">
        <v>3296</v>
      </c>
    </row>
    <row r="2975" customFormat="false" ht="25.5" hidden="false" customHeight="false" outlineLevel="0" collapsed="false">
      <c r="A2975" s="247" t="str">
        <f aca="false">IF((SUM('Раздел 6'!F78:F78)&gt;=SUM('Раздел 6'!AF78:AF78)),"","Неверно!")</f>
        <v/>
      </c>
      <c r="B2975" s="248" t="n">
        <v>124502</v>
      </c>
      <c r="C2975" s="249" t="s">
        <v>3369</v>
      </c>
      <c r="D2975" s="249" t="s">
        <v>3296</v>
      </c>
    </row>
    <row r="2976" customFormat="false" ht="25.5" hidden="false" customHeight="false" outlineLevel="0" collapsed="false">
      <c r="A2976" s="247" t="str">
        <f aca="false">IF((SUM('Раздел 6'!F79:F79)&gt;=SUM('Раздел 6'!AF79:AF79)),"","Неверно!")</f>
        <v/>
      </c>
      <c r="B2976" s="248" t="n">
        <v>124502</v>
      </c>
      <c r="C2976" s="249" t="s">
        <v>3370</v>
      </c>
      <c r="D2976" s="249" t="s">
        <v>3296</v>
      </c>
    </row>
    <row r="2977" customFormat="false" ht="25.5" hidden="false" customHeight="false" outlineLevel="0" collapsed="false">
      <c r="A2977" s="247" t="str">
        <f aca="false">IF((SUM('Раздел 6'!F80:F80)&gt;=SUM('Раздел 6'!AF80:AF80)),"","Неверно!")</f>
        <v/>
      </c>
      <c r="B2977" s="248" t="n">
        <v>124502</v>
      </c>
      <c r="C2977" s="249" t="s">
        <v>3371</v>
      </c>
      <c r="D2977" s="249" t="s">
        <v>3296</v>
      </c>
    </row>
    <row r="2978" customFormat="false" ht="25.5" hidden="false" customHeight="false" outlineLevel="0" collapsed="false">
      <c r="A2978" s="247" t="str">
        <f aca="false">IF((SUM('Раздел 6'!F81:F81)&gt;=SUM('Раздел 6'!AF81:AF81)),"","Неверно!")</f>
        <v/>
      </c>
      <c r="B2978" s="248" t="n">
        <v>124502</v>
      </c>
      <c r="C2978" s="249" t="s">
        <v>3372</v>
      </c>
      <c r="D2978" s="249" t="s">
        <v>3296</v>
      </c>
    </row>
    <row r="2979" customFormat="false" ht="25.5" hidden="false" customHeight="false" outlineLevel="0" collapsed="false">
      <c r="A2979" s="247" t="str">
        <f aca="false">IF((SUM('Раздел 6'!F82:F82)&gt;=SUM('Раздел 6'!AF82:AF82)),"","Неверно!")</f>
        <v/>
      </c>
      <c r="B2979" s="248" t="n">
        <v>124502</v>
      </c>
      <c r="C2979" s="249" t="s">
        <v>3373</v>
      </c>
      <c r="D2979" s="249" t="s">
        <v>3296</v>
      </c>
    </row>
    <row r="2980" customFormat="false" ht="25.5" hidden="false" customHeight="false" outlineLevel="0" collapsed="false">
      <c r="A2980" s="247" t="str">
        <f aca="false">IF((SUM('Раздел 6'!F83:F83)&gt;=SUM('Раздел 6'!AF83:AF83)),"","Неверно!")</f>
        <v/>
      </c>
      <c r="B2980" s="248" t="n">
        <v>124502</v>
      </c>
      <c r="C2980" s="249" t="s">
        <v>3374</v>
      </c>
      <c r="D2980" s="249" t="s">
        <v>3296</v>
      </c>
    </row>
    <row r="2981" customFormat="false" ht="25.5" hidden="false" customHeight="false" outlineLevel="0" collapsed="false">
      <c r="A2981" s="247" t="str">
        <f aca="false">IF((SUM('Раздел 6'!F84:F84)&gt;=SUM('Раздел 6'!AF84:AF84)),"","Неверно!")</f>
        <v/>
      </c>
      <c r="B2981" s="248" t="n">
        <v>124502</v>
      </c>
      <c r="C2981" s="249" t="s">
        <v>3375</v>
      </c>
      <c r="D2981" s="249" t="s">
        <v>3296</v>
      </c>
    </row>
    <row r="2982" customFormat="false" ht="25.5" hidden="false" customHeight="false" outlineLevel="0" collapsed="false">
      <c r="A2982" s="247" t="str">
        <f aca="false">IF((SUM('Раздел 6'!F85:F85)&gt;=SUM('Раздел 6'!AF85:AF85)),"","Неверно!")</f>
        <v/>
      </c>
      <c r="B2982" s="248" t="n">
        <v>124502</v>
      </c>
      <c r="C2982" s="249" t="s">
        <v>3376</v>
      </c>
      <c r="D2982" s="249" t="s">
        <v>3296</v>
      </c>
    </row>
    <row r="2983" customFormat="false" ht="25.5" hidden="false" customHeight="false" outlineLevel="0" collapsed="false">
      <c r="A2983" s="247" t="str">
        <f aca="false">IF((SUM('Раздел 6'!F86:F86)&gt;=SUM('Раздел 6'!AF86:AF86)),"","Неверно!")</f>
        <v/>
      </c>
      <c r="B2983" s="248" t="n">
        <v>124502</v>
      </c>
      <c r="C2983" s="249" t="s">
        <v>3377</v>
      </c>
      <c r="D2983" s="249" t="s">
        <v>3296</v>
      </c>
    </row>
    <row r="2984" customFormat="false" ht="25.5" hidden="false" customHeight="false" outlineLevel="0" collapsed="false">
      <c r="A2984" s="247" t="str">
        <f aca="false">IF((SUM('Раздел 6'!F87:F87)&gt;=SUM('Раздел 6'!AF87:AF87)),"","Неверно!")</f>
        <v/>
      </c>
      <c r="B2984" s="248" t="n">
        <v>124502</v>
      </c>
      <c r="C2984" s="249" t="s">
        <v>3378</v>
      </c>
      <c r="D2984" s="249" t="s">
        <v>3296</v>
      </c>
    </row>
    <row r="2985" customFormat="false" ht="25.5" hidden="false" customHeight="false" outlineLevel="0" collapsed="false">
      <c r="A2985" s="247" t="str">
        <f aca="false">IF((SUM('Раздел 6'!F88:F88)&gt;=SUM('Раздел 6'!AF88:AF88)),"","Неверно!")</f>
        <v/>
      </c>
      <c r="B2985" s="248" t="n">
        <v>124502</v>
      </c>
      <c r="C2985" s="249" t="s">
        <v>3379</v>
      </c>
      <c r="D2985" s="249" t="s">
        <v>3296</v>
      </c>
    </row>
    <row r="2986" customFormat="false" ht="25.5" hidden="false" customHeight="false" outlineLevel="0" collapsed="false">
      <c r="A2986" s="247" t="str">
        <f aca="false">IF((SUM('Раздел 6'!F89:F89)&gt;=SUM('Раздел 6'!AF89:AF89)),"","Неверно!")</f>
        <v/>
      </c>
      <c r="B2986" s="248" t="n">
        <v>124502</v>
      </c>
      <c r="C2986" s="249" t="s">
        <v>3380</v>
      </c>
      <c r="D2986" s="249" t="s">
        <v>3296</v>
      </c>
    </row>
    <row r="2987" customFormat="false" ht="25.5" hidden="false" customHeight="false" outlineLevel="0" collapsed="false">
      <c r="A2987" s="247" t="str">
        <f aca="false">IF((SUM('Раздел 6'!F90:F90)&gt;=SUM('Раздел 6'!AF90:AF90)),"","Неверно!")</f>
        <v/>
      </c>
      <c r="B2987" s="248" t="n">
        <v>124502</v>
      </c>
      <c r="C2987" s="249" t="s">
        <v>3381</v>
      </c>
      <c r="D2987" s="249" t="s">
        <v>3296</v>
      </c>
    </row>
    <row r="2988" customFormat="false" ht="25.5" hidden="false" customHeight="false" outlineLevel="0" collapsed="false">
      <c r="A2988" s="247" t="str">
        <f aca="false">IF((SUM('Раздел 6'!F91:F91)&gt;=SUM('Раздел 6'!AF91:AF91)),"","Неверно!")</f>
        <v/>
      </c>
      <c r="B2988" s="248" t="n">
        <v>124502</v>
      </c>
      <c r="C2988" s="249" t="s">
        <v>3382</v>
      </c>
      <c r="D2988" s="249" t="s">
        <v>3296</v>
      </c>
    </row>
    <row r="2989" customFormat="false" ht="25.5" hidden="false" customHeight="false" outlineLevel="0" collapsed="false">
      <c r="A2989" s="247" t="str">
        <f aca="false">IF((SUM('Раздел 6'!F92:F92)&gt;=SUM('Раздел 6'!AF92:AF92)),"","Неверно!")</f>
        <v/>
      </c>
      <c r="B2989" s="248" t="n">
        <v>124502</v>
      </c>
      <c r="C2989" s="249" t="s">
        <v>3383</v>
      </c>
      <c r="D2989" s="249" t="s">
        <v>3296</v>
      </c>
    </row>
    <row r="2990" customFormat="false" ht="25.5" hidden="false" customHeight="false" outlineLevel="0" collapsed="false">
      <c r="A2990" s="247" t="str">
        <f aca="false">IF((SUM('Раздел 6'!F93:F93)&gt;=SUM('Раздел 6'!AF93:AF93)),"","Неверно!")</f>
        <v/>
      </c>
      <c r="B2990" s="248" t="n">
        <v>124502</v>
      </c>
      <c r="C2990" s="249" t="s">
        <v>3384</v>
      </c>
      <c r="D2990" s="249" t="s">
        <v>3296</v>
      </c>
    </row>
    <row r="2991" customFormat="false" ht="25.5" hidden="false" customHeight="false" outlineLevel="0" collapsed="false">
      <c r="A2991" s="247" t="str">
        <f aca="false">IF((SUM('Раздел 6'!F94:F94)&gt;=SUM('Раздел 6'!AF94:AF94)),"","Неверно!")</f>
        <v/>
      </c>
      <c r="B2991" s="248" t="n">
        <v>124502</v>
      </c>
      <c r="C2991" s="249" t="s">
        <v>3385</v>
      </c>
      <c r="D2991" s="249" t="s">
        <v>3296</v>
      </c>
    </row>
    <row r="2992" customFormat="false" ht="25.5" hidden="false" customHeight="false" outlineLevel="0" collapsed="false">
      <c r="A2992" s="247" t="str">
        <f aca="false">IF((SUM('Раздел 6'!F95:F95)&gt;=SUM('Раздел 6'!AF95:AF95)),"","Неверно!")</f>
        <v/>
      </c>
      <c r="B2992" s="248" t="n">
        <v>124502</v>
      </c>
      <c r="C2992" s="249" t="s">
        <v>3386</v>
      </c>
      <c r="D2992" s="249" t="s">
        <v>3296</v>
      </c>
    </row>
    <row r="2993" customFormat="false" ht="25.5" hidden="false" customHeight="false" outlineLevel="0" collapsed="false">
      <c r="A2993" s="247" t="str">
        <f aca="false">IF((SUM('Раздел 6'!F96:F96)&gt;=SUM('Раздел 6'!AF96:AF96)),"","Неверно!")</f>
        <v/>
      </c>
      <c r="B2993" s="248" t="n">
        <v>124502</v>
      </c>
      <c r="C2993" s="249" t="s">
        <v>3387</v>
      </c>
      <c r="D2993" s="249" t="s">
        <v>3296</v>
      </c>
    </row>
    <row r="2994" customFormat="false" ht="25.5" hidden="false" customHeight="false" outlineLevel="0" collapsed="false">
      <c r="A2994" s="247" t="str">
        <f aca="false">IF((SUM('Раздел 6'!F97:F97)&gt;=SUM('Раздел 6'!AF97:AF97)),"","Неверно!")</f>
        <v/>
      </c>
      <c r="B2994" s="248" t="n">
        <v>124502</v>
      </c>
      <c r="C2994" s="249" t="s">
        <v>3388</v>
      </c>
      <c r="D2994" s="249" t="s">
        <v>3296</v>
      </c>
    </row>
    <row r="2995" customFormat="false" ht="25.5" hidden="false" customHeight="false" outlineLevel="0" collapsed="false">
      <c r="A2995" s="247" t="str">
        <f aca="false">IF((SUM('Раздел 6'!F98:F98)&gt;=SUM('Раздел 6'!AF98:AF98)),"","Неверно!")</f>
        <v/>
      </c>
      <c r="B2995" s="248" t="n">
        <v>124502</v>
      </c>
      <c r="C2995" s="249" t="s">
        <v>3389</v>
      </c>
      <c r="D2995" s="249" t="s">
        <v>3296</v>
      </c>
    </row>
    <row r="2996" customFormat="false" ht="25.5" hidden="false" customHeight="false" outlineLevel="0" collapsed="false">
      <c r="A2996" s="247" t="str">
        <f aca="false">IF((SUM('Раздел 6'!F99:F99)&gt;=SUM('Раздел 6'!AF99:AF99)),"","Неверно!")</f>
        <v/>
      </c>
      <c r="B2996" s="248" t="n">
        <v>124502</v>
      </c>
      <c r="C2996" s="249" t="s">
        <v>3390</v>
      </c>
      <c r="D2996" s="249" t="s">
        <v>3296</v>
      </c>
    </row>
    <row r="2997" customFormat="false" ht="25.5" hidden="false" customHeight="false" outlineLevel="0" collapsed="false">
      <c r="A2997" s="247" t="str">
        <f aca="false">IF((SUM('Раздел 6'!F100:F100)&gt;=SUM('Раздел 6'!AF100:AF100)),"","Неверно!")</f>
        <v/>
      </c>
      <c r="B2997" s="248" t="n">
        <v>124502</v>
      </c>
      <c r="C2997" s="249" t="s">
        <v>3391</v>
      </c>
      <c r="D2997" s="249" t="s">
        <v>3296</v>
      </c>
    </row>
    <row r="2998" customFormat="false" ht="25.5" hidden="false" customHeight="false" outlineLevel="0" collapsed="false">
      <c r="A2998" s="247" t="str">
        <f aca="false">IF((SUM('Раздел 6'!F101:F101)&gt;=SUM('Раздел 6'!AF101:AF101)),"","Неверно!")</f>
        <v/>
      </c>
      <c r="B2998" s="248" t="n">
        <v>124502</v>
      </c>
      <c r="C2998" s="249" t="s">
        <v>3392</v>
      </c>
      <c r="D2998" s="249" t="s">
        <v>3296</v>
      </c>
    </row>
    <row r="2999" customFormat="false" ht="25.5" hidden="false" customHeight="false" outlineLevel="0" collapsed="false">
      <c r="A2999" s="247" t="str">
        <f aca="false">IF((SUM('Раздел 6'!F102:F102)&gt;=SUM('Раздел 6'!AF102:AF102)),"","Неверно!")</f>
        <v/>
      </c>
      <c r="B2999" s="248" t="n">
        <v>124502</v>
      </c>
      <c r="C2999" s="249" t="s">
        <v>3393</v>
      </c>
      <c r="D2999" s="249" t="s">
        <v>3296</v>
      </c>
    </row>
    <row r="3000" customFormat="false" ht="25.5" hidden="false" customHeight="false" outlineLevel="0" collapsed="false">
      <c r="A3000" s="247" t="str">
        <f aca="false">IF((SUM('Раздел 6'!F103:F103)&gt;=SUM('Раздел 6'!AF103:AF103)),"","Неверно!")</f>
        <v/>
      </c>
      <c r="B3000" s="248" t="n">
        <v>124502</v>
      </c>
      <c r="C3000" s="249" t="s">
        <v>3394</v>
      </c>
      <c r="D3000" s="249" t="s">
        <v>3296</v>
      </c>
    </row>
    <row r="3001" customFormat="false" ht="25.5" hidden="false" customHeight="false" outlineLevel="0" collapsed="false">
      <c r="A3001" s="247" t="str">
        <f aca="false">IF((SUM('Раздел 6'!F104:F104)&gt;=SUM('Раздел 6'!AF104:AF104)),"","Неверно!")</f>
        <v/>
      </c>
      <c r="B3001" s="248" t="n">
        <v>124502</v>
      </c>
      <c r="C3001" s="249" t="s">
        <v>3395</v>
      </c>
      <c r="D3001" s="249" t="s">
        <v>3296</v>
      </c>
    </row>
    <row r="3002" customFormat="false" ht="25.5" hidden="false" customHeight="false" outlineLevel="0" collapsed="false">
      <c r="A3002" s="247" t="str">
        <f aca="false">IF((SUM('Раздел 6'!F105:F105)&gt;=SUM('Раздел 6'!AF105:AF105)),"","Неверно!")</f>
        <v/>
      </c>
      <c r="B3002" s="248" t="n">
        <v>124502</v>
      </c>
      <c r="C3002" s="249" t="s">
        <v>3396</v>
      </c>
      <c r="D3002" s="249" t="s">
        <v>3296</v>
      </c>
    </row>
    <row r="3003" customFormat="false" ht="25.5" hidden="false" customHeight="false" outlineLevel="0" collapsed="false">
      <c r="A3003" s="247" t="str">
        <f aca="false">IF((SUM('Раздел 6'!F106:F106)&gt;=SUM('Раздел 6'!AF106:AF106)),"","Неверно!")</f>
        <v/>
      </c>
      <c r="B3003" s="248" t="n">
        <v>124502</v>
      </c>
      <c r="C3003" s="249" t="s">
        <v>3397</v>
      </c>
      <c r="D3003" s="249" t="s">
        <v>3296</v>
      </c>
    </row>
    <row r="3004" customFormat="false" ht="25.5" hidden="false" customHeight="false" outlineLevel="0" collapsed="false">
      <c r="A3004" s="247" t="str">
        <f aca="false">IF((SUM('Раздел 6'!F107:F107)&gt;=SUM('Раздел 6'!AF107:AF107)),"","Неверно!")</f>
        <v/>
      </c>
      <c r="B3004" s="248" t="n">
        <v>124502</v>
      </c>
      <c r="C3004" s="249" t="s">
        <v>3398</v>
      </c>
      <c r="D3004" s="249" t="s">
        <v>3296</v>
      </c>
    </row>
    <row r="3005" customFormat="false" ht="25.5" hidden="false" customHeight="false" outlineLevel="0" collapsed="false">
      <c r="A3005" s="247" t="str">
        <f aca="false">IF((SUM('Раздел 6'!F5:F5)&gt;=SUM('Раздел 6'!AE5:AE5)),"","Неверно!")</f>
        <v/>
      </c>
      <c r="B3005" s="248" t="n">
        <v>124503</v>
      </c>
      <c r="C3005" s="249" t="s">
        <v>3399</v>
      </c>
      <c r="D3005" s="249" t="s">
        <v>3400</v>
      </c>
    </row>
    <row r="3006" customFormat="false" ht="25.5" hidden="false" customHeight="false" outlineLevel="0" collapsed="false">
      <c r="A3006" s="247" t="str">
        <f aca="false">IF((SUM('Раздел 6'!F6:F6)&gt;=SUM('Раздел 6'!AE6:AE6)),"","Неверно!")</f>
        <v/>
      </c>
      <c r="B3006" s="248" t="n">
        <v>124503</v>
      </c>
      <c r="C3006" s="249" t="s">
        <v>3401</v>
      </c>
      <c r="D3006" s="249" t="s">
        <v>3400</v>
      </c>
    </row>
    <row r="3007" customFormat="false" ht="25.5" hidden="false" customHeight="false" outlineLevel="0" collapsed="false">
      <c r="A3007" s="247" t="str">
        <f aca="false">IF((SUM('Раздел 6'!F7:F7)&gt;=SUM('Раздел 6'!AE7:AE7)),"","Неверно!")</f>
        <v/>
      </c>
      <c r="B3007" s="248" t="n">
        <v>124503</v>
      </c>
      <c r="C3007" s="249" t="s">
        <v>3402</v>
      </c>
      <c r="D3007" s="249" t="s">
        <v>3400</v>
      </c>
    </row>
    <row r="3008" customFormat="false" ht="25.5" hidden="false" customHeight="false" outlineLevel="0" collapsed="false">
      <c r="A3008" s="247" t="str">
        <f aca="false">IF((SUM('Раздел 6'!F8:F8)&gt;=SUM('Раздел 6'!AE8:AE8)),"","Неверно!")</f>
        <v/>
      </c>
      <c r="B3008" s="248" t="n">
        <v>124503</v>
      </c>
      <c r="C3008" s="249" t="s">
        <v>3403</v>
      </c>
      <c r="D3008" s="249" t="s">
        <v>3400</v>
      </c>
    </row>
    <row r="3009" customFormat="false" ht="25.5" hidden="false" customHeight="false" outlineLevel="0" collapsed="false">
      <c r="A3009" s="247" t="str">
        <f aca="false">IF((SUM('Раздел 6'!F9:F9)&gt;=SUM('Раздел 6'!AE9:AE9)),"","Неверно!")</f>
        <v/>
      </c>
      <c r="B3009" s="248" t="n">
        <v>124503</v>
      </c>
      <c r="C3009" s="249" t="s">
        <v>3404</v>
      </c>
      <c r="D3009" s="249" t="s">
        <v>3400</v>
      </c>
    </row>
    <row r="3010" customFormat="false" ht="25.5" hidden="false" customHeight="false" outlineLevel="0" collapsed="false">
      <c r="A3010" s="247" t="str">
        <f aca="false">IF((SUM('Раздел 6'!F10:F10)&gt;=SUM('Раздел 6'!AE10:AE10)),"","Неверно!")</f>
        <v/>
      </c>
      <c r="B3010" s="248" t="n">
        <v>124503</v>
      </c>
      <c r="C3010" s="249" t="s">
        <v>3405</v>
      </c>
      <c r="D3010" s="249" t="s">
        <v>3400</v>
      </c>
    </row>
    <row r="3011" customFormat="false" ht="25.5" hidden="false" customHeight="false" outlineLevel="0" collapsed="false">
      <c r="A3011" s="247" t="str">
        <f aca="false">IF((SUM('Раздел 6'!F11:F11)&gt;=SUM('Раздел 6'!AE11:AE11)),"","Неверно!")</f>
        <v/>
      </c>
      <c r="B3011" s="248" t="n">
        <v>124503</v>
      </c>
      <c r="C3011" s="249" t="s">
        <v>3406</v>
      </c>
      <c r="D3011" s="249" t="s">
        <v>3400</v>
      </c>
    </row>
    <row r="3012" customFormat="false" ht="25.5" hidden="false" customHeight="false" outlineLevel="0" collapsed="false">
      <c r="A3012" s="247" t="str">
        <f aca="false">IF((SUM('Раздел 6'!F12:F12)&gt;=SUM('Раздел 6'!AE12:AE12)),"","Неверно!")</f>
        <v/>
      </c>
      <c r="B3012" s="248" t="n">
        <v>124503</v>
      </c>
      <c r="C3012" s="249" t="s">
        <v>3407</v>
      </c>
      <c r="D3012" s="249" t="s">
        <v>3400</v>
      </c>
    </row>
    <row r="3013" customFormat="false" ht="25.5" hidden="false" customHeight="false" outlineLevel="0" collapsed="false">
      <c r="A3013" s="247" t="str">
        <f aca="false">IF((SUM('Раздел 6'!F13:F13)&gt;=SUM('Раздел 6'!AE13:AE13)),"","Неверно!")</f>
        <v/>
      </c>
      <c r="B3013" s="248" t="n">
        <v>124503</v>
      </c>
      <c r="C3013" s="249" t="s">
        <v>3408</v>
      </c>
      <c r="D3013" s="249" t="s">
        <v>3400</v>
      </c>
    </row>
    <row r="3014" customFormat="false" ht="25.5" hidden="false" customHeight="false" outlineLevel="0" collapsed="false">
      <c r="A3014" s="247" t="str">
        <f aca="false">IF((SUM('Раздел 6'!F14:F14)&gt;=SUM('Раздел 6'!AE14:AE14)),"","Неверно!")</f>
        <v/>
      </c>
      <c r="B3014" s="248" t="n">
        <v>124503</v>
      </c>
      <c r="C3014" s="249" t="s">
        <v>3409</v>
      </c>
      <c r="D3014" s="249" t="s">
        <v>3400</v>
      </c>
    </row>
    <row r="3015" customFormat="false" ht="25.5" hidden="false" customHeight="false" outlineLevel="0" collapsed="false">
      <c r="A3015" s="247" t="str">
        <f aca="false">IF((SUM('Раздел 6'!F15:F15)&gt;=SUM('Раздел 6'!AE15:AE15)),"","Неверно!")</f>
        <v/>
      </c>
      <c r="B3015" s="248" t="n">
        <v>124503</v>
      </c>
      <c r="C3015" s="249" t="s">
        <v>3410</v>
      </c>
      <c r="D3015" s="249" t="s">
        <v>3400</v>
      </c>
    </row>
    <row r="3016" customFormat="false" ht="25.5" hidden="false" customHeight="false" outlineLevel="0" collapsed="false">
      <c r="A3016" s="247" t="str">
        <f aca="false">IF((SUM('Раздел 6'!F16:F16)&gt;=SUM('Раздел 6'!AE16:AE16)),"","Неверно!")</f>
        <v/>
      </c>
      <c r="B3016" s="248" t="n">
        <v>124503</v>
      </c>
      <c r="C3016" s="249" t="s">
        <v>3411</v>
      </c>
      <c r="D3016" s="249" t="s">
        <v>3400</v>
      </c>
    </row>
    <row r="3017" customFormat="false" ht="25.5" hidden="false" customHeight="false" outlineLevel="0" collapsed="false">
      <c r="A3017" s="247" t="str">
        <f aca="false">IF((SUM('Раздел 6'!F17:F17)&gt;=SUM('Раздел 6'!AE17:AE17)),"","Неверно!")</f>
        <v/>
      </c>
      <c r="B3017" s="248" t="n">
        <v>124503</v>
      </c>
      <c r="C3017" s="249" t="s">
        <v>3412</v>
      </c>
      <c r="D3017" s="249" t="s">
        <v>3400</v>
      </c>
    </row>
    <row r="3018" customFormat="false" ht="25.5" hidden="false" customHeight="false" outlineLevel="0" collapsed="false">
      <c r="A3018" s="247" t="str">
        <f aca="false">IF((SUM('Раздел 6'!F18:F18)&gt;=SUM('Раздел 6'!AE18:AE18)),"","Неверно!")</f>
        <v/>
      </c>
      <c r="B3018" s="248" t="n">
        <v>124503</v>
      </c>
      <c r="C3018" s="249" t="s">
        <v>3413</v>
      </c>
      <c r="D3018" s="249" t="s">
        <v>3400</v>
      </c>
    </row>
    <row r="3019" customFormat="false" ht="25.5" hidden="false" customHeight="false" outlineLevel="0" collapsed="false">
      <c r="A3019" s="247" t="str">
        <f aca="false">IF((SUM('Раздел 6'!F19:F19)&gt;=SUM('Раздел 6'!AE19:AE19)),"","Неверно!")</f>
        <v/>
      </c>
      <c r="B3019" s="248" t="n">
        <v>124503</v>
      </c>
      <c r="C3019" s="249" t="s">
        <v>3414</v>
      </c>
      <c r="D3019" s="249" t="s">
        <v>3400</v>
      </c>
    </row>
    <row r="3020" customFormat="false" ht="25.5" hidden="false" customHeight="false" outlineLevel="0" collapsed="false">
      <c r="A3020" s="247" t="str">
        <f aca="false">IF((SUM('Раздел 6'!F20:F20)&gt;=SUM('Раздел 6'!AE20:AE20)),"","Неверно!")</f>
        <v/>
      </c>
      <c r="B3020" s="248" t="n">
        <v>124503</v>
      </c>
      <c r="C3020" s="249" t="s">
        <v>3415</v>
      </c>
      <c r="D3020" s="249" t="s">
        <v>3400</v>
      </c>
    </row>
    <row r="3021" customFormat="false" ht="25.5" hidden="false" customHeight="false" outlineLevel="0" collapsed="false">
      <c r="A3021" s="247" t="str">
        <f aca="false">IF((SUM('Раздел 6'!F21:F21)&gt;=SUM('Раздел 6'!AE21:AE21)),"","Неверно!")</f>
        <v/>
      </c>
      <c r="B3021" s="248" t="n">
        <v>124503</v>
      </c>
      <c r="C3021" s="249" t="s">
        <v>3416</v>
      </c>
      <c r="D3021" s="249" t="s">
        <v>3400</v>
      </c>
    </row>
    <row r="3022" customFormat="false" ht="25.5" hidden="false" customHeight="false" outlineLevel="0" collapsed="false">
      <c r="A3022" s="247" t="str">
        <f aca="false">IF((SUM('Раздел 6'!F22:F22)&gt;=SUM('Раздел 6'!AE22:AE22)),"","Неверно!")</f>
        <v/>
      </c>
      <c r="B3022" s="248" t="n">
        <v>124503</v>
      </c>
      <c r="C3022" s="249" t="s">
        <v>3417</v>
      </c>
      <c r="D3022" s="249" t="s">
        <v>3400</v>
      </c>
    </row>
    <row r="3023" customFormat="false" ht="25.5" hidden="false" customHeight="false" outlineLevel="0" collapsed="false">
      <c r="A3023" s="247" t="str">
        <f aca="false">IF((SUM('Раздел 6'!F23:F23)&gt;=SUM('Раздел 6'!AE23:AE23)),"","Неверно!")</f>
        <v/>
      </c>
      <c r="B3023" s="248" t="n">
        <v>124503</v>
      </c>
      <c r="C3023" s="249" t="s">
        <v>3418</v>
      </c>
      <c r="D3023" s="249" t="s">
        <v>3400</v>
      </c>
    </row>
    <row r="3024" customFormat="false" ht="25.5" hidden="false" customHeight="false" outlineLevel="0" collapsed="false">
      <c r="A3024" s="247" t="str">
        <f aca="false">IF((SUM('Раздел 6'!F24:F24)&gt;=SUM('Раздел 6'!AE24:AE24)),"","Неверно!")</f>
        <v/>
      </c>
      <c r="B3024" s="248" t="n">
        <v>124503</v>
      </c>
      <c r="C3024" s="249" t="s">
        <v>3419</v>
      </c>
      <c r="D3024" s="249" t="s">
        <v>3400</v>
      </c>
    </row>
    <row r="3025" customFormat="false" ht="25.5" hidden="false" customHeight="false" outlineLevel="0" collapsed="false">
      <c r="A3025" s="247" t="str">
        <f aca="false">IF((SUM('Раздел 6'!F25:F25)&gt;=SUM('Раздел 6'!AE25:AE25)),"","Неверно!")</f>
        <v/>
      </c>
      <c r="B3025" s="248" t="n">
        <v>124503</v>
      </c>
      <c r="C3025" s="249" t="s">
        <v>3420</v>
      </c>
      <c r="D3025" s="249" t="s">
        <v>3400</v>
      </c>
    </row>
    <row r="3026" customFormat="false" ht="25.5" hidden="false" customHeight="false" outlineLevel="0" collapsed="false">
      <c r="A3026" s="247" t="str">
        <f aca="false">IF((SUM('Раздел 6'!F26:F26)&gt;=SUM('Раздел 6'!AE26:AE26)),"","Неверно!")</f>
        <v/>
      </c>
      <c r="B3026" s="248" t="n">
        <v>124503</v>
      </c>
      <c r="C3026" s="249" t="s">
        <v>3421</v>
      </c>
      <c r="D3026" s="249" t="s">
        <v>3400</v>
      </c>
    </row>
    <row r="3027" customFormat="false" ht="25.5" hidden="false" customHeight="false" outlineLevel="0" collapsed="false">
      <c r="A3027" s="247" t="str">
        <f aca="false">IF((SUM('Раздел 6'!F27:F27)&gt;=SUM('Раздел 6'!AE27:AE27)),"","Неверно!")</f>
        <v/>
      </c>
      <c r="B3027" s="248" t="n">
        <v>124503</v>
      </c>
      <c r="C3027" s="249" t="s">
        <v>3422</v>
      </c>
      <c r="D3027" s="249" t="s">
        <v>3400</v>
      </c>
    </row>
    <row r="3028" customFormat="false" ht="25.5" hidden="false" customHeight="false" outlineLevel="0" collapsed="false">
      <c r="A3028" s="247" t="str">
        <f aca="false">IF((SUM('Раздел 6'!F28:F28)&gt;=SUM('Раздел 6'!AE28:AE28)),"","Неверно!")</f>
        <v/>
      </c>
      <c r="B3028" s="248" t="n">
        <v>124503</v>
      </c>
      <c r="C3028" s="249" t="s">
        <v>3423</v>
      </c>
      <c r="D3028" s="249" t="s">
        <v>3400</v>
      </c>
    </row>
    <row r="3029" customFormat="false" ht="25.5" hidden="false" customHeight="false" outlineLevel="0" collapsed="false">
      <c r="A3029" s="247" t="str">
        <f aca="false">IF((SUM('Раздел 6'!F29:F29)&gt;=SUM('Раздел 6'!AE29:AE29)),"","Неверно!")</f>
        <v/>
      </c>
      <c r="B3029" s="248" t="n">
        <v>124503</v>
      </c>
      <c r="C3029" s="249" t="s">
        <v>3424</v>
      </c>
      <c r="D3029" s="249" t="s">
        <v>3400</v>
      </c>
    </row>
    <row r="3030" customFormat="false" ht="25.5" hidden="false" customHeight="false" outlineLevel="0" collapsed="false">
      <c r="A3030" s="247" t="str">
        <f aca="false">IF((SUM('Раздел 6'!F30:F30)&gt;=SUM('Раздел 6'!AE30:AE30)),"","Неверно!")</f>
        <v/>
      </c>
      <c r="B3030" s="248" t="n">
        <v>124503</v>
      </c>
      <c r="C3030" s="249" t="s">
        <v>3425</v>
      </c>
      <c r="D3030" s="249" t="s">
        <v>3400</v>
      </c>
    </row>
    <row r="3031" customFormat="false" ht="25.5" hidden="false" customHeight="false" outlineLevel="0" collapsed="false">
      <c r="A3031" s="247" t="str">
        <f aca="false">IF((SUM('Раздел 6'!F31:F31)&gt;=SUM('Раздел 6'!AE31:AE31)),"","Неверно!")</f>
        <v/>
      </c>
      <c r="B3031" s="248" t="n">
        <v>124503</v>
      </c>
      <c r="C3031" s="249" t="s">
        <v>3426</v>
      </c>
      <c r="D3031" s="249" t="s">
        <v>3400</v>
      </c>
    </row>
    <row r="3032" customFormat="false" ht="25.5" hidden="false" customHeight="false" outlineLevel="0" collapsed="false">
      <c r="A3032" s="247" t="str">
        <f aca="false">IF((SUM('Раздел 6'!F32:F32)&gt;=SUM('Раздел 6'!AE32:AE32)),"","Неверно!")</f>
        <v/>
      </c>
      <c r="B3032" s="248" t="n">
        <v>124503</v>
      </c>
      <c r="C3032" s="249" t="s">
        <v>3427</v>
      </c>
      <c r="D3032" s="249" t="s">
        <v>3400</v>
      </c>
    </row>
    <row r="3033" customFormat="false" ht="25.5" hidden="false" customHeight="false" outlineLevel="0" collapsed="false">
      <c r="A3033" s="247" t="str">
        <f aca="false">IF((SUM('Раздел 6'!F33:F33)&gt;=SUM('Раздел 6'!AE33:AE33)),"","Неверно!")</f>
        <v/>
      </c>
      <c r="B3033" s="248" t="n">
        <v>124503</v>
      </c>
      <c r="C3033" s="249" t="s">
        <v>3428</v>
      </c>
      <c r="D3033" s="249" t="s">
        <v>3400</v>
      </c>
    </row>
    <row r="3034" customFormat="false" ht="25.5" hidden="false" customHeight="false" outlineLevel="0" collapsed="false">
      <c r="A3034" s="247" t="str">
        <f aca="false">IF((SUM('Раздел 6'!F34:F34)&gt;=SUM('Раздел 6'!AE34:AE34)),"","Неверно!")</f>
        <v/>
      </c>
      <c r="B3034" s="248" t="n">
        <v>124503</v>
      </c>
      <c r="C3034" s="249" t="s">
        <v>3429</v>
      </c>
      <c r="D3034" s="249" t="s">
        <v>3400</v>
      </c>
    </row>
    <row r="3035" customFormat="false" ht="25.5" hidden="false" customHeight="false" outlineLevel="0" collapsed="false">
      <c r="A3035" s="247" t="str">
        <f aca="false">IF((SUM('Раздел 6'!F35:F35)&gt;=SUM('Раздел 6'!AE35:AE35)),"","Неверно!")</f>
        <v/>
      </c>
      <c r="B3035" s="248" t="n">
        <v>124503</v>
      </c>
      <c r="C3035" s="249" t="s">
        <v>3430</v>
      </c>
      <c r="D3035" s="249" t="s">
        <v>3400</v>
      </c>
    </row>
    <row r="3036" customFormat="false" ht="25.5" hidden="false" customHeight="false" outlineLevel="0" collapsed="false">
      <c r="A3036" s="247" t="str">
        <f aca="false">IF((SUM('Раздел 6'!F36:F36)&gt;=SUM('Раздел 6'!AE36:AE36)),"","Неверно!")</f>
        <v/>
      </c>
      <c r="B3036" s="248" t="n">
        <v>124503</v>
      </c>
      <c r="C3036" s="249" t="s">
        <v>3431</v>
      </c>
      <c r="D3036" s="249" t="s">
        <v>3400</v>
      </c>
    </row>
    <row r="3037" customFormat="false" ht="25.5" hidden="false" customHeight="false" outlineLevel="0" collapsed="false">
      <c r="A3037" s="247" t="str">
        <f aca="false">IF((SUM('Раздел 6'!F37:F37)&gt;=SUM('Раздел 6'!AE37:AE37)),"","Неверно!")</f>
        <v/>
      </c>
      <c r="B3037" s="248" t="n">
        <v>124503</v>
      </c>
      <c r="C3037" s="249" t="s">
        <v>3432</v>
      </c>
      <c r="D3037" s="249" t="s">
        <v>3400</v>
      </c>
    </row>
    <row r="3038" customFormat="false" ht="25.5" hidden="false" customHeight="false" outlineLevel="0" collapsed="false">
      <c r="A3038" s="247" t="str">
        <f aca="false">IF((SUM('Раздел 6'!F38:F38)&gt;=SUM('Раздел 6'!AE38:AE38)),"","Неверно!")</f>
        <v/>
      </c>
      <c r="B3038" s="248" t="n">
        <v>124503</v>
      </c>
      <c r="C3038" s="249" t="s">
        <v>3433</v>
      </c>
      <c r="D3038" s="249" t="s">
        <v>3400</v>
      </c>
    </row>
    <row r="3039" customFormat="false" ht="25.5" hidden="false" customHeight="false" outlineLevel="0" collapsed="false">
      <c r="A3039" s="247" t="str">
        <f aca="false">IF((SUM('Раздел 6'!F39:F39)&gt;=SUM('Раздел 6'!AE39:AE39)),"","Неверно!")</f>
        <v/>
      </c>
      <c r="B3039" s="248" t="n">
        <v>124503</v>
      </c>
      <c r="C3039" s="249" t="s">
        <v>3434</v>
      </c>
      <c r="D3039" s="249" t="s">
        <v>3400</v>
      </c>
    </row>
    <row r="3040" customFormat="false" ht="25.5" hidden="false" customHeight="false" outlineLevel="0" collapsed="false">
      <c r="A3040" s="247" t="str">
        <f aca="false">IF((SUM('Раздел 6'!F40:F40)&gt;=SUM('Раздел 6'!AE40:AE40)),"","Неверно!")</f>
        <v/>
      </c>
      <c r="B3040" s="248" t="n">
        <v>124503</v>
      </c>
      <c r="C3040" s="249" t="s">
        <v>3435</v>
      </c>
      <c r="D3040" s="249" t="s">
        <v>3400</v>
      </c>
    </row>
    <row r="3041" customFormat="false" ht="25.5" hidden="false" customHeight="false" outlineLevel="0" collapsed="false">
      <c r="A3041" s="247" t="str">
        <f aca="false">IF((SUM('Раздел 6'!F41:F41)&gt;=SUM('Раздел 6'!AE41:AE41)),"","Неверно!")</f>
        <v/>
      </c>
      <c r="B3041" s="248" t="n">
        <v>124503</v>
      </c>
      <c r="C3041" s="249" t="s">
        <v>3436</v>
      </c>
      <c r="D3041" s="249" t="s">
        <v>3400</v>
      </c>
    </row>
    <row r="3042" customFormat="false" ht="25.5" hidden="false" customHeight="false" outlineLevel="0" collapsed="false">
      <c r="A3042" s="247" t="str">
        <f aca="false">IF((SUM('Раздел 6'!F42:F42)&gt;=SUM('Раздел 6'!AE42:AE42)),"","Неверно!")</f>
        <v/>
      </c>
      <c r="B3042" s="248" t="n">
        <v>124503</v>
      </c>
      <c r="C3042" s="249" t="s">
        <v>3437</v>
      </c>
      <c r="D3042" s="249" t="s">
        <v>3400</v>
      </c>
    </row>
    <row r="3043" customFormat="false" ht="25.5" hidden="false" customHeight="false" outlineLevel="0" collapsed="false">
      <c r="A3043" s="247" t="str">
        <f aca="false">IF((SUM('Раздел 6'!F43:F43)&gt;=SUM('Раздел 6'!AE43:AE43)),"","Неверно!")</f>
        <v/>
      </c>
      <c r="B3043" s="248" t="n">
        <v>124503</v>
      </c>
      <c r="C3043" s="249" t="s">
        <v>3438</v>
      </c>
      <c r="D3043" s="249" t="s">
        <v>3400</v>
      </c>
    </row>
    <row r="3044" customFormat="false" ht="25.5" hidden="false" customHeight="false" outlineLevel="0" collapsed="false">
      <c r="A3044" s="247" t="str">
        <f aca="false">IF((SUM('Раздел 6'!F44:F44)&gt;=SUM('Раздел 6'!AE44:AE44)),"","Неверно!")</f>
        <v/>
      </c>
      <c r="B3044" s="248" t="n">
        <v>124503</v>
      </c>
      <c r="C3044" s="249" t="s">
        <v>3439</v>
      </c>
      <c r="D3044" s="249" t="s">
        <v>3400</v>
      </c>
    </row>
    <row r="3045" customFormat="false" ht="25.5" hidden="false" customHeight="false" outlineLevel="0" collapsed="false">
      <c r="A3045" s="247" t="str">
        <f aca="false">IF((SUM('Раздел 6'!F45:F45)&gt;=SUM('Раздел 6'!AE45:AE45)),"","Неверно!")</f>
        <v/>
      </c>
      <c r="B3045" s="248" t="n">
        <v>124503</v>
      </c>
      <c r="C3045" s="249" t="s">
        <v>3440</v>
      </c>
      <c r="D3045" s="249" t="s">
        <v>3400</v>
      </c>
    </row>
    <row r="3046" customFormat="false" ht="25.5" hidden="false" customHeight="false" outlineLevel="0" collapsed="false">
      <c r="A3046" s="247" t="str">
        <f aca="false">IF((SUM('Раздел 6'!F46:F46)&gt;=SUM('Раздел 6'!AE46:AE46)),"","Неверно!")</f>
        <v/>
      </c>
      <c r="B3046" s="248" t="n">
        <v>124503</v>
      </c>
      <c r="C3046" s="249" t="s">
        <v>3441</v>
      </c>
      <c r="D3046" s="249" t="s">
        <v>3400</v>
      </c>
    </row>
    <row r="3047" customFormat="false" ht="25.5" hidden="false" customHeight="false" outlineLevel="0" collapsed="false">
      <c r="A3047" s="247" t="str">
        <f aca="false">IF((SUM('Раздел 6'!F47:F47)&gt;=SUM('Раздел 6'!AE47:AE47)),"","Неверно!")</f>
        <v/>
      </c>
      <c r="B3047" s="248" t="n">
        <v>124503</v>
      </c>
      <c r="C3047" s="249" t="s">
        <v>3442</v>
      </c>
      <c r="D3047" s="249" t="s">
        <v>3400</v>
      </c>
    </row>
    <row r="3048" customFormat="false" ht="25.5" hidden="false" customHeight="false" outlineLevel="0" collapsed="false">
      <c r="A3048" s="247" t="str">
        <f aca="false">IF((SUM('Раздел 6'!F48:F48)&gt;=SUM('Раздел 6'!AE48:AE48)),"","Неверно!")</f>
        <v/>
      </c>
      <c r="B3048" s="248" t="n">
        <v>124503</v>
      </c>
      <c r="C3048" s="249" t="s">
        <v>3443</v>
      </c>
      <c r="D3048" s="249" t="s">
        <v>3400</v>
      </c>
    </row>
    <row r="3049" customFormat="false" ht="25.5" hidden="false" customHeight="false" outlineLevel="0" collapsed="false">
      <c r="A3049" s="247" t="str">
        <f aca="false">IF((SUM('Раздел 6'!F49:F49)&gt;=SUM('Раздел 6'!AE49:AE49)),"","Неверно!")</f>
        <v/>
      </c>
      <c r="B3049" s="248" t="n">
        <v>124503</v>
      </c>
      <c r="C3049" s="249" t="s">
        <v>3444</v>
      </c>
      <c r="D3049" s="249" t="s">
        <v>3400</v>
      </c>
    </row>
    <row r="3050" customFormat="false" ht="25.5" hidden="false" customHeight="false" outlineLevel="0" collapsed="false">
      <c r="A3050" s="247" t="str">
        <f aca="false">IF((SUM('Раздел 6'!F50:F50)&gt;=SUM('Раздел 6'!AE50:AE50)),"","Неверно!")</f>
        <v/>
      </c>
      <c r="B3050" s="248" t="n">
        <v>124503</v>
      </c>
      <c r="C3050" s="249" t="s">
        <v>3445</v>
      </c>
      <c r="D3050" s="249" t="s">
        <v>3400</v>
      </c>
    </row>
    <row r="3051" customFormat="false" ht="25.5" hidden="false" customHeight="false" outlineLevel="0" collapsed="false">
      <c r="A3051" s="247" t="str">
        <f aca="false">IF((SUM('Раздел 6'!F51:F51)&gt;=SUM('Раздел 6'!AE51:AE51)),"","Неверно!")</f>
        <v/>
      </c>
      <c r="B3051" s="248" t="n">
        <v>124503</v>
      </c>
      <c r="C3051" s="249" t="s">
        <v>3446</v>
      </c>
      <c r="D3051" s="249" t="s">
        <v>3400</v>
      </c>
    </row>
    <row r="3052" customFormat="false" ht="25.5" hidden="false" customHeight="false" outlineLevel="0" collapsed="false">
      <c r="A3052" s="247" t="str">
        <f aca="false">IF((SUM('Раздел 6'!F52:F52)&gt;=SUM('Раздел 6'!AE52:AE52)),"","Неверно!")</f>
        <v/>
      </c>
      <c r="B3052" s="248" t="n">
        <v>124503</v>
      </c>
      <c r="C3052" s="249" t="s">
        <v>3447</v>
      </c>
      <c r="D3052" s="249" t="s">
        <v>3400</v>
      </c>
    </row>
    <row r="3053" customFormat="false" ht="25.5" hidden="false" customHeight="false" outlineLevel="0" collapsed="false">
      <c r="A3053" s="247" t="str">
        <f aca="false">IF((SUM('Раздел 6'!F53:F53)&gt;=SUM('Раздел 6'!AE53:AE53)),"","Неверно!")</f>
        <v/>
      </c>
      <c r="B3053" s="248" t="n">
        <v>124503</v>
      </c>
      <c r="C3053" s="249" t="s">
        <v>3448</v>
      </c>
      <c r="D3053" s="249" t="s">
        <v>3400</v>
      </c>
    </row>
    <row r="3054" customFormat="false" ht="25.5" hidden="false" customHeight="false" outlineLevel="0" collapsed="false">
      <c r="A3054" s="247" t="str">
        <f aca="false">IF((SUM('Раздел 6'!F54:F54)&gt;=SUM('Раздел 6'!AE54:AE54)),"","Неверно!")</f>
        <v/>
      </c>
      <c r="B3054" s="248" t="n">
        <v>124503</v>
      </c>
      <c r="C3054" s="249" t="s">
        <v>3449</v>
      </c>
      <c r="D3054" s="249" t="s">
        <v>3400</v>
      </c>
    </row>
    <row r="3055" customFormat="false" ht="25.5" hidden="false" customHeight="false" outlineLevel="0" collapsed="false">
      <c r="A3055" s="247" t="str">
        <f aca="false">IF((SUM('Раздел 6'!F55:F55)&gt;=SUM('Раздел 6'!AE55:AE55)),"","Неверно!")</f>
        <v/>
      </c>
      <c r="B3055" s="248" t="n">
        <v>124503</v>
      </c>
      <c r="C3055" s="249" t="s">
        <v>3450</v>
      </c>
      <c r="D3055" s="249" t="s">
        <v>3400</v>
      </c>
    </row>
    <row r="3056" customFormat="false" ht="25.5" hidden="false" customHeight="false" outlineLevel="0" collapsed="false">
      <c r="A3056" s="247" t="str">
        <f aca="false">IF((SUM('Раздел 6'!F56:F56)&gt;=SUM('Раздел 6'!AE56:AE56)),"","Неверно!")</f>
        <v/>
      </c>
      <c r="B3056" s="248" t="n">
        <v>124503</v>
      </c>
      <c r="C3056" s="249" t="s">
        <v>3451</v>
      </c>
      <c r="D3056" s="249" t="s">
        <v>3400</v>
      </c>
    </row>
    <row r="3057" customFormat="false" ht="25.5" hidden="false" customHeight="false" outlineLevel="0" collapsed="false">
      <c r="A3057" s="247" t="str">
        <f aca="false">IF((SUM('Раздел 6'!F57:F57)&gt;=SUM('Раздел 6'!AE57:AE57)),"","Неверно!")</f>
        <v/>
      </c>
      <c r="B3057" s="248" t="n">
        <v>124503</v>
      </c>
      <c r="C3057" s="249" t="s">
        <v>3452</v>
      </c>
      <c r="D3057" s="249" t="s">
        <v>3400</v>
      </c>
    </row>
    <row r="3058" customFormat="false" ht="25.5" hidden="false" customHeight="false" outlineLevel="0" collapsed="false">
      <c r="A3058" s="247" t="str">
        <f aca="false">IF((SUM('Раздел 6'!F58:F58)&gt;=SUM('Раздел 6'!AE58:AE58)),"","Неверно!")</f>
        <v/>
      </c>
      <c r="B3058" s="248" t="n">
        <v>124503</v>
      </c>
      <c r="C3058" s="249" t="s">
        <v>3453</v>
      </c>
      <c r="D3058" s="249" t="s">
        <v>3400</v>
      </c>
    </row>
    <row r="3059" customFormat="false" ht="25.5" hidden="false" customHeight="false" outlineLevel="0" collapsed="false">
      <c r="A3059" s="247" t="str">
        <f aca="false">IF((SUM('Раздел 6'!F59:F59)&gt;=SUM('Раздел 6'!AE59:AE59)),"","Неверно!")</f>
        <v/>
      </c>
      <c r="B3059" s="248" t="n">
        <v>124503</v>
      </c>
      <c r="C3059" s="249" t="s">
        <v>3454</v>
      </c>
      <c r="D3059" s="249" t="s">
        <v>3400</v>
      </c>
    </row>
    <row r="3060" customFormat="false" ht="25.5" hidden="false" customHeight="false" outlineLevel="0" collapsed="false">
      <c r="A3060" s="247" t="str">
        <f aca="false">IF((SUM('Раздел 6'!F60:F60)&gt;=SUM('Раздел 6'!AE60:AE60)),"","Неверно!")</f>
        <v/>
      </c>
      <c r="B3060" s="248" t="n">
        <v>124503</v>
      </c>
      <c r="C3060" s="249" t="s">
        <v>3455</v>
      </c>
      <c r="D3060" s="249" t="s">
        <v>3400</v>
      </c>
    </row>
    <row r="3061" customFormat="false" ht="25.5" hidden="false" customHeight="false" outlineLevel="0" collapsed="false">
      <c r="A3061" s="247" t="str">
        <f aca="false">IF((SUM('Раздел 6'!F61:F61)&gt;=SUM('Раздел 6'!AE61:AE61)),"","Неверно!")</f>
        <v/>
      </c>
      <c r="B3061" s="248" t="n">
        <v>124503</v>
      </c>
      <c r="C3061" s="249" t="s">
        <v>3456</v>
      </c>
      <c r="D3061" s="249" t="s">
        <v>3400</v>
      </c>
    </row>
    <row r="3062" customFormat="false" ht="25.5" hidden="false" customHeight="false" outlineLevel="0" collapsed="false">
      <c r="A3062" s="247" t="str">
        <f aca="false">IF((SUM('Раздел 6'!F62:F62)&gt;=SUM('Раздел 6'!AE62:AE62)),"","Неверно!")</f>
        <v/>
      </c>
      <c r="B3062" s="248" t="n">
        <v>124503</v>
      </c>
      <c r="C3062" s="249" t="s">
        <v>3457</v>
      </c>
      <c r="D3062" s="249" t="s">
        <v>3400</v>
      </c>
    </row>
    <row r="3063" customFormat="false" ht="25.5" hidden="false" customHeight="false" outlineLevel="0" collapsed="false">
      <c r="A3063" s="247" t="str">
        <f aca="false">IF((SUM('Раздел 6'!F63:F63)&gt;=SUM('Раздел 6'!AE63:AE63)),"","Неверно!")</f>
        <v/>
      </c>
      <c r="B3063" s="248" t="n">
        <v>124503</v>
      </c>
      <c r="C3063" s="249" t="s">
        <v>3458</v>
      </c>
      <c r="D3063" s="249" t="s">
        <v>3400</v>
      </c>
    </row>
    <row r="3064" customFormat="false" ht="25.5" hidden="false" customHeight="false" outlineLevel="0" collapsed="false">
      <c r="A3064" s="247" t="str">
        <f aca="false">IF((SUM('Раздел 6'!F64:F64)&gt;=SUM('Раздел 6'!AE64:AE64)),"","Неверно!")</f>
        <v/>
      </c>
      <c r="B3064" s="248" t="n">
        <v>124503</v>
      </c>
      <c r="C3064" s="249" t="s">
        <v>3459</v>
      </c>
      <c r="D3064" s="249" t="s">
        <v>3400</v>
      </c>
    </row>
    <row r="3065" customFormat="false" ht="25.5" hidden="false" customHeight="false" outlineLevel="0" collapsed="false">
      <c r="A3065" s="247" t="str">
        <f aca="false">IF((SUM('Раздел 6'!F65:F65)&gt;=SUM('Раздел 6'!AE65:AE65)),"","Неверно!")</f>
        <v/>
      </c>
      <c r="B3065" s="248" t="n">
        <v>124503</v>
      </c>
      <c r="C3065" s="249" t="s">
        <v>3460</v>
      </c>
      <c r="D3065" s="249" t="s">
        <v>3400</v>
      </c>
    </row>
    <row r="3066" customFormat="false" ht="25.5" hidden="false" customHeight="false" outlineLevel="0" collapsed="false">
      <c r="A3066" s="247" t="str">
        <f aca="false">IF((SUM('Раздел 6'!F66:F66)&gt;=SUM('Раздел 6'!AE66:AE66)),"","Неверно!")</f>
        <v/>
      </c>
      <c r="B3066" s="248" t="n">
        <v>124503</v>
      </c>
      <c r="C3066" s="249" t="s">
        <v>3461</v>
      </c>
      <c r="D3066" s="249" t="s">
        <v>3400</v>
      </c>
    </row>
    <row r="3067" customFormat="false" ht="25.5" hidden="false" customHeight="false" outlineLevel="0" collapsed="false">
      <c r="A3067" s="247" t="str">
        <f aca="false">IF((SUM('Раздел 6'!F67:F67)&gt;=SUM('Раздел 6'!AE67:AE67)),"","Неверно!")</f>
        <v/>
      </c>
      <c r="B3067" s="248" t="n">
        <v>124503</v>
      </c>
      <c r="C3067" s="249" t="s">
        <v>3462</v>
      </c>
      <c r="D3067" s="249" t="s">
        <v>3400</v>
      </c>
    </row>
    <row r="3068" customFormat="false" ht="25.5" hidden="false" customHeight="false" outlineLevel="0" collapsed="false">
      <c r="A3068" s="247" t="str">
        <f aca="false">IF((SUM('Раздел 6'!F68:F68)&gt;=SUM('Раздел 6'!AE68:AE68)),"","Неверно!")</f>
        <v/>
      </c>
      <c r="B3068" s="248" t="n">
        <v>124503</v>
      </c>
      <c r="C3068" s="249" t="s">
        <v>3463</v>
      </c>
      <c r="D3068" s="249" t="s">
        <v>3400</v>
      </c>
    </row>
    <row r="3069" customFormat="false" ht="25.5" hidden="false" customHeight="false" outlineLevel="0" collapsed="false">
      <c r="A3069" s="247" t="str">
        <f aca="false">IF((SUM('Раздел 6'!F69:F69)&gt;=SUM('Раздел 6'!AE69:AE69)),"","Неверно!")</f>
        <v/>
      </c>
      <c r="B3069" s="248" t="n">
        <v>124503</v>
      </c>
      <c r="C3069" s="249" t="s">
        <v>3464</v>
      </c>
      <c r="D3069" s="249" t="s">
        <v>3400</v>
      </c>
    </row>
    <row r="3070" customFormat="false" ht="25.5" hidden="false" customHeight="false" outlineLevel="0" collapsed="false">
      <c r="A3070" s="247" t="str">
        <f aca="false">IF((SUM('Раздел 6'!F70:F70)&gt;=SUM('Раздел 6'!AE70:AE70)),"","Неверно!")</f>
        <v/>
      </c>
      <c r="B3070" s="248" t="n">
        <v>124503</v>
      </c>
      <c r="C3070" s="249" t="s">
        <v>3465</v>
      </c>
      <c r="D3070" s="249" t="s">
        <v>3400</v>
      </c>
    </row>
    <row r="3071" customFormat="false" ht="25.5" hidden="false" customHeight="false" outlineLevel="0" collapsed="false">
      <c r="A3071" s="247" t="str">
        <f aca="false">IF((SUM('Раздел 6'!F71:F71)&gt;=SUM('Раздел 6'!AE71:AE71)),"","Неверно!")</f>
        <v/>
      </c>
      <c r="B3071" s="248" t="n">
        <v>124503</v>
      </c>
      <c r="C3071" s="249" t="s">
        <v>3466</v>
      </c>
      <c r="D3071" s="249" t="s">
        <v>3400</v>
      </c>
    </row>
    <row r="3072" customFormat="false" ht="25.5" hidden="false" customHeight="false" outlineLevel="0" collapsed="false">
      <c r="A3072" s="247" t="str">
        <f aca="false">IF((SUM('Раздел 6'!F72:F72)&gt;=SUM('Раздел 6'!AE72:AE72)),"","Неверно!")</f>
        <v/>
      </c>
      <c r="B3072" s="248" t="n">
        <v>124503</v>
      </c>
      <c r="C3072" s="249" t="s">
        <v>3467</v>
      </c>
      <c r="D3072" s="249" t="s">
        <v>3400</v>
      </c>
    </row>
    <row r="3073" customFormat="false" ht="25.5" hidden="false" customHeight="false" outlineLevel="0" collapsed="false">
      <c r="A3073" s="247" t="str">
        <f aca="false">IF((SUM('Раздел 6'!F73:F73)&gt;=SUM('Раздел 6'!AE73:AE73)),"","Неверно!")</f>
        <v/>
      </c>
      <c r="B3073" s="248" t="n">
        <v>124503</v>
      </c>
      <c r="C3073" s="249" t="s">
        <v>3468</v>
      </c>
      <c r="D3073" s="249" t="s">
        <v>3400</v>
      </c>
    </row>
    <row r="3074" customFormat="false" ht="25.5" hidden="false" customHeight="false" outlineLevel="0" collapsed="false">
      <c r="A3074" s="247" t="str">
        <f aca="false">IF((SUM('Раздел 6'!F74:F74)&gt;=SUM('Раздел 6'!AE74:AE74)),"","Неверно!")</f>
        <v/>
      </c>
      <c r="B3074" s="248" t="n">
        <v>124503</v>
      </c>
      <c r="C3074" s="249" t="s">
        <v>3469</v>
      </c>
      <c r="D3074" s="249" t="s">
        <v>3400</v>
      </c>
    </row>
    <row r="3075" customFormat="false" ht="25.5" hidden="false" customHeight="false" outlineLevel="0" collapsed="false">
      <c r="A3075" s="247" t="str">
        <f aca="false">IF((SUM('Раздел 6'!F75:F75)&gt;=SUM('Раздел 6'!AE75:AE75)),"","Неверно!")</f>
        <v/>
      </c>
      <c r="B3075" s="248" t="n">
        <v>124503</v>
      </c>
      <c r="C3075" s="249" t="s">
        <v>3470</v>
      </c>
      <c r="D3075" s="249" t="s">
        <v>3400</v>
      </c>
    </row>
    <row r="3076" customFormat="false" ht="25.5" hidden="false" customHeight="false" outlineLevel="0" collapsed="false">
      <c r="A3076" s="247" t="str">
        <f aca="false">IF((SUM('Раздел 6'!F76:F76)&gt;=SUM('Раздел 6'!AE76:AE76)),"","Неверно!")</f>
        <v/>
      </c>
      <c r="B3076" s="248" t="n">
        <v>124503</v>
      </c>
      <c r="C3076" s="249" t="s">
        <v>3471</v>
      </c>
      <c r="D3076" s="249" t="s">
        <v>3400</v>
      </c>
    </row>
    <row r="3077" customFormat="false" ht="25.5" hidden="false" customHeight="false" outlineLevel="0" collapsed="false">
      <c r="A3077" s="247" t="str">
        <f aca="false">IF((SUM('Раздел 6'!F77:F77)&gt;=SUM('Раздел 6'!AE77:AE77)),"","Неверно!")</f>
        <v/>
      </c>
      <c r="B3077" s="248" t="n">
        <v>124503</v>
      </c>
      <c r="C3077" s="249" t="s">
        <v>3472</v>
      </c>
      <c r="D3077" s="249" t="s">
        <v>3400</v>
      </c>
    </row>
    <row r="3078" customFormat="false" ht="25.5" hidden="false" customHeight="false" outlineLevel="0" collapsed="false">
      <c r="A3078" s="247" t="str">
        <f aca="false">IF((SUM('Раздел 6'!F78:F78)&gt;=SUM('Раздел 6'!AE78:AE78)),"","Неверно!")</f>
        <v/>
      </c>
      <c r="B3078" s="248" t="n">
        <v>124503</v>
      </c>
      <c r="C3078" s="249" t="s">
        <v>3473</v>
      </c>
      <c r="D3078" s="249" t="s">
        <v>3400</v>
      </c>
    </row>
    <row r="3079" customFormat="false" ht="25.5" hidden="false" customHeight="false" outlineLevel="0" collapsed="false">
      <c r="A3079" s="247" t="str">
        <f aca="false">IF((SUM('Раздел 6'!F79:F79)&gt;=SUM('Раздел 6'!AE79:AE79)),"","Неверно!")</f>
        <v/>
      </c>
      <c r="B3079" s="248" t="n">
        <v>124503</v>
      </c>
      <c r="C3079" s="249" t="s">
        <v>3474</v>
      </c>
      <c r="D3079" s="249" t="s">
        <v>3400</v>
      </c>
    </row>
    <row r="3080" customFormat="false" ht="25.5" hidden="false" customHeight="false" outlineLevel="0" collapsed="false">
      <c r="A3080" s="247" t="str">
        <f aca="false">IF((SUM('Раздел 6'!F80:F80)&gt;=SUM('Раздел 6'!AE80:AE80)),"","Неверно!")</f>
        <v/>
      </c>
      <c r="B3080" s="248" t="n">
        <v>124503</v>
      </c>
      <c r="C3080" s="249" t="s">
        <v>3475</v>
      </c>
      <c r="D3080" s="249" t="s">
        <v>3400</v>
      </c>
    </row>
    <row r="3081" customFormat="false" ht="25.5" hidden="false" customHeight="false" outlineLevel="0" collapsed="false">
      <c r="A3081" s="247" t="str">
        <f aca="false">IF((SUM('Раздел 6'!F81:F81)&gt;=SUM('Раздел 6'!AE81:AE81)),"","Неверно!")</f>
        <v/>
      </c>
      <c r="B3081" s="248" t="n">
        <v>124503</v>
      </c>
      <c r="C3081" s="249" t="s">
        <v>3476</v>
      </c>
      <c r="D3081" s="249" t="s">
        <v>3400</v>
      </c>
    </row>
    <row r="3082" customFormat="false" ht="25.5" hidden="false" customHeight="false" outlineLevel="0" collapsed="false">
      <c r="A3082" s="247" t="str">
        <f aca="false">IF((SUM('Раздел 6'!F82:F82)&gt;=SUM('Раздел 6'!AE82:AE82)),"","Неверно!")</f>
        <v/>
      </c>
      <c r="B3082" s="248" t="n">
        <v>124503</v>
      </c>
      <c r="C3082" s="249" t="s">
        <v>3477</v>
      </c>
      <c r="D3082" s="249" t="s">
        <v>3400</v>
      </c>
    </row>
    <row r="3083" customFormat="false" ht="25.5" hidden="false" customHeight="false" outlineLevel="0" collapsed="false">
      <c r="A3083" s="247" t="str">
        <f aca="false">IF((SUM('Раздел 6'!F83:F83)&gt;=SUM('Раздел 6'!AE83:AE83)),"","Неверно!")</f>
        <v/>
      </c>
      <c r="B3083" s="248" t="n">
        <v>124503</v>
      </c>
      <c r="C3083" s="249" t="s">
        <v>3478</v>
      </c>
      <c r="D3083" s="249" t="s">
        <v>3400</v>
      </c>
    </row>
    <row r="3084" customFormat="false" ht="25.5" hidden="false" customHeight="false" outlineLevel="0" collapsed="false">
      <c r="A3084" s="247" t="str">
        <f aca="false">IF((SUM('Раздел 6'!F84:F84)&gt;=SUM('Раздел 6'!AE84:AE84)),"","Неверно!")</f>
        <v/>
      </c>
      <c r="B3084" s="248" t="n">
        <v>124503</v>
      </c>
      <c r="C3084" s="249" t="s">
        <v>3479</v>
      </c>
      <c r="D3084" s="249" t="s">
        <v>3400</v>
      </c>
    </row>
    <row r="3085" customFormat="false" ht="25.5" hidden="false" customHeight="false" outlineLevel="0" collapsed="false">
      <c r="A3085" s="247" t="str">
        <f aca="false">IF((SUM('Раздел 6'!F85:F85)&gt;=SUM('Раздел 6'!AE85:AE85)),"","Неверно!")</f>
        <v/>
      </c>
      <c r="B3085" s="248" t="n">
        <v>124503</v>
      </c>
      <c r="C3085" s="249" t="s">
        <v>3480</v>
      </c>
      <c r="D3085" s="249" t="s">
        <v>3400</v>
      </c>
    </row>
    <row r="3086" customFormat="false" ht="25.5" hidden="false" customHeight="false" outlineLevel="0" collapsed="false">
      <c r="A3086" s="247" t="str">
        <f aca="false">IF((SUM('Раздел 6'!F86:F86)&gt;=SUM('Раздел 6'!AE86:AE86)),"","Неверно!")</f>
        <v/>
      </c>
      <c r="B3086" s="248" t="n">
        <v>124503</v>
      </c>
      <c r="C3086" s="249" t="s">
        <v>3481</v>
      </c>
      <c r="D3086" s="249" t="s">
        <v>3400</v>
      </c>
    </row>
    <row r="3087" customFormat="false" ht="25.5" hidden="false" customHeight="false" outlineLevel="0" collapsed="false">
      <c r="A3087" s="247" t="str">
        <f aca="false">IF((SUM('Раздел 6'!F87:F87)&gt;=SUM('Раздел 6'!AE87:AE87)),"","Неверно!")</f>
        <v/>
      </c>
      <c r="B3087" s="248" t="n">
        <v>124503</v>
      </c>
      <c r="C3087" s="249" t="s">
        <v>3482</v>
      </c>
      <c r="D3087" s="249" t="s">
        <v>3400</v>
      </c>
    </row>
    <row r="3088" customFormat="false" ht="25.5" hidden="false" customHeight="false" outlineLevel="0" collapsed="false">
      <c r="A3088" s="247" t="str">
        <f aca="false">IF((SUM('Раздел 6'!F88:F88)&gt;=SUM('Раздел 6'!AE88:AE88)),"","Неверно!")</f>
        <v/>
      </c>
      <c r="B3088" s="248" t="n">
        <v>124503</v>
      </c>
      <c r="C3088" s="249" t="s">
        <v>3483</v>
      </c>
      <c r="D3088" s="249" t="s">
        <v>3400</v>
      </c>
    </row>
    <row r="3089" customFormat="false" ht="25.5" hidden="false" customHeight="false" outlineLevel="0" collapsed="false">
      <c r="A3089" s="247" t="str">
        <f aca="false">IF((SUM('Раздел 6'!F89:F89)&gt;=SUM('Раздел 6'!AE89:AE89)),"","Неверно!")</f>
        <v/>
      </c>
      <c r="B3089" s="248" t="n">
        <v>124503</v>
      </c>
      <c r="C3089" s="249" t="s">
        <v>3484</v>
      </c>
      <c r="D3089" s="249" t="s">
        <v>3400</v>
      </c>
    </row>
    <row r="3090" customFormat="false" ht="25.5" hidden="false" customHeight="false" outlineLevel="0" collapsed="false">
      <c r="A3090" s="247" t="str">
        <f aca="false">IF((SUM('Раздел 6'!F90:F90)&gt;=SUM('Раздел 6'!AE90:AE90)),"","Неверно!")</f>
        <v/>
      </c>
      <c r="B3090" s="248" t="n">
        <v>124503</v>
      </c>
      <c r="C3090" s="249" t="s">
        <v>3485</v>
      </c>
      <c r="D3090" s="249" t="s">
        <v>3400</v>
      </c>
    </row>
    <row r="3091" customFormat="false" ht="25.5" hidden="false" customHeight="false" outlineLevel="0" collapsed="false">
      <c r="A3091" s="247" t="str">
        <f aca="false">IF((SUM('Раздел 6'!F91:F91)&gt;=SUM('Раздел 6'!AE91:AE91)),"","Неверно!")</f>
        <v/>
      </c>
      <c r="B3091" s="248" t="n">
        <v>124503</v>
      </c>
      <c r="C3091" s="249" t="s">
        <v>3486</v>
      </c>
      <c r="D3091" s="249" t="s">
        <v>3400</v>
      </c>
    </row>
    <row r="3092" customFormat="false" ht="25.5" hidden="false" customHeight="false" outlineLevel="0" collapsed="false">
      <c r="A3092" s="247" t="str">
        <f aca="false">IF((SUM('Раздел 6'!F92:F92)&gt;=SUM('Раздел 6'!AE92:AE92)),"","Неверно!")</f>
        <v/>
      </c>
      <c r="B3092" s="248" t="n">
        <v>124503</v>
      </c>
      <c r="C3092" s="249" t="s">
        <v>3487</v>
      </c>
      <c r="D3092" s="249" t="s">
        <v>3400</v>
      </c>
    </row>
    <row r="3093" customFormat="false" ht="25.5" hidden="false" customHeight="false" outlineLevel="0" collapsed="false">
      <c r="A3093" s="247" t="str">
        <f aca="false">IF((SUM('Раздел 6'!F93:F93)&gt;=SUM('Раздел 6'!AE93:AE93)),"","Неверно!")</f>
        <v/>
      </c>
      <c r="B3093" s="248" t="n">
        <v>124503</v>
      </c>
      <c r="C3093" s="249" t="s">
        <v>3488</v>
      </c>
      <c r="D3093" s="249" t="s">
        <v>3400</v>
      </c>
    </row>
    <row r="3094" customFormat="false" ht="25.5" hidden="false" customHeight="false" outlineLevel="0" collapsed="false">
      <c r="A3094" s="247" t="str">
        <f aca="false">IF((SUM('Раздел 6'!F94:F94)&gt;=SUM('Раздел 6'!AE94:AE94)),"","Неверно!")</f>
        <v/>
      </c>
      <c r="B3094" s="248" t="n">
        <v>124503</v>
      </c>
      <c r="C3094" s="249" t="s">
        <v>3489</v>
      </c>
      <c r="D3094" s="249" t="s">
        <v>3400</v>
      </c>
    </row>
    <row r="3095" customFormat="false" ht="25.5" hidden="false" customHeight="false" outlineLevel="0" collapsed="false">
      <c r="A3095" s="247" t="str">
        <f aca="false">IF((SUM('Раздел 6'!F95:F95)&gt;=SUM('Раздел 6'!AE95:AE95)),"","Неверно!")</f>
        <v/>
      </c>
      <c r="B3095" s="248" t="n">
        <v>124503</v>
      </c>
      <c r="C3095" s="249" t="s">
        <v>3490</v>
      </c>
      <c r="D3095" s="249" t="s">
        <v>3400</v>
      </c>
    </row>
    <row r="3096" customFormat="false" ht="25.5" hidden="false" customHeight="false" outlineLevel="0" collapsed="false">
      <c r="A3096" s="247" t="str">
        <f aca="false">IF((SUM('Раздел 6'!F96:F96)&gt;=SUM('Раздел 6'!AE96:AE96)),"","Неверно!")</f>
        <v/>
      </c>
      <c r="B3096" s="248" t="n">
        <v>124503</v>
      </c>
      <c r="C3096" s="249" t="s">
        <v>3491</v>
      </c>
      <c r="D3096" s="249" t="s">
        <v>3400</v>
      </c>
    </row>
    <row r="3097" customFormat="false" ht="25.5" hidden="false" customHeight="false" outlineLevel="0" collapsed="false">
      <c r="A3097" s="247" t="str">
        <f aca="false">IF((SUM('Раздел 6'!F97:F97)&gt;=SUM('Раздел 6'!AE97:AE97)),"","Неверно!")</f>
        <v/>
      </c>
      <c r="B3097" s="248" t="n">
        <v>124503</v>
      </c>
      <c r="C3097" s="249" t="s">
        <v>3492</v>
      </c>
      <c r="D3097" s="249" t="s">
        <v>3400</v>
      </c>
    </row>
    <row r="3098" customFormat="false" ht="25.5" hidden="false" customHeight="false" outlineLevel="0" collapsed="false">
      <c r="A3098" s="247" t="str">
        <f aca="false">IF((SUM('Раздел 6'!F98:F98)&gt;=SUM('Раздел 6'!AE98:AE98)),"","Неверно!")</f>
        <v/>
      </c>
      <c r="B3098" s="248" t="n">
        <v>124503</v>
      </c>
      <c r="C3098" s="249" t="s">
        <v>3493</v>
      </c>
      <c r="D3098" s="249" t="s">
        <v>3400</v>
      </c>
    </row>
    <row r="3099" customFormat="false" ht="25.5" hidden="false" customHeight="false" outlineLevel="0" collapsed="false">
      <c r="A3099" s="247" t="str">
        <f aca="false">IF((SUM('Раздел 6'!F99:F99)&gt;=SUM('Раздел 6'!AE99:AE99)),"","Неверно!")</f>
        <v/>
      </c>
      <c r="B3099" s="248" t="n">
        <v>124503</v>
      </c>
      <c r="C3099" s="249" t="s">
        <v>3494</v>
      </c>
      <c r="D3099" s="249" t="s">
        <v>3400</v>
      </c>
    </row>
    <row r="3100" customFormat="false" ht="25.5" hidden="false" customHeight="false" outlineLevel="0" collapsed="false">
      <c r="A3100" s="247" t="str">
        <f aca="false">IF((SUM('Раздел 6'!F100:F100)&gt;=SUM('Раздел 6'!AE100:AE100)),"","Неверно!")</f>
        <v/>
      </c>
      <c r="B3100" s="248" t="n">
        <v>124503</v>
      </c>
      <c r="C3100" s="249" t="s">
        <v>3495</v>
      </c>
      <c r="D3100" s="249" t="s">
        <v>3400</v>
      </c>
    </row>
    <row r="3101" customFormat="false" ht="25.5" hidden="false" customHeight="false" outlineLevel="0" collapsed="false">
      <c r="A3101" s="247" t="str">
        <f aca="false">IF((SUM('Раздел 6'!F101:F101)&gt;=SUM('Раздел 6'!AE101:AE101)),"","Неверно!")</f>
        <v/>
      </c>
      <c r="B3101" s="248" t="n">
        <v>124503</v>
      </c>
      <c r="C3101" s="249" t="s">
        <v>3496</v>
      </c>
      <c r="D3101" s="249" t="s">
        <v>3400</v>
      </c>
    </row>
    <row r="3102" customFormat="false" ht="25.5" hidden="false" customHeight="false" outlineLevel="0" collapsed="false">
      <c r="A3102" s="247" t="str">
        <f aca="false">IF((SUM('Раздел 6'!F102:F102)&gt;=SUM('Раздел 6'!AE102:AE102)),"","Неверно!")</f>
        <v/>
      </c>
      <c r="B3102" s="248" t="n">
        <v>124503</v>
      </c>
      <c r="C3102" s="249" t="s">
        <v>3497</v>
      </c>
      <c r="D3102" s="249" t="s">
        <v>3400</v>
      </c>
    </row>
    <row r="3103" customFormat="false" ht="25.5" hidden="false" customHeight="false" outlineLevel="0" collapsed="false">
      <c r="A3103" s="247" t="str">
        <f aca="false">IF((SUM('Раздел 6'!F103:F103)&gt;=SUM('Раздел 6'!AE103:AE103)),"","Неверно!")</f>
        <v/>
      </c>
      <c r="B3103" s="248" t="n">
        <v>124503</v>
      </c>
      <c r="C3103" s="249" t="s">
        <v>3498</v>
      </c>
      <c r="D3103" s="249" t="s">
        <v>3400</v>
      </c>
    </row>
    <row r="3104" customFormat="false" ht="25.5" hidden="false" customHeight="false" outlineLevel="0" collapsed="false">
      <c r="A3104" s="247" t="str">
        <f aca="false">IF((SUM('Раздел 6'!F104:F104)&gt;=SUM('Раздел 6'!AE104:AE104)),"","Неверно!")</f>
        <v/>
      </c>
      <c r="B3104" s="248" t="n">
        <v>124503</v>
      </c>
      <c r="C3104" s="249" t="s">
        <v>3499</v>
      </c>
      <c r="D3104" s="249" t="s">
        <v>3400</v>
      </c>
    </row>
    <row r="3105" customFormat="false" ht="25.5" hidden="false" customHeight="false" outlineLevel="0" collapsed="false">
      <c r="A3105" s="247" t="str">
        <f aca="false">IF((SUM('Раздел 6'!F105:F105)&gt;=SUM('Раздел 6'!AE105:AE105)),"","Неверно!")</f>
        <v/>
      </c>
      <c r="B3105" s="248" t="n">
        <v>124503</v>
      </c>
      <c r="C3105" s="249" t="s">
        <v>3500</v>
      </c>
      <c r="D3105" s="249" t="s">
        <v>3400</v>
      </c>
    </row>
    <row r="3106" customFormat="false" ht="25.5" hidden="false" customHeight="false" outlineLevel="0" collapsed="false">
      <c r="A3106" s="247" t="str">
        <f aca="false">IF((SUM('Раздел 6'!F106:F106)&gt;=SUM('Раздел 6'!AE106:AE106)),"","Неверно!")</f>
        <v/>
      </c>
      <c r="B3106" s="248" t="n">
        <v>124503</v>
      </c>
      <c r="C3106" s="249" t="s">
        <v>3501</v>
      </c>
      <c r="D3106" s="249" t="s">
        <v>3400</v>
      </c>
    </row>
    <row r="3107" customFormat="false" ht="25.5" hidden="false" customHeight="false" outlineLevel="0" collapsed="false">
      <c r="A3107" s="247" t="str">
        <f aca="false">IF((SUM('Раздел 6'!F107:F107)&gt;=SUM('Раздел 6'!AE107:AE107)),"","Неверно!")</f>
        <v/>
      </c>
      <c r="B3107" s="248" t="n">
        <v>124503</v>
      </c>
      <c r="C3107" s="249" t="s">
        <v>3502</v>
      </c>
      <c r="D3107" s="249" t="s">
        <v>3400</v>
      </c>
    </row>
    <row r="3108" customFormat="false" ht="25.5" hidden="false" customHeight="false" outlineLevel="0" collapsed="false">
      <c r="A3108" s="247" t="str">
        <f aca="false">IF((SUM('Раздел 6'!F5:F5)&gt;=SUM('Раздел 6'!AD5:AD5)),"","Неверно!")</f>
        <v/>
      </c>
      <c r="B3108" s="248" t="n">
        <v>124504</v>
      </c>
      <c r="C3108" s="249" t="s">
        <v>3503</v>
      </c>
      <c r="D3108" s="249" t="s">
        <v>3504</v>
      </c>
    </row>
    <row r="3109" customFormat="false" ht="25.5" hidden="false" customHeight="false" outlineLevel="0" collapsed="false">
      <c r="A3109" s="247" t="str">
        <f aca="false">IF((SUM('Раздел 6'!F6:F6)&gt;=SUM('Раздел 6'!AD6:AD6)),"","Неверно!")</f>
        <v/>
      </c>
      <c r="B3109" s="248" t="n">
        <v>124504</v>
      </c>
      <c r="C3109" s="249" t="s">
        <v>3505</v>
      </c>
      <c r="D3109" s="249" t="s">
        <v>3504</v>
      </c>
    </row>
    <row r="3110" customFormat="false" ht="25.5" hidden="false" customHeight="false" outlineLevel="0" collapsed="false">
      <c r="A3110" s="247" t="str">
        <f aca="false">IF((SUM('Раздел 6'!F7:F7)&gt;=SUM('Раздел 6'!AD7:AD7)),"","Неверно!")</f>
        <v/>
      </c>
      <c r="B3110" s="248" t="n">
        <v>124504</v>
      </c>
      <c r="C3110" s="249" t="s">
        <v>3506</v>
      </c>
      <c r="D3110" s="249" t="s">
        <v>3504</v>
      </c>
    </row>
    <row r="3111" customFormat="false" ht="25.5" hidden="false" customHeight="false" outlineLevel="0" collapsed="false">
      <c r="A3111" s="247" t="str">
        <f aca="false">IF((SUM('Раздел 6'!F8:F8)&gt;=SUM('Раздел 6'!AD8:AD8)),"","Неверно!")</f>
        <v/>
      </c>
      <c r="B3111" s="248" t="n">
        <v>124504</v>
      </c>
      <c r="C3111" s="249" t="s">
        <v>3507</v>
      </c>
      <c r="D3111" s="249" t="s">
        <v>3504</v>
      </c>
    </row>
    <row r="3112" customFormat="false" ht="25.5" hidden="false" customHeight="false" outlineLevel="0" collapsed="false">
      <c r="A3112" s="247" t="str">
        <f aca="false">IF((SUM('Раздел 6'!F9:F9)&gt;=SUM('Раздел 6'!AD9:AD9)),"","Неверно!")</f>
        <v/>
      </c>
      <c r="B3112" s="248" t="n">
        <v>124504</v>
      </c>
      <c r="C3112" s="249" t="s">
        <v>3508</v>
      </c>
      <c r="D3112" s="249" t="s">
        <v>3504</v>
      </c>
    </row>
    <row r="3113" customFormat="false" ht="25.5" hidden="false" customHeight="false" outlineLevel="0" collapsed="false">
      <c r="A3113" s="247" t="str">
        <f aca="false">IF((SUM('Раздел 6'!F10:F10)&gt;=SUM('Раздел 6'!AD10:AD10)),"","Неверно!")</f>
        <v/>
      </c>
      <c r="B3113" s="248" t="n">
        <v>124504</v>
      </c>
      <c r="C3113" s="249" t="s">
        <v>3509</v>
      </c>
      <c r="D3113" s="249" t="s">
        <v>3504</v>
      </c>
    </row>
    <row r="3114" customFormat="false" ht="25.5" hidden="false" customHeight="false" outlineLevel="0" collapsed="false">
      <c r="A3114" s="247" t="str">
        <f aca="false">IF((SUM('Раздел 6'!F11:F11)&gt;=SUM('Раздел 6'!AD11:AD11)),"","Неверно!")</f>
        <v/>
      </c>
      <c r="B3114" s="248" t="n">
        <v>124504</v>
      </c>
      <c r="C3114" s="249" t="s">
        <v>3510</v>
      </c>
      <c r="D3114" s="249" t="s">
        <v>3504</v>
      </c>
    </row>
    <row r="3115" customFormat="false" ht="25.5" hidden="false" customHeight="false" outlineLevel="0" collapsed="false">
      <c r="A3115" s="247" t="str">
        <f aca="false">IF((SUM('Раздел 6'!F12:F12)&gt;=SUM('Раздел 6'!AD12:AD12)),"","Неверно!")</f>
        <v/>
      </c>
      <c r="B3115" s="248" t="n">
        <v>124504</v>
      </c>
      <c r="C3115" s="249" t="s">
        <v>3511</v>
      </c>
      <c r="D3115" s="249" t="s">
        <v>3504</v>
      </c>
    </row>
    <row r="3116" customFormat="false" ht="25.5" hidden="false" customHeight="false" outlineLevel="0" collapsed="false">
      <c r="A3116" s="247" t="str">
        <f aca="false">IF((SUM('Раздел 6'!F13:F13)&gt;=SUM('Раздел 6'!AD13:AD13)),"","Неверно!")</f>
        <v/>
      </c>
      <c r="B3116" s="248" t="n">
        <v>124504</v>
      </c>
      <c r="C3116" s="249" t="s">
        <v>3512</v>
      </c>
      <c r="D3116" s="249" t="s">
        <v>3504</v>
      </c>
    </row>
    <row r="3117" customFormat="false" ht="25.5" hidden="false" customHeight="false" outlineLevel="0" collapsed="false">
      <c r="A3117" s="247" t="str">
        <f aca="false">IF((SUM('Раздел 6'!F14:F14)&gt;=SUM('Раздел 6'!AD14:AD14)),"","Неверно!")</f>
        <v/>
      </c>
      <c r="B3117" s="248" t="n">
        <v>124504</v>
      </c>
      <c r="C3117" s="249" t="s">
        <v>3513</v>
      </c>
      <c r="D3117" s="249" t="s">
        <v>3504</v>
      </c>
    </row>
    <row r="3118" customFormat="false" ht="25.5" hidden="false" customHeight="false" outlineLevel="0" collapsed="false">
      <c r="A3118" s="247" t="str">
        <f aca="false">IF((SUM('Раздел 6'!F15:F15)&gt;=SUM('Раздел 6'!AD15:AD15)),"","Неверно!")</f>
        <v/>
      </c>
      <c r="B3118" s="248" t="n">
        <v>124504</v>
      </c>
      <c r="C3118" s="249" t="s">
        <v>3514</v>
      </c>
      <c r="D3118" s="249" t="s">
        <v>3504</v>
      </c>
    </row>
    <row r="3119" customFormat="false" ht="25.5" hidden="false" customHeight="false" outlineLevel="0" collapsed="false">
      <c r="A3119" s="247" t="str">
        <f aca="false">IF((SUM('Раздел 6'!F16:F16)&gt;=SUM('Раздел 6'!AD16:AD16)),"","Неверно!")</f>
        <v/>
      </c>
      <c r="B3119" s="248" t="n">
        <v>124504</v>
      </c>
      <c r="C3119" s="249" t="s">
        <v>3515</v>
      </c>
      <c r="D3119" s="249" t="s">
        <v>3504</v>
      </c>
    </row>
    <row r="3120" customFormat="false" ht="25.5" hidden="false" customHeight="false" outlineLevel="0" collapsed="false">
      <c r="A3120" s="247" t="str">
        <f aca="false">IF((SUM('Раздел 6'!F17:F17)&gt;=SUM('Раздел 6'!AD17:AD17)),"","Неверно!")</f>
        <v/>
      </c>
      <c r="B3120" s="248" t="n">
        <v>124504</v>
      </c>
      <c r="C3120" s="249" t="s">
        <v>3516</v>
      </c>
      <c r="D3120" s="249" t="s">
        <v>3504</v>
      </c>
    </row>
    <row r="3121" customFormat="false" ht="25.5" hidden="false" customHeight="false" outlineLevel="0" collapsed="false">
      <c r="A3121" s="247" t="str">
        <f aca="false">IF((SUM('Раздел 6'!F18:F18)&gt;=SUM('Раздел 6'!AD18:AD18)),"","Неверно!")</f>
        <v/>
      </c>
      <c r="B3121" s="248" t="n">
        <v>124504</v>
      </c>
      <c r="C3121" s="249" t="s">
        <v>3517</v>
      </c>
      <c r="D3121" s="249" t="s">
        <v>3504</v>
      </c>
    </row>
    <row r="3122" customFormat="false" ht="25.5" hidden="false" customHeight="false" outlineLevel="0" collapsed="false">
      <c r="A3122" s="247" t="str">
        <f aca="false">IF((SUM('Раздел 6'!F19:F19)&gt;=SUM('Раздел 6'!AD19:AD19)),"","Неверно!")</f>
        <v/>
      </c>
      <c r="B3122" s="248" t="n">
        <v>124504</v>
      </c>
      <c r="C3122" s="249" t="s">
        <v>3518</v>
      </c>
      <c r="D3122" s="249" t="s">
        <v>3504</v>
      </c>
    </row>
    <row r="3123" customFormat="false" ht="25.5" hidden="false" customHeight="false" outlineLevel="0" collapsed="false">
      <c r="A3123" s="247" t="str">
        <f aca="false">IF((SUM('Раздел 6'!F20:F20)&gt;=SUM('Раздел 6'!AD20:AD20)),"","Неверно!")</f>
        <v/>
      </c>
      <c r="B3123" s="248" t="n">
        <v>124504</v>
      </c>
      <c r="C3123" s="249" t="s">
        <v>3519</v>
      </c>
      <c r="D3123" s="249" t="s">
        <v>3504</v>
      </c>
    </row>
    <row r="3124" customFormat="false" ht="25.5" hidden="false" customHeight="false" outlineLevel="0" collapsed="false">
      <c r="A3124" s="247" t="str">
        <f aca="false">IF((SUM('Раздел 6'!F21:F21)&gt;=SUM('Раздел 6'!AD21:AD21)),"","Неверно!")</f>
        <v/>
      </c>
      <c r="B3124" s="248" t="n">
        <v>124504</v>
      </c>
      <c r="C3124" s="249" t="s">
        <v>3520</v>
      </c>
      <c r="D3124" s="249" t="s">
        <v>3504</v>
      </c>
    </row>
    <row r="3125" customFormat="false" ht="25.5" hidden="false" customHeight="false" outlineLevel="0" collapsed="false">
      <c r="A3125" s="247" t="str">
        <f aca="false">IF((SUM('Раздел 6'!F22:F22)&gt;=SUM('Раздел 6'!AD22:AD22)),"","Неверно!")</f>
        <v/>
      </c>
      <c r="B3125" s="248" t="n">
        <v>124504</v>
      </c>
      <c r="C3125" s="249" t="s">
        <v>3521</v>
      </c>
      <c r="D3125" s="249" t="s">
        <v>3504</v>
      </c>
    </row>
    <row r="3126" customFormat="false" ht="25.5" hidden="false" customHeight="false" outlineLevel="0" collapsed="false">
      <c r="A3126" s="247" t="str">
        <f aca="false">IF((SUM('Раздел 6'!F23:F23)&gt;=SUM('Раздел 6'!AD23:AD23)),"","Неверно!")</f>
        <v/>
      </c>
      <c r="B3126" s="248" t="n">
        <v>124504</v>
      </c>
      <c r="C3126" s="249" t="s">
        <v>3522</v>
      </c>
      <c r="D3126" s="249" t="s">
        <v>3504</v>
      </c>
    </row>
    <row r="3127" customFormat="false" ht="25.5" hidden="false" customHeight="false" outlineLevel="0" collapsed="false">
      <c r="A3127" s="247" t="str">
        <f aca="false">IF((SUM('Раздел 6'!F24:F24)&gt;=SUM('Раздел 6'!AD24:AD24)),"","Неверно!")</f>
        <v/>
      </c>
      <c r="B3127" s="248" t="n">
        <v>124504</v>
      </c>
      <c r="C3127" s="249" t="s">
        <v>3523</v>
      </c>
      <c r="D3127" s="249" t="s">
        <v>3504</v>
      </c>
    </row>
    <row r="3128" customFormat="false" ht="25.5" hidden="false" customHeight="false" outlineLevel="0" collapsed="false">
      <c r="A3128" s="247" t="str">
        <f aca="false">IF((SUM('Раздел 6'!F25:F25)&gt;=SUM('Раздел 6'!AD25:AD25)),"","Неверно!")</f>
        <v/>
      </c>
      <c r="B3128" s="248" t="n">
        <v>124504</v>
      </c>
      <c r="C3128" s="249" t="s">
        <v>3524</v>
      </c>
      <c r="D3128" s="249" t="s">
        <v>3504</v>
      </c>
    </row>
    <row r="3129" customFormat="false" ht="25.5" hidden="false" customHeight="false" outlineLevel="0" collapsed="false">
      <c r="A3129" s="247" t="str">
        <f aca="false">IF((SUM('Раздел 6'!F26:F26)&gt;=SUM('Раздел 6'!AD26:AD26)),"","Неверно!")</f>
        <v/>
      </c>
      <c r="B3129" s="248" t="n">
        <v>124504</v>
      </c>
      <c r="C3129" s="249" t="s">
        <v>3525</v>
      </c>
      <c r="D3129" s="249" t="s">
        <v>3504</v>
      </c>
    </row>
    <row r="3130" customFormat="false" ht="25.5" hidden="false" customHeight="false" outlineLevel="0" collapsed="false">
      <c r="A3130" s="247" t="str">
        <f aca="false">IF((SUM('Раздел 6'!F27:F27)&gt;=SUM('Раздел 6'!AD27:AD27)),"","Неверно!")</f>
        <v/>
      </c>
      <c r="B3130" s="248" t="n">
        <v>124504</v>
      </c>
      <c r="C3130" s="249" t="s">
        <v>3526</v>
      </c>
      <c r="D3130" s="249" t="s">
        <v>3504</v>
      </c>
    </row>
    <row r="3131" customFormat="false" ht="25.5" hidden="false" customHeight="false" outlineLevel="0" collapsed="false">
      <c r="A3131" s="247" t="str">
        <f aca="false">IF((SUM('Раздел 6'!F28:F28)&gt;=SUM('Раздел 6'!AD28:AD28)),"","Неверно!")</f>
        <v/>
      </c>
      <c r="B3131" s="248" t="n">
        <v>124504</v>
      </c>
      <c r="C3131" s="249" t="s">
        <v>3527</v>
      </c>
      <c r="D3131" s="249" t="s">
        <v>3504</v>
      </c>
    </row>
    <row r="3132" customFormat="false" ht="25.5" hidden="false" customHeight="false" outlineLevel="0" collapsed="false">
      <c r="A3132" s="247" t="str">
        <f aca="false">IF((SUM('Раздел 6'!F29:F29)&gt;=SUM('Раздел 6'!AD29:AD29)),"","Неверно!")</f>
        <v/>
      </c>
      <c r="B3132" s="248" t="n">
        <v>124504</v>
      </c>
      <c r="C3132" s="249" t="s">
        <v>3528</v>
      </c>
      <c r="D3132" s="249" t="s">
        <v>3504</v>
      </c>
    </row>
    <row r="3133" customFormat="false" ht="25.5" hidden="false" customHeight="false" outlineLevel="0" collapsed="false">
      <c r="A3133" s="247" t="str">
        <f aca="false">IF((SUM('Раздел 6'!F30:F30)&gt;=SUM('Раздел 6'!AD30:AD30)),"","Неверно!")</f>
        <v/>
      </c>
      <c r="B3133" s="248" t="n">
        <v>124504</v>
      </c>
      <c r="C3133" s="249" t="s">
        <v>3529</v>
      </c>
      <c r="D3133" s="249" t="s">
        <v>3504</v>
      </c>
    </row>
    <row r="3134" customFormat="false" ht="25.5" hidden="false" customHeight="false" outlineLevel="0" collapsed="false">
      <c r="A3134" s="247" t="str">
        <f aca="false">IF((SUM('Раздел 6'!F31:F31)&gt;=SUM('Раздел 6'!AD31:AD31)),"","Неверно!")</f>
        <v/>
      </c>
      <c r="B3134" s="248" t="n">
        <v>124504</v>
      </c>
      <c r="C3134" s="249" t="s">
        <v>3530</v>
      </c>
      <c r="D3134" s="249" t="s">
        <v>3504</v>
      </c>
    </row>
    <row r="3135" customFormat="false" ht="25.5" hidden="false" customHeight="false" outlineLevel="0" collapsed="false">
      <c r="A3135" s="247" t="str">
        <f aca="false">IF((SUM('Раздел 6'!F32:F32)&gt;=SUM('Раздел 6'!AD32:AD32)),"","Неверно!")</f>
        <v/>
      </c>
      <c r="B3135" s="248" t="n">
        <v>124504</v>
      </c>
      <c r="C3135" s="249" t="s">
        <v>3531</v>
      </c>
      <c r="D3135" s="249" t="s">
        <v>3504</v>
      </c>
    </row>
    <row r="3136" customFormat="false" ht="25.5" hidden="false" customHeight="false" outlineLevel="0" collapsed="false">
      <c r="A3136" s="247" t="str">
        <f aca="false">IF((SUM('Раздел 6'!F33:F33)&gt;=SUM('Раздел 6'!AD33:AD33)),"","Неверно!")</f>
        <v/>
      </c>
      <c r="B3136" s="248" t="n">
        <v>124504</v>
      </c>
      <c r="C3136" s="249" t="s">
        <v>3532</v>
      </c>
      <c r="D3136" s="249" t="s">
        <v>3504</v>
      </c>
    </row>
    <row r="3137" customFormat="false" ht="25.5" hidden="false" customHeight="false" outlineLevel="0" collapsed="false">
      <c r="A3137" s="247" t="str">
        <f aca="false">IF((SUM('Раздел 6'!F34:F34)&gt;=SUM('Раздел 6'!AD34:AD34)),"","Неверно!")</f>
        <v/>
      </c>
      <c r="B3137" s="248" t="n">
        <v>124504</v>
      </c>
      <c r="C3137" s="249" t="s">
        <v>3533</v>
      </c>
      <c r="D3137" s="249" t="s">
        <v>3504</v>
      </c>
    </row>
    <row r="3138" customFormat="false" ht="25.5" hidden="false" customHeight="false" outlineLevel="0" collapsed="false">
      <c r="A3138" s="247" t="str">
        <f aca="false">IF((SUM('Раздел 6'!F35:F35)&gt;=SUM('Раздел 6'!AD35:AD35)),"","Неверно!")</f>
        <v/>
      </c>
      <c r="B3138" s="248" t="n">
        <v>124504</v>
      </c>
      <c r="C3138" s="249" t="s">
        <v>3534</v>
      </c>
      <c r="D3138" s="249" t="s">
        <v>3504</v>
      </c>
    </row>
    <row r="3139" customFormat="false" ht="25.5" hidden="false" customHeight="false" outlineLevel="0" collapsed="false">
      <c r="A3139" s="247" t="str">
        <f aca="false">IF((SUM('Раздел 6'!F36:F36)&gt;=SUM('Раздел 6'!AD36:AD36)),"","Неверно!")</f>
        <v/>
      </c>
      <c r="B3139" s="248" t="n">
        <v>124504</v>
      </c>
      <c r="C3139" s="249" t="s">
        <v>3535</v>
      </c>
      <c r="D3139" s="249" t="s">
        <v>3504</v>
      </c>
    </row>
    <row r="3140" customFormat="false" ht="25.5" hidden="false" customHeight="false" outlineLevel="0" collapsed="false">
      <c r="A3140" s="247" t="str">
        <f aca="false">IF((SUM('Раздел 6'!F37:F37)&gt;=SUM('Раздел 6'!AD37:AD37)),"","Неверно!")</f>
        <v/>
      </c>
      <c r="B3140" s="248" t="n">
        <v>124504</v>
      </c>
      <c r="C3140" s="249" t="s">
        <v>3536</v>
      </c>
      <c r="D3140" s="249" t="s">
        <v>3504</v>
      </c>
    </row>
    <row r="3141" customFormat="false" ht="25.5" hidden="false" customHeight="false" outlineLevel="0" collapsed="false">
      <c r="A3141" s="247" t="str">
        <f aca="false">IF((SUM('Раздел 6'!F38:F38)&gt;=SUM('Раздел 6'!AD38:AD38)),"","Неверно!")</f>
        <v/>
      </c>
      <c r="B3141" s="248" t="n">
        <v>124504</v>
      </c>
      <c r="C3141" s="249" t="s">
        <v>3537</v>
      </c>
      <c r="D3141" s="249" t="s">
        <v>3504</v>
      </c>
    </row>
    <row r="3142" customFormat="false" ht="25.5" hidden="false" customHeight="false" outlineLevel="0" collapsed="false">
      <c r="A3142" s="247" t="str">
        <f aca="false">IF((SUM('Раздел 6'!F39:F39)&gt;=SUM('Раздел 6'!AD39:AD39)),"","Неверно!")</f>
        <v/>
      </c>
      <c r="B3142" s="248" t="n">
        <v>124504</v>
      </c>
      <c r="C3142" s="249" t="s">
        <v>3538</v>
      </c>
      <c r="D3142" s="249" t="s">
        <v>3504</v>
      </c>
    </row>
    <row r="3143" customFormat="false" ht="25.5" hidden="false" customHeight="false" outlineLevel="0" collapsed="false">
      <c r="A3143" s="247" t="str">
        <f aca="false">IF((SUM('Раздел 6'!F40:F40)&gt;=SUM('Раздел 6'!AD40:AD40)),"","Неверно!")</f>
        <v/>
      </c>
      <c r="B3143" s="248" t="n">
        <v>124504</v>
      </c>
      <c r="C3143" s="249" t="s">
        <v>3539</v>
      </c>
      <c r="D3143" s="249" t="s">
        <v>3504</v>
      </c>
    </row>
    <row r="3144" customFormat="false" ht="25.5" hidden="false" customHeight="false" outlineLevel="0" collapsed="false">
      <c r="A3144" s="247" t="str">
        <f aca="false">IF((SUM('Раздел 6'!F41:F41)&gt;=SUM('Раздел 6'!AD41:AD41)),"","Неверно!")</f>
        <v/>
      </c>
      <c r="B3144" s="248" t="n">
        <v>124504</v>
      </c>
      <c r="C3144" s="249" t="s">
        <v>3540</v>
      </c>
      <c r="D3144" s="249" t="s">
        <v>3504</v>
      </c>
    </row>
    <row r="3145" customFormat="false" ht="25.5" hidden="false" customHeight="false" outlineLevel="0" collapsed="false">
      <c r="A3145" s="247" t="str">
        <f aca="false">IF((SUM('Раздел 6'!F42:F42)&gt;=SUM('Раздел 6'!AD42:AD42)),"","Неверно!")</f>
        <v/>
      </c>
      <c r="B3145" s="248" t="n">
        <v>124504</v>
      </c>
      <c r="C3145" s="249" t="s">
        <v>3541</v>
      </c>
      <c r="D3145" s="249" t="s">
        <v>3504</v>
      </c>
    </row>
    <row r="3146" customFormat="false" ht="25.5" hidden="false" customHeight="false" outlineLevel="0" collapsed="false">
      <c r="A3146" s="247" t="str">
        <f aca="false">IF((SUM('Раздел 6'!F43:F43)&gt;=SUM('Раздел 6'!AD43:AD43)),"","Неверно!")</f>
        <v/>
      </c>
      <c r="B3146" s="248" t="n">
        <v>124504</v>
      </c>
      <c r="C3146" s="249" t="s">
        <v>3542</v>
      </c>
      <c r="D3146" s="249" t="s">
        <v>3504</v>
      </c>
    </row>
    <row r="3147" customFormat="false" ht="25.5" hidden="false" customHeight="false" outlineLevel="0" collapsed="false">
      <c r="A3147" s="247" t="str">
        <f aca="false">IF((SUM('Раздел 6'!F44:F44)&gt;=SUM('Раздел 6'!AD44:AD44)),"","Неверно!")</f>
        <v/>
      </c>
      <c r="B3147" s="248" t="n">
        <v>124504</v>
      </c>
      <c r="C3147" s="249" t="s">
        <v>3543</v>
      </c>
      <c r="D3147" s="249" t="s">
        <v>3504</v>
      </c>
    </row>
    <row r="3148" customFormat="false" ht="25.5" hidden="false" customHeight="false" outlineLevel="0" collapsed="false">
      <c r="A3148" s="247" t="str">
        <f aca="false">IF((SUM('Раздел 6'!F45:F45)&gt;=SUM('Раздел 6'!AD45:AD45)),"","Неверно!")</f>
        <v/>
      </c>
      <c r="B3148" s="248" t="n">
        <v>124504</v>
      </c>
      <c r="C3148" s="249" t="s">
        <v>3544</v>
      </c>
      <c r="D3148" s="249" t="s">
        <v>3504</v>
      </c>
    </row>
    <row r="3149" customFormat="false" ht="25.5" hidden="false" customHeight="false" outlineLevel="0" collapsed="false">
      <c r="A3149" s="247" t="str">
        <f aca="false">IF((SUM('Раздел 6'!F46:F46)&gt;=SUM('Раздел 6'!AD46:AD46)),"","Неверно!")</f>
        <v/>
      </c>
      <c r="B3149" s="248" t="n">
        <v>124504</v>
      </c>
      <c r="C3149" s="249" t="s">
        <v>3545</v>
      </c>
      <c r="D3149" s="249" t="s">
        <v>3504</v>
      </c>
    </row>
    <row r="3150" customFormat="false" ht="25.5" hidden="false" customHeight="false" outlineLevel="0" collapsed="false">
      <c r="A3150" s="247" t="str">
        <f aca="false">IF((SUM('Раздел 6'!F47:F47)&gt;=SUM('Раздел 6'!AD47:AD47)),"","Неверно!")</f>
        <v/>
      </c>
      <c r="B3150" s="248" t="n">
        <v>124504</v>
      </c>
      <c r="C3150" s="249" t="s">
        <v>3546</v>
      </c>
      <c r="D3150" s="249" t="s">
        <v>3504</v>
      </c>
    </row>
    <row r="3151" customFormat="false" ht="25.5" hidden="false" customHeight="false" outlineLevel="0" collapsed="false">
      <c r="A3151" s="247" t="str">
        <f aca="false">IF((SUM('Раздел 6'!F48:F48)&gt;=SUM('Раздел 6'!AD48:AD48)),"","Неверно!")</f>
        <v/>
      </c>
      <c r="B3151" s="248" t="n">
        <v>124504</v>
      </c>
      <c r="C3151" s="249" t="s">
        <v>3547</v>
      </c>
      <c r="D3151" s="249" t="s">
        <v>3504</v>
      </c>
    </row>
    <row r="3152" customFormat="false" ht="25.5" hidden="false" customHeight="false" outlineLevel="0" collapsed="false">
      <c r="A3152" s="247" t="str">
        <f aca="false">IF((SUM('Раздел 6'!F49:F49)&gt;=SUM('Раздел 6'!AD49:AD49)),"","Неверно!")</f>
        <v/>
      </c>
      <c r="B3152" s="248" t="n">
        <v>124504</v>
      </c>
      <c r="C3152" s="249" t="s">
        <v>3548</v>
      </c>
      <c r="D3152" s="249" t="s">
        <v>3504</v>
      </c>
    </row>
    <row r="3153" customFormat="false" ht="25.5" hidden="false" customHeight="false" outlineLevel="0" collapsed="false">
      <c r="A3153" s="247" t="str">
        <f aca="false">IF((SUM('Раздел 6'!F50:F50)&gt;=SUM('Раздел 6'!AD50:AD50)),"","Неверно!")</f>
        <v/>
      </c>
      <c r="B3153" s="248" t="n">
        <v>124504</v>
      </c>
      <c r="C3153" s="249" t="s">
        <v>3549</v>
      </c>
      <c r="D3153" s="249" t="s">
        <v>3504</v>
      </c>
    </row>
    <row r="3154" customFormat="false" ht="25.5" hidden="false" customHeight="false" outlineLevel="0" collapsed="false">
      <c r="A3154" s="247" t="str">
        <f aca="false">IF((SUM('Раздел 6'!F51:F51)&gt;=SUM('Раздел 6'!AD51:AD51)),"","Неверно!")</f>
        <v/>
      </c>
      <c r="B3154" s="248" t="n">
        <v>124504</v>
      </c>
      <c r="C3154" s="249" t="s">
        <v>3550</v>
      </c>
      <c r="D3154" s="249" t="s">
        <v>3504</v>
      </c>
    </row>
    <row r="3155" customFormat="false" ht="25.5" hidden="false" customHeight="false" outlineLevel="0" collapsed="false">
      <c r="A3155" s="247" t="str">
        <f aca="false">IF((SUM('Раздел 6'!F52:F52)&gt;=SUM('Раздел 6'!AD52:AD52)),"","Неверно!")</f>
        <v/>
      </c>
      <c r="B3155" s="248" t="n">
        <v>124504</v>
      </c>
      <c r="C3155" s="249" t="s">
        <v>3551</v>
      </c>
      <c r="D3155" s="249" t="s">
        <v>3504</v>
      </c>
    </row>
    <row r="3156" customFormat="false" ht="25.5" hidden="false" customHeight="false" outlineLevel="0" collapsed="false">
      <c r="A3156" s="247" t="str">
        <f aca="false">IF((SUM('Раздел 6'!F53:F53)&gt;=SUM('Раздел 6'!AD53:AD53)),"","Неверно!")</f>
        <v/>
      </c>
      <c r="B3156" s="248" t="n">
        <v>124504</v>
      </c>
      <c r="C3156" s="249" t="s">
        <v>3552</v>
      </c>
      <c r="D3156" s="249" t="s">
        <v>3504</v>
      </c>
    </row>
    <row r="3157" customFormat="false" ht="25.5" hidden="false" customHeight="false" outlineLevel="0" collapsed="false">
      <c r="A3157" s="247" t="str">
        <f aca="false">IF((SUM('Раздел 6'!F54:F54)&gt;=SUM('Раздел 6'!AD54:AD54)),"","Неверно!")</f>
        <v/>
      </c>
      <c r="B3157" s="248" t="n">
        <v>124504</v>
      </c>
      <c r="C3157" s="249" t="s">
        <v>3553</v>
      </c>
      <c r="D3157" s="249" t="s">
        <v>3504</v>
      </c>
    </row>
    <row r="3158" customFormat="false" ht="25.5" hidden="false" customHeight="false" outlineLevel="0" collapsed="false">
      <c r="A3158" s="247" t="str">
        <f aca="false">IF((SUM('Раздел 6'!F55:F55)&gt;=SUM('Раздел 6'!AD55:AD55)),"","Неверно!")</f>
        <v/>
      </c>
      <c r="B3158" s="248" t="n">
        <v>124504</v>
      </c>
      <c r="C3158" s="249" t="s">
        <v>3554</v>
      </c>
      <c r="D3158" s="249" t="s">
        <v>3504</v>
      </c>
    </row>
    <row r="3159" customFormat="false" ht="25.5" hidden="false" customHeight="false" outlineLevel="0" collapsed="false">
      <c r="A3159" s="247" t="str">
        <f aca="false">IF((SUM('Раздел 6'!F56:F56)&gt;=SUM('Раздел 6'!AD56:AD56)),"","Неверно!")</f>
        <v/>
      </c>
      <c r="B3159" s="248" t="n">
        <v>124504</v>
      </c>
      <c r="C3159" s="249" t="s">
        <v>3555</v>
      </c>
      <c r="D3159" s="249" t="s">
        <v>3504</v>
      </c>
    </row>
    <row r="3160" customFormat="false" ht="25.5" hidden="false" customHeight="false" outlineLevel="0" collapsed="false">
      <c r="A3160" s="247" t="str">
        <f aca="false">IF((SUM('Раздел 6'!F57:F57)&gt;=SUM('Раздел 6'!AD57:AD57)),"","Неверно!")</f>
        <v/>
      </c>
      <c r="B3160" s="248" t="n">
        <v>124504</v>
      </c>
      <c r="C3160" s="249" t="s">
        <v>3556</v>
      </c>
      <c r="D3160" s="249" t="s">
        <v>3504</v>
      </c>
    </row>
    <row r="3161" customFormat="false" ht="25.5" hidden="false" customHeight="false" outlineLevel="0" collapsed="false">
      <c r="A3161" s="247" t="str">
        <f aca="false">IF((SUM('Раздел 6'!F58:F58)&gt;=SUM('Раздел 6'!AD58:AD58)),"","Неверно!")</f>
        <v/>
      </c>
      <c r="B3161" s="248" t="n">
        <v>124504</v>
      </c>
      <c r="C3161" s="249" t="s">
        <v>3557</v>
      </c>
      <c r="D3161" s="249" t="s">
        <v>3504</v>
      </c>
    </row>
    <row r="3162" customFormat="false" ht="25.5" hidden="false" customHeight="false" outlineLevel="0" collapsed="false">
      <c r="A3162" s="247" t="str">
        <f aca="false">IF((SUM('Раздел 6'!F59:F59)&gt;=SUM('Раздел 6'!AD59:AD59)),"","Неверно!")</f>
        <v/>
      </c>
      <c r="B3162" s="248" t="n">
        <v>124504</v>
      </c>
      <c r="C3162" s="249" t="s">
        <v>3558</v>
      </c>
      <c r="D3162" s="249" t="s">
        <v>3504</v>
      </c>
    </row>
    <row r="3163" customFormat="false" ht="25.5" hidden="false" customHeight="false" outlineLevel="0" collapsed="false">
      <c r="A3163" s="247" t="str">
        <f aca="false">IF((SUM('Раздел 6'!F60:F60)&gt;=SUM('Раздел 6'!AD60:AD60)),"","Неверно!")</f>
        <v/>
      </c>
      <c r="B3163" s="248" t="n">
        <v>124504</v>
      </c>
      <c r="C3163" s="249" t="s">
        <v>3559</v>
      </c>
      <c r="D3163" s="249" t="s">
        <v>3504</v>
      </c>
    </row>
    <row r="3164" customFormat="false" ht="25.5" hidden="false" customHeight="false" outlineLevel="0" collapsed="false">
      <c r="A3164" s="247" t="str">
        <f aca="false">IF((SUM('Раздел 6'!F61:F61)&gt;=SUM('Раздел 6'!AD61:AD61)),"","Неверно!")</f>
        <v/>
      </c>
      <c r="B3164" s="248" t="n">
        <v>124504</v>
      </c>
      <c r="C3164" s="249" t="s">
        <v>3560</v>
      </c>
      <c r="D3164" s="249" t="s">
        <v>3504</v>
      </c>
    </row>
    <row r="3165" customFormat="false" ht="25.5" hidden="false" customHeight="false" outlineLevel="0" collapsed="false">
      <c r="A3165" s="247" t="str">
        <f aca="false">IF((SUM('Раздел 6'!F62:F62)&gt;=SUM('Раздел 6'!AD62:AD62)),"","Неверно!")</f>
        <v/>
      </c>
      <c r="B3165" s="248" t="n">
        <v>124504</v>
      </c>
      <c r="C3165" s="249" t="s">
        <v>3561</v>
      </c>
      <c r="D3165" s="249" t="s">
        <v>3504</v>
      </c>
    </row>
    <row r="3166" customFormat="false" ht="25.5" hidden="false" customHeight="false" outlineLevel="0" collapsed="false">
      <c r="A3166" s="247" t="str">
        <f aca="false">IF((SUM('Раздел 6'!F63:F63)&gt;=SUM('Раздел 6'!AD63:AD63)),"","Неверно!")</f>
        <v/>
      </c>
      <c r="B3166" s="248" t="n">
        <v>124504</v>
      </c>
      <c r="C3166" s="249" t="s">
        <v>3562</v>
      </c>
      <c r="D3166" s="249" t="s">
        <v>3504</v>
      </c>
    </row>
    <row r="3167" customFormat="false" ht="25.5" hidden="false" customHeight="false" outlineLevel="0" collapsed="false">
      <c r="A3167" s="247" t="str">
        <f aca="false">IF((SUM('Раздел 6'!F64:F64)&gt;=SUM('Раздел 6'!AD64:AD64)),"","Неверно!")</f>
        <v/>
      </c>
      <c r="B3167" s="248" t="n">
        <v>124504</v>
      </c>
      <c r="C3167" s="249" t="s">
        <v>3563</v>
      </c>
      <c r="D3167" s="249" t="s">
        <v>3504</v>
      </c>
    </row>
    <row r="3168" customFormat="false" ht="25.5" hidden="false" customHeight="false" outlineLevel="0" collapsed="false">
      <c r="A3168" s="247" t="str">
        <f aca="false">IF((SUM('Раздел 6'!F65:F65)&gt;=SUM('Раздел 6'!AD65:AD65)),"","Неверно!")</f>
        <v/>
      </c>
      <c r="B3168" s="248" t="n">
        <v>124504</v>
      </c>
      <c r="C3168" s="249" t="s">
        <v>3564</v>
      </c>
      <c r="D3168" s="249" t="s">
        <v>3504</v>
      </c>
    </row>
    <row r="3169" customFormat="false" ht="25.5" hidden="false" customHeight="false" outlineLevel="0" collapsed="false">
      <c r="A3169" s="247" t="str">
        <f aca="false">IF((SUM('Раздел 6'!F66:F66)&gt;=SUM('Раздел 6'!AD66:AD66)),"","Неверно!")</f>
        <v/>
      </c>
      <c r="B3169" s="248" t="n">
        <v>124504</v>
      </c>
      <c r="C3169" s="249" t="s">
        <v>3565</v>
      </c>
      <c r="D3169" s="249" t="s">
        <v>3504</v>
      </c>
    </row>
    <row r="3170" customFormat="false" ht="25.5" hidden="false" customHeight="false" outlineLevel="0" collapsed="false">
      <c r="A3170" s="247" t="str">
        <f aca="false">IF((SUM('Раздел 6'!F67:F67)&gt;=SUM('Раздел 6'!AD67:AD67)),"","Неверно!")</f>
        <v/>
      </c>
      <c r="B3170" s="248" t="n">
        <v>124504</v>
      </c>
      <c r="C3170" s="249" t="s">
        <v>3566</v>
      </c>
      <c r="D3170" s="249" t="s">
        <v>3504</v>
      </c>
    </row>
    <row r="3171" customFormat="false" ht="25.5" hidden="false" customHeight="false" outlineLevel="0" collapsed="false">
      <c r="A3171" s="247" t="str">
        <f aca="false">IF((SUM('Раздел 6'!F68:F68)&gt;=SUM('Раздел 6'!AD68:AD68)),"","Неверно!")</f>
        <v/>
      </c>
      <c r="B3171" s="248" t="n">
        <v>124504</v>
      </c>
      <c r="C3171" s="249" t="s">
        <v>3567</v>
      </c>
      <c r="D3171" s="249" t="s">
        <v>3504</v>
      </c>
    </row>
    <row r="3172" customFormat="false" ht="25.5" hidden="false" customHeight="false" outlineLevel="0" collapsed="false">
      <c r="A3172" s="247" t="str">
        <f aca="false">IF((SUM('Раздел 6'!F69:F69)&gt;=SUM('Раздел 6'!AD69:AD69)),"","Неверно!")</f>
        <v/>
      </c>
      <c r="B3172" s="248" t="n">
        <v>124504</v>
      </c>
      <c r="C3172" s="249" t="s">
        <v>3568</v>
      </c>
      <c r="D3172" s="249" t="s">
        <v>3504</v>
      </c>
    </row>
    <row r="3173" customFormat="false" ht="25.5" hidden="false" customHeight="false" outlineLevel="0" collapsed="false">
      <c r="A3173" s="247" t="str">
        <f aca="false">IF((SUM('Раздел 6'!F70:F70)&gt;=SUM('Раздел 6'!AD70:AD70)),"","Неверно!")</f>
        <v/>
      </c>
      <c r="B3173" s="248" t="n">
        <v>124504</v>
      </c>
      <c r="C3173" s="249" t="s">
        <v>3569</v>
      </c>
      <c r="D3173" s="249" t="s">
        <v>3504</v>
      </c>
    </row>
    <row r="3174" customFormat="false" ht="25.5" hidden="false" customHeight="false" outlineLevel="0" collapsed="false">
      <c r="A3174" s="247" t="str">
        <f aca="false">IF((SUM('Раздел 6'!F71:F71)&gt;=SUM('Раздел 6'!AD71:AD71)),"","Неверно!")</f>
        <v/>
      </c>
      <c r="B3174" s="248" t="n">
        <v>124504</v>
      </c>
      <c r="C3174" s="249" t="s">
        <v>3570</v>
      </c>
      <c r="D3174" s="249" t="s">
        <v>3504</v>
      </c>
    </row>
    <row r="3175" customFormat="false" ht="25.5" hidden="false" customHeight="false" outlineLevel="0" collapsed="false">
      <c r="A3175" s="247" t="str">
        <f aca="false">IF((SUM('Раздел 6'!F72:F72)&gt;=SUM('Раздел 6'!AD72:AD72)),"","Неверно!")</f>
        <v/>
      </c>
      <c r="B3175" s="248" t="n">
        <v>124504</v>
      </c>
      <c r="C3175" s="249" t="s">
        <v>3571</v>
      </c>
      <c r="D3175" s="249" t="s">
        <v>3504</v>
      </c>
    </row>
    <row r="3176" customFormat="false" ht="25.5" hidden="false" customHeight="false" outlineLevel="0" collapsed="false">
      <c r="A3176" s="247" t="str">
        <f aca="false">IF((SUM('Раздел 6'!F73:F73)&gt;=SUM('Раздел 6'!AD73:AD73)),"","Неверно!")</f>
        <v/>
      </c>
      <c r="B3176" s="248" t="n">
        <v>124504</v>
      </c>
      <c r="C3176" s="249" t="s">
        <v>3572</v>
      </c>
      <c r="D3176" s="249" t="s">
        <v>3504</v>
      </c>
    </row>
    <row r="3177" customFormat="false" ht="25.5" hidden="false" customHeight="false" outlineLevel="0" collapsed="false">
      <c r="A3177" s="247" t="str">
        <f aca="false">IF((SUM('Раздел 6'!F74:F74)&gt;=SUM('Раздел 6'!AD74:AD74)),"","Неверно!")</f>
        <v/>
      </c>
      <c r="B3177" s="248" t="n">
        <v>124504</v>
      </c>
      <c r="C3177" s="249" t="s">
        <v>3573</v>
      </c>
      <c r="D3177" s="249" t="s">
        <v>3504</v>
      </c>
    </row>
    <row r="3178" customFormat="false" ht="25.5" hidden="false" customHeight="false" outlineLevel="0" collapsed="false">
      <c r="A3178" s="247" t="str">
        <f aca="false">IF((SUM('Раздел 6'!F75:F75)&gt;=SUM('Раздел 6'!AD75:AD75)),"","Неверно!")</f>
        <v/>
      </c>
      <c r="B3178" s="248" t="n">
        <v>124504</v>
      </c>
      <c r="C3178" s="249" t="s">
        <v>3574</v>
      </c>
      <c r="D3178" s="249" t="s">
        <v>3504</v>
      </c>
    </row>
    <row r="3179" customFormat="false" ht="25.5" hidden="false" customHeight="false" outlineLevel="0" collapsed="false">
      <c r="A3179" s="247" t="str">
        <f aca="false">IF((SUM('Раздел 6'!F76:F76)&gt;=SUM('Раздел 6'!AD76:AD76)),"","Неверно!")</f>
        <v/>
      </c>
      <c r="B3179" s="248" t="n">
        <v>124504</v>
      </c>
      <c r="C3179" s="249" t="s">
        <v>3575</v>
      </c>
      <c r="D3179" s="249" t="s">
        <v>3504</v>
      </c>
    </row>
    <row r="3180" customFormat="false" ht="25.5" hidden="false" customHeight="false" outlineLevel="0" collapsed="false">
      <c r="A3180" s="247" t="str">
        <f aca="false">IF((SUM('Раздел 6'!F77:F77)&gt;=SUM('Раздел 6'!AD77:AD77)),"","Неверно!")</f>
        <v/>
      </c>
      <c r="B3180" s="248" t="n">
        <v>124504</v>
      </c>
      <c r="C3180" s="249" t="s">
        <v>3576</v>
      </c>
      <c r="D3180" s="249" t="s">
        <v>3504</v>
      </c>
    </row>
    <row r="3181" customFormat="false" ht="25.5" hidden="false" customHeight="false" outlineLevel="0" collapsed="false">
      <c r="A3181" s="247" t="str">
        <f aca="false">IF((SUM('Раздел 6'!F78:F78)&gt;=SUM('Раздел 6'!AD78:AD78)),"","Неверно!")</f>
        <v/>
      </c>
      <c r="B3181" s="248" t="n">
        <v>124504</v>
      </c>
      <c r="C3181" s="249" t="s">
        <v>3577</v>
      </c>
      <c r="D3181" s="249" t="s">
        <v>3504</v>
      </c>
    </row>
    <row r="3182" customFormat="false" ht="25.5" hidden="false" customHeight="false" outlineLevel="0" collapsed="false">
      <c r="A3182" s="247" t="str">
        <f aca="false">IF((SUM('Раздел 6'!F79:F79)&gt;=SUM('Раздел 6'!AD79:AD79)),"","Неверно!")</f>
        <v/>
      </c>
      <c r="B3182" s="248" t="n">
        <v>124504</v>
      </c>
      <c r="C3182" s="249" t="s">
        <v>3578</v>
      </c>
      <c r="D3182" s="249" t="s">
        <v>3504</v>
      </c>
    </row>
    <row r="3183" customFormat="false" ht="25.5" hidden="false" customHeight="false" outlineLevel="0" collapsed="false">
      <c r="A3183" s="247" t="str">
        <f aca="false">IF((SUM('Раздел 6'!F80:F80)&gt;=SUM('Раздел 6'!AD80:AD80)),"","Неверно!")</f>
        <v/>
      </c>
      <c r="B3183" s="248" t="n">
        <v>124504</v>
      </c>
      <c r="C3183" s="249" t="s">
        <v>3579</v>
      </c>
      <c r="D3183" s="249" t="s">
        <v>3504</v>
      </c>
    </row>
    <row r="3184" customFormat="false" ht="25.5" hidden="false" customHeight="false" outlineLevel="0" collapsed="false">
      <c r="A3184" s="247" t="str">
        <f aca="false">IF((SUM('Раздел 6'!F81:F81)&gt;=SUM('Раздел 6'!AD81:AD81)),"","Неверно!")</f>
        <v/>
      </c>
      <c r="B3184" s="248" t="n">
        <v>124504</v>
      </c>
      <c r="C3184" s="249" t="s">
        <v>3580</v>
      </c>
      <c r="D3184" s="249" t="s">
        <v>3504</v>
      </c>
    </row>
    <row r="3185" customFormat="false" ht="25.5" hidden="false" customHeight="false" outlineLevel="0" collapsed="false">
      <c r="A3185" s="247" t="str">
        <f aca="false">IF((SUM('Раздел 6'!F82:F82)&gt;=SUM('Раздел 6'!AD82:AD82)),"","Неверно!")</f>
        <v/>
      </c>
      <c r="B3185" s="248" t="n">
        <v>124504</v>
      </c>
      <c r="C3185" s="249" t="s">
        <v>3581</v>
      </c>
      <c r="D3185" s="249" t="s">
        <v>3504</v>
      </c>
    </row>
    <row r="3186" customFormat="false" ht="25.5" hidden="false" customHeight="false" outlineLevel="0" collapsed="false">
      <c r="A3186" s="247" t="str">
        <f aca="false">IF((SUM('Раздел 6'!F83:F83)&gt;=SUM('Раздел 6'!AD83:AD83)),"","Неверно!")</f>
        <v/>
      </c>
      <c r="B3186" s="248" t="n">
        <v>124504</v>
      </c>
      <c r="C3186" s="249" t="s">
        <v>3582</v>
      </c>
      <c r="D3186" s="249" t="s">
        <v>3504</v>
      </c>
    </row>
    <row r="3187" customFormat="false" ht="25.5" hidden="false" customHeight="false" outlineLevel="0" collapsed="false">
      <c r="A3187" s="247" t="str">
        <f aca="false">IF((SUM('Раздел 6'!F84:F84)&gt;=SUM('Раздел 6'!AD84:AD84)),"","Неверно!")</f>
        <v/>
      </c>
      <c r="B3187" s="248" t="n">
        <v>124504</v>
      </c>
      <c r="C3187" s="249" t="s">
        <v>3583</v>
      </c>
      <c r="D3187" s="249" t="s">
        <v>3504</v>
      </c>
    </row>
    <row r="3188" customFormat="false" ht="25.5" hidden="false" customHeight="false" outlineLevel="0" collapsed="false">
      <c r="A3188" s="247" t="str">
        <f aca="false">IF((SUM('Раздел 6'!F85:F85)&gt;=SUM('Раздел 6'!AD85:AD85)),"","Неверно!")</f>
        <v/>
      </c>
      <c r="B3188" s="248" t="n">
        <v>124504</v>
      </c>
      <c r="C3188" s="249" t="s">
        <v>3584</v>
      </c>
      <c r="D3188" s="249" t="s">
        <v>3504</v>
      </c>
    </row>
    <row r="3189" customFormat="false" ht="25.5" hidden="false" customHeight="false" outlineLevel="0" collapsed="false">
      <c r="A3189" s="247" t="str">
        <f aca="false">IF((SUM('Раздел 6'!F86:F86)&gt;=SUM('Раздел 6'!AD86:AD86)),"","Неверно!")</f>
        <v/>
      </c>
      <c r="B3189" s="248" t="n">
        <v>124504</v>
      </c>
      <c r="C3189" s="249" t="s">
        <v>3585</v>
      </c>
      <c r="D3189" s="249" t="s">
        <v>3504</v>
      </c>
    </row>
    <row r="3190" customFormat="false" ht="25.5" hidden="false" customHeight="false" outlineLevel="0" collapsed="false">
      <c r="A3190" s="247" t="str">
        <f aca="false">IF((SUM('Раздел 6'!F87:F87)&gt;=SUM('Раздел 6'!AD87:AD87)),"","Неверно!")</f>
        <v/>
      </c>
      <c r="B3190" s="248" t="n">
        <v>124504</v>
      </c>
      <c r="C3190" s="249" t="s">
        <v>3586</v>
      </c>
      <c r="D3190" s="249" t="s">
        <v>3504</v>
      </c>
    </row>
    <row r="3191" customFormat="false" ht="25.5" hidden="false" customHeight="false" outlineLevel="0" collapsed="false">
      <c r="A3191" s="247" t="str">
        <f aca="false">IF((SUM('Раздел 6'!F88:F88)&gt;=SUM('Раздел 6'!AD88:AD88)),"","Неверно!")</f>
        <v/>
      </c>
      <c r="B3191" s="248" t="n">
        <v>124504</v>
      </c>
      <c r="C3191" s="249" t="s">
        <v>3587</v>
      </c>
      <c r="D3191" s="249" t="s">
        <v>3504</v>
      </c>
    </row>
    <row r="3192" customFormat="false" ht="25.5" hidden="false" customHeight="false" outlineLevel="0" collapsed="false">
      <c r="A3192" s="247" t="str">
        <f aca="false">IF((SUM('Раздел 6'!F89:F89)&gt;=SUM('Раздел 6'!AD89:AD89)),"","Неверно!")</f>
        <v/>
      </c>
      <c r="B3192" s="248" t="n">
        <v>124504</v>
      </c>
      <c r="C3192" s="249" t="s">
        <v>3588</v>
      </c>
      <c r="D3192" s="249" t="s">
        <v>3504</v>
      </c>
    </row>
    <row r="3193" customFormat="false" ht="25.5" hidden="false" customHeight="false" outlineLevel="0" collapsed="false">
      <c r="A3193" s="247" t="str">
        <f aca="false">IF((SUM('Раздел 6'!F90:F90)&gt;=SUM('Раздел 6'!AD90:AD90)),"","Неверно!")</f>
        <v/>
      </c>
      <c r="B3193" s="248" t="n">
        <v>124504</v>
      </c>
      <c r="C3193" s="249" t="s">
        <v>3589</v>
      </c>
      <c r="D3193" s="249" t="s">
        <v>3504</v>
      </c>
    </row>
    <row r="3194" customFormat="false" ht="25.5" hidden="false" customHeight="false" outlineLevel="0" collapsed="false">
      <c r="A3194" s="247" t="str">
        <f aca="false">IF((SUM('Раздел 6'!F91:F91)&gt;=SUM('Раздел 6'!AD91:AD91)),"","Неверно!")</f>
        <v/>
      </c>
      <c r="B3194" s="248" t="n">
        <v>124504</v>
      </c>
      <c r="C3194" s="249" t="s">
        <v>3590</v>
      </c>
      <c r="D3194" s="249" t="s">
        <v>3504</v>
      </c>
    </row>
    <row r="3195" customFormat="false" ht="25.5" hidden="false" customHeight="false" outlineLevel="0" collapsed="false">
      <c r="A3195" s="247" t="str">
        <f aca="false">IF((SUM('Раздел 6'!F92:F92)&gt;=SUM('Раздел 6'!AD92:AD92)),"","Неверно!")</f>
        <v/>
      </c>
      <c r="B3195" s="248" t="n">
        <v>124504</v>
      </c>
      <c r="C3195" s="249" t="s">
        <v>3591</v>
      </c>
      <c r="D3195" s="249" t="s">
        <v>3504</v>
      </c>
    </row>
    <row r="3196" customFormat="false" ht="25.5" hidden="false" customHeight="false" outlineLevel="0" collapsed="false">
      <c r="A3196" s="247" t="str">
        <f aca="false">IF((SUM('Раздел 6'!F93:F93)&gt;=SUM('Раздел 6'!AD93:AD93)),"","Неверно!")</f>
        <v/>
      </c>
      <c r="B3196" s="248" t="n">
        <v>124504</v>
      </c>
      <c r="C3196" s="249" t="s">
        <v>3592</v>
      </c>
      <c r="D3196" s="249" t="s">
        <v>3504</v>
      </c>
    </row>
    <row r="3197" customFormat="false" ht="25.5" hidden="false" customHeight="false" outlineLevel="0" collapsed="false">
      <c r="A3197" s="247" t="str">
        <f aca="false">IF((SUM('Раздел 6'!F94:F94)&gt;=SUM('Раздел 6'!AD94:AD94)),"","Неверно!")</f>
        <v/>
      </c>
      <c r="B3197" s="248" t="n">
        <v>124504</v>
      </c>
      <c r="C3197" s="249" t="s">
        <v>3593</v>
      </c>
      <c r="D3197" s="249" t="s">
        <v>3504</v>
      </c>
    </row>
    <row r="3198" customFormat="false" ht="25.5" hidden="false" customHeight="false" outlineLevel="0" collapsed="false">
      <c r="A3198" s="247" t="str">
        <f aca="false">IF((SUM('Раздел 6'!F95:F95)&gt;=SUM('Раздел 6'!AD95:AD95)),"","Неверно!")</f>
        <v/>
      </c>
      <c r="B3198" s="248" t="n">
        <v>124504</v>
      </c>
      <c r="C3198" s="249" t="s">
        <v>3594</v>
      </c>
      <c r="D3198" s="249" t="s">
        <v>3504</v>
      </c>
    </row>
    <row r="3199" customFormat="false" ht="25.5" hidden="false" customHeight="false" outlineLevel="0" collapsed="false">
      <c r="A3199" s="247" t="str">
        <f aca="false">IF((SUM('Раздел 6'!F96:F96)&gt;=SUM('Раздел 6'!AD96:AD96)),"","Неверно!")</f>
        <v/>
      </c>
      <c r="B3199" s="248" t="n">
        <v>124504</v>
      </c>
      <c r="C3199" s="249" t="s">
        <v>3595</v>
      </c>
      <c r="D3199" s="249" t="s">
        <v>3504</v>
      </c>
    </row>
    <row r="3200" customFormat="false" ht="25.5" hidden="false" customHeight="false" outlineLevel="0" collapsed="false">
      <c r="A3200" s="247" t="str">
        <f aca="false">IF((SUM('Раздел 6'!F97:F97)&gt;=SUM('Раздел 6'!AD97:AD97)),"","Неверно!")</f>
        <v/>
      </c>
      <c r="B3200" s="248" t="n">
        <v>124504</v>
      </c>
      <c r="C3200" s="249" t="s">
        <v>3596</v>
      </c>
      <c r="D3200" s="249" t="s">
        <v>3504</v>
      </c>
    </row>
    <row r="3201" customFormat="false" ht="25.5" hidden="false" customHeight="false" outlineLevel="0" collapsed="false">
      <c r="A3201" s="247" t="str">
        <f aca="false">IF((SUM('Раздел 6'!F98:F98)&gt;=SUM('Раздел 6'!AD98:AD98)),"","Неверно!")</f>
        <v/>
      </c>
      <c r="B3201" s="248" t="n">
        <v>124504</v>
      </c>
      <c r="C3201" s="249" t="s">
        <v>3597</v>
      </c>
      <c r="D3201" s="249" t="s">
        <v>3504</v>
      </c>
    </row>
    <row r="3202" customFormat="false" ht="25.5" hidden="false" customHeight="false" outlineLevel="0" collapsed="false">
      <c r="A3202" s="247" t="str">
        <f aca="false">IF((SUM('Раздел 6'!F99:F99)&gt;=SUM('Раздел 6'!AD99:AD99)),"","Неверно!")</f>
        <v/>
      </c>
      <c r="B3202" s="248" t="n">
        <v>124504</v>
      </c>
      <c r="C3202" s="249" t="s">
        <v>3598</v>
      </c>
      <c r="D3202" s="249" t="s">
        <v>3504</v>
      </c>
    </row>
    <row r="3203" customFormat="false" ht="25.5" hidden="false" customHeight="false" outlineLevel="0" collapsed="false">
      <c r="A3203" s="247" t="str">
        <f aca="false">IF((SUM('Раздел 6'!F100:F100)&gt;=SUM('Раздел 6'!AD100:AD100)),"","Неверно!")</f>
        <v/>
      </c>
      <c r="B3203" s="248" t="n">
        <v>124504</v>
      </c>
      <c r="C3203" s="249" t="s">
        <v>3599</v>
      </c>
      <c r="D3203" s="249" t="s">
        <v>3504</v>
      </c>
    </row>
    <row r="3204" customFormat="false" ht="25.5" hidden="false" customHeight="false" outlineLevel="0" collapsed="false">
      <c r="A3204" s="247" t="str">
        <f aca="false">IF((SUM('Раздел 6'!F101:F101)&gt;=SUM('Раздел 6'!AD101:AD101)),"","Неверно!")</f>
        <v/>
      </c>
      <c r="B3204" s="248" t="n">
        <v>124504</v>
      </c>
      <c r="C3204" s="249" t="s">
        <v>3600</v>
      </c>
      <c r="D3204" s="249" t="s">
        <v>3504</v>
      </c>
    </row>
    <row r="3205" customFormat="false" ht="25.5" hidden="false" customHeight="false" outlineLevel="0" collapsed="false">
      <c r="A3205" s="247" t="str">
        <f aca="false">IF((SUM('Раздел 6'!F102:F102)&gt;=SUM('Раздел 6'!AD102:AD102)),"","Неверно!")</f>
        <v/>
      </c>
      <c r="B3205" s="248" t="n">
        <v>124504</v>
      </c>
      <c r="C3205" s="249" t="s">
        <v>3601</v>
      </c>
      <c r="D3205" s="249" t="s">
        <v>3504</v>
      </c>
    </row>
    <row r="3206" customFormat="false" ht="25.5" hidden="false" customHeight="false" outlineLevel="0" collapsed="false">
      <c r="A3206" s="247" t="str">
        <f aca="false">IF((SUM('Раздел 6'!F103:F103)&gt;=SUM('Раздел 6'!AD103:AD103)),"","Неверно!")</f>
        <v/>
      </c>
      <c r="B3206" s="248" t="n">
        <v>124504</v>
      </c>
      <c r="C3206" s="249" t="s">
        <v>3602</v>
      </c>
      <c r="D3206" s="249" t="s">
        <v>3504</v>
      </c>
    </row>
    <row r="3207" customFormat="false" ht="25.5" hidden="false" customHeight="false" outlineLevel="0" collapsed="false">
      <c r="A3207" s="247" t="str">
        <f aca="false">IF((SUM('Раздел 6'!F104:F104)&gt;=SUM('Раздел 6'!AD104:AD104)),"","Неверно!")</f>
        <v/>
      </c>
      <c r="B3207" s="248" t="n">
        <v>124504</v>
      </c>
      <c r="C3207" s="249" t="s">
        <v>3603</v>
      </c>
      <c r="D3207" s="249" t="s">
        <v>3504</v>
      </c>
    </row>
    <row r="3208" customFormat="false" ht="25.5" hidden="false" customHeight="false" outlineLevel="0" collapsed="false">
      <c r="A3208" s="247" t="str">
        <f aca="false">IF((SUM('Раздел 6'!F105:F105)&gt;=SUM('Раздел 6'!AD105:AD105)),"","Неверно!")</f>
        <v/>
      </c>
      <c r="B3208" s="248" t="n">
        <v>124504</v>
      </c>
      <c r="C3208" s="249" t="s">
        <v>3604</v>
      </c>
      <c r="D3208" s="249" t="s">
        <v>3504</v>
      </c>
    </row>
    <row r="3209" customFormat="false" ht="25.5" hidden="false" customHeight="false" outlineLevel="0" collapsed="false">
      <c r="A3209" s="247" t="str">
        <f aca="false">IF((SUM('Раздел 6'!F106:F106)&gt;=SUM('Раздел 6'!AD106:AD106)),"","Неверно!")</f>
        <v/>
      </c>
      <c r="B3209" s="248" t="n">
        <v>124504</v>
      </c>
      <c r="C3209" s="249" t="s">
        <v>3605</v>
      </c>
      <c r="D3209" s="249" t="s">
        <v>3504</v>
      </c>
    </row>
    <row r="3210" customFormat="false" ht="25.5" hidden="false" customHeight="false" outlineLevel="0" collapsed="false">
      <c r="A3210" s="247" t="str">
        <f aca="false">IF((SUM('Раздел 6'!F107:F107)&gt;=SUM('Раздел 6'!AD107:AD107)),"","Неверно!")</f>
        <v/>
      </c>
      <c r="B3210" s="248" t="n">
        <v>124504</v>
      </c>
      <c r="C3210" s="249" t="s">
        <v>3606</v>
      </c>
      <c r="D3210" s="249" t="s">
        <v>3504</v>
      </c>
    </row>
    <row r="3211" customFormat="false" ht="25.5" hidden="false" customHeight="false" outlineLevel="0" collapsed="false">
      <c r="A3211" s="247" t="str">
        <f aca="false">IF((SUM('Раздел 6'!F5:F5)&gt;=SUM('Раздел 6'!AC5:AC5)),"","Неверно!")</f>
        <v/>
      </c>
      <c r="B3211" s="248" t="n">
        <v>124505</v>
      </c>
      <c r="C3211" s="249" t="s">
        <v>3607</v>
      </c>
      <c r="D3211" s="249" t="s">
        <v>3608</v>
      </c>
    </row>
    <row r="3212" customFormat="false" ht="25.5" hidden="false" customHeight="false" outlineLevel="0" collapsed="false">
      <c r="A3212" s="247" t="str">
        <f aca="false">IF((SUM('Раздел 6'!F6:F6)&gt;=SUM('Раздел 6'!AC6:AC6)),"","Неверно!")</f>
        <v/>
      </c>
      <c r="B3212" s="248" t="n">
        <v>124505</v>
      </c>
      <c r="C3212" s="249" t="s">
        <v>3609</v>
      </c>
      <c r="D3212" s="249" t="s">
        <v>3608</v>
      </c>
    </row>
    <row r="3213" customFormat="false" ht="25.5" hidden="false" customHeight="false" outlineLevel="0" collapsed="false">
      <c r="A3213" s="247" t="str">
        <f aca="false">IF((SUM('Раздел 6'!F7:F7)&gt;=SUM('Раздел 6'!AC7:AC7)),"","Неверно!")</f>
        <v/>
      </c>
      <c r="B3213" s="248" t="n">
        <v>124505</v>
      </c>
      <c r="C3213" s="249" t="s">
        <v>3610</v>
      </c>
      <c r="D3213" s="249" t="s">
        <v>3608</v>
      </c>
    </row>
    <row r="3214" customFormat="false" ht="25.5" hidden="false" customHeight="false" outlineLevel="0" collapsed="false">
      <c r="A3214" s="247" t="str">
        <f aca="false">IF((SUM('Раздел 6'!F8:F8)&gt;=SUM('Раздел 6'!AC8:AC8)),"","Неверно!")</f>
        <v/>
      </c>
      <c r="B3214" s="248" t="n">
        <v>124505</v>
      </c>
      <c r="C3214" s="249" t="s">
        <v>3611</v>
      </c>
      <c r="D3214" s="249" t="s">
        <v>3608</v>
      </c>
    </row>
    <row r="3215" customFormat="false" ht="25.5" hidden="false" customHeight="false" outlineLevel="0" collapsed="false">
      <c r="A3215" s="247" t="str">
        <f aca="false">IF((SUM('Раздел 6'!F9:F9)&gt;=SUM('Раздел 6'!AC9:AC9)),"","Неверно!")</f>
        <v/>
      </c>
      <c r="B3215" s="248" t="n">
        <v>124505</v>
      </c>
      <c r="C3215" s="249" t="s">
        <v>3612</v>
      </c>
      <c r="D3215" s="249" t="s">
        <v>3608</v>
      </c>
    </row>
    <row r="3216" customFormat="false" ht="25.5" hidden="false" customHeight="false" outlineLevel="0" collapsed="false">
      <c r="A3216" s="247" t="str">
        <f aca="false">IF((SUM('Раздел 6'!F10:F10)&gt;=SUM('Раздел 6'!AC10:AC10)),"","Неверно!")</f>
        <v/>
      </c>
      <c r="B3216" s="248" t="n">
        <v>124505</v>
      </c>
      <c r="C3216" s="249" t="s">
        <v>3613</v>
      </c>
      <c r="D3216" s="249" t="s">
        <v>3608</v>
      </c>
    </row>
    <row r="3217" customFormat="false" ht="25.5" hidden="false" customHeight="false" outlineLevel="0" collapsed="false">
      <c r="A3217" s="247" t="str">
        <f aca="false">IF((SUM('Раздел 6'!F11:F11)&gt;=SUM('Раздел 6'!AC11:AC11)),"","Неверно!")</f>
        <v/>
      </c>
      <c r="B3217" s="248" t="n">
        <v>124505</v>
      </c>
      <c r="C3217" s="249" t="s">
        <v>3614</v>
      </c>
      <c r="D3217" s="249" t="s">
        <v>3608</v>
      </c>
    </row>
    <row r="3218" customFormat="false" ht="25.5" hidden="false" customHeight="false" outlineLevel="0" collapsed="false">
      <c r="A3218" s="247" t="str">
        <f aca="false">IF((SUM('Раздел 6'!F12:F12)&gt;=SUM('Раздел 6'!AC12:AC12)),"","Неверно!")</f>
        <v/>
      </c>
      <c r="B3218" s="248" t="n">
        <v>124505</v>
      </c>
      <c r="C3218" s="249" t="s">
        <v>3615</v>
      </c>
      <c r="D3218" s="249" t="s">
        <v>3608</v>
      </c>
    </row>
    <row r="3219" customFormat="false" ht="25.5" hidden="false" customHeight="false" outlineLevel="0" collapsed="false">
      <c r="A3219" s="247" t="str">
        <f aca="false">IF((SUM('Раздел 6'!F13:F13)&gt;=SUM('Раздел 6'!AC13:AC13)),"","Неверно!")</f>
        <v/>
      </c>
      <c r="B3219" s="248" t="n">
        <v>124505</v>
      </c>
      <c r="C3219" s="249" t="s">
        <v>3616</v>
      </c>
      <c r="D3219" s="249" t="s">
        <v>3608</v>
      </c>
    </row>
    <row r="3220" customFormat="false" ht="25.5" hidden="false" customHeight="false" outlineLevel="0" collapsed="false">
      <c r="A3220" s="247" t="str">
        <f aca="false">IF((SUM('Раздел 6'!F14:F14)&gt;=SUM('Раздел 6'!AC14:AC14)),"","Неверно!")</f>
        <v/>
      </c>
      <c r="B3220" s="248" t="n">
        <v>124505</v>
      </c>
      <c r="C3220" s="249" t="s">
        <v>3617</v>
      </c>
      <c r="D3220" s="249" t="s">
        <v>3608</v>
      </c>
    </row>
    <row r="3221" customFormat="false" ht="25.5" hidden="false" customHeight="false" outlineLevel="0" collapsed="false">
      <c r="A3221" s="247" t="str">
        <f aca="false">IF((SUM('Раздел 6'!F15:F15)&gt;=SUM('Раздел 6'!AC15:AC15)),"","Неверно!")</f>
        <v/>
      </c>
      <c r="B3221" s="248" t="n">
        <v>124505</v>
      </c>
      <c r="C3221" s="249" t="s">
        <v>3618</v>
      </c>
      <c r="D3221" s="249" t="s">
        <v>3608</v>
      </c>
    </row>
    <row r="3222" customFormat="false" ht="25.5" hidden="false" customHeight="false" outlineLevel="0" collapsed="false">
      <c r="A3222" s="247" t="str">
        <f aca="false">IF((SUM('Раздел 6'!F16:F16)&gt;=SUM('Раздел 6'!AC16:AC16)),"","Неверно!")</f>
        <v/>
      </c>
      <c r="B3222" s="248" t="n">
        <v>124505</v>
      </c>
      <c r="C3222" s="249" t="s">
        <v>3619</v>
      </c>
      <c r="D3222" s="249" t="s">
        <v>3608</v>
      </c>
    </row>
    <row r="3223" customFormat="false" ht="25.5" hidden="false" customHeight="false" outlineLevel="0" collapsed="false">
      <c r="A3223" s="247" t="str">
        <f aca="false">IF((SUM('Раздел 6'!F17:F17)&gt;=SUM('Раздел 6'!AC17:AC17)),"","Неверно!")</f>
        <v/>
      </c>
      <c r="B3223" s="248" t="n">
        <v>124505</v>
      </c>
      <c r="C3223" s="249" t="s">
        <v>3620</v>
      </c>
      <c r="D3223" s="249" t="s">
        <v>3608</v>
      </c>
    </row>
    <row r="3224" customFormat="false" ht="25.5" hidden="false" customHeight="false" outlineLevel="0" collapsed="false">
      <c r="A3224" s="247" t="str">
        <f aca="false">IF((SUM('Раздел 6'!F18:F18)&gt;=SUM('Раздел 6'!AC18:AC18)),"","Неверно!")</f>
        <v/>
      </c>
      <c r="B3224" s="248" t="n">
        <v>124505</v>
      </c>
      <c r="C3224" s="249" t="s">
        <v>3621</v>
      </c>
      <c r="D3224" s="249" t="s">
        <v>3608</v>
      </c>
    </row>
    <row r="3225" customFormat="false" ht="25.5" hidden="false" customHeight="false" outlineLevel="0" collapsed="false">
      <c r="A3225" s="247" t="str">
        <f aca="false">IF((SUM('Раздел 6'!F19:F19)&gt;=SUM('Раздел 6'!AC19:AC19)),"","Неверно!")</f>
        <v/>
      </c>
      <c r="B3225" s="248" t="n">
        <v>124505</v>
      </c>
      <c r="C3225" s="249" t="s">
        <v>3622</v>
      </c>
      <c r="D3225" s="249" t="s">
        <v>3608</v>
      </c>
    </row>
    <row r="3226" customFormat="false" ht="25.5" hidden="false" customHeight="false" outlineLevel="0" collapsed="false">
      <c r="A3226" s="247" t="str">
        <f aca="false">IF((SUM('Раздел 6'!F20:F20)&gt;=SUM('Раздел 6'!AC20:AC20)),"","Неверно!")</f>
        <v/>
      </c>
      <c r="B3226" s="248" t="n">
        <v>124505</v>
      </c>
      <c r="C3226" s="249" t="s">
        <v>3623</v>
      </c>
      <c r="D3226" s="249" t="s">
        <v>3608</v>
      </c>
    </row>
    <row r="3227" customFormat="false" ht="25.5" hidden="false" customHeight="false" outlineLevel="0" collapsed="false">
      <c r="A3227" s="247" t="str">
        <f aca="false">IF((SUM('Раздел 6'!F21:F21)&gt;=SUM('Раздел 6'!AC21:AC21)),"","Неверно!")</f>
        <v/>
      </c>
      <c r="B3227" s="248" t="n">
        <v>124505</v>
      </c>
      <c r="C3227" s="249" t="s">
        <v>3624</v>
      </c>
      <c r="D3227" s="249" t="s">
        <v>3608</v>
      </c>
    </row>
    <row r="3228" customFormat="false" ht="25.5" hidden="false" customHeight="false" outlineLevel="0" collapsed="false">
      <c r="A3228" s="247" t="str">
        <f aca="false">IF((SUM('Раздел 6'!F22:F22)&gt;=SUM('Раздел 6'!AC22:AC22)),"","Неверно!")</f>
        <v/>
      </c>
      <c r="B3228" s="248" t="n">
        <v>124505</v>
      </c>
      <c r="C3228" s="249" t="s">
        <v>3625</v>
      </c>
      <c r="D3228" s="249" t="s">
        <v>3608</v>
      </c>
    </row>
    <row r="3229" customFormat="false" ht="25.5" hidden="false" customHeight="false" outlineLevel="0" collapsed="false">
      <c r="A3229" s="247" t="str">
        <f aca="false">IF((SUM('Раздел 6'!F23:F23)&gt;=SUM('Раздел 6'!AC23:AC23)),"","Неверно!")</f>
        <v/>
      </c>
      <c r="B3229" s="248" t="n">
        <v>124505</v>
      </c>
      <c r="C3229" s="249" t="s">
        <v>3626</v>
      </c>
      <c r="D3229" s="249" t="s">
        <v>3608</v>
      </c>
    </row>
    <row r="3230" customFormat="false" ht="25.5" hidden="false" customHeight="false" outlineLevel="0" collapsed="false">
      <c r="A3230" s="247" t="str">
        <f aca="false">IF((SUM('Раздел 6'!F24:F24)&gt;=SUM('Раздел 6'!AC24:AC24)),"","Неверно!")</f>
        <v/>
      </c>
      <c r="B3230" s="248" t="n">
        <v>124505</v>
      </c>
      <c r="C3230" s="249" t="s">
        <v>3627</v>
      </c>
      <c r="D3230" s="249" t="s">
        <v>3608</v>
      </c>
    </row>
    <row r="3231" customFormat="false" ht="25.5" hidden="false" customHeight="false" outlineLevel="0" collapsed="false">
      <c r="A3231" s="247" t="str">
        <f aca="false">IF((SUM('Раздел 6'!F25:F25)&gt;=SUM('Раздел 6'!AC25:AC25)),"","Неверно!")</f>
        <v/>
      </c>
      <c r="B3231" s="248" t="n">
        <v>124505</v>
      </c>
      <c r="C3231" s="249" t="s">
        <v>3628</v>
      </c>
      <c r="D3231" s="249" t="s">
        <v>3608</v>
      </c>
    </row>
    <row r="3232" customFormat="false" ht="25.5" hidden="false" customHeight="false" outlineLevel="0" collapsed="false">
      <c r="A3232" s="247" t="str">
        <f aca="false">IF((SUM('Раздел 6'!F26:F26)&gt;=SUM('Раздел 6'!AC26:AC26)),"","Неверно!")</f>
        <v/>
      </c>
      <c r="B3232" s="248" t="n">
        <v>124505</v>
      </c>
      <c r="C3232" s="249" t="s">
        <v>3629</v>
      </c>
      <c r="D3232" s="249" t="s">
        <v>3608</v>
      </c>
    </row>
    <row r="3233" customFormat="false" ht="25.5" hidden="false" customHeight="false" outlineLevel="0" collapsed="false">
      <c r="A3233" s="247" t="str">
        <f aca="false">IF((SUM('Раздел 6'!F27:F27)&gt;=SUM('Раздел 6'!AC27:AC27)),"","Неверно!")</f>
        <v/>
      </c>
      <c r="B3233" s="248" t="n">
        <v>124505</v>
      </c>
      <c r="C3233" s="249" t="s">
        <v>3630</v>
      </c>
      <c r="D3233" s="249" t="s">
        <v>3608</v>
      </c>
    </row>
    <row r="3234" customFormat="false" ht="25.5" hidden="false" customHeight="false" outlineLevel="0" collapsed="false">
      <c r="A3234" s="247" t="str">
        <f aca="false">IF((SUM('Раздел 6'!F28:F28)&gt;=SUM('Раздел 6'!AC28:AC28)),"","Неверно!")</f>
        <v/>
      </c>
      <c r="B3234" s="248" t="n">
        <v>124505</v>
      </c>
      <c r="C3234" s="249" t="s">
        <v>3631</v>
      </c>
      <c r="D3234" s="249" t="s">
        <v>3608</v>
      </c>
    </row>
    <row r="3235" customFormat="false" ht="25.5" hidden="false" customHeight="false" outlineLevel="0" collapsed="false">
      <c r="A3235" s="247" t="str">
        <f aca="false">IF((SUM('Раздел 6'!F29:F29)&gt;=SUM('Раздел 6'!AC29:AC29)),"","Неверно!")</f>
        <v/>
      </c>
      <c r="B3235" s="248" t="n">
        <v>124505</v>
      </c>
      <c r="C3235" s="249" t="s">
        <v>3632</v>
      </c>
      <c r="D3235" s="249" t="s">
        <v>3608</v>
      </c>
    </row>
    <row r="3236" customFormat="false" ht="25.5" hidden="false" customHeight="false" outlineLevel="0" collapsed="false">
      <c r="A3236" s="247" t="str">
        <f aca="false">IF((SUM('Раздел 6'!F30:F30)&gt;=SUM('Раздел 6'!AC30:AC30)),"","Неверно!")</f>
        <v/>
      </c>
      <c r="B3236" s="248" t="n">
        <v>124505</v>
      </c>
      <c r="C3236" s="249" t="s">
        <v>3633</v>
      </c>
      <c r="D3236" s="249" t="s">
        <v>3608</v>
      </c>
    </row>
    <row r="3237" customFormat="false" ht="25.5" hidden="false" customHeight="false" outlineLevel="0" collapsed="false">
      <c r="A3237" s="247" t="str">
        <f aca="false">IF((SUM('Раздел 6'!F31:F31)&gt;=SUM('Раздел 6'!AC31:AC31)),"","Неверно!")</f>
        <v/>
      </c>
      <c r="B3237" s="248" t="n">
        <v>124505</v>
      </c>
      <c r="C3237" s="249" t="s">
        <v>3634</v>
      </c>
      <c r="D3237" s="249" t="s">
        <v>3608</v>
      </c>
    </row>
    <row r="3238" customFormat="false" ht="25.5" hidden="false" customHeight="false" outlineLevel="0" collapsed="false">
      <c r="A3238" s="247" t="str">
        <f aca="false">IF((SUM('Раздел 6'!F32:F32)&gt;=SUM('Раздел 6'!AC32:AC32)),"","Неверно!")</f>
        <v/>
      </c>
      <c r="B3238" s="248" t="n">
        <v>124505</v>
      </c>
      <c r="C3238" s="249" t="s">
        <v>3635</v>
      </c>
      <c r="D3238" s="249" t="s">
        <v>3608</v>
      </c>
    </row>
    <row r="3239" customFormat="false" ht="25.5" hidden="false" customHeight="false" outlineLevel="0" collapsed="false">
      <c r="A3239" s="247" t="str">
        <f aca="false">IF((SUM('Раздел 6'!F33:F33)&gt;=SUM('Раздел 6'!AC33:AC33)),"","Неверно!")</f>
        <v/>
      </c>
      <c r="B3239" s="248" t="n">
        <v>124505</v>
      </c>
      <c r="C3239" s="249" t="s">
        <v>3636</v>
      </c>
      <c r="D3239" s="249" t="s">
        <v>3608</v>
      </c>
    </row>
    <row r="3240" customFormat="false" ht="25.5" hidden="false" customHeight="false" outlineLevel="0" collapsed="false">
      <c r="A3240" s="247" t="str">
        <f aca="false">IF((SUM('Раздел 6'!F34:F34)&gt;=SUM('Раздел 6'!AC34:AC34)),"","Неверно!")</f>
        <v/>
      </c>
      <c r="B3240" s="248" t="n">
        <v>124505</v>
      </c>
      <c r="C3240" s="249" t="s">
        <v>3637</v>
      </c>
      <c r="D3240" s="249" t="s">
        <v>3608</v>
      </c>
    </row>
    <row r="3241" customFormat="false" ht="25.5" hidden="false" customHeight="false" outlineLevel="0" collapsed="false">
      <c r="A3241" s="247" t="str">
        <f aca="false">IF((SUM('Раздел 6'!F35:F35)&gt;=SUM('Раздел 6'!AC35:AC35)),"","Неверно!")</f>
        <v/>
      </c>
      <c r="B3241" s="248" t="n">
        <v>124505</v>
      </c>
      <c r="C3241" s="249" t="s">
        <v>3638</v>
      </c>
      <c r="D3241" s="249" t="s">
        <v>3608</v>
      </c>
    </row>
    <row r="3242" customFormat="false" ht="25.5" hidden="false" customHeight="false" outlineLevel="0" collapsed="false">
      <c r="A3242" s="247" t="str">
        <f aca="false">IF((SUM('Раздел 6'!F36:F36)&gt;=SUM('Раздел 6'!AC36:AC36)),"","Неверно!")</f>
        <v/>
      </c>
      <c r="B3242" s="248" t="n">
        <v>124505</v>
      </c>
      <c r="C3242" s="249" t="s">
        <v>3639</v>
      </c>
      <c r="D3242" s="249" t="s">
        <v>3608</v>
      </c>
    </row>
    <row r="3243" customFormat="false" ht="25.5" hidden="false" customHeight="false" outlineLevel="0" collapsed="false">
      <c r="A3243" s="247" t="str">
        <f aca="false">IF((SUM('Раздел 6'!F37:F37)&gt;=SUM('Раздел 6'!AC37:AC37)),"","Неверно!")</f>
        <v/>
      </c>
      <c r="B3243" s="248" t="n">
        <v>124505</v>
      </c>
      <c r="C3243" s="249" t="s">
        <v>3640</v>
      </c>
      <c r="D3243" s="249" t="s">
        <v>3608</v>
      </c>
    </row>
    <row r="3244" customFormat="false" ht="25.5" hidden="false" customHeight="false" outlineLevel="0" collapsed="false">
      <c r="A3244" s="247" t="str">
        <f aca="false">IF((SUM('Раздел 6'!F38:F38)&gt;=SUM('Раздел 6'!AC38:AC38)),"","Неверно!")</f>
        <v/>
      </c>
      <c r="B3244" s="248" t="n">
        <v>124505</v>
      </c>
      <c r="C3244" s="249" t="s">
        <v>3641</v>
      </c>
      <c r="D3244" s="249" t="s">
        <v>3608</v>
      </c>
    </row>
    <row r="3245" customFormat="false" ht="25.5" hidden="false" customHeight="false" outlineLevel="0" collapsed="false">
      <c r="A3245" s="247" t="str">
        <f aca="false">IF((SUM('Раздел 6'!F39:F39)&gt;=SUM('Раздел 6'!AC39:AC39)),"","Неверно!")</f>
        <v/>
      </c>
      <c r="B3245" s="248" t="n">
        <v>124505</v>
      </c>
      <c r="C3245" s="249" t="s">
        <v>3642</v>
      </c>
      <c r="D3245" s="249" t="s">
        <v>3608</v>
      </c>
    </row>
    <row r="3246" customFormat="false" ht="25.5" hidden="false" customHeight="false" outlineLevel="0" collapsed="false">
      <c r="A3246" s="247" t="str">
        <f aca="false">IF((SUM('Раздел 6'!F40:F40)&gt;=SUM('Раздел 6'!AC40:AC40)),"","Неверно!")</f>
        <v/>
      </c>
      <c r="B3246" s="248" t="n">
        <v>124505</v>
      </c>
      <c r="C3246" s="249" t="s">
        <v>3643</v>
      </c>
      <c r="D3246" s="249" t="s">
        <v>3608</v>
      </c>
    </row>
    <row r="3247" customFormat="false" ht="25.5" hidden="false" customHeight="false" outlineLevel="0" collapsed="false">
      <c r="A3247" s="247" t="str">
        <f aca="false">IF((SUM('Раздел 6'!F41:F41)&gt;=SUM('Раздел 6'!AC41:AC41)),"","Неверно!")</f>
        <v/>
      </c>
      <c r="B3247" s="248" t="n">
        <v>124505</v>
      </c>
      <c r="C3247" s="249" t="s">
        <v>3644</v>
      </c>
      <c r="D3247" s="249" t="s">
        <v>3608</v>
      </c>
    </row>
    <row r="3248" customFormat="false" ht="25.5" hidden="false" customHeight="false" outlineLevel="0" collapsed="false">
      <c r="A3248" s="247" t="str">
        <f aca="false">IF((SUM('Раздел 6'!F42:F42)&gt;=SUM('Раздел 6'!AC42:AC42)),"","Неверно!")</f>
        <v/>
      </c>
      <c r="B3248" s="248" t="n">
        <v>124505</v>
      </c>
      <c r="C3248" s="249" t="s">
        <v>3645</v>
      </c>
      <c r="D3248" s="249" t="s">
        <v>3608</v>
      </c>
    </row>
    <row r="3249" customFormat="false" ht="25.5" hidden="false" customHeight="false" outlineLevel="0" collapsed="false">
      <c r="A3249" s="247" t="str">
        <f aca="false">IF((SUM('Раздел 6'!F43:F43)&gt;=SUM('Раздел 6'!AC43:AC43)),"","Неверно!")</f>
        <v/>
      </c>
      <c r="B3249" s="248" t="n">
        <v>124505</v>
      </c>
      <c r="C3249" s="249" t="s">
        <v>3646</v>
      </c>
      <c r="D3249" s="249" t="s">
        <v>3608</v>
      </c>
    </row>
    <row r="3250" customFormat="false" ht="25.5" hidden="false" customHeight="false" outlineLevel="0" collapsed="false">
      <c r="A3250" s="247" t="str">
        <f aca="false">IF((SUM('Раздел 6'!F44:F44)&gt;=SUM('Раздел 6'!AC44:AC44)),"","Неверно!")</f>
        <v/>
      </c>
      <c r="B3250" s="248" t="n">
        <v>124505</v>
      </c>
      <c r="C3250" s="249" t="s">
        <v>3647</v>
      </c>
      <c r="D3250" s="249" t="s">
        <v>3608</v>
      </c>
    </row>
    <row r="3251" customFormat="false" ht="25.5" hidden="false" customHeight="false" outlineLevel="0" collapsed="false">
      <c r="A3251" s="247" t="str">
        <f aca="false">IF((SUM('Раздел 6'!F45:F45)&gt;=SUM('Раздел 6'!AC45:AC45)),"","Неверно!")</f>
        <v/>
      </c>
      <c r="B3251" s="248" t="n">
        <v>124505</v>
      </c>
      <c r="C3251" s="249" t="s">
        <v>3648</v>
      </c>
      <c r="D3251" s="249" t="s">
        <v>3608</v>
      </c>
    </row>
    <row r="3252" customFormat="false" ht="25.5" hidden="false" customHeight="false" outlineLevel="0" collapsed="false">
      <c r="A3252" s="247" t="str">
        <f aca="false">IF((SUM('Раздел 6'!F46:F46)&gt;=SUM('Раздел 6'!AC46:AC46)),"","Неверно!")</f>
        <v/>
      </c>
      <c r="B3252" s="248" t="n">
        <v>124505</v>
      </c>
      <c r="C3252" s="249" t="s">
        <v>3649</v>
      </c>
      <c r="D3252" s="249" t="s">
        <v>3608</v>
      </c>
    </row>
    <row r="3253" customFormat="false" ht="25.5" hidden="false" customHeight="false" outlineLevel="0" collapsed="false">
      <c r="A3253" s="247" t="str">
        <f aca="false">IF((SUM('Раздел 6'!F47:F47)&gt;=SUM('Раздел 6'!AC47:AC47)),"","Неверно!")</f>
        <v/>
      </c>
      <c r="B3253" s="248" t="n">
        <v>124505</v>
      </c>
      <c r="C3253" s="249" t="s">
        <v>3650</v>
      </c>
      <c r="D3253" s="249" t="s">
        <v>3608</v>
      </c>
    </row>
    <row r="3254" customFormat="false" ht="25.5" hidden="false" customHeight="false" outlineLevel="0" collapsed="false">
      <c r="A3254" s="247" t="str">
        <f aca="false">IF((SUM('Раздел 6'!F48:F48)&gt;=SUM('Раздел 6'!AC48:AC48)),"","Неверно!")</f>
        <v/>
      </c>
      <c r="B3254" s="248" t="n">
        <v>124505</v>
      </c>
      <c r="C3254" s="249" t="s">
        <v>3651</v>
      </c>
      <c r="D3254" s="249" t="s">
        <v>3608</v>
      </c>
    </row>
    <row r="3255" customFormat="false" ht="25.5" hidden="false" customHeight="false" outlineLevel="0" collapsed="false">
      <c r="A3255" s="247" t="str">
        <f aca="false">IF((SUM('Раздел 6'!F49:F49)&gt;=SUM('Раздел 6'!AC49:AC49)),"","Неверно!")</f>
        <v/>
      </c>
      <c r="B3255" s="248" t="n">
        <v>124505</v>
      </c>
      <c r="C3255" s="249" t="s">
        <v>3652</v>
      </c>
      <c r="D3255" s="249" t="s">
        <v>3608</v>
      </c>
    </row>
    <row r="3256" customFormat="false" ht="25.5" hidden="false" customHeight="false" outlineLevel="0" collapsed="false">
      <c r="A3256" s="247" t="str">
        <f aca="false">IF((SUM('Раздел 6'!F50:F50)&gt;=SUM('Раздел 6'!AC50:AC50)),"","Неверно!")</f>
        <v/>
      </c>
      <c r="B3256" s="248" t="n">
        <v>124505</v>
      </c>
      <c r="C3256" s="249" t="s">
        <v>3653</v>
      </c>
      <c r="D3256" s="249" t="s">
        <v>3608</v>
      </c>
    </row>
    <row r="3257" customFormat="false" ht="25.5" hidden="false" customHeight="false" outlineLevel="0" collapsed="false">
      <c r="A3257" s="247" t="str">
        <f aca="false">IF((SUM('Раздел 6'!F51:F51)&gt;=SUM('Раздел 6'!AC51:AC51)),"","Неверно!")</f>
        <v/>
      </c>
      <c r="B3257" s="248" t="n">
        <v>124505</v>
      </c>
      <c r="C3257" s="249" t="s">
        <v>3654</v>
      </c>
      <c r="D3257" s="249" t="s">
        <v>3608</v>
      </c>
    </row>
    <row r="3258" customFormat="false" ht="25.5" hidden="false" customHeight="false" outlineLevel="0" collapsed="false">
      <c r="A3258" s="247" t="str">
        <f aca="false">IF((SUM('Раздел 6'!F52:F52)&gt;=SUM('Раздел 6'!AC52:AC52)),"","Неверно!")</f>
        <v/>
      </c>
      <c r="B3258" s="248" t="n">
        <v>124505</v>
      </c>
      <c r="C3258" s="249" t="s">
        <v>3655</v>
      </c>
      <c r="D3258" s="249" t="s">
        <v>3608</v>
      </c>
    </row>
    <row r="3259" customFormat="false" ht="25.5" hidden="false" customHeight="false" outlineLevel="0" collapsed="false">
      <c r="A3259" s="247" t="str">
        <f aca="false">IF((SUM('Раздел 6'!F53:F53)&gt;=SUM('Раздел 6'!AC53:AC53)),"","Неверно!")</f>
        <v/>
      </c>
      <c r="B3259" s="248" t="n">
        <v>124505</v>
      </c>
      <c r="C3259" s="249" t="s">
        <v>3656</v>
      </c>
      <c r="D3259" s="249" t="s">
        <v>3608</v>
      </c>
    </row>
    <row r="3260" customFormat="false" ht="25.5" hidden="false" customHeight="false" outlineLevel="0" collapsed="false">
      <c r="A3260" s="247" t="str">
        <f aca="false">IF((SUM('Раздел 6'!F54:F54)&gt;=SUM('Раздел 6'!AC54:AC54)),"","Неверно!")</f>
        <v/>
      </c>
      <c r="B3260" s="248" t="n">
        <v>124505</v>
      </c>
      <c r="C3260" s="249" t="s">
        <v>3657</v>
      </c>
      <c r="D3260" s="249" t="s">
        <v>3608</v>
      </c>
    </row>
    <row r="3261" customFormat="false" ht="25.5" hidden="false" customHeight="false" outlineLevel="0" collapsed="false">
      <c r="A3261" s="247" t="str">
        <f aca="false">IF((SUM('Раздел 6'!F55:F55)&gt;=SUM('Раздел 6'!AC55:AC55)),"","Неверно!")</f>
        <v/>
      </c>
      <c r="B3261" s="248" t="n">
        <v>124505</v>
      </c>
      <c r="C3261" s="249" t="s">
        <v>3658</v>
      </c>
      <c r="D3261" s="249" t="s">
        <v>3608</v>
      </c>
    </row>
    <row r="3262" customFormat="false" ht="25.5" hidden="false" customHeight="false" outlineLevel="0" collapsed="false">
      <c r="A3262" s="247" t="str">
        <f aca="false">IF((SUM('Раздел 6'!F56:F56)&gt;=SUM('Раздел 6'!AC56:AC56)),"","Неверно!")</f>
        <v/>
      </c>
      <c r="B3262" s="248" t="n">
        <v>124505</v>
      </c>
      <c r="C3262" s="249" t="s">
        <v>3659</v>
      </c>
      <c r="D3262" s="249" t="s">
        <v>3608</v>
      </c>
    </row>
    <row r="3263" customFormat="false" ht="25.5" hidden="false" customHeight="false" outlineLevel="0" collapsed="false">
      <c r="A3263" s="247" t="str">
        <f aca="false">IF((SUM('Раздел 6'!F57:F57)&gt;=SUM('Раздел 6'!AC57:AC57)),"","Неверно!")</f>
        <v/>
      </c>
      <c r="B3263" s="248" t="n">
        <v>124505</v>
      </c>
      <c r="C3263" s="249" t="s">
        <v>3660</v>
      </c>
      <c r="D3263" s="249" t="s">
        <v>3608</v>
      </c>
    </row>
    <row r="3264" customFormat="false" ht="25.5" hidden="false" customHeight="false" outlineLevel="0" collapsed="false">
      <c r="A3264" s="247" t="str">
        <f aca="false">IF((SUM('Раздел 6'!F58:F58)&gt;=SUM('Раздел 6'!AC58:AC58)),"","Неверно!")</f>
        <v/>
      </c>
      <c r="B3264" s="248" t="n">
        <v>124505</v>
      </c>
      <c r="C3264" s="249" t="s">
        <v>3661</v>
      </c>
      <c r="D3264" s="249" t="s">
        <v>3608</v>
      </c>
    </row>
    <row r="3265" customFormat="false" ht="25.5" hidden="false" customHeight="false" outlineLevel="0" collapsed="false">
      <c r="A3265" s="247" t="str">
        <f aca="false">IF((SUM('Раздел 6'!F59:F59)&gt;=SUM('Раздел 6'!AC59:AC59)),"","Неверно!")</f>
        <v/>
      </c>
      <c r="B3265" s="248" t="n">
        <v>124505</v>
      </c>
      <c r="C3265" s="249" t="s">
        <v>3662</v>
      </c>
      <c r="D3265" s="249" t="s">
        <v>3608</v>
      </c>
    </row>
    <row r="3266" customFormat="false" ht="25.5" hidden="false" customHeight="false" outlineLevel="0" collapsed="false">
      <c r="A3266" s="247" t="str">
        <f aca="false">IF((SUM('Раздел 6'!F60:F60)&gt;=SUM('Раздел 6'!AC60:AC60)),"","Неверно!")</f>
        <v/>
      </c>
      <c r="B3266" s="248" t="n">
        <v>124505</v>
      </c>
      <c r="C3266" s="249" t="s">
        <v>3663</v>
      </c>
      <c r="D3266" s="249" t="s">
        <v>3608</v>
      </c>
    </row>
    <row r="3267" customFormat="false" ht="25.5" hidden="false" customHeight="false" outlineLevel="0" collapsed="false">
      <c r="A3267" s="247" t="str">
        <f aca="false">IF((SUM('Раздел 6'!F61:F61)&gt;=SUM('Раздел 6'!AC61:AC61)),"","Неверно!")</f>
        <v/>
      </c>
      <c r="B3267" s="248" t="n">
        <v>124505</v>
      </c>
      <c r="C3267" s="249" t="s">
        <v>3664</v>
      </c>
      <c r="D3267" s="249" t="s">
        <v>3608</v>
      </c>
    </row>
    <row r="3268" customFormat="false" ht="25.5" hidden="false" customHeight="false" outlineLevel="0" collapsed="false">
      <c r="A3268" s="247" t="str">
        <f aca="false">IF((SUM('Раздел 6'!F62:F62)&gt;=SUM('Раздел 6'!AC62:AC62)),"","Неверно!")</f>
        <v/>
      </c>
      <c r="B3268" s="248" t="n">
        <v>124505</v>
      </c>
      <c r="C3268" s="249" t="s">
        <v>3665</v>
      </c>
      <c r="D3268" s="249" t="s">
        <v>3608</v>
      </c>
    </row>
    <row r="3269" customFormat="false" ht="25.5" hidden="false" customHeight="false" outlineLevel="0" collapsed="false">
      <c r="A3269" s="247" t="str">
        <f aca="false">IF((SUM('Раздел 6'!F63:F63)&gt;=SUM('Раздел 6'!AC63:AC63)),"","Неверно!")</f>
        <v/>
      </c>
      <c r="B3269" s="248" t="n">
        <v>124505</v>
      </c>
      <c r="C3269" s="249" t="s">
        <v>3666</v>
      </c>
      <c r="D3269" s="249" t="s">
        <v>3608</v>
      </c>
    </row>
    <row r="3270" customFormat="false" ht="25.5" hidden="false" customHeight="false" outlineLevel="0" collapsed="false">
      <c r="A3270" s="247" t="str">
        <f aca="false">IF((SUM('Раздел 6'!F64:F64)&gt;=SUM('Раздел 6'!AC64:AC64)),"","Неверно!")</f>
        <v/>
      </c>
      <c r="B3270" s="248" t="n">
        <v>124505</v>
      </c>
      <c r="C3270" s="249" t="s">
        <v>3667</v>
      </c>
      <c r="D3270" s="249" t="s">
        <v>3608</v>
      </c>
    </row>
    <row r="3271" customFormat="false" ht="25.5" hidden="false" customHeight="false" outlineLevel="0" collapsed="false">
      <c r="A3271" s="247" t="str">
        <f aca="false">IF((SUM('Раздел 6'!F65:F65)&gt;=SUM('Раздел 6'!AC65:AC65)),"","Неверно!")</f>
        <v/>
      </c>
      <c r="B3271" s="248" t="n">
        <v>124505</v>
      </c>
      <c r="C3271" s="249" t="s">
        <v>3668</v>
      </c>
      <c r="D3271" s="249" t="s">
        <v>3608</v>
      </c>
    </row>
    <row r="3272" customFormat="false" ht="25.5" hidden="false" customHeight="false" outlineLevel="0" collapsed="false">
      <c r="A3272" s="247" t="str">
        <f aca="false">IF((SUM('Раздел 6'!F66:F66)&gt;=SUM('Раздел 6'!AC66:AC66)),"","Неверно!")</f>
        <v/>
      </c>
      <c r="B3272" s="248" t="n">
        <v>124505</v>
      </c>
      <c r="C3272" s="249" t="s">
        <v>3669</v>
      </c>
      <c r="D3272" s="249" t="s">
        <v>3608</v>
      </c>
    </row>
    <row r="3273" customFormat="false" ht="25.5" hidden="false" customHeight="false" outlineLevel="0" collapsed="false">
      <c r="A3273" s="247" t="str">
        <f aca="false">IF((SUM('Раздел 6'!F67:F67)&gt;=SUM('Раздел 6'!AC67:AC67)),"","Неверно!")</f>
        <v/>
      </c>
      <c r="B3273" s="248" t="n">
        <v>124505</v>
      </c>
      <c r="C3273" s="249" t="s">
        <v>3670</v>
      </c>
      <c r="D3273" s="249" t="s">
        <v>3608</v>
      </c>
    </row>
    <row r="3274" customFormat="false" ht="25.5" hidden="false" customHeight="false" outlineLevel="0" collapsed="false">
      <c r="A3274" s="247" t="str">
        <f aca="false">IF((SUM('Раздел 6'!F68:F68)&gt;=SUM('Раздел 6'!AC68:AC68)),"","Неверно!")</f>
        <v/>
      </c>
      <c r="B3274" s="248" t="n">
        <v>124505</v>
      </c>
      <c r="C3274" s="249" t="s">
        <v>3671</v>
      </c>
      <c r="D3274" s="249" t="s">
        <v>3608</v>
      </c>
    </row>
    <row r="3275" customFormat="false" ht="25.5" hidden="false" customHeight="false" outlineLevel="0" collapsed="false">
      <c r="A3275" s="247" t="str">
        <f aca="false">IF((SUM('Раздел 6'!F69:F69)&gt;=SUM('Раздел 6'!AC69:AC69)),"","Неверно!")</f>
        <v/>
      </c>
      <c r="B3275" s="248" t="n">
        <v>124505</v>
      </c>
      <c r="C3275" s="249" t="s">
        <v>3672</v>
      </c>
      <c r="D3275" s="249" t="s">
        <v>3608</v>
      </c>
    </row>
    <row r="3276" customFormat="false" ht="25.5" hidden="false" customHeight="false" outlineLevel="0" collapsed="false">
      <c r="A3276" s="247" t="str">
        <f aca="false">IF((SUM('Раздел 6'!F70:F70)&gt;=SUM('Раздел 6'!AC70:AC70)),"","Неверно!")</f>
        <v/>
      </c>
      <c r="B3276" s="248" t="n">
        <v>124505</v>
      </c>
      <c r="C3276" s="249" t="s">
        <v>3673</v>
      </c>
      <c r="D3276" s="249" t="s">
        <v>3608</v>
      </c>
    </row>
    <row r="3277" customFormat="false" ht="25.5" hidden="false" customHeight="false" outlineLevel="0" collapsed="false">
      <c r="A3277" s="247" t="str">
        <f aca="false">IF((SUM('Раздел 6'!F71:F71)&gt;=SUM('Раздел 6'!AC71:AC71)),"","Неверно!")</f>
        <v/>
      </c>
      <c r="B3277" s="248" t="n">
        <v>124505</v>
      </c>
      <c r="C3277" s="249" t="s">
        <v>3674</v>
      </c>
      <c r="D3277" s="249" t="s">
        <v>3608</v>
      </c>
    </row>
    <row r="3278" customFormat="false" ht="25.5" hidden="false" customHeight="false" outlineLevel="0" collapsed="false">
      <c r="A3278" s="247" t="str">
        <f aca="false">IF((SUM('Раздел 6'!F72:F72)&gt;=SUM('Раздел 6'!AC72:AC72)),"","Неверно!")</f>
        <v/>
      </c>
      <c r="B3278" s="248" t="n">
        <v>124505</v>
      </c>
      <c r="C3278" s="249" t="s">
        <v>3675</v>
      </c>
      <c r="D3278" s="249" t="s">
        <v>3608</v>
      </c>
    </row>
    <row r="3279" customFormat="false" ht="25.5" hidden="false" customHeight="false" outlineLevel="0" collapsed="false">
      <c r="A3279" s="247" t="str">
        <f aca="false">IF((SUM('Раздел 6'!F73:F73)&gt;=SUM('Раздел 6'!AC73:AC73)),"","Неверно!")</f>
        <v/>
      </c>
      <c r="B3279" s="248" t="n">
        <v>124505</v>
      </c>
      <c r="C3279" s="249" t="s">
        <v>3676</v>
      </c>
      <c r="D3279" s="249" t="s">
        <v>3608</v>
      </c>
    </row>
    <row r="3280" customFormat="false" ht="25.5" hidden="false" customHeight="false" outlineLevel="0" collapsed="false">
      <c r="A3280" s="247" t="str">
        <f aca="false">IF((SUM('Раздел 6'!F74:F74)&gt;=SUM('Раздел 6'!AC74:AC74)),"","Неверно!")</f>
        <v/>
      </c>
      <c r="B3280" s="248" t="n">
        <v>124505</v>
      </c>
      <c r="C3280" s="249" t="s">
        <v>3677</v>
      </c>
      <c r="D3280" s="249" t="s">
        <v>3608</v>
      </c>
    </row>
    <row r="3281" customFormat="false" ht="25.5" hidden="false" customHeight="false" outlineLevel="0" collapsed="false">
      <c r="A3281" s="247" t="str">
        <f aca="false">IF((SUM('Раздел 6'!F75:F75)&gt;=SUM('Раздел 6'!AC75:AC75)),"","Неверно!")</f>
        <v/>
      </c>
      <c r="B3281" s="248" t="n">
        <v>124505</v>
      </c>
      <c r="C3281" s="249" t="s">
        <v>3678</v>
      </c>
      <c r="D3281" s="249" t="s">
        <v>3608</v>
      </c>
    </row>
    <row r="3282" customFormat="false" ht="25.5" hidden="false" customHeight="false" outlineLevel="0" collapsed="false">
      <c r="A3282" s="247" t="str">
        <f aca="false">IF((SUM('Раздел 6'!F76:F76)&gt;=SUM('Раздел 6'!AC76:AC76)),"","Неверно!")</f>
        <v/>
      </c>
      <c r="B3282" s="248" t="n">
        <v>124505</v>
      </c>
      <c r="C3282" s="249" t="s">
        <v>3679</v>
      </c>
      <c r="D3282" s="249" t="s">
        <v>3608</v>
      </c>
    </row>
    <row r="3283" customFormat="false" ht="25.5" hidden="false" customHeight="false" outlineLevel="0" collapsed="false">
      <c r="A3283" s="247" t="str">
        <f aca="false">IF((SUM('Раздел 6'!F77:F77)&gt;=SUM('Раздел 6'!AC77:AC77)),"","Неверно!")</f>
        <v/>
      </c>
      <c r="B3283" s="248" t="n">
        <v>124505</v>
      </c>
      <c r="C3283" s="249" t="s">
        <v>3680</v>
      </c>
      <c r="D3283" s="249" t="s">
        <v>3608</v>
      </c>
    </row>
    <row r="3284" customFormat="false" ht="25.5" hidden="false" customHeight="false" outlineLevel="0" collapsed="false">
      <c r="A3284" s="247" t="str">
        <f aca="false">IF((SUM('Раздел 6'!F78:F78)&gt;=SUM('Раздел 6'!AC78:AC78)),"","Неверно!")</f>
        <v/>
      </c>
      <c r="B3284" s="248" t="n">
        <v>124505</v>
      </c>
      <c r="C3284" s="249" t="s">
        <v>3681</v>
      </c>
      <c r="D3284" s="249" t="s">
        <v>3608</v>
      </c>
    </row>
    <row r="3285" customFormat="false" ht="25.5" hidden="false" customHeight="false" outlineLevel="0" collapsed="false">
      <c r="A3285" s="247" t="str">
        <f aca="false">IF((SUM('Раздел 6'!F79:F79)&gt;=SUM('Раздел 6'!AC79:AC79)),"","Неверно!")</f>
        <v/>
      </c>
      <c r="B3285" s="248" t="n">
        <v>124505</v>
      </c>
      <c r="C3285" s="249" t="s">
        <v>3682</v>
      </c>
      <c r="D3285" s="249" t="s">
        <v>3608</v>
      </c>
    </row>
    <row r="3286" customFormat="false" ht="25.5" hidden="false" customHeight="false" outlineLevel="0" collapsed="false">
      <c r="A3286" s="247" t="str">
        <f aca="false">IF((SUM('Раздел 6'!F80:F80)&gt;=SUM('Раздел 6'!AC80:AC80)),"","Неверно!")</f>
        <v/>
      </c>
      <c r="B3286" s="248" t="n">
        <v>124505</v>
      </c>
      <c r="C3286" s="249" t="s">
        <v>3683</v>
      </c>
      <c r="D3286" s="249" t="s">
        <v>3608</v>
      </c>
    </row>
    <row r="3287" customFormat="false" ht="25.5" hidden="false" customHeight="false" outlineLevel="0" collapsed="false">
      <c r="A3287" s="247" t="str">
        <f aca="false">IF((SUM('Раздел 6'!F81:F81)&gt;=SUM('Раздел 6'!AC81:AC81)),"","Неверно!")</f>
        <v/>
      </c>
      <c r="B3287" s="248" t="n">
        <v>124505</v>
      </c>
      <c r="C3287" s="249" t="s">
        <v>3684</v>
      </c>
      <c r="D3287" s="249" t="s">
        <v>3608</v>
      </c>
    </row>
    <row r="3288" customFormat="false" ht="25.5" hidden="false" customHeight="false" outlineLevel="0" collapsed="false">
      <c r="A3288" s="247" t="str">
        <f aca="false">IF((SUM('Раздел 6'!F82:F82)&gt;=SUM('Раздел 6'!AC82:AC82)),"","Неверно!")</f>
        <v/>
      </c>
      <c r="B3288" s="248" t="n">
        <v>124505</v>
      </c>
      <c r="C3288" s="249" t="s">
        <v>3685</v>
      </c>
      <c r="D3288" s="249" t="s">
        <v>3608</v>
      </c>
    </row>
    <row r="3289" customFormat="false" ht="25.5" hidden="false" customHeight="false" outlineLevel="0" collapsed="false">
      <c r="A3289" s="247" t="str">
        <f aca="false">IF((SUM('Раздел 6'!F83:F83)&gt;=SUM('Раздел 6'!AC83:AC83)),"","Неверно!")</f>
        <v/>
      </c>
      <c r="B3289" s="248" t="n">
        <v>124505</v>
      </c>
      <c r="C3289" s="249" t="s">
        <v>3686</v>
      </c>
      <c r="D3289" s="249" t="s">
        <v>3608</v>
      </c>
    </row>
    <row r="3290" customFormat="false" ht="25.5" hidden="false" customHeight="false" outlineLevel="0" collapsed="false">
      <c r="A3290" s="247" t="str">
        <f aca="false">IF((SUM('Раздел 6'!F84:F84)&gt;=SUM('Раздел 6'!AC84:AC84)),"","Неверно!")</f>
        <v/>
      </c>
      <c r="B3290" s="248" t="n">
        <v>124505</v>
      </c>
      <c r="C3290" s="249" t="s">
        <v>3687</v>
      </c>
      <c r="D3290" s="249" t="s">
        <v>3608</v>
      </c>
    </row>
    <row r="3291" customFormat="false" ht="25.5" hidden="false" customHeight="false" outlineLevel="0" collapsed="false">
      <c r="A3291" s="247" t="str">
        <f aca="false">IF((SUM('Раздел 6'!F85:F85)&gt;=SUM('Раздел 6'!AC85:AC85)),"","Неверно!")</f>
        <v/>
      </c>
      <c r="B3291" s="248" t="n">
        <v>124505</v>
      </c>
      <c r="C3291" s="249" t="s">
        <v>3688</v>
      </c>
      <c r="D3291" s="249" t="s">
        <v>3608</v>
      </c>
    </row>
    <row r="3292" customFormat="false" ht="25.5" hidden="false" customHeight="false" outlineLevel="0" collapsed="false">
      <c r="A3292" s="247" t="str">
        <f aca="false">IF((SUM('Раздел 6'!F86:F86)&gt;=SUM('Раздел 6'!AC86:AC86)),"","Неверно!")</f>
        <v/>
      </c>
      <c r="B3292" s="248" t="n">
        <v>124505</v>
      </c>
      <c r="C3292" s="249" t="s">
        <v>3689</v>
      </c>
      <c r="D3292" s="249" t="s">
        <v>3608</v>
      </c>
    </row>
    <row r="3293" customFormat="false" ht="25.5" hidden="false" customHeight="false" outlineLevel="0" collapsed="false">
      <c r="A3293" s="247" t="str">
        <f aca="false">IF((SUM('Раздел 6'!F87:F87)&gt;=SUM('Раздел 6'!AC87:AC87)),"","Неверно!")</f>
        <v/>
      </c>
      <c r="B3293" s="248" t="n">
        <v>124505</v>
      </c>
      <c r="C3293" s="249" t="s">
        <v>3690</v>
      </c>
      <c r="D3293" s="249" t="s">
        <v>3608</v>
      </c>
    </row>
    <row r="3294" customFormat="false" ht="25.5" hidden="false" customHeight="false" outlineLevel="0" collapsed="false">
      <c r="A3294" s="247" t="str">
        <f aca="false">IF((SUM('Раздел 6'!F88:F88)&gt;=SUM('Раздел 6'!AC88:AC88)),"","Неверно!")</f>
        <v/>
      </c>
      <c r="B3294" s="248" t="n">
        <v>124505</v>
      </c>
      <c r="C3294" s="249" t="s">
        <v>3691</v>
      </c>
      <c r="D3294" s="249" t="s">
        <v>3608</v>
      </c>
    </row>
    <row r="3295" customFormat="false" ht="25.5" hidden="false" customHeight="false" outlineLevel="0" collapsed="false">
      <c r="A3295" s="247" t="str">
        <f aca="false">IF((SUM('Раздел 6'!F89:F89)&gt;=SUM('Раздел 6'!AC89:AC89)),"","Неверно!")</f>
        <v/>
      </c>
      <c r="B3295" s="248" t="n">
        <v>124505</v>
      </c>
      <c r="C3295" s="249" t="s">
        <v>3692</v>
      </c>
      <c r="D3295" s="249" t="s">
        <v>3608</v>
      </c>
    </row>
    <row r="3296" customFormat="false" ht="25.5" hidden="false" customHeight="false" outlineLevel="0" collapsed="false">
      <c r="A3296" s="247" t="str">
        <f aca="false">IF((SUM('Раздел 6'!F90:F90)&gt;=SUM('Раздел 6'!AC90:AC90)),"","Неверно!")</f>
        <v/>
      </c>
      <c r="B3296" s="248" t="n">
        <v>124505</v>
      </c>
      <c r="C3296" s="249" t="s">
        <v>3693</v>
      </c>
      <c r="D3296" s="249" t="s">
        <v>3608</v>
      </c>
    </row>
    <row r="3297" customFormat="false" ht="25.5" hidden="false" customHeight="false" outlineLevel="0" collapsed="false">
      <c r="A3297" s="247" t="str">
        <f aca="false">IF((SUM('Раздел 6'!F91:F91)&gt;=SUM('Раздел 6'!AC91:AC91)),"","Неверно!")</f>
        <v/>
      </c>
      <c r="B3297" s="248" t="n">
        <v>124505</v>
      </c>
      <c r="C3297" s="249" t="s">
        <v>3694</v>
      </c>
      <c r="D3297" s="249" t="s">
        <v>3608</v>
      </c>
    </row>
    <row r="3298" customFormat="false" ht="25.5" hidden="false" customHeight="false" outlineLevel="0" collapsed="false">
      <c r="A3298" s="247" t="str">
        <f aca="false">IF((SUM('Раздел 6'!F92:F92)&gt;=SUM('Раздел 6'!AC92:AC92)),"","Неверно!")</f>
        <v/>
      </c>
      <c r="B3298" s="248" t="n">
        <v>124505</v>
      </c>
      <c r="C3298" s="249" t="s">
        <v>3695</v>
      </c>
      <c r="D3298" s="249" t="s">
        <v>3608</v>
      </c>
    </row>
    <row r="3299" customFormat="false" ht="25.5" hidden="false" customHeight="false" outlineLevel="0" collapsed="false">
      <c r="A3299" s="247" t="str">
        <f aca="false">IF((SUM('Раздел 6'!F93:F93)&gt;=SUM('Раздел 6'!AC93:AC93)),"","Неверно!")</f>
        <v/>
      </c>
      <c r="B3299" s="248" t="n">
        <v>124505</v>
      </c>
      <c r="C3299" s="249" t="s">
        <v>3696</v>
      </c>
      <c r="D3299" s="249" t="s">
        <v>3608</v>
      </c>
    </row>
    <row r="3300" customFormat="false" ht="25.5" hidden="false" customHeight="false" outlineLevel="0" collapsed="false">
      <c r="A3300" s="247" t="str">
        <f aca="false">IF((SUM('Раздел 6'!F94:F94)&gt;=SUM('Раздел 6'!AC94:AC94)),"","Неверно!")</f>
        <v/>
      </c>
      <c r="B3300" s="248" t="n">
        <v>124505</v>
      </c>
      <c r="C3300" s="249" t="s">
        <v>3697</v>
      </c>
      <c r="D3300" s="249" t="s">
        <v>3608</v>
      </c>
    </row>
    <row r="3301" customFormat="false" ht="25.5" hidden="false" customHeight="false" outlineLevel="0" collapsed="false">
      <c r="A3301" s="247" t="str">
        <f aca="false">IF((SUM('Раздел 6'!F95:F95)&gt;=SUM('Раздел 6'!AC95:AC95)),"","Неверно!")</f>
        <v/>
      </c>
      <c r="B3301" s="248" t="n">
        <v>124505</v>
      </c>
      <c r="C3301" s="249" t="s">
        <v>3698</v>
      </c>
      <c r="D3301" s="249" t="s">
        <v>3608</v>
      </c>
    </row>
    <row r="3302" customFormat="false" ht="25.5" hidden="false" customHeight="false" outlineLevel="0" collapsed="false">
      <c r="A3302" s="247" t="str">
        <f aca="false">IF((SUM('Раздел 6'!F96:F96)&gt;=SUM('Раздел 6'!AC96:AC96)),"","Неверно!")</f>
        <v/>
      </c>
      <c r="B3302" s="248" t="n">
        <v>124505</v>
      </c>
      <c r="C3302" s="249" t="s">
        <v>3699</v>
      </c>
      <c r="D3302" s="249" t="s">
        <v>3608</v>
      </c>
    </row>
    <row r="3303" customFormat="false" ht="25.5" hidden="false" customHeight="false" outlineLevel="0" collapsed="false">
      <c r="A3303" s="247" t="str">
        <f aca="false">IF((SUM('Раздел 6'!F97:F97)&gt;=SUM('Раздел 6'!AC97:AC97)),"","Неверно!")</f>
        <v/>
      </c>
      <c r="B3303" s="248" t="n">
        <v>124505</v>
      </c>
      <c r="C3303" s="249" t="s">
        <v>3700</v>
      </c>
      <c r="D3303" s="249" t="s">
        <v>3608</v>
      </c>
    </row>
    <row r="3304" customFormat="false" ht="25.5" hidden="false" customHeight="false" outlineLevel="0" collapsed="false">
      <c r="A3304" s="247" t="str">
        <f aca="false">IF((SUM('Раздел 6'!F98:F98)&gt;=SUM('Раздел 6'!AC98:AC98)),"","Неверно!")</f>
        <v/>
      </c>
      <c r="B3304" s="248" t="n">
        <v>124505</v>
      </c>
      <c r="C3304" s="249" t="s">
        <v>3701</v>
      </c>
      <c r="D3304" s="249" t="s">
        <v>3608</v>
      </c>
    </row>
    <row r="3305" customFormat="false" ht="25.5" hidden="false" customHeight="false" outlineLevel="0" collapsed="false">
      <c r="A3305" s="247" t="str">
        <f aca="false">IF((SUM('Раздел 6'!F99:F99)&gt;=SUM('Раздел 6'!AC99:AC99)),"","Неверно!")</f>
        <v/>
      </c>
      <c r="B3305" s="248" t="n">
        <v>124505</v>
      </c>
      <c r="C3305" s="249" t="s">
        <v>3702</v>
      </c>
      <c r="D3305" s="249" t="s">
        <v>3608</v>
      </c>
    </row>
    <row r="3306" customFormat="false" ht="25.5" hidden="false" customHeight="false" outlineLevel="0" collapsed="false">
      <c r="A3306" s="247" t="str">
        <f aca="false">IF((SUM('Раздел 6'!F100:F100)&gt;=SUM('Раздел 6'!AC100:AC100)),"","Неверно!")</f>
        <v/>
      </c>
      <c r="B3306" s="248" t="n">
        <v>124505</v>
      </c>
      <c r="C3306" s="249" t="s">
        <v>3703</v>
      </c>
      <c r="D3306" s="249" t="s">
        <v>3608</v>
      </c>
    </row>
    <row r="3307" customFormat="false" ht="25.5" hidden="false" customHeight="false" outlineLevel="0" collapsed="false">
      <c r="A3307" s="247" t="str">
        <f aca="false">IF((SUM('Раздел 6'!F101:F101)&gt;=SUM('Раздел 6'!AC101:AC101)),"","Неверно!")</f>
        <v/>
      </c>
      <c r="B3307" s="248" t="n">
        <v>124505</v>
      </c>
      <c r="C3307" s="249" t="s">
        <v>3704</v>
      </c>
      <c r="D3307" s="249" t="s">
        <v>3608</v>
      </c>
    </row>
    <row r="3308" customFormat="false" ht="25.5" hidden="false" customHeight="false" outlineLevel="0" collapsed="false">
      <c r="A3308" s="247" t="str">
        <f aca="false">IF((SUM('Раздел 6'!F102:F102)&gt;=SUM('Раздел 6'!AC102:AC102)),"","Неверно!")</f>
        <v/>
      </c>
      <c r="B3308" s="248" t="n">
        <v>124505</v>
      </c>
      <c r="C3308" s="249" t="s">
        <v>3705</v>
      </c>
      <c r="D3308" s="249" t="s">
        <v>3608</v>
      </c>
    </row>
    <row r="3309" customFormat="false" ht="25.5" hidden="false" customHeight="false" outlineLevel="0" collapsed="false">
      <c r="A3309" s="247" t="str">
        <f aca="false">IF((SUM('Раздел 6'!F103:F103)&gt;=SUM('Раздел 6'!AC103:AC103)),"","Неверно!")</f>
        <v/>
      </c>
      <c r="B3309" s="248" t="n">
        <v>124505</v>
      </c>
      <c r="C3309" s="249" t="s">
        <v>3706</v>
      </c>
      <c r="D3309" s="249" t="s">
        <v>3608</v>
      </c>
    </row>
    <row r="3310" customFormat="false" ht="25.5" hidden="false" customHeight="false" outlineLevel="0" collapsed="false">
      <c r="A3310" s="247" t="str">
        <f aca="false">IF((SUM('Раздел 6'!F104:F104)&gt;=SUM('Раздел 6'!AC104:AC104)),"","Неверно!")</f>
        <v/>
      </c>
      <c r="B3310" s="248" t="n">
        <v>124505</v>
      </c>
      <c r="C3310" s="249" t="s">
        <v>3707</v>
      </c>
      <c r="D3310" s="249" t="s">
        <v>3608</v>
      </c>
    </row>
    <row r="3311" customFormat="false" ht="25.5" hidden="false" customHeight="false" outlineLevel="0" collapsed="false">
      <c r="A3311" s="247" t="str">
        <f aca="false">IF((SUM('Раздел 6'!F105:F105)&gt;=SUM('Раздел 6'!AC105:AC105)),"","Неверно!")</f>
        <v/>
      </c>
      <c r="B3311" s="248" t="n">
        <v>124505</v>
      </c>
      <c r="C3311" s="249" t="s">
        <v>3708</v>
      </c>
      <c r="D3311" s="249" t="s">
        <v>3608</v>
      </c>
    </row>
    <row r="3312" customFormat="false" ht="25.5" hidden="false" customHeight="false" outlineLevel="0" collapsed="false">
      <c r="A3312" s="247" t="str">
        <f aca="false">IF((SUM('Раздел 6'!F106:F106)&gt;=SUM('Раздел 6'!AC106:AC106)),"","Неверно!")</f>
        <v/>
      </c>
      <c r="B3312" s="248" t="n">
        <v>124505</v>
      </c>
      <c r="C3312" s="249" t="s">
        <v>3709</v>
      </c>
      <c r="D3312" s="249" t="s">
        <v>3608</v>
      </c>
    </row>
    <row r="3313" customFormat="false" ht="25.5" hidden="false" customHeight="false" outlineLevel="0" collapsed="false">
      <c r="A3313" s="247" t="str">
        <f aca="false">IF((SUM('Раздел 6'!F107:F107)&gt;=SUM('Раздел 6'!AC107:AC107)),"","Неверно!")</f>
        <v/>
      </c>
      <c r="B3313" s="248" t="n">
        <v>124505</v>
      </c>
      <c r="C3313" s="249" t="s">
        <v>3710</v>
      </c>
      <c r="D3313" s="249" t="s">
        <v>3608</v>
      </c>
    </row>
    <row r="3314" customFormat="false" ht="25.5" hidden="false" customHeight="false" outlineLevel="0" collapsed="false">
      <c r="A3314" s="247" t="str">
        <f aca="false">IF((SUM('Раздел 6'!F5:F5)&gt;=SUM('Раздел 6'!AK5:AK5)),"","Неверно!")</f>
        <v/>
      </c>
      <c r="B3314" s="248" t="n">
        <v>124506</v>
      </c>
      <c r="C3314" s="249" t="s">
        <v>3711</v>
      </c>
      <c r="D3314" s="249" t="s">
        <v>3712</v>
      </c>
    </row>
    <row r="3315" customFormat="false" ht="25.5" hidden="false" customHeight="false" outlineLevel="0" collapsed="false">
      <c r="A3315" s="247" t="str">
        <f aca="false">IF((SUM('Раздел 6'!F6:F6)&gt;=SUM('Раздел 6'!AK6:AK6)),"","Неверно!")</f>
        <v/>
      </c>
      <c r="B3315" s="248" t="n">
        <v>124506</v>
      </c>
      <c r="C3315" s="249" t="s">
        <v>3713</v>
      </c>
      <c r="D3315" s="249" t="s">
        <v>3712</v>
      </c>
    </row>
    <row r="3316" customFormat="false" ht="25.5" hidden="false" customHeight="false" outlineLevel="0" collapsed="false">
      <c r="A3316" s="247" t="str">
        <f aca="false">IF((SUM('Раздел 6'!F7:F7)&gt;=SUM('Раздел 6'!AK7:AK7)),"","Неверно!")</f>
        <v/>
      </c>
      <c r="B3316" s="248" t="n">
        <v>124506</v>
      </c>
      <c r="C3316" s="249" t="s">
        <v>3714</v>
      </c>
      <c r="D3316" s="249" t="s">
        <v>3712</v>
      </c>
    </row>
    <row r="3317" customFormat="false" ht="25.5" hidden="false" customHeight="false" outlineLevel="0" collapsed="false">
      <c r="A3317" s="247" t="str">
        <f aca="false">IF((SUM('Раздел 6'!F8:F8)&gt;=SUM('Раздел 6'!AK8:AK8)),"","Неверно!")</f>
        <v/>
      </c>
      <c r="B3317" s="248" t="n">
        <v>124506</v>
      </c>
      <c r="C3317" s="249" t="s">
        <v>3715</v>
      </c>
      <c r="D3317" s="249" t="s">
        <v>3712</v>
      </c>
    </row>
    <row r="3318" customFormat="false" ht="25.5" hidden="false" customHeight="false" outlineLevel="0" collapsed="false">
      <c r="A3318" s="247" t="str">
        <f aca="false">IF((SUM('Раздел 6'!F9:F9)&gt;=SUM('Раздел 6'!AK9:AK9)),"","Неверно!")</f>
        <v/>
      </c>
      <c r="B3318" s="248" t="n">
        <v>124506</v>
      </c>
      <c r="C3318" s="249" t="s">
        <v>3716</v>
      </c>
      <c r="D3318" s="249" t="s">
        <v>3712</v>
      </c>
    </row>
    <row r="3319" customFormat="false" ht="25.5" hidden="false" customHeight="false" outlineLevel="0" collapsed="false">
      <c r="A3319" s="247" t="str">
        <f aca="false">IF((SUM('Раздел 6'!F10:F10)&gt;=SUM('Раздел 6'!AK10:AK10)),"","Неверно!")</f>
        <v/>
      </c>
      <c r="B3319" s="248" t="n">
        <v>124506</v>
      </c>
      <c r="C3319" s="249" t="s">
        <v>3717</v>
      </c>
      <c r="D3319" s="249" t="s">
        <v>3712</v>
      </c>
    </row>
    <row r="3320" customFormat="false" ht="25.5" hidden="false" customHeight="false" outlineLevel="0" collapsed="false">
      <c r="A3320" s="247" t="str">
        <f aca="false">IF((SUM('Раздел 6'!F11:F11)&gt;=SUM('Раздел 6'!AK11:AK11)),"","Неверно!")</f>
        <v/>
      </c>
      <c r="B3320" s="248" t="n">
        <v>124506</v>
      </c>
      <c r="C3320" s="249" t="s">
        <v>3718</v>
      </c>
      <c r="D3320" s="249" t="s">
        <v>3712</v>
      </c>
    </row>
    <row r="3321" customFormat="false" ht="25.5" hidden="false" customHeight="false" outlineLevel="0" collapsed="false">
      <c r="A3321" s="247" t="str">
        <f aca="false">IF((SUM('Раздел 6'!F12:F12)&gt;=SUM('Раздел 6'!AK12:AK12)),"","Неверно!")</f>
        <v/>
      </c>
      <c r="B3321" s="248" t="n">
        <v>124506</v>
      </c>
      <c r="C3321" s="249" t="s">
        <v>3719</v>
      </c>
      <c r="D3321" s="249" t="s">
        <v>3712</v>
      </c>
    </row>
    <row r="3322" customFormat="false" ht="25.5" hidden="false" customHeight="false" outlineLevel="0" collapsed="false">
      <c r="A3322" s="247" t="str">
        <f aca="false">IF((SUM('Раздел 6'!F13:F13)&gt;=SUM('Раздел 6'!AK13:AK13)),"","Неверно!")</f>
        <v/>
      </c>
      <c r="B3322" s="248" t="n">
        <v>124506</v>
      </c>
      <c r="C3322" s="249" t="s">
        <v>3720</v>
      </c>
      <c r="D3322" s="249" t="s">
        <v>3712</v>
      </c>
    </row>
    <row r="3323" customFormat="false" ht="25.5" hidden="false" customHeight="false" outlineLevel="0" collapsed="false">
      <c r="A3323" s="247" t="str">
        <f aca="false">IF((SUM('Раздел 6'!F14:F14)&gt;=SUM('Раздел 6'!AK14:AK14)),"","Неверно!")</f>
        <v/>
      </c>
      <c r="B3323" s="248" t="n">
        <v>124506</v>
      </c>
      <c r="C3323" s="249" t="s">
        <v>3721</v>
      </c>
      <c r="D3323" s="249" t="s">
        <v>3712</v>
      </c>
    </row>
    <row r="3324" customFormat="false" ht="25.5" hidden="false" customHeight="false" outlineLevel="0" collapsed="false">
      <c r="A3324" s="247" t="str">
        <f aca="false">IF((SUM('Раздел 6'!F15:F15)&gt;=SUM('Раздел 6'!AK15:AK15)),"","Неверно!")</f>
        <v/>
      </c>
      <c r="B3324" s="248" t="n">
        <v>124506</v>
      </c>
      <c r="C3324" s="249" t="s">
        <v>3722</v>
      </c>
      <c r="D3324" s="249" t="s">
        <v>3712</v>
      </c>
    </row>
    <row r="3325" customFormat="false" ht="25.5" hidden="false" customHeight="false" outlineLevel="0" collapsed="false">
      <c r="A3325" s="247" t="str">
        <f aca="false">IF((SUM('Раздел 6'!F16:F16)&gt;=SUM('Раздел 6'!AK16:AK16)),"","Неверно!")</f>
        <v/>
      </c>
      <c r="B3325" s="248" t="n">
        <v>124506</v>
      </c>
      <c r="C3325" s="249" t="s">
        <v>3723</v>
      </c>
      <c r="D3325" s="249" t="s">
        <v>3712</v>
      </c>
    </row>
    <row r="3326" customFormat="false" ht="25.5" hidden="false" customHeight="false" outlineLevel="0" collapsed="false">
      <c r="A3326" s="247" t="str">
        <f aca="false">IF((SUM('Раздел 6'!F17:F17)&gt;=SUM('Раздел 6'!AK17:AK17)),"","Неверно!")</f>
        <v/>
      </c>
      <c r="B3326" s="248" t="n">
        <v>124506</v>
      </c>
      <c r="C3326" s="249" t="s">
        <v>3724</v>
      </c>
      <c r="D3326" s="249" t="s">
        <v>3712</v>
      </c>
    </row>
    <row r="3327" customFormat="false" ht="25.5" hidden="false" customHeight="false" outlineLevel="0" collapsed="false">
      <c r="A3327" s="247" t="str">
        <f aca="false">IF((SUM('Раздел 6'!F18:F18)&gt;=SUM('Раздел 6'!AK18:AK18)),"","Неверно!")</f>
        <v/>
      </c>
      <c r="B3327" s="248" t="n">
        <v>124506</v>
      </c>
      <c r="C3327" s="249" t="s">
        <v>3725</v>
      </c>
      <c r="D3327" s="249" t="s">
        <v>3712</v>
      </c>
    </row>
    <row r="3328" customFormat="false" ht="25.5" hidden="false" customHeight="false" outlineLevel="0" collapsed="false">
      <c r="A3328" s="247" t="str">
        <f aca="false">IF((SUM('Раздел 6'!F19:F19)&gt;=SUM('Раздел 6'!AK19:AK19)),"","Неверно!")</f>
        <v/>
      </c>
      <c r="B3328" s="248" t="n">
        <v>124506</v>
      </c>
      <c r="C3328" s="249" t="s">
        <v>3726</v>
      </c>
      <c r="D3328" s="249" t="s">
        <v>3712</v>
      </c>
    </row>
    <row r="3329" customFormat="false" ht="25.5" hidden="false" customHeight="false" outlineLevel="0" collapsed="false">
      <c r="A3329" s="247" t="str">
        <f aca="false">IF((SUM('Раздел 6'!F20:F20)&gt;=SUM('Раздел 6'!AK20:AK20)),"","Неверно!")</f>
        <v/>
      </c>
      <c r="B3329" s="248" t="n">
        <v>124506</v>
      </c>
      <c r="C3329" s="249" t="s">
        <v>3727</v>
      </c>
      <c r="D3329" s="249" t="s">
        <v>3712</v>
      </c>
    </row>
    <row r="3330" customFormat="false" ht="25.5" hidden="false" customHeight="false" outlineLevel="0" collapsed="false">
      <c r="A3330" s="247" t="str">
        <f aca="false">IF((SUM('Раздел 6'!F21:F21)&gt;=SUM('Раздел 6'!AK21:AK21)),"","Неверно!")</f>
        <v/>
      </c>
      <c r="B3330" s="248" t="n">
        <v>124506</v>
      </c>
      <c r="C3330" s="249" t="s">
        <v>3728</v>
      </c>
      <c r="D3330" s="249" t="s">
        <v>3712</v>
      </c>
    </row>
    <row r="3331" customFormat="false" ht="25.5" hidden="false" customHeight="false" outlineLevel="0" collapsed="false">
      <c r="A3331" s="247" t="str">
        <f aca="false">IF((SUM('Раздел 6'!F22:F22)&gt;=SUM('Раздел 6'!AK22:AK22)),"","Неверно!")</f>
        <v/>
      </c>
      <c r="B3331" s="248" t="n">
        <v>124506</v>
      </c>
      <c r="C3331" s="249" t="s">
        <v>3729</v>
      </c>
      <c r="D3331" s="249" t="s">
        <v>3712</v>
      </c>
    </row>
    <row r="3332" customFormat="false" ht="25.5" hidden="false" customHeight="false" outlineLevel="0" collapsed="false">
      <c r="A3332" s="247" t="str">
        <f aca="false">IF((SUM('Раздел 6'!F23:F23)&gt;=SUM('Раздел 6'!AK23:AK23)),"","Неверно!")</f>
        <v/>
      </c>
      <c r="B3332" s="248" t="n">
        <v>124506</v>
      </c>
      <c r="C3332" s="249" t="s">
        <v>3730</v>
      </c>
      <c r="D3332" s="249" t="s">
        <v>3712</v>
      </c>
    </row>
    <row r="3333" customFormat="false" ht="25.5" hidden="false" customHeight="false" outlineLevel="0" collapsed="false">
      <c r="A3333" s="247" t="str">
        <f aca="false">IF((SUM('Раздел 6'!F24:F24)&gt;=SUM('Раздел 6'!AK24:AK24)),"","Неверно!")</f>
        <v/>
      </c>
      <c r="B3333" s="248" t="n">
        <v>124506</v>
      </c>
      <c r="C3333" s="249" t="s">
        <v>3731</v>
      </c>
      <c r="D3333" s="249" t="s">
        <v>3712</v>
      </c>
    </row>
    <row r="3334" customFormat="false" ht="25.5" hidden="false" customHeight="false" outlineLevel="0" collapsed="false">
      <c r="A3334" s="247" t="str">
        <f aca="false">IF((SUM('Раздел 6'!F25:F25)&gt;=SUM('Раздел 6'!AK25:AK25)),"","Неверно!")</f>
        <v/>
      </c>
      <c r="B3334" s="248" t="n">
        <v>124506</v>
      </c>
      <c r="C3334" s="249" t="s">
        <v>3732</v>
      </c>
      <c r="D3334" s="249" t="s">
        <v>3712</v>
      </c>
    </row>
    <row r="3335" customFormat="false" ht="25.5" hidden="false" customHeight="false" outlineLevel="0" collapsed="false">
      <c r="A3335" s="247" t="str">
        <f aca="false">IF((SUM('Раздел 6'!F26:F26)&gt;=SUM('Раздел 6'!AK26:AK26)),"","Неверно!")</f>
        <v/>
      </c>
      <c r="B3335" s="248" t="n">
        <v>124506</v>
      </c>
      <c r="C3335" s="249" t="s">
        <v>3733</v>
      </c>
      <c r="D3335" s="249" t="s">
        <v>3712</v>
      </c>
    </row>
    <row r="3336" customFormat="false" ht="25.5" hidden="false" customHeight="false" outlineLevel="0" collapsed="false">
      <c r="A3336" s="247" t="str">
        <f aca="false">IF((SUM('Раздел 6'!F27:F27)&gt;=SUM('Раздел 6'!AK27:AK27)),"","Неверно!")</f>
        <v/>
      </c>
      <c r="B3336" s="248" t="n">
        <v>124506</v>
      </c>
      <c r="C3336" s="249" t="s">
        <v>3734</v>
      </c>
      <c r="D3336" s="249" t="s">
        <v>3712</v>
      </c>
    </row>
    <row r="3337" customFormat="false" ht="25.5" hidden="false" customHeight="false" outlineLevel="0" collapsed="false">
      <c r="A3337" s="247" t="str">
        <f aca="false">IF((SUM('Раздел 6'!F28:F28)&gt;=SUM('Раздел 6'!AK28:AK28)),"","Неверно!")</f>
        <v/>
      </c>
      <c r="B3337" s="248" t="n">
        <v>124506</v>
      </c>
      <c r="C3337" s="249" t="s">
        <v>3735</v>
      </c>
      <c r="D3337" s="249" t="s">
        <v>3712</v>
      </c>
    </row>
    <row r="3338" customFormat="false" ht="25.5" hidden="false" customHeight="false" outlineLevel="0" collapsed="false">
      <c r="A3338" s="247" t="str">
        <f aca="false">IF((SUM('Раздел 6'!F29:F29)&gt;=SUM('Раздел 6'!AK29:AK29)),"","Неверно!")</f>
        <v/>
      </c>
      <c r="B3338" s="248" t="n">
        <v>124506</v>
      </c>
      <c r="C3338" s="249" t="s">
        <v>3736</v>
      </c>
      <c r="D3338" s="249" t="s">
        <v>3712</v>
      </c>
    </row>
    <row r="3339" customFormat="false" ht="25.5" hidden="false" customHeight="false" outlineLevel="0" collapsed="false">
      <c r="A3339" s="247" t="str">
        <f aca="false">IF((SUM('Раздел 6'!F30:F30)&gt;=SUM('Раздел 6'!AK30:AK30)),"","Неверно!")</f>
        <v/>
      </c>
      <c r="B3339" s="248" t="n">
        <v>124506</v>
      </c>
      <c r="C3339" s="249" t="s">
        <v>3737</v>
      </c>
      <c r="D3339" s="249" t="s">
        <v>3712</v>
      </c>
    </row>
    <row r="3340" customFormat="false" ht="25.5" hidden="false" customHeight="false" outlineLevel="0" collapsed="false">
      <c r="A3340" s="247" t="str">
        <f aca="false">IF((SUM('Раздел 6'!F31:F31)&gt;=SUM('Раздел 6'!AK31:AK31)),"","Неверно!")</f>
        <v/>
      </c>
      <c r="B3340" s="248" t="n">
        <v>124506</v>
      </c>
      <c r="C3340" s="249" t="s">
        <v>3738</v>
      </c>
      <c r="D3340" s="249" t="s">
        <v>3712</v>
      </c>
    </row>
    <row r="3341" customFormat="false" ht="25.5" hidden="false" customHeight="false" outlineLevel="0" collapsed="false">
      <c r="A3341" s="247" t="str">
        <f aca="false">IF((SUM('Раздел 6'!F32:F32)&gt;=SUM('Раздел 6'!AK32:AK32)),"","Неверно!")</f>
        <v/>
      </c>
      <c r="B3341" s="248" t="n">
        <v>124506</v>
      </c>
      <c r="C3341" s="249" t="s">
        <v>3739</v>
      </c>
      <c r="D3341" s="249" t="s">
        <v>3712</v>
      </c>
    </row>
    <row r="3342" customFormat="false" ht="25.5" hidden="false" customHeight="false" outlineLevel="0" collapsed="false">
      <c r="A3342" s="247" t="str">
        <f aca="false">IF((SUM('Раздел 6'!F33:F33)&gt;=SUM('Раздел 6'!AK33:AK33)),"","Неверно!")</f>
        <v/>
      </c>
      <c r="B3342" s="248" t="n">
        <v>124506</v>
      </c>
      <c r="C3342" s="249" t="s">
        <v>3740</v>
      </c>
      <c r="D3342" s="249" t="s">
        <v>3712</v>
      </c>
    </row>
    <row r="3343" customFormat="false" ht="25.5" hidden="false" customHeight="false" outlineLevel="0" collapsed="false">
      <c r="A3343" s="247" t="str">
        <f aca="false">IF((SUM('Раздел 6'!F34:F34)&gt;=SUM('Раздел 6'!AK34:AK34)),"","Неверно!")</f>
        <v/>
      </c>
      <c r="B3343" s="248" t="n">
        <v>124506</v>
      </c>
      <c r="C3343" s="249" t="s">
        <v>3741</v>
      </c>
      <c r="D3343" s="249" t="s">
        <v>3712</v>
      </c>
    </row>
    <row r="3344" customFormat="false" ht="25.5" hidden="false" customHeight="false" outlineLevel="0" collapsed="false">
      <c r="A3344" s="247" t="str">
        <f aca="false">IF((SUM('Раздел 6'!F35:F35)&gt;=SUM('Раздел 6'!AK35:AK35)),"","Неверно!")</f>
        <v/>
      </c>
      <c r="B3344" s="248" t="n">
        <v>124506</v>
      </c>
      <c r="C3344" s="249" t="s">
        <v>3742</v>
      </c>
      <c r="D3344" s="249" t="s">
        <v>3712</v>
      </c>
    </row>
    <row r="3345" customFormat="false" ht="25.5" hidden="false" customHeight="false" outlineLevel="0" collapsed="false">
      <c r="A3345" s="247" t="str">
        <f aca="false">IF((SUM('Раздел 6'!F36:F36)&gt;=SUM('Раздел 6'!AK36:AK36)),"","Неверно!")</f>
        <v/>
      </c>
      <c r="B3345" s="248" t="n">
        <v>124506</v>
      </c>
      <c r="C3345" s="249" t="s">
        <v>3743</v>
      </c>
      <c r="D3345" s="249" t="s">
        <v>3712</v>
      </c>
    </row>
    <row r="3346" customFormat="false" ht="25.5" hidden="false" customHeight="false" outlineLevel="0" collapsed="false">
      <c r="A3346" s="247" t="str">
        <f aca="false">IF((SUM('Раздел 6'!F37:F37)&gt;=SUM('Раздел 6'!AK37:AK37)),"","Неверно!")</f>
        <v/>
      </c>
      <c r="B3346" s="248" t="n">
        <v>124506</v>
      </c>
      <c r="C3346" s="249" t="s">
        <v>3744</v>
      </c>
      <c r="D3346" s="249" t="s">
        <v>3712</v>
      </c>
    </row>
    <row r="3347" customFormat="false" ht="25.5" hidden="false" customHeight="false" outlineLevel="0" collapsed="false">
      <c r="A3347" s="247" t="str">
        <f aca="false">IF((SUM('Раздел 6'!F38:F38)&gt;=SUM('Раздел 6'!AK38:AK38)),"","Неверно!")</f>
        <v/>
      </c>
      <c r="B3347" s="248" t="n">
        <v>124506</v>
      </c>
      <c r="C3347" s="249" t="s">
        <v>3745</v>
      </c>
      <c r="D3347" s="249" t="s">
        <v>3712</v>
      </c>
    </row>
    <row r="3348" customFormat="false" ht="25.5" hidden="false" customHeight="false" outlineLevel="0" collapsed="false">
      <c r="A3348" s="247" t="str">
        <f aca="false">IF((SUM('Раздел 6'!F39:F39)&gt;=SUM('Раздел 6'!AK39:AK39)),"","Неверно!")</f>
        <v/>
      </c>
      <c r="B3348" s="248" t="n">
        <v>124506</v>
      </c>
      <c r="C3348" s="249" t="s">
        <v>3746</v>
      </c>
      <c r="D3348" s="249" t="s">
        <v>3712</v>
      </c>
    </row>
    <row r="3349" customFormat="false" ht="25.5" hidden="false" customHeight="false" outlineLevel="0" collapsed="false">
      <c r="A3349" s="247" t="str">
        <f aca="false">IF((SUM('Раздел 6'!F40:F40)&gt;=SUM('Раздел 6'!AK40:AK40)),"","Неверно!")</f>
        <v/>
      </c>
      <c r="B3349" s="248" t="n">
        <v>124506</v>
      </c>
      <c r="C3349" s="249" t="s">
        <v>3747</v>
      </c>
      <c r="D3349" s="249" t="s">
        <v>3712</v>
      </c>
    </row>
    <row r="3350" customFormat="false" ht="25.5" hidden="false" customHeight="false" outlineLevel="0" collapsed="false">
      <c r="A3350" s="247" t="str">
        <f aca="false">IF((SUM('Раздел 6'!F41:F41)&gt;=SUM('Раздел 6'!AK41:AK41)),"","Неверно!")</f>
        <v/>
      </c>
      <c r="B3350" s="248" t="n">
        <v>124506</v>
      </c>
      <c r="C3350" s="249" t="s">
        <v>3748</v>
      </c>
      <c r="D3350" s="249" t="s">
        <v>3712</v>
      </c>
    </row>
    <row r="3351" customFormat="false" ht="25.5" hidden="false" customHeight="false" outlineLevel="0" collapsed="false">
      <c r="A3351" s="247" t="str">
        <f aca="false">IF((SUM('Раздел 6'!F42:F42)&gt;=SUM('Раздел 6'!AK42:AK42)),"","Неверно!")</f>
        <v/>
      </c>
      <c r="B3351" s="248" t="n">
        <v>124506</v>
      </c>
      <c r="C3351" s="249" t="s">
        <v>3749</v>
      </c>
      <c r="D3351" s="249" t="s">
        <v>3712</v>
      </c>
    </row>
    <row r="3352" customFormat="false" ht="25.5" hidden="false" customHeight="false" outlineLevel="0" collapsed="false">
      <c r="A3352" s="247" t="str">
        <f aca="false">IF((SUM('Раздел 6'!F43:F43)&gt;=SUM('Раздел 6'!AK43:AK43)),"","Неверно!")</f>
        <v/>
      </c>
      <c r="B3352" s="248" t="n">
        <v>124506</v>
      </c>
      <c r="C3352" s="249" t="s">
        <v>3750</v>
      </c>
      <c r="D3352" s="249" t="s">
        <v>3712</v>
      </c>
    </row>
    <row r="3353" customFormat="false" ht="25.5" hidden="false" customHeight="false" outlineLevel="0" collapsed="false">
      <c r="A3353" s="247" t="str">
        <f aca="false">IF((SUM('Раздел 6'!F44:F44)&gt;=SUM('Раздел 6'!AK44:AK44)),"","Неверно!")</f>
        <v/>
      </c>
      <c r="B3353" s="248" t="n">
        <v>124506</v>
      </c>
      <c r="C3353" s="249" t="s">
        <v>3751</v>
      </c>
      <c r="D3353" s="249" t="s">
        <v>3712</v>
      </c>
    </row>
    <row r="3354" customFormat="false" ht="25.5" hidden="false" customHeight="false" outlineLevel="0" collapsed="false">
      <c r="A3354" s="247" t="str">
        <f aca="false">IF((SUM('Раздел 6'!F45:F45)&gt;=SUM('Раздел 6'!AK45:AK45)),"","Неверно!")</f>
        <v/>
      </c>
      <c r="B3354" s="248" t="n">
        <v>124506</v>
      </c>
      <c r="C3354" s="249" t="s">
        <v>3752</v>
      </c>
      <c r="D3354" s="249" t="s">
        <v>3712</v>
      </c>
    </row>
    <row r="3355" customFormat="false" ht="25.5" hidden="false" customHeight="false" outlineLevel="0" collapsed="false">
      <c r="A3355" s="247" t="str">
        <f aca="false">IF((SUM('Раздел 6'!F46:F46)&gt;=SUM('Раздел 6'!AK46:AK46)),"","Неверно!")</f>
        <v/>
      </c>
      <c r="B3355" s="248" t="n">
        <v>124506</v>
      </c>
      <c r="C3355" s="249" t="s">
        <v>3753</v>
      </c>
      <c r="D3355" s="249" t="s">
        <v>3712</v>
      </c>
    </row>
    <row r="3356" customFormat="false" ht="25.5" hidden="false" customHeight="false" outlineLevel="0" collapsed="false">
      <c r="A3356" s="247" t="str">
        <f aca="false">IF((SUM('Раздел 6'!F47:F47)&gt;=SUM('Раздел 6'!AK47:AK47)),"","Неверно!")</f>
        <v/>
      </c>
      <c r="B3356" s="248" t="n">
        <v>124506</v>
      </c>
      <c r="C3356" s="249" t="s">
        <v>3754</v>
      </c>
      <c r="D3356" s="249" t="s">
        <v>3712</v>
      </c>
    </row>
    <row r="3357" customFormat="false" ht="25.5" hidden="false" customHeight="false" outlineLevel="0" collapsed="false">
      <c r="A3357" s="247" t="str">
        <f aca="false">IF((SUM('Раздел 6'!F48:F48)&gt;=SUM('Раздел 6'!AK48:AK48)),"","Неверно!")</f>
        <v/>
      </c>
      <c r="B3357" s="248" t="n">
        <v>124506</v>
      </c>
      <c r="C3357" s="249" t="s">
        <v>3755</v>
      </c>
      <c r="D3357" s="249" t="s">
        <v>3712</v>
      </c>
    </row>
    <row r="3358" customFormat="false" ht="25.5" hidden="false" customHeight="false" outlineLevel="0" collapsed="false">
      <c r="A3358" s="247" t="str">
        <f aca="false">IF((SUM('Раздел 6'!F49:F49)&gt;=SUM('Раздел 6'!AK49:AK49)),"","Неверно!")</f>
        <v/>
      </c>
      <c r="B3358" s="248" t="n">
        <v>124506</v>
      </c>
      <c r="C3358" s="249" t="s">
        <v>3756</v>
      </c>
      <c r="D3358" s="249" t="s">
        <v>3712</v>
      </c>
    </row>
    <row r="3359" customFormat="false" ht="25.5" hidden="false" customHeight="false" outlineLevel="0" collapsed="false">
      <c r="A3359" s="247" t="str">
        <f aca="false">IF((SUM('Раздел 6'!F50:F50)&gt;=SUM('Раздел 6'!AK50:AK50)),"","Неверно!")</f>
        <v/>
      </c>
      <c r="B3359" s="248" t="n">
        <v>124506</v>
      </c>
      <c r="C3359" s="249" t="s">
        <v>3757</v>
      </c>
      <c r="D3359" s="249" t="s">
        <v>3712</v>
      </c>
    </row>
    <row r="3360" customFormat="false" ht="25.5" hidden="false" customHeight="false" outlineLevel="0" collapsed="false">
      <c r="A3360" s="247" t="str">
        <f aca="false">IF((SUM('Раздел 6'!F51:F51)&gt;=SUM('Раздел 6'!AK51:AK51)),"","Неверно!")</f>
        <v/>
      </c>
      <c r="B3360" s="248" t="n">
        <v>124506</v>
      </c>
      <c r="C3360" s="249" t="s">
        <v>3758</v>
      </c>
      <c r="D3360" s="249" t="s">
        <v>3712</v>
      </c>
    </row>
    <row r="3361" customFormat="false" ht="25.5" hidden="false" customHeight="false" outlineLevel="0" collapsed="false">
      <c r="A3361" s="247" t="str">
        <f aca="false">IF((SUM('Раздел 6'!F52:F52)&gt;=SUM('Раздел 6'!AK52:AK52)),"","Неверно!")</f>
        <v/>
      </c>
      <c r="B3361" s="248" t="n">
        <v>124506</v>
      </c>
      <c r="C3361" s="249" t="s">
        <v>3759</v>
      </c>
      <c r="D3361" s="249" t="s">
        <v>3712</v>
      </c>
    </row>
    <row r="3362" customFormat="false" ht="25.5" hidden="false" customHeight="false" outlineLevel="0" collapsed="false">
      <c r="A3362" s="247" t="str">
        <f aca="false">IF((SUM('Раздел 6'!F53:F53)&gt;=SUM('Раздел 6'!AK53:AK53)),"","Неверно!")</f>
        <v/>
      </c>
      <c r="B3362" s="248" t="n">
        <v>124506</v>
      </c>
      <c r="C3362" s="249" t="s">
        <v>3760</v>
      </c>
      <c r="D3362" s="249" t="s">
        <v>3712</v>
      </c>
    </row>
    <row r="3363" customFormat="false" ht="25.5" hidden="false" customHeight="false" outlineLevel="0" collapsed="false">
      <c r="A3363" s="247" t="str">
        <f aca="false">IF((SUM('Раздел 6'!F54:F54)&gt;=SUM('Раздел 6'!AK54:AK54)),"","Неверно!")</f>
        <v/>
      </c>
      <c r="B3363" s="248" t="n">
        <v>124506</v>
      </c>
      <c r="C3363" s="249" t="s">
        <v>3761</v>
      </c>
      <c r="D3363" s="249" t="s">
        <v>3712</v>
      </c>
    </row>
    <row r="3364" customFormat="false" ht="25.5" hidden="false" customHeight="false" outlineLevel="0" collapsed="false">
      <c r="A3364" s="247" t="str">
        <f aca="false">IF((SUM('Раздел 6'!F55:F55)&gt;=SUM('Раздел 6'!AK55:AK55)),"","Неверно!")</f>
        <v/>
      </c>
      <c r="B3364" s="248" t="n">
        <v>124506</v>
      </c>
      <c r="C3364" s="249" t="s">
        <v>3762</v>
      </c>
      <c r="D3364" s="249" t="s">
        <v>3712</v>
      </c>
    </row>
    <row r="3365" customFormat="false" ht="25.5" hidden="false" customHeight="false" outlineLevel="0" collapsed="false">
      <c r="A3365" s="247" t="str">
        <f aca="false">IF((SUM('Раздел 6'!F56:F56)&gt;=SUM('Раздел 6'!AK56:AK56)),"","Неверно!")</f>
        <v/>
      </c>
      <c r="B3365" s="248" t="n">
        <v>124506</v>
      </c>
      <c r="C3365" s="249" t="s">
        <v>3763</v>
      </c>
      <c r="D3365" s="249" t="s">
        <v>3712</v>
      </c>
    </row>
    <row r="3366" customFormat="false" ht="25.5" hidden="false" customHeight="false" outlineLevel="0" collapsed="false">
      <c r="A3366" s="247" t="str">
        <f aca="false">IF((SUM('Раздел 6'!F57:F57)&gt;=SUM('Раздел 6'!AK57:AK57)),"","Неверно!")</f>
        <v/>
      </c>
      <c r="B3366" s="248" t="n">
        <v>124506</v>
      </c>
      <c r="C3366" s="249" t="s">
        <v>3764</v>
      </c>
      <c r="D3366" s="249" t="s">
        <v>3712</v>
      </c>
    </row>
    <row r="3367" customFormat="false" ht="25.5" hidden="false" customHeight="false" outlineLevel="0" collapsed="false">
      <c r="A3367" s="247" t="str">
        <f aca="false">IF((SUM('Раздел 6'!F58:F58)&gt;=SUM('Раздел 6'!AK58:AK58)),"","Неверно!")</f>
        <v/>
      </c>
      <c r="B3367" s="248" t="n">
        <v>124506</v>
      </c>
      <c r="C3367" s="249" t="s">
        <v>3765</v>
      </c>
      <c r="D3367" s="249" t="s">
        <v>3712</v>
      </c>
    </row>
    <row r="3368" customFormat="false" ht="25.5" hidden="false" customHeight="false" outlineLevel="0" collapsed="false">
      <c r="A3368" s="247" t="str">
        <f aca="false">IF((SUM('Раздел 6'!F59:F59)&gt;=SUM('Раздел 6'!AK59:AK59)),"","Неверно!")</f>
        <v/>
      </c>
      <c r="B3368" s="248" t="n">
        <v>124506</v>
      </c>
      <c r="C3368" s="249" t="s">
        <v>3766</v>
      </c>
      <c r="D3368" s="249" t="s">
        <v>3712</v>
      </c>
    </row>
    <row r="3369" customFormat="false" ht="25.5" hidden="false" customHeight="false" outlineLevel="0" collapsed="false">
      <c r="A3369" s="247" t="str">
        <f aca="false">IF((SUM('Раздел 6'!F60:F60)&gt;=SUM('Раздел 6'!AK60:AK60)),"","Неверно!")</f>
        <v/>
      </c>
      <c r="B3369" s="248" t="n">
        <v>124506</v>
      </c>
      <c r="C3369" s="249" t="s">
        <v>3767</v>
      </c>
      <c r="D3369" s="249" t="s">
        <v>3712</v>
      </c>
    </row>
    <row r="3370" customFormat="false" ht="25.5" hidden="false" customHeight="false" outlineLevel="0" collapsed="false">
      <c r="A3370" s="247" t="str">
        <f aca="false">IF((SUM('Раздел 6'!F61:F61)&gt;=SUM('Раздел 6'!AK61:AK61)),"","Неверно!")</f>
        <v/>
      </c>
      <c r="B3370" s="248" t="n">
        <v>124506</v>
      </c>
      <c r="C3370" s="249" t="s">
        <v>3768</v>
      </c>
      <c r="D3370" s="249" t="s">
        <v>3712</v>
      </c>
    </row>
    <row r="3371" customFormat="false" ht="25.5" hidden="false" customHeight="false" outlineLevel="0" collapsed="false">
      <c r="A3371" s="247" t="str">
        <f aca="false">IF((SUM('Раздел 6'!F62:F62)&gt;=SUM('Раздел 6'!AK62:AK62)),"","Неверно!")</f>
        <v/>
      </c>
      <c r="B3371" s="248" t="n">
        <v>124506</v>
      </c>
      <c r="C3371" s="249" t="s">
        <v>3769</v>
      </c>
      <c r="D3371" s="249" t="s">
        <v>3712</v>
      </c>
    </row>
    <row r="3372" customFormat="false" ht="25.5" hidden="false" customHeight="false" outlineLevel="0" collapsed="false">
      <c r="A3372" s="247" t="str">
        <f aca="false">IF((SUM('Раздел 6'!F63:F63)&gt;=SUM('Раздел 6'!AK63:AK63)),"","Неверно!")</f>
        <v/>
      </c>
      <c r="B3372" s="248" t="n">
        <v>124506</v>
      </c>
      <c r="C3372" s="249" t="s">
        <v>3770</v>
      </c>
      <c r="D3372" s="249" t="s">
        <v>3712</v>
      </c>
    </row>
    <row r="3373" customFormat="false" ht="25.5" hidden="false" customHeight="false" outlineLevel="0" collapsed="false">
      <c r="A3373" s="247" t="str">
        <f aca="false">IF((SUM('Раздел 6'!F64:F64)&gt;=SUM('Раздел 6'!AK64:AK64)),"","Неверно!")</f>
        <v/>
      </c>
      <c r="B3373" s="248" t="n">
        <v>124506</v>
      </c>
      <c r="C3373" s="249" t="s">
        <v>3771</v>
      </c>
      <c r="D3373" s="249" t="s">
        <v>3712</v>
      </c>
    </row>
    <row r="3374" customFormat="false" ht="25.5" hidden="false" customHeight="false" outlineLevel="0" collapsed="false">
      <c r="A3374" s="247" t="str">
        <f aca="false">IF((SUM('Раздел 6'!F65:F65)&gt;=SUM('Раздел 6'!AK65:AK65)),"","Неверно!")</f>
        <v/>
      </c>
      <c r="B3374" s="248" t="n">
        <v>124506</v>
      </c>
      <c r="C3374" s="249" t="s">
        <v>3772</v>
      </c>
      <c r="D3374" s="249" t="s">
        <v>3712</v>
      </c>
    </row>
    <row r="3375" customFormat="false" ht="25.5" hidden="false" customHeight="false" outlineLevel="0" collapsed="false">
      <c r="A3375" s="247" t="str">
        <f aca="false">IF((SUM('Раздел 6'!F66:F66)&gt;=SUM('Раздел 6'!AK66:AK66)),"","Неверно!")</f>
        <v/>
      </c>
      <c r="B3375" s="248" t="n">
        <v>124506</v>
      </c>
      <c r="C3375" s="249" t="s">
        <v>3773</v>
      </c>
      <c r="D3375" s="249" t="s">
        <v>3712</v>
      </c>
    </row>
    <row r="3376" customFormat="false" ht="25.5" hidden="false" customHeight="false" outlineLevel="0" collapsed="false">
      <c r="A3376" s="247" t="str">
        <f aca="false">IF((SUM('Раздел 6'!F67:F67)&gt;=SUM('Раздел 6'!AK67:AK67)),"","Неверно!")</f>
        <v/>
      </c>
      <c r="B3376" s="248" t="n">
        <v>124506</v>
      </c>
      <c r="C3376" s="249" t="s">
        <v>3774</v>
      </c>
      <c r="D3376" s="249" t="s">
        <v>3712</v>
      </c>
    </row>
    <row r="3377" customFormat="false" ht="25.5" hidden="false" customHeight="false" outlineLevel="0" collapsed="false">
      <c r="A3377" s="247" t="str">
        <f aca="false">IF((SUM('Раздел 6'!F68:F68)&gt;=SUM('Раздел 6'!AK68:AK68)),"","Неверно!")</f>
        <v/>
      </c>
      <c r="B3377" s="248" t="n">
        <v>124506</v>
      </c>
      <c r="C3377" s="249" t="s">
        <v>3775</v>
      </c>
      <c r="D3377" s="249" t="s">
        <v>3712</v>
      </c>
    </row>
    <row r="3378" customFormat="false" ht="25.5" hidden="false" customHeight="false" outlineLevel="0" collapsed="false">
      <c r="A3378" s="247" t="str">
        <f aca="false">IF((SUM('Раздел 6'!F69:F69)&gt;=SUM('Раздел 6'!AK69:AK69)),"","Неверно!")</f>
        <v/>
      </c>
      <c r="B3378" s="248" t="n">
        <v>124506</v>
      </c>
      <c r="C3378" s="249" t="s">
        <v>3776</v>
      </c>
      <c r="D3378" s="249" t="s">
        <v>3712</v>
      </c>
    </row>
    <row r="3379" customFormat="false" ht="25.5" hidden="false" customHeight="false" outlineLevel="0" collapsed="false">
      <c r="A3379" s="247" t="str">
        <f aca="false">IF((SUM('Раздел 6'!F70:F70)&gt;=SUM('Раздел 6'!AK70:AK70)),"","Неверно!")</f>
        <v/>
      </c>
      <c r="B3379" s="248" t="n">
        <v>124506</v>
      </c>
      <c r="C3379" s="249" t="s">
        <v>3777</v>
      </c>
      <c r="D3379" s="249" t="s">
        <v>3712</v>
      </c>
    </row>
    <row r="3380" customFormat="false" ht="25.5" hidden="false" customHeight="false" outlineLevel="0" collapsed="false">
      <c r="A3380" s="247" t="str">
        <f aca="false">IF((SUM('Раздел 6'!F71:F71)&gt;=SUM('Раздел 6'!AK71:AK71)),"","Неверно!")</f>
        <v/>
      </c>
      <c r="B3380" s="248" t="n">
        <v>124506</v>
      </c>
      <c r="C3380" s="249" t="s">
        <v>3778</v>
      </c>
      <c r="D3380" s="249" t="s">
        <v>3712</v>
      </c>
    </row>
    <row r="3381" customFormat="false" ht="25.5" hidden="false" customHeight="false" outlineLevel="0" collapsed="false">
      <c r="A3381" s="247" t="str">
        <f aca="false">IF((SUM('Раздел 6'!F72:F72)&gt;=SUM('Раздел 6'!AK72:AK72)),"","Неверно!")</f>
        <v/>
      </c>
      <c r="B3381" s="248" t="n">
        <v>124506</v>
      </c>
      <c r="C3381" s="249" t="s">
        <v>3779</v>
      </c>
      <c r="D3381" s="249" t="s">
        <v>3712</v>
      </c>
    </row>
    <row r="3382" customFormat="false" ht="25.5" hidden="false" customHeight="false" outlineLevel="0" collapsed="false">
      <c r="A3382" s="247" t="str">
        <f aca="false">IF((SUM('Раздел 6'!F73:F73)&gt;=SUM('Раздел 6'!AK73:AK73)),"","Неверно!")</f>
        <v/>
      </c>
      <c r="B3382" s="248" t="n">
        <v>124506</v>
      </c>
      <c r="C3382" s="249" t="s">
        <v>3780</v>
      </c>
      <c r="D3382" s="249" t="s">
        <v>3712</v>
      </c>
    </row>
    <row r="3383" customFormat="false" ht="25.5" hidden="false" customHeight="false" outlineLevel="0" collapsed="false">
      <c r="A3383" s="247" t="str">
        <f aca="false">IF((SUM('Раздел 6'!F74:F74)&gt;=SUM('Раздел 6'!AK74:AK74)),"","Неверно!")</f>
        <v/>
      </c>
      <c r="B3383" s="248" t="n">
        <v>124506</v>
      </c>
      <c r="C3383" s="249" t="s">
        <v>3781</v>
      </c>
      <c r="D3383" s="249" t="s">
        <v>3712</v>
      </c>
    </row>
    <row r="3384" customFormat="false" ht="25.5" hidden="false" customHeight="false" outlineLevel="0" collapsed="false">
      <c r="A3384" s="247" t="str">
        <f aca="false">IF((SUM('Раздел 6'!F75:F75)&gt;=SUM('Раздел 6'!AK75:AK75)),"","Неверно!")</f>
        <v/>
      </c>
      <c r="B3384" s="248" t="n">
        <v>124506</v>
      </c>
      <c r="C3384" s="249" t="s">
        <v>3782</v>
      </c>
      <c r="D3384" s="249" t="s">
        <v>3712</v>
      </c>
    </row>
    <row r="3385" customFormat="false" ht="25.5" hidden="false" customHeight="false" outlineLevel="0" collapsed="false">
      <c r="A3385" s="247" t="str">
        <f aca="false">IF((SUM('Раздел 6'!F76:F76)&gt;=SUM('Раздел 6'!AK76:AK76)),"","Неверно!")</f>
        <v/>
      </c>
      <c r="B3385" s="248" t="n">
        <v>124506</v>
      </c>
      <c r="C3385" s="249" t="s">
        <v>3783</v>
      </c>
      <c r="D3385" s="249" t="s">
        <v>3712</v>
      </c>
    </row>
    <row r="3386" customFormat="false" ht="25.5" hidden="false" customHeight="false" outlineLevel="0" collapsed="false">
      <c r="A3386" s="247" t="str">
        <f aca="false">IF((SUM('Раздел 6'!F77:F77)&gt;=SUM('Раздел 6'!AK77:AK77)),"","Неверно!")</f>
        <v/>
      </c>
      <c r="B3386" s="248" t="n">
        <v>124506</v>
      </c>
      <c r="C3386" s="249" t="s">
        <v>3784</v>
      </c>
      <c r="D3386" s="249" t="s">
        <v>3712</v>
      </c>
    </row>
    <row r="3387" customFormat="false" ht="25.5" hidden="false" customHeight="false" outlineLevel="0" collapsed="false">
      <c r="A3387" s="247" t="str">
        <f aca="false">IF((SUM('Раздел 6'!F78:F78)&gt;=SUM('Раздел 6'!AK78:AK78)),"","Неверно!")</f>
        <v/>
      </c>
      <c r="B3387" s="248" t="n">
        <v>124506</v>
      </c>
      <c r="C3387" s="249" t="s">
        <v>3785</v>
      </c>
      <c r="D3387" s="249" t="s">
        <v>3712</v>
      </c>
    </row>
    <row r="3388" customFormat="false" ht="25.5" hidden="false" customHeight="false" outlineLevel="0" collapsed="false">
      <c r="A3388" s="247" t="str">
        <f aca="false">IF((SUM('Раздел 6'!F79:F79)&gt;=SUM('Раздел 6'!AK79:AK79)),"","Неверно!")</f>
        <v/>
      </c>
      <c r="B3388" s="248" t="n">
        <v>124506</v>
      </c>
      <c r="C3388" s="249" t="s">
        <v>3786</v>
      </c>
      <c r="D3388" s="249" t="s">
        <v>3712</v>
      </c>
    </row>
    <row r="3389" customFormat="false" ht="25.5" hidden="false" customHeight="false" outlineLevel="0" collapsed="false">
      <c r="A3389" s="247" t="str">
        <f aca="false">IF((SUM('Раздел 6'!F80:F80)&gt;=SUM('Раздел 6'!AK80:AK80)),"","Неверно!")</f>
        <v/>
      </c>
      <c r="B3389" s="248" t="n">
        <v>124506</v>
      </c>
      <c r="C3389" s="249" t="s">
        <v>3787</v>
      </c>
      <c r="D3389" s="249" t="s">
        <v>3712</v>
      </c>
    </row>
    <row r="3390" customFormat="false" ht="25.5" hidden="false" customHeight="false" outlineLevel="0" collapsed="false">
      <c r="A3390" s="247" t="str">
        <f aca="false">IF((SUM('Раздел 6'!F81:F81)&gt;=SUM('Раздел 6'!AK81:AK81)),"","Неверно!")</f>
        <v/>
      </c>
      <c r="B3390" s="248" t="n">
        <v>124506</v>
      </c>
      <c r="C3390" s="249" t="s">
        <v>3788</v>
      </c>
      <c r="D3390" s="249" t="s">
        <v>3712</v>
      </c>
    </row>
    <row r="3391" customFormat="false" ht="25.5" hidden="false" customHeight="false" outlineLevel="0" collapsed="false">
      <c r="A3391" s="247" t="str">
        <f aca="false">IF((SUM('Раздел 6'!F82:F82)&gt;=SUM('Раздел 6'!AK82:AK82)),"","Неверно!")</f>
        <v/>
      </c>
      <c r="B3391" s="248" t="n">
        <v>124506</v>
      </c>
      <c r="C3391" s="249" t="s">
        <v>3789</v>
      </c>
      <c r="D3391" s="249" t="s">
        <v>3712</v>
      </c>
    </row>
    <row r="3392" customFormat="false" ht="25.5" hidden="false" customHeight="false" outlineLevel="0" collapsed="false">
      <c r="A3392" s="247" t="str">
        <f aca="false">IF((SUM('Раздел 6'!F83:F83)&gt;=SUM('Раздел 6'!AK83:AK83)),"","Неверно!")</f>
        <v/>
      </c>
      <c r="B3392" s="248" t="n">
        <v>124506</v>
      </c>
      <c r="C3392" s="249" t="s">
        <v>3790</v>
      </c>
      <c r="D3392" s="249" t="s">
        <v>3712</v>
      </c>
    </row>
    <row r="3393" customFormat="false" ht="25.5" hidden="false" customHeight="false" outlineLevel="0" collapsed="false">
      <c r="A3393" s="247" t="str">
        <f aca="false">IF((SUM('Раздел 6'!F84:F84)&gt;=SUM('Раздел 6'!AK84:AK84)),"","Неверно!")</f>
        <v/>
      </c>
      <c r="B3393" s="248" t="n">
        <v>124506</v>
      </c>
      <c r="C3393" s="249" t="s">
        <v>3791</v>
      </c>
      <c r="D3393" s="249" t="s">
        <v>3712</v>
      </c>
    </row>
    <row r="3394" customFormat="false" ht="25.5" hidden="false" customHeight="false" outlineLevel="0" collapsed="false">
      <c r="A3394" s="247" t="str">
        <f aca="false">IF((SUM('Раздел 6'!F85:F85)&gt;=SUM('Раздел 6'!AK85:AK85)),"","Неверно!")</f>
        <v/>
      </c>
      <c r="B3394" s="248" t="n">
        <v>124506</v>
      </c>
      <c r="C3394" s="249" t="s">
        <v>3792</v>
      </c>
      <c r="D3394" s="249" t="s">
        <v>3712</v>
      </c>
    </row>
    <row r="3395" customFormat="false" ht="25.5" hidden="false" customHeight="false" outlineLevel="0" collapsed="false">
      <c r="A3395" s="247" t="str">
        <f aca="false">IF((SUM('Раздел 6'!F86:F86)&gt;=SUM('Раздел 6'!AK86:AK86)),"","Неверно!")</f>
        <v/>
      </c>
      <c r="B3395" s="248" t="n">
        <v>124506</v>
      </c>
      <c r="C3395" s="249" t="s">
        <v>3793</v>
      </c>
      <c r="D3395" s="249" t="s">
        <v>3712</v>
      </c>
    </row>
    <row r="3396" customFormat="false" ht="25.5" hidden="false" customHeight="false" outlineLevel="0" collapsed="false">
      <c r="A3396" s="247" t="str">
        <f aca="false">IF((SUM('Раздел 6'!F87:F87)&gt;=SUM('Раздел 6'!AK87:AK87)),"","Неверно!")</f>
        <v/>
      </c>
      <c r="B3396" s="248" t="n">
        <v>124506</v>
      </c>
      <c r="C3396" s="249" t="s">
        <v>3794</v>
      </c>
      <c r="D3396" s="249" t="s">
        <v>3712</v>
      </c>
    </row>
    <row r="3397" customFormat="false" ht="25.5" hidden="false" customHeight="false" outlineLevel="0" collapsed="false">
      <c r="A3397" s="247" t="str">
        <f aca="false">IF((SUM('Раздел 6'!F88:F88)&gt;=SUM('Раздел 6'!AK88:AK88)),"","Неверно!")</f>
        <v/>
      </c>
      <c r="B3397" s="248" t="n">
        <v>124506</v>
      </c>
      <c r="C3397" s="249" t="s">
        <v>3795</v>
      </c>
      <c r="D3397" s="249" t="s">
        <v>3712</v>
      </c>
    </row>
    <row r="3398" customFormat="false" ht="25.5" hidden="false" customHeight="false" outlineLevel="0" collapsed="false">
      <c r="A3398" s="247" t="str">
        <f aca="false">IF((SUM('Раздел 6'!F89:F89)&gt;=SUM('Раздел 6'!AK89:AK89)),"","Неверно!")</f>
        <v/>
      </c>
      <c r="B3398" s="248" t="n">
        <v>124506</v>
      </c>
      <c r="C3398" s="249" t="s">
        <v>3796</v>
      </c>
      <c r="D3398" s="249" t="s">
        <v>3712</v>
      </c>
    </row>
    <row r="3399" customFormat="false" ht="25.5" hidden="false" customHeight="false" outlineLevel="0" collapsed="false">
      <c r="A3399" s="247" t="str">
        <f aca="false">IF((SUM('Раздел 6'!F90:F90)&gt;=SUM('Раздел 6'!AK90:AK90)),"","Неверно!")</f>
        <v/>
      </c>
      <c r="B3399" s="248" t="n">
        <v>124506</v>
      </c>
      <c r="C3399" s="249" t="s">
        <v>3797</v>
      </c>
      <c r="D3399" s="249" t="s">
        <v>3712</v>
      </c>
    </row>
    <row r="3400" customFormat="false" ht="25.5" hidden="false" customHeight="false" outlineLevel="0" collapsed="false">
      <c r="A3400" s="247" t="str">
        <f aca="false">IF((SUM('Раздел 6'!F91:F91)&gt;=SUM('Раздел 6'!AK91:AK91)),"","Неверно!")</f>
        <v/>
      </c>
      <c r="B3400" s="248" t="n">
        <v>124506</v>
      </c>
      <c r="C3400" s="249" t="s">
        <v>3798</v>
      </c>
      <c r="D3400" s="249" t="s">
        <v>3712</v>
      </c>
    </row>
    <row r="3401" customFormat="false" ht="25.5" hidden="false" customHeight="false" outlineLevel="0" collapsed="false">
      <c r="A3401" s="247" t="str">
        <f aca="false">IF((SUM('Раздел 6'!F92:F92)&gt;=SUM('Раздел 6'!AK92:AK92)),"","Неверно!")</f>
        <v/>
      </c>
      <c r="B3401" s="248" t="n">
        <v>124506</v>
      </c>
      <c r="C3401" s="249" t="s">
        <v>3799</v>
      </c>
      <c r="D3401" s="249" t="s">
        <v>3712</v>
      </c>
    </row>
    <row r="3402" customFormat="false" ht="25.5" hidden="false" customHeight="false" outlineLevel="0" collapsed="false">
      <c r="A3402" s="247" t="str">
        <f aca="false">IF((SUM('Раздел 6'!F93:F93)&gt;=SUM('Раздел 6'!AK93:AK93)),"","Неверно!")</f>
        <v/>
      </c>
      <c r="B3402" s="248" t="n">
        <v>124506</v>
      </c>
      <c r="C3402" s="249" t="s">
        <v>3800</v>
      </c>
      <c r="D3402" s="249" t="s">
        <v>3712</v>
      </c>
    </row>
    <row r="3403" customFormat="false" ht="25.5" hidden="false" customHeight="false" outlineLevel="0" collapsed="false">
      <c r="A3403" s="247" t="str">
        <f aca="false">IF((SUM('Раздел 6'!F94:F94)&gt;=SUM('Раздел 6'!AK94:AK94)),"","Неверно!")</f>
        <v/>
      </c>
      <c r="B3403" s="248" t="n">
        <v>124506</v>
      </c>
      <c r="C3403" s="249" t="s">
        <v>3801</v>
      </c>
      <c r="D3403" s="249" t="s">
        <v>3712</v>
      </c>
    </row>
    <row r="3404" customFormat="false" ht="25.5" hidden="false" customHeight="false" outlineLevel="0" collapsed="false">
      <c r="A3404" s="247" t="str">
        <f aca="false">IF((SUM('Раздел 6'!F95:F95)&gt;=SUM('Раздел 6'!AK95:AK95)),"","Неверно!")</f>
        <v/>
      </c>
      <c r="B3404" s="248" t="n">
        <v>124506</v>
      </c>
      <c r="C3404" s="249" t="s">
        <v>3802</v>
      </c>
      <c r="D3404" s="249" t="s">
        <v>3712</v>
      </c>
    </row>
    <row r="3405" customFormat="false" ht="25.5" hidden="false" customHeight="false" outlineLevel="0" collapsed="false">
      <c r="A3405" s="247" t="str">
        <f aca="false">IF((SUM('Раздел 6'!F96:F96)&gt;=SUM('Раздел 6'!AK96:AK96)),"","Неверно!")</f>
        <v/>
      </c>
      <c r="B3405" s="248" t="n">
        <v>124506</v>
      </c>
      <c r="C3405" s="249" t="s">
        <v>3803</v>
      </c>
      <c r="D3405" s="249" t="s">
        <v>3712</v>
      </c>
    </row>
    <row r="3406" customFormat="false" ht="25.5" hidden="false" customHeight="false" outlineLevel="0" collapsed="false">
      <c r="A3406" s="247" t="str">
        <f aca="false">IF((SUM('Раздел 6'!F97:F97)&gt;=SUM('Раздел 6'!AK97:AK97)),"","Неверно!")</f>
        <v/>
      </c>
      <c r="B3406" s="248" t="n">
        <v>124506</v>
      </c>
      <c r="C3406" s="249" t="s">
        <v>3804</v>
      </c>
      <c r="D3406" s="249" t="s">
        <v>3712</v>
      </c>
    </row>
    <row r="3407" customFormat="false" ht="25.5" hidden="false" customHeight="false" outlineLevel="0" collapsed="false">
      <c r="A3407" s="247" t="str">
        <f aca="false">IF((SUM('Раздел 6'!F98:F98)&gt;=SUM('Раздел 6'!AK98:AK98)),"","Неверно!")</f>
        <v/>
      </c>
      <c r="B3407" s="248" t="n">
        <v>124506</v>
      </c>
      <c r="C3407" s="249" t="s">
        <v>3805</v>
      </c>
      <c r="D3407" s="249" t="s">
        <v>3712</v>
      </c>
    </row>
    <row r="3408" customFormat="false" ht="25.5" hidden="false" customHeight="false" outlineLevel="0" collapsed="false">
      <c r="A3408" s="247" t="str">
        <f aca="false">IF((SUM('Раздел 6'!F99:F99)&gt;=SUM('Раздел 6'!AK99:AK99)),"","Неверно!")</f>
        <v/>
      </c>
      <c r="B3408" s="248" t="n">
        <v>124506</v>
      </c>
      <c r="C3408" s="249" t="s">
        <v>3806</v>
      </c>
      <c r="D3408" s="249" t="s">
        <v>3712</v>
      </c>
    </row>
    <row r="3409" customFormat="false" ht="25.5" hidden="false" customHeight="false" outlineLevel="0" collapsed="false">
      <c r="A3409" s="247" t="str">
        <f aca="false">IF((SUM('Раздел 6'!F100:F100)&gt;=SUM('Раздел 6'!AK100:AK100)),"","Неверно!")</f>
        <v/>
      </c>
      <c r="B3409" s="248" t="n">
        <v>124506</v>
      </c>
      <c r="C3409" s="249" t="s">
        <v>3807</v>
      </c>
      <c r="D3409" s="249" t="s">
        <v>3712</v>
      </c>
    </row>
    <row r="3410" customFormat="false" ht="25.5" hidden="false" customHeight="false" outlineLevel="0" collapsed="false">
      <c r="A3410" s="247" t="str">
        <f aca="false">IF((SUM('Раздел 6'!F101:F101)&gt;=SUM('Раздел 6'!AK101:AK101)),"","Неверно!")</f>
        <v/>
      </c>
      <c r="B3410" s="248" t="n">
        <v>124506</v>
      </c>
      <c r="C3410" s="249" t="s">
        <v>3808</v>
      </c>
      <c r="D3410" s="249" t="s">
        <v>3712</v>
      </c>
    </row>
    <row r="3411" customFormat="false" ht="25.5" hidden="false" customHeight="false" outlineLevel="0" collapsed="false">
      <c r="A3411" s="247" t="str">
        <f aca="false">IF((SUM('Раздел 6'!F102:F102)&gt;=SUM('Раздел 6'!AK102:AK102)),"","Неверно!")</f>
        <v/>
      </c>
      <c r="B3411" s="248" t="n">
        <v>124506</v>
      </c>
      <c r="C3411" s="249" t="s">
        <v>3809</v>
      </c>
      <c r="D3411" s="249" t="s">
        <v>3712</v>
      </c>
    </row>
    <row r="3412" customFormat="false" ht="25.5" hidden="false" customHeight="false" outlineLevel="0" collapsed="false">
      <c r="A3412" s="247" t="str">
        <f aca="false">IF((SUM('Раздел 6'!F103:F103)&gt;=SUM('Раздел 6'!AK103:AK103)),"","Неверно!")</f>
        <v/>
      </c>
      <c r="B3412" s="248" t="n">
        <v>124506</v>
      </c>
      <c r="C3412" s="249" t="s">
        <v>3810</v>
      </c>
      <c r="D3412" s="249" t="s">
        <v>3712</v>
      </c>
    </row>
    <row r="3413" customFormat="false" ht="25.5" hidden="false" customHeight="false" outlineLevel="0" collapsed="false">
      <c r="A3413" s="247" t="str">
        <f aca="false">IF((SUM('Раздел 6'!F104:F104)&gt;=SUM('Раздел 6'!AK104:AK104)),"","Неверно!")</f>
        <v/>
      </c>
      <c r="B3413" s="248" t="n">
        <v>124506</v>
      </c>
      <c r="C3413" s="249" t="s">
        <v>3811</v>
      </c>
      <c r="D3413" s="249" t="s">
        <v>3712</v>
      </c>
    </row>
    <row r="3414" customFormat="false" ht="25.5" hidden="false" customHeight="false" outlineLevel="0" collapsed="false">
      <c r="A3414" s="247" t="str">
        <f aca="false">IF((SUM('Раздел 6'!F105:F105)&gt;=SUM('Раздел 6'!AK105:AK105)),"","Неверно!")</f>
        <v/>
      </c>
      <c r="B3414" s="248" t="n">
        <v>124506</v>
      </c>
      <c r="C3414" s="249" t="s">
        <v>3812</v>
      </c>
      <c r="D3414" s="249" t="s">
        <v>3712</v>
      </c>
    </row>
    <row r="3415" customFormat="false" ht="25.5" hidden="false" customHeight="false" outlineLevel="0" collapsed="false">
      <c r="A3415" s="247" t="str">
        <f aca="false">IF((SUM('Раздел 6'!F106:F106)&gt;=SUM('Раздел 6'!AK106:AK106)),"","Неверно!")</f>
        <v/>
      </c>
      <c r="B3415" s="248" t="n">
        <v>124506</v>
      </c>
      <c r="C3415" s="249" t="s">
        <v>3813</v>
      </c>
      <c r="D3415" s="249" t="s">
        <v>3712</v>
      </c>
    </row>
    <row r="3416" customFormat="false" ht="25.5" hidden="false" customHeight="false" outlineLevel="0" collapsed="false">
      <c r="A3416" s="247" t="str">
        <f aca="false">IF((SUM('Раздел 6'!F107:F107)&gt;=SUM('Раздел 6'!AK107:AK107)),"","Неверно!")</f>
        <v/>
      </c>
      <c r="B3416" s="248" t="n">
        <v>124506</v>
      </c>
      <c r="C3416" s="249" t="s">
        <v>3814</v>
      </c>
      <c r="D3416" s="249" t="s">
        <v>3712</v>
      </c>
    </row>
    <row r="3417" customFormat="false" ht="25.5" hidden="false" customHeight="false" outlineLevel="0" collapsed="false">
      <c r="A3417" s="247" t="str">
        <f aca="false">IF((SUM('Раздел 6'!H5:H5)=SUM('Раздел 6'!I5:P5)),"","Неверно!")</f>
        <v/>
      </c>
      <c r="B3417" s="248" t="n">
        <v>124507</v>
      </c>
      <c r="C3417" s="249" t="s">
        <v>3815</v>
      </c>
      <c r="D3417" s="249" t="s">
        <v>3816</v>
      </c>
    </row>
    <row r="3418" customFormat="false" ht="25.5" hidden="false" customHeight="false" outlineLevel="0" collapsed="false">
      <c r="A3418" s="247" t="str">
        <f aca="false">IF((SUM('Раздел 6'!H6:H6)=SUM('Раздел 6'!I6:P6)),"","Неверно!")</f>
        <v/>
      </c>
      <c r="B3418" s="248" t="n">
        <v>124507</v>
      </c>
      <c r="C3418" s="249" t="s">
        <v>3817</v>
      </c>
      <c r="D3418" s="249" t="s">
        <v>3816</v>
      </c>
    </row>
    <row r="3419" customFormat="false" ht="25.5" hidden="false" customHeight="false" outlineLevel="0" collapsed="false">
      <c r="A3419" s="247" t="str">
        <f aca="false">IF((SUM('Раздел 6'!H7:H7)=SUM('Раздел 6'!I7:P7)),"","Неверно!")</f>
        <v/>
      </c>
      <c r="B3419" s="248" t="n">
        <v>124507</v>
      </c>
      <c r="C3419" s="249" t="s">
        <v>3818</v>
      </c>
      <c r="D3419" s="249" t="s">
        <v>3816</v>
      </c>
    </row>
    <row r="3420" customFormat="false" ht="25.5" hidden="false" customHeight="false" outlineLevel="0" collapsed="false">
      <c r="A3420" s="247" t="str">
        <f aca="false">IF((SUM('Раздел 6'!H8:H8)=SUM('Раздел 6'!I8:P8)),"","Неверно!")</f>
        <v/>
      </c>
      <c r="B3420" s="248" t="n">
        <v>124507</v>
      </c>
      <c r="C3420" s="249" t="s">
        <v>3819</v>
      </c>
      <c r="D3420" s="249" t="s">
        <v>3816</v>
      </c>
    </row>
    <row r="3421" customFormat="false" ht="25.5" hidden="false" customHeight="false" outlineLevel="0" collapsed="false">
      <c r="A3421" s="247" t="str">
        <f aca="false">IF((SUM('Раздел 6'!H9:H9)=SUM('Раздел 6'!I9:P9)),"","Неверно!")</f>
        <v/>
      </c>
      <c r="B3421" s="248" t="n">
        <v>124507</v>
      </c>
      <c r="C3421" s="249" t="s">
        <v>3820</v>
      </c>
      <c r="D3421" s="249" t="s">
        <v>3816</v>
      </c>
    </row>
    <row r="3422" customFormat="false" ht="25.5" hidden="false" customHeight="false" outlineLevel="0" collapsed="false">
      <c r="A3422" s="247" t="str">
        <f aca="false">IF((SUM('Раздел 6'!H10:H10)=SUM('Раздел 6'!I10:P10)),"","Неверно!")</f>
        <v/>
      </c>
      <c r="B3422" s="248" t="n">
        <v>124507</v>
      </c>
      <c r="C3422" s="249" t="s">
        <v>3821</v>
      </c>
      <c r="D3422" s="249" t="s">
        <v>3816</v>
      </c>
    </row>
    <row r="3423" customFormat="false" ht="25.5" hidden="false" customHeight="false" outlineLevel="0" collapsed="false">
      <c r="A3423" s="247" t="str">
        <f aca="false">IF((SUM('Раздел 6'!H11:H11)=SUM('Раздел 6'!I11:P11)),"","Неверно!")</f>
        <v/>
      </c>
      <c r="B3423" s="248" t="n">
        <v>124507</v>
      </c>
      <c r="C3423" s="249" t="s">
        <v>3822</v>
      </c>
      <c r="D3423" s="249" t="s">
        <v>3816</v>
      </c>
    </row>
    <row r="3424" customFormat="false" ht="25.5" hidden="false" customHeight="false" outlineLevel="0" collapsed="false">
      <c r="A3424" s="247" t="str">
        <f aca="false">IF((SUM('Раздел 6'!H12:H12)=SUM('Раздел 6'!I12:P12)),"","Неверно!")</f>
        <v/>
      </c>
      <c r="B3424" s="248" t="n">
        <v>124507</v>
      </c>
      <c r="C3424" s="249" t="s">
        <v>3823</v>
      </c>
      <c r="D3424" s="249" t="s">
        <v>3816</v>
      </c>
    </row>
    <row r="3425" customFormat="false" ht="25.5" hidden="false" customHeight="false" outlineLevel="0" collapsed="false">
      <c r="A3425" s="247" t="str">
        <f aca="false">IF((SUM('Раздел 6'!H13:H13)=SUM('Раздел 6'!I13:P13)),"","Неверно!")</f>
        <v/>
      </c>
      <c r="B3425" s="248" t="n">
        <v>124507</v>
      </c>
      <c r="C3425" s="249" t="s">
        <v>3824</v>
      </c>
      <c r="D3425" s="249" t="s">
        <v>3816</v>
      </c>
    </row>
    <row r="3426" customFormat="false" ht="25.5" hidden="false" customHeight="false" outlineLevel="0" collapsed="false">
      <c r="A3426" s="247" t="str">
        <f aca="false">IF((SUM('Раздел 6'!H14:H14)=SUM('Раздел 6'!I14:P14)),"","Неверно!")</f>
        <v/>
      </c>
      <c r="B3426" s="248" t="n">
        <v>124507</v>
      </c>
      <c r="C3426" s="249" t="s">
        <v>3825</v>
      </c>
      <c r="D3426" s="249" t="s">
        <v>3816</v>
      </c>
    </row>
    <row r="3427" customFormat="false" ht="25.5" hidden="false" customHeight="false" outlineLevel="0" collapsed="false">
      <c r="A3427" s="247" t="str">
        <f aca="false">IF((SUM('Раздел 6'!H15:H15)=SUM('Раздел 6'!I15:P15)),"","Неверно!")</f>
        <v/>
      </c>
      <c r="B3427" s="248" t="n">
        <v>124507</v>
      </c>
      <c r="C3427" s="249" t="s">
        <v>3826</v>
      </c>
      <c r="D3427" s="249" t="s">
        <v>3816</v>
      </c>
    </row>
    <row r="3428" customFormat="false" ht="25.5" hidden="false" customHeight="false" outlineLevel="0" collapsed="false">
      <c r="A3428" s="247" t="str">
        <f aca="false">IF((SUM('Раздел 6'!H16:H16)=SUM('Раздел 6'!I16:P16)),"","Неверно!")</f>
        <v/>
      </c>
      <c r="B3428" s="248" t="n">
        <v>124507</v>
      </c>
      <c r="C3428" s="249" t="s">
        <v>3827</v>
      </c>
      <c r="D3428" s="249" t="s">
        <v>3816</v>
      </c>
    </row>
    <row r="3429" customFormat="false" ht="25.5" hidden="false" customHeight="false" outlineLevel="0" collapsed="false">
      <c r="A3429" s="247" t="str">
        <f aca="false">IF((SUM('Раздел 6'!H17:H17)=SUM('Раздел 6'!I17:P17)),"","Неверно!")</f>
        <v/>
      </c>
      <c r="B3429" s="248" t="n">
        <v>124507</v>
      </c>
      <c r="C3429" s="249" t="s">
        <v>3828</v>
      </c>
      <c r="D3429" s="249" t="s">
        <v>3816</v>
      </c>
    </row>
    <row r="3430" customFormat="false" ht="25.5" hidden="false" customHeight="false" outlineLevel="0" collapsed="false">
      <c r="A3430" s="247" t="str">
        <f aca="false">IF((SUM('Раздел 6'!H18:H18)=SUM('Раздел 6'!I18:P18)),"","Неверно!")</f>
        <v/>
      </c>
      <c r="B3430" s="248" t="n">
        <v>124507</v>
      </c>
      <c r="C3430" s="249" t="s">
        <v>3829</v>
      </c>
      <c r="D3430" s="249" t="s">
        <v>3816</v>
      </c>
    </row>
    <row r="3431" customFormat="false" ht="25.5" hidden="false" customHeight="false" outlineLevel="0" collapsed="false">
      <c r="A3431" s="247" t="str">
        <f aca="false">IF((SUM('Раздел 6'!H19:H19)=SUM('Раздел 6'!I19:P19)),"","Неверно!")</f>
        <v/>
      </c>
      <c r="B3431" s="248" t="n">
        <v>124507</v>
      </c>
      <c r="C3431" s="249" t="s">
        <v>3830</v>
      </c>
      <c r="D3431" s="249" t="s">
        <v>3816</v>
      </c>
    </row>
    <row r="3432" customFormat="false" ht="25.5" hidden="false" customHeight="false" outlineLevel="0" collapsed="false">
      <c r="A3432" s="247" t="str">
        <f aca="false">IF((SUM('Раздел 6'!H20:H20)=SUM('Раздел 6'!I20:P20)),"","Неверно!")</f>
        <v/>
      </c>
      <c r="B3432" s="248" t="n">
        <v>124507</v>
      </c>
      <c r="C3432" s="249" t="s">
        <v>3831</v>
      </c>
      <c r="D3432" s="249" t="s">
        <v>3816</v>
      </c>
    </row>
    <row r="3433" customFormat="false" ht="25.5" hidden="false" customHeight="false" outlineLevel="0" collapsed="false">
      <c r="A3433" s="247" t="str">
        <f aca="false">IF((SUM('Раздел 6'!H21:H21)=SUM('Раздел 6'!I21:P21)),"","Неверно!")</f>
        <v/>
      </c>
      <c r="B3433" s="248" t="n">
        <v>124507</v>
      </c>
      <c r="C3433" s="249" t="s">
        <v>3832</v>
      </c>
      <c r="D3433" s="249" t="s">
        <v>3816</v>
      </c>
    </row>
    <row r="3434" customFormat="false" ht="25.5" hidden="false" customHeight="false" outlineLevel="0" collapsed="false">
      <c r="A3434" s="247" t="str">
        <f aca="false">IF((SUM('Раздел 6'!H22:H22)=SUM('Раздел 6'!I22:P22)),"","Неверно!")</f>
        <v/>
      </c>
      <c r="B3434" s="248" t="n">
        <v>124507</v>
      </c>
      <c r="C3434" s="249" t="s">
        <v>3833</v>
      </c>
      <c r="D3434" s="249" t="s">
        <v>3816</v>
      </c>
    </row>
    <row r="3435" customFormat="false" ht="25.5" hidden="false" customHeight="false" outlineLevel="0" collapsed="false">
      <c r="A3435" s="247" t="str">
        <f aca="false">IF((SUM('Раздел 6'!H23:H23)=SUM('Раздел 6'!I23:P23)),"","Неверно!")</f>
        <v/>
      </c>
      <c r="B3435" s="248" t="n">
        <v>124507</v>
      </c>
      <c r="C3435" s="249" t="s">
        <v>3834</v>
      </c>
      <c r="D3435" s="249" t="s">
        <v>3816</v>
      </c>
    </row>
    <row r="3436" customFormat="false" ht="25.5" hidden="false" customHeight="false" outlineLevel="0" collapsed="false">
      <c r="A3436" s="247" t="str">
        <f aca="false">IF((SUM('Раздел 6'!H24:H24)=SUM('Раздел 6'!I24:P24)),"","Неверно!")</f>
        <v/>
      </c>
      <c r="B3436" s="248" t="n">
        <v>124507</v>
      </c>
      <c r="C3436" s="249" t="s">
        <v>3835</v>
      </c>
      <c r="D3436" s="249" t="s">
        <v>3816</v>
      </c>
    </row>
    <row r="3437" customFormat="false" ht="25.5" hidden="false" customHeight="false" outlineLevel="0" collapsed="false">
      <c r="A3437" s="247" t="str">
        <f aca="false">IF((SUM('Раздел 6'!H25:H25)=SUM('Раздел 6'!I25:P25)),"","Неверно!")</f>
        <v/>
      </c>
      <c r="B3437" s="248" t="n">
        <v>124507</v>
      </c>
      <c r="C3437" s="249" t="s">
        <v>3836</v>
      </c>
      <c r="D3437" s="249" t="s">
        <v>3816</v>
      </c>
    </row>
    <row r="3438" customFormat="false" ht="25.5" hidden="false" customHeight="false" outlineLevel="0" collapsed="false">
      <c r="A3438" s="247" t="str">
        <f aca="false">IF((SUM('Раздел 6'!H26:H26)=SUM('Раздел 6'!I26:P26)),"","Неверно!")</f>
        <v/>
      </c>
      <c r="B3438" s="248" t="n">
        <v>124507</v>
      </c>
      <c r="C3438" s="249" t="s">
        <v>3837</v>
      </c>
      <c r="D3438" s="249" t="s">
        <v>3816</v>
      </c>
    </row>
    <row r="3439" customFormat="false" ht="25.5" hidden="false" customHeight="false" outlineLevel="0" collapsed="false">
      <c r="A3439" s="247" t="str">
        <f aca="false">IF((SUM('Раздел 6'!H27:H27)=SUM('Раздел 6'!I27:P27)),"","Неверно!")</f>
        <v/>
      </c>
      <c r="B3439" s="248" t="n">
        <v>124507</v>
      </c>
      <c r="C3439" s="249" t="s">
        <v>3838</v>
      </c>
      <c r="D3439" s="249" t="s">
        <v>3816</v>
      </c>
    </row>
    <row r="3440" customFormat="false" ht="25.5" hidden="false" customHeight="false" outlineLevel="0" collapsed="false">
      <c r="A3440" s="247" t="str">
        <f aca="false">IF((SUM('Раздел 6'!H28:H28)=SUM('Раздел 6'!I28:P28)),"","Неверно!")</f>
        <v/>
      </c>
      <c r="B3440" s="248" t="n">
        <v>124507</v>
      </c>
      <c r="C3440" s="249" t="s">
        <v>3839</v>
      </c>
      <c r="D3440" s="249" t="s">
        <v>3816</v>
      </c>
    </row>
    <row r="3441" customFormat="false" ht="25.5" hidden="false" customHeight="false" outlineLevel="0" collapsed="false">
      <c r="A3441" s="247" t="str">
        <f aca="false">IF((SUM('Раздел 6'!H29:H29)=SUM('Раздел 6'!I29:P29)),"","Неверно!")</f>
        <v/>
      </c>
      <c r="B3441" s="248" t="n">
        <v>124507</v>
      </c>
      <c r="C3441" s="249" t="s">
        <v>3840</v>
      </c>
      <c r="D3441" s="249" t="s">
        <v>3816</v>
      </c>
    </row>
    <row r="3442" customFormat="false" ht="25.5" hidden="false" customHeight="false" outlineLevel="0" collapsed="false">
      <c r="A3442" s="247" t="str">
        <f aca="false">IF((SUM('Раздел 6'!H30:H30)=SUM('Раздел 6'!I30:P30)),"","Неверно!")</f>
        <v/>
      </c>
      <c r="B3442" s="248" t="n">
        <v>124507</v>
      </c>
      <c r="C3442" s="249" t="s">
        <v>3841</v>
      </c>
      <c r="D3442" s="249" t="s">
        <v>3816</v>
      </c>
    </row>
    <row r="3443" customFormat="false" ht="25.5" hidden="false" customHeight="false" outlineLevel="0" collapsed="false">
      <c r="A3443" s="247" t="str">
        <f aca="false">IF((SUM('Раздел 6'!H31:H31)=SUM('Раздел 6'!I31:P31)),"","Неверно!")</f>
        <v/>
      </c>
      <c r="B3443" s="248" t="n">
        <v>124507</v>
      </c>
      <c r="C3443" s="249" t="s">
        <v>3842</v>
      </c>
      <c r="D3443" s="249" t="s">
        <v>3816</v>
      </c>
    </row>
    <row r="3444" customFormat="false" ht="25.5" hidden="false" customHeight="false" outlineLevel="0" collapsed="false">
      <c r="A3444" s="247" t="str">
        <f aca="false">IF((SUM('Раздел 6'!H32:H32)=SUM('Раздел 6'!I32:P32)),"","Неверно!")</f>
        <v/>
      </c>
      <c r="B3444" s="248" t="n">
        <v>124507</v>
      </c>
      <c r="C3444" s="249" t="s">
        <v>3843</v>
      </c>
      <c r="D3444" s="249" t="s">
        <v>3816</v>
      </c>
    </row>
    <row r="3445" customFormat="false" ht="25.5" hidden="false" customHeight="false" outlineLevel="0" collapsed="false">
      <c r="A3445" s="247" t="str">
        <f aca="false">IF((SUM('Раздел 6'!H33:H33)=SUM('Раздел 6'!I33:P33)),"","Неверно!")</f>
        <v/>
      </c>
      <c r="B3445" s="248" t="n">
        <v>124507</v>
      </c>
      <c r="C3445" s="249" t="s">
        <v>3844</v>
      </c>
      <c r="D3445" s="249" t="s">
        <v>3816</v>
      </c>
    </row>
    <row r="3446" customFormat="false" ht="25.5" hidden="false" customHeight="false" outlineLevel="0" collapsed="false">
      <c r="A3446" s="247" t="str">
        <f aca="false">IF((SUM('Раздел 6'!H34:H34)=SUM('Раздел 6'!I34:P34)),"","Неверно!")</f>
        <v/>
      </c>
      <c r="B3446" s="248" t="n">
        <v>124507</v>
      </c>
      <c r="C3446" s="249" t="s">
        <v>3845</v>
      </c>
      <c r="D3446" s="249" t="s">
        <v>3816</v>
      </c>
    </row>
    <row r="3447" customFormat="false" ht="25.5" hidden="false" customHeight="false" outlineLevel="0" collapsed="false">
      <c r="A3447" s="247" t="str">
        <f aca="false">IF((SUM('Раздел 6'!H35:H35)=SUM('Раздел 6'!I35:P35)),"","Неверно!")</f>
        <v/>
      </c>
      <c r="B3447" s="248" t="n">
        <v>124507</v>
      </c>
      <c r="C3447" s="249" t="s">
        <v>3846</v>
      </c>
      <c r="D3447" s="249" t="s">
        <v>3816</v>
      </c>
    </row>
    <row r="3448" customFormat="false" ht="25.5" hidden="false" customHeight="false" outlineLevel="0" collapsed="false">
      <c r="A3448" s="247" t="str">
        <f aca="false">IF((SUM('Раздел 6'!H36:H36)=SUM('Раздел 6'!I36:P36)),"","Неверно!")</f>
        <v/>
      </c>
      <c r="B3448" s="248" t="n">
        <v>124507</v>
      </c>
      <c r="C3448" s="249" t="s">
        <v>3847</v>
      </c>
      <c r="D3448" s="249" t="s">
        <v>3816</v>
      </c>
    </row>
    <row r="3449" customFormat="false" ht="25.5" hidden="false" customHeight="false" outlineLevel="0" collapsed="false">
      <c r="A3449" s="247" t="str">
        <f aca="false">IF((SUM('Раздел 6'!H37:H37)=SUM('Раздел 6'!I37:P37)),"","Неверно!")</f>
        <v/>
      </c>
      <c r="B3449" s="248" t="n">
        <v>124507</v>
      </c>
      <c r="C3449" s="249" t="s">
        <v>3848</v>
      </c>
      <c r="D3449" s="249" t="s">
        <v>3816</v>
      </c>
    </row>
    <row r="3450" customFormat="false" ht="25.5" hidden="false" customHeight="false" outlineLevel="0" collapsed="false">
      <c r="A3450" s="247" t="str">
        <f aca="false">IF((SUM('Раздел 6'!H38:H38)=SUM('Раздел 6'!I38:P38)),"","Неверно!")</f>
        <v/>
      </c>
      <c r="B3450" s="248" t="n">
        <v>124507</v>
      </c>
      <c r="C3450" s="249" t="s">
        <v>3849</v>
      </c>
      <c r="D3450" s="249" t="s">
        <v>3816</v>
      </c>
    </row>
    <row r="3451" customFormat="false" ht="25.5" hidden="false" customHeight="false" outlineLevel="0" collapsed="false">
      <c r="A3451" s="247" t="str">
        <f aca="false">IF((SUM('Раздел 6'!H39:H39)=SUM('Раздел 6'!I39:P39)),"","Неверно!")</f>
        <v/>
      </c>
      <c r="B3451" s="248" t="n">
        <v>124507</v>
      </c>
      <c r="C3451" s="249" t="s">
        <v>3850</v>
      </c>
      <c r="D3451" s="249" t="s">
        <v>3816</v>
      </c>
    </row>
    <row r="3452" customFormat="false" ht="25.5" hidden="false" customHeight="false" outlineLevel="0" collapsed="false">
      <c r="A3452" s="247" t="str">
        <f aca="false">IF((SUM('Раздел 6'!H40:H40)=SUM('Раздел 6'!I40:P40)),"","Неверно!")</f>
        <v/>
      </c>
      <c r="B3452" s="248" t="n">
        <v>124507</v>
      </c>
      <c r="C3452" s="249" t="s">
        <v>3851</v>
      </c>
      <c r="D3452" s="249" t="s">
        <v>3816</v>
      </c>
    </row>
    <row r="3453" customFormat="false" ht="25.5" hidden="false" customHeight="false" outlineLevel="0" collapsed="false">
      <c r="A3453" s="247" t="str">
        <f aca="false">IF((SUM('Раздел 6'!H41:H41)=SUM('Раздел 6'!I41:P41)),"","Неверно!")</f>
        <v/>
      </c>
      <c r="B3453" s="248" t="n">
        <v>124507</v>
      </c>
      <c r="C3453" s="249" t="s">
        <v>3852</v>
      </c>
      <c r="D3453" s="249" t="s">
        <v>3816</v>
      </c>
    </row>
    <row r="3454" customFormat="false" ht="25.5" hidden="false" customHeight="false" outlineLevel="0" collapsed="false">
      <c r="A3454" s="247" t="str">
        <f aca="false">IF((SUM('Раздел 6'!H42:H42)=SUM('Раздел 6'!I42:P42)),"","Неверно!")</f>
        <v/>
      </c>
      <c r="B3454" s="248" t="n">
        <v>124507</v>
      </c>
      <c r="C3454" s="249" t="s">
        <v>3853</v>
      </c>
      <c r="D3454" s="249" t="s">
        <v>3816</v>
      </c>
    </row>
    <row r="3455" customFormat="false" ht="25.5" hidden="false" customHeight="false" outlineLevel="0" collapsed="false">
      <c r="A3455" s="247" t="str">
        <f aca="false">IF((SUM('Раздел 6'!H43:H43)=SUM('Раздел 6'!I43:P43)),"","Неверно!")</f>
        <v/>
      </c>
      <c r="B3455" s="248" t="n">
        <v>124507</v>
      </c>
      <c r="C3455" s="249" t="s">
        <v>3854</v>
      </c>
      <c r="D3455" s="249" t="s">
        <v>3816</v>
      </c>
    </row>
    <row r="3456" customFormat="false" ht="25.5" hidden="false" customHeight="false" outlineLevel="0" collapsed="false">
      <c r="A3456" s="247" t="str">
        <f aca="false">IF((SUM('Раздел 6'!H44:H44)=SUM('Раздел 6'!I44:P44)),"","Неверно!")</f>
        <v/>
      </c>
      <c r="B3456" s="248" t="n">
        <v>124507</v>
      </c>
      <c r="C3456" s="249" t="s">
        <v>3855</v>
      </c>
      <c r="D3456" s="249" t="s">
        <v>3816</v>
      </c>
    </row>
    <row r="3457" customFormat="false" ht="25.5" hidden="false" customHeight="false" outlineLevel="0" collapsed="false">
      <c r="A3457" s="247" t="str">
        <f aca="false">IF((SUM('Раздел 6'!H45:H45)=SUM('Раздел 6'!I45:P45)),"","Неверно!")</f>
        <v/>
      </c>
      <c r="B3457" s="248" t="n">
        <v>124507</v>
      </c>
      <c r="C3457" s="249" t="s">
        <v>3856</v>
      </c>
      <c r="D3457" s="249" t="s">
        <v>3816</v>
      </c>
    </row>
    <row r="3458" customFormat="false" ht="25.5" hidden="false" customHeight="false" outlineLevel="0" collapsed="false">
      <c r="A3458" s="247" t="str">
        <f aca="false">IF((SUM('Раздел 6'!H46:H46)=SUM('Раздел 6'!I46:P46)),"","Неверно!")</f>
        <v/>
      </c>
      <c r="B3458" s="248" t="n">
        <v>124507</v>
      </c>
      <c r="C3458" s="249" t="s">
        <v>3857</v>
      </c>
      <c r="D3458" s="249" t="s">
        <v>3816</v>
      </c>
    </row>
    <row r="3459" customFormat="false" ht="25.5" hidden="false" customHeight="false" outlineLevel="0" collapsed="false">
      <c r="A3459" s="247" t="str">
        <f aca="false">IF((SUM('Раздел 6'!H47:H47)=SUM('Раздел 6'!I47:P47)),"","Неверно!")</f>
        <v/>
      </c>
      <c r="B3459" s="248" t="n">
        <v>124507</v>
      </c>
      <c r="C3459" s="249" t="s">
        <v>3858</v>
      </c>
      <c r="D3459" s="249" t="s">
        <v>3816</v>
      </c>
    </row>
    <row r="3460" customFormat="false" ht="25.5" hidden="false" customHeight="false" outlineLevel="0" collapsed="false">
      <c r="A3460" s="247" t="str">
        <f aca="false">IF((SUM('Раздел 6'!H48:H48)=SUM('Раздел 6'!I48:P48)),"","Неверно!")</f>
        <v/>
      </c>
      <c r="B3460" s="248" t="n">
        <v>124507</v>
      </c>
      <c r="C3460" s="249" t="s">
        <v>3859</v>
      </c>
      <c r="D3460" s="249" t="s">
        <v>3816</v>
      </c>
    </row>
    <row r="3461" customFormat="false" ht="25.5" hidden="false" customHeight="false" outlineLevel="0" collapsed="false">
      <c r="A3461" s="247" t="str">
        <f aca="false">IF((SUM('Раздел 6'!H49:H49)=SUM('Раздел 6'!I49:P49)),"","Неверно!")</f>
        <v/>
      </c>
      <c r="B3461" s="248" t="n">
        <v>124507</v>
      </c>
      <c r="C3461" s="249" t="s">
        <v>3860</v>
      </c>
      <c r="D3461" s="249" t="s">
        <v>3816</v>
      </c>
    </row>
    <row r="3462" customFormat="false" ht="25.5" hidden="false" customHeight="false" outlineLevel="0" collapsed="false">
      <c r="A3462" s="247" t="str">
        <f aca="false">IF((SUM('Раздел 6'!H50:H50)=SUM('Раздел 6'!I50:P50)),"","Неверно!")</f>
        <v/>
      </c>
      <c r="B3462" s="248" t="n">
        <v>124507</v>
      </c>
      <c r="C3462" s="249" t="s">
        <v>3861</v>
      </c>
      <c r="D3462" s="249" t="s">
        <v>3816</v>
      </c>
    </row>
    <row r="3463" customFormat="false" ht="25.5" hidden="false" customHeight="false" outlineLevel="0" collapsed="false">
      <c r="A3463" s="247" t="str">
        <f aca="false">IF((SUM('Раздел 6'!H51:H51)=SUM('Раздел 6'!I51:P51)),"","Неверно!")</f>
        <v/>
      </c>
      <c r="B3463" s="248" t="n">
        <v>124507</v>
      </c>
      <c r="C3463" s="249" t="s">
        <v>3862</v>
      </c>
      <c r="D3463" s="249" t="s">
        <v>3816</v>
      </c>
    </row>
    <row r="3464" customFormat="false" ht="25.5" hidden="false" customHeight="false" outlineLevel="0" collapsed="false">
      <c r="A3464" s="247" t="str">
        <f aca="false">IF((SUM('Раздел 6'!H52:H52)=SUM('Раздел 6'!I52:P52)),"","Неверно!")</f>
        <v/>
      </c>
      <c r="B3464" s="248" t="n">
        <v>124507</v>
      </c>
      <c r="C3464" s="249" t="s">
        <v>3863</v>
      </c>
      <c r="D3464" s="249" t="s">
        <v>3816</v>
      </c>
    </row>
    <row r="3465" customFormat="false" ht="25.5" hidden="false" customHeight="false" outlineLevel="0" collapsed="false">
      <c r="A3465" s="247" t="str">
        <f aca="false">IF((SUM('Раздел 6'!H53:H53)=SUM('Раздел 6'!I53:P53)),"","Неверно!")</f>
        <v/>
      </c>
      <c r="B3465" s="248" t="n">
        <v>124507</v>
      </c>
      <c r="C3465" s="249" t="s">
        <v>3864</v>
      </c>
      <c r="D3465" s="249" t="s">
        <v>3816</v>
      </c>
    </row>
    <row r="3466" customFormat="false" ht="25.5" hidden="false" customHeight="false" outlineLevel="0" collapsed="false">
      <c r="A3466" s="247" t="str">
        <f aca="false">IF((SUM('Раздел 6'!H54:H54)=SUM('Раздел 6'!I54:P54)),"","Неверно!")</f>
        <v/>
      </c>
      <c r="B3466" s="248" t="n">
        <v>124507</v>
      </c>
      <c r="C3466" s="249" t="s">
        <v>3865</v>
      </c>
      <c r="D3466" s="249" t="s">
        <v>3816</v>
      </c>
    </row>
    <row r="3467" customFormat="false" ht="25.5" hidden="false" customHeight="false" outlineLevel="0" collapsed="false">
      <c r="A3467" s="247" t="str">
        <f aca="false">IF((SUM('Раздел 6'!H55:H55)=SUM('Раздел 6'!I55:P55)),"","Неверно!")</f>
        <v/>
      </c>
      <c r="B3467" s="248" t="n">
        <v>124507</v>
      </c>
      <c r="C3467" s="249" t="s">
        <v>3866</v>
      </c>
      <c r="D3467" s="249" t="s">
        <v>3816</v>
      </c>
    </row>
    <row r="3468" customFormat="false" ht="25.5" hidden="false" customHeight="false" outlineLevel="0" collapsed="false">
      <c r="A3468" s="247" t="str">
        <f aca="false">IF((SUM('Раздел 6'!H56:H56)=SUM('Раздел 6'!I56:P56)),"","Неверно!")</f>
        <v/>
      </c>
      <c r="B3468" s="248" t="n">
        <v>124507</v>
      </c>
      <c r="C3468" s="249" t="s">
        <v>3867</v>
      </c>
      <c r="D3468" s="249" t="s">
        <v>3816</v>
      </c>
    </row>
    <row r="3469" customFormat="false" ht="25.5" hidden="false" customHeight="false" outlineLevel="0" collapsed="false">
      <c r="A3469" s="247" t="str">
        <f aca="false">IF((SUM('Раздел 6'!H57:H57)=SUM('Раздел 6'!I57:P57)),"","Неверно!")</f>
        <v/>
      </c>
      <c r="B3469" s="248" t="n">
        <v>124507</v>
      </c>
      <c r="C3469" s="249" t="s">
        <v>3868</v>
      </c>
      <c r="D3469" s="249" t="s">
        <v>3816</v>
      </c>
    </row>
    <row r="3470" customFormat="false" ht="25.5" hidden="false" customHeight="false" outlineLevel="0" collapsed="false">
      <c r="A3470" s="247" t="str">
        <f aca="false">IF((SUM('Раздел 6'!H58:H58)=SUM('Раздел 6'!I58:P58)),"","Неверно!")</f>
        <v/>
      </c>
      <c r="B3470" s="248" t="n">
        <v>124507</v>
      </c>
      <c r="C3470" s="249" t="s">
        <v>3869</v>
      </c>
      <c r="D3470" s="249" t="s">
        <v>3816</v>
      </c>
    </row>
    <row r="3471" customFormat="false" ht="25.5" hidden="false" customHeight="false" outlineLevel="0" collapsed="false">
      <c r="A3471" s="247" t="str">
        <f aca="false">IF((SUM('Раздел 6'!H59:H59)=SUM('Раздел 6'!I59:P59)),"","Неверно!")</f>
        <v/>
      </c>
      <c r="B3471" s="248" t="n">
        <v>124507</v>
      </c>
      <c r="C3471" s="249" t="s">
        <v>3870</v>
      </c>
      <c r="D3471" s="249" t="s">
        <v>3816</v>
      </c>
    </row>
    <row r="3472" customFormat="false" ht="25.5" hidden="false" customHeight="false" outlineLevel="0" collapsed="false">
      <c r="A3472" s="247" t="str">
        <f aca="false">IF((SUM('Раздел 6'!H60:H60)=SUM('Раздел 6'!I60:P60)),"","Неверно!")</f>
        <v/>
      </c>
      <c r="B3472" s="248" t="n">
        <v>124507</v>
      </c>
      <c r="C3472" s="249" t="s">
        <v>3871</v>
      </c>
      <c r="D3472" s="249" t="s">
        <v>3816</v>
      </c>
    </row>
    <row r="3473" customFormat="false" ht="25.5" hidden="false" customHeight="false" outlineLevel="0" collapsed="false">
      <c r="A3473" s="247" t="str">
        <f aca="false">IF((SUM('Раздел 6'!H61:H61)=SUM('Раздел 6'!I61:P61)),"","Неверно!")</f>
        <v/>
      </c>
      <c r="B3473" s="248" t="n">
        <v>124507</v>
      </c>
      <c r="C3473" s="249" t="s">
        <v>3872</v>
      </c>
      <c r="D3473" s="249" t="s">
        <v>3816</v>
      </c>
    </row>
    <row r="3474" customFormat="false" ht="25.5" hidden="false" customHeight="false" outlineLevel="0" collapsed="false">
      <c r="A3474" s="247" t="str">
        <f aca="false">IF((SUM('Раздел 6'!H62:H62)=SUM('Раздел 6'!I62:P62)),"","Неверно!")</f>
        <v/>
      </c>
      <c r="B3474" s="248" t="n">
        <v>124507</v>
      </c>
      <c r="C3474" s="249" t="s">
        <v>3873</v>
      </c>
      <c r="D3474" s="249" t="s">
        <v>3816</v>
      </c>
    </row>
    <row r="3475" customFormat="false" ht="25.5" hidden="false" customHeight="false" outlineLevel="0" collapsed="false">
      <c r="A3475" s="247" t="str">
        <f aca="false">IF((SUM('Раздел 6'!H63:H63)=SUM('Раздел 6'!I63:P63)),"","Неверно!")</f>
        <v/>
      </c>
      <c r="B3475" s="248" t="n">
        <v>124507</v>
      </c>
      <c r="C3475" s="249" t="s">
        <v>3874</v>
      </c>
      <c r="D3475" s="249" t="s">
        <v>3816</v>
      </c>
    </row>
    <row r="3476" customFormat="false" ht="25.5" hidden="false" customHeight="false" outlineLevel="0" collapsed="false">
      <c r="A3476" s="247" t="str">
        <f aca="false">IF((SUM('Раздел 6'!H64:H64)=SUM('Раздел 6'!I64:P64)),"","Неверно!")</f>
        <v/>
      </c>
      <c r="B3476" s="248" t="n">
        <v>124507</v>
      </c>
      <c r="C3476" s="249" t="s">
        <v>3875</v>
      </c>
      <c r="D3476" s="249" t="s">
        <v>3816</v>
      </c>
    </row>
    <row r="3477" customFormat="false" ht="25.5" hidden="false" customHeight="false" outlineLevel="0" collapsed="false">
      <c r="A3477" s="247" t="str">
        <f aca="false">IF((SUM('Раздел 6'!H65:H65)=SUM('Раздел 6'!I65:P65)),"","Неверно!")</f>
        <v/>
      </c>
      <c r="B3477" s="248" t="n">
        <v>124507</v>
      </c>
      <c r="C3477" s="249" t="s">
        <v>3876</v>
      </c>
      <c r="D3477" s="249" t="s">
        <v>3816</v>
      </c>
    </row>
    <row r="3478" customFormat="false" ht="25.5" hidden="false" customHeight="false" outlineLevel="0" collapsed="false">
      <c r="A3478" s="247" t="str">
        <f aca="false">IF((SUM('Раздел 6'!H66:H66)=SUM('Раздел 6'!I66:P66)),"","Неверно!")</f>
        <v/>
      </c>
      <c r="B3478" s="248" t="n">
        <v>124507</v>
      </c>
      <c r="C3478" s="249" t="s">
        <v>3877</v>
      </c>
      <c r="D3478" s="249" t="s">
        <v>3816</v>
      </c>
    </row>
    <row r="3479" customFormat="false" ht="25.5" hidden="false" customHeight="false" outlineLevel="0" collapsed="false">
      <c r="A3479" s="247" t="str">
        <f aca="false">IF((SUM('Раздел 6'!H67:H67)=SUM('Раздел 6'!I67:P67)),"","Неверно!")</f>
        <v/>
      </c>
      <c r="B3479" s="248" t="n">
        <v>124507</v>
      </c>
      <c r="C3479" s="249" t="s">
        <v>3878</v>
      </c>
      <c r="D3479" s="249" t="s">
        <v>3816</v>
      </c>
    </row>
    <row r="3480" customFormat="false" ht="25.5" hidden="false" customHeight="false" outlineLevel="0" collapsed="false">
      <c r="A3480" s="247" t="str">
        <f aca="false">IF((SUM('Раздел 6'!H68:H68)=SUM('Раздел 6'!I68:P68)),"","Неверно!")</f>
        <v/>
      </c>
      <c r="B3480" s="248" t="n">
        <v>124507</v>
      </c>
      <c r="C3480" s="249" t="s">
        <v>3879</v>
      </c>
      <c r="D3480" s="249" t="s">
        <v>3816</v>
      </c>
    </row>
    <row r="3481" customFormat="false" ht="25.5" hidden="false" customHeight="false" outlineLevel="0" collapsed="false">
      <c r="A3481" s="247" t="str">
        <f aca="false">IF((SUM('Раздел 6'!H69:H69)=SUM('Раздел 6'!I69:P69)),"","Неверно!")</f>
        <v/>
      </c>
      <c r="B3481" s="248" t="n">
        <v>124507</v>
      </c>
      <c r="C3481" s="249" t="s">
        <v>3880</v>
      </c>
      <c r="D3481" s="249" t="s">
        <v>3816</v>
      </c>
    </row>
    <row r="3482" customFormat="false" ht="25.5" hidden="false" customHeight="false" outlineLevel="0" collapsed="false">
      <c r="A3482" s="247" t="str">
        <f aca="false">IF((SUM('Раздел 6'!H70:H70)=SUM('Раздел 6'!I70:P70)),"","Неверно!")</f>
        <v/>
      </c>
      <c r="B3482" s="248" t="n">
        <v>124507</v>
      </c>
      <c r="C3482" s="249" t="s">
        <v>3881</v>
      </c>
      <c r="D3482" s="249" t="s">
        <v>3816</v>
      </c>
    </row>
    <row r="3483" customFormat="false" ht="25.5" hidden="false" customHeight="false" outlineLevel="0" collapsed="false">
      <c r="A3483" s="247" t="str">
        <f aca="false">IF((SUM('Раздел 6'!H71:H71)=SUM('Раздел 6'!I71:P71)),"","Неверно!")</f>
        <v/>
      </c>
      <c r="B3483" s="248" t="n">
        <v>124507</v>
      </c>
      <c r="C3483" s="249" t="s">
        <v>3882</v>
      </c>
      <c r="D3483" s="249" t="s">
        <v>3816</v>
      </c>
    </row>
    <row r="3484" customFormat="false" ht="25.5" hidden="false" customHeight="false" outlineLevel="0" collapsed="false">
      <c r="A3484" s="247" t="str">
        <f aca="false">IF((SUM('Раздел 6'!H72:H72)=SUM('Раздел 6'!I72:P72)),"","Неверно!")</f>
        <v/>
      </c>
      <c r="B3484" s="248" t="n">
        <v>124507</v>
      </c>
      <c r="C3484" s="249" t="s">
        <v>3883</v>
      </c>
      <c r="D3484" s="249" t="s">
        <v>3816</v>
      </c>
    </row>
    <row r="3485" customFormat="false" ht="25.5" hidden="false" customHeight="false" outlineLevel="0" collapsed="false">
      <c r="A3485" s="247" t="str">
        <f aca="false">IF((SUM('Раздел 6'!H73:H73)=SUM('Раздел 6'!I73:P73)),"","Неверно!")</f>
        <v/>
      </c>
      <c r="B3485" s="248" t="n">
        <v>124507</v>
      </c>
      <c r="C3485" s="249" t="s">
        <v>3884</v>
      </c>
      <c r="D3485" s="249" t="s">
        <v>3816</v>
      </c>
    </row>
    <row r="3486" customFormat="false" ht="25.5" hidden="false" customHeight="false" outlineLevel="0" collapsed="false">
      <c r="A3486" s="247" t="str">
        <f aca="false">IF((SUM('Раздел 6'!H74:H74)=SUM('Раздел 6'!I74:P74)),"","Неверно!")</f>
        <v/>
      </c>
      <c r="B3486" s="248" t="n">
        <v>124507</v>
      </c>
      <c r="C3486" s="249" t="s">
        <v>3885</v>
      </c>
      <c r="D3486" s="249" t="s">
        <v>3816</v>
      </c>
    </row>
    <row r="3487" customFormat="false" ht="25.5" hidden="false" customHeight="false" outlineLevel="0" collapsed="false">
      <c r="A3487" s="247" t="str">
        <f aca="false">IF((SUM('Раздел 6'!H75:H75)=SUM('Раздел 6'!I75:P75)),"","Неверно!")</f>
        <v/>
      </c>
      <c r="B3487" s="248" t="n">
        <v>124507</v>
      </c>
      <c r="C3487" s="249" t="s">
        <v>3886</v>
      </c>
      <c r="D3487" s="249" t="s">
        <v>3816</v>
      </c>
    </row>
    <row r="3488" customFormat="false" ht="25.5" hidden="false" customHeight="false" outlineLevel="0" collapsed="false">
      <c r="A3488" s="247" t="str">
        <f aca="false">IF((SUM('Раздел 6'!H76:H76)=SUM('Раздел 6'!I76:P76)),"","Неверно!")</f>
        <v/>
      </c>
      <c r="B3488" s="248" t="n">
        <v>124507</v>
      </c>
      <c r="C3488" s="249" t="s">
        <v>3887</v>
      </c>
      <c r="D3488" s="249" t="s">
        <v>3816</v>
      </c>
    </row>
    <row r="3489" customFormat="false" ht="25.5" hidden="false" customHeight="false" outlineLevel="0" collapsed="false">
      <c r="A3489" s="247" t="str">
        <f aca="false">IF((SUM('Раздел 6'!H77:H77)=SUM('Раздел 6'!I77:P77)),"","Неверно!")</f>
        <v/>
      </c>
      <c r="B3489" s="248" t="n">
        <v>124507</v>
      </c>
      <c r="C3489" s="249" t="s">
        <v>3888</v>
      </c>
      <c r="D3489" s="249" t="s">
        <v>3816</v>
      </c>
    </row>
    <row r="3490" customFormat="false" ht="25.5" hidden="false" customHeight="false" outlineLevel="0" collapsed="false">
      <c r="A3490" s="247" t="str">
        <f aca="false">IF((SUM('Раздел 6'!H78:H78)=SUM('Раздел 6'!I78:P78)),"","Неверно!")</f>
        <v/>
      </c>
      <c r="B3490" s="248" t="n">
        <v>124507</v>
      </c>
      <c r="C3490" s="249" t="s">
        <v>3889</v>
      </c>
      <c r="D3490" s="249" t="s">
        <v>3816</v>
      </c>
    </row>
    <row r="3491" customFormat="false" ht="25.5" hidden="false" customHeight="false" outlineLevel="0" collapsed="false">
      <c r="A3491" s="247" t="str">
        <f aca="false">IF((SUM('Раздел 6'!H79:H79)=SUM('Раздел 6'!I79:P79)),"","Неверно!")</f>
        <v/>
      </c>
      <c r="B3491" s="248" t="n">
        <v>124507</v>
      </c>
      <c r="C3491" s="249" t="s">
        <v>3890</v>
      </c>
      <c r="D3491" s="249" t="s">
        <v>3816</v>
      </c>
    </row>
    <row r="3492" customFormat="false" ht="25.5" hidden="false" customHeight="false" outlineLevel="0" collapsed="false">
      <c r="A3492" s="247" t="str">
        <f aca="false">IF((SUM('Раздел 6'!H80:H80)=SUM('Раздел 6'!I80:P80)),"","Неверно!")</f>
        <v/>
      </c>
      <c r="B3492" s="248" t="n">
        <v>124507</v>
      </c>
      <c r="C3492" s="249" t="s">
        <v>3891</v>
      </c>
      <c r="D3492" s="249" t="s">
        <v>3816</v>
      </c>
    </row>
    <row r="3493" customFormat="false" ht="25.5" hidden="false" customHeight="false" outlineLevel="0" collapsed="false">
      <c r="A3493" s="247" t="str">
        <f aca="false">IF((SUM('Раздел 6'!H81:H81)=SUM('Раздел 6'!I81:P81)),"","Неверно!")</f>
        <v/>
      </c>
      <c r="B3493" s="248" t="n">
        <v>124507</v>
      </c>
      <c r="C3493" s="249" t="s">
        <v>3892</v>
      </c>
      <c r="D3493" s="249" t="s">
        <v>3816</v>
      </c>
    </row>
    <row r="3494" customFormat="false" ht="25.5" hidden="false" customHeight="false" outlineLevel="0" collapsed="false">
      <c r="A3494" s="247" t="str">
        <f aca="false">IF((SUM('Раздел 6'!H82:H82)=SUM('Раздел 6'!I82:P82)),"","Неверно!")</f>
        <v/>
      </c>
      <c r="B3494" s="248" t="n">
        <v>124507</v>
      </c>
      <c r="C3494" s="249" t="s">
        <v>3893</v>
      </c>
      <c r="D3494" s="249" t="s">
        <v>3816</v>
      </c>
    </row>
    <row r="3495" customFormat="false" ht="25.5" hidden="false" customHeight="false" outlineLevel="0" collapsed="false">
      <c r="A3495" s="247" t="str">
        <f aca="false">IF((SUM('Раздел 6'!H83:H83)=SUM('Раздел 6'!I83:P83)),"","Неверно!")</f>
        <v/>
      </c>
      <c r="B3495" s="248" t="n">
        <v>124507</v>
      </c>
      <c r="C3495" s="249" t="s">
        <v>3894</v>
      </c>
      <c r="D3495" s="249" t="s">
        <v>3816</v>
      </c>
    </row>
    <row r="3496" customFormat="false" ht="25.5" hidden="false" customHeight="false" outlineLevel="0" collapsed="false">
      <c r="A3496" s="247" t="str">
        <f aca="false">IF((SUM('Раздел 6'!H84:H84)=SUM('Раздел 6'!I84:P84)),"","Неверно!")</f>
        <v/>
      </c>
      <c r="B3496" s="248" t="n">
        <v>124507</v>
      </c>
      <c r="C3496" s="249" t="s">
        <v>3895</v>
      </c>
      <c r="D3496" s="249" t="s">
        <v>3816</v>
      </c>
    </row>
    <row r="3497" customFormat="false" ht="25.5" hidden="false" customHeight="false" outlineLevel="0" collapsed="false">
      <c r="A3497" s="247" t="str">
        <f aca="false">IF((SUM('Раздел 6'!H85:H85)=SUM('Раздел 6'!I85:P85)),"","Неверно!")</f>
        <v/>
      </c>
      <c r="B3497" s="248" t="n">
        <v>124507</v>
      </c>
      <c r="C3497" s="249" t="s">
        <v>3896</v>
      </c>
      <c r="D3497" s="249" t="s">
        <v>3816</v>
      </c>
    </row>
    <row r="3498" customFormat="false" ht="25.5" hidden="false" customHeight="false" outlineLevel="0" collapsed="false">
      <c r="A3498" s="247" t="str">
        <f aca="false">IF((SUM('Раздел 6'!H86:H86)=SUM('Раздел 6'!I86:P86)),"","Неверно!")</f>
        <v/>
      </c>
      <c r="B3498" s="248" t="n">
        <v>124507</v>
      </c>
      <c r="C3498" s="249" t="s">
        <v>3897</v>
      </c>
      <c r="D3498" s="249" t="s">
        <v>3816</v>
      </c>
    </row>
    <row r="3499" customFormat="false" ht="25.5" hidden="false" customHeight="false" outlineLevel="0" collapsed="false">
      <c r="A3499" s="247" t="str">
        <f aca="false">IF((SUM('Раздел 6'!H87:H87)=SUM('Раздел 6'!I87:P87)),"","Неверно!")</f>
        <v/>
      </c>
      <c r="B3499" s="248" t="n">
        <v>124507</v>
      </c>
      <c r="C3499" s="249" t="s">
        <v>3898</v>
      </c>
      <c r="D3499" s="249" t="s">
        <v>3816</v>
      </c>
    </row>
    <row r="3500" customFormat="false" ht="25.5" hidden="false" customHeight="false" outlineLevel="0" collapsed="false">
      <c r="A3500" s="247" t="str">
        <f aca="false">IF((SUM('Раздел 6'!H88:H88)=SUM('Раздел 6'!I88:P88)),"","Неверно!")</f>
        <v/>
      </c>
      <c r="B3500" s="248" t="n">
        <v>124507</v>
      </c>
      <c r="C3500" s="249" t="s">
        <v>3899</v>
      </c>
      <c r="D3500" s="249" t="s">
        <v>3816</v>
      </c>
    </row>
    <row r="3501" customFormat="false" ht="25.5" hidden="false" customHeight="false" outlineLevel="0" collapsed="false">
      <c r="A3501" s="247" t="str">
        <f aca="false">IF((SUM('Раздел 6'!H89:H89)=SUM('Раздел 6'!I89:P89)),"","Неверно!")</f>
        <v/>
      </c>
      <c r="B3501" s="248" t="n">
        <v>124507</v>
      </c>
      <c r="C3501" s="249" t="s">
        <v>3900</v>
      </c>
      <c r="D3501" s="249" t="s">
        <v>3816</v>
      </c>
    </row>
    <row r="3502" customFormat="false" ht="25.5" hidden="false" customHeight="false" outlineLevel="0" collapsed="false">
      <c r="A3502" s="247" t="str">
        <f aca="false">IF((SUM('Раздел 6'!H90:H90)=SUM('Раздел 6'!I90:P90)),"","Неверно!")</f>
        <v/>
      </c>
      <c r="B3502" s="248" t="n">
        <v>124507</v>
      </c>
      <c r="C3502" s="249" t="s">
        <v>3901</v>
      </c>
      <c r="D3502" s="249" t="s">
        <v>3816</v>
      </c>
    </row>
    <row r="3503" customFormat="false" ht="25.5" hidden="false" customHeight="false" outlineLevel="0" collapsed="false">
      <c r="A3503" s="247" t="str">
        <f aca="false">IF((SUM('Раздел 6'!H91:H91)=SUM('Раздел 6'!I91:P91)),"","Неверно!")</f>
        <v/>
      </c>
      <c r="B3503" s="248" t="n">
        <v>124507</v>
      </c>
      <c r="C3503" s="249" t="s">
        <v>3902</v>
      </c>
      <c r="D3503" s="249" t="s">
        <v>3816</v>
      </c>
    </row>
    <row r="3504" customFormat="false" ht="25.5" hidden="false" customHeight="false" outlineLevel="0" collapsed="false">
      <c r="A3504" s="247" t="str">
        <f aca="false">IF((SUM('Раздел 6'!H92:H92)=SUM('Раздел 6'!I92:P92)),"","Неверно!")</f>
        <v/>
      </c>
      <c r="B3504" s="248" t="n">
        <v>124507</v>
      </c>
      <c r="C3504" s="249" t="s">
        <v>3903</v>
      </c>
      <c r="D3504" s="249" t="s">
        <v>3816</v>
      </c>
    </row>
    <row r="3505" customFormat="false" ht="25.5" hidden="false" customHeight="false" outlineLevel="0" collapsed="false">
      <c r="A3505" s="247" t="str">
        <f aca="false">IF((SUM('Раздел 6'!H93:H93)=SUM('Раздел 6'!I93:P93)),"","Неверно!")</f>
        <v/>
      </c>
      <c r="B3505" s="248" t="n">
        <v>124507</v>
      </c>
      <c r="C3505" s="249" t="s">
        <v>3904</v>
      </c>
      <c r="D3505" s="249" t="s">
        <v>3816</v>
      </c>
    </row>
    <row r="3506" customFormat="false" ht="25.5" hidden="false" customHeight="false" outlineLevel="0" collapsed="false">
      <c r="A3506" s="247" t="str">
        <f aca="false">IF((SUM('Раздел 6'!H94:H94)=SUM('Раздел 6'!I94:P94)),"","Неверно!")</f>
        <v/>
      </c>
      <c r="B3506" s="248" t="n">
        <v>124507</v>
      </c>
      <c r="C3506" s="249" t="s">
        <v>3905</v>
      </c>
      <c r="D3506" s="249" t="s">
        <v>3816</v>
      </c>
    </row>
    <row r="3507" customFormat="false" ht="25.5" hidden="false" customHeight="false" outlineLevel="0" collapsed="false">
      <c r="A3507" s="247" t="str">
        <f aca="false">IF((SUM('Раздел 6'!H95:H95)=SUM('Раздел 6'!I95:P95)),"","Неверно!")</f>
        <v/>
      </c>
      <c r="B3507" s="248" t="n">
        <v>124507</v>
      </c>
      <c r="C3507" s="249" t="s">
        <v>3906</v>
      </c>
      <c r="D3507" s="249" t="s">
        <v>3816</v>
      </c>
    </row>
    <row r="3508" customFormat="false" ht="25.5" hidden="false" customHeight="false" outlineLevel="0" collapsed="false">
      <c r="A3508" s="247" t="str">
        <f aca="false">IF((SUM('Раздел 6'!H96:H96)=SUM('Раздел 6'!I96:P96)),"","Неверно!")</f>
        <v/>
      </c>
      <c r="B3508" s="248" t="n">
        <v>124507</v>
      </c>
      <c r="C3508" s="249" t="s">
        <v>3907</v>
      </c>
      <c r="D3508" s="249" t="s">
        <v>3816</v>
      </c>
    </row>
    <row r="3509" customFormat="false" ht="25.5" hidden="false" customHeight="false" outlineLevel="0" collapsed="false">
      <c r="A3509" s="247" t="str">
        <f aca="false">IF((SUM('Раздел 6'!H97:H97)=SUM('Раздел 6'!I97:P97)),"","Неверно!")</f>
        <v/>
      </c>
      <c r="B3509" s="248" t="n">
        <v>124507</v>
      </c>
      <c r="C3509" s="249" t="s">
        <v>3908</v>
      </c>
      <c r="D3509" s="249" t="s">
        <v>3816</v>
      </c>
    </row>
    <row r="3510" customFormat="false" ht="25.5" hidden="false" customHeight="false" outlineLevel="0" collapsed="false">
      <c r="A3510" s="247" t="str">
        <f aca="false">IF((SUM('Раздел 6'!H98:H98)=SUM('Раздел 6'!I98:P98)),"","Неверно!")</f>
        <v/>
      </c>
      <c r="B3510" s="248" t="n">
        <v>124507</v>
      </c>
      <c r="C3510" s="249" t="s">
        <v>3909</v>
      </c>
      <c r="D3510" s="249" t="s">
        <v>3816</v>
      </c>
    </row>
    <row r="3511" customFormat="false" ht="25.5" hidden="false" customHeight="false" outlineLevel="0" collapsed="false">
      <c r="A3511" s="247" t="str">
        <f aca="false">IF((SUM('Раздел 6'!H99:H99)=SUM('Раздел 6'!I99:P99)),"","Неверно!")</f>
        <v/>
      </c>
      <c r="B3511" s="248" t="n">
        <v>124507</v>
      </c>
      <c r="C3511" s="249" t="s">
        <v>3910</v>
      </c>
      <c r="D3511" s="249" t="s">
        <v>3816</v>
      </c>
    </row>
    <row r="3512" customFormat="false" ht="25.5" hidden="false" customHeight="false" outlineLevel="0" collapsed="false">
      <c r="A3512" s="247" t="str">
        <f aca="false">IF((SUM('Раздел 6'!H100:H100)=SUM('Раздел 6'!I100:P100)),"","Неверно!")</f>
        <v/>
      </c>
      <c r="B3512" s="248" t="n">
        <v>124507</v>
      </c>
      <c r="C3512" s="249" t="s">
        <v>3911</v>
      </c>
      <c r="D3512" s="249" t="s">
        <v>3816</v>
      </c>
    </row>
    <row r="3513" customFormat="false" ht="25.5" hidden="false" customHeight="false" outlineLevel="0" collapsed="false">
      <c r="A3513" s="247" t="str">
        <f aca="false">IF((SUM('Раздел 6'!H101:H101)=SUM('Раздел 6'!I101:P101)),"","Неверно!")</f>
        <v/>
      </c>
      <c r="B3513" s="248" t="n">
        <v>124507</v>
      </c>
      <c r="C3513" s="249" t="s">
        <v>3912</v>
      </c>
      <c r="D3513" s="249" t="s">
        <v>3816</v>
      </c>
    </row>
    <row r="3514" customFormat="false" ht="25.5" hidden="false" customHeight="false" outlineLevel="0" collapsed="false">
      <c r="A3514" s="247" t="str">
        <f aca="false">IF((SUM('Раздел 6'!H102:H102)=SUM('Раздел 6'!I102:P102)),"","Неверно!")</f>
        <v/>
      </c>
      <c r="B3514" s="248" t="n">
        <v>124507</v>
      </c>
      <c r="C3514" s="249" t="s">
        <v>3913</v>
      </c>
      <c r="D3514" s="249" t="s">
        <v>3816</v>
      </c>
    </row>
    <row r="3515" customFormat="false" ht="25.5" hidden="false" customHeight="false" outlineLevel="0" collapsed="false">
      <c r="A3515" s="247" t="str">
        <f aca="false">IF((SUM('Раздел 6'!H103:H103)=SUM('Раздел 6'!I103:P103)),"","Неверно!")</f>
        <v/>
      </c>
      <c r="B3515" s="248" t="n">
        <v>124507</v>
      </c>
      <c r="C3515" s="249" t="s">
        <v>3914</v>
      </c>
      <c r="D3515" s="249" t="s">
        <v>3816</v>
      </c>
    </row>
    <row r="3516" customFormat="false" ht="25.5" hidden="false" customHeight="false" outlineLevel="0" collapsed="false">
      <c r="A3516" s="247" t="str">
        <f aca="false">IF((SUM('Раздел 6'!H104:H104)=SUM('Раздел 6'!I104:P104)),"","Неверно!")</f>
        <v/>
      </c>
      <c r="B3516" s="248" t="n">
        <v>124507</v>
      </c>
      <c r="C3516" s="249" t="s">
        <v>3915</v>
      </c>
      <c r="D3516" s="249" t="s">
        <v>3816</v>
      </c>
    </row>
    <row r="3517" customFormat="false" ht="25.5" hidden="false" customHeight="false" outlineLevel="0" collapsed="false">
      <c r="A3517" s="247" t="str">
        <f aca="false">IF((SUM('Раздел 6'!H105:H105)=SUM('Раздел 6'!I105:P105)),"","Неверно!")</f>
        <v/>
      </c>
      <c r="B3517" s="248" t="n">
        <v>124507</v>
      </c>
      <c r="C3517" s="249" t="s">
        <v>3916</v>
      </c>
      <c r="D3517" s="249" t="s">
        <v>3816</v>
      </c>
    </row>
    <row r="3518" customFormat="false" ht="25.5" hidden="false" customHeight="false" outlineLevel="0" collapsed="false">
      <c r="A3518" s="247" t="str">
        <f aca="false">IF((SUM('Раздел 6'!H106:H106)=SUM('Раздел 6'!I106:P106)),"","Неверно!")</f>
        <v/>
      </c>
      <c r="B3518" s="248" t="n">
        <v>124507</v>
      </c>
      <c r="C3518" s="249" t="s">
        <v>3917</v>
      </c>
      <c r="D3518" s="249" t="s">
        <v>3816</v>
      </c>
    </row>
    <row r="3519" customFormat="false" ht="25.5" hidden="false" customHeight="false" outlineLevel="0" collapsed="false">
      <c r="A3519" s="247" t="str">
        <f aca="false">IF((SUM('Раздел 6'!H107:H107)=SUM('Раздел 6'!I107:P107)),"","Неверно!")</f>
        <v/>
      </c>
      <c r="B3519" s="248" t="n">
        <v>124507</v>
      </c>
      <c r="C3519" s="249" t="s">
        <v>3918</v>
      </c>
      <c r="D3519" s="249" t="s">
        <v>3816</v>
      </c>
    </row>
    <row r="3520" customFormat="false" ht="38.25" hidden="false" customHeight="false" outlineLevel="0" collapsed="false">
      <c r="A3520" s="247" t="str">
        <f aca="false">IF((SUM('Раздел 6'!F5:F5)=SUM('Раздел 6'!G5:H5)+SUM('Раздел 6'!Q5:Y5)+SUM('Раздел 6'!AA5:AB5)),"","Неверно!")</f>
        <v/>
      </c>
      <c r="B3520" s="248" t="n">
        <v>124508</v>
      </c>
      <c r="C3520" s="249" t="s">
        <v>3919</v>
      </c>
      <c r="D3520" s="249" t="s">
        <v>3920</v>
      </c>
    </row>
    <row r="3521" customFormat="false" ht="38.25" hidden="false" customHeight="false" outlineLevel="0" collapsed="false">
      <c r="A3521" s="247" t="str">
        <f aca="false">IF((SUM('Раздел 6'!F6:F6)=SUM('Раздел 6'!G6:H6)+SUM('Раздел 6'!Q6:Y6)+SUM('Раздел 6'!AA6:AB6)),"","Неверно!")</f>
        <v/>
      </c>
      <c r="B3521" s="248" t="n">
        <v>124508</v>
      </c>
      <c r="C3521" s="249" t="s">
        <v>3921</v>
      </c>
      <c r="D3521" s="249" t="s">
        <v>3920</v>
      </c>
    </row>
    <row r="3522" customFormat="false" ht="38.25" hidden="false" customHeight="false" outlineLevel="0" collapsed="false">
      <c r="A3522" s="247" t="str">
        <f aca="false">IF((SUM('Раздел 6'!F7:F7)=SUM('Раздел 6'!G7:H7)+SUM('Раздел 6'!Q7:Y7)+SUM('Раздел 6'!AA7:AB7)),"","Неверно!")</f>
        <v/>
      </c>
      <c r="B3522" s="248" t="n">
        <v>124508</v>
      </c>
      <c r="C3522" s="249" t="s">
        <v>3922</v>
      </c>
      <c r="D3522" s="249" t="s">
        <v>3920</v>
      </c>
    </row>
    <row r="3523" customFormat="false" ht="38.25" hidden="false" customHeight="false" outlineLevel="0" collapsed="false">
      <c r="A3523" s="247" t="str">
        <f aca="false">IF((SUM('Раздел 6'!F8:F8)=SUM('Раздел 6'!G8:H8)+SUM('Раздел 6'!Q8:Y8)+SUM('Раздел 6'!AA8:AB8)),"","Неверно!")</f>
        <v/>
      </c>
      <c r="B3523" s="248" t="n">
        <v>124508</v>
      </c>
      <c r="C3523" s="249" t="s">
        <v>3923</v>
      </c>
      <c r="D3523" s="249" t="s">
        <v>3920</v>
      </c>
    </row>
    <row r="3524" customFormat="false" ht="38.25" hidden="false" customHeight="false" outlineLevel="0" collapsed="false">
      <c r="A3524" s="247" t="str">
        <f aca="false">IF((SUM('Раздел 6'!F9:F9)=SUM('Раздел 6'!G9:H9)+SUM('Раздел 6'!Q9:Y9)+SUM('Раздел 6'!AA9:AB9)),"","Неверно!")</f>
        <v/>
      </c>
      <c r="B3524" s="248" t="n">
        <v>124508</v>
      </c>
      <c r="C3524" s="249" t="s">
        <v>3924</v>
      </c>
      <c r="D3524" s="249" t="s">
        <v>3920</v>
      </c>
    </row>
    <row r="3525" customFormat="false" ht="38.25" hidden="false" customHeight="false" outlineLevel="0" collapsed="false">
      <c r="A3525" s="247" t="str">
        <f aca="false">IF((SUM('Раздел 6'!F10:F10)=SUM('Раздел 6'!G10:H10)+SUM('Раздел 6'!Q10:Y10)+SUM('Раздел 6'!AA10:AB10)),"","Неверно!")</f>
        <v/>
      </c>
      <c r="B3525" s="248" t="n">
        <v>124508</v>
      </c>
      <c r="C3525" s="249" t="s">
        <v>3925</v>
      </c>
      <c r="D3525" s="249" t="s">
        <v>3920</v>
      </c>
    </row>
    <row r="3526" customFormat="false" ht="38.25" hidden="false" customHeight="false" outlineLevel="0" collapsed="false">
      <c r="A3526" s="247" t="str">
        <f aca="false">IF((SUM('Раздел 6'!F11:F11)=SUM('Раздел 6'!G11:H11)+SUM('Раздел 6'!Q11:Y11)+SUM('Раздел 6'!AA11:AB11)),"","Неверно!")</f>
        <v/>
      </c>
      <c r="B3526" s="248" t="n">
        <v>124508</v>
      </c>
      <c r="C3526" s="249" t="s">
        <v>3926</v>
      </c>
      <c r="D3526" s="249" t="s">
        <v>3920</v>
      </c>
    </row>
    <row r="3527" customFormat="false" ht="38.25" hidden="false" customHeight="false" outlineLevel="0" collapsed="false">
      <c r="A3527" s="247" t="str">
        <f aca="false">IF((SUM('Раздел 6'!F12:F12)=SUM('Раздел 6'!G12:H12)+SUM('Раздел 6'!Q12:Y12)+SUM('Раздел 6'!AA12:AB12)),"","Неверно!")</f>
        <v/>
      </c>
      <c r="B3527" s="248" t="n">
        <v>124508</v>
      </c>
      <c r="C3527" s="249" t="s">
        <v>3927</v>
      </c>
      <c r="D3527" s="249" t="s">
        <v>3920</v>
      </c>
    </row>
    <row r="3528" customFormat="false" ht="38.25" hidden="false" customHeight="false" outlineLevel="0" collapsed="false">
      <c r="A3528" s="247" t="str">
        <f aca="false">IF((SUM('Раздел 6'!F13:F13)=SUM('Раздел 6'!G13:H13)+SUM('Раздел 6'!Q13:Y13)+SUM('Раздел 6'!AA13:AB13)),"","Неверно!")</f>
        <v/>
      </c>
      <c r="B3528" s="248" t="n">
        <v>124508</v>
      </c>
      <c r="C3528" s="249" t="s">
        <v>3928</v>
      </c>
      <c r="D3528" s="249" t="s">
        <v>3920</v>
      </c>
    </row>
    <row r="3529" customFormat="false" ht="38.25" hidden="false" customHeight="false" outlineLevel="0" collapsed="false">
      <c r="A3529" s="247" t="str">
        <f aca="false">IF((SUM('Раздел 6'!F14:F14)=SUM('Раздел 6'!G14:H14)+SUM('Раздел 6'!Q14:Y14)+SUM('Раздел 6'!AA14:AB14)),"","Неверно!")</f>
        <v/>
      </c>
      <c r="B3529" s="248" t="n">
        <v>124508</v>
      </c>
      <c r="C3529" s="249" t="s">
        <v>3929</v>
      </c>
      <c r="D3529" s="249" t="s">
        <v>3920</v>
      </c>
    </row>
    <row r="3530" customFormat="false" ht="38.25" hidden="false" customHeight="false" outlineLevel="0" collapsed="false">
      <c r="A3530" s="247" t="str">
        <f aca="false">IF((SUM('Раздел 6'!F15:F15)=SUM('Раздел 6'!G15:H15)+SUM('Раздел 6'!Q15:Y15)+SUM('Раздел 6'!AA15:AB15)),"","Неверно!")</f>
        <v/>
      </c>
      <c r="B3530" s="248" t="n">
        <v>124508</v>
      </c>
      <c r="C3530" s="249" t="s">
        <v>3930</v>
      </c>
      <c r="D3530" s="249" t="s">
        <v>3920</v>
      </c>
    </row>
    <row r="3531" customFormat="false" ht="38.25" hidden="false" customHeight="false" outlineLevel="0" collapsed="false">
      <c r="A3531" s="247" t="str">
        <f aca="false">IF((SUM('Раздел 6'!F16:F16)=SUM('Раздел 6'!G16:H16)+SUM('Раздел 6'!Q16:Y16)+SUM('Раздел 6'!AA16:AB16)),"","Неверно!")</f>
        <v/>
      </c>
      <c r="B3531" s="248" t="n">
        <v>124508</v>
      </c>
      <c r="C3531" s="249" t="s">
        <v>3931</v>
      </c>
      <c r="D3531" s="249" t="s">
        <v>3920</v>
      </c>
    </row>
    <row r="3532" customFormat="false" ht="38.25" hidden="false" customHeight="false" outlineLevel="0" collapsed="false">
      <c r="A3532" s="247" t="str">
        <f aca="false">IF((SUM('Раздел 6'!F17:F17)=SUM('Раздел 6'!G17:H17)+SUM('Раздел 6'!Q17:Y17)+SUM('Раздел 6'!AA17:AB17)),"","Неверно!")</f>
        <v/>
      </c>
      <c r="B3532" s="248" t="n">
        <v>124508</v>
      </c>
      <c r="C3532" s="249" t="s">
        <v>3932</v>
      </c>
      <c r="D3532" s="249" t="s">
        <v>3920</v>
      </c>
    </row>
    <row r="3533" customFormat="false" ht="38.25" hidden="false" customHeight="false" outlineLevel="0" collapsed="false">
      <c r="A3533" s="247" t="str">
        <f aca="false">IF((SUM('Раздел 6'!F18:F18)=SUM('Раздел 6'!G18:H18)+SUM('Раздел 6'!Q18:Y18)+SUM('Раздел 6'!AA18:AB18)),"","Неверно!")</f>
        <v/>
      </c>
      <c r="B3533" s="248" t="n">
        <v>124508</v>
      </c>
      <c r="C3533" s="249" t="s">
        <v>3933</v>
      </c>
      <c r="D3533" s="249" t="s">
        <v>3920</v>
      </c>
    </row>
    <row r="3534" customFormat="false" ht="38.25" hidden="false" customHeight="false" outlineLevel="0" collapsed="false">
      <c r="A3534" s="247" t="str">
        <f aca="false">IF((SUM('Раздел 6'!F19:F19)=SUM('Раздел 6'!G19:H19)+SUM('Раздел 6'!Q19:Y19)+SUM('Раздел 6'!AA19:AB19)),"","Неверно!")</f>
        <v/>
      </c>
      <c r="B3534" s="248" t="n">
        <v>124508</v>
      </c>
      <c r="C3534" s="249" t="s">
        <v>3934</v>
      </c>
      <c r="D3534" s="249" t="s">
        <v>3920</v>
      </c>
    </row>
    <row r="3535" customFormat="false" ht="38.25" hidden="false" customHeight="false" outlineLevel="0" collapsed="false">
      <c r="A3535" s="247" t="str">
        <f aca="false">IF((SUM('Раздел 6'!F20:F20)=SUM('Раздел 6'!G20:H20)+SUM('Раздел 6'!Q20:Y20)+SUM('Раздел 6'!AA20:AB20)),"","Неверно!")</f>
        <v/>
      </c>
      <c r="B3535" s="248" t="n">
        <v>124508</v>
      </c>
      <c r="C3535" s="249" t="s">
        <v>3935</v>
      </c>
      <c r="D3535" s="249" t="s">
        <v>3920</v>
      </c>
    </row>
    <row r="3536" customFormat="false" ht="38.25" hidden="false" customHeight="false" outlineLevel="0" collapsed="false">
      <c r="A3536" s="247" t="str">
        <f aca="false">IF((SUM('Раздел 6'!F21:F21)=SUM('Раздел 6'!G21:H21)+SUM('Раздел 6'!Q21:Y21)+SUM('Раздел 6'!AA21:AB21)),"","Неверно!")</f>
        <v/>
      </c>
      <c r="B3536" s="248" t="n">
        <v>124508</v>
      </c>
      <c r="C3536" s="249" t="s">
        <v>3936</v>
      </c>
      <c r="D3536" s="249" t="s">
        <v>3920</v>
      </c>
    </row>
    <row r="3537" customFormat="false" ht="38.25" hidden="false" customHeight="false" outlineLevel="0" collapsed="false">
      <c r="A3537" s="247" t="str">
        <f aca="false">IF((SUM('Раздел 6'!F22:F22)=SUM('Раздел 6'!G22:H22)+SUM('Раздел 6'!Q22:Y22)+SUM('Раздел 6'!AA22:AB22)),"","Неверно!")</f>
        <v/>
      </c>
      <c r="B3537" s="248" t="n">
        <v>124508</v>
      </c>
      <c r="C3537" s="249" t="s">
        <v>3937</v>
      </c>
      <c r="D3537" s="249" t="s">
        <v>3920</v>
      </c>
    </row>
    <row r="3538" customFormat="false" ht="38.25" hidden="false" customHeight="false" outlineLevel="0" collapsed="false">
      <c r="A3538" s="247" t="str">
        <f aca="false">IF((SUM('Раздел 6'!F23:F23)=SUM('Раздел 6'!G23:H23)+SUM('Раздел 6'!Q23:Y23)+SUM('Раздел 6'!AA23:AB23)),"","Неверно!")</f>
        <v/>
      </c>
      <c r="B3538" s="248" t="n">
        <v>124508</v>
      </c>
      <c r="C3538" s="249" t="s">
        <v>3938</v>
      </c>
      <c r="D3538" s="249" t="s">
        <v>3920</v>
      </c>
    </row>
    <row r="3539" customFormat="false" ht="38.25" hidden="false" customHeight="false" outlineLevel="0" collapsed="false">
      <c r="A3539" s="247" t="str">
        <f aca="false">IF((SUM('Раздел 6'!F24:F24)=SUM('Раздел 6'!G24:H24)+SUM('Раздел 6'!Q24:Y24)+SUM('Раздел 6'!AA24:AB24)),"","Неверно!")</f>
        <v/>
      </c>
      <c r="B3539" s="248" t="n">
        <v>124508</v>
      </c>
      <c r="C3539" s="249" t="s">
        <v>3939</v>
      </c>
      <c r="D3539" s="249" t="s">
        <v>3920</v>
      </c>
    </row>
    <row r="3540" customFormat="false" ht="38.25" hidden="false" customHeight="false" outlineLevel="0" collapsed="false">
      <c r="A3540" s="247" t="str">
        <f aca="false">IF((SUM('Раздел 6'!F25:F25)=SUM('Раздел 6'!G25:H25)+SUM('Раздел 6'!Q25:Y25)+SUM('Раздел 6'!AA25:AB25)),"","Неверно!")</f>
        <v/>
      </c>
      <c r="B3540" s="248" t="n">
        <v>124508</v>
      </c>
      <c r="C3540" s="249" t="s">
        <v>3940</v>
      </c>
      <c r="D3540" s="249" t="s">
        <v>3920</v>
      </c>
    </row>
    <row r="3541" customFormat="false" ht="38.25" hidden="false" customHeight="false" outlineLevel="0" collapsed="false">
      <c r="A3541" s="247" t="str">
        <f aca="false">IF((SUM('Раздел 6'!F26:F26)=SUM('Раздел 6'!G26:H26)+SUM('Раздел 6'!Q26:Y26)+SUM('Раздел 6'!AA26:AB26)),"","Неверно!")</f>
        <v/>
      </c>
      <c r="B3541" s="248" t="n">
        <v>124508</v>
      </c>
      <c r="C3541" s="249" t="s">
        <v>3941</v>
      </c>
      <c r="D3541" s="249" t="s">
        <v>3920</v>
      </c>
    </row>
    <row r="3542" customFormat="false" ht="38.25" hidden="false" customHeight="false" outlineLevel="0" collapsed="false">
      <c r="A3542" s="247" t="str">
        <f aca="false">IF((SUM('Раздел 6'!F27:F27)=SUM('Раздел 6'!G27:H27)+SUM('Раздел 6'!Q27:Y27)+SUM('Раздел 6'!AA27:AB27)),"","Неверно!")</f>
        <v/>
      </c>
      <c r="B3542" s="248" t="n">
        <v>124508</v>
      </c>
      <c r="C3542" s="249" t="s">
        <v>3942</v>
      </c>
      <c r="D3542" s="249" t="s">
        <v>3920</v>
      </c>
    </row>
    <row r="3543" customFormat="false" ht="38.25" hidden="false" customHeight="false" outlineLevel="0" collapsed="false">
      <c r="A3543" s="247" t="str">
        <f aca="false">IF((SUM('Раздел 6'!F28:F28)=SUM('Раздел 6'!G28:H28)+SUM('Раздел 6'!Q28:Y28)+SUM('Раздел 6'!AA28:AB28)),"","Неверно!")</f>
        <v/>
      </c>
      <c r="B3543" s="248" t="n">
        <v>124508</v>
      </c>
      <c r="C3543" s="249" t="s">
        <v>3943</v>
      </c>
      <c r="D3543" s="249" t="s">
        <v>3920</v>
      </c>
    </row>
    <row r="3544" customFormat="false" ht="38.25" hidden="false" customHeight="false" outlineLevel="0" collapsed="false">
      <c r="A3544" s="247" t="str">
        <f aca="false">IF((SUM('Раздел 6'!F29:F29)=SUM('Раздел 6'!G29:H29)+SUM('Раздел 6'!Q29:Y29)+SUM('Раздел 6'!AA29:AB29)),"","Неверно!")</f>
        <v/>
      </c>
      <c r="B3544" s="248" t="n">
        <v>124508</v>
      </c>
      <c r="C3544" s="249" t="s">
        <v>3944</v>
      </c>
      <c r="D3544" s="249" t="s">
        <v>3920</v>
      </c>
    </row>
    <row r="3545" customFormat="false" ht="38.25" hidden="false" customHeight="false" outlineLevel="0" collapsed="false">
      <c r="A3545" s="247" t="str">
        <f aca="false">IF((SUM('Раздел 6'!F30:F30)=SUM('Раздел 6'!G30:H30)+SUM('Раздел 6'!Q30:Y30)+SUM('Раздел 6'!AA30:AB30)),"","Неверно!")</f>
        <v/>
      </c>
      <c r="B3545" s="248" t="n">
        <v>124508</v>
      </c>
      <c r="C3545" s="249" t="s">
        <v>3945</v>
      </c>
      <c r="D3545" s="249" t="s">
        <v>3920</v>
      </c>
    </row>
    <row r="3546" customFormat="false" ht="38.25" hidden="false" customHeight="false" outlineLevel="0" collapsed="false">
      <c r="A3546" s="247" t="str">
        <f aca="false">IF((SUM('Раздел 6'!F31:F31)=SUM('Раздел 6'!G31:H31)+SUM('Раздел 6'!Q31:Y31)+SUM('Раздел 6'!AA31:AB31)),"","Неверно!")</f>
        <v/>
      </c>
      <c r="B3546" s="248" t="n">
        <v>124508</v>
      </c>
      <c r="C3546" s="249" t="s">
        <v>3946</v>
      </c>
      <c r="D3546" s="249" t="s">
        <v>3920</v>
      </c>
    </row>
    <row r="3547" customFormat="false" ht="38.25" hidden="false" customHeight="false" outlineLevel="0" collapsed="false">
      <c r="A3547" s="247" t="str">
        <f aca="false">IF((SUM('Раздел 6'!F32:F32)=SUM('Раздел 6'!G32:H32)+SUM('Раздел 6'!Q32:Y32)+SUM('Раздел 6'!AA32:AB32)),"","Неверно!")</f>
        <v/>
      </c>
      <c r="B3547" s="248" t="n">
        <v>124508</v>
      </c>
      <c r="C3547" s="249" t="s">
        <v>3947</v>
      </c>
      <c r="D3547" s="249" t="s">
        <v>3920</v>
      </c>
    </row>
    <row r="3548" customFormat="false" ht="38.25" hidden="false" customHeight="false" outlineLevel="0" collapsed="false">
      <c r="A3548" s="247" t="str">
        <f aca="false">IF((SUM('Раздел 6'!F33:F33)=SUM('Раздел 6'!G33:H33)+SUM('Раздел 6'!Q33:Y33)+SUM('Раздел 6'!AA33:AB33)),"","Неверно!")</f>
        <v/>
      </c>
      <c r="B3548" s="248" t="n">
        <v>124508</v>
      </c>
      <c r="C3548" s="249" t="s">
        <v>3948</v>
      </c>
      <c r="D3548" s="249" t="s">
        <v>3920</v>
      </c>
    </row>
    <row r="3549" customFormat="false" ht="38.25" hidden="false" customHeight="false" outlineLevel="0" collapsed="false">
      <c r="A3549" s="247" t="str">
        <f aca="false">IF((SUM('Раздел 6'!F34:F34)=SUM('Раздел 6'!G34:H34)+SUM('Раздел 6'!Q34:Y34)+SUM('Раздел 6'!AA34:AB34)),"","Неверно!")</f>
        <v/>
      </c>
      <c r="B3549" s="248" t="n">
        <v>124508</v>
      </c>
      <c r="C3549" s="249" t="s">
        <v>3949</v>
      </c>
      <c r="D3549" s="249" t="s">
        <v>3920</v>
      </c>
    </row>
    <row r="3550" customFormat="false" ht="38.25" hidden="false" customHeight="false" outlineLevel="0" collapsed="false">
      <c r="A3550" s="247" t="str">
        <f aca="false">IF((SUM('Раздел 6'!F35:F35)=SUM('Раздел 6'!G35:H35)+SUM('Раздел 6'!Q35:Y35)+SUM('Раздел 6'!AA35:AB35)),"","Неверно!")</f>
        <v/>
      </c>
      <c r="B3550" s="248" t="n">
        <v>124508</v>
      </c>
      <c r="C3550" s="249" t="s">
        <v>3950</v>
      </c>
      <c r="D3550" s="249" t="s">
        <v>3920</v>
      </c>
    </row>
    <row r="3551" customFormat="false" ht="38.25" hidden="false" customHeight="false" outlineLevel="0" collapsed="false">
      <c r="A3551" s="247" t="str">
        <f aca="false">IF((SUM('Раздел 6'!F36:F36)=SUM('Раздел 6'!G36:H36)+SUM('Раздел 6'!Q36:Y36)+SUM('Раздел 6'!AA36:AB36)),"","Неверно!")</f>
        <v/>
      </c>
      <c r="B3551" s="248" t="n">
        <v>124508</v>
      </c>
      <c r="C3551" s="249" t="s">
        <v>3951</v>
      </c>
      <c r="D3551" s="249" t="s">
        <v>3920</v>
      </c>
    </row>
    <row r="3552" customFormat="false" ht="38.25" hidden="false" customHeight="false" outlineLevel="0" collapsed="false">
      <c r="A3552" s="247" t="str">
        <f aca="false">IF((SUM('Раздел 6'!F37:F37)=SUM('Раздел 6'!G37:H37)+SUM('Раздел 6'!Q37:Y37)+SUM('Раздел 6'!AA37:AB37)),"","Неверно!")</f>
        <v/>
      </c>
      <c r="B3552" s="248" t="n">
        <v>124508</v>
      </c>
      <c r="C3552" s="249" t="s">
        <v>3952</v>
      </c>
      <c r="D3552" s="249" t="s">
        <v>3920</v>
      </c>
    </row>
    <row r="3553" customFormat="false" ht="38.25" hidden="false" customHeight="false" outlineLevel="0" collapsed="false">
      <c r="A3553" s="247" t="str">
        <f aca="false">IF((SUM('Раздел 6'!F38:F38)=SUM('Раздел 6'!G38:H38)+SUM('Раздел 6'!Q38:Y38)+SUM('Раздел 6'!AA38:AB38)),"","Неверно!")</f>
        <v/>
      </c>
      <c r="B3553" s="248" t="n">
        <v>124508</v>
      </c>
      <c r="C3553" s="249" t="s">
        <v>3953</v>
      </c>
      <c r="D3553" s="249" t="s">
        <v>3920</v>
      </c>
    </row>
    <row r="3554" customFormat="false" ht="38.25" hidden="false" customHeight="false" outlineLevel="0" collapsed="false">
      <c r="A3554" s="247" t="str">
        <f aca="false">IF((SUM('Раздел 6'!F39:F39)=SUM('Раздел 6'!G39:H39)+SUM('Раздел 6'!Q39:Y39)+SUM('Раздел 6'!AA39:AB39)),"","Неверно!")</f>
        <v/>
      </c>
      <c r="B3554" s="248" t="n">
        <v>124508</v>
      </c>
      <c r="C3554" s="249" t="s">
        <v>3954</v>
      </c>
      <c r="D3554" s="249" t="s">
        <v>3920</v>
      </c>
    </row>
    <row r="3555" customFormat="false" ht="38.25" hidden="false" customHeight="false" outlineLevel="0" collapsed="false">
      <c r="A3555" s="247" t="str">
        <f aca="false">IF((SUM('Раздел 6'!F40:F40)=SUM('Раздел 6'!G40:H40)+SUM('Раздел 6'!Q40:Y40)+SUM('Раздел 6'!AA40:AB40)),"","Неверно!")</f>
        <v/>
      </c>
      <c r="B3555" s="248" t="n">
        <v>124508</v>
      </c>
      <c r="C3555" s="249" t="s">
        <v>3955</v>
      </c>
      <c r="D3555" s="249" t="s">
        <v>3920</v>
      </c>
    </row>
    <row r="3556" customFormat="false" ht="38.25" hidden="false" customHeight="false" outlineLevel="0" collapsed="false">
      <c r="A3556" s="247" t="str">
        <f aca="false">IF((SUM('Раздел 6'!F41:F41)=SUM('Раздел 6'!G41:H41)+SUM('Раздел 6'!Q41:Y41)+SUM('Раздел 6'!AA41:AB41)),"","Неверно!")</f>
        <v/>
      </c>
      <c r="B3556" s="248" t="n">
        <v>124508</v>
      </c>
      <c r="C3556" s="249" t="s">
        <v>3956</v>
      </c>
      <c r="D3556" s="249" t="s">
        <v>3920</v>
      </c>
    </row>
    <row r="3557" customFormat="false" ht="38.25" hidden="false" customHeight="false" outlineLevel="0" collapsed="false">
      <c r="A3557" s="247" t="str">
        <f aca="false">IF((SUM('Раздел 6'!F42:F42)=SUM('Раздел 6'!G42:H42)+SUM('Раздел 6'!Q42:Y42)+SUM('Раздел 6'!AA42:AB42)),"","Неверно!")</f>
        <v/>
      </c>
      <c r="B3557" s="248" t="n">
        <v>124508</v>
      </c>
      <c r="C3557" s="249" t="s">
        <v>3957</v>
      </c>
      <c r="D3557" s="249" t="s">
        <v>3920</v>
      </c>
    </row>
    <row r="3558" customFormat="false" ht="38.25" hidden="false" customHeight="false" outlineLevel="0" collapsed="false">
      <c r="A3558" s="247" t="str">
        <f aca="false">IF((SUM('Раздел 6'!F43:F43)=SUM('Раздел 6'!G43:H43)+SUM('Раздел 6'!Q43:Y43)+SUM('Раздел 6'!AA43:AB43)),"","Неверно!")</f>
        <v/>
      </c>
      <c r="B3558" s="248" t="n">
        <v>124508</v>
      </c>
      <c r="C3558" s="249" t="s">
        <v>3958</v>
      </c>
      <c r="D3558" s="249" t="s">
        <v>3920</v>
      </c>
    </row>
    <row r="3559" customFormat="false" ht="38.25" hidden="false" customHeight="false" outlineLevel="0" collapsed="false">
      <c r="A3559" s="247" t="str">
        <f aca="false">IF((SUM('Раздел 6'!F44:F44)=SUM('Раздел 6'!G44:H44)+SUM('Раздел 6'!Q44:Y44)+SUM('Раздел 6'!AA44:AB44)),"","Неверно!")</f>
        <v/>
      </c>
      <c r="B3559" s="248" t="n">
        <v>124508</v>
      </c>
      <c r="C3559" s="249" t="s">
        <v>3959</v>
      </c>
      <c r="D3559" s="249" t="s">
        <v>3920</v>
      </c>
    </row>
    <row r="3560" customFormat="false" ht="38.25" hidden="false" customHeight="false" outlineLevel="0" collapsed="false">
      <c r="A3560" s="247" t="str">
        <f aca="false">IF((SUM('Раздел 6'!F45:F45)=SUM('Раздел 6'!G45:H45)+SUM('Раздел 6'!Q45:Y45)+SUM('Раздел 6'!AA45:AB45)),"","Неверно!")</f>
        <v/>
      </c>
      <c r="B3560" s="248" t="n">
        <v>124508</v>
      </c>
      <c r="C3560" s="249" t="s">
        <v>3960</v>
      </c>
      <c r="D3560" s="249" t="s">
        <v>3920</v>
      </c>
    </row>
    <row r="3561" customFormat="false" ht="38.25" hidden="false" customHeight="false" outlineLevel="0" collapsed="false">
      <c r="A3561" s="247" t="str">
        <f aca="false">IF((SUM('Раздел 6'!F46:F46)=SUM('Раздел 6'!G46:H46)+SUM('Раздел 6'!Q46:Y46)+SUM('Раздел 6'!AA46:AB46)),"","Неверно!")</f>
        <v/>
      </c>
      <c r="B3561" s="248" t="n">
        <v>124508</v>
      </c>
      <c r="C3561" s="249" t="s">
        <v>3961</v>
      </c>
      <c r="D3561" s="249" t="s">
        <v>3920</v>
      </c>
    </row>
    <row r="3562" customFormat="false" ht="38.25" hidden="false" customHeight="false" outlineLevel="0" collapsed="false">
      <c r="A3562" s="247" t="str">
        <f aca="false">IF((SUM('Раздел 6'!F47:F47)=SUM('Раздел 6'!G47:H47)+SUM('Раздел 6'!Q47:Y47)+SUM('Раздел 6'!AA47:AB47)),"","Неверно!")</f>
        <v/>
      </c>
      <c r="B3562" s="248" t="n">
        <v>124508</v>
      </c>
      <c r="C3562" s="249" t="s">
        <v>3962</v>
      </c>
      <c r="D3562" s="249" t="s">
        <v>3920</v>
      </c>
    </row>
    <row r="3563" customFormat="false" ht="38.25" hidden="false" customHeight="false" outlineLevel="0" collapsed="false">
      <c r="A3563" s="247" t="str">
        <f aca="false">IF((SUM('Раздел 6'!F48:F48)=SUM('Раздел 6'!G48:H48)+SUM('Раздел 6'!Q48:Y48)+SUM('Раздел 6'!AA48:AB48)),"","Неверно!")</f>
        <v/>
      </c>
      <c r="B3563" s="248" t="n">
        <v>124508</v>
      </c>
      <c r="C3563" s="249" t="s">
        <v>3963</v>
      </c>
      <c r="D3563" s="249" t="s">
        <v>3920</v>
      </c>
    </row>
    <row r="3564" customFormat="false" ht="38.25" hidden="false" customHeight="false" outlineLevel="0" collapsed="false">
      <c r="A3564" s="247" t="str">
        <f aca="false">IF((SUM('Раздел 6'!F49:F49)=SUM('Раздел 6'!G49:H49)+SUM('Раздел 6'!Q49:Y49)+SUM('Раздел 6'!AA49:AB49)),"","Неверно!")</f>
        <v/>
      </c>
      <c r="B3564" s="248" t="n">
        <v>124508</v>
      </c>
      <c r="C3564" s="249" t="s">
        <v>3964</v>
      </c>
      <c r="D3564" s="249" t="s">
        <v>3920</v>
      </c>
    </row>
    <row r="3565" customFormat="false" ht="38.25" hidden="false" customHeight="false" outlineLevel="0" collapsed="false">
      <c r="A3565" s="247" t="str">
        <f aca="false">IF((SUM('Раздел 6'!F50:F50)=SUM('Раздел 6'!G50:H50)+SUM('Раздел 6'!Q50:Y50)+SUM('Раздел 6'!AA50:AB50)),"","Неверно!")</f>
        <v/>
      </c>
      <c r="B3565" s="248" t="n">
        <v>124508</v>
      </c>
      <c r="C3565" s="249" t="s">
        <v>3965</v>
      </c>
      <c r="D3565" s="249" t="s">
        <v>3920</v>
      </c>
    </row>
    <row r="3566" customFormat="false" ht="38.25" hidden="false" customHeight="false" outlineLevel="0" collapsed="false">
      <c r="A3566" s="247" t="str">
        <f aca="false">IF((SUM('Раздел 6'!F51:F51)=SUM('Раздел 6'!G51:H51)+SUM('Раздел 6'!Q51:Y51)+SUM('Раздел 6'!AA51:AB51)),"","Неверно!")</f>
        <v/>
      </c>
      <c r="B3566" s="248" t="n">
        <v>124508</v>
      </c>
      <c r="C3566" s="249" t="s">
        <v>3966</v>
      </c>
      <c r="D3566" s="249" t="s">
        <v>3920</v>
      </c>
    </row>
    <row r="3567" customFormat="false" ht="38.25" hidden="false" customHeight="false" outlineLevel="0" collapsed="false">
      <c r="A3567" s="247" t="str">
        <f aca="false">IF((SUM('Раздел 6'!F52:F52)=SUM('Раздел 6'!G52:H52)+SUM('Раздел 6'!Q52:Y52)+SUM('Раздел 6'!AA52:AB52)),"","Неверно!")</f>
        <v/>
      </c>
      <c r="B3567" s="248" t="n">
        <v>124508</v>
      </c>
      <c r="C3567" s="249" t="s">
        <v>3967</v>
      </c>
      <c r="D3567" s="249" t="s">
        <v>3920</v>
      </c>
    </row>
    <row r="3568" customFormat="false" ht="38.25" hidden="false" customHeight="false" outlineLevel="0" collapsed="false">
      <c r="A3568" s="247" t="str">
        <f aca="false">IF((SUM('Раздел 6'!F53:F53)=SUM('Раздел 6'!G53:H53)+SUM('Раздел 6'!Q53:Y53)+SUM('Раздел 6'!AA53:AB53)),"","Неверно!")</f>
        <v/>
      </c>
      <c r="B3568" s="248" t="n">
        <v>124508</v>
      </c>
      <c r="C3568" s="249" t="s">
        <v>3968</v>
      </c>
      <c r="D3568" s="249" t="s">
        <v>3920</v>
      </c>
    </row>
    <row r="3569" customFormat="false" ht="38.25" hidden="false" customHeight="false" outlineLevel="0" collapsed="false">
      <c r="A3569" s="247" t="str">
        <f aca="false">IF((SUM('Раздел 6'!F54:F54)=SUM('Раздел 6'!G54:H54)+SUM('Раздел 6'!Q54:Y54)+SUM('Раздел 6'!AA54:AB54)),"","Неверно!")</f>
        <v/>
      </c>
      <c r="B3569" s="248" t="n">
        <v>124508</v>
      </c>
      <c r="C3569" s="249" t="s">
        <v>3969</v>
      </c>
      <c r="D3569" s="249" t="s">
        <v>3920</v>
      </c>
    </row>
    <row r="3570" customFormat="false" ht="38.25" hidden="false" customHeight="false" outlineLevel="0" collapsed="false">
      <c r="A3570" s="247" t="str">
        <f aca="false">IF((SUM('Раздел 6'!F55:F55)=SUM('Раздел 6'!G55:H55)+SUM('Раздел 6'!Q55:Y55)+SUM('Раздел 6'!AA55:AB55)),"","Неверно!")</f>
        <v/>
      </c>
      <c r="B3570" s="248" t="n">
        <v>124508</v>
      </c>
      <c r="C3570" s="249" t="s">
        <v>3970</v>
      </c>
      <c r="D3570" s="249" t="s">
        <v>3920</v>
      </c>
    </row>
    <row r="3571" customFormat="false" ht="38.25" hidden="false" customHeight="false" outlineLevel="0" collapsed="false">
      <c r="A3571" s="247" t="str">
        <f aca="false">IF((SUM('Раздел 6'!F56:F56)=SUM('Раздел 6'!G56:H56)+SUM('Раздел 6'!Q56:Y56)+SUM('Раздел 6'!AA56:AB56)),"","Неверно!")</f>
        <v/>
      </c>
      <c r="B3571" s="248" t="n">
        <v>124508</v>
      </c>
      <c r="C3571" s="249" t="s">
        <v>3971</v>
      </c>
      <c r="D3571" s="249" t="s">
        <v>3920</v>
      </c>
    </row>
    <row r="3572" customFormat="false" ht="38.25" hidden="false" customHeight="false" outlineLevel="0" collapsed="false">
      <c r="A3572" s="247" t="str">
        <f aca="false">IF((SUM('Раздел 6'!F57:F57)=SUM('Раздел 6'!G57:H57)+SUM('Раздел 6'!Q57:Y57)+SUM('Раздел 6'!AA57:AB57)),"","Неверно!")</f>
        <v/>
      </c>
      <c r="B3572" s="248" t="n">
        <v>124508</v>
      </c>
      <c r="C3572" s="249" t="s">
        <v>3972</v>
      </c>
      <c r="D3572" s="249" t="s">
        <v>3920</v>
      </c>
    </row>
    <row r="3573" customFormat="false" ht="38.25" hidden="false" customHeight="false" outlineLevel="0" collapsed="false">
      <c r="A3573" s="247" t="str">
        <f aca="false">IF((SUM('Раздел 6'!F58:F58)=SUM('Раздел 6'!G58:H58)+SUM('Раздел 6'!Q58:Y58)+SUM('Раздел 6'!AA58:AB58)),"","Неверно!")</f>
        <v/>
      </c>
      <c r="B3573" s="248" t="n">
        <v>124508</v>
      </c>
      <c r="C3573" s="249" t="s">
        <v>3973</v>
      </c>
      <c r="D3573" s="249" t="s">
        <v>3920</v>
      </c>
    </row>
    <row r="3574" customFormat="false" ht="38.25" hidden="false" customHeight="false" outlineLevel="0" collapsed="false">
      <c r="A3574" s="247" t="str">
        <f aca="false">IF((SUM('Раздел 6'!F59:F59)=SUM('Раздел 6'!G59:H59)+SUM('Раздел 6'!Q59:Y59)+SUM('Раздел 6'!AA59:AB59)),"","Неверно!")</f>
        <v/>
      </c>
      <c r="B3574" s="248" t="n">
        <v>124508</v>
      </c>
      <c r="C3574" s="249" t="s">
        <v>3974</v>
      </c>
      <c r="D3574" s="249" t="s">
        <v>3920</v>
      </c>
    </row>
    <row r="3575" customFormat="false" ht="38.25" hidden="false" customHeight="false" outlineLevel="0" collapsed="false">
      <c r="A3575" s="247" t="str">
        <f aca="false">IF((SUM('Раздел 6'!F60:F60)=SUM('Раздел 6'!G60:H60)+SUM('Раздел 6'!Q60:Y60)+SUM('Раздел 6'!AA60:AB60)),"","Неверно!")</f>
        <v/>
      </c>
      <c r="B3575" s="248" t="n">
        <v>124508</v>
      </c>
      <c r="C3575" s="249" t="s">
        <v>3975</v>
      </c>
      <c r="D3575" s="249" t="s">
        <v>3920</v>
      </c>
    </row>
    <row r="3576" customFormat="false" ht="38.25" hidden="false" customHeight="false" outlineLevel="0" collapsed="false">
      <c r="A3576" s="247" t="str">
        <f aca="false">IF((SUM('Раздел 6'!F61:F61)=SUM('Раздел 6'!G61:H61)+SUM('Раздел 6'!Q61:Y61)+SUM('Раздел 6'!AA61:AB61)),"","Неверно!")</f>
        <v/>
      </c>
      <c r="B3576" s="248" t="n">
        <v>124508</v>
      </c>
      <c r="C3576" s="249" t="s">
        <v>3976</v>
      </c>
      <c r="D3576" s="249" t="s">
        <v>3920</v>
      </c>
    </row>
    <row r="3577" customFormat="false" ht="38.25" hidden="false" customHeight="false" outlineLevel="0" collapsed="false">
      <c r="A3577" s="247" t="str">
        <f aca="false">IF((SUM('Раздел 6'!F62:F62)=SUM('Раздел 6'!G62:H62)+SUM('Раздел 6'!Q62:Y62)+SUM('Раздел 6'!AA62:AB62)),"","Неверно!")</f>
        <v/>
      </c>
      <c r="B3577" s="248" t="n">
        <v>124508</v>
      </c>
      <c r="C3577" s="249" t="s">
        <v>3977</v>
      </c>
      <c r="D3577" s="249" t="s">
        <v>3920</v>
      </c>
    </row>
    <row r="3578" customFormat="false" ht="38.25" hidden="false" customHeight="false" outlineLevel="0" collapsed="false">
      <c r="A3578" s="247" t="str">
        <f aca="false">IF((SUM('Раздел 6'!F63:F63)=SUM('Раздел 6'!G63:H63)+SUM('Раздел 6'!Q63:Y63)+SUM('Раздел 6'!AA63:AB63)),"","Неверно!")</f>
        <v/>
      </c>
      <c r="B3578" s="248" t="n">
        <v>124508</v>
      </c>
      <c r="C3578" s="249" t="s">
        <v>3978</v>
      </c>
      <c r="D3578" s="249" t="s">
        <v>3920</v>
      </c>
    </row>
    <row r="3579" customFormat="false" ht="38.25" hidden="false" customHeight="false" outlineLevel="0" collapsed="false">
      <c r="A3579" s="247" t="str">
        <f aca="false">IF((SUM('Раздел 6'!F64:F64)=SUM('Раздел 6'!G64:H64)+SUM('Раздел 6'!Q64:Y64)+SUM('Раздел 6'!AA64:AB64)),"","Неверно!")</f>
        <v/>
      </c>
      <c r="B3579" s="248" t="n">
        <v>124508</v>
      </c>
      <c r="C3579" s="249" t="s">
        <v>3979</v>
      </c>
      <c r="D3579" s="249" t="s">
        <v>3920</v>
      </c>
    </row>
    <row r="3580" customFormat="false" ht="38.25" hidden="false" customHeight="false" outlineLevel="0" collapsed="false">
      <c r="A3580" s="247" t="str">
        <f aca="false">IF((SUM('Раздел 6'!F65:F65)=SUM('Раздел 6'!G65:H65)+SUM('Раздел 6'!Q65:Y65)+SUM('Раздел 6'!AA65:AB65)),"","Неверно!")</f>
        <v/>
      </c>
      <c r="B3580" s="248" t="n">
        <v>124508</v>
      </c>
      <c r="C3580" s="249" t="s">
        <v>3980</v>
      </c>
      <c r="D3580" s="249" t="s">
        <v>3920</v>
      </c>
    </row>
    <row r="3581" customFormat="false" ht="38.25" hidden="false" customHeight="false" outlineLevel="0" collapsed="false">
      <c r="A3581" s="247" t="str">
        <f aca="false">IF((SUM('Раздел 6'!F66:F66)=SUM('Раздел 6'!G66:H66)+SUM('Раздел 6'!Q66:Y66)+SUM('Раздел 6'!AA66:AB66)),"","Неверно!")</f>
        <v/>
      </c>
      <c r="B3581" s="248" t="n">
        <v>124508</v>
      </c>
      <c r="C3581" s="249" t="s">
        <v>3981</v>
      </c>
      <c r="D3581" s="249" t="s">
        <v>3920</v>
      </c>
    </row>
    <row r="3582" customFormat="false" ht="38.25" hidden="false" customHeight="false" outlineLevel="0" collapsed="false">
      <c r="A3582" s="247" t="str">
        <f aca="false">IF((SUM('Раздел 6'!F67:F67)=SUM('Раздел 6'!G67:H67)+SUM('Раздел 6'!Q67:Y67)+SUM('Раздел 6'!AA67:AB67)),"","Неверно!")</f>
        <v/>
      </c>
      <c r="B3582" s="248" t="n">
        <v>124508</v>
      </c>
      <c r="C3582" s="249" t="s">
        <v>3982</v>
      </c>
      <c r="D3582" s="249" t="s">
        <v>3920</v>
      </c>
    </row>
    <row r="3583" customFormat="false" ht="38.25" hidden="false" customHeight="false" outlineLevel="0" collapsed="false">
      <c r="A3583" s="247" t="str">
        <f aca="false">IF((SUM('Раздел 6'!F68:F68)=SUM('Раздел 6'!G68:H68)+SUM('Раздел 6'!Q68:Y68)+SUM('Раздел 6'!AA68:AB68)),"","Неверно!")</f>
        <v/>
      </c>
      <c r="B3583" s="248" t="n">
        <v>124508</v>
      </c>
      <c r="C3583" s="249" t="s">
        <v>3983</v>
      </c>
      <c r="D3583" s="249" t="s">
        <v>3920</v>
      </c>
    </row>
    <row r="3584" customFormat="false" ht="38.25" hidden="false" customHeight="false" outlineLevel="0" collapsed="false">
      <c r="A3584" s="247" t="str">
        <f aca="false">IF((SUM('Раздел 6'!F69:F69)=SUM('Раздел 6'!G69:H69)+SUM('Раздел 6'!Q69:Y69)+SUM('Раздел 6'!AA69:AB69)),"","Неверно!")</f>
        <v/>
      </c>
      <c r="B3584" s="248" t="n">
        <v>124508</v>
      </c>
      <c r="C3584" s="249" t="s">
        <v>3984</v>
      </c>
      <c r="D3584" s="249" t="s">
        <v>3920</v>
      </c>
    </row>
    <row r="3585" customFormat="false" ht="38.25" hidden="false" customHeight="false" outlineLevel="0" collapsed="false">
      <c r="A3585" s="247" t="str">
        <f aca="false">IF((SUM('Раздел 6'!F70:F70)=SUM('Раздел 6'!G70:H70)+SUM('Раздел 6'!Q70:Y70)+SUM('Раздел 6'!AA70:AB70)),"","Неверно!")</f>
        <v/>
      </c>
      <c r="B3585" s="248" t="n">
        <v>124508</v>
      </c>
      <c r="C3585" s="249" t="s">
        <v>3985</v>
      </c>
      <c r="D3585" s="249" t="s">
        <v>3920</v>
      </c>
    </row>
    <row r="3586" customFormat="false" ht="38.25" hidden="false" customHeight="false" outlineLevel="0" collapsed="false">
      <c r="A3586" s="247" t="str">
        <f aca="false">IF((SUM('Раздел 6'!F71:F71)=SUM('Раздел 6'!G71:H71)+SUM('Раздел 6'!Q71:Y71)+SUM('Раздел 6'!AA71:AB71)),"","Неверно!")</f>
        <v/>
      </c>
      <c r="B3586" s="248" t="n">
        <v>124508</v>
      </c>
      <c r="C3586" s="249" t="s">
        <v>3986</v>
      </c>
      <c r="D3586" s="249" t="s">
        <v>3920</v>
      </c>
    </row>
    <row r="3587" customFormat="false" ht="38.25" hidden="false" customHeight="false" outlineLevel="0" collapsed="false">
      <c r="A3587" s="247" t="str">
        <f aca="false">IF((SUM('Раздел 6'!F72:F72)=SUM('Раздел 6'!G72:H72)+SUM('Раздел 6'!Q72:Y72)+SUM('Раздел 6'!AA72:AB72)),"","Неверно!")</f>
        <v/>
      </c>
      <c r="B3587" s="248" t="n">
        <v>124508</v>
      </c>
      <c r="C3587" s="249" t="s">
        <v>3987</v>
      </c>
      <c r="D3587" s="249" t="s">
        <v>3920</v>
      </c>
    </row>
    <row r="3588" customFormat="false" ht="38.25" hidden="false" customHeight="false" outlineLevel="0" collapsed="false">
      <c r="A3588" s="247" t="str">
        <f aca="false">IF((SUM('Раздел 6'!F73:F73)=SUM('Раздел 6'!G73:H73)+SUM('Раздел 6'!Q73:Y73)+SUM('Раздел 6'!AA73:AB73)),"","Неверно!")</f>
        <v/>
      </c>
      <c r="B3588" s="248" t="n">
        <v>124508</v>
      </c>
      <c r="C3588" s="249" t="s">
        <v>3988</v>
      </c>
      <c r="D3588" s="249" t="s">
        <v>3920</v>
      </c>
    </row>
    <row r="3589" customFormat="false" ht="38.25" hidden="false" customHeight="false" outlineLevel="0" collapsed="false">
      <c r="A3589" s="247" t="str">
        <f aca="false">IF((SUM('Раздел 6'!F74:F74)=SUM('Раздел 6'!G74:H74)+SUM('Раздел 6'!Q74:Y74)+SUM('Раздел 6'!AA74:AB74)),"","Неверно!")</f>
        <v/>
      </c>
      <c r="B3589" s="248" t="n">
        <v>124508</v>
      </c>
      <c r="C3589" s="249" t="s">
        <v>3989</v>
      </c>
      <c r="D3589" s="249" t="s">
        <v>3920</v>
      </c>
    </row>
    <row r="3590" customFormat="false" ht="38.25" hidden="false" customHeight="false" outlineLevel="0" collapsed="false">
      <c r="A3590" s="247" t="str">
        <f aca="false">IF((SUM('Раздел 6'!F75:F75)=SUM('Раздел 6'!G75:H75)+SUM('Раздел 6'!Q75:Y75)+SUM('Раздел 6'!AA75:AB75)),"","Неверно!")</f>
        <v/>
      </c>
      <c r="B3590" s="248" t="n">
        <v>124508</v>
      </c>
      <c r="C3590" s="249" t="s">
        <v>3990</v>
      </c>
      <c r="D3590" s="249" t="s">
        <v>3920</v>
      </c>
    </row>
    <row r="3591" customFormat="false" ht="38.25" hidden="false" customHeight="false" outlineLevel="0" collapsed="false">
      <c r="A3591" s="247" t="str">
        <f aca="false">IF((SUM('Раздел 6'!F76:F76)=SUM('Раздел 6'!G76:H76)+SUM('Раздел 6'!Q76:Y76)+SUM('Раздел 6'!AA76:AB76)),"","Неверно!")</f>
        <v/>
      </c>
      <c r="B3591" s="248" t="n">
        <v>124508</v>
      </c>
      <c r="C3591" s="249" t="s">
        <v>3991</v>
      </c>
      <c r="D3591" s="249" t="s">
        <v>3920</v>
      </c>
    </row>
    <row r="3592" customFormat="false" ht="38.25" hidden="false" customHeight="false" outlineLevel="0" collapsed="false">
      <c r="A3592" s="247" t="str">
        <f aca="false">IF((SUM('Раздел 6'!F77:F77)=SUM('Раздел 6'!G77:H77)+SUM('Раздел 6'!Q77:Y77)+SUM('Раздел 6'!AA77:AB77)),"","Неверно!")</f>
        <v/>
      </c>
      <c r="B3592" s="248" t="n">
        <v>124508</v>
      </c>
      <c r="C3592" s="249" t="s">
        <v>3992</v>
      </c>
      <c r="D3592" s="249" t="s">
        <v>3920</v>
      </c>
    </row>
    <row r="3593" customFormat="false" ht="38.25" hidden="false" customHeight="false" outlineLevel="0" collapsed="false">
      <c r="A3593" s="247" t="str">
        <f aca="false">IF((SUM('Раздел 6'!F78:F78)=SUM('Раздел 6'!G78:H78)+SUM('Раздел 6'!Q78:Y78)+SUM('Раздел 6'!AA78:AB78)),"","Неверно!")</f>
        <v/>
      </c>
      <c r="B3593" s="248" t="n">
        <v>124508</v>
      </c>
      <c r="C3593" s="249" t="s">
        <v>3993</v>
      </c>
      <c r="D3593" s="249" t="s">
        <v>3920</v>
      </c>
    </row>
    <row r="3594" customFormat="false" ht="38.25" hidden="false" customHeight="false" outlineLevel="0" collapsed="false">
      <c r="A3594" s="247" t="str">
        <f aca="false">IF((SUM('Раздел 6'!F79:F79)=SUM('Раздел 6'!G79:H79)+SUM('Раздел 6'!Q79:Y79)+SUM('Раздел 6'!AA79:AB79)),"","Неверно!")</f>
        <v/>
      </c>
      <c r="B3594" s="248" t="n">
        <v>124508</v>
      </c>
      <c r="C3594" s="249" t="s">
        <v>3994</v>
      </c>
      <c r="D3594" s="249" t="s">
        <v>3920</v>
      </c>
    </row>
    <row r="3595" customFormat="false" ht="38.25" hidden="false" customHeight="false" outlineLevel="0" collapsed="false">
      <c r="A3595" s="247" t="str">
        <f aca="false">IF((SUM('Раздел 6'!F80:F80)=SUM('Раздел 6'!G80:H80)+SUM('Раздел 6'!Q80:Y80)+SUM('Раздел 6'!AA80:AB80)),"","Неверно!")</f>
        <v/>
      </c>
      <c r="B3595" s="248" t="n">
        <v>124508</v>
      </c>
      <c r="C3595" s="249" t="s">
        <v>3995</v>
      </c>
      <c r="D3595" s="249" t="s">
        <v>3920</v>
      </c>
    </row>
    <row r="3596" customFormat="false" ht="38.25" hidden="false" customHeight="false" outlineLevel="0" collapsed="false">
      <c r="A3596" s="247" t="str">
        <f aca="false">IF((SUM('Раздел 6'!F81:F81)=SUM('Раздел 6'!G81:H81)+SUM('Раздел 6'!Q81:Y81)+SUM('Раздел 6'!AA81:AB81)),"","Неверно!")</f>
        <v/>
      </c>
      <c r="B3596" s="248" t="n">
        <v>124508</v>
      </c>
      <c r="C3596" s="249" t="s">
        <v>3996</v>
      </c>
      <c r="D3596" s="249" t="s">
        <v>3920</v>
      </c>
    </row>
    <row r="3597" customFormat="false" ht="38.25" hidden="false" customHeight="false" outlineLevel="0" collapsed="false">
      <c r="A3597" s="247" t="str">
        <f aca="false">IF((SUM('Раздел 6'!F82:F82)=SUM('Раздел 6'!G82:H82)+SUM('Раздел 6'!Q82:Y82)+SUM('Раздел 6'!AA82:AB82)),"","Неверно!")</f>
        <v/>
      </c>
      <c r="B3597" s="248" t="n">
        <v>124508</v>
      </c>
      <c r="C3597" s="249" t="s">
        <v>3997</v>
      </c>
      <c r="D3597" s="249" t="s">
        <v>3920</v>
      </c>
    </row>
    <row r="3598" customFormat="false" ht="38.25" hidden="false" customHeight="false" outlineLevel="0" collapsed="false">
      <c r="A3598" s="247" t="str">
        <f aca="false">IF((SUM('Раздел 6'!F83:F83)=SUM('Раздел 6'!G83:H83)+SUM('Раздел 6'!Q83:Y83)+SUM('Раздел 6'!AA83:AB83)),"","Неверно!")</f>
        <v/>
      </c>
      <c r="B3598" s="248" t="n">
        <v>124508</v>
      </c>
      <c r="C3598" s="249" t="s">
        <v>3998</v>
      </c>
      <c r="D3598" s="249" t="s">
        <v>3920</v>
      </c>
    </row>
    <row r="3599" customFormat="false" ht="38.25" hidden="false" customHeight="false" outlineLevel="0" collapsed="false">
      <c r="A3599" s="247" t="str">
        <f aca="false">IF((SUM('Раздел 6'!F84:F84)=SUM('Раздел 6'!G84:H84)+SUM('Раздел 6'!Q84:Y84)+SUM('Раздел 6'!AA84:AB84)),"","Неверно!")</f>
        <v/>
      </c>
      <c r="B3599" s="248" t="n">
        <v>124508</v>
      </c>
      <c r="C3599" s="249" t="s">
        <v>3999</v>
      </c>
      <c r="D3599" s="249" t="s">
        <v>3920</v>
      </c>
    </row>
    <row r="3600" customFormat="false" ht="38.25" hidden="false" customHeight="false" outlineLevel="0" collapsed="false">
      <c r="A3600" s="247" t="str">
        <f aca="false">IF((SUM('Раздел 6'!F85:F85)=SUM('Раздел 6'!G85:H85)+SUM('Раздел 6'!Q85:Y85)+SUM('Раздел 6'!AA85:AB85)),"","Неверно!")</f>
        <v/>
      </c>
      <c r="B3600" s="248" t="n">
        <v>124508</v>
      </c>
      <c r="C3600" s="249" t="s">
        <v>4000</v>
      </c>
      <c r="D3600" s="249" t="s">
        <v>3920</v>
      </c>
    </row>
    <row r="3601" customFormat="false" ht="38.25" hidden="false" customHeight="false" outlineLevel="0" collapsed="false">
      <c r="A3601" s="247" t="str">
        <f aca="false">IF((SUM('Раздел 6'!F86:F86)=SUM('Раздел 6'!G86:H86)+SUM('Раздел 6'!Q86:Y86)+SUM('Раздел 6'!AA86:AB86)),"","Неверно!")</f>
        <v/>
      </c>
      <c r="B3601" s="248" t="n">
        <v>124508</v>
      </c>
      <c r="C3601" s="249" t="s">
        <v>4001</v>
      </c>
      <c r="D3601" s="249" t="s">
        <v>3920</v>
      </c>
    </row>
    <row r="3602" customFormat="false" ht="38.25" hidden="false" customHeight="false" outlineLevel="0" collapsed="false">
      <c r="A3602" s="247" t="str">
        <f aca="false">IF((SUM('Раздел 6'!F87:F87)=SUM('Раздел 6'!G87:H87)+SUM('Раздел 6'!Q87:Y87)+SUM('Раздел 6'!AA87:AB87)),"","Неверно!")</f>
        <v/>
      </c>
      <c r="B3602" s="248" t="n">
        <v>124508</v>
      </c>
      <c r="C3602" s="249" t="s">
        <v>4002</v>
      </c>
      <c r="D3602" s="249" t="s">
        <v>3920</v>
      </c>
    </row>
    <row r="3603" customFormat="false" ht="38.25" hidden="false" customHeight="false" outlineLevel="0" collapsed="false">
      <c r="A3603" s="247" t="str">
        <f aca="false">IF((SUM('Раздел 6'!F88:F88)=SUM('Раздел 6'!G88:H88)+SUM('Раздел 6'!Q88:Y88)+SUM('Раздел 6'!AA88:AB88)),"","Неверно!")</f>
        <v/>
      </c>
      <c r="B3603" s="248" t="n">
        <v>124508</v>
      </c>
      <c r="C3603" s="249" t="s">
        <v>4003</v>
      </c>
      <c r="D3603" s="249" t="s">
        <v>3920</v>
      </c>
    </row>
    <row r="3604" customFormat="false" ht="38.25" hidden="false" customHeight="false" outlineLevel="0" collapsed="false">
      <c r="A3604" s="247" t="str">
        <f aca="false">IF((SUM('Раздел 6'!F89:F89)=SUM('Раздел 6'!G89:H89)+SUM('Раздел 6'!Q89:Y89)+SUM('Раздел 6'!AA89:AB89)),"","Неверно!")</f>
        <v/>
      </c>
      <c r="B3604" s="248" t="n">
        <v>124508</v>
      </c>
      <c r="C3604" s="249" t="s">
        <v>4004</v>
      </c>
      <c r="D3604" s="249" t="s">
        <v>3920</v>
      </c>
    </row>
    <row r="3605" customFormat="false" ht="38.25" hidden="false" customHeight="false" outlineLevel="0" collapsed="false">
      <c r="A3605" s="247" t="str">
        <f aca="false">IF((SUM('Раздел 6'!F90:F90)=SUM('Раздел 6'!G90:H90)+SUM('Раздел 6'!Q90:Y90)+SUM('Раздел 6'!AA90:AB90)),"","Неверно!")</f>
        <v/>
      </c>
      <c r="B3605" s="248" t="n">
        <v>124508</v>
      </c>
      <c r="C3605" s="249" t="s">
        <v>4005</v>
      </c>
      <c r="D3605" s="249" t="s">
        <v>3920</v>
      </c>
    </row>
    <row r="3606" customFormat="false" ht="38.25" hidden="false" customHeight="false" outlineLevel="0" collapsed="false">
      <c r="A3606" s="247" t="str">
        <f aca="false">IF((SUM('Раздел 6'!F91:F91)=SUM('Раздел 6'!G91:H91)+SUM('Раздел 6'!Q91:Y91)+SUM('Раздел 6'!AA91:AB91)),"","Неверно!")</f>
        <v/>
      </c>
      <c r="B3606" s="248" t="n">
        <v>124508</v>
      </c>
      <c r="C3606" s="249" t="s">
        <v>4006</v>
      </c>
      <c r="D3606" s="249" t="s">
        <v>3920</v>
      </c>
    </row>
    <row r="3607" customFormat="false" ht="38.25" hidden="false" customHeight="false" outlineLevel="0" collapsed="false">
      <c r="A3607" s="247" t="str">
        <f aca="false">IF((SUM('Раздел 6'!F92:F92)=SUM('Раздел 6'!G92:H92)+SUM('Раздел 6'!Q92:Y92)+SUM('Раздел 6'!AA92:AB92)),"","Неверно!")</f>
        <v/>
      </c>
      <c r="B3607" s="248" t="n">
        <v>124508</v>
      </c>
      <c r="C3607" s="249" t="s">
        <v>4007</v>
      </c>
      <c r="D3607" s="249" t="s">
        <v>3920</v>
      </c>
    </row>
    <row r="3608" customFormat="false" ht="38.25" hidden="false" customHeight="false" outlineLevel="0" collapsed="false">
      <c r="A3608" s="247" t="str">
        <f aca="false">IF((SUM('Раздел 6'!F93:F93)=SUM('Раздел 6'!G93:H93)+SUM('Раздел 6'!Q93:Y93)+SUM('Раздел 6'!AA93:AB93)),"","Неверно!")</f>
        <v/>
      </c>
      <c r="B3608" s="248" t="n">
        <v>124508</v>
      </c>
      <c r="C3608" s="249" t="s">
        <v>4008</v>
      </c>
      <c r="D3608" s="249" t="s">
        <v>3920</v>
      </c>
    </row>
    <row r="3609" customFormat="false" ht="38.25" hidden="false" customHeight="false" outlineLevel="0" collapsed="false">
      <c r="A3609" s="247" t="str">
        <f aca="false">IF((SUM('Раздел 6'!F94:F94)=SUM('Раздел 6'!G94:H94)+SUM('Раздел 6'!Q94:Y94)+SUM('Раздел 6'!AA94:AB94)),"","Неверно!")</f>
        <v/>
      </c>
      <c r="B3609" s="248" t="n">
        <v>124508</v>
      </c>
      <c r="C3609" s="249" t="s">
        <v>4009</v>
      </c>
      <c r="D3609" s="249" t="s">
        <v>3920</v>
      </c>
    </row>
    <row r="3610" customFormat="false" ht="38.25" hidden="false" customHeight="false" outlineLevel="0" collapsed="false">
      <c r="A3610" s="247" t="str">
        <f aca="false">IF((SUM('Раздел 6'!F95:F95)=SUM('Раздел 6'!G95:H95)+SUM('Раздел 6'!Q95:Y95)+SUM('Раздел 6'!AA95:AB95)),"","Неверно!")</f>
        <v/>
      </c>
      <c r="B3610" s="248" t="n">
        <v>124508</v>
      </c>
      <c r="C3610" s="249" t="s">
        <v>4010</v>
      </c>
      <c r="D3610" s="249" t="s">
        <v>3920</v>
      </c>
    </row>
    <row r="3611" customFormat="false" ht="38.25" hidden="false" customHeight="false" outlineLevel="0" collapsed="false">
      <c r="A3611" s="247" t="str">
        <f aca="false">IF((SUM('Раздел 6'!F96:F96)=SUM('Раздел 6'!G96:H96)+SUM('Раздел 6'!Q96:Y96)+SUM('Раздел 6'!AA96:AB96)),"","Неверно!")</f>
        <v/>
      </c>
      <c r="B3611" s="248" t="n">
        <v>124508</v>
      </c>
      <c r="C3611" s="249" t="s">
        <v>4011</v>
      </c>
      <c r="D3611" s="249" t="s">
        <v>3920</v>
      </c>
    </row>
    <row r="3612" customFormat="false" ht="38.25" hidden="false" customHeight="false" outlineLevel="0" collapsed="false">
      <c r="A3612" s="247" t="str">
        <f aca="false">IF((SUM('Раздел 6'!F97:F97)=SUM('Раздел 6'!G97:H97)+SUM('Раздел 6'!Q97:Y97)+SUM('Раздел 6'!AA97:AB97)),"","Неверно!")</f>
        <v/>
      </c>
      <c r="B3612" s="248" t="n">
        <v>124508</v>
      </c>
      <c r="C3612" s="249" t="s">
        <v>4012</v>
      </c>
      <c r="D3612" s="249" t="s">
        <v>3920</v>
      </c>
    </row>
    <row r="3613" customFormat="false" ht="38.25" hidden="false" customHeight="false" outlineLevel="0" collapsed="false">
      <c r="A3613" s="247" t="str">
        <f aca="false">IF((SUM('Раздел 6'!F98:F98)=SUM('Раздел 6'!G98:H98)+SUM('Раздел 6'!Q98:Y98)+SUM('Раздел 6'!AA98:AB98)),"","Неверно!")</f>
        <v/>
      </c>
      <c r="B3613" s="248" t="n">
        <v>124508</v>
      </c>
      <c r="C3613" s="249" t="s">
        <v>4013</v>
      </c>
      <c r="D3613" s="249" t="s">
        <v>3920</v>
      </c>
    </row>
    <row r="3614" customFormat="false" ht="38.25" hidden="false" customHeight="false" outlineLevel="0" collapsed="false">
      <c r="A3614" s="247" t="str">
        <f aca="false">IF((SUM('Раздел 6'!F99:F99)=SUM('Раздел 6'!G99:H99)+SUM('Раздел 6'!Q99:Y99)+SUM('Раздел 6'!AA99:AB99)),"","Неверно!")</f>
        <v/>
      </c>
      <c r="B3614" s="248" t="n">
        <v>124508</v>
      </c>
      <c r="C3614" s="249" t="s">
        <v>4014</v>
      </c>
      <c r="D3614" s="249" t="s">
        <v>3920</v>
      </c>
    </row>
    <row r="3615" customFormat="false" ht="38.25" hidden="false" customHeight="false" outlineLevel="0" collapsed="false">
      <c r="A3615" s="247" t="str">
        <f aca="false">IF((SUM('Раздел 6'!F100:F100)=SUM('Раздел 6'!G100:H100)+SUM('Раздел 6'!Q100:Y100)+SUM('Раздел 6'!AA100:AB100)),"","Неверно!")</f>
        <v/>
      </c>
      <c r="B3615" s="248" t="n">
        <v>124508</v>
      </c>
      <c r="C3615" s="249" t="s">
        <v>4015</v>
      </c>
      <c r="D3615" s="249" t="s">
        <v>3920</v>
      </c>
    </row>
    <row r="3616" customFormat="false" ht="38.25" hidden="false" customHeight="false" outlineLevel="0" collapsed="false">
      <c r="A3616" s="247" t="str">
        <f aca="false">IF((SUM('Раздел 6'!F101:F101)=SUM('Раздел 6'!G101:H101)+SUM('Раздел 6'!Q101:Y101)+SUM('Раздел 6'!AA101:AB101)),"","Неверно!")</f>
        <v/>
      </c>
      <c r="B3616" s="248" t="n">
        <v>124508</v>
      </c>
      <c r="C3616" s="249" t="s">
        <v>4016</v>
      </c>
      <c r="D3616" s="249" t="s">
        <v>3920</v>
      </c>
    </row>
    <row r="3617" customFormat="false" ht="38.25" hidden="false" customHeight="false" outlineLevel="0" collapsed="false">
      <c r="A3617" s="247" t="str">
        <f aca="false">IF((SUM('Раздел 6'!F102:F102)=SUM('Раздел 6'!G102:H102)+SUM('Раздел 6'!Q102:Y102)+SUM('Раздел 6'!AA102:AB102)),"","Неверно!")</f>
        <v/>
      </c>
      <c r="B3617" s="248" t="n">
        <v>124508</v>
      </c>
      <c r="C3617" s="249" t="s">
        <v>4017</v>
      </c>
      <c r="D3617" s="249" t="s">
        <v>3920</v>
      </c>
    </row>
    <row r="3618" customFormat="false" ht="38.25" hidden="false" customHeight="false" outlineLevel="0" collapsed="false">
      <c r="A3618" s="247" t="str">
        <f aca="false">IF((SUM('Раздел 6'!F103:F103)=SUM('Раздел 6'!G103:H103)+SUM('Раздел 6'!Q103:Y103)+SUM('Раздел 6'!AA103:AB103)),"","Неверно!")</f>
        <v/>
      </c>
      <c r="B3618" s="248" t="n">
        <v>124508</v>
      </c>
      <c r="C3618" s="249" t="s">
        <v>4018</v>
      </c>
      <c r="D3618" s="249" t="s">
        <v>3920</v>
      </c>
    </row>
    <row r="3619" customFormat="false" ht="51" hidden="false" customHeight="false" outlineLevel="0" collapsed="false">
      <c r="A3619" s="247" t="str">
        <f aca="false">IF((SUM('Раздел 6'!F104:F104)=SUM('Раздел 6'!G104:H104)+SUM('Раздел 6'!Q104:Y104)+SUM('Раздел 6'!AA104:AB104)),"","Неверно!")</f>
        <v/>
      </c>
      <c r="B3619" s="248" t="n">
        <v>124508</v>
      </c>
      <c r="C3619" s="249" t="s">
        <v>4019</v>
      </c>
      <c r="D3619" s="249" t="s">
        <v>3920</v>
      </c>
    </row>
    <row r="3620" customFormat="false" ht="51" hidden="false" customHeight="false" outlineLevel="0" collapsed="false">
      <c r="A3620" s="247" t="str">
        <f aca="false">IF((SUM('Раздел 6'!F105:F105)=SUM('Раздел 6'!G105:H105)+SUM('Раздел 6'!Q105:Y105)+SUM('Раздел 6'!AA105:AB105)),"","Неверно!")</f>
        <v/>
      </c>
      <c r="B3620" s="248" t="n">
        <v>124508</v>
      </c>
      <c r="C3620" s="249" t="s">
        <v>4020</v>
      </c>
      <c r="D3620" s="249" t="s">
        <v>3920</v>
      </c>
    </row>
    <row r="3621" customFormat="false" ht="51" hidden="false" customHeight="false" outlineLevel="0" collapsed="false">
      <c r="A3621" s="247" t="str">
        <f aca="false">IF((SUM('Раздел 6'!F106:F106)=SUM('Раздел 6'!G106:H106)+SUM('Раздел 6'!Q106:Y106)+SUM('Раздел 6'!AA106:AB106)),"","Неверно!")</f>
        <v/>
      </c>
      <c r="B3621" s="248" t="n">
        <v>124508</v>
      </c>
      <c r="C3621" s="249" t="s">
        <v>4021</v>
      </c>
      <c r="D3621" s="249" t="s">
        <v>3920</v>
      </c>
    </row>
    <row r="3622" customFormat="false" ht="51" hidden="false" customHeight="false" outlineLevel="0" collapsed="false">
      <c r="A3622" s="247" t="str">
        <f aca="false">IF((SUM('Раздел 6'!F107:F107)=SUM('Раздел 6'!G107:H107)+SUM('Раздел 6'!Q107:Y107)+SUM('Раздел 6'!AA107:AB107)),"","Неверно!")</f>
        <v/>
      </c>
      <c r="B3622" s="248" t="n">
        <v>124508</v>
      </c>
      <c r="C3622" s="249" t="s">
        <v>4022</v>
      </c>
      <c r="D3622" s="249" t="s">
        <v>3920</v>
      </c>
    </row>
    <row r="3623" customFormat="false" ht="25.5" hidden="false" customHeight="false" outlineLevel="0" collapsed="false">
      <c r="A3623" s="247" t="str">
        <f aca="false">IF((SUM('Раздел 6'!D5:D5)&gt;=SUM('Раздел 6'!F5:F5)),"","Неверно!")</f>
        <v/>
      </c>
      <c r="B3623" s="248" t="n">
        <v>124509</v>
      </c>
      <c r="C3623" s="249" t="s">
        <v>4023</v>
      </c>
      <c r="D3623" s="249" t="s">
        <v>4024</v>
      </c>
    </row>
    <row r="3624" customFormat="false" ht="25.5" hidden="false" customHeight="false" outlineLevel="0" collapsed="false">
      <c r="A3624" s="247" t="str">
        <f aca="false">IF((SUM('Раздел 6'!D6:D6)&gt;=SUM('Раздел 6'!F6:F6)),"","Неверно!")</f>
        <v/>
      </c>
      <c r="B3624" s="248" t="n">
        <v>124509</v>
      </c>
      <c r="C3624" s="249" t="s">
        <v>4025</v>
      </c>
      <c r="D3624" s="249" t="s">
        <v>4024</v>
      </c>
    </row>
    <row r="3625" customFormat="false" ht="25.5" hidden="false" customHeight="false" outlineLevel="0" collapsed="false">
      <c r="A3625" s="247" t="str">
        <f aca="false">IF((SUM('Раздел 6'!D7:D7)&gt;=SUM('Раздел 6'!F7:F7)),"","Неверно!")</f>
        <v/>
      </c>
      <c r="B3625" s="248" t="n">
        <v>124509</v>
      </c>
      <c r="C3625" s="249" t="s">
        <v>4026</v>
      </c>
      <c r="D3625" s="249" t="s">
        <v>4024</v>
      </c>
    </row>
    <row r="3626" customFormat="false" ht="25.5" hidden="false" customHeight="false" outlineLevel="0" collapsed="false">
      <c r="A3626" s="247" t="str">
        <f aca="false">IF((SUM('Раздел 6'!D8:D8)&gt;=SUM('Раздел 6'!F8:F8)),"","Неверно!")</f>
        <v/>
      </c>
      <c r="B3626" s="248" t="n">
        <v>124509</v>
      </c>
      <c r="C3626" s="249" t="s">
        <v>4027</v>
      </c>
      <c r="D3626" s="249" t="s">
        <v>4024</v>
      </c>
    </row>
    <row r="3627" customFormat="false" ht="25.5" hidden="false" customHeight="false" outlineLevel="0" collapsed="false">
      <c r="A3627" s="247" t="str">
        <f aca="false">IF((SUM('Раздел 6'!D9:D9)&gt;=SUM('Раздел 6'!F9:F9)),"","Неверно!")</f>
        <v/>
      </c>
      <c r="B3627" s="248" t="n">
        <v>124509</v>
      </c>
      <c r="C3627" s="249" t="s">
        <v>4028</v>
      </c>
      <c r="D3627" s="249" t="s">
        <v>4024</v>
      </c>
    </row>
    <row r="3628" customFormat="false" ht="25.5" hidden="false" customHeight="false" outlineLevel="0" collapsed="false">
      <c r="A3628" s="247" t="str">
        <f aca="false">IF((SUM('Раздел 6'!D10:D10)&gt;=SUM('Раздел 6'!F10:F10)),"","Неверно!")</f>
        <v/>
      </c>
      <c r="B3628" s="248" t="n">
        <v>124509</v>
      </c>
      <c r="C3628" s="249" t="s">
        <v>4029</v>
      </c>
      <c r="D3628" s="249" t="s">
        <v>4024</v>
      </c>
    </row>
    <row r="3629" customFormat="false" ht="25.5" hidden="false" customHeight="false" outlineLevel="0" collapsed="false">
      <c r="A3629" s="247" t="str">
        <f aca="false">IF((SUM('Раздел 6'!D11:D11)&gt;=SUM('Раздел 6'!F11:F11)),"","Неверно!")</f>
        <v/>
      </c>
      <c r="B3629" s="248" t="n">
        <v>124509</v>
      </c>
      <c r="C3629" s="249" t="s">
        <v>4030</v>
      </c>
      <c r="D3629" s="249" t="s">
        <v>4024</v>
      </c>
    </row>
    <row r="3630" customFormat="false" ht="25.5" hidden="false" customHeight="false" outlineLevel="0" collapsed="false">
      <c r="A3630" s="247" t="str">
        <f aca="false">IF((SUM('Раздел 6'!D12:D12)&gt;=SUM('Раздел 6'!F12:F12)),"","Неверно!")</f>
        <v/>
      </c>
      <c r="B3630" s="248" t="n">
        <v>124509</v>
      </c>
      <c r="C3630" s="249" t="s">
        <v>4031</v>
      </c>
      <c r="D3630" s="249" t="s">
        <v>4024</v>
      </c>
    </row>
    <row r="3631" customFormat="false" ht="25.5" hidden="false" customHeight="false" outlineLevel="0" collapsed="false">
      <c r="A3631" s="247" t="str">
        <f aca="false">IF((SUM('Раздел 6'!D13:D13)&gt;=SUM('Раздел 6'!F13:F13)),"","Неверно!")</f>
        <v/>
      </c>
      <c r="B3631" s="248" t="n">
        <v>124509</v>
      </c>
      <c r="C3631" s="249" t="s">
        <v>4032</v>
      </c>
      <c r="D3631" s="249" t="s">
        <v>4024</v>
      </c>
    </row>
    <row r="3632" customFormat="false" ht="25.5" hidden="false" customHeight="false" outlineLevel="0" collapsed="false">
      <c r="A3632" s="247" t="str">
        <f aca="false">IF((SUM('Раздел 6'!D14:D14)&gt;=SUM('Раздел 6'!F14:F14)),"","Неверно!")</f>
        <v/>
      </c>
      <c r="B3632" s="248" t="n">
        <v>124509</v>
      </c>
      <c r="C3632" s="249" t="s">
        <v>4033</v>
      </c>
      <c r="D3632" s="249" t="s">
        <v>4024</v>
      </c>
    </row>
    <row r="3633" customFormat="false" ht="25.5" hidden="false" customHeight="false" outlineLevel="0" collapsed="false">
      <c r="A3633" s="247" t="str">
        <f aca="false">IF((SUM('Раздел 6'!D15:D15)&gt;=SUM('Раздел 6'!F15:F15)),"","Неверно!")</f>
        <v/>
      </c>
      <c r="B3633" s="248" t="n">
        <v>124509</v>
      </c>
      <c r="C3633" s="249" t="s">
        <v>4034</v>
      </c>
      <c r="D3633" s="249" t="s">
        <v>4024</v>
      </c>
    </row>
    <row r="3634" customFormat="false" ht="25.5" hidden="false" customHeight="false" outlineLevel="0" collapsed="false">
      <c r="A3634" s="247" t="str">
        <f aca="false">IF((SUM('Раздел 6'!D16:D16)&gt;=SUM('Раздел 6'!F16:F16)),"","Неверно!")</f>
        <v/>
      </c>
      <c r="B3634" s="248" t="n">
        <v>124509</v>
      </c>
      <c r="C3634" s="249" t="s">
        <v>4035</v>
      </c>
      <c r="D3634" s="249" t="s">
        <v>4024</v>
      </c>
    </row>
    <row r="3635" customFormat="false" ht="25.5" hidden="false" customHeight="false" outlineLevel="0" collapsed="false">
      <c r="A3635" s="247" t="str">
        <f aca="false">IF((SUM('Раздел 6'!D17:D17)&gt;=SUM('Раздел 6'!F17:F17)),"","Неверно!")</f>
        <v/>
      </c>
      <c r="B3635" s="248" t="n">
        <v>124509</v>
      </c>
      <c r="C3635" s="249" t="s">
        <v>4036</v>
      </c>
      <c r="D3635" s="249" t="s">
        <v>4024</v>
      </c>
    </row>
    <row r="3636" customFormat="false" ht="25.5" hidden="false" customHeight="false" outlineLevel="0" collapsed="false">
      <c r="A3636" s="247" t="str">
        <f aca="false">IF((SUM('Раздел 6'!D18:D18)&gt;=SUM('Раздел 6'!F18:F18)),"","Неверно!")</f>
        <v/>
      </c>
      <c r="B3636" s="248" t="n">
        <v>124509</v>
      </c>
      <c r="C3636" s="249" t="s">
        <v>4037</v>
      </c>
      <c r="D3636" s="249" t="s">
        <v>4024</v>
      </c>
    </row>
    <row r="3637" customFormat="false" ht="25.5" hidden="false" customHeight="false" outlineLevel="0" collapsed="false">
      <c r="A3637" s="247" t="str">
        <f aca="false">IF((SUM('Раздел 6'!D19:D19)&gt;=SUM('Раздел 6'!F19:F19)),"","Неверно!")</f>
        <v/>
      </c>
      <c r="B3637" s="248" t="n">
        <v>124509</v>
      </c>
      <c r="C3637" s="249" t="s">
        <v>4038</v>
      </c>
      <c r="D3637" s="249" t="s">
        <v>4024</v>
      </c>
    </row>
    <row r="3638" customFormat="false" ht="25.5" hidden="false" customHeight="false" outlineLevel="0" collapsed="false">
      <c r="A3638" s="247" t="str">
        <f aca="false">IF((SUM('Раздел 6'!D20:D20)&gt;=SUM('Раздел 6'!F20:F20)),"","Неверно!")</f>
        <v/>
      </c>
      <c r="B3638" s="248" t="n">
        <v>124509</v>
      </c>
      <c r="C3638" s="249" t="s">
        <v>4039</v>
      </c>
      <c r="D3638" s="249" t="s">
        <v>4024</v>
      </c>
    </row>
    <row r="3639" customFormat="false" ht="25.5" hidden="false" customHeight="false" outlineLevel="0" collapsed="false">
      <c r="A3639" s="247" t="str">
        <f aca="false">IF((SUM('Раздел 6'!D21:D21)&gt;=SUM('Раздел 6'!F21:F21)),"","Неверно!")</f>
        <v/>
      </c>
      <c r="B3639" s="248" t="n">
        <v>124509</v>
      </c>
      <c r="C3639" s="249" t="s">
        <v>4040</v>
      </c>
      <c r="D3639" s="249" t="s">
        <v>4024</v>
      </c>
    </row>
    <row r="3640" customFormat="false" ht="25.5" hidden="false" customHeight="false" outlineLevel="0" collapsed="false">
      <c r="A3640" s="247" t="str">
        <f aca="false">IF((SUM('Раздел 6'!D22:D22)&gt;=SUM('Раздел 6'!F22:F22)),"","Неверно!")</f>
        <v/>
      </c>
      <c r="B3640" s="248" t="n">
        <v>124509</v>
      </c>
      <c r="C3640" s="249" t="s">
        <v>4041</v>
      </c>
      <c r="D3640" s="249" t="s">
        <v>4024</v>
      </c>
    </row>
    <row r="3641" customFormat="false" ht="25.5" hidden="false" customHeight="false" outlineLevel="0" collapsed="false">
      <c r="A3641" s="247" t="str">
        <f aca="false">IF((SUM('Раздел 6'!D23:D23)&gt;=SUM('Раздел 6'!F23:F23)),"","Неверно!")</f>
        <v/>
      </c>
      <c r="B3641" s="248" t="n">
        <v>124509</v>
      </c>
      <c r="C3641" s="249" t="s">
        <v>4042</v>
      </c>
      <c r="D3641" s="249" t="s">
        <v>4024</v>
      </c>
    </row>
    <row r="3642" customFormat="false" ht="25.5" hidden="false" customHeight="false" outlineLevel="0" collapsed="false">
      <c r="A3642" s="247" t="str">
        <f aca="false">IF((SUM('Раздел 6'!D24:D24)&gt;=SUM('Раздел 6'!F24:F24)),"","Неверно!")</f>
        <v/>
      </c>
      <c r="B3642" s="248" t="n">
        <v>124509</v>
      </c>
      <c r="C3642" s="249" t="s">
        <v>4043</v>
      </c>
      <c r="D3642" s="249" t="s">
        <v>4024</v>
      </c>
    </row>
    <row r="3643" customFormat="false" ht="25.5" hidden="false" customHeight="false" outlineLevel="0" collapsed="false">
      <c r="A3643" s="247" t="str">
        <f aca="false">IF((SUM('Раздел 6'!D25:D25)&gt;=SUM('Раздел 6'!F25:F25)),"","Неверно!")</f>
        <v/>
      </c>
      <c r="B3643" s="248" t="n">
        <v>124509</v>
      </c>
      <c r="C3643" s="249" t="s">
        <v>4044</v>
      </c>
      <c r="D3643" s="249" t="s">
        <v>4024</v>
      </c>
    </row>
    <row r="3644" customFormat="false" ht="25.5" hidden="false" customHeight="false" outlineLevel="0" collapsed="false">
      <c r="A3644" s="247" t="str">
        <f aca="false">IF((SUM('Раздел 6'!D26:D26)&gt;=SUM('Раздел 6'!F26:F26)),"","Неверно!")</f>
        <v/>
      </c>
      <c r="B3644" s="248" t="n">
        <v>124509</v>
      </c>
      <c r="C3644" s="249" t="s">
        <v>4045</v>
      </c>
      <c r="D3644" s="249" t="s">
        <v>4024</v>
      </c>
    </row>
    <row r="3645" customFormat="false" ht="25.5" hidden="false" customHeight="false" outlineLevel="0" collapsed="false">
      <c r="A3645" s="247" t="str">
        <f aca="false">IF((SUM('Раздел 6'!D27:D27)&gt;=SUM('Раздел 6'!F27:F27)),"","Неверно!")</f>
        <v/>
      </c>
      <c r="B3645" s="248" t="n">
        <v>124509</v>
      </c>
      <c r="C3645" s="249" t="s">
        <v>4046</v>
      </c>
      <c r="D3645" s="249" t="s">
        <v>4024</v>
      </c>
    </row>
    <row r="3646" customFormat="false" ht="25.5" hidden="false" customHeight="false" outlineLevel="0" collapsed="false">
      <c r="A3646" s="247" t="str">
        <f aca="false">IF((SUM('Раздел 6'!D28:D28)&gt;=SUM('Раздел 6'!F28:F28)),"","Неверно!")</f>
        <v/>
      </c>
      <c r="B3646" s="248" t="n">
        <v>124509</v>
      </c>
      <c r="C3646" s="249" t="s">
        <v>4047</v>
      </c>
      <c r="D3646" s="249" t="s">
        <v>4024</v>
      </c>
    </row>
    <row r="3647" customFormat="false" ht="25.5" hidden="false" customHeight="false" outlineLevel="0" collapsed="false">
      <c r="A3647" s="247" t="str">
        <f aca="false">IF((SUM('Раздел 6'!D29:D29)&gt;=SUM('Раздел 6'!F29:F29)),"","Неверно!")</f>
        <v/>
      </c>
      <c r="B3647" s="248" t="n">
        <v>124509</v>
      </c>
      <c r="C3647" s="249" t="s">
        <v>4048</v>
      </c>
      <c r="D3647" s="249" t="s">
        <v>4024</v>
      </c>
    </row>
    <row r="3648" customFormat="false" ht="25.5" hidden="false" customHeight="false" outlineLevel="0" collapsed="false">
      <c r="A3648" s="247" t="str">
        <f aca="false">IF((SUM('Раздел 6'!D30:D30)&gt;=SUM('Раздел 6'!F30:F30)),"","Неверно!")</f>
        <v/>
      </c>
      <c r="B3648" s="248" t="n">
        <v>124509</v>
      </c>
      <c r="C3648" s="249" t="s">
        <v>4049</v>
      </c>
      <c r="D3648" s="249" t="s">
        <v>4024</v>
      </c>
    </row>
    <row r="3649" customFormat="false" ht="25.5" hidden="false" customHeight="false" outlineLevel="0" collapsed="false">
      <c r="A3649" s="247" t="str">
        <f aca="false">IF((SUM('Раздел 6'!D31:D31)&gt;=SUM('Раздел 6'!F31:F31)),"","Неверно!")</f>
        <v/>
      </c>
      <c r="B3649" s="248" t="n">
        <v>124509</v>
      </c>
      <c r="C3649" s="249" t="s">
        <v>4050</v>
      </c>
      <c r="D3649" s="249" t="s">
        <v>4024</v>
      </c>
    </row>
    <row r="3650" customFormat="false" ht="25.5" hidden="false" customHeight="false" outlineLevel="0" collapsed="false">
      <c r="A3650" s="247" t="str">
        <f aca="false">IF((SUM('Раздел 6'!D32:D32)&gt;=SUM('Раздел 6'!F32:F32)),"","Неверно!")</f>
        <v/>
      </c>
      <c r="B3650" s="248" t="n">
        <v>124509</v>
      </c>
      <c r="C3650" s="249" t="s">
        <v>4051</v>
      </c>
      <c r="D3650" s="249" t="s">
        <v>4024</v>
      </c>
    </row>
    <row r="3651" customFormat="false" ht="25.5" hidden="false" customHeight="false" outlineLevel="0" collapsed="false">
      <c r="A3651" s="247" t="str">
        <f aca="false">IF((SUM('Раздел 6'!D33:D33)&gt;=SUM('Раздел 6'!F33:F33)),"","Неверно!")</f>
        <v/>
      </c>
      <c r="B3651" s="248" t="n">
        <v>124509</v>
      </c>
      <c r="C3651" s="249" t="s">
        <v>4052</v>
      </c>
      <c r="D3651" s="249" t="s">
        <v>4024</v>
      </c>
    </row>
    <row r="3652" customFormat="false" ht="25.5" hidden="false" customHeight="false" outlineLevel="0" collapsed="false">
      <c r="A3652" s="247" t="str">
        <f aca="false">IF((SUM('Раздел 6'!D34:D34)&gt;=SUM('Раздел 6'!F34:F34)),"","Неверно!")</f>
        <v/>
      </c>
      <c r="B3652" s="248" t="n">
        <v>124509</v>
      </c>
      <c r="C3652" s="249" t="s">
        <v>4053</v>
      </c>
      <c r="D3652" s="249" t="s">
        <v>4024</v>
      </c>
    </row>
    <row r="3653" customFormat="false" ht="25.5" hidden="false" customHeight="false" outlineLevel="0" collapsed="false">
      <c r="A3653" s="247" t="str">
        <f aca="false">IF((SUM('Раздел 6'!D35:D35)&gt;=SUM('Раздел 6'!F35:F35)),"","Неверно!")</f>
        <v/>
      </c>
      <c r="B3653" s="248" t="n">
        <v>124509</v>
      </c>
      <c r="C3653" s="249" t="s">
        <v>4054</v>
      </c>
      <c r="D3653" s="249" t="s">
        <v>4024</v>
      </c>
    </row>
    <row r="3654" customFormat="false" ht="25.5" hidden="false" customHeight="false" outlineLevel="0" collapsed="false">
      <c r="A3654" s="247" t="str">
        <f aca="false">IF((SUM('Раздел 6'!D36:D36)&gt;=SUM('Раздел 6'!F36:F36)),"","Неверно!")</f>
        <v/>
      </c>
      <c r="B3654" s="248" t="n">
        <v>124509</v>
      </c>
      <c r="C3654" s="249" t="s">
        <v>4055</v>
      </c>
      <c r="D3654" s="249" t="s">
        <v>4024</v>
      </c>
    </row>
    <row r="3655" customFormat="false" ht="25.5" hidden="false" customHeight="false" outlineLevel="0" collapsed="false">
      <c r="A3655" s="247" t="str">
        <f aca="false">IF((SUM('Раздел 6'!D37:D37)&gt;=SUM('Раздел 6'!F37:F37)),"","Неверно!")</f>
        <v/>
      </c>
      <c r="B3655" s="248" t="n">
        <v>124509</v>
      </c>
      <c r="C3655" s="249" t="s">
        <v>4056</v>
      </c>
      <c r="D3655" s="249" t="s">
        <v>4024</v>
      </c>
    </row>
    <row r="3656" customFormat="false" ht="25.5" hidden="false" customHeight="false" outlineLevel="0" collapsed="false">
      <c r="A3656" s="247" t="str">
        <f aca="false">IF((SUM('Раздел 6'!D38:D38)&gt;=SUM('Раздел 6'!F38:F38)),"","Неверно!")</f>
        <v/>
      </c>
      <c r="B3656" s="248" t="n">
        <v>124509</v>
      </c>
      <c r="C3656" s="249" t="s">
        <v>4057</v>
      </c>
      <c r="D3656" s="249" t="s">
        <v>4024</v>
      </c>
    </row>
    <row r="3657" customFormat="false" ht="25.5" hidden="false" customHeight="false" outlineLevel="0" collapsed="false">
      <c r="A3657" s="247" t="str">
        <f aca="false">IF((SUM('Раздел 6'!D39:D39)&gt;=SUM('Раздел 6'!F39:F39)),"","Неверно!")</f>
        <v/>
      </c>
      <c r="B3657" s="248" t="n">
        <v>124509</v>
      </c>
      <c r="C3657" s="249" t="s">
        <v>4058</v>
      </c>
      <c r="D3657" s="249" t="s">
        <v>4024</v>
      </c>
    </row>
    <row r="3658" customFormat="false" ht="25.5" hidden="false" customHeight="false" outlineLevel="0" collapsed="false">
      <c r="A3658" s="247" t="str">
        <f aca="false">IF((SUM('Раздел 6'!D40:D40)&gt;=SUM('Раздел 6'!F40:F40)),"","Неверно!")</f>
        <v/>
      </c>
      <c r="B3658" s="248" t="n">
        <v>124509</v>
      </c>
      <c r="C3658" s="249" t="s">
        <v>4059</v>
      </c>
      <c r="D3658" s="249" t="s">
        <v>4024</v>
      </c>
    </row>
    <row r="3659" customFormat="false" ht="25.5" hidden="false" customHeight="false" outlineLevel="0" collapsed="false">
      <c r="A3659" s="247" t="str">
        <f aca="false">IF((SUM('Раздел 6'!D41:D41)&gt;=SUM('Раздел 6'!F41:F41)),"","Неверно!")</f>
        <v/>
      </c>
      <c r="B3659" s="248" t="n">
        <v>124509</v>
      </c>
      <c r="C3659" s="249" t="s">
        <v>4060</v>
      </c>
      <c r="D3659" s="249" t="s">
        <v>4024</v>
      </c>
    </row>
    <row r="3660" customFormat="false" ht="25.5" hidden="false" customHeight="false" outlineLevel="0" collapsed="false">
      <c r="A3660" s="247" t="str">
        <f aca="false">IF((SUM('Раздел 6'!D42:D42)&gt;=SUM('Раздел 6'!F42:F42)),"","Неверно!")</f>
        <v/>
      </c>
      <c r="B3660" s="248" t="n">
        <v>124509</v>
      </c>
      <c r="C3660" s="249" t="s">
        <v>4061</v>
      </c>
      <c r="D3660" s="249" t="s">
        <v>4024</v>
      </c>
    </row>
    <row r="3661" customFormat="false" ht="25.5" hidden="false" customHeight="false" outlineLevel="0" collapsed="false">
      <c r="A3661" s="247" t="str">
        <f aca="false">IF((SUM('Раздел 6'!D43:D43)&gt;=SUM('Раздел 6'!F43:F43)),"","Неверно!")</f>
        <v/>
      </c>
      <c r="B3661" s="248" t="n">
        <v>124509</v>
      </c>
      <c r="C3661" s="249" t="s">
        <v>4062</v>
      </c>
      <c r="D3661" s="249" t="s">
        <v>4024</v>
      </c>
    </row>
    <row r="3662" customFormat="false" ht="25.5" hidden="false" customHeight="false" outlineLevel="0" collapsed="false">
      <c r="A3662" s="247" t="str">
        <f aca="false">IF((SUM('Раздел 6'!D44:D44)&gt;=SUM('Раздел 6'!F44:F44)),"","Неверно!")</f>
        <v/>
      </c>
      <c r="B3662" s="248" t="n">
        <v>124509</v>
      </c>
      <c r="C3662" s="249" t="s">
        <v>4063</v>
      </c>
      <c r="D3662" s="249" t="s">
        <v>4024</v>
      </c>
    </row>
    <row r="3663" customFormat="false" ht="25.5" hidden="false" customHeight="false" outlineLevel="0" collapsed="false">
      <c r="A3663" s="247" t="str">
        <f aca="false">IF((SUM('Раздел 6'!D45:D45)&gt;=SUM('Раздел 6'!F45:F45)),"","Неверно!")</f>
        <v/>
      </c>
      <c r="B3663" s="248" t="n">
        <v>124509</v>
      </c>
      <c r="C3663" s="249" t="s">
        <v>4064</v>
      </c>
      <c r="D3663" s="249" t="s">
        <v>4024</v>
      </c>
    </row>
    <row r="3664" customFormat="false" ht="25.5" hidden="false" customHeight="false" outlineLevel="0" collapsed="false">
      <c r="A3664" s="247" t="str">
        <f aca="false">IF((SUM('Раздел 6'!D46:D46)&gt;=SUM('Раздел 6'!F46:F46)),"","Неверно!")</f>
        <v/>
      </c>
      <c r="B3664" s="248" t="n">
        <v>124509</v>
      </c>
      <c r="C3664" s="249" t="s">
        <v>4065</v>
      </c>
      <c r="D3664" s="249" t="s">
        <v>4024</v>
      </c>
    </row>
    <row r="3665" customFormat="false" ht="25.5" hidden="false" customHeight="false" outlineLevel="0" collapsed="false">
      <c r="A3665" s="247" t="str">
        <f aca="false">IF((SUM('Раздел 6'!D47:D47)&gt;=SUM('Раздел 6'!F47:F47)),"","Неверно!")</f>
        <v/>
      </c>
      <c r="B3665" s="248" t="n">
        <v>124509</v>
      </c>
      <c r="C3665" s="249" t="s">
        <v>4066</v>
      </c>
      <c r="D3665" s="249" t="s">
        <v>4024</v>
      </c>
    </row>
    <row r="3666" customFormat="false" ht="25.5" hidden="false" customHeight="false" outlineLevel="0" collapsed="false">
      <c r="A3666" s="247" t="str">
        <f aca="false">IF((SUM('Раздел 6'!D48:D48)&gt;=SUM('Раздел 6'!F48:F48)),"","Неверно!")</f>
        <v/>
      </c>
      <c r="B3666" s="248" t="n">
        <v>124509</v>
      </c>
      <c r="C3666" s="249" t="s">
        <v>4067</v>
      </c>
      <c r="D3666" s="249" t="s">
        <v>4024</v>
      </c>
    </row>
    <row r="3667" customFormat="false" ht="25.5" hidden="false" customHeight="false" outlineLevel="0" collapsed="false">
      <c r="A3667" s="247" t="str">
        <f aca="false">IF((SUM('Раздел 6'!D49:D49)&gt;=SUM('Раздел 6'!F49:F49)),"","Неверно!")</f>
        <v/>
      </c>
      <c r="B3667" s="248" t="n">
        <v>124509</v>
      </c>
      <c r="C3667" s="249" t="s">
        <v>4068</v>
      </c>
      <c r="D3667" s="249" t="s">
        <v>4024</v>
      </c>
    </row>
    <row r="3668" customFormat="false" ht="25.5" hidden="false" customHeight="false" outlineLevel="0" collapsed="false">
      <c r="A3668" s="247" t="str">
        <f aca="false">IF((SUM('Раздел 6'!D50:D50)&gt;=SUM('Раздел 6'!F50:F50)),"","Неверно!")</f>
        <v/>
      </c>
      <c r="B3668" s="248" t="n">
        <v>124509</v>
      </c>
      <c r="C3668" s="249" t="s">
        <v>4069</v>
      </c>
      <c r="D3668" s="249" t="s">
        <v>4024</v>
      </c>
    </row>
    <row r="3669" customFormat="false" ht="25.5" hidden="false" customHeight="false" outlineLevel="0" collapsed="false">
      <c r="A3669" s="247" t="str">
        <f aca="false">IF((SUM('Раздел 6'!D51:D51)&gt;=SUM('Раздел 6'!F51:F51)),"","Неверно!")</f>
        <v/>
      </c>
      <c r="B3669" s="248" t="n">
        <v>124509</v>
      </c>
      <c r="C3669" s="249" t="s">
        <v>4070</v>
      </c>
      <c r="D3669" s="249" t="s">
        <v>4024</v>
      </c>
    </row>
    <row r="3670" customFormat="false" ht="25.5" hidden="false" customHeight="false" outlineLevel="0" collapsed="false">
      <c r="A3670" s="247" t="str">
        <f aca="false">IF((SUM('Раздел 6'!D52:D52)&gt;=SUM('Раздел 6'!F52:F52)),"","Неверно!")</f>
        <v/>
      </c>
      <c r="B3670" s="248" t="n">
        <v>124509</v>
      </c>
      <c r="C3670" s="249" t="s">
        <v>4071</v>
      </c>
      <c r="D3670" s="249" t="s">
        <v>4024</v>
      </c>
    </row>
    <row r="3671" customFormat="false" ht="25.5" hidden="false" customHeight="false" outlineLevel="0" collapsed="false">
      <c r="A3671" s="247" t="str">
        <f aca="false">IF((SUM('Раздел 6'!D53:D53)&gt;=SUM('Раздел 6'!F53:F53)),"","Неверно!")</f>
        <v/>
      </c>
      <c r="B3671" s="248" t="n">
        <v>124509</v>
      </c>
      <c r="C3671" s="249" t="s">
        <v>4072</v>
      </c>
      <c r="D3671" s="249" t="s">
        <v>4024</v>
      </c>
    </row>
    <row r="3672" customFormat="false" ht="25.5" hidden="false" customHeight="false" outlineLevel="0" collapsed="false">
      <c r="A3672" s="247" t="str">
        <f aca="false">IF((SUM('Раздел 6'!D54:D54)&gt;=SUM('Раздел 6'!F54:F54)),"","Неверно!")</f>
        <v/>
      </c>
      <c r="B3672" s="248" t="n">
        <v>124509</v>
      </c>
      <c r="C3672" s="249" t="s">
        <v>4073</v>
      </c>
      <c r="D3672" s="249" t="s">
        <v>4024</v>
      </c>
    </row>
    <row r="3673" customFormat="false" ht="25.5" hidden="false" customHeight="false" outlineLevel="0" collapsed="false">
      <c r="A3673" s="247" t="str">
        <f aca="false">IF((SUM('Раздел 6'!D55:D55)&gt;=SUM('Раздел 6'!F55:F55)),"","Неверно!")</f>
        <v/>
      </c>
      <c r="B3673" s="248" t="n">
        <v>124509</v>
      </c>
      <c r="C3673" s="249" t="s">
        <v>4074</v>
      </c>
      <c r="D3673" s="249" t="s">
        <v>4024</v>
      </c>
    </row>
    <row r="3674" customFormat="false" ht="25.5" hidden="false" customHeight="false" outlineLevel="0" collapsed="false">
      <c r="A3674" s="247" t="str">
        <f aca="false">IF((SUM('Раздел 6'!D56:D56)&gt;=SUM('Раздел 6'!F56:F56)),"","Неверно!")</f>
        <v/>
      </c>
      <c r="B3674" s="248" t="n">
        <v>124509</v>
      </c>
      <c r="C3674" s="249" t="s">
        <v>4075</v>
      </c>
      <c r="D3674" s="249" t="s">
        <v>4024</v>
      </c>
    </row>
    <row r="3675" customFormat="false" ht="25.5" hidden="false" customHeight="false" outlineLevel="0" collapsed="false">
      <c r="A3675" s="247" t="str">
        <f aca="false">IF((SUM('Раздел 6'!D57:D57)&gt;=SUM('Раздел 6'!F57:F57)),"","Неверно!")</f>
        <v/>
      </c>
      <c r="B3675" s="248" t="n">
        <v>124509</v>
      </c>
      <c r="C3675" s="249" t="s">
        <v>4076</v>
      </c>
      <c r="D3675" s="249" t="s">
        <v>4024</v>
      </c>
    </row>
    <row r="3676" customFormat="false" ht="25.5" hidden="false" customHeight="false" outlineLevel="0" collapsed="false">
      <c r="A3676" s="247" t="str">
        <f aca="false">IF((SUM('Раздел 6'!D58:D58)&gt;=SUM('Раздел 6'!F58:F58)),"","Неверно!")</f>
        <v/>
      </c>
      <c r="B3676" s="248" t="n">
        <v>124509</v>
      </c>
      <c r="C3676" s="249" t="s">
        <v>4077</v>
      </c>
      <c r="D3676" s="249" t="s">
        <v>4024</v>
      </c>
    </row>
    <row r="3677" customFormat="false" ht="25.5" hidden="false" customHeight="false" outlineLevel="0" collapsed="false">
      <c r="A3677" s="247" t="str">
        <f aca="false">IF((SUM('Раздел 6'!D59:D59)&gt;=SUM('Раздел 6'!F59:F59)),"","Неверно!")</f>
        <v/>
      </c>
      <c r="B3677" s="248" t="n">
        <v>124509</v>
      </c>
      <c r="C3677" s="249" t="s">
        <v>4078</v>
      </c>
      <c r="D3677" s="249" t="s">
        <v>4024</v>
      </c>
    </row>
    <row r="3678" customFormat="false" ht="25.5" hidden="false" customHeight="false" outlineLevel="0" collapsed="false">
      <c r="A3678" s="247" t="str">
        <f aca="false">IF((SUM('Раздел 6'!D60:D60)&gt;=SUM('Раздел 6'!F60:F60)),"","Неверно!")</f>
        <v/>
      </c>
      <c r="B3678" s="248" t="n">
        <v>124509</v>
      </c>
      <c r="C3678" s="249" t="s">
        <v>4079</v>
      </c>
      <c r="D3678" s="249" t="s">
        <v>4024</v>
      </c>
    </row>
    <row r="3679" customFormat="false" ht="25.5" hidden="false" customHeight="false" outlineLevel="0" collapsed="false">
      <c r="A3679" s="247" t="str">
        <f aca="false">IF((SUM('Раздел 6'!D61:D61)&gt;=SUM('Раздел 6'!F61:F61)),"","Неверно!")</f>
        <v/>
      </c>
      <c r="B3679" s="248" t="n">
        <v>124509</v>
      </c>
      <c r="C3679" s="249" t="s">
        <v>4080</v>
      </c>
      <c r="D3679" s="249" t="s">
        <v>4024</v>
      </c>
    </row>
    <row r="3680" customFormat="false" ht="25.5" hidden="false" customHeight="false" outlineLevel="0" collapsed="false">
      <c r="A3680" s="247" t="str">
        <f aca="false">IF((SUM('Раздел 6'!D62:D62)&gt;=SUM('Раздел 6'!F62:F62)),"","Неверно!")</f>
        <v/>
      </c>
      <c r="B3680" s="248" t="n">
        <v>124509</v>
      </c>
      <c r="C3680" s="249" t="s">
        <v>4081</v>
      </c>
      <c r="D3680" s="249" t="s">
        <v>4024</v>
      </c>
    </row>
    <row r="3681" customFormat="false" ht="25.5" hidden="false" customHeight="false" outlineLevel="0" collapsed="false">
      <c r="A3681" s="247" t="str">
        <f aca="false">IF((SUM('Раздел 6'!D63:D63)&gt;=SUM('Раздел 6'!F63:F63)),"","Неверно!")</f>
        <v/>
      </c>
      <c r="B3681" s="248" t="n">
        <v>124509</v>
      </c>
      <c r="C3681" s="249" t="s">
        <v>4082</v>
      </c>
      <c r="D3681" s="249" t="s">
        <v>4024</v>
      </c>
    </row>
    <row r="3682" customFormat="false" ht="25.5" hidden="false" customHeight="false" outlineLevel="0" collapsed="false">
      <c r="A3682" s="247" t="str">
        <f aca="false">IF((SUM('Раздел 6'!D64:D64)&gt;=SUM('Раздел 6'!F64:F64)),"","Неверно!")</f>
        <v/>
      </c>
      <c r="B3682" s="248" t="n">
        <v>124509</v>
      </c>
      <c r="C3682" s="249" t="s">
        <v>4083</v>
      </c>
      <c r="D3682" s="249" t="s">
        <v>4024</v>
      </c>
    </row>
    <row r="3683" customFormat="false" ht="25.5" hidden="false" customHeight="false" outlineLevel="0" collapsed="false">
      <c r="A3683" s="247" t="str">
        <f aca="false">IF((SUM('Раздел 6'!D65:D65)&gt;=SUM('Раздел 6'!F65:F65)),"","Неверно!")</f>
        <v/>
      </c>
      <c r="B3683" s="248" t="n">
        <v>124509</v>
      </c>
      <c r="C3683" s="249" t="s">
        <v>4084</v>
      </c>
      <c r="D3683" s="249" t="s">
        <v>4024</v>
      </c>
    </row>
    <row r="3684" customFormat="false" ht="25.5" hidden="false" customHeight="false" outlineLevel="0" collapsed="false">
      <c r="A3684" s="247" t="str">
        <f aca="false">IF((SUM('Раздел 6'!D66:D66)&gt;=SUM('Раздел 6'!F66:F66)),"","Неверно!")</f>
        <v/>
      </c>
      <c r="B3684" s="248" t="n">
        <v>124509</v>
      </c>
      <c r="C3684" s="249" t="s">
        <v>4085</v>
      </c>
      <c r="D3684" s="249" t="s">
        <v>4024</v>
      </c>
    </row>
    <row r="3685" customFormat="false" ht="25.5" hidden="false" customHeight="false" outlineLevel="0" collapsed="false">
      <c r="A3685" s="247" t="str">
        <f aca="false">IF((SUM('Раздел 6'!D67:D67)&gt;=SUM('Раздел 6'!F67:F67)),"","Неверно!")</f>
        <v/>
      </c>
      <c r="B3685" s="248" t="n">
        <v>124509</v>
      </c>
      <c r="C3685" s="249" t="s">
        <v>4086</v>
      </c>
      <c r="D3685" s="249" t="s">
        <v>4024</v>
      </c>
    </row>
    <row r="3686" customFormat="false" ht="25.5" hidden="false" customHeight="false" outlineLevel="0" collapsed="false">
      <c r="A3686" s="247" t="str">
        <f aca="false">IF((SUM('Раздел 6'!D68:D68)&gt;=SUM('Раздел 6'!F68:F68)),"","Неверно!")</f>
        <v/>
      </c>
      <c r="B3686" s="248" t="n">
        <v>124509</v>
      </c>
      <c r="C3686" s="249" t="s">
        <v>4087</v>
      </c>
      <c r="D3686" s="249" t="s">
        <v>4024</v>
      </c>
    </row>
    <row r="3687" customFormat="false" ht="25.5" hidden="false" customHeight="false" outlineLevel="0" collapsed="false">
      <c r="A3687" s="247" t="str">
        <f aca="false">IF((SUM('Раздел 6'!D69:D69)&gt;=SUM('Раздел 6'!F69:F69)),"","Неверно!")</f>
        <v/>
      </c>
      <c r="B3687" s="248" t="n">
        <v>124509</v>
      </c>
      <c r="C3687" s="249" t="s">
        <v>4088</v>
      </c>
      <c r="D3687" s="249" t="s">
        <v>4024</v>
      </c>
    </row>
    <row r="3688" customFormat="false" ht="25.5" hidden="false" customHeight="false" outlineLevel="0" collapsed="false">
      <c r="A3688" s="247" t="str">
        <f aca="false">IF((SUM('Раздел 6'!D70:D70)&gt;=SUM('Раздел 6'!F70:F70)),"","Неверно!")</f>
        <v/>
      </c>
      <c r="B3688" s="248" t="n">
        <v>124509</v>
      </c>
      <c r="C3688" s="249" t="s">
        <v>4089</v>
      </c>
      <c r="D3688" s="249" t="s">
        <v>4024</v>
      </c>
    </row>
    <row r="3689" customFormat="false" ht="25.5" hidden="false" customHeight="false" outlineLevel="0" collapsed="false">
      <c r="A3689" s="247" t="str">
        <f aca="false">IF((SUM('Раздел 6'!D71:D71)&gt;=SUM('Раздел 6'!F71:F71)),"","Неверно!")</f>
        <v/>
      </c>
      <c r="B3689" s="248" t="n">
        <v>124509</v>
      </c>
      <c r="C3689" s="249" t="s">
        <v>4090</v>
      </c>
      <c r="D3689" s="249" t="s">
        <v>4024</v>
      </c>
    </row>
    <row r="3690" customFormat="false" ht="25.5" hidden="false" customHeight="false" outlineLevel="0" collapsed="false">
      <c r="A3690" s="247" t="str">
        <f aca="false">IF((SUM('Раздел 6'!D72:D72)&gt;=SUM('Раздел 6'!F72:F72)),"","Неверно!")</f>
        <v/>
      </c>
      <c r="B3690" s="248" t="n">
        <v>124509</v>
      </c>
      <c r="C3690" s="249" t="s">
        <v>4091</v>
      </c>
      <c r="D3690" s="249" t="s">
        <v>4024</v>
      </c>
    </row>
    <row r="3691" customFormat="false" ht="25.5" hidden="false" customHeight="false" outlineLevel="0" collapsed="false">
      <c r="A3691" s="247" t="str">
        <f aca="false">IF((SUM('Раздел 6'!D73:D73)&gt;=SUM('Раздел 6'!F73:F73)),"","Неверно!")</f>
        <v/>
      </c>
      <c r="B3691" s="248" t="n">
        <v>124509</v>
      </c>
      <c r="C3691" s="249" t="s">
        <v>4092</v>
      </c>
      <c r="D3691" s="249" t="s">
        <v>4024</v>
      </c>
    </row>
    <row r="3692" customFormat="false" ht="25.5" hidden="false" customHeight="false" outlineLevel="0" collapsed="false">
      <c r="A3692" s="247" t="str">
        <f aca="false">IF((SUM('Раздел 6'!D74:D74)&gt;=SUM('Раздел 6'!F74:F74)),"","Неверно!")</f>
        <v/>
      </c>
      <c r="B3692" s="248" t="n">
        <v>124509</v>
      </c>
      <c r="C3692" s="249" t="s">
        <v>4093</v>
      </c>
      <c r="D3692" s="249" t="s">
        <v>4024</v>
      </c>
    </row>
    <row r="3693" customFormat="false" ht="25.5" hidden="false" customHeight="false" outlineLevel="0" collapsed="false">
      <c r="A3693" s="247" t="str">
        <f aca="false">IF((SUM('Раздел 6'!D75:D75)&gt;=SUM('Раздел 6'!F75:F75)),"","Неверно!")</f>
        <v/>
      </c>
      <c r="B3693" s="248" t="n">
        <v>124509</v>
      </c>
      <c r="C3693" s="249" t="s">
        <v>4094</v>
      </c>
      <c r="D3693" s="249" t="s">
        <v>4024</v>
      </c>
    </row>
    <row r="3694" customFormat="false" ht="25.5" hidden="false" customHeight="false" outlineLevel="0" collapsed="false">
      <c r="A3694" s="247" t="str">
        <f aca="false">IF((SUM('Раздел 6'!D76:D76)&gt;=SUM('Раздел 6'!F76:F76)),"","Неверно!")</f>
        <v/>
      </c>
      <c r="B3694" s="248" t="n">
        <v>124509</v>
      </c>
      <c r="C3694" s="249" t="s">
        <v>4095</v>
      </c>
      <c r="D3694" s="249" t="s">
        <v>4024</v>
      </c>
    </row>
    <row r="3695" customFormat="false" ht="25.5" hidden="false" customHeight="false" outlineLevel="0" collapsed="false">
      <c r="A3695" s="247" t="str">
        <f aca="false">IF((SUM('Раздел 6'!D77:D77)&gt;=SUM('Раздел 6'!F77:F77)),"","Неверно!")</f>
        <v/>
      </c>
      <c r="B3695" s="248" t="n">
        <v>124509</v>
      </c>
      <c r="C3695" s="249" t="s">
        <v>4096</v>
      </c>
      <c r="D3695" s="249" t="s">
        <v>4024</v>
      </c>
    </row>
    <row r="3696" customFormat="false" ht="25.5" hidden="false" customHeight="false" outlineLevel="0" collapsed="false">
      <c r="A3696" s="247" t="str">
        <f aca="false">IF((SUM('Раздел 6'!D78:D78)&gt;=SUM('Раздел 6'!F78:F78)),"","Неверно!")</f>
        <v/>
      </c>
      <c r="B3696" s="248" t="n">
        <v>124509</v>
      </c>
      <c r="C3696" s="249" t="s">
        <v>4097</v>
      </c>
      <c r="D3696" s="249" t="s">
        <v>4024</v>
      </c>
    </row>
    <row r="3697" customFormat="false" ht="25.5" hidden="false" customHeight="false" outlineLevel="0" collapsed="false">
      <c r="A3697" s="247" t="str">
        <f aca="false">IF((SUM('Раздел 6'!D79:D79)&gt;=SUM('Раздел 6'!F79:F79)),"","Неверно!")</f>
        <v/>
      </c>
      <c r="B3697" s="248" t="n">
        <v>124509</v>
      </c>
      <c r="C3697" s="249" t="s">
        <v>4098</v>
      </c>
      <c r="D3697" s="249" t="s">
        <v>4024</v>
      </c>
    </row>
    <row r="3698" customFormat="false" ht="25.5" hidden="false" customHeight="false" outlineLevel="0" collapsed="false">
      <c r="A3698" s="247" t="str">
        <f aca="false">IF((SUM('Раздел 6'!D80:D80)&gt;=SUM('Раздел 6'!F80:F80)),"","Неверно!")</f>
        <v/>
      </c>
      <c r="B3698" s="248" t="n">
        <v>124509</v>
      </c>
      <c r="C3698" s="249" t="s">
        <v>4099</v>
      </c>
      <c r="D3698" s="249" t="s">
        <v>4024</v>
      </c>
    </row>
    <row r="3699" customFormat="false" ht="25.5" hidden="false" customHeight="false" outlineLevel="0" collapsed="false">
      <c r="A3699" s="247" t="str">
        <f aca="false">IF((SUM('Раздел 6'!D81:D81)&gt;=SUM('Раздел 6'!F81:F81)),"","Неверно!")</f>
        <v/>
      </c>
      <c r="B3699" s="248" t="n">
        <v>124509</v>
      </c>
      <c r="C3699" s="249" t="s">
        <v>4100</v>
      </c>
      <c r="D3699" s="249" t="s">
        <v>4024</v>
      </c>
    </row>
    <row r="3700" customFormat="false" ht="25.5" hidden="false" customHeight="false" outlineLevel="0" collapsed="false">
      <c r="A3700" s="247" t="str">
        <f aca="false">IF((SUM('Раздел 6'!D82:D82)&gt;=SUM('Раздел 6'!F82:F82)),"","Неверно!")</f>
        <v/>
      </c>
      <c r="B3700" s="248" t="n">
        <v>124509</v>
      </c>
      <c r="C3700" s="249" t="s">
        <v>4101</v>
      </c>
      <c r="D3700" s="249" t="s">
        <v>4024</v>
      </c>
    </row>
    <row r="3701" customFormat="false" ht="25.5" hidden="false" customHeight="false" outlineLevel="0" collapsed="false">
      <c r="A3701" s="247" t="str">
        <f aca="false">IF((SUM('Раздел 6'!D83:D83)&gt;=SUM('Раздел 6'!F83:F83)),"","Неверно!")</f>
        <v/>
      </c>
      <c r="B3701" s="248" t="n">
        <v>124509</v>
      </c>
      <c r="C3701" s="249" t="s">
        <v>4102</v>
      </c>
      <c r="D3701" s="249" t="s">
        <v>4024</v>
      </c>
    </row>
    <row r="3702" customFormat="false" ht="25.5" hidden="false" customHeight="false" outlineLevel="0" collapsed="false">
      <c r="A3702" s="247" t="str">
        <f aca="false">IF((SUM('Раздел 6'!D84:D84)&gt;=SUM('Раздел 6'!F84:F84)),"","Неверно!")</f>
        <v/>
      </c>
      <c r="B3702" s="248" t="n">
        <v>124509</v>
      </c>
      <c r="C3702" s="249" t="s">
        <v>4103</v>
      </c>
      <c r="D3702" s="249" t="s">
        <v>4024</v>
      </c>
    </row>
    <row r="3703" customFormat="false" ht="25.5" hidden="false" customHeight="false" outlineLevel="0" collapsed="false">
      <c r="A3703" s="247" t="str">
        <f aca="false">IF((SUM('Раздел 6'!D85:D85)&gt;=SUM('Раздел 6'!F85:F85)),"","Неверно!")</f>
        <v/>
      </c>
      <c r="B3703" s="248" t="n">
        <v>124509</v>
      </c>
      <c r="C3703" s="249" t="s">
        <v>4104</v>
      </c>
      <c r="D3703" s="249" t="s">
        <v>4024</v>
      </c>
    </row>
    <row r="3704" customFormat="false" ht="25.5" hidden="false" customHeight="false" outlineLevel="0" collapsed="false">
      <c r="A3704" s="247" t="str">
        <f aca="false">IF((SUM('Раздел 6'!D86:D86)&gt;=SUM('Раздел 6'!F86:F86)),"","Неверно!")</f>
        <v/>
      </c>
      <c r="B3704" s="248" t="n">
        <v>124509</v>
      </c>
      <c r="C3704" s="249" t="s">
        <v>4105</v>
      </c>
      <c r="D3704" s="249" t="s">
        <v>4024</v>
      </c>
    </row>
    <row r="3705" customFormat="false" ht="25.5" hidden="false" customHeight="false" outlineLevel="0" collapsed="false">
      <c r="A3705" s="247" t="str">
        <f aca="false">IF((SUM('Раздел 6'!D87:D87)&gt;=SUM('Раздел 6'!F87:F87)),"","Неверно!")</f>
        <v/>
      </c>
      <c r="B3705" s="248" t="n">
        <v>124509</v>
      </c>
      <c r="C3705" s="249" t="s">
        <v>4106</v>
      </c>
      <c r="D3705" s="249" t="s">
        <v>4024</v>
      </c>
    </row>
    <row r="3706" customFormat="false" ht="25.5" hidden="false" customHeight="false" outlineLevel="0" collapsed="false">
      <c r="A3706" s="247" t="str">
        <f aca="false">IF((SUM('Раздел 6'!D88:D88)&gt;=SUM('Раздел 6'!F88:F88)),"","Неверно!")</f>
        <v/>
      </c>
      <c r="B3706" s="248" t="n">
        <v>124509</v>
      </c>
      <c r="C3706" s="249" t="s">
        <v>4107</v>
      </c>
      <c r="D3706" s="249" t="s">
        <v>4024</v>
      </c>
    </row>
    <row r="3707" customFormat="false" ht="25.5" hidden="false" customHeight="false" outlineLevel="0" collapsed="false">
      <c r="A3707" s="247" t="str">
        <f aca="false">IF((SUM('Раздел 6'!D89:D89)&gt;=SUM('Раздел 6'!F89:F89)),"","Неверно!")</f>
        <v/>
      </c>
      <c r="B3707" s="248" t="n">
        <v>124509</v>
      </c>
      <c r="C3707" s="249" t="s">
        <v>4108</v>
      </c>
      <c r="D3707" s="249" t="s">
        <v>4024</v>
      </c>
    </row>
    <row r="3708" customFormat="false" ht="25.5" hidden="false" customHeight="false" outlineLevel="0" collapsed="false">
      <c r="A3708" s="247" t="str">
        <f aca="false">IF((SUM('Раздел 6'!D90:D90)&gt;=SUM('Раздел 6'!F90:F90)),"","Неверно!")</f>
        <v/>
      </c>
      <c r="B3708" s="248" t="n">
        <v>124509</v>
      </c>
      <c r="C3708" s="249" t="s">
        <v>4109</v>
      </c>
      <c r="D3708" s="249" t="s">
        <v>4024</v>
      </c>
    </row>
    <row r="3709" customFormat="false" ht="25.5" hidden="false" customHeight="false" outlineLevel="0" collapsed="false">
      <c r="A3709" s="247" t="str">
        <f aca="false">IF((SUM('Раздел 6'!D91:D91)&gt;=SUM('Раздел 6'!F91:F91)),"","Неверно!")</f>
        <v/>
      </c>
      <c r="B3709" s="248" t="n">
        <v>124509</v>
      </c>
      <c r="C3709" s="249" t="s">
        <v>4110</v>
      </c>
      <c r="D3709" s="249" t="s">
        <v>4024</v>
      </c>
    </row>
    <row r="3710" customFormat="false" ht="25.5" hidden="false" customHeight="false" outlineLevel="0" collapsed="false">
      <c r="A3710" s="247" t="str">
        <f aca="false">IF((SUM('Раздел 6'!D92:D92)&gt;=SUM('Раздел 6'!F92:F92)),"","Неверно!")</f>
        <v/>
      </c>
      <c r="B3710" s="248" t="n">
        <v>124509</v>
      </c>
      <c r="C3710" s="249" t="s">
        <v>4111</v>
      </c>
      <c r="D3710" s="249" t="s">
        <v>4024</v>
      </c>
    </row>
    <row r="3711" customFormat="false" ht="25.5" hidden="false" customHeight="false" outlineLevel="0" collapsed="false">
      <c r="A3711" s="247" t="str">
        <f aca="false">IF((SUM('Раздел 6'!D93:D93)&gt;=SUM('Раздел 6'!F93:F93)),"","Неверно!")</f>
        <v/>
      </c>
      <c r="B3711" s="248" t="n">
        <v>124509</v>
      </c>
      <c r="C3711" s="249" t="s">
        <v>4112</v>
      </c>
      <c r="D3711" s="249" t="s">
        <v>4024</v>
      </c>
    </row>
    <row r="3712" customFormat="false" ht="25.5" hidden="false" customHeight="false" outlineLevel="0" collapsed="false">
      <c r="A3712" s="247" t="str">
        <f aca="false">IF((SUM('Раздел 6'!D94:D94)&gt;=SUM('Раздел 6'!F94:F94)),"","Неверно!")</f>
        <v/>
      </c>
      <c r="B3712" s="248" t="n">
        <v>124509</v>
      </c>
      <c r="C3712" s="249" t="s">
        <v>4113</v>
      </c>
      <c r="D3712" s="249" t="s">
        <v>4024</v>
      </c>
    </row>
    <row r="3713" customFormat="false" ht="25.5" hidden="false" customHeight="false" outlineLevel="0" collapsed="false">
      <c r="A3713" s="247" t="str">
        <f aca="false">IF((SUM('Раздел 6'!D95:D95)&gt;=SUM('Раздел 6'!F95:F95)),"","Неверно!")</f>
        <v/>
      </c>
      <c r="B3713" s="248" t="n">
        <v>124509</v>
      </c>
      <c r="C3713" s="249" t="s">
        <v>4114</v>
      </c>
      <c r="D3713" s="249" t="s">
        <v>4024</v>
      </c>
    </row>
    <row r="3714" customFormat="false" ht="25.5" hidden="false" customHeight="false" outlineLevel="0" collapsed="false">
      <c r="A3714" s="247" t="str">
        <f aca="false">IF((SUM('Раздел 6'!D96:D96)&gt;=SUM('Раздел 6'!F96:F96)),"","Неверно!")</f>
        <v/>
      </c>
      <c r="B3714" s="248" t="n">
        <v>124509</v>
      </c>
      <c r="C3714" s="249" t="s">
        <v>4115</v>
      </c>
      <c r="D3714" s="249" t="s">
        <v>4024</v>
      </c>
    </row>
    <row r="3715" customFormat="false" ht="25.5" hidden="false" customHeight="false" outlineLevel="0" collapsed="false">
      <c r="A3715" s="247" t="str">
        <f aca="false">IF((SUM('Раздел 6'!D97:D97)&gt;=SUM('Раздел 6'!F97:F97)),"","Неверно!")</f>
        <v/>
      </c>
      <c r="B3715" s="248" t="n">
        <v>124509</v>
      </c>
      <c r="C3715" s="249" t="s">
        <v>4116</v>
      </c>
      <c r="D3715" s="249" t="s">
        <v>4024</v>
      </c>
    </row>
    <row r="3716" customFormat="false" ht="25.5" hidden="false" customHeight="false" outlineLevel="0" collapsed="false">
      <c r="A3716" s="247" t="str">
        <f aca="false">IF((SUM('Раздел 6'!D98:D98)&gt;=SUM('Раздел 6'!F98:F98)),"","Неверно!")</f>
        <v/>
      </c>
      <c r="B3716" s="248" t="n">
        <v>124509</v>
      </c>
      <c r="C3716" s="249" t="s">
        <v>4117</v>
      </c>
      <c r="D3716" s="249" t="s">
        <v>4024</v>
      </c>
    </row>
    <row r="3717" customFormat="false" ht="25.5" hidden="false" customHeight="false" outlineLevel="0" collapsed="false">
      <c r="A3717" s="247" t="str">
        <f aca="false">IF((SUM('Раздел 6'!D99:D99)&gt;=SUM('Раздел 6'!F99:F99)),"","Неверно!")</f>
        <v/>
      </c>
      <c r="B3717" s="248" t="n">
        <v>124509</v>
      </c>
      <c r="C3717" s="249" t="s">
        <v>4118</v>
      </c>
      <c r="D3717" s="249" t="s">
        <v>4024</v>
      </c>
    </row>
    <row r="3718" customFormat="false" ht="25.5" hidden="false" customHeight="false" outlineLevel="0" collapsed="false">
      <c r="A3718" s="247" t="str">
        <f aca="false">IF((SUM('Раздел 6'!D100:D100)&gt;=SUM('Раздел 6'!F100:F100)),"","Неверно!")</f>
        <v/>
      </c>
      <c r="B3718" s="248" t="n">
        <v>124509</v>
      </c>
      <c r="C3718" s="249" t="s">
        <v>4119</v>
      </c>
      <c r="D3718" s="249" t="s">
        <v>4024</v>
      </c>
    </row>
    <row r="3719" customFormat="false" ht="25.5" hidden="false" customHeight="false" outlineLevel="0" collapsed="false">
      <c r="A3719" s="247" t="str">
        <f aca="false">IF((SUM('Раздел 6'!D101:D101)&gt;=SUM('Раздел 6'!F101:F101)),"","Неверно!")</f>
        <v/>
      </c>
      <c r="B3719" s="248" t="n">
        <v>124509</v>
      </c>
      <c r="C3719" s="249" t="s">
        <v>4120</v>
      </c>
      <c r="D3719" s="249" t="s">
        <v>4024</v>
      </c>
    </row>
    <row r="3720" customFormat="false" ht="25.5" hidden="false" customHeight="false" outlineLevel="0" collapsed="false">
      <c r="A3720" s="247" t="str">
        <f aca="false">IF((SUM('Раздел 6'!D102:D102)&gt;=SUM('Раздел 6'!F102:F102)),"","Неверно!")</f>
        <v/>
      </c>
      <c r="B3720" s="248" t="n">
        <v>124509</v>
      </c>
      <c r="C3720" s="249" t="s">
        <v>4121</v>
      </c>
      <c r="D3720" s="249" t="s">
        <v>4024</v>
      </c>
    </row>
    <row r="3721" customFormat="false" ht="25.5" hidden="false" customHeight="false" outlineLevel="0" collapsed="false">
      <c r="A3721" s="247" t="str">
        <f aca="false">IF((SUM('Раздел 6'!D103:D103)&gt;=SUM('Раздел 6'!F103:F103)),"","Неверно!")</f>
        <v/>
      </c>
      <c r="B3721" s="248" t="n">
        <v>124509</v>
      </c>
      <c r="C3721" s="249" t="s">
        <v>4122</v>
      </c>
      <c r="D3721" s="249" t="s">
        <v>4024</v>
      </c>
    </row>
    <row r="3722" customFormat="false" ht="25.5" hidden="false" customHeight="false" outlineLevel="0" collapsed="false">
      <c r="A3722" s="247" t="str">
        <f aca="false">IF((SUM('Раздел 6'!D104:D104)&gt;=SUM('Раздел 6'!F104:F104)),"","Неверно!")</f>
        <v/>
      </c>
      <c r="B3722" s="248" t="n">
        <v>124509</v>
      </c>
      <c r="C3722" s="249" t="s">
        <v>4123</v>
      </c>
      <c r="D3722" s="249" t="s">
        <v>4024</v>
      </c>
    </row>
    <row r="3723" customFormat="false" ht="25.5" hidden="false" customHeight="false" outlineLevel="0" collapsed="false">
      <c r="A3723" s="247" t="str">
        <f aca="false">IF((SUM('Раздел 6'!D105:D105)&gt;=SUM('Раздел 6'!F105:F105)),"","Неверно!")</f>
        <v/>
      </c>
      <c r="B3723" s="248" t="n">
        <v>124509</v>
      </c>
      <c r="C3723" s="249" t="s">
        <v>4124</v>
      </c>
      <c r="D3723" s="249" t="s">
        <v>4024</v>
      </c>
    </row>
    <row r="3724" customFormat="false" ht="25.5" hidden="false" customHeight="false" outlineLevel="0" collapsed="false">
      <c r="A3724" s="247" t="str">
        <f aca="false">IF((SUM('Раздел 6'!D106:D106)&gt;=SUM('Раздел 6'!F106:F106)),"","Неверно!")</f>
        <v/>
      </c>
      <c r="B3724" s="248" t="n">
        <v>124509</v>
      </c>
      <c r="C3724" s="249" t="s">
        <v>4125</v>
      </c>
      <c r="D3724" s="249" t="s">
        <v>4024</v>
      </c>
    </row>
    <row r="3725" customFormat="false" ht="25.5" hidden="false" customHeight="false" outlineLevel="0" collapsed="false">
      <c r="A3725" s="247" t="str">
        <f aca="false">IF((SUM('Раздел 6'!D107:D107)&gt;=SUM('Раздел 6'!F107:F107)),"","Неверно!")</f>
        <v/>
      </c>
      <c r="B3725" s="248" t="n">
        <v>124509</v>
      </c>
      <c r="C3725" s="249" t="s">
        <v>4126</v>
      </c>
      <c r="D3725" s="249" t="s">
        <v>4024</v>
      </c>
    </row>
    <row r="3726" customFormat="false" ht="25.5" hidden="false" customHeight="false" outlineLevel="0" collapsed="false">
      <c r="A3726" s="247" t="str">
        <f aca="false">IF((SUM('Раздел 6'!D5:D5)&gt;=SUM('Раздел 6'!E5:E5)),"","Неверно!")</f>
        <v/>
      </c>
      <c r="B3726" s="248" t="n">
        <v>124510</v>
      </c>
      <c r="C3726" s="249" t="s">
        <v>4127</v>
      </c>
      <c r="D3726" s="249" t="s">
        <v>4128</v>
      </c>
    </row>
    <row r="3727" customFormat="false" ht="25.5" hidden="false" customHeight="false" outlineLevel="0" collapsed="false">
      <c r="A3727" s="247" t="str">
        <f aca="false">IF((SUM('Раздел 6'!D6:D6)&gt;=SUM('Раздел 6'!E6:E6)),"","Неверно!")</f>
        <v/>
      </c>
      <c r="B3727" s="248" t="n">
        <v>124510</v>
      </c>
      <c r="C3727" s="249" t="s">
        <v>4129</v>
      </c>
      <c r="D3727" s="249" t="s">
        <v>4128</v>
      </c>
    </row>
    <row r="3728" customFormat="false" ht="25.5" hidden="false" customHeight="false" outlineLevel="0" collapsed="false">
      <c r="A3728" s="247" t="str">
        <f aca="false">IF((SUM('Раздел 6'!D7:D7)&gt;=SUM('Раздел 6'!E7:E7)),"","Неверно!")</f>
        <v/>
      </c>
      <c r="B3728" s="248" t="n">
        <v>124510</v>
      </c>
      <c r="C3728" s="249" t="s">
        <v>4130</v>
      </c>
      <c r="D3728" s="249" t="s">
        <v>4128</v>
      </c>
    </row>
    <row r="3729" customFormat="false" ht="25.5" hidden="false" customHeight="false" outlineLevel="0" collapsed="false">
      <c r="A3729" s="247" t="str">
        <f aca="false">IF((SUM('Раздел 6'!D8:D8)&gt;=SUM('Раздел 6'!E8:E8)),"","Неверно!")</f>
        <v/>
      </c>
      <c r="B3729" s="248" t="n">
        <v>124510</v>
      </c>
      <c r="C3729" s="249" t="s">
        <v>4131</v>
      </c>
      <c r="D3729" s="249" t="s">
        <v>4128</v>
      </c>
    </row>
    <row r="3730" customFormat="false" ht="25.5" hidden="false" customHeight="false" outlineLevel="0" collapsed="false">
      <c r="A3730" s="247" t="str">
        <f aca="false">IF((SUM('Раздел 6'!D9:D9)&gt;=SUM('Раздел 6'!E9:E9)),"","Неверно!")</f>
        <v/>
      </c>
      <c r="B3730" s="248" t="n">
        <v>124510</v>
      </c>
      <c r="C3730" s="249" t="s">
        <v>4132</v>
      </c>
      <c r="D3730" s="249" t="s">
        <v>4128</v>
      </c>
    </row>
    <row r="3731" customFormat="false" ht="25.5" hidden="false" customHeight="false" outlineLevel="0" collapsed="false">
      <c r="A3731" s="247" t="str">
        <f aca="false">IF((SUM('Раздел 6'!D10:D10)&gt;=SUM('Раздел 6'!E10:E10)),"","Неверно!")</f>
        <v/>
      </c>
      <c r="B3731" s="248" t="n">
        <v>124510</v>
      </c>
      <c r="C3731" s="249" t="s">
        <v>4133</v>
      </c>
      <c r="D3731" s="249" t="s">
        <v>4128</v>
      </c>
    </row>
    <row r="3732" customFormat="false" ht="25.5" hidden="false" customHeight="false" outlineLevel="0" collapsed="false">
      <c r="A3732" s="247" t="str">
        <f aca="false">IF((SUM('Раздел 6'!D11:D11)&gt;=SUM('Раздел 6'!E11:E11)),"","Неверно!")</f>
        <v/>
      </c>
      <c r="B3732" s="248" t="n">
        <v>124510</v>
      </c>
      <c r="C3732" s="249" t="s">
        <v>4134</v>
      </c>
      <c r="D3732" s="249" t="s">
        <v>4128</v>
      </c>
    </row>
    <row r="3733" customFormat="false" ht="25.5" hidden="false" customHeight="false" outlineLevel="0" collapsed="false">
      <c r="A3733" s="247" t="str">
        <f aca="false">IF((SUM('Раздел 6'!D12:D12)&gt;=SUM('Раздел 6'!E12:E12)),"","Неверно!")</f>
        <v/>
      </c>
      <c r="B3733" s="248" t="n">
        <v>124510</v>
      </c>
      <c r="C3733" s="249" t="s">
        <v>4135</v>
      </c>
      <c r="D3733" s="249" t="s">
        <v>4128</v>
      </c>
    </row>
    <row r="3734" customFormat="false" ht="25.5" hidden="false" customHeight="false" outlineLevel="0" collapsed="false">
      <c r="A3734" s="247" t="str">
        <f aca="false">IF((SUM('Раздел 6'!D13:D13)&gt;=SUM('Раздел 6'!E13:E13)),"","Неверно!")</f>
        <v/>
      </c>
      <c r="B3734" s="248" t="n">
        <v>124510</v>
      </c>
      <c r="C3734" s="249" t="s">
        <v>4136</v>
      </c>
      <c r="D3734" s="249" t="s">
        <v>4128</v>
      </c>
    </row>
    <row r="3735" customFormat="false" ht="25.5" hidden="false" customHeight="false" outlineLevel="0" collapsed="false">
      <c r="A3735" s="247" t="str">
        <f aca="false">IF((SUM('Раздел 6'!D14:D14)&gt;=SUM('Раздел 6'!E14:E14)),"","Неверно!")</f>
        <v/>
      </c>
      <c r="B3735" s="248" t="n">
        <v>124510</v>
      </c>
      <c r="C3735" s="249" t="s">
        <v>4137</v>
      </c>
      <c r="D3735" s="249" t="s">
        <v>4128</v>
      </c>
    </row>
    <row r="3736" customFormat="false" ht="25.5" hidden="false" customHeight="false" outlineLevel="0" collapsed="false">
      <c r="A3736" s="247" t="str">
        <f aca="false">IF((SUM('Раздел 6'!D15:D15)&gt;=SUM('Раздел 6'!E15:E15)),"","Неверно!")</f>
        <v/>
      </c>
      <c r="B3736" s="248" t="n">
        <v>124510</v>
      </c>
      <c r="C3736" s="249" t="s">
        <v>4138</v>
      </c>
      <c r="D3736" s="249" t="s">
        <v>4128</v>
      </c>
    </row>
    <row r="3737" customFormat="false" ht="25.5" hidden="false" customHeight="false" outlineLevel="0" collapsed="false">
      <c r="A3737" s="247" t="str">
        <f aca="false">IF((SUM('Раздел 6'!D16:D16)&gt;=SUM('Раздел 6'!E16:E16)),"","Неверно!")</f>
        <v/>
      </c>
      <c r="B3737" s="248" t="n">
        <v>124510</v>
      </c>
      <c r="C3737" s="249" t="s">
        <v>4139</v>
      </c>
      <c r="D3737" s="249" t="s">
        <v>4128</v>
      </c>
    </row>
    <row r="3738" customFormat="false" ht="25.5" hidden="false" customHeight="false" outlineLevel="0" collapsed="false">
      <c r="A3738" s="247" t="str">
        <f aca="false">IF((SUM('Раздел 6'!D17:D17)&gt;=SUM('Раздел 6'!E17:E17)),"","Неверно!")</f>
        <v/>
      </c>
      <c r="B3738" s="248" t="n">
        <v>124510</v>
      </c>
      <c r="C3738" s="249" t="s">
        <v>4140</v>
      </c>
      <c r="D3738" s="249" t="s">
        <v>4128</v>
      </c>
    </row>
    <row r="3739" customFormat="false" ht="25.5" hidden="false" customHeight="false" outlineLevel="0" collapsed="false">
      <c r="A3739" s="247" t="str">
        <f aca="false">IF((SUM('Раздел 6'!D18:D18)&gt;=SUM('Раздел 6'!E18:E18)),"","Неверно!")</f>
        <v/>
      </c>
      <c r="B3739" s="248" t="n">
        <v>124510</v>
      </c>
      <c r="C3739" s="249" t="s">
        <v>4141</v>
      </c>
      <c r="D3739" s="249" t="s">
        <v>4128</v>
      </c>
    </row>
    <row r="3740" customFormat="false" ht="25.5" hidden="false" customHeight="false" outlineLevel="0" collapsed="false">
      <c r="A3740" s="247" t="str">
        <f aca="false">IF((SUM('Раздел 6'!D19:D19)&gt;=SUM('Раздел 6'!E19:E19)),"","Неверно!")</f>
        <v/>
      </c>
      <c r="B3740" s="248" t="n">
        <v>124510</v>
      </c>
      <c r="C3740" s="249" t="s">
        <v>4142</v>
      </c>
      <c r="D3740" s="249" t="s">
        <v>4128</v>
      </c>
    </row>
    <row r="3741" customFormat="false" ht="25.5" hidden="false" customHeight="false" outlineLevel="0" collapsed="false">
      <c r="A3741" s="247" t="str">
        <f aca="false">IF((SUM('Раздел 6'!D20:D20)&gt;=SUM('Раздел 6'!E20:E20)),"","Неверно!")</f>
        <v/>
      </c>
      <c r="B3741" s="248" t="n">
        <v>124510</v>
      </c>
      <c r="C3741" s="249" t="s">
        <v>4143</v>
      </c>
      <c r="D3741" s="249" t="s">
        <v>4128</v>
      </c>
    </row>
    <row r="3742" customFormat="false" ht="25.5" hidden="false" customHeight="false" outlineLevel="0" collapsed="false">
      <c r="A3742" s="247" t="str">
        <f aca="false">IF((SUM('Раздел 6'!D21:D21)&gt;=SUM('Раздел 6'!E21:E21)),"","Неверно!")</f>
        <v/>
      </c>
      <c r="B3742" s="248" t="n">
        <v>124510</v>
      </c>
      <c r="C3742" s="249" t="s">
        <v>4144</v>
      </c>
      <c r="D3742" s="249" t="s">
        <v>4128</v>
      </c>
    </row>
    <row r="3743" customFormat="false" ht="25.5" hidden="false" customHeight="false" outlineLevel="0" collapsed="false">
      <c r="A3743" s="247" t="str">
        <f aca="false">IF((SUM('Раздел 6'!D22:D22)&gt;=SUM('Раздел 6'!E22:E22)),"","Неверно!")</f>
        <v/>
      </c>
      <c r="B3743" s="248" t="n">
        <v>124510</v>
      </c>
      <c r="C3743" s="249" t="s">
        <v>4145</v>
      </c>
      <c r="D3743" s="249" t="s">
        <v>4128</v>
      </c>
    </row>
    <row r="3744" customFormat="false" ht="25.5" hidden="false" customHeight="false" outlineLevel="0" collapsed="false">
      <c r="A3744" s="247" t="str">
        <f aca="false">IF((SUM('Раздел 6'!D23:D23)&gt;=SUM('Раздел 6'!E23:E23)),"","Неверно!")</f>
        <v/>
      </c>
      <c r="B3744" s="248" t="n">
        <v>124510</v>
      </c>
      <c r="C3744" s="249" t="s">
        <v>4146</v>
      </c>
      <c r="D3744" s="249" t="s">
        <v>4128</v>
      </c>
    </row>
    <row r="3745" customFormat="false" ht="25.5" hidden="false" customHeight="false" outlineLevel="0" collapsed="false">
      <c r="A3745" s="247" t="str">
        <f aca="false">IF((SUM('Раздел 6'!D24:D24)&gt;=SUM('Раздел 6'!E24:E24)),"","Неверно!")</f>
        <v/>
      </c>
      <c r="B3745" s="248" t="n">
        <v>124510</v>
      </c>
      <c r="C3745" s="249" t="s">
        <v>4147</v>
      </c>
      <c r="D3745" s="249" t="s">
        <v>4128</v>
      </c>
    </row>
    <row r="3746" customFormat="false" ht="25.5" hidden="false" customHeight="false" outlineLevel="0" collapsed="false">
      <c r="A3746" s="247" t="str">
        <f aca="false">IF((SUM('Раздел 6'!D25:D25)&gt;=SUM('Раздел 6'!E25:E25)),"","Неверно!")</f>
        <v/>
      </c>
      <c r="B3746" s="248" t="n">
        <v>124510</v>
      </c>
      <c r="C3746" s="249" t="s">
        <v>4148</v>
      </c>
      <c r="D3746" s="249" t="s">
        <v>4128</v>
      </c>
    </row>
    <row r="3747" customFormat="false" ht="25.5" hidden="false" customHeight="false" outlineLevel="0" collapsed="false">
      <c r="A3747" s="247" t="str">
        <f aca="false">IF((SUM('Раздел 6'!D26:D26)&gt;=SUM('Раздел 6'!E26:E26)),"","Неверно!")</f>
        <v/>
      </c>
      <c r="B3747" s="248" t="n">
        <v>124510</v>
      </c>
      <c r="C3747" s="249" t="s">
        <v>4149</v>
      </c>
      <c r="D3747" s="249" t="s">
        <v>4128</v>
      </c>
    </row>
    <row r="3748" customFormat="false" ht="25.5" hidden="false" customHeight="false" outlineLevel="0" collapsed="false">
      <c r="A3748" s="247" t="str">
        <f aca="false">IF((SUM('Раздел 6'!D27:D27)&gt;=SUM('Раздел 6'!E27:E27)),"","Неверно!")</f>
        <v/>
      </c>
      <c r="B3748" s="248" t="n">
        <v>124510</v>
      </c>
      <c r="C3748" s="249" t="s">
        <v>4150</v>
      </c>
      <c r="D3748" s="249" t="s">
        <v>4128</v>
      </c>
    </row>
    <row r="3749" customFormat="false" ht="25.5" hidden="false" customHeight="false" outlineLevel="0" collapsed="false">
      <c r="A3749" s="247" t="str">
        <f aca="false">IF((SUM('Раздел 6'!D28:D28)&gt;=SUM('Раздел 6'!E28:E28)),"","Неверно!")</f>
        <v/>
      </c>
      <c r="B3749" s="248" t="n">
        <v>124510</v>
      </c>
      <c r="C3749" s="249" t="s">
        <v>4151</v>
      </c>
      <c r="D3749" s="249" t="s">
        <v>4128</v>
      </c>
    </row>
    <row r="3750" customFormat="false" ht="25.5" hidden="false" customHeight="false" outlineLevel="0" collapsed="false">
      <c r="A3750" s="247" t="str">
        <f aca="false">IF((SUM('Раздел 6'!D29:D29)&gt;=SUM('Раздел 6'!E29:E29)),"","Неверно!")</f>
        <v/>
      </c>
      <c r="B3750" s="248" t="n">
        <v>124510</v>
      </c>
      <c r="C3750" s="249" t="s">
        <v>4152</v>
      </c>
      <c r="D3750" s="249" t="s">
        <v>4128</v>
      </c>
    </row>
    <row r="3751" customFormat="false" ht="25.5" hidden="false" customHeight="false" outlineLevel="0" collapsed="false">
      <c r="A3751" s="247" t="str">
        <f aca="false">IF((SUM('Раздел 6'!D30:D30)&gt;=SUM('Раздел 6'!E30:E30)),"","Неверно!")</f>
        <v/>
      </c>
      <c r="B3751" s="248" t="n">
        <v>124510</v>
      </c>
      <c r="C3751" s="249" t="s">
        <v>4153</v>
      </c>
      <c r="D3751" s="249" t="s">
        <v>4128</v>
      </c>
    </row>
    <row r="3752" customFormat="false" ht="25.5" hidden="false" customHeight="false" outlineLevel="0" collapsed="false">
      <c r="A3752" s="247" t="str">
        <f aca="false">IF((SUM('Раздел 6'!D31:D31)&gt;=SUM('Раздел 6'!E31:E31)),"","Неверно!")</f>
        <v/>
      </c>
      <c r="B3752" s="248" t="n">
        <v>124510</v>
      </c>
      <c r="C3752" s="249" t="s">
        <v>4154</v>
      </c>
      <c r="D3752" s="249" t="s">
        <v>4128</v>
      </c>
    </row>
    <row r="3753" customFormat="false" ht="25.5" hidden="false" customHeight="false" outlineLevel="0" collapsed="false">
      <c r="A3753" s="247" t="str">
        <f aca="false">IF((SUM('Раздел 6'!D32:D32)&gt;=SUM('Раздел 6'!E32:E32)),"","Неверно!")</f>
        <v/>
      </c>
      <c r="B3753" s="248" t="n">
        <v>124510</v>
      </c>
      <c r="C3753" s="249" t="s">
        <v>4155</v>
      </c>
      <c r="D3753" s="249" t="s">
        <v>4128</v>
      </c>
    </row>
    <row r="3754" customFormat="false" ht="25.5" hidden="false" customHeight="false" outlineLevel="0" collapsed="false">
      <c r="A3754" s="247" t="str">
        <f aca="false">IF((SUM('Раздел 6'!D33:D33)&gt;=SUM('Раздел 6'!E33:E33)),"","Неверно!")</f>
        <v/>
      </c>
      <c r="B3754" s="248" t="n">
        <v>124510</v>
      </c>
      <c r="C3754" s="249" t="s">
        <v>4156</v>
      </c>
      <c r="D3754" s="249" t="s">
        <v>4128</v>
      </c>
    </row>
    <row r="3755" customFormat="false" ht="25.5" hidden="false" customHeight="false" outlineLevel="0" collapsed="false">
      <c r="A3755" s="247" t="str">
        <f aca="false">IF((SUM('Раздел 6'!D34:D34)&gt;=SUM('Раздел 6'!E34:E34)),"","Неверно!")</f>
        <v/>
      </c>
      <c r="B3755" s="248" t="n">
        <v>124510</v>
      </c>
      <c r="C3755" s="249" t="s">
        <v>4157</v>
      </c>
      <c r="D3755" s="249" t="s">
        <v>4128</v>
      </c>
    </row>
    <row r="3756" customFormat="false" ht="25.5" hidden="false" customHeight="false" outlineLevel="0" collapsed="false">
      <c r="A3756" s="247" t="str">
        <f aca="false">IF((SUM('Раздел 6'!D35:D35)&gt;=SUM('Раздел 6'!E35:E35)),"","Неверно!")</f>
        <v/>
      </c>
      <c r="B3756" s="248" t="n">
        <v>124510</v>
      </c>
      <c r="C3756" s="249" t="s">
        <v>4158</v>
      </c>
      <c r="D3756" s="249" t="s">
        <v>4128</v>
      </c>
    </row>
    <row r="3757" customFormat="false" ht="25.5" hidden="false" customHeight="false" outlineLevel="0" collapsed="false">
      <c r="A3757" s="247" t="str">
        <f aca="false">IF((SUM('Раздел 6'!D36:D36)&gt;=SUM('Раздел 6'!E36:E36)),"","Неверно!")</f>
        <v/>
      </c>
      <c r="B3757" s="248" t="n">
        <v>124510</v>
      </c>
      <c r="C3757" s="249" t="s">
        <v>4159</v>
      </c>
      <c r="D3757" s="249" t="s">
        <v>4128</v>
      </c>
    </row>
    <row r="3758" customFormat="false" ht="25.5" hidden="false" customHeight="false" outlineLevel="0" collapsed="false">
      <c r="A3758" s="247" t="str">
        <f aca="false">IF((SUM('Раздел 6'!D37:D37)&gt;=SUM('Раздел 6'!E37:E37)),"","Неверно!")</f>
        <v/>
      </c>
      <c r="B3758" s="248" t="n">
        <v>124510</v>
      </c>
      <c r="C3758" s="249" t="s">
        <v>4160</v>
      </c>
      <c r="D3758" s="249" t="s">
        <v>4128</v>
      </c>
    </row>
    <row r="3759" customFormat="false" ht="25.5" hidden="false" customHeight="false" outlineLevel="0" collapsed="false">
      <c r="A3759" s="247" t="str">
        <f aca="false">IF((SUM('Раздел 6'!D38:D38)&gt;=SUM('Раздел 6'!E38:E38)),"","Неверно!")</f>
        <v/>
      </c>
      <c r="B3759" s="248" t="n">
        <v>124510</v>
      </c>
      <c r="C3759" s="249" t="s">
        <v>4161</v>
      </c>
      <c r="D3759" s="249" t="s">
        <v>4128</v>
      </c>
    </row>
    <row r="3760" customFormat="false" ht="25.5" hidden="false" customHeight="false" outlineLevel="0" collapsed="false">
      <c r="A3760" s="247" t="str">
        <f aca="false">IF((SUM('Раздел 6'!D39:D39)&gt;=SUM('Раздел 6'!E39:E39)),"","Неверно!")</f>
        <v/>
      </c>
      <c r="B3760" s="248" t="n">
        <v>124510</v>
      </c>
      <c r="C3760" s="249" t="s">
        <v>4162</v>
      </c>
      <c r="D3760" s="249" t="s">
        <v>4128</v>
      </c>
    </row>
    <row r="3761" customFormat="false" ht="25.5" hidden="false" customHeight="false" outlineLevel="0" collapsed="false">
      <c r="A3761" s="247" t="str">
        <f aca="false">IF((SUM('Раздел 6'!D40:D40)&gt;=SUM('Раздел 6'!E40:E40)),"","Неверно!")</f>
        <v/>
      </c>
      <c r="B3761" s="248" t="n">
        <v>124510</v>
      </c>
      <c r="C3761" s="249" t="s">
        <v>4163</v>
      </c>
      <c r="D3761" s="249" t="s">
        <v>4128</v>
      </c>
    </row>
    <row r="3762" customFormat="false" ht="25.5" hidden="false" customHeight="false" outlineLevel="0" collapsed="false">
      <c r="A3762" s="247" t="str">
        <f aca="false">IF((SUM('Раздел 6'!D41:D41)&gt;=SUM('Раздел 6'!E41:E41)),"","Неверно!")</f>
        <v/>
      </c>
      <c r="B3762" s="248" t="n">
        <v>124510</v>
      </c>
      <c r="C3762" s="249" t="s">
        <v>4164</v>
      </c>
      <c r="D3762" s="249" t="s">
        <v>4128</v>
      </c>
    </row>
    <row r="3763" customFormat="false" ht="25.5" hidden="false" customHeight="false" outlineLevel="0" collapsed="false">
      <c r="A3763" s="247" t="str">
        <f aca="false">IF((SUM('Раздел 6'!D42:D42)&gt;=SUM('Раздел 6'!E42:E42)),"","Неверно!")</f>
        <v/>
      </c>
      <c r="B3763" s="248" t="n">
        <v>124510</v>
      </c>
      <c r="C3763" s="249" t="s">
        <v>4165</v>
      </c>
      <c r="D3763" s="249" t="s">
        <v>4128</v>
      </c>
    </row>
    <row r="3764" customFormat="false" ht="25.5" hidden="false" customHeight="false" outlineLevel="0" collapsed="false">
      <c r="A3764" s="247" t="str">
        <f aca="false">IF((SUM('Раздел 6'!D43:D43)&gt;=SUM('Раздел 6'!E43:E43)),"","Неверно!")</f>
        <v/>
      </c>
      <c r="B3764" s="248" t="n">
        <v>124510</v>
      </c>
      <c r="C3764" s="249" t="s">
        <v>4166</v>
      </c>
      <c r="D3764" s="249" t="s">
        <v>4128</v>
      </c>
    </row>
    <row r="3765" customFormat="false" ht="25.5" hidden="false" customHeight="false" outlineLevel="0" collapsed="false">
      <c r="A3765" s="247" t="str">
        <f aca="false">IF((SUM('Раздел 6'!D44:D44)&gt;=SUM('Раздел 6'!E44:E44)),"","Неверно!")</f>
        <v/>
      </c>
      <c r="B3765" s="248" t="n">
        <v>124510</v>
      </c>
      <c r="C3765" s="249" t="s">
        <v>4167</v>
      </c>
      <c r="D3765" s="249" t="s">
        <v>4128</v>
      </c>
    </row>
    <row r="3766" customFormat="false" ht="25.5" hidden="false" customHeight="false" outlineLevel="0" collapsed="false">
      <c r="A3766" s="247" t="str">
        <f aca="false">IF((SUM('Раздел 6'!D45:D45)&gt;=SUM('Раздел 6'!E45:E45)),"","Неверно!")</f>
        <v/>
      </c>
      <c r="B3766" s="248" t="n">
        <v>124510</v>
      </c>
      <c r="C3766" s="249" t="s">
        <v>4168</v>
      </c>
      <c r="D3766" s="249" t="s">
        <v>4128</v>
      </c>
    </row>
    <row r="3767" customFormat="false" ht="25.5" hidden="false" customHeight="false" outlineLevel="0" collapsed="false">
      <c r="A3767" s="247" t="str">
        <f aca="false">IF((SUM('Раздел 6'!D46:D46)&gt;=SUM('Раздел 6'!E46:E46)),"","Неверно!")</f>
        <v/>
      </c>
      <c r="B3767" s="248" t="n">
        <v>124510</v>
      </c>
      <c r="C3767" s="249" t="s">
        <v>4169</v>
      </c>
      <c r="D3767" s="249" t="s">
        <v>4128</v>
      </c>
    </row>
    <row r="3768" customFormat="false" ht="25.5" hidden="false" customHeight="false" outlineLevel="0" collapsed="false">
      <c r="A3768" s="247" t="str">
        <f aca="false">IF((SUM('Раздел 6'!D47:D47)&gt;=SUM('Раздел 6'!E47:E47)),"","Неверно!")</f>
        <v/>
      </c>
      <c r="B3768" s="248" t="n">
        <v>124510</v>
      </c>
      <c r="C3768" s="249" t="s">
        <v>4170</v>
      </c>
      <c r="D3768" s="249" t="s">
        <v>4128</v>
      </c>
    </row>
    <row r="3769" customFormat="false" ht="25.5" hidden="false" customHeight="false" outlineLevel="0" collapsed="false">
      <c r="A3769" s="247" t="str">
        <f aca="false">IF((SUM('Раздел 6'!D48:D48)&gt;=SUM('Раздел 6'!E48:E48)),"","Неверно!")</f>
        <v/>
      </c>
      <c r="B3769" s="248" t="n">
        <v>124510</v>
      </c>
      <c r="C3769" s="249" t="s">
        <v>4171</v>
      </c>
      <c r="D3769" s="249" t="s">
        <v>4128</v>
      </c>
    </row>
    <row r="3770" customFormat="false" ht="25.5" hidden="false" customHeight="false" outlineLevel="0" collapsed="false">
      <c r="A3770" s="247" t="str">
        <f aca="false">IF((SUM('Раздел 6'!D49:D49)&gt;=SUM('Раздел 6'!E49:E49)),"","Неверно!")</f>
        <v/>
      </c>
      <c r="B3770" s="248" t="n">
        <v>124510</v>
      </c>
      <c r="C3770" s="249" t="s">
        <v>4172</v>
      </c>
      <c r="D3770" s="249" t="s">
        <v>4128</v>
      </c>
    </row>
    <row r="3771" customFormat="false" ht="25.5" hidden="false" customHeight="false" outlineLevel="0" collapsed="false">
      <c r="A3771" s="247" t="str">
        <f aca="false">IF((SUM('Раздел 6'!D50:D50)&gt;=SUM('Раздел 6'!E50:E50)),"","Неверно!")</f>
        <v/>
      </c>
      <c r="B3771" s="248" t="n">
        <v>124510</v>
      </c>
      <c r="C3771" s="249" t="s">
        <v>4173</v>
      </c>
      <c r="D3771" s="249" t="s">
        <v>4128</v>
      </c>
    </row>
    <row r="3772" customFormat="false" ht="25.5" hidden="false" customHeight="false" outlineLevel="0" collapsed="false">
      <c r="A3772" s="247" t="str">
        <f aca="false">IF((SUM('Раздел 6'!D51:D51)&gt;=SUM('Раздел 6'!E51:E51)),"","Неверно!")</f>
        <v/>
      </c>
      <c r="B3772" s="248" t="n">
        <v>124510</v>
      </c>
      <c r="C3772" s="249" t="s">
        <v>4174</v>
      </c>
      <c r="D3772" s="249" t="s">
        <v>4128</v>
      </c>
    </row>
    <row r="3773" customFormat="false" ht="25.5" hidden="false" customHeight="false" outlineLevel="0" collapsed="false">
      <c r="A3773" s="247" t="str">
        <f aca="false">IF((SUM('Раздел 6'!D52:D52)&gt;=SUM('Раздел 6'!E52:E52)),"","Неверно!")</f>
        <v/>
      </c>
      <c r="B3773" s="248" t="n">
        <v>124510</v>
      </c>
      <c r="C3773" s="249" t="s">
        <v>4175</v>
      </c>
      <c r="D3773" s="249" t="s">
        <v>4128</v>
      </c>
    </row>
    <row r="3774" customFormat="false" ht="25.5" hidden="false" customHeight="false" outlineLevel="0" collapsed="false">
      <c r="A3774" s="247" t="str">
        <f aca="false">IF((SUM('Раздел 6'!D53:D53)&gt;=SUM('Раздел 6'!E53:E53)),"","Неверно!")</f>
        <v/>
      </c>
      <c r="B3774" s="248" t="n">
        <v>124510</v>
      </c>
      <c r="C3774" s="249" t="s">
        <v>4176</v>
      </c>
      <c r="D3774" s="249" t="s">
        <v>4128</v>
      </c>
    </row>
    <row r="3775" customFormat="false" ht="25.5" hidden="false" customHeight="false" outlineLevel="0" collapsed="false">
      <c r="A3775" s="247" t="str">
        <f aca="false">IF((SUM('Раздел 6'!D54:D54)&gt;=SUM('Раздел 6'!E54:E54)),"","Неверно!")</f>
        <v/>
      </c>
      <c r="B3775" s="248" t="n">
        <v>124510</v>
      </c>
      <c r="C3775" s="249" t="s">
        <v>4177</v>
      </c>
      <c r="D3775" s="249" t="s">
        <v>4128</v>
      </c>
    </row>
    <row r="3776" customFormat="false" ht="25.5" hidden="false" customHeight="false" outlineLevel="0" collapsed="false">
      <c r="A3776" s="247" t="str">
        <f aca="false">IF((SUM('Раздел 6'!D55:D55)&gt;=SUM('Раздел 6'!E55:E55)),"","Неверно!")</f>
        <v/>
      </c>
      <c r="B3776" s="248" t="n">
        <v>124510</v>
      </c>
      <c r="C3776" s="249" t="s">
        <v>4178</v>
      </c>
      <c r="D3776" s="249" t="s">
        <v>4128</v>
      </c>
    </row>
    <row r="3777" customFormat="false" ht="25.5" hidden="false" customHeight="false" outlineLevel="0" collapsed="false">
      <c r="A3777" s="247" t="str">
        <f aca="false">IF((SUM('Раздел 6'!D56:D56)&gt;=SUM('Раздел 6'!E56:E56)),"","Неверно!")</f>
        <v/>
      </c>
      <c r="B3777" s="248" t="n">
        <v>124510</v>
      </c>
      <c r="C3777" s="249" t="s">
        <v>4179</v>
      </c>
      <c r="D3777" s="249" t="s">
        <v>4128</v>
      </c>
    </row>
    <row r="3778" customFormat="false" ht="25.5" hidden="false" customHeight="false" outlineLevel="0" collapsed="false">
      <c r="A3778" s="247" t="str">
        <f aca="false">IF((SUM('Раздел 6'!D57:D57)&gt;=SUM('Раздел 6'!E57:E57)),"","Неверно!")</f>
        <v/>
      </c>
      <c r="B3778" s="248" t="n">
        <v>124510</v>
      </c>
      <c r="C3778" s="249" t="s">
        <v>4180</v>
      </c>
      <c r="D3778" s="249" t="s">
        <v>4128</v>
      </c>
    </row>
    <row r="3779" customFormat="false" ht="25.5" hidden="false" customHeight="false" outlineLevel="0" collapsed="false">
      <c r="A3779" s="247" t="str">
        <f aca="false">IF((SUM('Раздел 6'!D58:D58)&gt;=SUM('Раздел 6'!E58:E58)),"","Неверно!")</f>
        <v/>
      </c>
      <c r="B3779" s="248" t="n">
        <v>124510</v>
      </c>
      <c r="C3779" s="249" t="s">
        <v>4181</v>
      </c>
      <c r="D3779" s="249" t="s">
        <v>4128</v>
      </c>
    </row>
    <row r="3780" customFormat="false" ht="25.5" hidden="false" customHeight="false" outlineLevel="0" collapsed="false">
      <c r="A3780" s="247" t="str">
        <f aca="false">IF((SUM('Раздел 6'!D59:D59)&gt;=SUM('Раздел 6'!E59:E59)),"","Неверно!")</f>
        <v/>
      </c>
      <c r="B3780" s="248" t="n">
        <v>124510</v>
      </c>
      <c r="C3780" s="249" t="s">
        <v>4182</v>
      </c>
      <c r="D3780" s="249" t="s">
        <v>4128</v>
      </c>
    </row>
    <row r="3781" customFormat="false" ht="25.5" hidden="false" customHeight="false" outlineLevel="0" collapsed="false">
      <c r="A3781" s="247" t="str">
        <f aca="false">IF((SUM('Раздел 6'!D60:D60)&gt;=SUM('Раздел 6'!E60:E60)),"","Неверно!")</f>
        <v/>
      </c>
      <c r="B3781" s="248" t="n">
        <v>124510</v>
      </c>
      <c r="C3781" s="249" t="s">
        <v>4183</v>
      </c>
      <c r="D3781" s="249" t="s">
        <v>4128</v>
      </c>
    </row>
    <row r="3782" customFormat="false" ht="25.5" hidden="false" customHeight="false" outlineLevel="0" collapsed="false">
      <c r="A3782" s="247" t="str">
        <f aca="false">IF((SUM('Раздел 6'!D61:D61)&gt;=SUM('Раздел 6'!E61:E61)),"","Неверно!")</f>
        <v/>
      </c>
      <c r="B3782" s="248" t="n">
        <v>124510</v>
      </c>
      <c r="C3782" s="249" t="s">
        <v>4184</v>
      </c>
      <c r="D3782" s="249" t="s">
        <v>4128</v>
      </c>
    </row>
    <row r="3783" customFormat="false" ht="25.5" hidden="false" customHeight="false" outlineLevel="0" collapsed="false">
      <c r="A3783" s="247" t="str">
        <f aca="false">IF((SUM('Раздел 6'!D62:D62)&gt;=SUM('Раздел 6'!E62:E62)),"","Неверно!")</f>
        <v/>
      </c>
      <c r="B3783" s="248" t="n">
        <v>124510</v>
      </c>
      <c r="C3783" s="249" t="s">
        <v>4185</v>
      </c>
      <c r="D3783" s="249" t="s">
        <v>4128</v>
      </c>
    </row>
    <row r="3784" customFormat="false" ht="25.5" hidden="false" customHeight="false" outlineLevel="0" collapsed="false">
      <c r="A3784" s="247" t="str">
        <f aca="false">IF((SUM('Раздел 6'!D63:D63)&gt;=SUM('Раздел 6'!E63:E63)),"","Неверно!")</f>
        <v/>
      </c>
      <c r="B3784" s="248" t="n">
        <v>124510</v>
      </c>
      <c r="C3784" s="249" t="s">
        <v>4186</v>
      </c>
      <c r="D3784" s="249" t="s">
        <v>4128</v>
      </c>
    </row>
    <row r="3785" customFormat="false" ht="25.5" hidden="false" customHeight="false" outlineLevel="0" collapsed="false">
      <c r="A3785" s="247" t="str">
        <f aca="false">IF((SUM('Раздел 6'!D64:D64)&gt;=SUM('Раздел 6'!E64:E64)),"","Неверно!")</f>
        <v/>
      </c>
      <c r="B3785" s="248" t="n">
        <v>124510</v>
      </c>
      <c r="C3785" s="249" t="s">
        <v>4187</v>
      </c>
      <c r="D3785" s="249" t="s">
        <v>4128</v>
      </c>
    </row>
    <row r="3786" customFormat="false" ht="25.5" hidden="false" customHeight="false" outlineLevel="0" collapsed="false">
      <c r="A3786" s="247" t="str">
        <f aca="false">IF((SUM('Раздел 6'!D65:D65)&gt;=SUM('Раздел 6'!E65:E65)),"","Неверно!")</f>
        <v/>
      </c>
      <c r="B3786" s="248" t="n">
        <v>124510</v>
      </c>
      <c r="C3786" s="249" t="s">
        <v>4188</v>
      </c>
      <c r="D3786" s="249" t="s">
        <v>4128</v>
      </c>
    </row>
    <row r="3787" customFormat="false" ht="25.5" hidden="false" customHeight="false" outlineLevel="0" collapsed="false">
      <c r="A3787" s="247" t="str">
        <f aca="false">IF((SUM('Раздел 6'!D66:D66)&gt;=SUM('Раздел 6'!E66:E66)),"","Неверно!")</f>
        <v/>
      </c>
      <c r="B3787" s="248" t="n">
        <v>124510</v>
      </c>
      <c r="C3787" s="249" t="s">
        <v>4189</v>
      </c>
      <c r="D3787" s="249" t="s">
        <v>4128</v>
      </c>
    </row>
    <row r="3788" customFormat="false" ht="25.5" hidden="false" customHeight="false" outlineLevel="0" collapsed="false">
      <c r="A3788" s="247" t="str">
        <f aca="false">IF((SUM('Раздел 6'!D67:D67)&gt;=SUM('Раздел 6'!E67:E67)),"","Неверно!")</f>
        <v/>
      </c>
      <c r="B3788" s="248" t="n">
        <v>124510</v>
      </c>
      <c r="C3788" s="249" t="s">
        <v>4190</v>
      </c>
      <c r="D3788" s="249" t="s">
        <v>4128</v>
      </c>
    </row>
    <row r="3789" customFormat="false" ht="25.5" hidden="false" customHeight="false" outlineLevel="0" collapsed="false">
      <c r="A3789" s="247" t="str">
        <f aca="false">IF((SUM('Раздел 6'!D68:D68)&gt;=SUM('Раздел 6'!E68:E68)),"","Неверно!")</f>
        <v/>
      </c>
      <c r="B3789" s="248" t="n">
        <v>124510</v>
      </c>
      <c r="C3789" s="249" t="s">
        <v>4191</v>
      </c>
      <c r="D3789" s="249" t="s">
        <v>4128</v>
      </c>
    </row>
    <row r="3790" customFormat="false" ht="25.5" hidden="false" customHeight="false" outlineLevel="0" collapsed="false">
      <c r="A3790" s="247" t="str">
        <f aca="false">IF((SUM('Раздел 6'!D69:D69)&gt;=SUM('Раздел 6'!E69:E69)),"","Неверно!")</f>
        <v/>
      </c>
      <c r="B3790" s="248" t="n">
        <v>124510</v>
      </c>
      <c r="C3790" s="249" t="s">
        <v>4192</v>
      </c>
      <c r="D3790" s="249" t="s">
        <v>4128</v>
      </c>
    </row>
    <row r="3791" customFormat="false" ht="25.5" hidden="false" customHeight="false" outlineLevel="0" collapsed="false">
      <c r="A3791" s="247" t="str">
        <f aca="false">IF((SUM('Раздел 6'!D70:D70)&gt;=SUM('Раздел 6'!E70:E70)),"","Неверно!")</f>
        <v/>
      </c>
      <c r="B3791" s="248" t="n">
        <v>124510</v>
      </c>
      <c r="C3791" s="249" t="s">
        <v>4193</v>
      </c>
      <c r="D3791" s="249" t="s">
        <v>4128</v>
      </c>
    </row>
    <row r="3792" customFormat="false" ht="25.5" hidden="false" customHeight="false" outlineLevel="0" collapsed="false">
      <c r="A3792" s="247" t="str">
        <f aca="false">IF((SUM('Раздел 6'!D71:D71)&gt;=SUM('Раздел 6'!E71:E71)),"","Неверно!")</f>
        <v/>
      </c>
      <c r="B3792" s="248" t="n">
        <v>124510</v>
      </c>
      <c r="C3792" s="249" t="s">
        <v>4194</v>
      </c>
      <c r="D3792" s="249" t="s">
        <v>4128</v>
      </c>
    </row>
    <row r="3793" customFormat="false" ht="25.5" hidden="false" customHeight="false" outlineLevel="0" collapsed="false">
      <c r="A3793" s="247" t="str">
        <f aca="false">IF((SUM('Раздел 6'!D72:D72)&gt;=SUM('Раздел 6'!E72:E72)),"","Неверно!")</f>
        <v/>
      </c>
      <c r="B3793" s="248" t="n">
        <v>124510</v>
      </c>
      <c r="C3793" s="249" t="s">
        <v>4195</v>
      </c>
      <c r="D3793" s="249" t="s">
        <v>4128</v>
      </c>
    </row>
    <row r="3794" customFormat="false" ht="25.5" hidden="false" customHeight="false" outlineLevel="0" collapsed="false">
      <c r="A3794" s="247" t="str">
        <f aca="false">IF((SUM('Раздел 6'!D73:D73)&gt;=SUM('Раздел 6'!E73:E73)),"","Неверно!")</f>
        <v/>
      </c>
      <c r="B3794" s="248" t="n">
        <v>124510</v>
      </c>
      <c r="C3794" s="249" t="s">
        <v>4196</v>
      </c>
      <c r="D3794" s="249" t="s">
        <v>4128</v>
      </c>
    </row>
    <row r="3795" customFormat="false" ht="25.5" hidden="false" customHeight="false" outlineLevel="0" collapsed="false">
      <c r="A3795" s="247" t="str">
        <f aca="false">IF((SUM('Раздел 6'!D74:D74)&gt;=SUM('Раздел 6'!E74:E74)),"","Неверно!")</f>
        <v/>
      </c>
      <c r="B3795" s="248" t="n">
        <v>124510</v>
      </c>
      <c r="C3795" s="249" t="s">
        <v>4197</v>
      </c>
      <c r="D3795" s="249" t="s">
        <v>4128</v>
      </c>
    </row>
    <row r="3796" customFormat="false" ht="25.5" hidden="false" customHeight="false" outlineLevel="0" collapsed="false">
      <c r="A3796" s="247" t="str">
        <f aca="false">IF((SUM('Раздел 6'!D75:D75)&gt;=SUM('Раздел 6'!E75:E75)),"","Неверно!")</f>
        <v/>
      </c>
      <c r="B3796" s="248" t="n">
        <v>124510</v>
      </c>
      <c r="C3796" s="249" t="s">
        <v>4198</v>
      </c>
      <c r="D3796" s="249" t="s">
        <v>4128</v>
      </c>
    </row>
    <row r="3797" customFormat="false" ht="25.5" hidden="false" customHeight="false" outlineLevel="0" collapsed="false">
      <c r="A3797" s="247" t="str">
        <f aca="false">IF((SUM('Раздел 6'!D76:D76)&gt;=SUM('Раздел 6'!E76:E76)),"","Неверно!")</f>
        <v/>
      </c>
      <c r="B3797" s="248" t="n">
        <v>124510</v>
      </c>
      <c r="C3797" s="249" t="s">
        <v>4199</v>
      </c>
      <c r="D3797" s="249" t="s">
        <v>4128</v>
      </c>
    </row>
    <row r="3798" customFormat="false" ht="25.5" hidden="false" customHeight="false" outlineLevel="0" collapsed="false">
      <c r="A3798" s="247" t="str">
        <f aca="false">IF((SUM('Раздел 6'!D77:D77)&gt;=SUM('Раздел 6'!E77:E77)),"","Неверно!")</f>
        <v/>
      </c>
      <c r="B3798" s="248" t="n">
        <v>124510</v>
      </c>
      <c r="C3798" s="249" t="s">
        <v>4200</v>
      </c>
      <c r="D3798" s="249" t="s">
        <v>4128</v>
      </c>
    </row>
    <row r="3799" customFormat="false" ht="25.5" hidden="false" customHeight="false" outlineLevel="0" collapsed="false">
      <c r="A3799" s="247" t="str">
        <f aca="false">IF((SUM('Раздел 6'!D78:D78)&gt;=SUM('Раздел 6'!E78:E78)),"","Неверно!")</f>
        <v/>
      </c>
      <c r="B3799" s="248" t="n">
        <v>124510</v>
      </c>
      <c r="C3799" s="249" t="s">
        <v>4201</v>
      </c>
      <c r="D3799" s="249" t="s">
        <v>4128</v>
      </c>
    </row>
    <row r="3800" customFormat="false" ht="25.5" hidden="false" customHeight="false" outlineLevel="0" collapsed="false">
      <c r="A3800" s="247" t="str">
        <f aca="false">IF((SUM('Раздел 6'!D79:D79)&gt;=SUM('Раздел 6'!E79:E79)),"","Неверно!")</f>
        <v/>
      </c>
      <c r="B3800" s="248" t="n">
        <v>124510</v>
      </c>
      <c r="C3800" s="249" t="s">
        <v>4202</v>
      </c>
      <c r="D3800" s="249" t="s">
        <v>4128</v>
      </c>
    </row>
    <row r="3801" customFormat="false" ht="25.5" hidden="false" customHeight="false" outlineLevel="0" collapsed="false">
      <c r="A3801" s="247" t="str">
        <f aca="false">IF((SUM('Раздел 6'!D80:D80)&gt;=SUM('Раздел 6'!E80:E80)),"","Неверно!")</f>
        <v/>
      </c>
      <c r="B3801" s="248" t="n">
        <v>124510</v>
      </c>
      <c r="C3801" s="249" t="s">
        <v>4203</v>
      </c>
      <c r="D3801" s="249" t="s">
        <v>4128</v>
      </c>
    </row>
    <row r="3802" customFormat="false" ht="25.5" hidden="false" customHeight="false" outlineLevel="0" collapsed="false">
      <c r="A3802" s="247" t="str">
        <f aca="false">IF((SUM('Раздел 6'!D81:D81)&gt;=SUM('Раздел 6'!E81:E81)),"","Неверно!")</f>
        <v/>
      </c>
      <c r="B3802" s="248" t="n">
        <v>124510</v>
      </c>
      <c r="C3802" s="249" t="s">
        <v>4204</v>
      </c>
      <c r="D3802" s="249" t="s">
        <v>4128</v>
      </c>
    </row>
    <row r="3803" customFormat="false" ht="25.5" hidden="false" customHeight="false" outlineLevel="0" collapsed="false">
      <c r="A3803" s="247" t="str">
        <f aca="false">IF((SUM('Раздел 6'!D82:D82)&gt;=SUM('Раздел 6'!E82:E82)),"","Неверно!")</f>
        <v/>
      </c>
      <c r="B3803" s="248" t="n">
        <v>124510</v>
      </c>
      <c r="C3803" s="249" t="s">
        <v>4205</v>
      </c>
      <c r="D3803" s="249" t="s">
        <v>4128</v>
      </c>
    </row>
    <row r="3804" customFormat="false" ht="25.5" hidden="false" customHeight="false" outlineLevel="0" collapsed="false">
      <c r="A3804" s="247" t="str">
        <f aca="false">IF((SUM('Раздел 6'!D83:D83)&gt;=SUM('Раздел 6'!E83:E83)),"","Неверно!")</f>
        <v/>
      </c>
      <c r="B3804" s="248" t="n">
        <v>124510</v>
      </c>
      <c r="C3804" s="249" t="s">
        <v>4206</v>
      </c>
      <c r="D3804" s="249" t="s">
        <v>4128</v>
      </c>
    </row>
    <row r="3805" customFormat="false" ht="25.5" hidden="false" customHeight="false" outlineLevel="0" collapsed="false">
      <c r="A3805" s="247" t="str">
        <f aca="false">IF((SUM('Раздел 6'!D84:D84)&gt;=SUM('Раздел 6'!E84:E84)),"","Неверно!")</f>
        <v/>
      </c>
      <c r="B3805" s="248" t="n">
        <v>124510</v>
      </c>
      <c r="C3805" s="249" t="s">
        <v>4207</v>
      </c>
      <c r="D3805" s="249" t="s">
        <v>4128</v>
      </c>
    </row>
    <row r="3806" customFormat="false" ht="25.5" hidden="false" customHeight="false" outlineLevel="0" collapsed="false">
      <c r="A3806" s="247" t="str">
        <f aca="false">IF((SUM('Раздел 6'!D85:D85)&gt;=SUM('Раздел 6'!E85:E85)),"","Неверно!")</f>
        <v/>
      </c>
      <c r="B3806" s="248" t="n">
        <v>124510</v>
      </c>
      <c r="C3806" s="249" t="s">
        <v>4208</v>
      </c>
      <c r="D3806" s="249" t="s">
        <v>4128</v>
      </c>
    </row>
    <row r="3807" customFormat="false" ht="25.5" hidden="false" customHeight="false" outlineLevel="0" collapsed="false">
      <c r="A3807" s="247" t="str">
        <f aca="false">IF((SUM('Раздел 6'!D86:D86)&gt;=SUM('Раздел 6'!E86:E86)),"","Неверно!")</f>
        <v/>
      </c>
      <c r="B3807" s="248" t="n">
        <v>124510</v>
      </c>
      <c r="C3807" s="249" t="s">
        <v>4209</v>
      </c>
      <c r="D3807" s="249" t="s">
        <v>4128</v>
      </c>
    </row>
    <row r="3808" customFormat="false" ht="25.5" hidden="false" customHeight="false" outlineLevel="0" collapsed="false">
      <c r="A3808" s="247" t="str">
        <f aca="false">IF((SUM('Раздел 6'!D87:D87)&gt;=SUM('Раздел 6'!E87:E87)),"","Неверно!")</f>
        <v/>
      </c>
      <c r="B3808" s="248" t="n">
        <v>124510</v>
      </c>
      <c r="C3808" s="249" t="s">
        <v>4210</v>
      </c>
      <c r="D3808" s="249" t="s">
        <v>4128</v>
      </c>
    </row>
    <row r="3809" customFormat="false" ht="25.5" hidden="false" customHeight="false" outlineLevel="0" collapsed="false">
      <c r="A3809" s="247" t="str">
        <f aca="false">IF((SUM('Раздел 6'!D88:D88)&gt;=SUM('Раздел 6'!E88:E88)),"","Неверно!")</f>
        <v/>
      </c>
      <c r="B3809" s="248" t="n">
        <v>124510</v>
      </c>
      <c r="C3809" s="249" t="s">
        <v>4211</v>
      </c>
      <c r="D3809" s="249" t="s">
        <v>4128</v>
      </c>
    </row>
    <row r="3810" customFormat="false" ht="25.5" hidden="false" customHeight="false" outlineLevel="0" collapsed="false">
      <c r="A3810" s="247" t="str">
        <f aca="false">IF((SUM('Раздел 6'!D89:D89)&gt;=SUM('Раздел 6'!E89:E89)),"","Неверно!")</f>
        <v/>
      </c>
      <c r="B3810" s="248" t="n">
        <v>124510</v>
      </c>
      <c r="C3810" s="249" t="s">
        <v>4212</v>
      </c>
      <c r="D3810" s="249" t="s">
        <v>4128</v>
      </c>
    </row>
    <row r="3811" customFormat="false" ht="25.5" hidden="false" customHeight="false" outlineLevel="0" collapsed="false">
      <c r="A3811" s="247" t="str">
        <f aca="false">IF((SUM('Раздел 6'!D90:D90)&gt;=SUM('Раздел 6'!E90:E90)),"","Неверно!")</f>
        <v/>
      </c>
      <c r="B3811" s="248" t="n">
        <v>124510</v>
      </c>
      <c r="C3811" s="249" t="s">
        <v>4213</v>
      </c>
      <c r="D3811" s="249" t="s">
        <v>4128</v>
      </c>
    </row>
    <row r="3812" customFormat="false" ht="25.5" hidden="false" customHeight="false" outlineLevel="0" collapsed="false">
      <c r="A3812" s="247" t="str">
        <f aca="false">IF((SUM('Раздел 6'!D91:D91)&gt;=SUM('Раздел 6'!E91:E91)),"","Неверно!")</f>
        <v/>
      </c>
      <c r="B3812" s="248" t="n">
        <v>124510</v>
      </c>
      <c r="C3812" s="249" t="s">
        <v>4214</v>
      </c>
      <c r="D3812" s="249" t="s">
        <v>4128</v>
      </c>
    </row>
    <row r="3813" customFormat="false" ht="25.5" hidden="false" customHeight="false" outlineLevel="0" collapsed="false">
      <c r="A3813" s="247" t="str">
        <f aca="false">IF((SUM('Раздел 6'!D92:D92)&gt;=SUM('Раздел 6'!E92:E92)),"","Неверно!")</f>
        <v/>
      </c>
      <c r="B3813" s="248" t="n">
        <v>124510</v>
      </c>
      <c r="C3813" s="249" t="s">
        <v>4215</v>
      </c>
      <c r="D3813" s="249" t="s">
        <v>4128</v>
      </c>
    </row>
    <row r="3814" customFormat="false" ht="25.5" hidden="false" customHeight="false" outlineLevel="0" collapsed="false">
      <c r="A3814" s="247" t="str">
        <f aca="false">IF((SUM('Раздел 6'!D93:D93)&gt;=SUM('Раздел 6'!E93:E93)),"","Неверно!")</f>
        <v/>
      </c>
      <c r="B3814" s="248" t="n">
        <v>124510</v>
      </c>
      <c r="C3814" s="249" t="s">
        <v>4216</v>
      </c>
      <c r="D3814" s="249" t="s">
        <v>4128</v>
      </c>
    </row>
    <row r="3815" customFormat="false" ht="25.5" hidden="false" customHeight="false" outlineLevel="0" collapsed="false">
      <c r="A3815" s="247" t="str">
        <f aca="false">IF((SUM('Раздел 6'!D94:D94)&gt;=SUM('Раздел 6'!E94:E94)),"","Неверно!")</f>
        <v/>
      </c>
      <c r="B3815" s="248" t="n">
        <v>124510</v>
      </c>
      <c r="C3815" s="249" t="s">
        <v>4217</v>
      </c>
      <c r="D3815" s="249" t="s">
        <v>4128</v>
      </c>
    </row>
    <row r="3816" customFormat="false" ht="25.5" hidden="false" customHeight="false" outlineLevel="0" collapsed="false">
      <c r="A3816" s="247" t="str">
        <f aca="false">IF((SUM('Раздел 6'!D95:D95)&gt;=SUM('Раздел 6'!E95:E95)),"","Неверно!")</f>
        <v/>
      </c>
      <c r="B3816" s="248" t="n">
        <v>124510</v>
      </c>
      <c r="C3816" s="249" t="s">
        <v>4218</v>
      </c>
      <c r="D3816" s="249" t="s">
        <v>4128</v>
      </c>
    </row>
    <row r="3817" customFormat="false" ht="25.5" hidden="false" customHeight="false" outlineLevel="0" collapsed="false">
      <c r="A3817" s="247" t="str">
        <f aca="false">IF((SUM('Раздел 6'!D96:D96)&gt;=SUM('Раздел 6'!E96:E96)),"","Неверно!")</f>
        <v/>
      </c>
      <c r="B3817" s="248" t="n">
        <v>124510</v>
      </c>
      <c r="C3817" s="249" t="s">
        <v>4219</v>
      </c>
      <c r="D3817" s="249" t="s">
        <v>4128</v>
      </c>
    </row>
    <row r="3818" customFormat="false" ht="25.5" hidden="false" customHeight="false" outlineLevel="0" collapsed="false">
      <c r="A3818" s="247" t="str">
        <f aca="false">IF((SUM('Раздел 6'!D97:D97)&gt;=SUM('Раздел 6'!E97:E97)),"","Неверно!")</f>
        <v/>
      </c>
      <c r="B3818" s="248" t="n">
        <v>124510</v>
      </c>
      <c r="C3818" s="249" t="s">
        <v>4220</v>
      </c>
      <c r="D3818" s="249" t="s">
        <v>4128</v>
      </c>
    </row>
    <row r="3819" customFormat="false" ht="25.5" hidden="false" customHeight="false" outlineLevel="0" collapsed="false">
      <c r="A3819" s="247" t="str">
        <f aca="false">IF((SUM('Раздел 6'!D98:D98)&gt;=SUM('Раздел 6'!E98:E98)),"","Неверно!")</f>
        <v/>
      </c>
      <c r="B3819" s="248" t="n">
        <v>124510</v>
      </c>
      <c r="C3819" s="249" t="s">
        <v>4221</v>
      </c>
      <c r="D3819" s="249" t="s">
        <v>4128</v>
      </c>
    </row>
    <row r="3820" customFormat="false" ht="25.5" hidden="false" customHeight="false" outlineLevel="0" collapsed="false">
      <c r="A3820" s="247" t="str">
        <f aca="false">IF((SUM('Раздел 6'!D99:D99)&gt;=SUM('Раздел 6'!E99:E99)),"","Неверно!")</f>
        <v/>
      </c>
      <c r="B3820" s="248" t="n">
        <v>124510</v>
      </c>
      <c r="C3820" s="249" t="s">
        <v>4222</v>
      </c>
      <c r="D3820" s="249" t="s">
        <v>4128</v>
      </c>
    </row>
    <row r="3821" customFormat="false" ht="25.5" hidden="false" customHeight="false" outlineLevel="0" collapsed="false">
      <c r="A3821" s="247" t="str">
        <f aca="false">IF((SUM('Раздел 6'!D100:D100)&gt;=SUM('Раздел 6'!E100:E100)),"","Неверно!")</f>
        <v/>
      </c>
      <c r="B3821" s="248" t="n">
        <v>124510</v>
      </c>
      <c r="C3821" s="249" t="s">
        <v>4223</v>
      </c>
      <c r="D3821" s="249" t="s">
        <v>4128</v>
      </c>
    </row>
    <row r="3822" customFormat="false" ht="25.5" hidden="false" customHeight="false" outlineLevel="0" collapsed="false">
      <c r="A3822" s="247" t="str">
        <f aca="false">IF((SUM('Раздел 6'!D101:D101)&gt;=SUM('Раздел 6'!E101:E101)),"","Неверно!")</f>
        <v/>
      </c>
      <c r="B3822" s="248" t="n">
        <v>124510</v>
      </c>
      <c r="C3822" s="249" t="s">
        <v>4224</v>
      </c>
      <c r="D3822" s="249" t="s">
        <v>4128</v>
      </c>
    </row>
    <row r="3823" customFormat="false" ht="25.5" hidden="false" customHeight="false" outlineLevel="0" collapsed="false">
      <c r="A3823" s="247" t="str">
        <f aca="false">IF((SUM('Раздел 6'!D102:D102)&gt;=SUM('Раздел 6'!E102:E102)),"","Неверно!")</f>
        <v/>
      </c>
      <c r="B3823" s="248" t="n">
        <v>124510</v>
      </c>
      <c r="C3823" s="249" t="s">
        <v>4225</v>
      </c>
      <c r="D3823" s="249" t="s">
        <v>4128</v>
      </c>
    </row>
    <row r="3824" customFormat="false" ht="25.5" hidden="false" customHeight="false" outlineLevel="0" collapsed="false">
      <c r="A3824" s="247" t="str">
        <f aca="false">IF((SUM('Раздел 6'!D103:D103)&gt;=SUM('Раздел 6'!E103:E103)),"","Неверно!")</f>
        <v/>
      </c>
      <c r="B3824" s="248" t="n">
        <v>124510</v>
      </c>
      <c r="C3824" s="249" t="s">
        <v>4226</v>
      </c>
      <c r="D3824" s="249" t="s">
        <v>4128</v>
      </c>
    </row>
    <row r="3825" customFormat="false" ht="25.5" hidden="false" customHeight="false" outlineLevel="0" collapsed="false">
      <c r="A3825" s="247" t="str">
        <f aca="false">IF((SUM('Раздел 6'!D104:D104)&gt;=SUM('Раздел 6'!E104:E104)),"","Неверно!")</f>
        <v/>
      </c>
      <c r="B3825" s="248" t="n">
        <v>124510</v>
      </c>
      <c r="C3825" s="249" t="s">
        <v>4227</v>
      </c>
      <c r="D3825" s="249" t="s">
        <v>4128</v>
      </c>
    </row>
    <row r="3826" customFormat="false" ht="25.5" hidden="false" customHeight="false" outlineLevel="0" collapsed="false">
      <c r="A3826" s="247" t="str">
        <f aca="false">IF((SUM('Раздел 6'!D105:D105)&gt;=SUM('Раздел 6'!E105:E105)),"","Неверно!")</f>
        <v/>
      </c>
      <c r="B3826" s="248" t="n">
        <v>124510</v>
      </c>
      <c r="C3826" s="249" t="s">
        <v>4228</v>
      </c>
      <c r="D3826" s="249" t="s">
        <v>4128</v>
      </c>
    </row>
    <row r="3827" customFormat="false" ht="25.5" hidden="false" customHeight="false" outlineLevel="0" collapsed="false">
      <c r="A3827" s="247" t="str">
        <f aca="false">IF((SUM('Раздел 6'!D106:D106)&gt;=SUM('Раздел 6'!E106:E106)),"","Неверно!")</f>
        <v/>
      </c>
      <c r="B3827" s="248" t="n">
        <v>124510</v>
      </c>
      <c r="C3827" s="249" t="s">
        <v>4229</v>
      </c>
      <c r="D3827" s="249" t="s">
        <v>4128</v>
      </c>
    </row>
    <row r="3828" customFormat="false" ht="25.5" hidden="false" customHeight="false" outlineLevel="0" collapsed="false">
      <c r="A3828" s="247" t="str">
        <f aca="false">IF((SUM('Раздел 6'!D107:D107)&gt;=SUM('Раздел 6'!E107:E107)),"","Неверно!")</f>
        <v/>
      </c>
      <c r="B3828" s="248" t="n">
        <v>124510</v>
      </c>
      <c r="C3828" s="249" t="s">
        <v>4230</v>
      </c>
      <c r="D3828" s="249" t="s">
        <v>4128</v>
      </c>
    </row>
    <row r="3829" customFormat="false" ht="25.5" hidden="false" customHeight="false" outlineLevel="0" collapsed="false">
      <c r="A3829" s="247" t="str">
        <f aca="false">IF((SUM('Раздел 4'!AH6:AH6)&gt;=SUM('Раздел 4'!AJ6:AJ6)),"","Неверно!")</f>
        <v/>
      </c>
      <c r="B3829" s="248" t="n">
        <v>124511</v>
      </c>
      <c r="C3829" s="249" t="s">
        <v>4231</v>
      </c>
      <c r="D3829" s="249" t="s">
        <v>4232</v>
      </c>
    </row>
    <row r="3830" customFormat="false" ht="25.5" hidden="false" customHeight="false" outlineLevel="0" collapsed="false">
      <c r="A3830" s="247" t="str">
        <f aca="false">IF((SUM('Раздел 4'!AH7:AH7)&gt;=SUM('Раздел 4'!AJ7:AJ7)),"","Неверно!")</f>
        <v/>
      </c>
      <c r="B3830" s="248" t="n">
        <v>124511</v>
      </c>
      <c r="C3830" s="249" t="s">
        <v>4233</v>
      </c>
      <c r="D3830" s="249" t="s">
        <v>4232</v>
      </c>
    </row>
    <row r="3831" customFormat="false" ht="25.5" hidden="false" customHeight="false" outlineLevel="0" collapsed="false">
      <c r="A3831" s="247" t="str">
        <f aca="false">IF((SUM('Раздел 4'!AH8:AH8)&gt;=SUM('Раздел 4'!AJ8:AJ8)),"","Неверно!")</f>
        <v/>
      </c>
      <c r="B3831" s="248" t="n">
        <v>124511</v>
      </c>
      <c r="C3831" s="249" t="s">
        <v>4234</v>
      </c>
      <c r="D3831" s="249" t="s">
        <v>4232</v>
      </c>
    </row>
    <row r="3832" customFormat="false" ht="25.5" hidden="false" customHeight="false" outlineLevel="0" collapsed="false">
      <c r="A3832" s="247" t="str">
        <f aca="false">IF((SUM('Раздел 4'!AH9:AH9)&gt;=SUM('Раздел 4'!AJ9:AJ9)),"","Неверно!")</f>
        <v/>
      </c>
      <c r="B3832" s="248" t="n">
        <v>124511</v>
      </c>
      <c r="C3832" s="249" t="s">
        <v>4235</v>
      </c>
      <c r="D3832" s="249" t="s">
        <v>4232</v>
      </c>
    </row>
    <row r="3833" customFormat="false" ht="25.5" hidden="false" customHeight="false" outlineLevel="0" collapsed="false">
      <c r="A3833" s="247" t="str">
        <f aca="false">IF((SUM('Раздел 4'!AH10:AH10)&gt;=SUM('Раздел 4'!AJ10:AJ10)),"","Неверно!")</f>
        <v/>
      </c>
      <c r="B3833" s="248" t="n">
        <v>124511</v>
      </c>
      <c r="C3833" s="249" t="s">
        <v>4236</v>
      </c>
      <c r="D3833" s="249" t="s">
        <v>4232</v>
      </c>
    </row>
    <row r="3834" customFormat="false" ht="25.5" hidden="false" customHeight="false" outlineLevel="0" collapsed="false">
      <c r="A3834" s="247" t="str">
        <f aca="false">IF((SUM('Раздел 4'!AH11:AH11)&gt;=SUM('Раздел 4'!AJ11:AJ11)),"","Неверно!")</f>
        <v/>
      </c>
      <c r="B3834" s="248" t="n">
        <v>124511</v>
      </c>
      <c r="C3834" s="249" t="s">
        <v>4237</v>
      </c>
      <c r="D3834" s="249" t="s">
        <v>4232</v>
      </c>
    </row>
    <row r="3835" customFormat="false" ht="25.5" hidden="false" customHeight="false" outlineLevel="0" collapsed="false">
      <c r="A3835" s="247" t="str">
        <f aca="false">IF((SUM('Раздел 4'!AH12:AH12)&gt;=SUM('Раздел 4'!AJ12:AJ12)),"","Неверно!")</f>
        <v/>
      </c>
      <c r="B3835" s="248" t="n">
        <v>124511</v>
      </c>
      <c r="C3835" s="249" t="s">
        <v>4238</v>
      </c>
      <c r="D3835" s="249" t="s">
        <v>4232</v>
      </c>
    </row>
    <row r="3836" customFormat="false" ht="25.5" hidden="false" customHeight="false" outlineLevel="0" collapsed="false">
      <c r="A3836" s="247" t="str">
        <f aca="false">IF((SUM('Раздел 4'!AH13:AH13)&gt;=SUM('Раздел 4'!AJ13:AJ13)),"","Неверно!")</f>
        <v/>
      </c>
      <c r="B3836" s="248" t="n">
        <v>124511</v>
      </c>
      <c r="C3836" s="249" t="s">
        <v>4239</v>
      </c>
      <c r="D3836" s="249" t="s">
        <v>4232</v>
      </c>
    </row>
    <row r="3837" customFormat="false" ht="25.5" hidden="false" customHeight="false" outlineLevel="0" collapsed="false">
      <c r="A3837" s="247" t="str">
        <f aca="false">IF((SUM('Раздел 4'!AH14:AH14)&gt;=SUM('Раздел 4'!AJ14:AJ14)),"","Неверно!")</f>
        <v/>
      </c>
      <c r="B3837" s="248" t="n">
        <v>124511</v>
      </c>
      <c r="C3837" s="249" t="s">
        <v>4240</v>
      </c>
      <c r="D3837" s="249" t="s">
        <v>4232</v>
      </c>
    </row>
    <row r="3838" customFormat="false" ht="25.5" hidden="false" customHeight="false" outlineLevel="0" collapsed="false">
      <c r="A3838" s="247" t="str">
        <f aca="false">IF((SUM('Раздел 4'!AH15:AH15)&gt;=SUM('Раздел 4'!AJ15:AJ15)),"","Неверно!")</f>
        <v/>
      </c>
      <c r="B3838" s="248" t="n">
        <v>124511</v>
      </c>
      <c r="C3838" s="249" t="s">
        <v>4241</v>
      </c>
      <c r="D3838" s="249" t="s">
        <v>4232</v>
      </c>
    </row>
    <row r="3839" customFormat="false" ht="25.5" hidden="false" customHeight="false" outlineLevel="0" collapsed="false">
      <c r="A3839" s="247" t="str">
        <f aca="false">IF((SUM('Раздел 4'!AH16:AH16)&gt;=SUM('Раздел 4'!AJ16:AJ16)),"","Неверно!")</f>
        <v/>
      </c>
      <c r="B3839" s="248" t="n">
        <v>124511</v>
      </c>
      <c r="C3839" s="249" t="s">
        <v>4242</v>
      </c>
      <c r="D3839" s="249" t="s">
        <v>4232</v>
      </c>
    </row>
    <row r="3840" customFormat="false" ht="25.5" hidden="false" customHeight="false" outlineLevel="0" collapsed="false">
      <c r="A3840" s="247" t="str">
        <f aca="false">IF((SUM('Раздел 4'!AH17:AH17)&gt;=SUM('Раздел 4'!AJ17:AJ17)),"","Неверно!")</f>
        <v/>
      </c>
      <c r="B3840" s="248" t="n">
        <v>124511</v>
      </c>
      <c r="C3840" s="249" t="s">
        <v>4243</v>
      </c>
      <c r="D3840" s="249" t="s">
        <v>4232</v>
      </c>
    </row>
    <row r="3841" customFormat="false" ht="25.5" hidden="false" customHeight="false" outlineLevel="0" collapsed="false">
      <c r="A3841" s="247" t="str">
        <f aca="false">IF((SUM('Раздел 4'!AH18:AH18)&gt;=SUM('Раздел 4'!AJ18:AJ18)),"","Неверно!")</f>
        <v/>
      </c>
      <c r="B3841" s="248" t="n">
        <v>124511</v>
      </c>
      <c r="C3841" s="249" t="s">
        <v>4244</v>
      </c>
      <c r="D3841" s="249" t="s">
        <v>4232</v>
      </c>
    </row>
    <row r="3842" customFormat="false" ht="25.5" hidden="false" customHeight="false" outlineLevel="0" collapsed="false">
      <c r="A3842" s="247" t="str">
        <f aca="false">IF((SUM('Раздел 4'!AH19:AH19)&gt;=SUM('Раздел 4'!AJ19:AJ19)),"","Неверно!")</f>
        <v/>
      </c>
      <c r="B3842" s="248" t="n">
        <v>124511</v>
      </c>
      <c r="C3842" s="249" t="s">
        <v>4245</v>
      </c>
      <c r="D3842" s="249" t="s">
        <v>4232</v>
      </c>
    </row>
    <row r="3843" customFormat="false" ht="25.5" hidden="false" customHeight="false" outlineLevel="0" collapsed="false">
      <c r="A3843" s="247" t="str">
        <f aca="false">IF((SUM('Раздел 4'!AH20:AH20)&gt;=SUM('Раздел 4'!AJ20:AJ20)),"","Неверно!")</f>
        <v/>
      </c>
      <c r="B3843" s="248" t="n">
        <v>124511</v>
      </c>
      <c r="C3843" s="249" t="s">
        <v>4246</v>
      </c>
      <c r="D3843" s="249" t="s">
        <v>4232</v>
      </c>
    </row>
    <row r="3844" customFormat="false" ht="25.5" hidden="false" customHeight="false" outlineLevel="0" collapsed="false">
      <c r="A3844" s="247" t="str">
        <f aca="false">IF((SUM('Раздел 4'!AH21:AH21)&gt;=SUM('Раздел 4'!AJ21:AJ21)),"","Неверно!")</f>
        <v/>
      </c>
      <c r="B3844" s="248" t="n">
        <v>124511</v>
      </c>
      <c r="C3844" s="249" t="s">
        <v>4247</v>
      </c>
      <c r="D3844" s="249" t="s">
        <v>4232</v>
      </c>
    </row>
    <row r="3845" customFormat="false" ht="25.5" hidden="false" customHeight="false" outlineLevel="0" collapsed="false">
      <c r="A3845" s="247" t="str">
        <f aca="false">IF((SUM('Раздел 4'!AH22:AH22)&gt;=SUM('Раздел 4'!AJ22:AJ22)),"","Неверно!")</f>
        <v/>
      </c>
      <c r="B3845" s="248" t="n">
        <v>124511</v>
      </c>
      <c r="C3845" s="249" t="s">
        <v>4248</v>
      </c>
      <c r="D3845" s="249" t="s">
        <v>4232</v>
      </c>
    </row>
    <row r="3846" customFormat="false" ht="25.5" hidden="false" customHeight="false" outlineLevel="0" collapsed="false">
      <c r="A3846" s="247" t="str">
        <f aca="false">IF((SUM('Раздел 4'!AH23:AH23)&gt;=SUM('Раздел 4'!AJ23:AJ23)),"","Неверно!")</f>
        <v/>
      </c>
      <c r="B3846" s="248" t="n">
        <v>124511</v>
      </c>
      <c r="C3846" s="249" t="s">
        <v>4249</v>
      </c>
      <c r="D3846" s="249" t="s">
        <v>4232</v>
      </c>
    </row>
    <row r="3847" customFormat="false" ht="25.5" hidden="false" customHeight="false" outlineLevel="0" collapsed="false">
      <c r="A3847" s="247" t="str">
        <f aca="false">IF((SUM('Раздел 4'!AH24:AH24)&gt;=SUM('Раздел 4'!AJ24:AJ24)),"","Неверно!")</f>
        <v/>
      </c>
      <c r="B3847" s="248" t="n">
        <v>124511</v>
      </c>
      <c r="C3847" s="249" t="s">
        <v>4250</v>
      </c>
      <c r="D3847" s="249" t="s">
        <v>4232</v>
      </c>
    </row>
    <row r="3848" customFormat="false" ht="25.5" hidden="false" customHeight="false" outlineLevel="0" collapsed="false">
      <c r="A3848" s="247" t="str">
        <f aca="false">IF((SUM('Раздел 4'!AH25:AH25)&gt;=SUM('Раздел 4'!AJ25:AJ25)),"","Неверно!")</f>
        <v/>
      </c>
      <c r="B3848" s="248" t="n">
        <v>124511</v>
      </c>
      <c r="C3848" s="249" t="s">
        <v>4251</v>
      </c>
      <c r="D3848" s="249" t="s">
        <v>4232</v>
      </c>
    </row>
    <row r="3849" customFormat="false" ht="25.5" hidden="false" customHeight="false" outlineLevel="0" collapsed="false">
      <c r="A3849" s="247" t="str">
        <f aca="false">IF((SUM('Раздел 4'!AH26:AH26)&gt;=SUM('Раздел 4'!AJ26:AJ26)),"","Неверно!")</f>
        <v/>
      </c>
      <c r="B3849" s="248" t="n">
        <v>124511</v>
      </c>
      <c r="C3849" s="249" t="s">
        <v>4252</v>
      </c>
      <c r="D3849" s="249" t="s">
        <v>4232</v>
      </c>
    </row>
    <row r="3850" customFormat="false" ht="25.5" hidden="false" customHeight="false" outlineLevel="0" collapsed="false">
      <c r="A3850" s="247" t="str">
        <f aca="false">IF((SUM('Раздел 4'!AH27:AH27)&gt;=SUM('Раздел 4'!AJ27:AJ27)),"","Неверно!")</f>
        <v/>
      </c>
      <c r="B3850" s="248" t="n">
        <v>124511</v>
      </c>
      <c r="C3850" s="249" t="s">
        <v>4253</v>
      </c>
      <c r="D3850" s="249" t="s">
        <v>4232</v>
      </c>
    </row>
    <row r="3851" customFormat="false" ht="25.5" hidden="false" customHeight="false" outlineLevel="0" collapsed="false">
      <c r="A3851" s="247" t="str">
        <f aca="false">IF((SUM('Раздел 4'!AH28:AH28)&gt;=SUM('Раздел 4'!AJ28:AJ28)),"","Неверно!")</f>
        <v/>
      </c>
      <c r="B3851" s="248" t="n">
        <v>124511</v>
      </c>
      <c r="C3851" s="249" t="s">
        <v>4254</v>
      </c>
      <c r="D3851" s="249" t="s">
        <v>4232</v>
      </c>
    </row>
    <row r="3852" customFormat="false" ht="25.5" hidden="false" customHeight="false" outlineLevel="0" collapsed="false">
      <c r="A3852" s="247" t="str">
        <f aca="false">IF((SUM('Раздел 4'!AH29:AH29)&gt;=SUM('Раздел 4'!AJ29:AJ29)),"","Неверно!")</f>
        <v/>
      </c>
      <c r="B3852" s="248" t="n">
        <v>124511</v>
      </c>
      <c r="C3852" s="249" t="s">
        <v>4255</v>
      </c>
      <c r="D3852" s="249" t="s">
        <v>4232</v>
      </c>
    </row>
    <row r="3853" customFormat="false" ht="25.5" hidden="false" customHeight="false" outlineLevel="0" collapsed="false">
      <c r="A3853" s="247" t="str">
        <f aca="false">IF((SUM('Раздел 4'!AH30:AH30)&gt;=SUM('Раздел 4'!AJ30:AJ30)),"","Неверно!")</f>
        <v/>
      </c>
      <c r="B3853" s="248" t="n">
        <v>124511</v>
      </c>
      <c r="C3853" s="249" t="s">
        <v>4256</v>
      </c>
      <c r="D3853" s="249" t="s">
        <v>4232</v>
      </c>
    </row>
    <row r="3854" customFormat="false" ht="25.5" hidden="false" customHeight="false" outlineLevel="0" collapsed="false">
      <c r="A3854" s="247" t="str">
        <f aca="false">IF((SUM('Раздел 4'!AH31:AH31)&gt;=SUM('Раздел 4'!AJ31:AJ31)),"","Неверно!")</f>
        <v/>
      </c>
      <c r="B3854" s="248" t="n">
        <v>124511</v>
      </c>
      <c r="C3854" s="249" t="s">
        <v>4257</v>
      </c>
      <c r="D3854" s="249" t="s">
        <v>4232</v>
      </c>
    </row>
    <row r="3855" customFormat="false" ht="25.5" hidden="false" customHeight="false" outlineLevel="0" collapsed="false">
      <c r="A3855" s="247" t="str">
        <f aca="false">IF((SUM('Раздел 4'!AH32:AH32)&gt;=SUM('Раздел 4'!AJ32:AJ32)),"","Неверно!")</f>
        <v/>
      </c>
      <c r="B3855" s="248" t="n">
        <v>124511</v>
      </c>
      <c r="C3855" s="249" t="s">
        <v>4258</v>
      </c>
      <c r="D3855" s="249" t="s">
        <v>4232</v>
      </c>
    </row>
    <row r="3856" customFormat="false" ht="25.5" hidden="false" customHeight="false" outlineLevel="0" collapsed="false">
      <c r="A3856" s="247" t="str">
        <f aca="false">IF((SUM('Раздел 4'!AH33:AH33)&gt;=SUM('Раздел 4'!AJ33:AJ33)),"","Неверно!")</f>
        <v/>
      </c>
      <c r="B3856" s="248" t="n">
        <v>124511</v>
      </c>
      <c r="C3856" s="249" t="s">
        <v>4259</v>
      </c>
      <c r="D3856" s="249" t="s">
        <v>4232</v>
      </c>
    </row>
    <row r="3857" customFormat="false" ht="25.5" hidden="false" customHeight="false" outlineLevel="0" collapsed="false">
      <c r="A3857" s="247" t="str">
        <f aca="false">IF((SUM('Раздел 4'!AH34:AH34)&gt;=SUM('Раздел 4'!AJ34:AJ34)),"","Неверно!")</f>
        <v/>
      </c>
      <c r="B3857" s="248" t="n">
        <v>124511</v>
      </c>
      <c r="C3857" s="249" t="s">
        <v>4260</v>
      </c>
      <c r="D3857" s="249" t="s">
        <v>4232</v>
      </c>
    </row>
    <row r="3858" customFormat="false" ht="25.5" hidden="false" customHeight="false" outlineLevel="0" collapsed="false">
      <c r="A3858" s="247" t="str">
        <f aca="false">IF((SUM('Раздел 4'!AH35:AH35)&gt;=SUM('Раздел 4'!AJ35:AJ35)),"","Неверно!")</f>
        <v/>
      </c>
      <c r="B3858" s="248" t="n">
        <v>124511</v>
      </c>
      <c r="C3858" s="249" t="s">
        <v>4261</v>
      </c>
      <c r="D3858" s="249" t="s">
        <v>4232</v>
      </c>
    </row>
    <row r="3859" customFormat="false" ht="25.5" hidden="false" customHeight="false" outlineLevel="0" collapsed="false">
      <c r="A3859" s="247" t="str">
        <f aca="false">IF((SUM('Раздел 4'!AH36:AH36)&gt;=SUM('Раздел 4'!AJ36:AJ36)),"","Неверно!")</f>
        <v/>
      </c>
      <c r="B3859" s="248" t="n">
        <v>124511</v>
      </c>
      <c r="C3859" s="249" t="s">
        <v>4262</v>
      </c>
      <c r="D3859" s="249" t="s">
        <v>4232</v>
      </c>
    </row>
    <row r="3860" customFormat="false" ht="25.5" hidden="false" customHeight="false" outlineLevel="0" collapsed="false">
      <c r="A3860" s="247" t="str">
        <f aca="false">IF((SUM('Раздел 4'!AH37:AH37)&gt;=SUM('Раздел 4'!AJ37:AJ37)),"","Неверно!")</f>
        <v/>
      </c>
      <c r="B3860" s="248" t="n">
        <v>124511</v>
      </c>
      <c r="C3860" s="249" t="s">
        <v>4263</v>
      </c>
      <c r="D3860" s="249" t="s">
        <v>4232</v>
      </c>
    </row>
    <row r="3861" customFormat="false" ht="25.5" hidden="false" customHeight="false" outlineLevel="0" collapsed="false">
      <c r="A3861" s="247" t="str">
        <f aca="false">IF((SUM('Раздел 4'!AH38:AH38)&gt;=SUM('Раздел 4'!AJ38:AJ38)),"","Неверно!")</f>
        <v/>
      </c>
      <c r="B3861" s="248" t="n">
        <v>124511</v>
      </c>
      <c r="C3861" s="249" t="s">
        <v>4264</v>
      </c>
      <c r="D3861" s="249" t="s">
        <v>4232</v>
      </c>
    </row>
    <row r="3862" customFormat="false" ht="25.5" hidden="false" customHeight="false" outlineLevel="0" collapsed="false">
      <c r="A3862" s="247" t="str">
        <f aca="false">IF((SUM('Раздел 4'!AH39:AH39)&gt;=SUM('Раздел 4'!AJ39:AJ39)),"","Неверно!")</f>
        <v/>
      </c>
      <c r="B3862" s="248" t="n">
        <v>124511</v>
      </c>
      <c r="C3862" s="249" t="s">
        <v>4265</v>
      </c>
      <c r="D3862" s="249" t="s">
        <v>4232</v>
      </c>
    </row>
    <row r="3863" customFormat="false" ht="25.5" hidden="false" customHeight="false" outlineLevel="0" collapsed="false">
      <c r="A3863" s="247" t="str">
        <f aca="false">IF((SUM('Раздел 4'!AH40:AH40)&gt;=SUM('Раздел 4'!AJ40:AJ40)),"","Неверно!")</f>
        <v/>
      </c>
      <c r="B3863" s="248" t="n">
        <v>124511</v>
      </c>
      <c r="C3863" s="249" t="s">
        <v>4266</v>
      </c>
      <c r="D3863" s="249" t="s">
        <v>4232</v>
      </c>
    </row>
    <row r="3864" customFormat="false" ht="25.5" hidden="false" customHeight="false" outlineLevel="0" collapsed="false">
      <c r="A3864" s="247" t="str">
        <f aca="false">IF((SUM('Раздел 4'!AH41:AH41)&gt;=SUM('Раздел 4'!AJ41:AJ41)),"","Неверно!")</f>
        <v/>
      </c>
      <c r="B3864" s="248" t="n">
        <v>124511</v>
      </c>
      <c r="C3864" s="249" t="s">
        <v>4267</v>
      </c>
      <c r="D3864" s="249" t="s">
        <v>4232</v>
      </c>
    </row>
    <row r="3865" customFormat="false" ht="25.5" hidden="false" customHeight="false" outlineLevel="0" collapsed="false">
      <c r="A3865" s="247" t="str">
        <f aca="false">IF((SUM('Раздел 4'!AH42:AH42)&gt;=SUM('Раздел 4'!AJ42:AJ42)),"","Неверно!")</f>
        <v/>
      </c>
      <c r="B3865" s="248" t="n">
        <v>124511</v>
      </c>
      <c r="C3865" s="249" t="s">
        <v>4268</v>
      </c>
      <c r="D3865" s="249" t="s">
        <v>4232</v>
      </c>
    </row>
    <row r="3866" customFormat="false" ht="25.5" hidden="false" customHeight="false" outlineLevel="0" collapsed="false">
      <c r="A3866" s="247" t="str">
        <f aca="false">IF((SUM('Раздел 4'!AH43:AH43)&gt;=SUM('Раздел 4'!AJ43:AJ43)),"","Неверно!")</f>
        <v/>
      </c>
      <c r="B3866" s="248" t="n">
        <v>124511</v>
      </c>
      <c r="C3866" s="249" t="s">
        <v>4269</v>
      </c>
      <c r="D3866" s="249" t="s">
        <v>4232</v>
      </c>
    </row>
    <row r="3867" customFormat="false" ht="25.5" hidden="false" customHeight="false" outlineLevel="0" collapsed="false">
      <c r="A3867" s="247" t="str">
        <f aca="false">IF((SUM('Раздел 4'!AH44:AH44)&gt;=SUM('Раздел 4'!AJ44:AJ44)),"","Неверно!")</f>
        <v/>
      </c>
      <c r="B3867" s="248" t="n">
        <v>124511</v>
      </c>
      <c r="C3867" s="249" t="s">
        <v>4270</v>
      </c>
      <c r="D3867" s="249" t="s">
        <v>4232</v>
      </c>
    </row>
    <row r="3868" customFormat="false" ht="25.5" hidden="false" customHeight="false" outlineLevel="0" collapsed="false">
      <c r="A3868" s="247" t="str">
        <f aca="false">IF((SUM('Раздел 4'!AH45:AH45)&gt;=SUM('Раздел 4'!AJ45:AJ45)),"","Неверно!")</f>
        <v/>
      </c>
      <c r="B3868" s="248" t="n">
        <v>124511</v>
      </c>
      <c r="C3868" s="249" t="s">
        <v>4271</v>
      </c>
      <c r="D3868" s="249" t="s">
        <v>4232</v>
      </c>
    </row>
    <row r="3869" customFormat="false" ht="25.5" hidden="false" customHeight="false" outlineLevel="0" collapsed="false">
      <c r="A3869" s="247" t="str">
        <f aca="false">IF((SUM('Раздел 4'!AH46:AH46)&gt;=SUM('Раздел 4'!AJ46:AJ46)),"","Неверно!")</f>
        <v/>
      </c>
      <c r="B3869" s="248" t="n">
        <v>124511</v>
      </c>
      <c r="C3869" s="249" t="s">
        <v>4272</v>
      </c>
      <c r="D3869" s="249" t="s">
        <v>4232</v>
      </c>
    </row>
    <row r="3870" customFormat="false" ht="25.5" hidden="false" customHeight="false" outlineLevel="0" collapsed="false">
      <c r="A3870" s="247" t="str">
        <f aca="false">IF((SUM('Раздел 4'!AH47:AH47)&gt;=SUM('Раздел 4'!AJ47:AJ47)),"","Неверно!")</f>
        <v/>
      </c>
      <c r="B3870" s="248" t="n">
        <v>124511</v>
      </c>
      <c r="C3870" s="249" t="s">
        <v>4273</v>
      </c>
      <c r="D3870" s="249" t="s">
        <v>4232</v>
      </c>
    </row>
    <row r="3871" customFormat="false" ht="25.5" hidden="false" customHeight="false" outlineLevel="0" collapsed="false">
      <c r="A3871" s="247" t="str">
        <f aca="false">IF((SUM('Раздел 4'!AH48:AH48)&gt;=SUM('Раздел 4'!AJ48:AJ48)),"","Неверно!")</f>
        <v/>
      </c>
      <c r="B3871" s="248" t="n">
        <v>124511</v>
      </c>
      <c r="C3871" s="249" t="s">
        <v>4274</v>
      </c>
      <c r="D3871" s="249" t="s">
        <v>4232</v>
      </c>
    </row>
    <row r="3872" customFormat="false" ht="25.5" hidden="false" customHeight="false" outlineLevel="0" collapsed="false">
      <c r="A3872" s="247" t="str">
        <f aca="false">IF((SUM('Раздел 4'!AH49:AH49)&gt;=SUM('Раздел 4'!AJ49:AJ49)),"","Неверно!")</f>
        <v/>
      </c>
      <c r="B3872" s="248" t="n">
        <v>124511</v>
      </c>
      <c r="C3872" s="249" t="s">
        <v>4275</v>
      </c>
      <c r="D3872" s="249" t="s">
        <v>4232</v>
      </c>
    </row>
    <row r="3873" customFormat="false" ht="25.5" hidden="false" customHeight="false" outlineLevel="0" collapsed="false">
      <c r="A3873" s="247" t="str">
        <f aca="false">IF((SUM('Раздел 4'!AH50:AH50)&gt;=SUM('Раздел 4'!AJ50:AJ50)),"","Неверно!")</f>
        <v/>
      </c>
      <c r="B3873" s="248" t="n">
        <v>124511</v>
      </c>
      <c r="C3873" s="249" t="s">
        <v>4276</v>
      </c>
      <c r="D3873" s="249" t="s">
        <v>4232</v>
      </c>
    </row>
    <row r="3874" customFormat="false" ht="25.5" hidden="false" customHeight="false" outlineLevel="0" collapsed="false">
      <c r="A3874" s="247" t="str">
        <f aca="false">IF((SUM('Раздел 4'!AH51:AH51)&gt;=SUM('Раздел 4'!AJ51:AJ51)),"","Неверно!")</f>
        <v/>
      </c>
      <c r="B3874" s="248" t="n">
        <v>124511</v>
      </c>
      <c r="C3874" s="249" t="s">
        <v>4277</v>
      </c>
      <c r="D3874" s="249" t="s">
        <v>4232</v>
      </c>
    </row>
    <row r="3875" customFormat="false" ht="25.5" hidden="false" customHeight="false" outlineLevel="0" collapsed="false">
      <c r="A3875" s="247" t="str">
        <f aca="false">IF((SUM('Раздел 4'!AH52:AH52)&gt;=SUM('Раздел 4'!AJ52:AJ52)),"","Неверно!")</f>
        <v/>
      </c>
      <c r="B3875" s="248" t="n">
        <v>124511</v>
      </c>
      <c r="C3875" s="249" t="s">
        <v>4278</v>
      </c>
      <c r="D3875" s="249" t="s">
        <v>4232</v>
      </c>
    </row>
    <row r="3876" customFormat="false" ht="25.5" hidden="false" customHeight="false" outlineLevel="0" collapsed="false">
      <c r="A3876" s="247" t="str">
        <f aca="false">IF((SUM('Раздел 4'!AH53:AH53)&gt;=SUM('Раздел 4'!AJ53:AJ53)),"","Неверно!")</f>
        <v/>
      </c>
      <c r="B3876" s="248" t="n">
        <v>124511</v>
      </c>
      <c r="C3876" s="249" t="s">
        <v>4279</v>
      </c>
      <c r="D3876" s="249" t="s">
        <v>4232</v>
      </c>
    </row>
    <row r="3877" customFormat="false" ht="25.5" hidden="false" customHeight="false" outlineLevel="0" collapsed="false">
      <c r="A3877" s="247" t="str">
        <f aca="false">IF((SUM('Раздел 4'!AH54:AH54)&gt;=SUM('Раздел 4'!AJ54:AJ54)),"","Неверно!")</f>
        <v/>
      </c>
      <c r="B3877" s="248" t="n">
        <v>124511</v>
      </c>
      <c r="C3877" s="249" t="s">
        <v>4280</v>
      </c>
      <c r="D3877" s="249" t="s">
        <v>4232</v>
      </c>
    </row>
    <row r="3878" customFormat="false" ht="25.5" hidden="false" customHeight="false" outlineLevel="0" collapsed="false">
      <c r="A3878" s="247" t="str">
        <f aca="false">IF((SUM('Раздел 4'!AH55:AH55)&gt;=SUM('Раздел 4'!AJ55:AJ55)),"","Неверно!")</f>
        <v/>
      </c>
      <c r="B3878" s="248" t="n">
        <v>124511</v>
      </c>
      <c r="C3878" s="249" t="s">
        <v>4281</v>
      </c>
      <c r="D3878" s="249" t="s">
        <v>4232</v>
      </c>
    </row>
    <row r="3879" customFormat="false" ht="25.5" hidden="false" customHeight="false" outlineLevel="0" collapsed="false">
      <c r="A3879" s="247" t="str">
        <f aca="false">IF((SUM('Раздел 4'!AH56:AH56)&gt;=SUM('Раздел 4'!AJ56:AJ56)),"","Неверно!")</f>
        <v/>
      </c>
      <c r="B3879" s="248" t="n">
        <v>124511</v>
      </c>
      <c r="C3879" s="249" t="s">
        <v>4282</v>
      </c>
      <c r="D3879" s="249" t="s">
        <v>4232</v>
      </c>
    </row>
    <row r="3880" customFormat="false" ht="25.5" hidden="false" customHeight="false" outlineLevel="0" collapsed="false">
      <c r="A3880" s="247" t="str">
        <f aca="false">IF((SUM('Раздел 4'!AH57:AH57)&gt;=SUM('Раздел 4'!AJ57:AJ57)),"","Неверно!")</f>
        <v/>
      </c>
      <c r="B3880" s="248" t="n">
        <v>124511</v>
      </c>
      <c r="C3880" s="249" t="s">
        <v>4283</v>
      </c>
      <c r="D3880" s="249" t="s">
        <v>4232</v>
      </c>
    </row>
    <row r="3881" customFormat="false" ht="25.5" hidden="false" customHeight="false" outlineLevel="0" collapsed="false">
      <c r="A3881" s="247" t="str">
        <f aca="false">IF((SUM('Раздел 4'!AH58:AH58)&gt;=SUM('Раздел 4'!AJ58:AJ58)),"","Неверно!")</f>
        <v/>
      </c>
      <c r="B3881" s="248" t="n">
        <v>124511</v>
      </c>
      <c r="C3881" s="249" t="s">
        <v>4284</v>
      </c>
      <c r="D3881" s="249" t="s">
        <v>4232</v>
      </c>
    </row>
    <row r="3882" customFormat="false" ht="25.5" hidden="false" customHeight="false" outlineLevel="0" collapsed="false">
      <c r="A3882" s="247" t="str">
        <f aca="false">IF((SUM('Раздел 4'!AH59:AH59)&gt;=SUM('Раздел 4'!AJ59:AJ59)),"","Неверно!")</f>
        <v/>
      </c>
      <c r="B3882" s="248" t="n">
        <v>124511</v>
      </c>
      <c r="C3882" s="249" t="s">
        <v>4285</v>
      </c>
      <c r="D3882" s="249" t="s">
        <v>4232</v>
      </c>
    </row>
    <row r="3883" customFormat="false" ht="25.5" hidden="false" customHeight="false" outlineLevel="0" collapsed="false">
      <c r="A3883" s="247" t="str">
        <f aca="false">IF((SUM('Раздел 4'!AH60:AH60)&gt;=SUM('Раздел 4'!AJ60:AJ60)),"","Неверно!")</f>
        <v/>
      </c>
      <c r="B3883" s="248" t="n">
        <v>124511</v>
      </c>
      <c r="C3883" s="249" t="s">
        <v>4286</v>
      </c>
      <c r="D3883" s="249" t="s">
        <v>4232</v>
      </c>
    </row>
    <row r="3884" customFormat="false" ht="25.5" hidden="false" customHeight="false" outlineLevel="0" collapsed="false">
      <c r="A3884" s="247" t="str">
        <f aca="false">IF((SUM('Раздел 4'!AH61:AH61)&gt;=SUM('Раздел 4'!AJ61:AJ61)),"","Неверно!")</f>
        <v/>
      </c>
      <c r="B3884" s="248" t="n">
        <v>124511</v>
      </c>
      <c r="C3884" s="249" t="s">
        <v>4287</v>
      </c>
      <c r="D3884" s="249" t="s">
        <v>4232</v>
      </c>
    </row>
    <row r="3885" customFormat="false" ht="25.5" hidden="false" customHeight="false" outlineLevel="0" collapsed="false">
      <c r="A3885" s="247" t="str">
        <f aca="false">IF((SUM('Раздел 4'!AH62:AH62)&gt;=SUM('Раздел 4'!AJ62:AJ62)),"","Неверно!")</f>
        <v/>
      </c>
      <c r="B3885" s="248" t="n">
        <v>124511</v>
      </c>
      <c r="C3885" s="249" t="s">
        <v>4288</v>
      </c>
      <c r="D3885" s="249" t="s">
        <v>4232</v>
      </c>
    </row>
    <row r="3886" customFormat="false" ht="25.5" hidden="false" customHeight="false" outlineLevel="0" collapsed="false">
      <c r="A3886" s="247" t="str">
        <f aca="false">IF((SUM('Раздел 4'!AH63:AH63)&gt;=SUM('Раздел 4'!AJ63:AJ63)),"","Неверно!")</f>
        <v/>
      </c>
      <c r="B3886" s="248" t="n">
        <v>124511</v>
      </c>
      <c r="C3886" s="249" t="s">
        <v>4289</v>
      </c>
      <c r="D3886" s="249" t="s">
        <v>4232</v>
      </c>
    </row>
    <row r="3887" customFormat="false" ht="25.5" hidden="false" customHeight="false" outlineLevel="0" collapsed="false">
      <c r="A3887" s="247" t="str">
        <f aca="false">IF((SUM('Раздел 4'!AH64:AH64)&gt;=SUM('Раздел 4'!AJ64:AJ64)),"","Неверно!")</f>
        <v/>
      </c>
      <c r="B3887" s="248" t="n">
        <v>124511</v>
      </c>
      <c r="C3887" s="249" t="s">
        <v>4290</v>
      </c>
      <c r="D3887" s="249" t="s">
        <v>4232</v>
      </c>
    </row>
    <row r="3888" customFormat="false" ht="25.5" hidden="false" customHeight="false" outlineLevel="0" collapsed="false">
      <c r="A3888" s="247" t="str">
        <f aca="false">IF((SUM('Раздел 4'!AH65:AH65)&gt;=SUM('Раздел 4'!AJ65:AJ65)),"","Неверно!")</f>
        <v/>
      </c>
      <c r="B3888" s="248" t="n">
        <v>124511</v>
      </c>
      <c r="C3888" s="249" t="s">
        <v>4291</v>
      </c>
      <c r="D3888" s="249" t="s">
        <v>4232</v>
      </c>
    </row>
    <row r="3889" customFormat="false" ht="25.5" hidden="false" customHeight="false" outlineLevel="0" collapsed="false">
      <c r="A3889" s="247" t="str">
        <f aca="false">IF((SUM('Раздел 4'!AH66:AH66)&gt;=SUM('Раздел 4'!AJ66:AJ66)),"","Неверно!")</f>
        <v/>
      </c>
      <c r="B3889" s="248" t="n">
        <v>124511</v>
      </c>
      <c r="C3889" s="249" t="s">
        <v>4292</v>
      </c>
      <c r="D3889" s="249" t="s">
        <v>4232</v>
      </c>
    </row>
    <row r="3890" customFormat="false" ht="25.5" hidden="false" customHeight="false" outlineLevel="0" collapsed="false">
      <c r="A3890" s="247" t="str">
        <f aca="false">IF((SUM('Раздел 4'!AH67:AH67)&gt;=SUM('Раздел 4'!AJ67:AJ67)),"","Неверно!")</f>
        <v/>
      </c>
      <c r="B3890" s="248" t="n">
        <v>124511</v>
      </c>
      <c r="C3890" s="249" t="s">
        <v>4293</v>
      </c>
      <c r="D3890" s="249" t="s">
        <v>4232</v>
      </c>
    </row>
    <row r="3891" customFormat="false" ht="25.5" hidden="false" customHeight="false" outlineLevel="0" collapsed="false">
      <c r="A3891" s="247" t="str">
        <f aca="false">IF((SUM('Раздел 4'!AH68:AH68)&gt;=SUM('Раздел 4'!AJ68:AJ68)),"","Неверно!")</f>
        <v/>
      </c>
      <c r="B3891" s="248" t="n">
        <v>124511</v>
      </c>
      <c r="C3891" s="249" t="s">
        <v>4294</v>
      </c>
      <c r="D3891" s="249" t="s">
        <v>4232</v>
      </c>
    </row>
    <row r="3892" customFormat="false" ht="25.5" hidden="false" customHeight="false" outlineLevel="0" collapsed="false">
      <c r="A3892" s="247" t="str">
        <f aca="false">IF((SUM('Раздел 4'!AH69:AH69)&gt;=SUM('Раздел 4'!AJ69:AJ69)),"","Неверно!")</f>
        <v/>
      </c>
      <c r="B3892" s="248" t="n">
        <v>124511</v>
      </c>
      <c r="C3892" s="249" t="s">
        <v>4295</v>
      </c>
      <c r="D3892" s="249" t="s">
        <v>4232</v>
      </c>
    </row>
    <row r="3893" customFormat="false" ht="25.5" hidden="false" customHeight="false" outlineLevel="0" collapsed="false">
      <c r="A3893" s="247" t="str">
        <f aca="false">IF((SUM('Раздел 4'!AH70:AH70)&gt;=SUM('Раздел 4'!AJ70:AJ70)),"","Неверно!")</f>
        <v/>
      </c>
      <c r="B3893" s="248" t="n">
        <v>124511</v>
      </c>
      <c r="C3893" s="249" t="s">
        <v>4296</v>
      </c>
      <c r="D3893" s="249" t="s">
        <v>4232</v>
      </c>
    </row>
    <row r="3894" customFormat="false" ht="25.5" hidden="false" customHeight="false" outlineLevel="0" collapsed="false">
      <c r="A3894" s="247" t="str">
        <f aca="false">IF((SUM('Раздел 4'!AH71:AH71)&gt;=SUM('Раздел 4'!AJ71:AJ71)),"","Неверно!")</f>
        <v/>
      </c>
      <c r="B3894" s="248" t="n">
        <v>124511</v>
      </c>
      <c r="C3894" s="249" t="s">
        <v>4297</v>
      </c>
      <c r="D3894" s="249" t="s">
        <v>4232</v>
      </c>
    </row>
    <row r="3895" customFormat="false" ht="25.5" hidden="false" customHeight="false" outlineLevel="0" collapsed="false">
      <c r="A3895" s="247" t="str">
        <f aca="false">IF((SUM('Раздел 4'!AH72:AH72)&gt;=SUM('Раздел 4'!AJ72:AJ72)),"","Неверно!")</f>
        <v/>
      </c>
      <c r="B3895" s="248" t="n">
        <v>124511</v>
      </c>
      <c r="C3895" s="249" t="s">
        <v>4298</v>
      </c>
      <c r="D3895" s="249" t="s">
        <v>4232</v>
      </c>
    </row>
    <row r="3896" customFormat="false" ht="25.5" hidden="false" customHeight="false" outlineLevel="0" collapsed="false">
      <c r="A3896" s="247" t="str">
        <f aca="false">IF((SUM('Раздел 4'!AH73:AH73)&gt;=SUM('Раздел 4'!AJ73:AJ73)),"","Неверно!")</f>
        <v/>
      </c>
      <c r="B3896" s="248" t="n">
        <v>124511</v>
      </c>
      <c r="C3896" s="249" t="s">
        <v>4299</v>
      </c>
      <c r="D3896" s="249" t="s">
        <v>4232</v>
      </c>
    </row>
    <row r="3897" customFormat="false" ht="25.5" hidden="false" customHeight="false" outlineLevel="0" collapsed="false">
      <c r="A3897" s="247" t="str">
        <f aca="false">IF((SUM('Раздел 4'!AH74:AH74)&gt;=SUM('Раздел 4'!AJ74:AJ74)),"","Неверно!")</f>
        <v/>
      </c>
      <c r="B3897" s="248" t="n">
        <v>124511</v>
      </c>
      <c r="C3897" s="249" t="s">
        <v>4300</v>
      </c>
      <c r="D3897" s="249" t="s">
        <v>4232</v>
      </c>
    </row>
    <row r="3898" customFormat="false" ht="25.5" hidden="false" customHeight="false" outlineLevel="0" collapsed="false">
      <c r="A3898" s="247" t="str">
        <f aca="false">IF((SUM('Раздел 4'!AH75:AH75)&gt;=SUM('Раздел 4'!AJ75:AJ75)),"","Неверно!")</f>
        <v/>
      </c>
      <c r="B3898" s="248" t="n">
        <v>124511</v>
      </c>
      <c r="C3898" s="249" t="s">
        <v>4301</v>
      </c>
      <c r="D3898" s="249" t="s">
        <v>4232</v>
      </c>
    </row>
    <row r="3899" customFormat="false" ht="25.5" hidden="false" customHeight="false" outlineLevel="0" collapsed="false">
      <c r="A3899" s="247" t="str">
        <f aca="false">IF((SUM('Раздел 4'!AH76:AH76)&gt;=SUM('Раздел 4'!AJ76:AJ76)),"","Неверно!")</f>
        <v/>
      </c>
      <c r="B3899" s="248" t="n">
        <v>124511</v>
      </c>
      <c r="C3899" s="249" t="s">
        <v>4302</v>
      </c>
      <c r="D3899" s="249" t="s">
        <v>4232</v>
      </c>
    </row>
    <row r="3900" customFormat="false" ht="25.5" hidden="false" customHeight="false" outlineLevel="0" collapsed="false">
      <c r="A3900" s="247" t="str">
        <f aca="false">IF((SUM('Раздел 4'!AH77:AH77)&gt;=SUM('Раздел 4'!AJ77:AJ77)),"","Неверно!")</f>
        <v/>
      </c>
      <c r="B3900" s="248" t="n">
        <v>124511</v>
      </c>
      <c r="C3900" s="249" t="s">
        <v>4303</v>
      </c>
      <c r="D3900" s="249" t="s">
        <v>4232</v>
      </c>
    </row>
    <row r="3901" customFormat="false" ht="25.5" hidden="false" customHeight="false" outlineLevel="0" collapsed="false">
      <c r="A3901" s="247" t="str">
        <f aca="false">IF((SUM('Раздел 4'!AH78:AH78)&gt;=SUM('Раздел 4'!AJ78:AJ78)),"","Неверно!")</f>
        <v/>
      </c>
      <c r="B3901" s="248" t="n">
        <v>124511</v>
      </c>
      <c r="C3901" s="249" t="s">
        <v>4304</v>
      </c>
      <c r="D3901" s="249" t="s">
        <v>4232</v>
      </c>
    </row>
    <row r="3902" customFormat="false" ht="25.5" hidden="false" customHeight="false" outlineLevel="0" collapsed="false">
      <c r="A3902" s="247" t="str">
        <f aca="false">IF((SUM('Раздел 4'!AH79:AH79)&gt;=SUM('Раздел 4'!AJ79:AJ79)),"","Неверно!")</f>
        <v/>
      </c>
      <c r="B3902" s="248" t="n">
        <v>124511</v>
      </c>
      <c r="C3902" s="249" t="s">
        <v>4305</v>
      </c>
      <c r="D3902" s="249" t="s">
        <v>4232</v>
      </c>
    </row>
    <row r="3903" customFormat="false" ht="25.5" hidden="false" customHeight="false" outlineLevel="0" collapsed="false">
      <c r="A3903" s="247" t="str">
        <f aca="false">IF((SUM('Раздел 4'!AH80:AH80)&gt;=SUM('Раздел 4'!AJ80:AJ80)),"","Неверно!")</f>
        <v/>
      </c>
      <c r="B3903" s="248" t="n">
        <v>124511</v>
      </c>
      <c r="C3903" s="249" t="s">
        <v>4306</v>
      </c>
      <c r="D3903" s="249" t="s">
        <v>4232</v>
      </c>
    </row>
    <row r="3904" customFormat="false" ht="25.5" hidden="false" customHeight="false" outlineLevel="0" collapsed="false">
      <c r="A3904" s="247" t="str">
        <f aca="false">IF((SUM('Раздел 4'!AH81:AH81)&gt;=SUM('Раздел 4'!AJ81:AJ81)),"","Неверно!")</f>
        <v/>
      </c>
      <c r="B3904" s="248" t="n">
        <v>124511</v>
      </c>
      <c r="C3904" s="249" t="s">
        <v>4307</v>
      </c>
      <c r="D3904" s="249" t="s">
        <v>4232</v>
      </c>
    </row>
    <row r="3905" customFormat="false" ht="25.5" hidden="false" customHeight="false" outlineLevel="0" collapsed="false">
      <c r="A3905" s="247" t="str">
        <f aca="false">IF((SUM('Раздел 4'!AH82:AH82)&gt;=SUM('Раздел 4'!AJ82:AJ82)),"","Неверно!")</f>
        <v/>
      </c>
      <c r="B3905" s="248" t="n">
        <v>124511</v>
      </c>
      <c r="C3905" s="249" t="s">
        <v>4308</v>
      </c>
      <c r="D3905" s="249" t="s">
        <v>4232</v>
      </c>
    </row>
    <row r="3906" customFormat="false" ht="25.5" hidden="false" customHeight="false" outlineLevel="0" collapsed="false">
      <c r="A3906" s="247" t="str">
        <f aca="false">IF((SUM('Раздел 4'!AH83:AH83)&gt;=SUM('Раздел 4'!AJ83:AJ83)),"","Неверно!")</f>
        <v/>
      </c>
      <c r="B3906" s="248" t="n">
        <v>124511</v>
      </c>
      <c r="C3906" s="249" t="s">
        <v>4309</v>
      </c>
      <c r="D3906" s="249" t="s">
        <v>4232</v>
      </c>
    </row>
    <row r="3907" customFormat="false" ht="25.5" hidden="false" customHeight="false" outlineLevel="0" collapsed="false">
      <c r="A3907" s="247" t="str">
        <f aca="false">IF((SUM('Раздел 4'!AH84:AH84)&gt;=SUM('Раздел 4'!AJ84:AJ84)),"","Неверно!")</f>
        <v/>
      </c>
      <c r="B3907" s="248" t="n">
        <v>124511</v>
      </c>
      <c r="C3907" s="249" t="s">
        <v>4310</v>
      </c>
      <c r="D3907" s="249" t="s">
        <v>4232</v>
      </c>
    </row>
    <row r="3908" customFormat="false" ht="25.5" hidden="false" customHeight="false" outlineLevel="0" collapsed="false">
      <c r="A3908" s="247" t="str">
        <f aca="false">IF((SUM('Раздел 4'!AH85:AH85)&gt;=SUM('Раздел 4'!AJ85:AJ85)),"","Неверно!")</f>
        <v/>
      </c>
      <c r="B3908" s="248" t="n">
        <v>124511</v>
      </c>
      <c r="C3908" s="249" t="s">
        <v>4311</v>
      </c>
      <c r="D3908" s="249" t="s">
        <v>4232</v>
      </c>
    </row>
    <row r="3909" customFormat="false" ht="25.5" hidden="false" customHeight="false" outlineLevel="0" collapsed="false">
      <c r="A3909" s="247" t="str">
        <f aca="false">IF((SUM('Раздел 4'!AH86:AH86)&gt;=SUM('Раздел 4'!AJ86:AJ86)),"","Неверно!")</f>
        <v/>
      </c>
      <c r="B3909" s="248" t="n">
        <v>124511</v>
      </c>
      <c r="C3909" s="249" t="s">
        <v>4312</v>
      </c>
      <c r="D3909" s="249" t="s">
        <v>4232</v>
      </c>
    </row>
    <row r="3910" customFormat="false" ht="25.5" hidden="false" customHeight="false" outlineLevel="0" collapsed="false">
      <c r="A3910" s="247" t="str">
        <f aca="false">IF((SUM('Раздел 4'!AH87:AH87)&gt;=SUM('Раздел 4'!AJ87:AJ87)),"","Неверно!")</f>
        <v/>
      </c>
      <c r="B3910" s="248" t="n">
        <v>124511</v>
      </c>
      <c r="C3910" s="249" t="s">
        <v>4313</v>
      </c>
      <c r="D3910" s="249" t="s">
        <v>4232</v>
      </c>
    </row>
    <row r="3911" customFormat="false" ht="25.5" hidden="false" customHeight="false" outlineLevel="0" collapsed="false">
      <c r="A3911" s="247" t="str">
        <f aca="false">IF((SUM('Раздел 4'!AH88:AH88)&gt;=SUM('Раздел 4'!AJ88:AJ88)),"","Неверно!")</f>
        <v/>
      </c>
      <c r="B3911" s="248" t="n">
        <v>124511</v>
      </c>
      <c r="C3911" s="249" t="s">
        <v>4314</v>
      </c>
      <c r="D3911" s="249" t="s">
        <v>4232</v>
      </c>
    </row>
    <row r="3912" customFormat="false" ht="25.5" hidden="false" customHeight="false" outlineLevel="0" collapsed="false">
      <c r="A3912" s="247" t="str">
        <f aca="false">IF((SUM('Раздел 4'!AH89:AH89)&gt;=SUM('Раздел 4'!AJ89:AJ89)),"","Неверно!")</f>
        <v/>
      </c>
      <c r="B3912" s="248" t="n">
        <v>124511</v>
      </c>
      <c r="C3912" s="249" t="s">
        <v>4315</v>
      </c>
      <c r="D3912" s="249" t="s">
        <v>4232</v>
      </c>
    </row>
    <row r="3913" customFormat="false" ht="25.5" hidden="false" customHeight="false" outlineLevel="0" collapsed="false">
      <c r="A3913" s="247" t="str">
        <f aca="false">IF((SUM('Раздел 4'!AH90:AH90)&gt;=SUM('Раздел 4'!AJ90:AJ90)),"","Неверно!")</f>
        <v/>
      </c>
      <c r="B3913" s="248" t="n">
        <v>124511</v>
      </c>
      <c r="C3913" s="249" t="s">
        <v>4316</v>
      </c>
      <c r="D3913" s="249" t="s">
        <v>4232</v>
      </c>
    </row>
    <row r="3914" customFormat="false" ht="25.5" hidden="false" customHeight="false" outlineLevel="0" collapsed="false">
      <c r="A3914" s="247" t="str">
        <f aca="false">IF((SUM('Раздел 4'!AH91:AH91)&gt;=SUM('Раздел 4'!AJ91:AJ91)),"","Неверно!")</f>
        <v/>
      </c>
      <c r="B3914" s="248" t="n">
        <v>124511</v>
      </c>
      <c r="C3914" s="249" t="s">
        <v>4317</v>
      </c>
      <c r="D3914" s="249" t="s">
        <v>4232</v>
      </c>
    </row>
    <row r="3915" customFormat="false" ht="25.5" hidden="false" customHeight="false" outlineLevel="0" collapsed="false">
      <c r="A3915" s="247" t="str">
        <f aca="false">IF((SUM('Раздел 4'!AH92:AH92)&gt;=SUM('Раздел 4'!AJ92:AJ92)),"","Неверно!")</f>
        <v/>
      </c>
      <c r="B3915" s="248" t="n">
        <v>124511</v>
      </c>
      <c r="C3915" s="249" t="s">
        <v>4318</v>
      </c>
      <c r="D3915" s="249" t="s">
        <v>4232</v>
      </c>
    </row>
    <row r="3916" customFormat="false" ht="25.5" hidden="false" customHeight="false" outlineLevel="0" collapsed="false">
      <c r="A3916" s="247" t="str">
        <f aca="false">IF((SUM('Раздел 4'!AH93:AH93)&gt;=SUM('Раздел 4'!AJ93:AJ93)),"","Неверно!")</f>
        <v/>
      </c>
      <c r="B3916" s="248" t="n">
        <v>124511</v>
      </c>
      <c r="C3916" s="249" t="s">
        <v>4319</v>
      </c>
      <c r="D3916" s="249" t="s">
        <v>4232</v>
      </c>
    </row>
    <row r="3917" customFormat="false" ht="25.5" hidden="false" customHeight="false" outlineLevel="0" collapsed="false">
      <c r="A3917" s="247" t="str">
        <f aca="false">IF((SUM('Раздел 4'!AH94:AH94)&gt;=SUM('Раздел 4'!AJ94:AJ94)),"","Неверно!")</f>
        <v/>
      </c>
      <c r="B3917" s="248" t="n">
        <v>124511</v>
      </c>
      <c r="C3917" s="249" t="s">
        <v>4320</v>
      </c>
      <c r="D3917" s="249" t="s">
        <v>4232</v>
      </c>
    </row>
    <row r="3918" customFormat="false" ht="25.5" hidden="false" customHeight="false" outlineLevel="0" collapsed="false">
      <c r="A3918" s="247" t="str">
        <f aca="false">IF((SUM('Раздел 4'!AH95:AH95)&gt;=SUM('Раздел 4'!AJ95:AJ95)),"","Неверно!")</f>
        <v/>
      </c>
      <c r="B3918" s="248" t="n">
        <v>124511</v>
      </c>
      <c r="C3918" s="249" t="s">
        <v>4321</v>
      </c>
      <c r="D3918" s="249" t="s">
        <v>4232</v>
      </c>
    </row>
    <row r="3919" customFormat="false" ht="25.5" hidden="false" customHeight="false" outlineLevel="0" collapsed="false">
      <c r="A3919" s="247" t="str">
        <f aca="false">IF((SUM('Раздел 4'!AH96:AH96)&gt;=SUM('Раздел 4'!AJ96:AJ96)),"","Неверно!")</f>
        <v/>
      </c>
      <c r="B3919" s="248" t="n">
        <v>124511</v>
      </c>
      <c r="C3919" s="249" t="s">
        <v>4322</v>
      </c>
      <c r="D3919" s="249" t="s">
        <v>4232</v>
      </c>
    </row>
    <row r="3920" customFormat="false" ht="25.5" hidden="false" customHeight="false" outlineLevel="0" collapsed="false">
      <c r="A3920" s="247" t="str">
        <f aca="false">IF((SUM('Раздел 4'!AH97:AH97)&gt;=SUM('Раздел 4'!AJ97:AJ97)),"","Неверно!")</f>
        <v/>
      </c>
      <c r="B3920" s="248" t="n">
        <v>124511</v>
      </c>
      <c r="C3920" s="249" t="s">
        <v>4323</v>
      </c>
      <c r="D3920" s="249" t="s">
        <v>4232</v>
      </c>
    </row>
    <row r="3921" customFormat="false" ht="25.5" hidden="false" customHeight="false" outlineLevel="0" collapsed="false">
      <c r="A3921" s="247" t="str">
        <f aca="false">IF((SUM('Раздел 4'!AH98:AH98)&gt;=SUM('Раздел 4'!AJ98:AJ98)),"","Неверно!")</f>
        <v/>
      </c>
      <c r="B3921" s="248" t="n">
        <v>124511</v>
      </c>
      <c r="C3921" s="249" t="s">
        <v>4324</v>
      </c>
      <c r="D3921" s="249" t="s">
        <v>4232</v>
      </c>
    </row>
    <row r="3922" customFormat="false" ht="25.5" hidden="false" customHeight="false" outlineLevel="0" collapsed="false">
      <c r="A3922" s="247" t="str">
        <f aca="false">IF((SUM('Раздел 4'!AH99:AH99)&gt;=SUM('Раздел 4'!AJ99:AJ99)),"","Неверно!")</f>
        <v/>
      </c>
      <c r="B3922" s="248" t="n">
        <v>124511</v>
      </c>
      <c r="C3922" s="249" t="s">
        <v>4325</v>
      </c>
      <c r="D3922" s="249" t="s">
        <v>4232</v>
      </c>
    </row>
    <row r="3923" customFormat="false" ht="25.5" hidden="false" customHeight="false" outlineLevel="0" collapsed="false">
      <c r="A3923" s="247" t="str">
        <f aca="false">IF((SUM('Раздел 4'!AH100:AH100)&gt;=SUM('Раздел 4'!AJ100:AJ100)),"","Неверно!")</f>
        <v/>
      </c>
      <c r="B3923" s="248" t="n">
        <v>124511</v>
      </c>
      <c r="C3923" s="249" t="s">
        <v>4326</v>
      </c>
      <c r="D3923" s="249" t="s">
        <v>4232</v>
      </c>
    </row>
    <row r="3924" customFormat="false" ht="25.5" hidden="false" customHeight="false" outlineLevel="0" collapsed="false">
      <c r="A3924" s="247" t="str">
        <f aca="false">IF((SUM('Раздел 4'!AH101:AH101)&gt;=SUM('Раздел 4'!AJ101:AJ101)),"","Неверно!")</f>
        <v/>
      </c>
      <c r="B3924" s="248" t="n">
        <v>124511</v>
      </c>
      <c r="C3924" s="249" t="s">
        <v>4327</v>
      </c>
      <c r="D3924" s="249" t="s">
        <v>4232</v>
      </c>
    </row>
    <row r="3925" customFormat="false" ht="25.5" hidden="false" customHeight="false" outlineLevel="0" collapsed="false">
      <c r="A3925" s="247" t="str">
        <f aca="false">IF((SUM('Раздел 4'!AH102:AH102)&gt;=SUM('Раздел 4'!AJ102:AJ102)),"","Неверно!")</f>
        <v/>
      </c>
      <c r="B3925" s="248" t="n">
        <v>124511</v>
      </c>
      <c r="C3925" s="249" t="s">
        <v>4328</v>
      </c>
      <c r="D3925" s="249" t="s">
        <v>4232</v>
      </c>
    </row>
    <row r="3926" customFormat="false" ht="25.5" hidden="false" customHeight="false" outlineLevel="0" collapsed="false">
      <c r="A3926" s="247" t="str">
        <f aca="false">IF((SUM('Раздел 4'!AH103:AH103)&gt;=SUM('Раздел 4'!AJ103:AJ103)),"","Неверно!")</f>
        <v/>
      </c>
      <c r="B3926" s="248" t="n">
        <v>124511</v>
      </c>
      <c r="C3926" s="249" t="s">
        <v>4329</v>
      </c>
      <c r="D3926" s="249" t="s">
        <v>4232</v>
      </c>
    </row>
    <row r="3927" customFormat="false" ht="25.5" hidden="false" customHeight="false" outlineLevel="0" collapsed="false">
      <c r="A3927" s="247" t="str">
        <f aca="false">IF((SUM('Раздел 4'!AH104:AH104)&gt;=SUM('Раздел 4'!AJ104:AJ104)),"","Неверно!")</f>
        <v/>
      </c>
      <c r="B3927" s="248" t="n">
        <v>124511</v>
      </c>
      <c r="C3927" s="249" t="s">
        <v>4330</v>
      </c>
      <c r="D3927" s="249" t="s">
        <v>4232</v>
      </c>
    </row>
    <row r="3928" customFormat="false" ht="25.5" hidden="false" customHeight="false" outlineLevel="0" collapsed="false">
      <c r="A3928" s="247" t="str">
        <f aca="false">IF((SUM('Раздел 4'!AH105:AH105)&gt;=SUM('Раздел 4'!AJ105:AJ105)),"","Неверно!")</f>
        <v/>
      </c>
      <c r="B3928" s="248" t="n">
        <v>124511</v>
      </c>
      <c r="C3928" s="249" t="s">
        <v>4331</v>
      </c>
      <c r="D3928" s="249" t="s">
        <v>4232</v>
      </c>
    </row>
    <row r="3929" customFormat="false" ht="25.5" hidden="false" customHeight="false" outlineLevel="0" collapsed="false">
      <c r="A3929" s="247" t="str">
        <f aca="false">IF((SUM('Раздел 4'!AH106:AH106)&gt;=SUM('Раздел 4'!AJ106:AJ106)),"","Неверно!")</f>
        <v/>
      </c>
      <c r="B3929" s="248" t="n">
        <v>124511</v>
      </c>
      <c r="C3929" s="249" t="s">
        <v>4332</v>
      </c>
      <c r="D3929" s="249" t="s">
        <v>4232</v>
      </c>
    </row>
    <row r="3930" customFormat="false" ht="25.5" hidden="false" customHeight="false" outlineLevel="0" collapsed="false">
      <c r="A3930" s="247" t="str">
        <f aca="false">IF((SUM('Раздел 4'!AH107:AH107)&gt;=SUM('Раздел 4'!AJ107:AJ107)),"","Неверно!")</f>
        <v/>
      </c>
      <c r="B3930" s="248" t="n">
        <v>124511</v>
      </c>
      <c r="C3930" s="249" t="s">
        <v>4333</v>
      </c>
      <c r="D3930" s="249" t="s">
        <v>4232</v>
      </c>
    </row>
    <row r="3931" customFormat="false" ht="25.5" hidden="false" customHeight="false" outlineLevel="0" collapsed="false">
      <c r="A3931" s="247" t="str">
        <f aca="false">IF((SUM('Раздел 4'!AH108:AH108)&gt;=SUM('Раздел 4'!AJ108:AJ108)),"","Неверно!")</f>
        <v/>
      </c>
      <c r="B3931" s="248" t="n">
        <v>124511</v>
      </c>
      <c r="C3931" s="249" t="s">
        <v>4334</v>
      </c>
      <c r="D3931" s="249" t="s">
        <v>4232</v>
      </c>
    </row>
    <row r="3932" customFormat="false" ht="25.5" hidden="false" customHeight="false" outlineLevel="0" collapsed="false">
      <c r="A3932" s="247" t="str">
        <f aca="false">IF((SUM('Раздел 4'!AH6:AH6)&gt;=SUM('Раздел 4'!AI6:AI6)),"","Неверно!")</f>
        <v/>
      </c>
      <c r="B3932" s="248" t="n">
        <v>124512</v>
      </c>
      <c r="C3932" s="249" t="s">
        <v>4335</v>
      </c>
      <c r="D3932" s="249" t="s">
        <v>4336</v>
      </c>
    </row>
    <row r="3933" customFormat="false" ht="25.5" hidden="false" customHeight="false" outlineLevel="0" collapsed="false">
      <c r="A3933" s="247" t="str">
        <f aca="false">IF((SUM('Раздел 4'!AH7:AH7)&gt;=SUM('Раздел 4'!AI7:AI7)),"","Неверно!")</f>
        <v/>
      </c>
      <c r="B3933" s="248" t="n">
        <v>124512</v>
      </c>
      <c r="C3933" s="249" t="s">
        <v>4337</v>
      </c>
      <c r="D3933" s="249" t="s">
        <v>4336</v>
      </c>
    </row>
    <row r="3934" customFormat="false" ht="25.5" hidden="false" customHeight="false" outlineLevel="0" collapsed="false">
      <c r="A3934" s="247" t="str">
        <f aca="false">IF((SUM('Раздел 4'!AH8:AH8)&gt;=SUM('Раздел 4'!AI8:AI8)),"","Неверно!")</f>
        <v/>
      </c>
      <c r="B3934" s="248" t="n">
        <v>124512</v>
      </c>
      <c r="C3934" s="249" t="s">
        <v>4338</v>
      </c>
      <c r="D3934" s="249" t="s">
        <v>4336</v>
      </c>
    </row>
    <row r="3935" customFormat="false" ht="25.5" hidden="false" customHeight="false" outlineLevel="0" collapsed="false">
      <c r="A3935" s="247" t="str">
        <f aca="false">IF((SUM('Раздел 4'!AH9:AH9)&gt;=SUM('Раздел 4'!AI9:AI9)),"","Неверно!")</f>
        <v/>
      </c>
      <c r="B3935" s="248" t="n">
        <v>124512</v>
      </c>
      <c r="C3935" s="249" t="s">
        <v>4339</v>
      </c>
      <c r="D3935" s="249" t="s">
        <v>4336</v>
      </c>
    </row>
    <row r="3936" customFormat="false" ht="25.5" hidden="false" customHeight="false" outlineLevel="0" collapsed="false">
      <c r="A3936" s="247" t="str">
        <f aca="false">IF((SUM('Раздел 4'!AH10:AH10)&gt;=SUM('Раздел 4'!AI10:AI10)),"","Неверно!")</f>
        <v/>
      </c>
      <c r="B3936" s="248" t="n">
        <v>124512</v>
      </c>
      <c r="C3936" s="249" t="s">
        <v>4340</v>
      </c>
      <c r="D3936" s="249" t="s">
        <v>4336</v>
      </c>
    </row>
    <row r="3937" customFormat="false" ht="25.5" hidden="false" customHeight="false" outlineLevel="0" collapsed="false">
      <c r="A3937" s="247" t="str">
        <f aca="false">IF((SUM('Раздел 4'!AH11:AH11)&gt;=SUM('Раздел 4'!AI11:AI11)),"","Неверно!")</f>
        <v/>
      </c>
      <c r="B3937" s="248" t="n">
        <v>124512</v>
      </c>
      <c r="C3937" s="249" t="s">
        <v>4341</v>
      </c>
      <c r="D3937" s="249" t="s">
        <v>4336</v>
      </c>
    </row>
    <row r="3938" customFormat="false" ht="25.5" hidden="false" customHeight="false" outlineLevel="0" collapsed="false">
      <c r="A3938" s="247" t="str">
        <f aca="false">IF((SUM('Раздел 4'!AH12:AH12)&gt;=SUM('Раздел 4'!AI12:AI12)),"","Неверно!")</f>
        <v/>
      </c>
      <c r="B3938" s="248" t="n">
        <v>124512</v>
      </c>
      <c r="C3938" s="249" t="s">
        <v>4342</v>
      </c>
      <c r="D3938" s="249" t="s">
        <v>4336</v>
      </c>
    </row>
    <row r="3939" customFormat="false" ht="25.5" hidden="false" customHeight="false" outlineLevel="0" collapsed="false">
      <c r="A3939" s="247" t="str">
        <f aca="false">IF((SUM('Раздел 4'!AH13:AH13)&gt;=SUM('Раздел 4'!AI13:AI13)),"","Неверно!")</f>
        <v/>
      </c>
      <c r="B3939" s="248" t="n">
        <v>124512</v>
      </c>
      <c r="C3939" s="249" t="s">
        <v>4343</v>
      </c>
      <c r="D3939" s="249" t="s">
        <v>4336</v>
      </c>
    </row>
    <row r="3940" customFormat="false" ht="25.5" hidden="false" customHeight="false" outlineLevel="0" collapsed="false">
      <c r="A3940" s="247" t="str">
        <f aca="false">IF((SUM('Раздел 4'!AH14:AH14)&gt;=SUM('Раздел 4'!AI14:AI14)),"","Неверно!")</f>
        <v/>
      </c>
      <c r="B3940" s="248" t="n">
        <v>124512</v>
      </c>
      <c r="C3940" s="249" t="s">
        <v>4344</v>
      </c>
      <c r="D3940" s="249" t="s">
        <v>4336</v>
      </c>
    </row>
    <row r="3941" customFormat="false" ht="25.5" hidden="false" customHeight="false" outlineLevel="0" collapsed="false">
      <c r="A3941" s="247" t="str">
        <f aca="false">IF((SUM('Раздел 4'!AH15:AH15)&gt;=SUM('Раздел 4'!AI15:AI15)),"","Неверно!")</f>
        <v/>
      </c>
      <c r="B3941" s="248" t="n">
        <v>124512</v>
      </c>
      <c r="C3941" s="249" t="s">
        <v>4345</v>
      </c>
      <c r="D3941" s="249" t="s">
        <v>4336</v>
      </c>
    </row>
    <row r="3942" customFormat="false" ht="25.5" hidden="false" customHeight="false" outlineLevel="0" collapsed="false">
      <c r="A3942" s="247" t="str">
        <f aca="false">IF((SUM('Раздел 4'!AH16:AH16)&gt;=SUM('Раздел 4'!AI16:AI16)),"","Неверно!")</f>
        <v/>
      </c>
      <c r="B3942" s="248" t="n">
        <v>124512</v>
      </c>
      <c r="C3942" s="249" t="s">
        <v>4346</v>
      </c>
      <c r="D3942" s="249" t="s">
        <v>4336</v>
      </c>
    </row>
    <row r="3943" customFormat="false" ht="25.5" hidden="false" customHeight="false" outlineLevel="0" collapsed="false">
      <c r="A3943" s="247" t="str">
        <f aca="false">IF((SUM('Раздел 4'!AH17:AH17)&gt;=SUM('Раздел 4'!AI17:AI17)),"","Неверно!")</f>
        <v/>
      </c>
      <c r="B3943" s="248" t="n">
        <v>124512</v>
      </c>
      <c r="C3943" s="249" t="s">
        <v>4347</v>
      </c>
      <c r="D3943" s="249" t="s">
        <v>4336</v>
      </c>
    </row>
    <row r="3944" customFormat="false" ht="25.5" hidden="false" customHeight="false" outlineLevel="0" collapsed="false">
      <c r="A3944" s="247" t="str">
        <f aca="false">IF((SUM('Раздел 4'!AH18:AH18)&gt;=SUM('Раздел 4'!AI18:AI18)),"","Неверно!")</f>
        <v/>
      </c>
      <c r="B3944" s="248" t="n">
        <v>124512</v>
      </c>
      <c r="C3944" s="249" t="s">
        <v>4348</v>
      </c>
      <c r="D3944" s="249" t="s">
        <v>4336</v>
      </c>
    </row>
    <row r="3945" customFormat="false" ht="25.5" hidden="false" customHeight="false" outlineLevel="0" collapsed="false">
      <c r="A3945" s="247" t="str">
        <f aca="false">IF((SUM('Раздел 4'!AH19:AH19)&gt;=SUM('Раздел 4'!AI19:AI19)),"","Неверно!")</f>
        <v/>
      </c>
      <c r="B3945" s="248" t="n">
        <v>124512</v>
      </c>
      <c r="C3945" s="249" t="s">
        <v>4349</v>
      </c>
      <c r="D3945" s="249" t="s">
        <v>4336</v>
      </c>
    </row>
    <row r="3946" customFormat="false" ht="25.5" hidden="false" customHeight="false" outlineLevel="0" collapsed="false">
      <c r="A3946" s="247" t="str">
        <f aca="false">IF((SUM('Раздел 4'!AH20:AH20)&gt;=SUM('Раздел 4'!AI20:AI20)),"","Неверно!")</f>
        <v/>
      </c>
      <c r="B3946" s="248" t="n">
        <v>124512</v>
      </c>
      <c r="C3946" s="249" t="s">
        <v>4350</v>
      </c>
      <c r="D3946" s="249" t="s">
        <v>4336</v>
      </c>
    </row>
    <row r="3947" customFormat="false" ht="25.5" hidden="false" customHeight="false" outlineLevel="0" collapsed="false">
      <c r="A3947" s="247" t="str">
        <f aca="false">IF((SUM('Раздел 4'!AH21:AH21)&gt;=SUM('Раздел 4'!AI21:AI21)),"","Неверно!")</f>
        <v/>
      </c>
      <c r="B3947" s="248" t="n">
        <v>124512</v>
      </c>
      <c r="C3947" s="249" t="s">
        <v>4351</v>
      </c>
      <c r="D3947" s="249" t="s">
        <v>4336</v>
      </c>
    </row>
    <row r="3948" customFormat="false" ht="25.5" hidden="false" customHeight="false" outlineLevel="0" collapsed="false">
      <c r="A3948" s="247" t="str">
        <f aca="false">IF((SUM('Раздел 4'!AH22:AH22)&gt;=SUM('Раздел 4'!AI22:AI22)),"","Неверно!")</f>
        <v/>
      </c>
      <c r="B3948" s="248" t="n">
        <v>124512</v>
      </c>
      <c r="C3948" s="249" t="s">
        <v>4352</v>
      </c>
      <c r="D3948" s="249" t="s">
        <v>4336</v>
      </c>
    </row>
    <row r="3949" customFormat="false" ht="25.5" hidden="false" customHeight="false" outlineLevel="0" collapsed="false">
      <c r="A3949" s="247" t="str">
        <f aca="false">IF((SUM('Раздел 4'!AH23:AH23)&gt;=SUM('Раздел 4'!AI23:AI23)),"","Неверно!")</f>
        <v/>
      </c>
      <c r="B3949" s="248" t="n">
        <v>124512</v>
      </c>
      <c r="C3949" s="249" t="s">
        <v>4353</v>
      </c>
      <c r="D3949" s="249" t="s">
        <v>4336</v>
      </c>
    </row>
    <row r="3950" customFormat="false" ht="25.5" hidden="false" customHeight="false" outlineLevel="0" collapsed="false">
      <c r="A3950" s="247" t="str">
        <f aca="false">IF((SUM('Раздел 4'!AH24:AH24)&gt;=SUM('Раздел 4'!AI24:AI24)),"","Неверно!")</f>
        <v/>
      </c>
      <c r="B3950" s="248" t="n">
        <v>124512</v>
      </c>
      <c r="C3950" s="249" t="s">
        <v>4354</v>
      </c>
      <c r="D3950" s="249" t="s">
        <v>4336</v>
      </c>
    </row>
    <row r="3951" customFormat="false" ht="25.5" hidden="false" customHeight="false" outlineLevel="0" collapsed="false">
      <c r="A3951" s="247" t="str">
        <f aca="false">IF((SUM('Раздел 4'!AH25:AH25)&gt;=SUM('Раздел 4'!AI25:AI25)),"","Неверно!")</f>
        <v/>
      </c>
      <c r="B3951" s="248" t="n">
        <v>124512</v>
      </c>
      <c r="C3951" s="249" t="s">
        <v>4355</v>
      </c>
      <c r="D3951" s="249" t="s">
        <v>4336</v>
      </c>
    </row>
    <row r="3952" customFormat="false" ht="25.5" hidden="false" customHeight="false" outlineLevel="0" collapsed="false">
      <c r="A3952" s="247" t="str">
        <f aca="false">IF((SUM('Раздел 4'!AH26:AH26)&gt;=SUM('Раздел 4'!AI26:AI26)),"","Неверно!")</f>
        <v/>
      </c>
      <c r="B3952" s="248" t="n">
        <v>124512</v>
      </c>
      <c r="C3952" s="249" t="s">
        <v>4356</v>
      </c>
      <c r="D3952" s="249" t="s">
        <v>4336</v>
      </c>
    </row>
    <row r="3953" customFormat="false" ht="25.5" hidden="false" customHeight="false" outlineLevel="0" collapsed="false">
      <c r="A3953" s="247" t="str">
        <f aca="false">IF((SUM('Раздел 4'!AH27:AH27)&gt;=SUM('Раздел 4'!AI27:AI27)),"","Неверно!")</f>
        <v/>
      </c>
      <c r="B3953" s="248" t="n">
        <v>124512</v>
      </c>
      <c r="C3953" s="249" t="s">
        <v>4357</v>
      </c>
      <c r="D3953" s="249" t="s">
        <v>4336</v>
      </c>
    </row>
    <row r="3954" customFormat="false" ht="25.5" hidden="false" customHeight="false" outlineLevel="0" collapsed="false">
      <c r="A3954" s="247" t="str">
        <f aca="false">IF((SUM('Раздел 4'!AH28:AH28)&gt;=SUM('Раздел 4'!AI28:AI28)),"","Неверно!")</f>
        <v/>
      </c>
      <c r="B3954" s="248" t="n">
        <v>124512</v>
      </c>
      <c r="C3954" s="249" t="s">
        <v>4358</v>
      </c>
      <c r="D3954" s="249" t="s">
        <v>4336</v>
      </c>
    </row>
    <row r="3955" customFormat="false" ht="25.5" hidden="false" customHeight="false" outlineLevel="0" collapsed="false">
      <c r="A3955" s="247" t="str">
        <f aca="false">IF((SUM('Раздел 4'!AH29:AH29)&gt;=SUM('Раздел 4'!AI29:AI29)),"","Неверно!")</f>
        <v/>
      </c>
      <c r="B3955" s="248" t="n">
        <v>124512</v>
      </c>
      <c r="C3955" s="249" t="s">
        <v>4359</v>
      </c>
      <c r="D3955" s="249" t="s">
        <v>4336</v>
      </c>
    </row>
    <row r="3956" customFormat="false" ht="25.5" hidden="false" customHeight="false" outlineLevel="0" collapsed="false">
      <c r="A3956" s="247" t="str">
        <f aca="false">IF((SUM('Раздел 4'!AH30:AH30)&gt;=SUM('Раздел 4'!AI30:AI30)),"","Неверно!")</f>
        <v/>
      </c>
      <c r="B3956" s="248" t="n">
        <v>124512</v>
      </c>
      <c r="C3956" s="249" t="s">
        <v>4360</v>
      </c>
      <c r="D3956" s="249" t="s">
        <v>4336</v>
      </c>
    </row>
    <row r="3957" customFormat="false" ht="25.5" hidden="false" customHeight="false" outlineLevel="0" collapsed="false">
      <c r="A3957" s="247" t="str">
        <f aca="false">IF((SUM('Раздел 4'!AH31:AH31)&gt;=SUM('Раздел 4'!AI31:AI31)),"","Неверно!")</f>
        <v/>
      </c>
      <c r="B3957" s="248" t="n">
        <v>124512</v>
      </c>
      <c r="C3957" s="249" t="s">
        <v>4361</v>
      </c>
      <c r="D3957" s="249" t="s">
        <v>4336</v>
      </c>
    </row>
    <row r="3958" customFormat="false" ht="25.5" hidden="false" customHeight="false" outlineLevel="0" collapsed="false">
      <c r="A3958" s="247" t="str">
        <f aca="false">IF((SUM('Раздел 4'!AH32:AH32)&gt;=SUM('Раздел 4'!AI32:AI32)),"","Неверно!")</f>
        <v/>
      </c>
      <c r="B3958" s="248" t="n">
        <v>124512</v>
      </c>
      <c r="C3958" s="249" t="s">
        <v>4362</v>
      </c>
      <c r="D3958" s="249" t="s">
        <v>4336</v>
      </c>
    </row>
    <row r="3959" customFormat="false" ht="25.5" hidden="false" customHeight="false" outlineLevel="0" collapsed="false">
      <c r="A3959" s="247" t="str">
        <f aca="false">IF((SUM('Раздел 4'!AH33:AH33)&gt;=SUM('Раздел 4'!AI33:AI33)),"","Неверно!")</f>
        <v/>
      </c>
      <c r="B3959" s="248" t="n">
        <v>124512</v>
      </c>
      <c r="C3959" s="249" t="s">
        <v>4363</v>
      </c>
      <c r="D3959" s="249" t="s">
        <v>4336</v>
      </c>
    </row>
    <row r="3960" customFormat="false" ht="25.5" hidden="false" customHeight="false" outlineLevel="0" collapsed="false">
      <c r="A3960" s="247" t="str">
        <f aca="false">IF((SUM('Раздел 4'!AH34:AH34)&gt;=SUM('Раздел 4'!AI34:AI34)),"","Неверно!")</f>
        <v/>
      </c>
      <c r="B3960" s="248" t="n">
        <v>124512</v>
      </c>
      <c r="C3960" s="249" t="s">
        <v>4364</v>
      </c>
      <c r="D3960" s="249" t="s">
        <v>4336</v>
      </c>
    </row>
    <row r="3961" customFormat="false" ht="25.5" hidden="false" customHeight="false" outlineLevel="0" collapsed="false">
      <c r="A3961" s="247" t="str">
        <f aca="false">IF((SUM('Раздел 4'!AH35:AH35)&gt;=SUM('Раздел 4'!AI35:AI35)),"","Неверно!")</f>
        <v/>
      </c>
      <c r="B3961" s="248" t="n">
        <v>124512</v>
      </c>
      <c r="C3961" s="249" t="s">
        <v>4365</v>
      </c>
      <c r="D3961" s="249" t="s">
        <v>4336</v>
      </c>
    </row>
    <row r="3962" customFormat="false" ht="25.5" hidden="false" customHeight="false" outlineLevel="0" collapsed="false">
      <c r="A3962" s="247" t="str">
        <f aca="false">IF((SUM('Раздел 4'!AH36:AH36)&gt;=SUM('Раздел 4'!AI36:AI36)),"","Неверно!")</f>
        <v/>
      </c>
      <c r="B3962" s="248" t="n">
        <v>124512</v>
      </c>
      <c r="C3962" s="249" t="s">
        <v>4366</v>
      </c>
      <c r="D3962" s="249" t="s">
        <v>4336</v>
      </c>
    </row>
    <row r="3963" customFormat="false" ht="25.5" hidden="false" customHeight="false" outlineLevel="0" collapsed="false">
      <c r="A3963" s="247" t="str">
        <f aca="false">IF((SUM('Раздел 4'!AH37:AH37)&gt;=SUM('Раздел 4'!AI37:AI37)),"","Неверно!")</f>
        <v/>
      </c>
      <c r="B3963" s="248" t="n">
        <v>124512</v>
      </c>
      <c r="C3963" s="249" t="s">
        <v>4367</v>
      </c>
      <c r="D3963" s="249" t="s">
        <v>4336</v>
      </c>
    </row>
    <row r="3964" customFormat="false" ht="25.5" hidden="false" customHeight="false" outlineLevel="0" collapsed="false">
      <c r="A3964" s="247" t="str">
        <f aca="false">IF((SUM('Раздел 4'!AH38:AH38)&gt;=SUM('Раздел 4'!AI38:AI38)),"","Неверно!")</f>
        <v/>
      </c>
      <c r="B3964" s="248" t="n">
        <v>124512</v>
      </c>
      <c r="C3964" s="249" t="s">
        <v>4368</v>
      </c>
      <c r="D3964" s="249" t="s">
        <v>4336</v>
      </c>
    </row>
    <row r="3965" customFormat="false" ht="25.5" hidden="false" customHeight="false" outlineLevel="0" collapsed="false">
      <c r="A3965" s="247" t="str">
        <f aca="false">IF((SUM('Раздел 4'!AH39:AH39)&gt;=SUM('Раздел 4'!AI39:AI39)),"","Неверно!")</f>
        <v/>
      </c>
      <c r="B3965" s="248" t="n">
        <v>124512</v>
      </c>
      <c r="C3965" s="249" t="s">
        <v>4369</v>
      </c>
      <c r="D3965" s="249" t="s">
        <v>4336</v>
      </c>
    </row>
    <row r="3966" customFormat="false" ht="25.5" hidden="false" customHeight="false" outlineLevel="0" collapsed="false">
      <c r="A3966" s="247" t="str">
        <f aca="false">IF((SUM('Раздел 4'!AH40:AH40)&gt;=SUM('Раздел 4'!AI40:AI40)),"","Неверно!")</f>
        <v/>
      </c>
      <c r="B3966" s="248" t="n">
        <v>124512</v>
      </c>
      <c r="C3966" s="249" t="s">
        <v>4370</v>
      </c>
      <c r="D3966" s="249" t="s">
        <v>4336</v>
      </c>
    </row>
    <row r="3967" customFormat="false" ht="25.5" hidden="false" customHeight="false" outlineLevel="0" collapsed="false">
      <c r="A3967" s="247" t="str">
        <f aca="false">IF((SUM('Раздел 4'!AH41:AH41)&gt;=SUM('Раздел 4'!AI41:AI41)),"","Неверно!")</f>
        <v/>
      </c>
      <c r="B3967" s="248" t="n">
        <v>124512</v>
      </c>
      <c r="C3967" s="249" t="s">
        <v>4371</v>
      </c>
      <c r="D3967" s="249" t="s">
        <v>4336</v>
      </c>
    </row>
    <row r="3968" customFormat="false" ht="25.5" hidden="false" customHeight="false" outlineLevel="0" collapsed="false">
      <c r="A3968" s="247" t="str">
        <f aca="false">IF((SUM('Раздел 4'!AH42:AH42)&gt;=SUM('Раздел 4'!AI42:AI42)),"","Неверно!")</f>
        <v/>
      </c>
      <c r="B3968" s="248" t="n">
        <v>124512</v>
      </c>
      <c r="C3968" s="249" t="s">
        <v>4372</v>
      </c>
      <c r="D3968" s="249" t="s">
        <v>4336</v>
      </c>
    </row>
    <row r="3969" customFormat="false" ht="25.5" hidden="false" customHeight="false" outlineLevel="0" collapsed="false">
      <c r="A3969" s="247" t="str">
        <f aca="false">IF((SUM('Раздел 4'!AH43:AH43)&gt;=SUM('Раздел 4'!AI43:AI43)),"","Неверно!")</f>
        <v/>
      </c>
      <c r="B3969" s="248" t="n">
        <v>124512</v>
      </c>
      <c r="C3969" s="249" t="s">
        <v>4373</v>
      </c>
      <c r="D3969" s="249" t="s">
        <v>4336</v>
      </c>
    </row>
    <row r="3970" customFormat="false" ht="25.5" hidden="false" customHeight="false" outlineLevel="0" collapsed="false">
      <c r="A3970" s="247" t="str">
        <f aca="false">IF((SUM('Раздел 4'!AH44:AH44)&gt;=SUM('Раздел 4'!AI44:AI44)),"","Неверно!")</f>
        <v/>
      </c>
      <c r="B3970" s="248" t="n">
        <v>124512</v>
      </c>
      <c r="C3970" s="249" t="s">
        <v>4374</v>
      </c>
      <c r="D3970" s="249" t="s">
        <v>4336</v>
      </c>
    </row>
    <row r="3971" customFormat="false" ht="25.5" hidden="false" customHeight="false" outlineLevel="0" collapsed="false">
      <c r="A3971" s="247" t="str">
        <f aca="false">IF((SUM('Раздел 4'!AH45:AH45)&gt;=SUM('Раздел 4'!AI45:AI45)),"","Неверно!")</f>
        <v/>
      </c>
      <c r="B3971" s="248" t="n">
        <v>124512</v>
      </c>
      <c r="C3971" s="249" t="s">
        <v>4375</v>
      </c>
      <c r="D3971" s="249" t="s">
        <v>4336</v>
      </c>
    </row>
    <row r="3972" customFormat="false" ht="25.5" hidden="false" customHeight="false" outlineLevel="0" collapsed="false">
      <c r="A3972" s="247" t="str">
        <f aca="false">IF((SUM('Раздел 4'!AH46:AH46)&gt;=SUM('Раздел 4'!AI46:AI46)),"","Неверно!")</f>
        <v/>
      </c>
      <c r="B3972" s="248" t="n">
        <v>124512</v>
      </c>
      <c r="C3972" s="249" t="s">
        <v>4376</v>
      </c>
      <c r="D3972" s="249" t="s">
        <v>4336</v>
      </c>
    </row>
    <row r="3973" customFormat="false" ht="25.5" hidden="false" customHeight="false" outlineLevel="0" collapsed="false">
      <c r="A3973" s="247" t="str">
        <f aca="false">IF((SUM('Раздел 4'!AH47:AH47)&gt;=SUM('Раздел 4'!AI47:AI47)),"","Неверно!")</f>
        <v/>
      </c>
      <c r="B3973" s="248" t="n">
        <v>124512</v>
      </c>
      <c r="C3973" s="249" t="s">
        <v>4377</v>
      </c>
      <c r="D3973" s="249" t="s">
        <v>4336</v>
      </c>
    </row>
    <row r="3974" customFormat="false" ht="25.5" hidden="false" customHeight="false" outlineLevel="0" collapsed="false">
      <c r="A3974" s="247" t="str">
        <f aca="false">IF((SUM('Раздел 4'!AH48:AH48)&gt;=SUM('Раздел 4'!AI48:AI48)),"","Неверно!")</f>
        <v/>
      </c>
      <c r="B3974" s="248" t="n">
        <v>124512</v>
      </c>
      <c r="C3974" s="249" t="s">
        <v>4378</v>
      </c>
      <c r="D3974" s="249" t="s">
        <v>4336</v>
      </c>
    </row>
    <row r="3975" customFormat="false" ht="25.5" hidden="false" customHeight="false" outlineLevel="0" collapsed="false">
      <c r="A3975" s="247" t="str">
        <f aca="false">IF((SUM('Раздел 4'!AH49:AH49)&gt;=SUM('Раздел 4'!AI49:AI49)),"","Неверно!")</f>
        <v/>
      </c>
      <c r="B3975" s="248" t="n">
        <v>124512</v>
      </c>
      <c r="C3975" s="249" t="s">
        <v>4379</v>
      </c>
      <c r="D3975" s="249" t="s">
        <v>4336</v>
      </c>
    </row>
    <row r="3976" customFormat="false" ht="25.5" hidden="false" customHeight="false" outlineLevel="0" collapsed="false">
      <c r="A3976" s="247" t="str">
        <f aca="false">IF((SUM('Раздел 4'!AH50:AH50)&gt;=SUM('Раздел 4'!AI50:AI50)),"","Неверно!")</f>
        <v/>
      </c>
      <c r="B3976" s="248" t="n">
        <v>124512</v>
      </c>
      <c r="C3976" s="249" t="s">
        <v>4380</v>
      </c>
      <c r="D3976" s="249" t="s">
        <v>4336</v>
      </c>
    </row>
    <row r="3977" customFormat="false" ht="25.5" hidden="false" customHeight="false" outlineLevel="0" collapsed="false">
      <c r="A3977" s="247" t="str">
        <f aca="false">IF((SUM('Раздел 4'!AH51:AH51)&gt;=SUM('Раздел 4'!AI51:AI51)),"","Неверно!")</f>
        <v/>
      </c>
      <c r="B3977" s="248" t="n">
        <v>124512</v>
      </c>
      <c r="C3977" s="249" t="s">
        <v>4381</v>
      </c>
      <c r="D3977" s="249" t="s">
        <v>4336</v>
      </c>
    </row>
    <row r="3978" customFormat="false" ht="25.5" hidden="false" customHeight="false" outlineLevel="0" collapsed="false">
      <c r="A3978" s="247" t="str">
        <f aca="false">IF((SUM('Раздел 4'!AH52:AH52)&gt;=SUM('Раздел 4'!AI52:AI52)),"","Неверно!")</f>
        <v/>
      </c>
      <c r="B3978" s="248" t="n">
        <v>124512</v>
      </c>
      <c r="C3978" s="249" t="s">
        <v>4382</v>
      </c>
      <c r="D3978" s="249" t="s">
        <v>4336</v>
      </c>
    </row>
    <row r="3979" customFormat="false" ht="25.5" hidden="false" customHeight="false" outlineLevel="0" collapsed="false">
      <c r="A3979" s="247" t="str">
        <f aca="false">IF((SUM('Раздел 4'!AH53:AH53)&gt;=SUM('Раздел 4'!AI53:AI53)),"","Неверно!")</f>
        <v/>
      </c>
      <c r="B3979" s="248" t="n">
        <v>124512</v>
      </c>
      <c r="C3979" s="249" t="s">
        <v>4383</v>
      </c>
      <c r="D3979" s="249" t="s">
        <v>4336</v>
      </c>
    </row>
    <row r="3980" customFormat="false" ht="25.5" hidden="false" customHeight="false" outlineLevel="0" collapsed="false">
      <c r="A3980" s="247" t="str">
        <f aca="false">IF((SUM('Раздел 4'!AH54:AH54)&gt;=SUM('Раздел 4'!AI54:AI54)),"","Неверно!")</f>
        <v/>
      </c>
      <c r="B3980" s="248" t="n">
        <v>124512</v>
      </c>
      <c r="C3980" s="249" t="s">
        <v>4384</v>
      </c>
      <c r="D3980" s="249" t="s">
        <v>4336</v>
      </c>
    </row>
    <row r="3981" customFormat="false" ht="25.5" hidden="false" customHeight="false" outlineLevel="0" collapsed="false">
      <c r="A3981" s="247" t="str">
        <f aca="false">IF((SUM('Раздел 4'!AH55:AH55)&gt;=SUM('Раздел 4'!AI55:AI55)),"","Неверно!")</f>
        <v/>
      </c>
      <c r="B3981" s="248" t="n">
        <v>124512</v>
      </c>
      <c r="C3981" s="249" t="s">
        <v>4385</v>
      </c>
      <c r="D3981" s="249" t="s">
        <v>4336</v>
      </c>
    </row>
    <row r="3982" customFormat="false" ht="25.5" hidden="false" customHeight="false" outlineLevel="0" collapsed="false">
      <c r="A3982" s="247" t="str">
        <f aca="false">IF((SUM('Раздел 4'!AH56:AH56)&gt;=SUM('Раздел 4'!AI56:AI56)),"","Неверно!")</f>
        <v/>
      </c>
      <c r="B3982" s="248" t="n">
        <v>124512</v>
      </c>
      <c r="C3982" s="249" t="s">
        <v>4386</v>
      </c>
      <c r="D3982" s="249" t="s">
        <v>4336</v>
      </c>
    </row>
    <row r="3983" customFormat="false" ht="25.5" hidden="false" customHeight="false" outlineLevel="0" collapsed="false">
      <c r="A3983" s="247" t="str">
        <f aca="false">IF((SUM('Раздел 4'!AH57:AH57)&gt;=SUM('Раздел 4'!AI57:AI57)),"","Неверно!")</f>
        <v/>
      </c>
      <c r="B3983" s="248" t="n">
        <v>124512</v>
      </c>
      <c r="C3983" s="249" t="s">
        <v>4387</v>
      </c>
      <c r="D3983" s="249" t="s">
        <v>4336</v>
      </c>
    </row>
    <row r="3984" customFormat="false" ht="25.5" hidden="false" customHeight="false" outlineLevel="0" collapsed="false">
      <c r="A3984" s="247" t="str">
        <f aca="false">IF((SUM('Раздел 4'!AH58:AH58)&gt;=SUM('Раздел 4'!AI58:AI58)),"","Неверно!")</f>
        <v/>
      </c>
      <c r="B3984" s="248" t="n">
        <v>124512</v>
      </c>
      <c r="C3984" s="249" t="s">
        <v>4388</v>
      </c>
      <c r="D3984" s="249" t="s">
        <v>4336</v>
      </c>
    </row>
    <row r="3985" customFormat="false" ht="25.5" hidden="false" customHeight="false" outlineLevel="0" collapsed="false">
      <c r="A3985" s="247" t="str">
        <f aca="false">IF((SUM('Раздел 4'!AH59:AH59)&gt;=SUM('Раздел 4'!AI59:AI59)),"","Неверно!")</f>
        <v/>
      </c>
      <c r="B3985" s="248" t="n">
        <v>124512</v>
      </c>
      <c r="C3985" s="249" t="s">
        <v>4389</v>
      </c>
      <c r="D3985" s="249" t="s">
        <v>4336</v>
      </c>
    </row>
    <row r="3986" customFormat="false" ht="25.5" hidden="false" customHeight="false" outlineLevel="0" collapsed="false">
      <c r="A3986" s="247" t="str">
        <f aca="false">IF((SUM('Раздел 4'!AH60:AH60)&gt;=SUM('Раздел 4'!AI60:AI60)),"","Неверно!")</f>
        <v/>
      </c>
      <c r="B3986" s="248" t="n">
        <v>124512</v>
      </c>
      <c r="C3986" s="249" t="s">
        <v>4390</v>
      </c>
      <c r="D3986" s="249" t="s">
        <v>4336</v>
      </c>
    </row>
    <row r="3987" customFormat="false" ht="25.5" hidden="false" customHeight="false" outlineLevel="0" collapsed="false">
      <c r="A3987" s="247" t="str">
        <f aca="false">IF((SUM('Раздел 4'!AH61:AH61)&gt;=SUM('Раздел 4'!AI61:AI61)),"","Неверно!")</f>
        <v/>
      </c>
      <c r="B3987" s="248" t="n">
        <v>124512</v>
      </c>
      <c r="C3987" s="249" t="s">
        <v>4391</v>
      </c>
      <c r="D3987" s="249" t="s">
        <v>4336</v>
      </c>
    </row>
    <row r="3988" customFormat="false" ht="25.5" hidden="false" customHeight="false" outlineLevel="0" collapsed="false">
      <c r="A3988" s="247" t="str">
        <f aca="false">IF((SUM('Раздел 4'!AH62:AH62)&gt;=SUM('Раздел 4'!AI62:AI62)),"","Неверно!")</f>
        <v/>
      </c>
      <c r="B3988" s="248" t="n">
        <v>124512</v>
      </c>
      <c r="C3988" s="249" t="s">
        <v>4392</v>
      </c>
      <c r="D3988" s="249" t="s">
        <v>4336</v>
      </c>
    </row>
    <row r="3989" customFormat="false" ht="25.5" hidden="false" customHeight="false" outlineLevel="0" collapsed="false">
      <c r="A3989" s="247" t="str">
        <f aca="false">IF((SUM('Раздел 4'!AH63:AH63)&gt;=SUM('Раздел 4'!AI63:AI63)),"","Неверно!")</f>
        <v/>
      </c>
      <c r="B3989" s="248" t="n">
        <v>124512</v>
      </c>
      <c r="C3989" s="249" t="s">
        <v>4393</v>
      </c>
      <c r="D3989" s="249" t="s">
        <v>4336</v>
      </c>
    </row>
    <row r="3990" customFormat="false" ht="25.5" hidden="false" customHeight="false" outlineLevel="0" collapsed="false">
      <c r="A3990" s="247" t="str">
        <f aca="false">IF((SUM('Раздел 4'!AH64:AH64)&gt;=SUM('Раздел 4'!AI64:AI64)),"","Неверно!")</f>
        <v/>
      </c>
      <c r="B3990" s="248" t="n">
        <v>124512</v>
      </c>
      <c r="C3990" s="249" t="s">
        <v>4394</v>
      </c>
      <c r="D3990" s="249" t="s">
        <v>4336</v>
      </c>
    </row>
    <row r="3991" customFormat="false" ht="25.5" hidden="false" customHeight="false" outlineLevel="0" collapsed="false">
      <c r="A3991" s="247" t="str">
        <f aca="false">IF((SUM('Раздел 4'!AH65:AH65)&gt;=SUM('Раздел 4'!AI65:AI65)),"","Неверно!")</f>
        <v/>
      </c>
      <c r="B3991" s="248" t="n">
        <v>124512</v>
      </c>
      <c r="C3991" s="249" t="s">
        <v>4395</v>
      </c>
      <c r="D3991" s="249" t="s">
        <v>4336</v>
      </c>
    </row>
    <row r="3992" customFormat="false" ht="25.5" hidden="false" customHeight="false" outlineLevel="0" collapsed="false">
      <c r="A3992" s="247" t="str">
        <f aca="false">IF((SUM('Раздел 4'!AH66:AH66)&gt;=SUM('Раздел 4'!AI66:AI66)),"","Неверно!")</f>
        <v/>
      </c>
      <c r="B3992" s="248" t="n">
        <v>124512</v>
      </c>
      <c r="C3992" s="249" t="s">
        <v>4396</v>
      </c>
      <c r="D3992" s="249" t="s">
        <v>4336</v>
      </c>
    </row>
    <row r="3993" customFormat="false" ht="25.5" hidden="false" customHeight="false" outlineLevel="0" collapsed="false">
      <c r="A3993" s="247" t="str">
        <f aca="false">IF((SUM('Раздел 4'!AH67:AH67)&gt;=SUM('Раздел 4'!AI67:AI67)),"","Неверно!")</f>
        <v/>
      </c>
      <c r="B3993" s="248" t="n">
        <v>124512</v>
      </c>
      <c r="C3993" s="249" t="s">
        <v>4397</v>
      </c>
      <c r="D3993" s="249" t="s">
        <v>4336</v>
      </c>
    </row>
    <row r="3994" customFormat="false" ht="25.5" hidden="false" customHeight="false" outlineLevel="0" collapsed="false">
      <c r="A3994" s="247" t="str">
        <f aca="false">IF((SUM('Раздел 4'!AH68:AH68)&gt;=SUM('Раздел 4'!AI68:AI68)),"","Неверно!")</f>
        <v/>
      </c>
      <c r="B3994" s="248" t="n">
        <v>124512</v>
      </c>
      <c r="C3994" s="249" t="s">
        <v>4398</v>
      </c>
      <c r="D3994" s="249" t="s">
        <v>4336</v>
      </c>
    </row>
    <row r="3995" customFormat="false" ht="25.5" hidden="false" customHeight="false" outlineLevel="0" collapsed="false">
      <c r="A3995" s="247" t="str">
        <f aca="false">IF((SUM('Раздел 4'!AH69:AH69)&gt;=SUM('Раздел 4'!AI69:AI69)),"","Неверно!")</f>
        <v/>
      </c>
      <c r="B3995" s="248" t="n">
        <v>124512</v>
      </c>
      <c r="C3995" s="249" t="s">
        <v>4399</v>
      </c>
      <c r="D3995" s="249" t="s">
        <v>4336</v>
      </c>
    </row>
    <row r="3996" customFormat="false" ht="25.5" hidden="false" customHeight="false" outlineLevel="0" collapsed="false">
      <c r="A3996" s="247" t="str">
        <f aca="false">IF((SUM('Раздел 4'!AH70:AH70)&gt;=SUM('Раздел 4'!AI70:AI70)),"","Неверно!")</f>
        <v/>
      </c>
      <c r="B3996" s="248" t="n">
        <v>124512</v>
      </c>
      <c r="C3996" s="249" t="s">
        <v>4400</v>
      </c>
      <c r="D3996" s="249" t="s">
        <v>4336</v>
      </c>
    </row>
    <row r="3997" customFormat="false" ht="25.5" hidden="false" customHeight="false" outlineLevel="0" collapsed="false">
      <c r="A3997" s="247" t="str">
        <f aca="false">IF((SUM('Раздел 4'!AH71:AH71)&gt;=SUM('Раздел 4'!AI71:AI71)),"","Неверно!")</f>
        <v/>
      </c>
      <c r="B3997" s="248" t="n">
        <v>124512</v>
      </c>
      <c r="C3997" s="249" t="s">
        <v>4401</v>
      </c>
      <c r="D3997" s="249" t="s">
        <v>4336</v>
      </c>
    </row>
    <row r="3998" customFormat="false" ht="25.5" hidden="false" customHeight="false" outlineLevel="0" collapsed="false">
      <c r="A3998" s="247" t="str">
        <f aca="false">IF((SUM('Раздел 4'!AH72:AH72)&gt;=SUM('Раздел 4'!AI72:AI72)),"","Неверно!")</f>
        <v/>
      </c>
      <c r="B3998" s="248" t="n">
        <v>124512</v>
      </c>
      <c r="C3998" s="249" t="s">
        <v>4402</v>
      </c>
      <c r="D3998" s="249" t="s">
        <v>4336</v>
      </c>
    </row>
    <row r="3999" customFormat="false" ht="25.5" hidden="false" customHeight="false" outlineLevel="0" collapsed="false">
      <c r="A3999" s="247" t="str">
        <f aca="false">IF((SUM('Раздел 4'!AH73:AH73)&gt;=SUM('Раздел 4'!AI73:AI73)),"","Неверно!")</f>
        <v/>
      </c>
      <c r="B3999" s="248" t="n">
        <v>124512</v>
      </c>
      <c r="C3999" s="249" t="s">
        <v>4403</v>
      </c>
      <c r="D3999" s="249" t="s">
        <v>4336</v>
      </c>
    </row>
    <row r="4000" customFormat="false" ht="25.5" hidden="false" customHeight="false" outlineLevel="0" collapsed="false">
      <c r="A4000" s="247" t="str">
        <f aca="false">IF((SUM('Раздел 4'!AH74:AH74)&gt;=SUM('Раздел 4'!AI74:AI74)),"","Неверно!")</f>
        <v/>
      </c>
      <c r="B4000" s="248" t="n">
        <v>124512</v>
      </c>
      <c r="C4000" s="249" t="s">
        <v>4404</v>
      </c>
      <c r="D4000" s="249" t="s">
        <v>4336</v>
      </c>
    </row>
    <row r="4001" customFormat="false" ht="25.5" hidden="false" customHeight="false" outlineLevel="0" collapsed="false">
      <c r="A4001" s="247" t="str">
        <f aca="false">IF((SUM('Раздел 4'!AH75:AH75)&gt;=SUM('Раздел 4'!AI75:AI75)),"","Неверно!")</f>
        <v/>
      </c>
      <c r="B4001" s="248" t="n">
        <v>124512</v>
      </c>
      <c r="C4001" s="249" t="s">
        <v>4405</v>
      </c>
      <c r="D4001" s="249" t="s">
        <v>4336</v>
      </c>
    </row>
    <row r="4002" customFormat="false" ht="25.5" hidden="false" customHeight="false" outlineLevel="0" collapsed="false">
      <c r="A4002" s="247" t="str">
        <f aca="false">IF((SUM('Раздел 4'!AH76:AH76)&gt;=SUM('Раздел 4'!AI76:AI76)),"","Неверно!")</f>
        <v/>
      </c>
      <c r="B4002" s="248" t="n">
        <v>124512</v>
      </c>
      <c r="C4002" s="249" t="s">
        <v>4406</v>
      </c>
      <c r="D4002" s="249" t="s">
        <v>4336</v>
      </c>
    </row>
    <row r="4003" customFormat="false" ht="25.5" hidden="false" customHeight="false" outlineLevel="0" collapsed="false">
      <c r="A4003" s="247" t="str">
        <f aca="false">IF((SUM('Раздел 4'!AH77:AH77)&gt;=SUM('Раздел 4'!AI77:AI77)),"","Неверно!")</f>
        <v/>
      </c>
      <c r="B4003" s="248" t="n">
        <v>124512</v>
      </c>
      <c r="C4003" s="249" t="s">
        <v>4407</v>
      </c>
      <c r="D4003" s="249" t="s">
        <v>4336</v>
      </c>
    </row>
    <row r="4004" customFormat="false" ht="25.5" hidden="false" customHeight="false" outlineLevel="0" collapsed="false">
      <c r="A4004" s="247" t="str">
        <f aca="false">IF((SUM('Раздел 4'!AH78:AH78)&gt;=SUM('Раздел 4'!AI78:AI78)),"","Неверно!")</f>
        <v/>
      </c>
      <c r="B4004" s="248" t="n">
        <v>124512</v>
      </c>
      <c r="C4004" s="249" t="s">
        <v>4408</v>
      </c>
      <c r="D4004" s="249" t="s">
        <v>4336</v>
      </c>
    </row>
    <row r="4005" customFormat="false" ht="25.5" hidden="false" customHeight="false" outlineLevel="0" collapsed="false">
      <c r="A4005" s="247" t="str">
        <f aca="false">IF((SUM('Раздел 4'!AH79:AH79)&gt;=SUM('Раздел 4'!AI79:AI79)),"","Неверно!")</f>
        <v/>
      </c>
      <c r="B4005" s="248" t="n">
        <v>124512</v>
      </c>
      <c r="C4005" s="249" t="s">
        <v>4409</v>
      </c>
      <c r="D4005" s="249" t="s">
        <v>4336</v>
      </c>
    </row>
    <row r="4006" customFormat="false" ht="25.5" hidden="false" customHeight="false" outlineLevel="0" collapsed="false">
      <c r="A4006" s="247" t="str">
        <f aca="false">IF((SUM('Раздел 4'!AH80:AH80)&gt;=SUM('Раздел 4'!AI80:AI80)),"","Неверно!")</f>
        <v/>
      </c>
      <c r="B4006" s="248" t="n">
        <v>124512</v>
      </c>
      <c r="C4006" s="249" t="s">
        <v>4410</v>
      </c>
      <c r="D4006" s="249" t="s">
        <v>4336</v>
      </c>
    </row>
    <row r="4007" customFormat="false" ht="25.5" hidden="false" customHeight="false" outlineLevel="0" collapsed="false">
      <c r="A4007" s="247" t="str">
        <f aca="false">IF((SUM('Раздел 4'!AH81:AH81)&gt;=SUM('Раздел 4'!AI81:AI81)),"","Неверно!")</f>
        <v/>
      </c>
      <c r="B4007" s="248" t="n">
        <v>124512</v>
      </c>
      <c r="C4007" s="249" t="s">
        <v>4411</v>
      </c>
      <c r="D4007" s="249" t="s">
        <v>4336</v>
      </c>
    </row>
    <row r="4008" customFormat="false" ht="25.5" hidden="false" customHeight="false" outlineLevel="0" collapsed="false">
      <c r="A4008" s="247" t="str">
        <f aca="false">IF((SUM('Раздел 4'!AH82:AH82)&gt;=SUM('Раздел 4'!AI82:AI82)),"","Неверно!")</f>
        <v/>
      </c>
      <c r="B4008" s="248" t="n">
        <v>124512</v>
      </c>
      <c r="C4008" s="249" t="s">
        <v>4412</v>
      </c>
      <c r="D4008" s="249" t="s">
        <v>4336</v>
      </c>
    </row>
    <row r="4009" customFormat="false" ht="25.5" hidden="false" customHeight="false" outlineLevel="0" collapsed="false">
      <c r="A4009" s="247" t="str">
        <f aca="false">IF((SUM('Раздел 4'!AH83:AH83)&gt;=SUM('Раздел 4'!AI83:AI83)),"","Неверно!")</f>
        <v/>
      </c>
      <c r="B4009" s="248" t="n">
        <v>124512</v>
      </c>
      <c r="C4009" s="249" t="s">
        <v>4413</v>
      </c>
      <c r="D4009" s="249" t="s">
        <v>4336</v>
      </c>
    </row>
    <row r="4010" customFormat="false" ht="25.5" hidden="false" customHeight="false" outlineLevel="0" collapsed="false">
      <c r="A4010" s="247" t="str">
        <f aca="false">IF((SUM('Раздел 4'!AH84:AH84)&gt;=SUM('Раздел 4'!AI84:AI84)),"","Неверно!")</f>
        <v/>
      </c>
      <c r="B4010" s="248" t="n">
        <v>124512</v>
      </c>
      <c r="C4010" s="249" t="s">
        <v>4414</v>
      </c>
      <c r="D4010" s="249" t="s">
        <v>4336</v>
      </c>
    </row>
    <row r="4011" customFormat="false" ht="25.5" hidden="false" customHeight="false" outlineLevel="0" collapsed="false">
      <c r="A4011" s="247" t="str">
        <f aca="false">IF((SUM('Раздел 4'!AH85:AH85)&gt;=SUM('Раздел 4'!AI85:AI85)),"","Неверно!")</f>
        <v/>
      </c>
      <c r="B4011" s="248" t="n">
        <v>124512</v>
      </c>
      <c r="C4011" s="249" t="s">
        <v>4415</v>
      </c>
      <c r="D4011" s="249" t="s">
        <v>4336</v>
      </c>
    </row>
    <row r="4012" customFormat="false" ht="25.5" hidden="false" customHeight="false" outlineLevel="0" collapsed="false">
      <c r="A4012" s="247" t="str">
        <f aca="false">IF((SUM('Раздел 4'!AH86:AH86)&gt;=SUM('Раздел 4'!AI86:AI86)),"","Неверно!")</f>
        <v/>
      </c>
      <c r="B4012" s="248" t="n">
        <v>124512</v>
      </c>
      <c r="C4012" s="249" t="s">
        <v>4416</v>
      </c>
      <c r="D4012" s="249" t="s">
        <v>4336</v>
      </c>
    </row>
    <row r="4013" customFormat="false" ht="25.5" hidden="false" customHeight="false" outlineLevel="0" collapsed="false">
      <c r="A4013" s="247" t="str">
        <f aca="false">IF((SUM('Раздел 4'!AH87:AH87)&gt;=SUM('Раздел 4'!AI87:AI87)),"","Неверно!")</f>
        <v/>
      </c>
      <c r="B4013" s="248" t="n">
        <v>124512</v>
      </c>
      <c r="C4013" s="249" t="s">
        <v>4417</v>
      </c>
      <c r="D4013" s="249" t="s">
        <v>4336</v>
      </c>
    </row>
    <row r="4014" customFormat="false" ht="25.5" hidden="false" customHeight="false" outlineLevel="0" collapsed="false">
      <c r="A4014" s="247" t="str">
        <f aca="false">IF((SUM('Раздел 4'!AH88:AH88)&gt;=SUM('Раздел 4'!AI88:AI88)),"","Неверно!")</f>
        <v/>
      </c>
      <c r="B4014" s="248" t="n">
        <v>124512</v>
      </c>
      <c r="C4014" s="249" t="s">
        <v>4418</v>
      </c>
      <c r="D4014" s="249" t="s">
        <v>4336</v>
      </c>
    </row>
    <row r="4015" customFormat="false" ht="25.5" hidden="false" customHeight="false" outlineLevel="0" collapsed="false">
      <c r="A4015" s="247" t="str">
        <f aca="false">IF((SUM('Раздел 4'!AH89:AH89)&gt;=SUM('Раздел 4'!AI89:AI89)),"","Неверно!")</f>
        <v/>
      </c>
      <c r="B4015" s="248" t="n">
        <v>124512</v>
      </c>
      <c r="C4015" s="249" t="s">
        <v>4419</v>
      </c>
      <c r="D4015" s="249" t="s">
        <v>4336</v>
      </c>
    </row>
    <row r="4016" customFormat="false" ht="25.5" hidden="false" customHeight="false" outlineLevel="0" collapsed="false">
      <c r="A4016" s="247" t="str">
        <f aca="false">IF((SUM('Раздел 4'!AH90:AH90)&gt;=SUM('Раздел 4'!AI90:AI90)),"","Неверно!")</f>
        <v/>
      </c>
      <c r="B4016" s="248" t="n">
        <v>124512</v>
      </c>
      <c r="C4016" s="249" t="s">
        <v>4420</v>
      </c>
      <c r="D4016" s="249" t="s">
        <v>4336</v>
      </c>
    </row>
    <row r="4017" customFormat="false" ht="25.5" hidden="false" customHeight="false" outlineLevel="0" collapsed="false">
      <c r="A4017" s="247" t="str">
        <f aca="false">IF((SUM('Раздел 4'!AH91:AH91)&gt;=SUM('Раздел 4'!AI91:AI91)),"","Неверно!")</f>
        <v/>
      </c>
      <c r="B4017" s="248" t="n">
        <v>124512</v>
      </c>
      <c r="C4017" s="249" t="s">
        <v>4421</v>
      </c>
      <c r="D4017" s="249" t="s">
        <v>4336</v>
      </c>
    </row>
    <row r="4018" customFormat="false" ht="25.5" hidden="false" customHeight="false" outlineLevel="0" collapsed="false">
      <c r="A4018" s="247" t="str">
        <f aca="false">IF((SUM('Раздел 4'!AH92:AH92)&gt;=SUM('Раздел 4'!AI92:AI92)),"","Неверно!")</f>
        <v/>
      </c>
      <c r="B4018" s="248" t="n">
        <v>124512</v>
      </c>
      <c r="C4018" s="249" t="s">
        <v>4422</v>
      </c>
      <c r="D4018" s="249" t="s">
        <v>4336</v>
      </c>
    </row>
    <row r="4019" customFormat="false" ht="25.5" hidden="false" customHeight="false" outlineLevel="0" collapsed="false">
      <c r="A4019" s="247" t="str">
        <f aca="false">IF((SUM('Раздел 4'!AH93:AH93)&gt;=SUM('Раздел 4'!AI93:AI93)),"","Неверно!")</f>
        <v/>
      </c>
      <c r="B4019" s="248" t="n">
        <v>124512</v>
      </c>
      <c r="C4019" s="249" t="s">
        <v>4423</v>
      </c>
      <c r="D4019" s="249" t="s">
        <v>4336</v>
      </c>
    </row>
    <row r="4020" customFormat="false" ht="25.5" hidden="false" customHeight="false" outlineLevel="0" collapsed="false">
      <c r="A4020" s="247" t="str">
        <f aca="false">IF((SUM('Раздел 4'!AH94:AH94)&gt;=SUM('Раздел 4'!AI94:AI94)),"","Неверно!")</f>
        <v/>
      </c>
      <c r="B4020" s="248" t="n">
        <v>124512</v>
      </c>
      <c r="C4020" s="249" t="s">
        <v>4424</v>
      </c>
      <c r="D4020" s="249" t="s">
        <v>4336</v>
      </c>
    </row>
    <row r="4021" customFormat="false" ht="25.5" hidden="false" customHeight="false" outlineLevel="0" collapsed="false">
      <c r="A4021" s="247" t="str">
        <f aca="false">IF((SUM('Раздел 4'!AH95:AH95)&gt;=SUM('Раздел 4'!AI95:AI95)),"","Неверно!")</f>
        <v/>
      </c>
      <c r="B4021" s="248" t="n">
        <v>124512</v>
      </c>
      <c r="C4021" s="249" t="s">
        <v>4425</v>
      </c>
      <c r="D4021" s="249" t="s">
        <v>4336</v>
      </c>
    </row>
    <row r="4022" customFormat="false" ht="25.5" hidden="false" customHeight="false" outlineLevel="0" collapsed="false">
      <c r="A4022" s="247" t="str">
        <f aca="false">IF((SUM('Раздел 4'!AH96:AH96)&gt;=SUM('Раздел 4'!AI96:AI96)),"","Неверно!")</f>
        <v/>
      </c>
      <c r="B4022" s="248" t="n">
        <v>124512</v>
      </c>
      <c r="C4022" s="249" t="s">
        <v>4426</v>
      </c>
      <c r="D4022" s="249" t="s">
        <v>4336</v>
      </c>
    </row>
    <row r="4023" customFormat="false" ht="25.5" hidden="false" customHeight="false" outlineLevel="0" collapsed="false">
      <c r="A4023" s="247" t="str">
        <f aca="false">IF((SUM('Раздел 4'!AH97:AH97)&gt;=SUM('Раздел 4'!AI97:AI97)),"","Неверно!")</f>
        <v/>
      </c>
      <c r="B4023" s="248" t="n">
        <v>124512</v>
      </c>
      <c r="C4023" s="249" t="s">
        <v>4427</v>
      </c>
      <c r="D4023" s="249" t="s">
        <v>4336</v>
      </c>
    </row>
    <row r="4024" customFormat="false" ht="25.5" hidden="false" customHeight="false" outlineLevel="0" collapsed="false">
      <c r="A4024" s="247" t="str">
        <f aca="false">IF((SUM('Раздел 4'!AH98:AH98)&gt;=SUM('Раздел 4'!AI98:AI98)),"","Неверно!")</f>
        <v/>
      </c>
      <c r="B4024" s="248" t="n">
        <v>124512</v>
      </c>
      <c r="C4024" s="249" t="s">
        <v>4428</v>
      </c>
      <c r="D4024" s="249" t="s">
        <v>4336</v>
      </c>
    </row>
    <row r="4025" customFormat="false" ht="25.5" hidden="false" customHeight="false" outlineLevel="0" collapsed="false">
      <c r="A4025" s="247" t="str">
        <f aca="false">IF((SUM('Раздел 4'!AH99:AH99)&gt;=SUM('Раздел 4'!AI99:AI99)),"","Неверно!")</f>
        <v/>
      </c>
      <c r="B4025" s="248" t="n">
        <v>124512</v>
      </c>
      <c r="C4025" s="249" t="s">
        <v>4429</v>
      </c>
      <c r="D4025" s="249" t="s">
        <v>4336</v>
      </c>
    </row>
    <row r="4026" customFormat="false" ht="25.5" hidden="false" customHeight="false" outlineLevel="0" collapsed="false">
      <c r="A4026" s="247" t="str">
        <f aca="false">IF((SUM('Раздел 4'!AH100:AH100)&gt;=SUM('Раздел 4'!AI100:AI100)),"","Неверно!")</f>
        <v/>
      </c>
      <c r="B4026" s="248" t="n">
        <v>124512</v>
      </c>
      <c r="C4026" s="249" t="s">
        <v>4430</v>
      </c>
      <c r="D4026" s="249" t="s">
        <v>4336</v>
      </c>
    </row>
    <row r="4027" customFormat="false" ht="25.5" hidden="false" customHeight="false" outlineLevel="0" collapsed="false">
      <c r="A4027" s="247" t="str">
        <f aca="false">IF((SUM('Раздел 4'!AH101:AH101)&gt;=SUM('Раздел 4'!AI101:AI101)),"","Неверно!")</f>
        <v/>
      </c>
      <c r="B4027" s="248" t="n">
        <v>124512</v>
      </c>
      <c r="C4027" s="249" t="s">
        <v>4431</v>
      </c>
      <c r="D4027" s="249" t="s">
        <v>4336</v>
      </c>
    </row>
    <row r="4028" customFormat="false" ht="25.5" hidden="false" customHeight="false" outlineLevel="0" collapsed="false">
      <c r="A4028" s="247" t="str">
        <f aca="false">IF((SUM('Раздел 4'!AH102:AH102)&gt;=SUM('Раздел 4'!AI102:AI102)),"","Неверно!")</f>
        <v/>
      </c>
      <c r="B4028" s="248" t="n">
        <v>124512</v>
      </c>
      <c r="C4028" s="249" t="s">
        <v>4432</v>
      </c>
      <c r="D4028" s="249" t="s">
        <v>4336</v>
      </c>
    </row>
    <row r="4029" customFormat="false" ht="25.5" hidden="false" customHeight="false" outlineLevel="0" collapsed="false">
      <c r="A4029" s="247" t="str">
        <f aca="false">IF((SUM('Раздел 4'!AH103:AH103)&gt;=SUM('Раздел 4'!AI103:AI103)),"","Неверно!")</f>
        <v/>
      </c>
      <c r="B4029" s="248" t="n">
        <v>124512</v>
      </c>
      <c r="C4029" s="249" t="s">
        <v>4433</v>
      </c>
      <c r="D4029" s="249" t="s">
        <v>4336</v>
      </c>
    </row>
    <row r="4030" customFormat="false" ht="25.5" hidden="false" customHeight="false" outlineLevel="0" collapsed="false">
      <c r="A4030" s="247" t="str">
        <f aca="false">IF((SUM('Раздел 4'!AH104:AH104)&gt;=SUM('Раздел 4'!AI104:AI104)),"","Неверно!")</f>
        <v/>
      </c>
      <c r="B4030" s="248" t="n">
        <v>124512</v>
      </c>
      <c r="C4030" s="249" t="s">
        <v>4434</v>
      </c>
      <c r="D4030" s="249" t="s">
        <v>4336</v>
      </c>
    </row>
    <row r="4031" customFormat="false" ht="25.5" hidden="false" customHeight="false" outlineLevel="0" collapsed="false">
      <c r="A4031" s="247" t="str">
        <f aca="false">IF((SUM('Раздел 4'!AH105:AH105)&gt;=SUM('Раздел 4'!AI105:AI105)),"","Неверно!")</f>
        <v/>
      </c>
      <c r="B4031" s="248" t="n">
        <v>124512</v>
      </c>
      <c r="C4031" s="249" t="s">
        <v>4435</v>
      </c>
      <c r="D4031" s="249" t="s">
        <v>4336</v>
      </c>
    </row>
    <row r="4032" customFormat="false" ht="25.5" hidden="false" customHeight="false" outlineLevel="0" collapsed="false">
      <c r="A4032" s="247" t="str">
        <f aca="false">IF((SUM('Раздел 4'!AH106:AH106)&gt;=SUM('Раздел 4'!AI106:AI106)),"","Неверно!")</f>
        <v/>
      </c>
      <c r="B4032" s="248" t="n">
        <v>124512</v>
      </c>
      <c r="C4032" s="249" t="s">
        <v>4436</v>
      </c>
      <c r="D4032" s="249" t="s">
        <v>4336</v>
      </c>
    </row>
    <row r="4033" customFormat="false" ht="25.5" hidden="false" customHeight="false" outlineLevel="0" collapsed="false">
      <c r="A4033" s="247" t="str">
        <f aca="false">IF((SUM('Раздел 4'!AH107:AH107)&gt;=SUM('Раздел 4'!AI107:AI107)),"","Неверно!")</f>
        <v/>
      </c>
      <c r="B4033" s="248" t="n">
        <v>124512</v>
      </c>
      <c r="C4033" s="249" t="s">
        <v>4437</v>
      </c>
      <c r="D4033" s="249" t="s">
        <v>4336</v>
      </c>
    </row>
    <row r="4034" customFormat="false" ht="25.5" hidden="false" customHeight="false" outlineLevel="0" collapsed="false">
      <c r="A4034" s="247" t="str">
        <f aca="false">IF((SUM('Раздел 4'!AH108:AH108)&gt;=SUM('Раздел 4'!AI108:AI108)),"","Неверно!")</f>
        <v/>
      </c>
      <c r="B4034" s="248" t="n">
        <v>124512</v>
      </c>
      <c r="C4034" s="249" t="s">
        <v>4438</v>
      </c>
      <c r="D4034" s="249" t="s">
        <v>4336</v>
      </c>
    </row>
    <row r="4035" customFormat="false" ht="25.5" hidden="false" customHeight="false" outlineLevel="0" collapsed="false">
      <c r="A4035" s="247" t="str">
        <f aca="false">IF((SUM('Раздел 2'!AH7:AH7)&gt;=SUM('Раздел 2'!AJ7:AJ7)),"","Неверно!")</f>
        <v/>
      </c>
      <c r="B4035" s="248" t="n">
        <v>124513</v>
      </c>
      <c r="C4035" s="249" t="s">
        <v>4439</v>
      </c>
      <c r="D4035" s="249" t="s">
        <v>4440</v>
      </c>
    </row>
    <row r="4036" customFormat="false" ht="25.5" hidden="false" customHeight="false" outlineLevel="0" collapsed="false">
      <c r="A4036" s="247" t="str">
        <f aca="false">IF((SUM('Раздел 2'!AH8:AH8)&gt;=SUM('Раздел 2'!AJ8:AJ8)),"","Неверно!")</f>
        <v/>
      </c>
      <c r="B4036" s="248" t="n">
        <v>124513</v>
      </c>
      <c r="C4036" s="249" t="s">
        <v>4441</v>
      </c>
      <c r="D4036" s="249" t="s">
        <v>4440</v>
      </c>
    </row>
    <row r="4037" customFormat="false" ht="25.5" hidden="false" customHeight="false" outlineLevel="0" collapsed="false">
      <c r="A4037" s="247" t="str">
        <f aca="false">IF((SUM('Раздел 2'!AH9:AH9)&gt;=SUM('Раздел 2'!AJ9:AJ9)),"","Неверно!")</f>
        <v/>
      </c>
      <c r="B4037" s="248" t="n">
        <v>124513</v>
      </c>
      <c r="C4037" s="249" t="s">
        <v>4442</v>
      </c>
      <c r="D4037" s="249" t="s">
        <v>4440</v>
      </c>
    </row>
    <row r="4038" customFormat="false" ht="25.5" hidden="false" customHeight="false" outlineLevel="0" collapsed="false">
      <c r="A4038" s="247" t="str">
        <f aca="false">IF((SUM('Раздел 2'!AH10:AH10)&gt;=SUM('Раздел 2'!AJ10:AJ10)),"","Неверно!")</f>
        <v/>
      </c>
      <c r="B4038" s="248" t="n">
        <v>124513</v>
      </c>
      <c r="C4038" s="249" t="s">
        <v>4443</v>
      </c>
      <c r="D4038" s="249" t="s">
        <v>4440</v>
      </c>
    </row>
    <row r="4039" customFormat="false" ht="25.5" hidden="false" customHeight="false" outlineLevel="0" collapsed="false">
      <c r="A4039" s="247" t="str">
        <f aca="false">IF((SUM('Раздел 2'!AH11:AH11)&gt;=SUM('Раздел 2'!AJ11:AJ11)),"","Неверно!")</f>
        <v/>
      </c>
      <c r="B4039" s="248" t="n">
        <v>124513</v>
      </c>
      <c r="C4039" s="249" t="s">
        <v>4444</v>
      </c>
      <c r="D4039" s="249" t="s">
        <v>4440</v>
      </c>
    </row>
    <row r="4040" customFormat="false" ht="25.5" hidden="false" customHeight="false" outlineLevel="0" collapsed="false">
      <c r="A4040" s="247" t="str">
        <f aca="false">IF((SUM('Раздел 2'!AH12:AH12)&gt;=SUM('Раздел 2'!AJ12:AJ12)),"","Неверно!")</f>
        <v/>
      </c>
      <c r="B4040" s="248" t="n">
        <v>124513</v>
      </c>
      <c r="C4040" s="249" t="s">
        <v>4445</v>
      </c>
      <c r="D4040" s="249" t="s">
        <v>4440</v>
      </c>
    </row>
    <row r="4041" customFormat="false" ht="25.5" hidden="false" customHeight="false" outlineLevel="0" collapsed="false">
      <c r="A4041" s="247" t="str">
        <f aca="false">IF((SUM('Раздел 2'!AH13:AH13)&gt;=SUM('Раздел 2'!AJ13:AJ13)),"","Неверно!")</f>
        <v/>
      </c>
      <c r="B4041" s="248" t="n">
        <v>124513</v>
      </c>
      <c r="C4041" s="249" t="s">
        <v>4446</v>
      </c>
      <c r="D4041" s="249" t="s">
        <v>4440</v>
      </c>
    </row>
    <row r="4042" customFormat="false" ht="25.5" hidden="false" customHeight="false" outlineLevel="0" collapsed="false">
      <c r="A4042" s="247" t="str">
        <f aca="false">IF((SUM('Раздел 2'!AH14:AH14)&gt;=SUM('Раздел 2'!AJ14:AJ14)),"","Неверно!")</f>
        <v/>
      </c>
      <c r="B4042" s="248" t="n">
        <v>124513</v>
      </c>
      <c r="C4042" s="249" t="s">
        <v>4447</v>
      </c>
      <c r="D4042" s="249" t="s">
        <v>4440</v>
      </c>
    </row>
    <row r="4043" customFormat="false" ht="25.5" hidden="false" customHeight="false" outlineLevel="0" collapsed="false">
      <c r="A4043" s="247" t="str">
        <f aca="false">IF((SUM('Раздел 2'!AH15:AH15)&gt;=SUM('Раздел 2'!AJ15:AJ15)),"","Неверно!")</f>
        <v/>
      </c>
      <c r="B4043" s="248" t="n">
        <v>124513</v>
      </c>
      <c r="C4043" s="249" t="s">
        <v>4448</v>
      </c>
      <c r="D4043" s="249" t="s">
        <v>4440</v>
      </c>
    </row>
    <row r="4044" customFormat="false" ht="25.5" hidden="false" customHeight="false" outlineLevel="0" collapsed="false">
      <c r="A4044" s="247" t="str">
        <f aca="false">IF((SUM('Раздел 2'!AH16:AH16)&gt;=SUM('Раздел 2'!AJ16:AJ16)),"","Неверно!")</f>
        <v/>
      </c>
      <c r="B4044" s="248" t="n">
        <v>124513</v>
      </c>
      <c r="C4044" s="249" t="s">
        <v>4449</v>
      </c>
      <c r="D4044" s="249" t="s">
        <v>4440</v>
      </c>
    </row>
    <row r="4045" customFormat="false" ht="25.5" hidden="false" customHeight="false" outlineLevel="0" collapsed="false">
      <c r="A4045" s="247" t="str">
        <f aca="false">IF((SUM('Раздел 2'!AH17:AH17)&gt;=SUM('Раздел 2'!AJ17:AJ17)),"","Неверно!")</f>
        <v/>
      </c>
      <c r="B4045" s="248" t="n">
        <v>124513</v>
      </c>
      <c r="C4045" s="249" t="s">
        <v>4450</v>
      </c>
      <c r="D4045" s="249" t="s">
        <v>4440</v>
      </c>
    </row>
    <row r="4046" customFormat="false" ht="25.5" hidden="false" customHeight="false" outlineLevel="0" collapsed="false">
      <c r="A4046" s="247" t="str">
        <f aca="false">IF((SUM('Раздел 2'!AH18:AH18)&gt;=SUM('Раздел 2'!AJ18:AJ18)),"","Неверно!")</f>
        <v/>
      </c>
      <c r="B4046" s="248" t="n">
        <v>124513</v>
      </c>
      <c r="C4046" s="249" t="s">
        <v>4451</v>
      </c>
      <c r="D4046" s="249" t="s">
        <v>4440</v>
      </c>
    </row>
    <row r="4047" customFormat="false" ht="25.5" hidden="false" customHeight="false" outlineLevel="0" collapsed="false">
      <c r="A4047" s="247" t="str">
        <f aca="false">IF((SUM('Раздел 2'!AH19:AH19)&gt;=SUM('Раздел 2'!AJ19:AJ19)),"","Неверно!")</f>
        <v/>
      </c>
      <c r="B4047" s="248" t="n">
        <v>124513</v>
      </c>
      <c r="C4047" s="249" t="s">
        <v>4452</v>
      </c>
      <c r="D4047" s="249" t="s">
        <v>4440</v>
      </c>
    </row>
    <row r="4048" customFormat="false" ht="25.5" hidden="false" customHeight="false" outlineLevel="0" collapsed="false">
      <c r="A4048" s="247" t="str">
        <f aca="false">IF((SUM('Раздел 2'!AH20:AH20)&gt;=SUM('Раздел 2'!AJ20:AJ20)),"","Неверно!")</f>
        <v/>
      </c>
      <c r="B4048" s="248" t="n">
        <v>124513</v>
      </c>
      <c r="C4048" s="249" t="s">
        <v>4453</v>
      </c>
      <c r="D4048" s="249" t="s">
        <v>4440</v>
      </c>
    </row>
    <row r="4049" customFormat="false" ht="25.5" hidden="false" customHeight="false" outlineLevel="0" collapsed="false">
      <c r="A4049" s="247" t="str">
        <f aca="false">IF((SUM('Раздел 2'!AH21:AH21)&gt;=SUM('Раздел 2'!AJ21:AJ21)),"","Неверно!")</f>
        <v/>
      </c>
      <c r="B4049" s="248" t="n">
        <v>124513</v>
      </c>
      <c r="C4049" s="249" t="s">
        <v>4454</v>
      </c>
      <c r="D4049" s="249" t="s">
        <v>4440</v>
      </c>
    </row>
    <row r="4050" customFormat="false" ht="25.5" hidden="false" customHeight="false" outlineLevel="0" collapsed="false">
      <c r="A4050" s="247" t="str">
        <f aca="false">IF((SUM('Раздел 2'!AH22:AH22)&gt;=SUM('Раздел 2'!AJ22:AJ22)),"","Неверно!")</f>
        <v/>
      </c>
      <c r="B4050" s="248" t="n">
        <v>124513</v>
      </c>
      <c r="C4050" s="249" t="s">
        <v>4455</v>
      </c>
      <c r="D4050" s="249" t="s">
        <v>4440</v>
      </c>
    </row>
    <row r="4051" customFormat="false" ht="25.5" hidden="false" customHeight="false" outlineLevel="0" collapsed="false">
      <c r="A4051" s="247" t="str">
        <f aca="false">IF((SUM('Раздел 2'!AH23:AH23)&gt;=SUM('Раздел 2'!AJ23:AJ23)),"","Неверно!")</f>
        <v/>
      </c>
      <c r="B4051" s="248" t="n">
        <v>124513</v>
      </c>
      <c r="C4051" s="249" t="s">
        <v>4456</v>
      </c>
      <c r="D4051" s="249" t="s">
        <v>4440</v>
      </c>
    </row>
    <row r="4052" customFormat="false" ht="25.5" hidden="false" customHeight="false" outlineLevel="0" collapsed="false">
      <c r="A4052" s="247" t="str">
        <f aca="false">IF((SUM('Раздел 2'!AH24:AH24)&gt;=SUM('Раздел 2'!AJ24:AJ24)),"","Неверно!")</f>
        <v/>
      </c>
      <c r="B4052" s="248" t="n">
        <v>124513</v>
      </c>
      <c r="C4052" s="249" t="s">
        <v>4457</v>
      </c>
      <c r="D4052" s="249" t="s">
        <v>4440</v>
      </c>
    </row>
    <row r="4053" customFormat="false" ht="25.5" hidden="false" customHeight="false" outlineLevel="0" collapsed="false">
      <c r="A4053" s="247" t="str">
        <f aca="false">IF((SUM('Раздел 2'!AH25:AH25)&gt;=SUM('Раздел 2'!AJ25:AJ25)),"","Неверно!")</f>
        <v/>
      </c>
      <c r="B4053" s="248" t="n">
        <v>124513</v>
      </c>
      <c r="C4053" s="249" t="s">
        <v>4458</v>
      </c>
      <c r="D4053" s="249" t="s">
        <v>4440</v>
      </c>
    </row>
    <row r="4054" customFormat="false" ht="25.5" hidden="false" customHeight="false" outlineLevel="0" collapsed="false">
      <c r="A4054" s="247" t="str">
        <f aca="false">IF((SUM('Раздел 2'!AH26:AH26)&gt;=SUM('Раздел 2'!AJ26:AJ26)),"","Неверно!")</f>
        <v/>
      </c>
      <c r="B4054" s="248" t="n">
        <v>124513</v>
      </c>
      <c r="C4054" s="249" t="s">
        <v>4459</v>
      </c>
      <c r="D4054" s="249" t="s">
        <v>4440</v>
      </c>
    </row>
    <row r="4055" customFormat="false" ht="25.5" hidden="false" customHeight="false" outlineLevel="0" collapsed="false">
      <c r="A4055" s="247" t="str">
        <f aca="false">IF((SUM('Раздел 2'!AH27:AH27)&gt;=SUM('Раздел 2'!AJ27:AJ27)),"","Неверно!")</f>
        <v/>
      </c>
      <c r="B4055" s="248" t="n">
        <v>124513</v>
      </c>
      <c r="C4055" s="249" t="s">
        <v>4460</v>
      </c>
      <c r="D4055" s="249" t="s">
        <v>4440</v>
      </c>
    </row>
    <row r="4056" customFormat="false" ht="25.5" hidden="false" customHeight="false" outlineLevel="0" collapsed="false">
      <c r="A4056" s="247" t="str">
        <f aca="false">IF((SUM('Раздел 2'!AH28:AH28)&gt;=SUM('Раздел 2'!AJ28:AJ28)),"","Неверно!")</f>
        <v/>
      </c>
      <c r="B4056" s="248" t="n">
        <v>124513</v>
      </c>
      <c r="C4056" s="249" t="s">
        <v>4461</v>
      </c>
      <c r="D4056" s="249" t="s">
        <v>4440</v>
      </c>
    </row>
    <row r="4057" customFormat="false" ht="25.5" hidden="false" customHeight="false" outlineLevel="0" collapsed="false">
      <c r="A4057" s="247" t="str">
        <f aca="false">IF((SUM('Раздел 2'!AH29:AH29)&gt;=SUM('Раздел 2'!AJ29:AJ29)),"","Неверно!")</f>
        <v/>
      </c>
      <c r="B4057" s="248" t="n">
        <v>124513</v>
      </c>
      <c r="C4057" s="249" t="s">
        <v>4462</v>
      </c>
      <c r="D4057" s="249" t="s">
        <v>4440</v>
      </c>
    </row>
    <row r="4058" customFormat="false" ht="25.5" hidden="false" customHeight="false" outlineLevel="0" collapsed="false">
      <c r="A4058" s="247" t="str">
        <f aca="false">IF((SUM('Раздел 2'!AH30:AH30)&gt;=SUM('Раздел 2'!AJ30:AJ30)),"","Неверно!")</f>
        <v/>
      </c>
      <c r="B4058" s="248" t="n">
        <v>124513</v>
      </c>
      <c r="C4058" s="249" t="s">
        <v>4463</v>
      </c>
      <c r="D4058" s="249" t="s">
        <v>4440</v>
      </c>
    </row>
    <row r="4059" customFormat="false" ht="25.5" hidden="false" customHeight="false" outlineLevel="0" collapsed="false">
      <c r="A4059" s="247" t="str">
        <f aca="false">IF((SUM('Раздел 2'!AH31:AH31)&gt;=SUM('Раздел 2'!AJ31:AJ31)),"","Неверно!")</f>
        <v/>
      </c>
      <c r="B4059" s="248" t="n">
        <v>124513</v>
      </c>
      <c r="C4059" s="249" t="s">
        <v>4464</v>
      </c>
      <c r="D4059" s="249" t="s">
        <v>4440</v>
      </c>
    </row>
    <row r="4060" customFormat="false" ht="25.5" hidden="false" customHeight="false" outlineLevel="0" collapsed="false">
      <c r="A4060" s="247" t="str">
        <f aca="false">IF((SUM('Раздел 2'!AH32:AH32)&gt;=SUM('Раздел 2'!AJ32:AJ32)),"","Неверно!")</f>
        <v/>
      </c>
      <c r="B4060" s="248" t="n">
        <v>124513</v>
      </c>
      <c r="C4060" s="249" t="s">
        <v>4465</v>
      </c>
      <c r="D4060" s="249" t="s">
        <v>4440</v>
      </c>
    </row>
    <row r="4061" customFormat="false" ht="25.5" hidden="false" customHeight="false" outlineLevel="0" collapsed="false">
      <c r="A4061" s="247" t="str">
        <f aca="false">IF((SUM('Раздел 2'!AH33:AH33)&gt;=SUM('Раздел 2'!AJ33:AJ33)),"","Неверно!")</f>
        <v/>
      </c>
      <c r="B4061" s="248" t="n">
        <v>124513</v>
      </c>
      <c r="C4061" s="249" t="s">
        <v>4466</v>
      </c>
      <c r="D4061" s="249" t="s">
        <v>4440</v>
      </c>
    </row>
    <row r="4062" customFormat="false" ht="25.5" hidden="false" customHeight="false" outlineLevel="0" collapsed="false">
      <c r="A4062" s="247" t="str">
        <f aca="false">IF((SUM('Раздел 2'!AH34:AH34)&gt;=SUM('Раздел 2'!AJ34:AJ34)),"","Неверно!")</f>
        <v/>
      </c>
      <c r="B4062" s="248" t="n">
        <v>124513</v>
      </c>
      <c r="C4062" s="249" t="s">
        <v>4467</v>
      </c>
      <c r="D4062" s="249" t="s">
        <v>4440</v>
      </c>
    </row>
    <row r="4063" customFormat="false" ht="25.5" hidden="false" customHeight="false" outlineLevel="0" collapsed="false">
      <c r="A4063" s="247" t="str">
        <f aca="false">IF((SUM('Раздел 2'!AH35:AH35)&gt;=SUM('Раздел 2'!AJ35:AJ35)),"","Неверно!")</f>
        <v/>
      </c>
      <c r="B4063" s="248" t="n">
        <v>124513</v>
      </c>
      <c r="C4063" s="249" t="s">
        <v>4468</v>
      </c>
      <c r="D4063" s="249" t="s">
        <v>4440</v>
      </c>
    </row>
    <row r="4064" customFormat="false" ht="25.5" hidden="false" customHeight="false" outlineLevel="0" collapsed="false">
      <c r="A4064" s="247" t="str">
        <f aca="false">IF((SUM('Раздел 2'!AH36:AH36)&gt;=SUM('Раздел 2'!AJ36:AJ36)),"","Неверно!")</f>
        <v/>
      </c>
      <c r="B4064" s="248" t="n">
        <v>124513</v>
      </c>
      <c r="C4064" s="249" t="s">
        <v>4469</v>
      </c>
      <c r="D4064" s="249" t="s">
        <v>4440</v>
      </c>
    </row>
    <row r="4065" customFormat="false" ht="25.5" hidden="false" customHeight="false" outlineLevel="0" collapsed="false">
      <c r="A4065" s="247" t="str">
        <f aca="false">IF((SUM('Раздел 2'!AH37:AH37)&gt;=SUM('Раздел 2'!AJ37:AJ37)),"","Неверно!")</f>
        <v/>
      </c>
      <c r="B4065" s="248" t="n">
        <v>124513</v>
      </c>
      <c r="C4065" s="249" t="s">
        <v>4470</v>
      </c>
      <c r="D4065" s="249" t="s">
        <v>4440</v>
      </c>
    </row>
    <row r="4066" customFormat="false" ht="25.5" hidden="false" customHeight="false" outlineLevel="0" collapsed="false">
      <c r="A4066" s="247" t="str">
        <f aca="false">IF((SUM('Раздел 2'!AH38:AH38)&gt;=SUM('Раздел 2'!AJ38:AJ38)),"","Неверно!")</f>
        <v/>
      </c>
      <c r="B4066" s="248" t="n">
        <v>124513</v>
      </c>
      <c r="C4066" s="249" t="s">
        <v>4471</v>
      </c>
      <c r="D4066" s="249" t="s">
        <v>4440</v>
      </c>
    </row>
    <row r="4067" customFormat="false" ht="25.5" hidden="false" customHeight="false" outlineLevel="0" collapsed="false">
      <c r="A4067" s="247" t="str">
        <f aca="false">IF((SUM('Раздел 2'!AH39:AH39)&gt;=SUM('Раздел 2'!AJ39:AJ39)),"","Неверно!")</f>
        <v/>
      </c>
      <c r="B4067" s="248" t="n">
        <v>124513</v>
      </c>
      <c r="C4067" s="249" t="s">
        <v>4472</v>
      </c>
      <c r="D4067" s="249" t="s">
        <v>4440</v>
      </c>
    </row>
    <row r="4068" customFormat="false" ht="25.5" hidden="false" customHeight="false" outlineLevel="0" collapsed="false">
      <c r="A4068" s="247" t="str">
        <f aca="false">IF((SUM('Раздел 2'!AH40:AH40)&gt;=SUM('Раздел 2'!AJ40:AJ40)),"","Неверно!")</f>
        <v/>
      </c>
      <c r="B4068" s="248" t="n">
        <v>124513</v>
      </c>
      <c r="C4068" s="249" t="s">
        <v>4473</v>
      </c>
      <c r="D4068" s="249" t="s">
        <v>4440</v>
      </c>
    </row>
    <row r="4069" customFormat="false" ht="25.5" hidden="false" customHeight="false" outlineLevel="0" collapsed="false">
      <c r="A4069" s="247" t="str">
        <f aca="false">IF((SUM('Раздел 2'!AH41:AH41)&gt;=SUM('Раздел 2'!AJ41:AJ41)),"","Неверно!")</f>
        <v/>
      </c>
      <c r="B4069" s="248" t="n">
        <v>124513</v>
      </c>
      <c r="C4069" s="249" t="s">
        <v>4474</v>
      </c>
      <c r="D4069" s="249" t="s">
        <v>4440</v>
      </c>
    </row>
    <row r="4070" customFormat="false" ht="25.5" hidden="false" customHeight="false" outlineLevel="0" collapsed="false">
      <c r="A4070" s="247" t="str">
        <f aca="false">IF((SUM('Раздел 2'!AH42:AH42)&gt;=SUM('Раздел 2'!AJ42:AJ42)),"","Неверно!")</f>
        <v/>
      </c>
      <c r="B4070" s="248" t="n">
        <v>124513</v>
      </c>
      <c r="C4070" s="249" t="s">
        <v>4475</v>
      </c>
      <c r="D4070" s="249" t="s">
        <v>4440</v>
      </c>
    </row>
    <row r="4071" customFormat="false" ht="25.5" hidden="false" customHeight="false" outlineLevel="0" collapsed="false">
      <c r="A4071" s="247" t="str">
        <f aca="false">IF((SUM('Раздел 2'!AH43:AH43)&gt;=SUM('Раздел 2'!AJ43:AJ43)),"","Неверно!")</f>
        <v/>
      </c>
      <c r="B4071" s="248" t="n">
        <v>124513</v>
      </c>
      <c r="C4071" s="249" t="s">
        <v>4476</v>
      </c>
      <c r="D4071" s="249" t="s">
        <v>4440</v>
      </c>
    </row>
    <row r="4072" customFormat="false" ht="25.5" hidden="false" customHeight="false" outlineLevel="0" collapsed="false">
      <c r="A4072" s="247" t="str">
        <f aca="false">IF((SUM('Раздел 2'!AH44:AH44)&gt;=SUM('Раздел 2'!AJ44:AJ44)),"","Неверно!")</f>
        <v/>
      </c>
      <c r="B4072" s="248" t="n">
        <v>124513</v>
      </c>
      <c r="C4072" s="249" t="s">
        <v>4477</v>
      </c>
      <c r="D4072" s="249" t="s">
        <v>4440</v>
      </c>
    </row>
    <row r="4073" customFormat="false" ht="25.5" hidden="false" customHeight="false" outlineLevel="0" collapsed="false">
      <c r="A4073" s="247" t="str">
        <f aca="false">IF((SUM('Раздел 2'!AH45:AH45)&gt;=SUM('Раздел 2'!AJ45:AJ45)),"","Неверно!")</f>
        <v/>
      </c>
      <c r="B4073" s="248" t="n">
        <v>124513</v>
      </c>
      <c r="C4073" s="249" t="s">
        <v>4478</v>
      </c>
      <c r="D4073" s="249" t="s">
        <v>4440</v>
      </c>
    </row>
    <row r="4074" customFormat="false" ht="25.5" hidden="false" customHeight="false" outlineLevel="0" collapsed="false">
      <c r="A4074" s="247" t="str">
        <f aca="false">IF((SUM('Раздел 2'!AH46:AH46)&gt;=SUM('Раздел 2'!AJ46:AJ46)),"","Неверно!")</f>
        <v/>
      </c>
      <c r="B4074" s="248" t="n">
        <v>124513</v>
      </c>
      <c r="C4074" s="249" t="s">
        <v>4479</v>
      </c>
      <c r="D4074" s="249" t="s">
        <v>4440</v>
      </c>
    </row>
    <row r="4075" customFormat="false" ht="25.5" hidden="false" customHeight="false" outlineLevel="0" collapsed="false">
      <c r="A4075" s="247" t="str">
        <f aca="false">IF((SUM('Раздел 2'!AH47:AH47)&gt;=SUM('Раздел 2'!AJ47:AJ47)),"","Неверно!")</f>
        <v/>
      </c>
      <c r="B4075" s="248" t="n">
        <v>124513</v>
      </c>
      <c r="C4075" s="249" t="s">
        <v>4480</v>
      </c>
      <c r="D4075" s="249" t="s">
        <v>4440</v>
      </c>
    </row>
    <row r="4076" customFormat="false" ht="25.5" hidden="false" customHeight="false" outlineLevel="0" collapsed="false">
      <c r="A4076" s="247" t="str">
        <f aca="false">IF((SUM('Раздел 2'!AH48:AH48)&gt;=SUM('Раздел 2'!AJ48:AJ48)),"","Неверно!")</f>
        <v/>
      </c>
      <c r="B4076" s="248" t="n">
        <v>124513</v>
      </c>
      <c r="C4076" s="249" t="s">
        <v>4481</v>
      </c>
      <c r="D4076" s="249" t="s">
        <v>4440</v>
      </c>
    </row>
    <row r="4077" customFormat="false" ht="25.5" hidden="false" customHeight="false" outlineLevel="0" collapsed="false">
      <c r="A4077" s="247" t="str">
        <f aca="false">IF((SUM('Раздел 2'!AH49:AH49)&gt;=SUM('Раздел 2'!AJ49:AJ49)),"","Неверно!")</f>
        <v/>
      </c>
      <c r="B4077" s="248" t="n">
        <v>124513</v>
      </c>
      <c r="C4077" s="249" t="s">
        <v>4482</v>
      </c>
      <c r="D4077" s="249" t="s">
        <v>4440</v>
      </c>
    </row>
    <row r="4078" customFormat="false" ht="25.5" hidden="false" customHeight="false" outlineLevel="0" collapsed="false">
      <c r="A4078" s="247" t="str">
        <f aca="false">IF((SUM('Раздел 2'!AH50:AH50)&gt;=SUM('Раздел 2'!AJ50:AJ50)),"","Неверно!")</f>
        <v/>
      </c>
      <c r="B4078" s="248" t="n">
        <v>124513</v>
      </c>
      <c r="C4078" s="249" t="s">
        <v>4483</v>
      </c>
      <c r="D4078" s="249" t="s">
        <v>4440</v>
      </c>
    </row>
    <row r="4079" customFormat="false" ht="25.5" hidden="false" customHeight="false" outlineLevel="0" collapsed="false">
      <c r="A4079" s="247" t="str">
        <f aca="false">IF((SUM('Раздел 2'!AH51:AH51)&gt;=SUM('Раздел 2'!AJ51:AJ51)),"","Неверно!")</f>
        <v/>
      </c>
      <c r="B4079" s="248" t="n">
        <v>124513</v>
      </c>
      <c r="C4079" s="249" t="s">
        <v>4484</v>
      </c>
      <c r="D4079" s="249" t="s">
        <v>4440</v>
      </c>
    </row>
    <row r="4080" customFormat="false" ht="25.5" hidden="false" customHeight="false" outlineLevel="0" collapsed="false">
      <c r="A4080" s="247" t="str">
        <f aca="false">IF((SUM('Раздел 2'!AH52:AH52)&gt;=SUM('Раздел 2'!AJ52:AJ52)),"","Неверно!")</f>
        <v/>
      </c>
      <c r="B4080" s="248" t="n">
        <v>124513</v>
      </c>
      <c r="C4080" s="249" t="s">
        <v>4485</v>
      </c>
      <c r="D4080" s="249" t="s">
        <v>4440</v>
      </c>
    </row>
    <row r="4081" customFormat="false" ht="25.5" hidden="false" customHeight="false" outlineLevel="0" collapsed="false">
      <c r="A4081" s="247" t="str">
        <f aca="false">IF((SUM('Раздел 2'!AH53:AH53)&gt;=SUM('Раздел 2'!AJ53:AJ53)),"","Неверно!")</f>
        <v/>
      </c>
      <c r="B4081" s="248" t="n">
        <v>124513</v>
      </c>
      <c r="C4081" s="249" t="s">
        <v>4486</v>
      </c>
      <c r="D4081" s="249" t="s">
        <v>4440</v>
      </c>
    </row>
    <row r="4082" customFormat="false" ht="25.5" hidden="false" customHeight="false" outlineLevel="0" collapsed="false">
      <c r="A4082" s="247" t="str">
        <f aca="false">IF((SUM('Раздел 2'!AH54:AH54)&gt;=SUM('Раздел 2'!AJ54:AJ54)),"","Неверно!")</f>
        <v/>
      </c>
      <c r="B4082" s="248" t="n">
        <v>124513</v>
      </c>
      <c r="C4082" s="249" t="s">
        <v>4487</v>
      </c>
      <c r="D4082" s="249" t="s">
        <v>4440</v>
      </c>
    </row>
    <row r="4083" customFormat="false" ht="25.5" hidden="false" customHeight="false" outlineLevel="0" collapsed="false">
      <c r="A4083" s="247" t="str">
        <f aca="false">IF((SUM('Раздел 2'!AH55:AH55)&gt;=SUM('Раздел 2'!AJ55:AJ55)),"","Неверно!")</f>
        <v/>
      </c>
      <c r="B4083" s="248" t="n">
        <v>124513</v>
      </c>
      <c r="C4083" s="249" t="s">
        <v>4488</v>
      </c>
      <c r="D4083" s="249" t="s">
        <v>4440</v>
      </c>
    </row>
    <row r="4084" customFormat="false" ht="25.5" hidden="false" customHeight="false" outlineLevel="0" collapsed="false">
      <c r="A4084" s="247" t="str">
        <f aca="false">IF((SUM('Раздел 2'!AH56:AH56)&gt;=SUM('Раздел 2'!AJ56:AJ56)),"","Неверно!")</f>
        <v/>
      </c>
      <c r="B4084" s="248" t="n">
        <v>124513</v>
      </c>
      <c r="C4084" s="249" t="s">
        <v>4489</v>
      </c>
      <c r="D4084" s="249" t="s">
        <v>4440</v>
      </c>
    </row>
    <row r="4085" customFormat="false" ht="25.5" hidden="false" customHeight="false" outlineLevel="0" collapsed="false">
      <c r="A4085" s="247" t="str">
        <f aca="false">IF((SUM('Раздел 2'!AH57:AH57)&gt;=SUM('Раздел 2'!AJ57:AJ57)),"","Неверно!")</f>
        <v/>
      </c>
      <c r="B4085" s="248" t="n">
        <v>124513</v>
      </c>
      <c r="C4085" s="249" t="s">
        <v>4490</v>
      </c>
      <c r="D4085" s="249" t="s">
        <v>4440</v>
      </c>
    </row>
    <row r="4086" customFormat="false" ht="25.5" hidden="false" customHeight="false" outlineLevel="0" collapsed="false">
      <c r="A4086" s="247" t="str">
        <f aca="false">IF((SUM('Раздел 2'!AH58:AH58)&gt;=SUM('Раздел 2'!AJ58:AJ58)),"","Неверно!")</f>
        <v/>
      </c>
      <c r="B4086" s="248" t="n">
        <v>124513</v>
      </c>
      <c r="C4086" s="249" t="s">
        <v>4491</v>
      </c>
      <c r="D4086" s="249" t="s">
        <v>4440</v>
      </c>
    </row>
    <row r="4087" customFormat="false" ht="25.5" hidden="false" customHeight="false" outlineLevel="0" collapsed="false">
      <c r="A4087" s="247" t="str">
        <f aca="false">IF((SUM('Раздел 2'!AH59:AH59)&gt;=SUM('Раздел 2'!AJ59:AJ59)),"","Неверно!")</f>
        <v/>
      </c>
      <c r="B4087" s="248" t="n">
        <v>124513</v>
      </c>
      <c r="C4087" s="249" t="s">
        <v>4492</v>
      </c>
      <c r="D4087" s="249" t="s">
        <v>4440</v>
      </c>
    </row>
    <row r="4088" customFormat="false" ht="25.5" hidden="false" customHeight="false" outlineLevel="0" collapsed="false">
      <c r="A4088" s="247" t="str">
        <f aca="false">IF((SUM('Раздел 2'!AH60:AH60)&gt;=SUM('Раздел 2'!AJ60:AJ60)),"","Неверно!")</f>
        <v/>
      </c>
      <c r="B4088" s="248" t="n">
        <v>124513</v>
      </c>
      <c r="C4088" s="249" t="s">
        <v>4493</v>
      </c>
      <c r="D4088" s="249" t="s">
        <v>4440</v>
      </c>
    </row>
    <row r="4089" customFormat="false" ht="25.5" hidden="false" customHeight="false" outlineLevel="0" collapsed="false">
      <c r="A4089" s="247" t="str">
        <f aca="false">IF((SUM('Раздел 2'!AH61:AH61)&gt;=SUM('Раздел 2'!AJ61:AJ61)),"","Неверно!")</f>
        <v/>
      </c>
      <c r="B4089" s="248" t="n">
        <v>124513</v>
      </c>
      <c r="C4089" s="249" t="s">
        <v>4494</v>
      </c>
      <c r="D4089" s="249" t="s">
        <v>4440</v>
      </c>
    </row>
    <row r="4090" customFormat="false" ht="25.5" hidden="false" customHeight="false" outlineLevel="0" collapsed="false">
      <c r="A4090" s="247" t="str">
        <f aca="false">IF((SUM('Раздел 2'!AH62:AH62)&gt;=SUM('Раздел 2'!AJ62:AJ62)),"","Неверно!")</f>
        <v/>
      </c>
      <c r="B4090" s="248" t="n">
        <v>124513</v>
      </c>
      <c r="C4090" s="249" t="s">
        <v>4495</v>
      </c>
      <c r="D4090" s="249" t="s">
        <v>4440</v>
      </c>
    </row>
    <row r="4091" customFormat="false" ht="25.5" hidden="false" customHeight="false" outlineLevel="0" collapsed="false">
      <c r="A4091" s="247" t="str">
        <f aca="false">IF((SUM('Раздел 2'!AH63:AH63)&gt;=SUM('Раздел 2'!AJ63:AJ63)),"","Неверно!")</f>
        <v/>
      </c>
      <c r="B4091" s="248" t="n">
        <v>124513</v>
      </c>
      <c r="C4091" s="249" t="s">
        <v>4496</v>
      </c>
      <c r="D4091" s="249" t="s">
        <v>4440</v>
      </c>
    </row>
    <row r="4092" customFormat="false" ht="25.5" hidden="false" customHeight="false" outlineLevel="0" collapsed="false">
      <c r="A4092" s="247" t="str">
        <f aca="false">IF((SUM('Раздел 2'!AH64:AH64)&gt;=SUM('Раздел 2'!AJ64:AJ64)),"","Неверно!")</f>
        <v/>
      </c>
      <c r="B4092" s="248" t="n">
        <v>124513</v>
      </c>
      <c r="C4092" s="249" t="s">
        <v>4497</v>
      </c>
      <c r="D4092" s="249" t="s">
        <v>4440</v>
      </c>
    </row>
    <row r="4093" customFormat="false" ht="25.5" hidden="false" customHeight="false" outlineLevel="0" collapsed="false">
      <c r="A4093" s="247" t="str">
        <f aca="false">IF((SUM('Раздел 2'!AH65:AH65)&gt;=SUM('Раздел 2'!AJ65:AJ65)),"","Неверно!")</f>
        <v/>
      </c>
      <c r="B4093" s="248" t="n">
        <v>124513</v>
      </c>
      <c r="C4093" s="249" t="s">
        <v>4498</v>
      </c>
      <c r="D4093" s="249" t="s">
        <v>4440</v>
      </c>
    </row>
    <row r="4094" customFormat="false" ht="25.5" hidden="false" customHeight="false" outlineLevel="0" collapsed="false">
      <c r="A4094" s="247" t="str">
        <f aca="false">IF((SUM('Раздел 2'!AH66:AH66)&gt;=SUM('Раздел 2'!AJ66:AJ66)),"","Неверно!")</f>
        <v/>
      </c>
      <c r="B4094" s="248" t="n">
        <v>124513</v>
      </c>
      <c r="C4094" s="249" t="s">
        <v>4499</v>
      </c>
      <c r="D4094" s="249" t="s">
        <v>4440</v>
      </c>
    </row>
    <row r="4095" customFormat="false" ht="25.5" hidden="false" customHeight="false" outlineLevel="0" collapsed="false">
      <c r="A4095" s="247" t="str">
        <f aca="false">IF((SUM('Раздел 2'!AH67:AH67)&gt;=SUM('Раздел 2'!AJ67:AJ67)),"","Неверно!")</f>
        <v/>
      </c>
      <c r="B4095" s="248" t="n">
        <v>124513</v>
      </c>
      <c r="C4095" s="249" t="s">
        <v>4500</v>
      </c>
      <c r="D4095" s="249" t="s">
        <v>4440</v>
      </c>
    </row>
    <row r="4096" customFormat="false" ht="25.5" hidden="false" customHeight="false" outlineLevel="0" collapsed="false">
      <c r="A4096" s="247" t="str">
        <f aca="false">IF((SUM('Раздел 2'!AH68:AH68)&gt;=SUM('Раздел 2'!AJ68:AJ68)),"","Неверно!")</f>
        <v/>
      </c>
      <c r="B4096" s="248" t="n">
        <v>124513</v>
      </c>
      <c r="C4096" s="249" t="s">
        <v>4501</v>
      </c>
      <c r="D4096" s="249" t="s">
        <v>4440</v>
      </c>
    </row>
    <row r="4097" customFormat="false" ht="25.5" hidden="false" customHeight="false" outlineLevel="0" collapsed="false">
      <c r="A4097" s="247" t="str">
        <f aca="false">IF((SUM('Раздел 2'!AH69:AH69)&gt;=SUM('Раздел 2'!AJ69:AJ69)),"","Неверно!")</f>
        <v/>
      </c>
      <c r="B4097" s="248" t="n">
        <v>124513</v>
      </c>
      <c r="C4097" s="249" t="s">
        <v>4502</v>
      </c>
      <c r="D4097" s="249" t="s">
        <v>4440</v>
      </c>
    </row>
    <row r="4098" customFormat="false" ht="25.5" hidden="false" customHeight="false" outlineLevel="0" collapsed="false">
      <c r="A4098" s="247" t="str">
        <f aca="false">IF((SUM('Раздел 2'!AH70:AH70)&gt;=SUM('Раздел 2'!AJ70:AJ70)),"","Неверно!")</f>
        <v/>
      </c>
      <c r="B4098" s="248" t="n">
        <v>124513</v>
      </c>
      <c r="C4098" s="249" t="s">
        <v>4503</v>
      </c>
      <c r="D4098" s="249" t="s">
        <v>4440</v>
      </c>
    </row>
    <row r="4099" customFormat="false" ht="25.5" hidden="false" customHeight="false" outlineLevel="0" collapsed="false">
      <c r="A4099" s="247" t="str">
        <f aca="false">IF((SUM('Раздел 2'!AH71:AH71)&gt;=SUM('Раздел 2'!AJ71:AJ71)),"","Неверно!")</f>
        <v/>
      </c>
      <c r="B4099" s="248" t="n">
        <v>124513</v>
      </c>
      <c r="C4099" s="249" t="s">
        <v>4504</v>
      </c>
      <c r="D4099" s="249" t="s">
        <v>4440</v>
      </c>
    </row>
    <row r="4100" customFormat="false" ht="25.5" hidden="false" customHeight="false" outlineLevel="0" collapsed="false">
      <c r="A4100" s="247" t="str">
        <f aca="false">IF((SUM('Раздел 2'!AH72:AH72)&gt;=SUM('Раздел 2'!AJ72:AJ72)),"","Неверно!")</f>
        <v/>
      </c>
      <c r="B4100" s="248" t="n">
        <v>124513</v>
      </c>
      <c r="C4100" s="249" t="s">
        <v>4505</v>
      </c>
      <c r="D4100" s="249" t="s">
        <v>4440</v>
      </c>
    </row>
    <row r="4101" customFormat="false" ht="25.5" hidden="false" customHeight="false" outlineLevel="0" collapsed="false">
      <c r="A4101" s="247" t="str">
        <f aca="false">IF((SUM('Раздел 2'!AH73:AH73)&gt;=SUM('Раздел 2'!AJ73:AJ73)),"","Неверно!")</f>
        <v/>
      </c>
      <c r="B4101" s="248" t="n">
        <v>124513</v>
      </c>
      <c r="C4101" s="249" t="s">
        <v>4506</v>
      </c>
      <c r="D4101" s="249" t="s">
        <v>4440</v>
      </c>
    </row>
    <row r="4102" customFormat="false" ht="25.5" hidden="false" customHeight="false" outlineLevel="0" collapsed="false">
      <c r="A4102" s="247" t="str">
        <f aca="false">IF((SUM('Раздел 2'!AH74:AH74)&gt;=SUM('Раздел 2'!AJ74:AJ74)),"","Неверно!")</f>
        <v/>
      </c>
      <c r="B4102" s="248" t="n">
        <v>124513</v>
      </c>
      <c r="C4102" s="249" t="s">
        <v>4507</v>
      </c>
      <c r="D4102" s="249" t="s">
        <v>4440</v>
      </c>
    </row>
    <row r="4103" customFormat="false" ht="25.5" hidden="false" customHeight="false" outlineLevel="0" collapsed="false">
      <c r="A4103" s="247" t="str">
        <f aca="false">IF((SUM('Раздел 2'!AH75:AH75)&gt;=SUM('Раздел 2'!AJ75:AJ75)),"","Неверно!")</f>
        <v/>
      </c>
      <c r="B4103" s="248" t="n">
        <v>124513</v>
      </c>
      <c r="C4103" s="249" t="s">
        <v>4508</v>
      </c>
      <c r="D4103" s="249" t="s">
        <v>4440</v>
      </c>
    </row>
    <row r="4104" customFormat="false" ht="25.5" hidden="false" customHeight="false" outlineLevel="0" collapsed="false">
      <c r="A4104" s="247" t="str">
        <f aca="false">IF((SUM('Раздел 2'!AH76:AH76)&gt;=SUM('Раздел 2'!AJ76:AJ76)),"","Неверно!")</f>
        <v/>
      </c>
      <c r="B4104" s="248" t="n">
        <v>124513</v>
      </c>
      <c r="C4104" s="249" t="s">
        <v>4509</v>
      </c>
      <c r="D4104" s="249" t="s">
        <v>4440</v>
      </c>
    </row>
    <row r="4105" customFormat="false" ht="25.5" hidden="false" customHeight="false" outlineLevel="0" collapsed="false">
      <c r="A4105" s="247" t="str">
        <f aca="false">IF((SUM('Раздел 2'!AH77:AH77)&gt;=SUM('Раздел 2'!AJ77:AJ77)),"","Неверно!")</f>
        <v/>
      </c>
      <c r="B4105" s="248" t="n">
        <v>124513</v>
      </c>
      <c r="C4105" s="249" t="s">
        <v>4510</v>
      </c>
      <c r="D4105" s="249" t="s">
        <v>4440</v>
      </c>
    </row>
    <row r="4106" customFormat="false" ht="25.5" hidden="false" customHeight="false" outlineLevel="0" collapsed="false">
      <c r="A4106" s="247" t="str">
        <f aca="false">IF((SUM('Раздел 2'!AH78:AH78)&gt;=SUM('Раздел 2'!AJ78:AJ78)),"","Неверно!")</f>
        <v/>
      </c>
      <c r="B4106" s="248" t="n">
        <v>124513</v>
      </c>
      <c r="C4106" s="249" t="s">
        <v>4511</v>
      </c>
      <c r="D4106" s="249" t="s">
        <v>4440</v>
      </c>
    </row>
    <row r="4107" customFormat="false" ht="25.5" hidden="false" customHeight="false" outlineLevel="0" collapsed="false">
      <c r="A4107" s="247" t="str">
        <f aca="false">IF((SUM('Раздел 2'!AH79:AH79)&gt;=SUM('Раздел 2'!AJ79:AJ79)),"","Неверно!")</f>
        <v/>
      </c>
      <c r="B4107" s="248" t="n">
        <v>124513</v>
      </c>
      <c r="C4107" s="249" t="s">
        <v>4512</v>
      </c>
      <c r="D4107" s="249" t="s">
        <v>4440</v>
      </c>
    </row>
    <row r="4108" customFormat="false" ht="25.5" hidden="false" customHeight="false" outlineLevel="0" collapsed="false">
      <c r="A4108" s="247" t="str">
        <f aca="false">IF((SUM('Раздел 2'!AH80:AH80)&gt;=SUM('Раздел 2'!AJ80:AJ80)),"","Неверно!")</f>
        <v/>
      </c>
      <c r="B4108" s="248" t="n">
        <v>124513</v>
      </c>
      <c r="C4108" s="249" t="s">
        <v>4513</v>
      </c>
      <c r="D4108" s="249" t="s">
        <v>4440</v>
      </c>
    </row>
    <row r="4109" customFormat="false" ht="25.5" hidden="false" customHeight="false" outlineLevel="0" collapsed="false">
      <c r="A4109" s="247" t="str">
        <f aca="false">IF((SUM('Раздел 2'!AH81:AH81)&gt;=SUM('Раздел 2'!AJ81:AJ81)),"","Неверно!")</f>
        <v/>
      </c>
      <c r="B4109" s="248" t="n">
        <v>124513</v>
      </c>
      <c r="C4109" s="249" t="s">
        <v>4514</v>
      </c>
      <c r="D4109" s="249" t="s">
        <v>4440</v>
      </c>
    </row>
    <row r="4110" customFormat="false" ht="25.5" hidden="false" customHeight="false" outlineLevel="0" collapsed="false">
      <c r="A4110" s="247" t="str">
        <f aca="false">IF((SUM('Раздел 2'!AH82:AH82)&gt;=SUM('Раздел 2'!AJ82:AJ82)),"","Неверно!")</f>
        <v/>
      </c>
      <c r="B4110" s="248" t="n">
        <v>124513</v>
      </c>
      <c r="C4110" s="249" t="s">
        <v>4515</v>
      </c>
      <c r="D4110" s="249" t="s">
        <v>4440</v>
      </c>
    </row>
    <row r="4111" customFormat="false" ht="25.5" hidden="false" customHeight="false" outlineLevel="0" collapsed="false">
      <c r="A4111" s="247" t="str">
        <f aca="false">IF((SUM('Раздел 2'!AH83:AH83)&gt;=SUM('Раздел 2'!AJ83:AJ83)),"","Неверно!")</f>
        <v/>
      </c>
      <c r="B4111" s="248" t="n">
        <v>124513</v>
      </c>
      <c r="C4111" s="249" t="s">
        <v>4516</v>
      </c>
      <c r="D4111" s="249" t="s">
        <v>4440</v>
      </c>
    </row>
    <row r="4112" customFormat="false" ht="25.5" hidden="false" customHeight="false" outlineLevel="0" collapsed="false">
      <c r="A4112" s="247" t="str">
        <f aca="false">IF((SUM('Раздел 2'!AH84:AH84)&gt;=SUM('Раздел 2'!AJ84:AJ84)),"","Неверно!")</f>
        <v/>
      </c>
      <c r="B4112" s="248" t="n">
        <v>124513</v>
      </c>
      <c r="C4112" s="249" t="s">
        <v>4517</v>
      </c>
      <c r="D4112" s="249" t="s">
        <v>4440</v>
      </c>
    </row>
    <row r="4113" customFormat="false" ht="25.5" hidden="false" customHeight="false" outlineLevel="0" collapsed="false">
      <c r="A4113" s="247" t="str">
        <f aca="false">IF((SUM('Раздел 2'!AH85:AH85)&gt;=SUM('Раздел 2'!AJ85:AJ85)),"","Неверно!")</f>
        <v/>
      </c>
      <c r="B4113" s="248" t="n">
        <v>124513</v>
      </c>
      <c r="C4113" s="249" t="s">
        <v>4518</v>
      </c>
      <c r="D4113" s="249" t="s">
        <v>4440</v>
      </c>
    </row>
    <row r="4114" customFormat="false" ht="25.5" hidden="false" customHeight="false" outlineLevel="0" collapsed="false">
      <c r="A4114" s="247" t="str">
        <f aca="false">IF((SUM('Раздел 2'!AH86:AH86)&gt;=SUM('Раздел 2'!AJ86:AJ86)),"","Неверно!")</f>
        <v/>
      </c>
      <c r="B4114" s="248" t="n">
        <v>124513</v>
      </c>
      <c r="C4114" s="249" t="s">
        <v>4519</v>
      </c>
      <c r="D4114" s="249" t="s">
        <v>4440</v>
      </c>
    </row>
    <row r="4115" customFormat="false" ht="25.5" hidden="false" customHeight="false" outlineLevel="0" collapsed="false">
      <c r="A4115" s="247" t="str">
        <f aca="false">IF((SUM('Раздел 2'!AH87:AH87)&gt;=SUM('Раздел 2'!AJ87:AJ87)),"","Неверно!")</f>
        <v/>
      </c>
      <c r="B4115" s="248" t="n">
        <v>124513</v>
      </c>
      <c r="C4115" s="249" t="s">
        <v>4520</v>
      </c>
      <c r="D4115" s="249" t="s">
        <v>4440</v>
      </c>
    </row>
    <row r="4116" customFormat="false" ht="25.5" hidden="false" customHeight="false" outlineLevel="0" collapsed="false">
      <c r="A4116" s="247" t="str">
        <f aca="false">IF((SUM('Раздел 2'!AH88:AH88)&gt;=SUM('Раздел 2'!AJ88:AJ88)),"","Неверно!")</f>
        <v/>
      </c>
      <c r="B4116" s="248" t="n">
        <v>124513</v>
      </c>
      <c r="C4116" s="249" t="s">
        <v>4521</v>
      </c>
      <c r="D4116" s="249" t="s">
        <v>4440</v>
      </c>
    </row>
    <row r="4117" customFormat="false" ht="25.5" hidden="false" customHeight="false" outlineLevel="0" collapsed="false">
      <c r="A4117" s="247" t="str">
        <f aca="false">IF((SUM('Раздел 2'!AH89:AH89)&gt;=SUM('Раздел 2'!AJ89:AJ89)),"","Неверно!")</f>
        <v/>
      </c>
      <c r="B4117" s="248" t="n">
        <v>124513</v>
      </c>
      <c r="C4117" s="249" t="s">
        <v>4522</v>
      </c>
      <c r="D4117" s="249" t="s">
        <v>4440</v>
      </c>
    </row>
    <row r="4118" customFormat="false" ht="25.5" hidden="false" customHeight="false" outlineLevel="0" collapsed="false">
      <c r="A4118" s="247" t="str">
        <f aca="false">IF((SUM('Раздел 2'!AH90:AH90)&gt;=SUM('Раздел 2'!AJ90:AJ90)),"","Неверно!")</f>
        <v/>
      </c>
      <c r="B4118" s="248" t="n">
        <v>124513</v>
      </c>
      <c r="C4118" s="249" t="s">
        <v>4523</v>
      </c>
      <c r="D4118" s="249" t="s">
        <v>4440</v>
      </c>
    </row>
    <row r="4119" customFormat="false" ht="25.5" hidden="false" customHeight="false" outlineLevel="0" collapsed="false">
      <c r="A4119" s="247" t="str">
        <f aca="false">IF((SUM('Раздел 2'!AH91:AH91)&gt;=SUM('Раздел 2'!AJ91:AJ91)),"","Неверно!")</f>
        <v/>
      </c>
      <c r="B4119" s="248" t="n">
        <v>124513</v>
      </c>
      <c r="C4119" s="249" t="s">
        <v>4524</v>
      </c>
      <c r="D4119" s="249" t="s">
        <v>4440</v>
      </c>
    </row>
    <row r="4120" customFormat="false" ht="25.5" hidden="false" customHeight="false" outlineLevel="0" collapsed="false">
      <c r="A4120" s="247" t="str">
        <f aca="false">IF((SUM('Раздел 2'!AH92:AH92)&gt;=SUM('Раздел 2'!AJ92:AJ92)),"","Неверно!")</f>
        <v/>
      </c>
      <c r="B4120" s="248" t="n">
        <v>124513</v>
      </c>
      <c r="C4120" s="249" t="s">
        <v>4525</v>
      </c>
      <c r="D4120" s="249" t="s">
        <v>4440</v>
      </c>
    </row>
    <row r="4121" customFormat="false" ht="25.5" hidden="false" customHeight="false" outlineLevel="0" collapsed="false">
      <c r="A4121" s="247" t="str">
        <f aca="false">IF((SUM('Раздел 2'!AH93:AH93)&gt;=SUM('Раздел 2'!AJ93:AJ93)),"","Неверно!")</f>
        <v/>
      </c>
      <c r="B4121" s="248" t="n">
        <v>124513</v>
      </c>
      <c r="C4121" s="249" t="s">
        <v>4526</v>
      </c>
      <c r="D4121" s="249" t="s">
        <v>4440</v>
      </c>
    </row>
    <row r="4122" customFormat="false" ht="25.5" hidden="false" customHeight="false" outlineLevel="0" collapsed="false">
      <c r="A4122" s="247" t="str">
        <f aca="false">IF((SUM('Раздел 2'!AH94:AH94)&gt;=SUM('Раздел 2'!AJ94:AJ94)),"","Неверно!")</f>
        <v/>
      </c>
      <c r="B4122" s="248" t="n">
        <v>124513</v>
      </c>
      <c r="C4122" s="249" t="s">
        <v>4527</v>
      </c>
      <c r="D4122" s="249" t="s">
        <v>4440</v>
      </c>
    </row>
    <row r="4123" customFormat="false" ht="25.5" hidden="false" customHeight="false" outlineLevel="0" collapsed="false">
      <c r="A4123" s="247" t="str">
        <f aca="false">IF((SUM('Раздел 2'!AH95:AH95)&gt;=SUM('Раздел 2'!AJ95:AJ95)),"","Неверно!")</f>
        <v/>
      </c>
      <c r="B4123" s="248" t="n">
        <v>124513</v>
      </c>
      <c r="C4123" s="249" t="s">
        <v>4528</v>
      </c>
      <c r="D4123" s="249" t="s">
        <v>4440</v>
      </c>
    </row>
    <row r="4124" customFormat="false" ht="25.5" hidden="false" customHeight="false" outlineLevel="0" collapsed="false">
      <c r="A4124" s="247" t="str">
        <f aca="false">IF((SUM('Раздел 2'!AH96:AH96)&gt;=SUM('Раздел 2'!AJ96:AJ96)),"","Неверно!")</f>
        <v/>
      </c>
      <c r="B4124" s="248" t="n">
        <v>124513</v>
      </c>
      <c r="C4124" s="249" t="s">
        <v>4529</v>
      </c>
      <c r="D4124" s="249" t="s">
        <v>4440</v>
      </c>
    </row>
    <row r="4125" customFormat="false" ht="25.5" hidden="false" customHeight="false" outlineLevel="0" collapsed="false">
      <c r="A4125" s="247" t="str">
        <f aca="false">IF((SUM('Раздел 2'!AH97:AH97)&gt;=SUM('Раздел 2'!AJ97:AJ97)),"","Неверно!")</f>
        <v/>
      </c>
      <c r="B4125" s="248" t="n">
        <v>124513</v>
      </c>
      <c r="C4125" s="249" t="s">
        <v>4530</v>
      </c>
      <c r="D4125" s="249" t="s">
        <v>4440</v>
      </c>
    </row>
    <row r="4126" customFormat="false" ht="25.5" hidden="false" customHeight="false" outlineLevel="0" collapsed="false">
      <c r="A4126" s="247" t="str">
        <f aca="false">IF((SUM('Раздел 2'!AH98:AH98)&gt;=SUM('Раздел 2'!AJ98:AJ98)),"","Неверно!")</f>
        <v/>
      </c>
      <c r="B4126" s="248" t="n">
        <v>124513</v>
      </c>
      <c r="C4126" s="249" t="s">
        <v>4531</v>
      </c>
      <c r="D4126" s="249" t="s">
        <v>4440</v>
      </c>
    </row>
    <row r="4127" customFormat="false" ht="25.5" hidden="false" customHeight="false" outlineLevel="0" collapsed="false">
      <c r="A4127" s="247" t="str">
        <f aca="false">IF((SUM('Раздел 2'!AH99:AH99)&gt;=SUM('Раздел 2'!AJ99:AJ99)),"","Неверно!")</f>
        <v/>
      </c>
      <c r="B4127" s="248" t="n">
        <v>124513</v>
      </c>
      <c r="C4127" s="249" t="s">
        <v>4532</v>
      </c>
      <c r="D4127" s="249" t="s">
        <v>4440</v>
      </c>
    </row>
    <row r="4128" customFormat="false" ht="25.5" hidden="false" customHeight="false" outlineLevel="0" collapsed="false">
      <c r="A4128" s="247" t="str">
        <f aca="false">IF((SUM('Раздел 2'!AH100:AH100)&gt;=SUM('Раздел 2'!AJ100:AJ100)),"","Неверно!")</f>
        <v/>
      </c>
      <c r="B4128" s="248" t="n">
        <v>124513</v>
      </c>
      <c r="C4128" s="249" t="s">
        <v>4533</v>
      </c>
      <c r="D4128" s="249" t="s">
        <v>4440</v>
      </c>
    </row>
    <row r="4129" customFormat="false" ht="25.5" hidden="false" customHeight="false" outlineLevel="0" collapsed="false">
      <c r="A4129" s="247" t="str">
        <f aca="false">IF((SUM('Раздел 2'!AH101:AH101)&gt;=SUM('Раздел 2'!AJ101:AJ101)),"","Неверно!")</f>
        <v/>
      </c>
      <c r="B4129" s="248" t="n">
        <v>124513</v>
      </c>
      <c r="C4129" s="249" t="s">
        <v>4534</v>
      </c>
      <c r="D4129" s="249" t="s">
        <v>4440</v>
      </c>
    </row>
    <row r="4130" customFormat="false" ht="25.5" hidden="false" customHeight="false" outlineLevel="0" collapsed="false">
      <c r="A4130" s="247" t="str">
        <f aca="false">IF((SUM('Раздел 2'!AH102:AH102)&gt;=SUM('Раздел 2'!AJ102:AJ102)),"","Неверно!")</f>
        <v/>
      </c>
      <c r="B4130" s="248" t="n">
        <v>124513</v>
      </c>
      <c r="C4130" s="249" t="s">
        <v>4535</v>
      </c>
      <c r="D4130" s="249" t="s">
        <v>4440</v>
      </c>
    </row>
    <row r="4131" customFormat="false" ht="25.5" hidden="false" customHeight="false" outlineLevel="0" collapsed="false">
      <c r="A4131" s="247" t="str">
        <f aca="false">IF((SUM('Раздел 2'!AH103:AH103)&gt;=SUM('Раздел 2'!AJ103:AJ103)),"","Неверно!")</f>
        <v/>
      </c>
      <c r="B4131" s="248" t="n">
        <v>124513</v>
      </c>
      <c r="C4131" s="249" t="s">
        <v>4536</v>
      </c>
      <c r="D4131" s="249" t="s">
        <v>4440</v>
      </c>
    </row>
    <row r="4132" customFormat="false" ht="25.5" hidden="false" customHeight="false" outlineLevel="0" collapsed="false">
      <c r="A4132" s="247" t="str">
        <f aca="false">IF((SUM('Раздел 2'!AH104:AH104)&gt;=SUM('Раздел 2'!AJ104:AJ104)),"","Неверно!")</f>
        <v/>
      </c>
      <c r="B4132" s="248" t="n">
        <v>124513</v>
      </c>
      <c r="C4132" s="249" t="s">
        <v>4537</v>
      </c>
      <c r="D4132" s="249" t="s">
        <v>4440</v>
      </c>
    </row>
    <row r="4133" customFormat="false" ht="25.5" hidden="false" customHeight="false" outlineLevel="0" collapsed="false">
      <c r="A4133" s="247" t="str">
        <f aca="false">IF((SUM('Раздел 2'!AH105:AH105)&gt;=SUM('Раздел 2'!AJ105:AJ105)),"","Неверно!")</f>
        <v/>
      </c>
      <c r="B4133" s="248" t="n">
        <v>124513</v>
      </c>
      <c r="C4133" s="249" t="s">
        <v>4538</v>
      </c>
      <c r="D4133" s="249" t="s">
        <v>4440</v>
      </c>
    </row>
    <row r="4134" customFormat="false" ht="25.5" hidden="false" customHeight="false" outlineLevel="0" collapsed="false">
      <c r="A4134" s="247" t="str">
        <f aca="false">IF((SUM('Раздел 2'!AH106:AH106)&gt;=SUM('Раздел 2'!AJ106:AJ106)),"","Неверно!")</f>
        <v/>
      </c>
      <c r="B4134" s="248" t="n">
        <v>124513</v>
      </c>
      <c r="C4134" s="249" t="s">
        <v>4539</v>
      </c>
      <c r="D4134" s="249" t="s">
        <v>4440</v>
      </c>
    </row>
    <row r="4135" customFormat="false" ht="25.5" hidden="false" customHeight="false" outlineLevel="0" collapsed="false">
      <c r="A4135" s="247" t="str">
        <f aca="false">IF((SUM('Раздел 2'!AH107:AH107)&gt;=SUM('Раздел 2'!AJ107:AJ107)),"","Неверно!")</f>
        <v/>
      </c>
      <c r="B4135" s="248" t="n">
        <v>124513</v>
      </c>
      <c r="C4135" s="249" t="s">
        <v>4540</v>
      </c>
      <c r="D4135" s="249" t="s">
        <v>4440</v>
      </c>
    </row>
    <row r="4136" customFormat="false" ht="25.5" hidden="false" customHeight="false" outlineLevel="0" collapsed="false">
      <c r="A4136" s="247" t="str">
        <f aca="false">IF((SUM('Раздел 2'!AH108:AH108)&gt;=SUM('Раздел 2'!AJ108:AJ108)),"","Неверно!")</f>
        <v/>
      </c>
      <c r="B4136" s="248" t="n">
        <v>124513</v>
      </c>
      <c r="C4136" s="249" t="s">
        <v>4541</v>
      </c>
      <c r="D4136" s="249" t="s">
        <v>4440</v>
      </c>
    </row>
    <row r="4137" customFormat="false" ht="25.5" hidden="false" customHeight="false" outlineLevel="0" collapsed="false">
      <c r="A4137" s="247" t="str">
        <f aca="false">IF((SUM('Раздел 2'!AH109:AH109)&gt;=SUM('Раздел 2'!AJ109:AJ109)),"","Неверно!")</f>
        <v/>
      </c>
      <c r="B4137" s="248" t="n">
        <v>124513</v>
      </c>
      <c r="C4137" s="249" t="s">
        <v>4542</v>
      </c>
      <c r="D4137" s="249" t="s">
        <v>4440</v>
      </c>
    </row>
    <row r="4138" customFormat="false" ht="25.5" hidden="false" customHeight="false" outlineLevel="0" collapsed="false">
      <c r="A4138" s="247" t="str">
        <f aca="false">IF((SUM('Раздел 2'!AH7:AH7)&gt;=SUM('Раздел 2'!AI7:AI7)),"","Неверно!")</f>
        <v/>
      </c>
      <c r="B4138" s="248" t="n">
        <v>124514</v>
      </c>
      <c r="C4138" s="249" t="s">
        <v>4543</v>
      </c>
      <c r="D4138" s="249" t="s">
        <v>4544</v>
      </c>
    </row>
    <row r="4139" customFormat="false" ht="25.5" hidden="false" customHeight="false" outlineLevel="0" collapsed="false">
      <c r="A4139" s="247" t="str">
        <f aca="false">IF((SUM('Раздел 2'!AH8:AH8)&gt;=SUM('Раздел 2'!AI8:AI8)),"","Неверно!")</f>
        <v/>
      </c>
      <c r="B4139" s="248" t="n">
        <v>124514</v>
      </c>
      <c r="C4139" s="249" t="s">
        <v>4545</v>
      </c>
      <c r="D4139" s="249" t="s">
        <v>4544</v>
      </c>
    </row>
    <row r="4140" customFormat="false" ht="25.5" hidden="false" customHeight="false" outlineLevel="0" collapsed="false">
      <c r="A4140" s="247" t="str">
        <f aca="false">IF((SUM('Раздел 2'!AH9:AH9)&gt;=SUM('Раздел 2'!AI9:AI9)),"","Неверно!")</f>
        <v/>
      </c>
      <c r="B4140" s="248" t="n">
        <v>124514</v>
      </c>
      <c r="C4140" s="249" t="s">
        <v>4546</v>
      </c>
      <c r="D4140" s="249" t="s">
        <v>4544</v>
      </c>
    </row>
    <row r="4141" customFormat="false" ht="25.5" hidden="false" customHeight="false" outlineLevel="0" collapsed="false">
      <c r="A4141" s="247" t="str">
        <f aca="false">IF((SUM('Раздел 2'!AH10:AH10)&gt;=SUM('Раздел 2'!AI10:AI10)),"","Неверно!")</f>
        <v/>
      </c>
      <c r="B4141" s="248" t="n">
        <v>124514</v>
      </c>
      <c r="C4141" s="249" t="s">
        <v>4547</v>
      </c>
      <c r="D4141" s="249" t="s">
        <v>4544</v>
      </c>
    </row>
    <row r="4142" customFormat="false" ht="25.5" hidden="false" customHeight="false" outlineLevel="0" collapsed="false">
      <c r="A4142" s="247" t="str">
        <f aca="false">IF((SUM('Раздел 2'!AH11:AH11)&gt;=SUM('Раздел 2'!AI11:AI11)),"","Неверно!")</f>
        <v/>
      </c>
      <c r="B4142" s="248" t="n">
        <v>124514</v>
      </c>
      <c r="C4142" s="249" t="s">
        <v>4548</v>
      </c>
      <c r="D4142" s="249" t="s">
        <v>4544</v>
      </c>
    </row>
    <row r="4143" customFormat="false" ht="25.5" hidden="false" customHeight="false" outlineLevel="0" collapsed="false">
      <c r="A4143" s="247" t="str">
        <f aca="false">IF((SUM('Раздел 2'!AH12:AH12)&gt;=SUM('Раздел 2'!AI12:AI12)),"","Неверно!")</f>
        <v/>
      </c>
      <c r="B4143" s="248" t="n">
        <v>124514</v>
      </c>
      <c r="C4143" s="249" t="s">
        <v>4549</v>
      </c>
      <c r="D4143" s="249" t="s">
        <v>4544</v>
      </c>
    </row>
    <row r="4144" customFormat="false" ht="25.5" hidden="false" customHeight="false" outlineLevel="0" collapsed="false">
      <c r="A4144" s="247" t="str">
        <f aca="false">IF((SUM('Раздел 2'!AH13:AH13)&gt;=SUM('Раздел 2'!AI13:AI13)),"","Неверно!")</f>
        <v/>
      </c>
      <c r="B4144" s="248" t="n">
        <v>124514</v>
      </c>
      <c r="C4144" s="249" t="s">
        <v>4550</v>
      </c>
      <c r="D4144" s="249" t="s">
        <v>4544</v>
      </c>
    </row>
    <row r="4145" customFormat="false" ht="25.5" hidden="false" customHeight="false" outlineLevel="0" collapsed="false">
      <c r="A4145" s="247" t="str">
        <f aca="false">IF((SUM('Раздел 2'!AH14:AH14)&gt;=SUM('Раздел 2'!AI14:AI14)),"","Неверно!")</f>
        <v/>
      </c>
      <c r="B4145" s="248" t="n">
        <v>124514</v>
      </c>
      <c r="C4145" s="249" t="s">
        <v>4551</v>
      </c>
      <c r="D4145" s="249" t="s">
        <v>4544</v>
      </c>
    </row>
    <row r="4146" customFormat="false" ht="25.5" hidden="false" customHeight="false" outlineLevel="0" collapsed="false">
      <c r="A4146" s="247" t="str">
        <f aca="false">IF((SUM('Раздел 2'!AH15:AH15)&gt;=SUM('Раздел 2'!AI15:AI15)),"","Неверно!")</f>
        <v/>
      </c>
      <c r="B4146" s="248" t="n">
        <v>124514</v>
      </c>
      <c r="C4146" s="249" t="s">
        <v>4552</v>
      </c>
      <c r="D4146" s="249" t="s">
        <v>4544</v>
      </c>
    </row>
    <row r="4147" customFormat="false" ht="25.5" hidden="false" customHeight="false" outlineLevel="0" collapsed="false">
      <c r="A4147" s="247" t="str">
        <f aca="false">IF((SUM('Раздел 2'!AH16:AH16)&gt;=SUM('Раздел 2'!AI16:AI16)),"","Неверно!")</f>
        <v/>
      </c>
      <c r="B4147" s="248" t="n">
        <v>124514</v>
      </c>
      <c r="C4147" s="249" t="s">
        <v>4553</v>
      </c>
      <c r="D4147" s="249" t="s">
        <v>4544</v>
      </c>
    </row>
    <row r="4148" customFormat="false" ht="25.5" hidden="false" customHeight="false" outlineLevel="0" collapsed="false">
      <c r="A4148" s="247" t="str">
        <f aca="false">IF((SUM('Раздел 2'!AH17:AH17)&gt;=SUM('Раздел 2'!AI17:AI17)),"","Неверно!")</f>
        <v/>
      </c>
      <c r="B4148" s="248" t="n">
        <v>124514</v>
      </c>
      <c r="C4148" s="249" t="s">
        <v>4554</v>
      </c>
      <c r="D4148" s="249" t="s">
        <v>4544</v>
      </c>
    </row>
    <row r="4149" customFormat="false" ht="25.5" hidden="false" customHeight="false" outlineLevel="0" collapsed="false">
      <c r="A4149" s="247" t="str">
        <f aca="false">IF((SUM('Раздел 2'!AH18:AH18)&gt;=SUM('Раздел 2'!AI18:AI18)),"","Неверно!")</f>
        <v/>
      </c>
      <c r="B4149" s="248" t="n">
        <v>124514</v>
      </c>
      <c r="C4149" s="249" t="s">
        <v>4555</v>
      </c>
      <c r="D4149" s="249" t="s">
        <v>4544</v>
      </c>
    </row>
    <row r="4150" customFormat="false" ht="25.5" hidden="false" customHeight="false" outlineLevel="0" collapsed="false">
      <c r="A4150" s="247" t="str">
        <f aca="false">IF((SUM('Раздел 2'!AH19:AH19)&gt;=SUM('Раздел 2'!AI19:AI19)),"","Неверно!")</f>
        <v/>
      </c>
      <c r="B4150" s="248" t="n">
        <v>124514</v>
      </c>
      <c r="C4150" s="249" t="s">
        <v>4556</v>
      </c>
      <c r="D4150" s="249" t="s">
        <v>4544</v>
      </c>
    </row>
    <row r="4151" customFormat="false" ht="25.5" hidden="false" customHeight="false" outlineLevel="0" collapsed="false">
      <c r="A4151" s="247" t="str">
        <f aca="false">IF((SUM('Раздел 2'!AH20:AH20)&gt;=SUM('Раздел 2'!AI20:AI20)),"","Неверно!")</f>
        <v/>
      </c>
      <c r="B4151" s="248" t="n">
        <v>124514</v>
      </c>
      <c r="C4151" s="249" t="s">
        <v>4557</v>
      </c>
      <c r="D4151" s="249" t="s">
        <v>4544</v>
      </c>
    </row>
    <row r="4152" customFormat="false" ht="25.5" hidden="false" customHeight="false" outlineLevel="0" collapsed="false">
      <c r="A4152" s="247" t="str">
        <f aca="false">IF((SUM('Раздел 2'!AH21:AH21)&gt;=SUM('Раздел 2'!AI21:AI21)),"","Неверно!")</f>
        <v/>
      </c>
      <c r="B4152" s="248" t="n">
        <v>124514</v>
      </c>
      <c r="C4152" s="249" t="s">
        <v>4558</v>
      </c>
      <c r="D4152" s="249" t="s">
        <v>4544</v>
      </c>
    </row>
    <row r="4153" customFormat="false" ht="25.5" hidden="false" customHeight="false" outlineLevel="0" collapsed="false">
      <c r="A4153" s="247" t="str">
        <f aca="false">IF((SUM('Раздел 2'!AH22:AH22)&gt;=SUM('Раздел 2'!AI22:AI22)),"","Неверно!")</f>
        <v/>
      </c>
      <c r="B4153" s="248" t="n">
        <v>124514</v>
      </c>
      <c r="C4153" s="249" t="s">
        <v>4559</v>
      </c>
      <c r="D4153" s="249" t="s">
        <v>4544</v>
      </c>
    </row>
    <row r="4154" customFormat="false" ht="25.5" hidden="false" customHeight="false" outlineLevel="0" collapsed="false">
      <c r="A4154" s="247" t="str">
        <f aca="false">IF((SUM('Раздел 2'!AH23:AH23)&gt;=SUM('Раздел 2'!AI23:AI23)),"","Неверно!")</f>
        <v/>
      </c>
      <c r="B4154" s="248" t="n">
        <v>124514</v>
      </c>
      <c r="C4154" s="249" t="s">
        <v>4560</v>
      </c>
      <c r="D4154" s="249" t="s">
        <v>4544</v>
      </c>
    </row>
    <row r="4155" customFormat="false" ht="25.5" hidden="false" customHeight="false" outlineLevel="0" collapsed="false">
      <c r="A4155" s="247" t="str">
        <f aca="false">IF((SUM('Раздел 2'!AH24:AH24)&gt;=SUM('Раздел 2'!AI24:AI24)),"","Неверно!")</f>
        <v/>
      </c>
      <c r="B4155" s="248" t="n">
        <v>124514</v>
      </c>
      <c r="C4155" s="249" t="s">
        <v>4561</v>
      </c>
      <c r="D4155" s="249" t="s">
        <v>4544</v>
      </c>
    </row>
    <row r="4156" customFormat="false" ht="25.5" hidden="false" customHeight="false" outlineLevel="0" collapsed="false">
      <c r="A4156" s="247" t="str">
        <f aca="false">IF((SUM('Раздел 2'!AH25:AH25)&gt;=SUM('Раздел 2'!AI25:AI25)),"","Неверно!")</f>
        <v/>
      </c>
      <c r="B4156" s="248" t="n">
        <v>124514</v>
      </c>
      <c r="C4156" s="249" t="s">
        <v>4562</v>
      </c>
      <c r="D4156" s="249" t="s">
        <v>4544</v>
      </c>
    </row>
    <row r="4157" customFormat="false" ht="25.5" hidden="false" customHeight="false" outlineLevel="0" collapsed="false">
      <c r="A4157" s="247" t="str">
        <f aca="false">IF((SUM('Раздел 2'!AH26:AH26)&gt;=SUM('Раздел 2'!AI26:AI26)),"","Неверно!")</f>
        <v/>
      </c>
      <c r="B4157" s="248" t="n">
        <v>124514</v>
      </c>
      <c r="C4157" s="249" t="s">
        <v>4563</v>
      </c>
      <c r="D4157" s="249" t="s">
        <v>4544</v>
      </c>
    </row>
    <row r="4158" customFormat="false" ht="25.5" hidden="false" customHeight="false" outlineLevel="0" collapsed="false">
      <c r="A4158" s="247" t="str">
        <f aca="false">IF((SUM('Раздел 2'!AH27:AH27)&gt;=SUM('Раздел 2'!AI27:AI27)),"","Неверно!")</f>
        <v/>
      </c>
      <c r="B4158" s="248" t="n">
        <v>124514</v>
      </c>
      <c r="C4158" s="249" t="s">
        <v>4564</v>
      </c>
      <c r="D4158" s="249" t="s">
        <v>4544</v>
      </c>
    </row>
    <row r="4159" customFormat="false" ht="25.5" hidden="false" customHeight="false" outlineLevel="0" collapsed="false">
      <c r="A4159" s="247" t="str">
        <f aca="false">IF((SUM('Раздел 2'!AH28:AH28)&gt;=SUM('Раздел 2'!AI28:AI28)),"","Неверно!")</f>
        <v/>
      </c>
      <c r="B4159" s="248" t="n">
        <v>124514</v>
      </c>
      <c r="C4159" s="249" t="s">
        <v>4565</v>
      </c>
      <c r="D4159" s="249" t="s">
        <v>4544</v>
      </c>
    </row>
    <row r="4160" customFormat="false" ht="25.5" hidden="false" customHeight="false" outlineLevel="0" collapsed="false">
      <c r="A4160" s="247" t="str">
        <f aca="false">IF((SUM('Раздел 2'!AH29:AH29)&gt;=SUM('Раздел 2'!AI29:AI29)),"","Неверно!")</f>
        <v/>
      </c>
      <c r="B4160" s="248" t="n">
        <v>124514</v>
      </c>
      <c r="C4160" s="249" t="s">
        <v>4566</v>
      </c>
      <c r="D4160" s="249" t="s">
        <v>4544</v>
      </c>
    </row>
    <row r="4161" customFormat="false" ht="25.5" hidden="false" customHeight="false" outlineLevel="0" collapsed="false">
      <c r="A4161" s="247" t="str">
        <f aca="false">IF((SUM('Раздел 2'!AH30:AH30)&gt;=SUM('Раздел 2'!AI30:AI30)),"","Неверно!")</f>
        <v/>
      </c>
      <c r="B4161" s="248" t="n">
        <v>124514</v>
      </c>
      <c r="C4161" s="249" t="s">
        <v>4567</v>
      </c>
      <c r="D4161" s="249" t="s">
        <v>4544</v>
      </c>
    </row>
    <row r="4162" customFormat="false" ht="25.5" hidden="false" customHeight="false" outlineLevel="0" collapsed="false">
      <c r="A4162" s="247" t="str">
        <f aca="false">IF((SUM('Раздел 2'!AH31:AH31)&gt;=SUM('Раздел 2'!AI31:AI31)),"","Неверно!")</f>
        <v/>
      </c>
      <c r="B4162" s="248" t="n">
        <v>124514</v>
      </c>
      <c r="C4162" s="249" t="s">
        <v>4568</v>
      </c>
      <c r="D4162" s="249" t="s">
        <v>4544</v>
      </c>
    </row>
    <row r="4163" customFormat="false" ht="25.5" hidden="false" customHeight="false" outlineLevel="0" collapsed="false">
      <c r="A4163" s="247" t="str">
        <f aca="false">IF((SUM('Раздел 2'!AH32:AH32)&gt;=SUM('Раздел 2'!AI32:AI32)),"","Неверно!")</f>
        <v/>
      </c>
      <c r="B4163" s="248" t="n">
        <v>124514</v>
      </c>
      <c r="C4163" s="249" t="s">
        <v>4569</v>
      </c>
      <c r="D4163" s="249" t="s">
        <v>4544</v>
      </c>
    </row>
    <row r="4164" customFormat="false" ht="25.5" hidden="false" customHeight="false" outlineLevel="0" collapsed="false">
      <c r="A4164" s="247" t="str">
        <f aca="false">IF((SUM('Раздел 2'!AH33:AH33)&gt;=SUM('Раздел 2'!AI33:AI33)),"","Неверно!")</f>
        <v/>
      </c>
      <c r="B4164" s="248" t="n">
        <v>124514</v>
      </c>
      <c r="C4164" s="249" t="s">
        <v>4570</v>
      </c>
      <c r="D4164" s="249" t="s">
        <v>4544</v>
      </c>
    </row>
    <row r="4165" customFormat="false" ht="25.5" hidden="false" customHeight="false" outlineLevel="0" collapsed="false">
      <c r="A4165" s="247" t="str">
        <f aca="false">IF((SUM('Раздел 2'!AH34:AH34)&gt;=SUM('Раздел 2'!AI34:AI34)),"","Неверно!")</f>
        <v/>
      </c>
      <c r="B4165" s="248" t="n">
        <v>124514</v>
      </c>
      <c r="C4165" s="249" t="s">
        <v>4571</v>
      </c>
      <c r="D4165" s="249" t="s">
        <v>4544</v>
      </c>
    </row>
    <row r="4166" customFormat="false" ht="25.5" hidden="false" customHeight="false" outlineLevel="0" collapsed="false">
      <c r="A4166" s="247" t="str">
        <f aca="false">IF((SUM('Раздел 2'!AH35:AH35)&gt;=SUM('Раздел 2'!AI35:AI35)),"","Неверно!")</f>
        <v/>
      </c>
      <c r="B4166" s="248" t="n">
        <v>124514</v>
      </c>
      <c r="C4166" s="249" t="s">
        <v>4572</v>
      </c>
      <c r="D4166" s="249" t="s">
        <v>4544</v>
      </c>
    </row>
    <row r="4167" customFormat="false" ht="25.5" hidden="false" customHeight="false" outlineLevel="0" collapsed="false">
      <c r="A4167" s="247" t="str">
        <f aca="false">IF((SUM('Раздел 2'!AH36:AH36)&gt;=SUM('Раздел 2'!AI36:AI36)),"","Неверно!")</f>
        <v/>
      </c>
      <c r="B4167" s="248" t="n">
        <v>124514</v>
      </c>
      <c r="C4167" s="249" t="s">
        <v>4573</v>
      </c>
      <c r="D4167" s="249" t="s">
        <v>4544</v>
      </c>
    </row>
    <row r="4168" customFormat="false" ht="25.5" hidden="false" customHeight="false" outlineLevel="0" collapsed="false">
      <c r="A4168" s="247" t="str">
        <f aca="false">IF((SUM('Раздел 2'!AH37:AH37)&gt;=SUM('Раздел 2'!AI37:AI37)),"","Неверно!")</f>
        <v/>
      </c>
      <c r="B4168" s="248" t="n">
        <v>124514</v>
      </c>
      <c r="C4168" s="249" t="s">
        <v>4574</v>
      </c>
      <c r="D4168" s="249" t="s">
        <v>4544</v>
      </c>
    </row>
    <row r="4169" customFormat="false" ht="25.5" hidden="false" customHeight="false" outlineLevel="0" collapsed="false">
      <c r="A4169" s="247" t="str">
        <f aca="false">IF((SUM('Раздел 2'!AH38:AH38)&gt;=SUM('Раздел 2'!AI38:AI38)),"","Неверно!")</f>
        <v/>
      </c>
      <c r="B4169" s="248" t="n">
        <v>124514</v>
      </c>
      <c r="C4169" s="249" t="s">
        <v>4575</v>
      </c>
      <c r="D4169" s="249" t="s">
        <v>4544</v>
      </c>
    </row>
    <row r="4170" customFormat="false" ht="25.5" hidden="false" customHeight="false" outlineLevel="0" collapsed="false">
      <c r="A4170" s="247" t="str">
        <f aca="false">IF((SUM('Раздел 2'!AH39:AH39)&gt;=SUM('Раздел 2'!AI39:AI39)),"","Неверно!")</f>
        <v/>
      </c>
      <c r="B4170" s="248" t="n">
        <v>124514</v>
      </c>
      <c r="C4170" s="249" t="s">
        <v>4576</v>
      </c>
      <c r="D4170" s="249" t="s">
        <v>4544</v>
      </c>
    </row>
    <row r="4171" customFormat="false" ht="25.5" hidden="false" customHeight="false" outlineLevel="0" collapsed="false">
      <c r="A4171" s="247" t="str">
        <f aca="false">IF((SUM('Раздел 2'!AH40:AH40)&gt;=SUM('Раздел 2'!AI40:AI40)),"","Неверно!")</f>
        <v/>
      </c>
      <c r="B4171" s="248" t="n">
        <v>124514</v>
      </c>
      <c r="C4171" s="249" t="s">
        <v>4577</v>
      </c>
      <c r="D4171" s="249" t="s">
        <v>4544</v>
      </c>
    </row>
    <row r="4172" customFormat="false" ht="25.5" hidden="false" customHeight="false" outlineLevel="0" collapsed="false">
      <c r="A4172" s="247" t="str">
        <f aca="false">IF((SUM('Раздел 2'!AH41:AH41)&gt;=SUM('Раздел 2'!AI41:AI41)),"","Неверно!")</f>
        <v/>
      </c>
      <c r="B4172" s="248" t="n">
        <v>124514</v>
      </c>
      <c r="C4172" s="249" t="s">
        <v>4578</v>
      </c>
      <c r="D4172" s="249" t="s">
        <v>4544</v>
      </c>
    </row>
    <row r="4173" customFormat="false" ht="25.5" hidden="false" customHeight="false" outlineLevel="0" collapsed="false">
      <c r="A4173" s="247" t="str">
        <f aca="false">IF((SUM('Раздел 2'!AH42:AH42)&gt;=SUM('Раздел 2'!AI42:AI42)),"","Неверно!")</f>
        <v/>
      </c>
      <c r="B4173" s="248" t="n">
        <v>124514</v>
      </c>
      <c r="C4173" s="249" t="s">
        <v>4579</v>
      </c>
      <c r="D4173" s="249" t="s">
        <v>4544</v>
      </c>
    </row>
    <row r="4174" customFormat="false" ht="25.5" hidden="false" customHeight="false" outlineLevel="0" collapsed="false">
      <c r="A4174" s="247" t="str">
        <f aca="false">IF((SUM('Раздел 2'!AH43:AH43)&gt;=SUM('Раздел 2'!AI43:AI43)),"","Неверно!")</f>
        <v/>
      </c>
      <c r="B4174" s="248" t="n">
        <v>124514</v>
      </c>
      <c r="C4174" s="249" t="s">
        <v>4580</v>
      </c>
      <c r="D4174" s="249" t="s">
        <v>4544</v>
      </c>
    </row>
    <row r="4175" customFormat="false" ht="25.5" hidden="false" customHeight="false" outlineLevel="0" collapsed="false">
      <c r="A4175" s="247" t="str">
        <f aca="false">IF((SUM('Раздел 2'!AH44:AH44)&gt;=SUM('Раздел 2'!AI44:AI44)),"","Неверно!")</f>
        <v/>
      </c>
      <c r="B4175" s="248" t="n">
        <v>124514</v>
      </c>
      <c r="C4175" s="249" t="s">
        <v>4581</v>
      </c>
      <c r="D4175" s="249" t="s">
        <v>4544</v>
      </c>
    </row>
    <row r="4176" customFormat="false" ht="25.5" hidden="false" customHeight="false" outlineLevel="0" collapsed="false">
      <c r="A4176" s="247" t="str">
        <f aca="false">IF((SUM('Раздел 2'!AH45:AH45)&gt;=SUM('Раздел 2'!AI45:AI45)),"","Неверно!")</f>
        <v/>
      </c>
      <c r="B4176" s="248" t="n">
        <v>124514</v>
      </c>
      <c r="C4176" s="249" t="s">
        <v>4582</v>
      </c>
      <c r="D4176" s="249" t="s">
        <v>4544</v>
      </c>
    </row>
    <row r="4177" customFormat="false" ht="25.5" hidden="false" customHeight="false" outlineLevel="0" collapsed="false">
      <c r="A4177" s="247" t="str">
        <f aca="false">IF((SUM('Раздел 2'!AH46:AH46)&gt;=SUM('Раздел 2'!AI46:AI46)),"","Неверно!")</f>
        <v/>
      </c>
      <c r="B4177" s="248" t="n">
        <v>124514</v>
      </c>
      <c r="C4177" s="249" t="s">
        <v>4583</v>
      </c>
      <c r="D4177" s="249" t="s">
        <v>4544</v>
      </c>
    </row>
    <row r="4178" customFormat="false" ht="25.5" hidden="false" customHeight="false" outlineLevel="0" collapsed="false">
      <c r="A4178" s="247" t="str">
        <f aca="false">IF((SUM('Раздел 2'!AH47:AH47)&gt;=SUM('Раздел 2'!AI47:AI47)),"","Неверно!")</f>
        <v/>
      </c>
      <c r="B4178" s="248" t="n">
        <v>124514</v>
      </c>
      <c r="C4178" s="249" t="s">
        <v>4584</v>
      </c>
      <c r="D4178" s="249" t="s">
        <v>4544</v>
      </c>
    </row>
    <row r="4179" customFormat="false" ht="25.5" hidden="false" customHeight="false" outlineLevel="0" collapsed="false">
      <c r="A4179" s="247" t="str">
        <f aca="false">IF((SUM('Раздел 2'!AH48:AH48)&gt;=SUM('Раздел 2'!AI48:AI48)),"","Неверно!")</f>
        <v/>
      </c>
      <c r="B4179" s="248" t="n">
        <v>124514</v>
      </c>
      <c r="C4179" s="249" t="s">
        <v>4585</v>
      </c>
      <c r="D4179" s="249" t="s">
        <v>4544</v>
      </c>
    </row>
    <row r="4180" customFormat="false" ht="25.5" hidden="false" customHeight="false" outlineLevel="0" collapsed="false">
      <c r="A4180" s="247" t="str">
        <f aca="false">IF((SUM('Раздел 2'!AH49:AH49)&gt;=SUM('Раздел 2'!AI49:AI49)),"","Неверно!")</f>
        <v/>
      </c>
      <c r="B4180" s="248" t="n">
        <v>124514</v>
      </c>
      <c r="C4180" s="249" t="s">
        <v>4586</v>
      </c>
      <c r="D4180" s="249" t="s">
        <v>4544</v>
      </c>
    </row>
    <row r="4181" customFormat="false" ht="25.5" hidden="false" customHeight="false" outlineLevel="0" collapsed="false">
      <c r="A4181" s="247" t="str">
        <f aca="false">IF((SUM('Раздел 2'!AH50:AH50)&gt;=SUM('Раздел 2'!AI50:AI50)),"","Неверно!")</f>
        <v/>
      </c>
      <c r="B4181" s="248" t="n">
        <v>124514</v>
      </c>
      <c r="C4181" s="249" t="s">
        <v>4587</v>
      </c>
      <c r="D4181" s="249" t="s">
        <v>4544</v>
      </c>
    </row>
    <row r="4182" customFormat="false" ht="25.5" hidden="false" customHeight="false" outlineLevel="0" collapsed="false">
      <c r="A4182" s="247" t="str">
        <f aca="false">IF((SUM('Раздел 2'!AH51:AH51)&gt;=SUM('Раздел 2'!AI51:AI51)),"","Неверно!")</f>
        <v/>
      </c>
      <c r="B4182" s="248" t="n">
        <v>124514</v>
      </c>
      <c r="C4182" s="249" t="s">
        <v>4588</v>
      </c>
      <c r="D4182" s="249" t="s">
        <v>4544</v>
      </c>
    </row>
    <row r="4183" customFormat="false" ht="25.5" hidden="false" customHeight="false" outlineLevel="0" collapsed="false">
      <c r="A4183" s="247" t="str">
        <f aca="false">IF((SUM('Раздел 2'!AH52:AH52)&gt;=SUM('Раздел 2'!AI52:AI52)),"","Неверно!")</f>
        <v/>
      </c>
      <c r="B4183" s="248" t="n">
        <v>124514</v>
      </c>
      <c r="C4183" s="249" t="s">
        <v>4589</v>
      </c>
      <c r="D4183" s="249" t="s">
        <v>4544</v>
      </c>
    </row>
    <row r="4184" customFormat="false" ht="25.5" hidden="false" customHeight="false" outlineLevel="0" collapsed="false">
      <c r="A4184" s="247" t="str">
        <f aca="false">IF((SUM('Раздел 2'!AH53:AH53)&gt;=SUM('Раздел 2'!AI53:AI53)),"","Неверно!")</f>
        <v/>
      </c>
      <c r="B4184" s="248" t="n">
        <v>124514</v>
      </c>
      <c r="C4184" s="249" t="s">
        <v>4590</v>
      </c>
      <c r="D4184" s="249" t="s">
        <v>4544</v>
      </c>
    </row>
    <row r="4185" customFormat="false" ht="25.5" hidden="false" customHeight="false" outlineLevel="0" collapsed="false">
      <c r="A4185" s="247" t="str">
        <f aca="false">IF((SUM('Раздел 2'!AH54:AH54)&gt;=SUM('Раздел 2'!AI54:AI54)),"","Неверно!")</f>
        <v/>
      </c>
      <c r="B4185" s="248" t="n">
        <v>124514</v>
      </c>
      <c r="C4185" s="249" t="s">
        <v>4591</v>
      </c>
      <c r="D4185" s="249" t="s">
        <v>4544</v>
      </c>
    </row>
    <row r="4186" customFormat="false" ht="25.5" hidden="false" customHeight="false" outlineLevel="0" collapsed="false">
      <c r="A4186" s="247" t="str">
        <f aca="false">IF((SUM('Раздел 2'!AH55:AH55)&gt;=SUM('Раздел 2'!AI55:AI55)),"","Неверно!")</f>
        <v/>
      </c>
      <c r="B4186" s="248" t="n">
        <v>124514</v>
      </c>
      <c r="C4186" s="249" t="s">
        <v>4592</v>
      </c>
      <c r="D4186" s="249" t="s">
        <v>4544</v>
      </c>
    </row>
    <row r="4187" customFormat="false" ht="25.5" hidden="false" customHeight="false" outlineLevel="0" collapsed="false">
      <c r="A4187" s="247" t="str">
        <f aca="false">IF((SUM('Раздел 2'!AH56:AH56)&gt;=SUM('Раздел 2'!AI56:AI56)),"","Неверно!")</f>
        <v/>
      </c>
      <c r="B4187" s="248" t="n">
        <v>124514</v>
      </c>
      <c r="C4187" s="249" t="s">
        <v>4593</v>
      </c>
      <c r="D4187" s="249" t="s">
        <v>4544</v>
      </c>
    </row>
    <row r="4188" customFormat="false" ht="25.5" hidden="false" customHeight="false" outlineLevel="0" collapsed="false">
      <c r="A4188" s="247" t="str">
        <f aca="false">IF((SUM('Раздел 2'!AH57:AH57)&gt;=SUM('Раздел 2'!AI57:AI57)),"","Неверно!")</f>
        <v/>
      </c>
      <c r="B4188" s="248" t="n">
        <v>124514</v>
      </c>
      <c r="C4188" s="249" t="s">
        <v>4594</v>
      </c>
      <c r="D4188" s="249" t="s">
        <v>4544</v>
      </c>
    </row>
    <row r="4189" customFormat="false" ht="25.5" hidden="false" customHeight="false" outlineLevel="0" collapsed="false">
      <c r="A4189" s="247" t="str">
        <f aca="false">IF((SUM('Раздел 2'!AH58:AH58)&gt;=SUM('Раздел 2'!AI58:AI58)),"","Неверно!")</f>
        <v/>
      </c>
      <c r="B4189" s="248" t="n">
        <v>124514</v>
      </c>
      <c r="C4189" s="249" t="s">
        <v>4595</v>
      </c>
      <c r="D4189" s="249" t="s">
        <v>4544</v>
      </c>
    </row>
    <row r="4190" customFormat="false" ht="25.5" hidden="false" customHeight="false" outlineLevel="0" collapsed="false">
      <c r="A4190" s="247" t="str">
        <f aca="false">IF((SUM('Раздел 2'!AH59:AH59)&gt;=SUM('Раздел 2'!AI59:AI59)),"","Неверно!")</f>
        <v/>
      </c>
      <c r="B4190" s="248" t="n">
        <v>124514</v>
      </c>
      <c r="C4190" s="249" t="s">
        <v>4596</v>
      </c>
      <c r="D4190" s="249" t="s">
        <v>4544</v>
      </c>
    </row>
    <row r="4191" customFormat="false" ht="25.5" hidden="false" customHeight="false" outlineLevel="0" collapsed="false">
      <c r="A4191" s="247" t="str">
        <f aca="false">IF((SUM('Раздел 2'!AH60:AH60)&gt;=SUM('Раздел 2'!AI60:AI60)),"","Неверно!")</f>
        <v/>
      </c>
      <c r="B4191" s="248" t="n">
        <v>124514</v>
      </c>
      <c r="C4191" s="249" t="s">
        <v>4597</v>
      </c>
      <c r="D4191" s="249" t="s">
        <v>4544</v>
      </c>
    </row>
    <row r="4192" customFormat="false" ht="25.5" hidden="false" customHeight="false" outlineLevel="0" collapsed="false">
      <c r="A4192" s="247" t="str">
        <f aca="false">IF((SUM('Раздел 2'!AH61:AH61)&gt;=SUM('Раздел 2'!AI61:AI61)),"","Неверно!")</f>
        <v/>
      </c>
      <c r="B4192" s="248" t="n">
        <v>124514</v>
      </c>
      <c r="C4192" s="249" t="s">
        <v>4598</v>
      </c>
      <c r="D4192" s="249" t="s">
        <v>4544</v>
      </c>
    </row>
    <row r="4193" customFormat="false" ht="25.5" hidden="false" customHeight="false" outlineLevel="0" collapsed="false">
      <c r="A4193" s="247" t="str">
        <f aca="false">IF((SUM('Раздел 2'!AH62:AH62)&gt;=SUM('Раздел 2'!AI62:AI62)),"","Неверно!")</f>
        <v/>
      </c>
      <c r="B4193" s="248" t="n">
        <v>124514</v>
      </c>
      <c r="C4193" s="249" t="s">
        <v>4599</v>
      </c>
      <c r="D4193" s="249" t="s">
        <v>4544</v>
      </c>
    </row>
    <row r="4194" customFormat="false" ht="25.5" hidden="false" customHeight="false" outlineLevel="0" collapsed="false">
      <c r="A4194" s="247" t="str">
        <f aca="false">IF((SUM('Раздел 2'!AH63:AH63)&gt;=SUM('Раздел 2'!AI63:AI63)),"","Неверно!")</f>
        <v/>
      </c>
      <c r="B4194" s="248" t="n">
        <v>124514</v>
      </c>
      <c r="C4194" s="249" t="s">
        <v>4600</v>
      </c>
      <c r="D4194" s="249" t="s">
        <v>4544</v>
      </c>
    </row>
    <row r="4195" customFormat="false" ht="25.5" hidden="false" customHeight="false" outlineLevel="0" collapsed="false">
      <c r="A4195" s="247" t="str">
        <f aca="false">IF((SUM('Раздел 2'!AH64:AH64)&gt;=SUM('Раздел 2'!AI64:AI64)),"","Неверно!")</f>
        <v/>
      </c>
      <c r="B4195" s="248" t="n">
        <v>124514</v>
      </c>
      <c r="C4195" s="249" t="s">
        <v>4601</v>
      </c>
      <c r="D4195" s="249" t="s">
        <v>4544</v>
      </c>
    </row>
    <row r="4196" customFormat="false" ht="25.5" hidden="false" customHeight="false" outlineLevel="0" collapsed="false">
      <c r="A4196" s="247" t="str">
        <f aca="false">IF((SUM('Раздел 2'!AH65:AH65)&gt;=SUM('Раздел 2'!AI65:AI65)),"","Неверно!")</f>
        <v/>
      </c>
      <c r="B4196" s="248" t="n">
        <v>124514</v>
      </c>
      <c r="C4196" s="249" t="s">
        <v>4602</v>
      </c>
      <c r="D4196" s="249" t="s">
        <v>4544</v>
      </c>
    </row>
    <row r="4197" customFormat="false" ht="25.5" hidden="false" customHeight="false" outlineLevel="0" collapsed="false">
      <c r="A4197" s="247" t="str">
        <f aca="false">IF((SUM('Раздел 2'!AH66:AH66)&gt;=SUM('Раздел 2'!AI66:AI66)),"","Неверно!")</f>
        <v/>
      </c>
      <c r="B4197" s="248" t="n">
        <v>124514</v>
      </c>
      <c r="C4197" s="249" t="s">
        <v>4603</v>
      </c>
      <c r="D4197" s="249" t="s">
        <v>4544</v>
      </c>
    </row>
    <row r="4198" customFormat="false" ht="25.5" hidden="false" customHeight="false" outlineLevel="0" collapsed="false">
      <c r="A4198" s="247" t="str">
        <f aca="false">IF((SUM('Раздел 2'!AH67:AH67)&gt;=SUM('Раздел 2'!AI67:AI67)),"","Неверно!")</f>
        <v/>
      </c>
      <c r="B4198" s="248" t="n">
        <v>124514</v>
      </c>
      <c r="C4198" s="249" t="s">
        <v>4604</v>
      </c>
      <c r="D4198" s="249" t="s">
        <v>4544</v>
      </c>
    </row>
    <row r="4199" customFormat="false" ht="25.5" hidden="false" customHeight="false" outlineLevel="0" collapsed="false">
      <c r="A4199" s="247" t="str">
        <f aca="false">IF((SUM('Раздел 2'!AH68:AH68)&gt;=SUM('Раздел 2'!AI68:AI68)),"","Неверно!")</f>
        <v/>
      </c>
      <c r="B4199" s="248" t="n">
        <v>124514</v>
      </c>
      <c r="C4199" s="249" t="s">
        <v>4605</v>
      </c>
      <c r="D4199" s="249" t="s">
        <v>4544</v>
      </c>
    </row>
    <row r="4200" customFormat="false" ht="25.5" hidden="false" customHeight="false" outlineLevel="0" collapsed="false">
      <c r="A4200" s="247" t="str">
        <f aca="false">IF((SUM('Раздел 2'!AH69:AH69)&gt;=SUM('Раздел 2'!AI69:AI69)),"","Неверно!")</f>
        <v/>
      </c>
      <c r="B4200" s="248" t="n">
        <v>124514</v>
      </c>
      <c r="C4200" s="249" t="s">
        <v>4606</v>
      </c>
      <c r="D4200" s="249" t="s">
        <v>4544</v>
      </c>
    </row>
    <row r="4201" customFormat="false" ht="25.5" hidden="false" customHeight="false" outlineLevel="0" collapsed="false">
      <c r="A4201" s="247" t="str">
        <f aca="false">IF((SUM('Раздел 2'!AH70:AH70)&gt;=SUM('Раздел 2'!AI70:AI70)),"","Неверно!")</f>
        <v/>
      </c>
      <c r="B4201" s="248" t="n">
        <v>124514</v>
      </c>
      <c r="C4201" s="249" t="s">
        <v>4607</v>
      </c>
      <c r="D4201" s="249" t="s">
        <v>4544</v>
      </c>
    </row>
    <row r="4202" customFormat="false" ht="25.5" hidden="false" customHeight="false" outlineLevel="0" collapsed="false">
      <c r="A4202" s="247" t="str">
        <f aca="false">IF((SUM('Раздел 2'!AH71:AH71)&gt;=SUM('Раздел 2'!AI71:AI71)),"","Неверно!")</f>
        <v/>
      </c>
      <c r="B4202" s="248" t="n">
        <v>124514</v>
      </c>
      <c r="C4202" s="249" t="s">
        <v>4608</v>
      </c>
      <c r="D4202" s="249" t="s">
        <v>4544</v>
      </c>
    </row>
    <row r="4203" customFormat="false" ht="25.5" hidden="false" customHeight="false" outlineLevel="0" collapsed="false">
      <c r="A4203" s="247" t="str">
        <f aca="false">IF((SUM('Раздел 2'!AH72:AH72)&gt;=SUM('Раздел 2'!AI72:AI72)),"","Неверно!")</f>
        <v/>
      </c>
      <c r="B4203" s="248" t="n">
        <v>124514</v>
      </c>
      <c r="C4203" s="249" t="s">
        <v>4609</v>
      </c>
      <c r="D4203" s="249" t="s">
        <v>4544</v>
      </c>
    </row>
    <row r="4204" customFormat="false" ht="25.5" hidden="false" customHeight="false" outlineLevel="0" collapsed="false">
      <c r="A4204" s="247" t="str">
        <f aca="false">IF((SUM('Раздел 2'!AH73:AH73)&gt;=SUM('Раздел 2'!AI73:AI73)),"","Неверно!")</f>
        <v/>
      </c>
      <c r="B4204" s="248" t="n">
        <v>124514</v>
      </c>
      <c r="C4204" s="249" t="s">
        <v>4610</v>
      </c>
      <c r="D4204" s="249" t="s">
        <v>4544</v>
      </c>
    </row>
    <row r="4205" customFormat="false" ht="25.5" hidden="false" customHeight="false" outlineLevel="0" collapsed="false">
      <c r="A4205" s="247" t="str">
        <f aca="false">IF((SUM('Раздел 2'!AH74:AH74)&gt;=SUM('Раздел 2'!AI74:AI74)),"","Неверно!")</f>
        <v/>
      </c>
      <c r="B4205" s="248" t="n">
        <v>124514</v>
      </c>
      <c r="C4205" s="249" t="s">
        <v>4611</v>
      </c>
      <c r="D4205" s="249" t="s">
        <v>4544</v>
      </c>
    </row>
    <row r="4206" customFormat="false" ht="25.5" hidden="false" customHeight="false" outlineLevel="0" collapsed="false">
      <c r="A4206" s="247" t="str">
        <f aca="false">IF((SUM('Раздел 2'!AH75:AH75)&gt;=SUM('Раздел 2'!AI75:AI75)),"","Неверно!")</f>
        <v/>
      </c>
      <c r="B4206" s="248" t="n">
        <v>124514</v>
      </c>
      <c r="C4206" s="249" t="s">
        <v>4612</v>
      </c>
      <c r="D4206" s="249" t="s">
        <v>4544</v>
      </c>
    </row>
    <row r="4207" customFormat="false" ht="25.5" hidden="false" customHeight="false" outlineLevel="0" collapsed="false">
      <c r="A4207" s="247" t="str">
        <f aca="false">IF((SUM('Раздел 2'!AH76:AH76)&gt;=SUM('Раздел 2'!AI76:AI76)),"","Неверно!")</f>
        <v/>
      </c>
      <c r="B4207" s="248" t="n">
        <v>124514</v>
      </c>
      <c r="C4207" s="249" t="s">
        <v>4613</v>
      </c>
      <c r="D4207" s="249" t="s">
        <v>4544</v>
      </c>
    </row>
    <row r="4208" customFormat="false" ht="25.5" hidden="false" customHeight="false" outlineLevel="0" collapsed="false">
      <c r="A4208" s="247" t="str">
        <f aca="false">IF((SUM('Раздел 2'!AH77:AH77)&gt;=SUM('Раздел 2'!AI77:AI77)),"","Неверно!")</f>
        <v/>
      </c>
      <c r="B4208" s="248" t="n">
        <v>124514</v>
      </c>
      <c r="C4208" s="249" t="s">
        <v>4614</v>
      </c>
      <c r="D4208" s="249" t="s">
        <v>4544</v>
      </c>
    </row>
    <row r="4209" customFormat="false" ht="25.5" hidden="false" customHeight="false" outlineLevel="0" collapsed="false">
      <c r="A4209" s="247" t="str">
        <f aca="false">IF((SUM('Раздел 2'!AH78:AH78)&gt;=SUM('Раздел 2'!AI78:AI78)),"","Неверно!")</f>
        <v/>
      </c>
      <c r="B4209" s="248" t="n">
        <v>124514</v>
      </c>
      <c r="C4209" s="249" t="s">
        <v>4615</v>
      </c>
      <c r="D4209" s="249" t="s">
        <v>4544</v>
      </c>
    </row>
    <row r="4210" customFormat="false" ht="25.5" hidden="false" customHeight="false" outlineLevel="0" collapsed="false">
      <c r="A4210" s="247" t="str">
        <f aca="false">IF((SUM('Раздел 2'!AH79:AH79)&gt;=SUM('Раздел 2'!AI79:AI79)),"","Неверно!")</f>
        <v/>
      </c>
      <c r="B4210" s="248" t="n">
        <v>124514</v>
      </c>
      <c r="C4210" s="249" t="s">
        <v>4616</v>
      </c>
      <c r="D4210" s="249" t="s">
        <v>4544</v>
      </c>
    </row>
    <row r="4211" customFormat="false" ht="25.5" hidden="false" customHeight="false" outlineLevel="0" collapsed="false">
      <c r="A4211" s="247" t="str">
        <f aca="false">IF((SUM('Раздел 2'!AH80:AH80)&gt;=SUM('Раздел 2'!AI80:AI80)),"","Неверно!")</f>
        <v/>
      </c>
      <c r="B4211" s="248" t="n">
        <v>124514</v>
      </c>
      <c r="C4211" s="249" t="s">
        <v>4617</v>
      </c>
      <c r="D4211" s="249" t="s">
        <v>4544</v>
      </c>
    </row>
    <row r="4212" customFormat="false" ht="25.5" hidden="false" customHeight="false" outlineLevel="0" collapsed="false">
      <c r="A4212" s="247" t="str">
        <f aca="false">IF((SUM('Раздел 2'!AH81:AH81)&gt;=SUM('Раздел 2'!AI81:AI81)),"","Неверно!")</f>
        <v/>
      </c>
      <c r="B4212" s="248" t="n">
        <v>124514</v>
      </c>
      <c r="C4212" s="249" t="s">
        <v>4618</v>
      </c>
      <c r="D4212" s="249" t="s">
        <v>4544</v>
      </c>
    </row>
    <row r="4213" customFormat="false" ht="25.5" hidden="false" customHeight="false" outlineLevel="0" collapsed="false">
      <c r="A4213" s="247" t="str">
        <f aca="false">IF((SUM('Раздел 2'!AH82:AH82)&gt;=SUM('Раздел 2'!AI82:AI82)),"","Неверно!")</f>
        <v/>
      </c>
      <c r="B4213" s="248" t="n">
        <v>124514</v>
      </c>
      <c r="C4213" s="249" t="s">
        <v>4619</v>
      </c>
      <c r="D4213" s="249" t="s">
        <v>4544</v>
      </c>
    </row>
    <row r="4214" customFormat="false" ht="25.5" hidden="false" customHeight="false" outlineLevel="0" collapsed="false">
      <c r="A4214" s="247" t="str">
        <f aca="false">IF((SUM('Раздел 2'!AH83:AH83)&gt;=SUM('Раздел 2'!AI83:AI83)),"","Неверно!")</f>
        <v/>
      </c>
      <c r="B4214" s="248" t="n">
        <v>124514</v>
      </c>
      <c r="C4214" s="249" t="s">
        <v>4620</v>
      </c>
      <c r="D4214" s="249" t="s">
        <v>4544</v>
      </c>
    </row>
    <row r="4215" customFormat="false" ht="25.5" hidden="false" customHeight="false" outlineLevel="0" collapsed="false">
      <c r="A4215" s="247" t="str">
        <f aca="false">IF((SUM('Раздел 2'!AH84:AH84)&gt;=SUM('Раздел 2'!AI84:AI84)),"","Неверно!")</f>
        <v/>
      </c>
      <c r="B4215" s="248" t="n">
        <v>124514</v>
      </c>
      <c r="C4215" s="249" t="s">
        <v>4621</v>
      </c>
      <c r="D4215" s="249" t="s">
        <v>4544</v>
      </c>
    </row>
    <row r="4216" customFormat="false" ht="25.5" hidden="false" customHeight="false" outlineLevel="0" collapsed="false">
      <c r="A4216" s="247" t="str">
        <f aca="false">IF((SUM('Раздел 2'!AH85:AH85)&gt;=SUM('Раздел 2'!AI85:AI85)),"","Неверно!")</f>
        <v/>
      </c>
      <c r="B4216" s="248" t="n">
        <v>124514</v>
      </c>
      <c r="C4216" s="249" t="s">
        <v>4622</v>
      </c>
      <c r="D4216" s="249" t="s">
        <v>4544</v>
      </c>
    </row>
    <row r="4217" customFormat="false" ht="25.5" hidden="false" customHeight="false" outlineLevel="0" collapsed="false">
      <c r="A4217" s="247" t="str">
        <f aca="false">IF((SUM('Раздел 2'!AH86:AH86)&gt;=SUM('Раздел 2'!AI86:AI86)),"","Неверно!")</f>
        <v/>
      </c>
      <c r="B4217" s="248" t="n">
        <v>124514</v>
      </c>
      <c r="C4217" s="249" t="s">
        <v>4623</v>
      </c>
      <c r="D4217" s="249" t="s">
        <v>4544</v>
      </c>
    </row>
    <row r="4218" customFormat="false" ht="25.5" hidden="false" customHeight="false" outlineLevel="0" collapsed="false">
      <c r="A4218" s="247" t="str">
        <f aca="false">IF((SUM('Раздел 2'!AH87:AH87)&gt;=SUM('Раздел 2'!AI87:AI87)),"","Неверно!")</f>
        <v/>
      </c>
      <c r="B4218" s="248" t="n">
        <v>124514</v>
      </c>
      <c r="C4218" s="249" t="s">
        <v>4624</v>
      </c>
      <c r="D4218" s="249" t="s">
        <v>4544</v>
      </c>
    </row>
    <row r="4219" customFormat="false" ht="25.5" hidden="false" customHeight="false" outlineLevel="0" collapsed="false">
      <c r="A4219" s="247" t="str">
        <f aca="false">IF((SUM('Раздел 2'!AH88:AH88)&gt;=SUM('Раздел 2'!AI88:AI88)),"","Неверно!")</f>
        <v/>
      </c>
      <c r="B4219" s="248" t="n">
        <v>124514</v>
      </c>
      <c r="C4219" s="249" t="s">
        <v>4625</v>
      </c>
      <c r="D4219" s="249" t="s">
        <v>4544</v>
      </c>
    </row>
    <row r="4220" customFormat="false" ht="25.5" hidden="false" customHeight="false" outlineLevel="0" collapsed="false">
      <c r="A4220" s="247" t="str">
        <f aca="false">IF((SUM('Раздел 2'!AH89:AH89)&gt;=SUM('Раздел 2'!AI89:AI89)),"","Неверно!")</f>
        <v/>
      </c>
      <c r="B4220" s="248" t="n">
        <v>124514</v>
      </c>
      <c r="C4220" s="249" t="s">
        <v>4626</v>
      </c>
      <c r="D4220" s="249" t="s">
        <v>4544</v>
      </c>
    </row>
    <row r="4221" customFormat="false" ht="25.5" hidden="false" customHeight="false" outlineLevel="0" collapsed="false">
      <c r="A4221" s="247" t="str">
        <f aca="false">IF((SUM('Раздел 2'!AH90:AH90)&gt;=SUM('Раздел 2'!AI90:AI90)),"","Неверно!")</f>
        <v/>
      </c>
      <c r="B4221" s="248" t="n">
        <v>124514</v>
      </c>
      <c r="C4221" s="249" t="s">
        <v>4627</v>
      </c>
      <c r="D4221" s="249" t="s">
        <v>4544</v>
      </c>
    </row>
    <row r="4222" customFormat="false" ht="25.5" hidden="false" customHeight="false" outlineLevel="0" collapsed="false">
      <c r="A4222" s="247" t="str">
        <f aca="false">IF((SUM('Раздел 2'!AH91:AH91)&gt;=SUM('Раздел 2'!AI91:AI91)),"","Неверно!")</f>
        <v/>
      </c>
      <c r="B4222" s="248" t="n">
        <v>124514</v>
      </c>
      <c r="C4222" s="249" t="s">
        <v>4628</v>
      </c>
      <c r="D4222" s="249" t="s">
        <v>4544</v>
      </c>
    </row>
    <row r="4223" customFormat="false" ht="25.5" hidden="false" customHeight="false" outlineLevel="0" collapsed="false">
      <c r="A4223" s="247" t="str">
        <f aca="false">IF((SUM('Раздел 2'!AH92:AH92)&gt;=SUM('Раздел 2'!AI92:AI92)),"","Неверно!")</f>
        <v/>
      </c>
      <c r="B4223" s="248" t="n">
        <v>124514</v>
      </c>
      <c r="C4223" s="249" t="s">
        <v>4629</v>
      </c>
      <c r="D4223" s="249" t="s">
        <v>4544</v>
      </c>
    </row>
    <row r="4224" customFormat="false" ht="25.5" hidden="false" customHeight="false" outlineLevel="0" collapsed="false">
      <c r="A4224" s="247" t="str">
        <f aca="false">IF((SUM('Раздел 2'!AH93:AH93)&gt;=SUM('Раздел 2'!AI93:AI93)),"","Неверно!")</f>
        <v/>
      </c>
      <c r="B4224" s="248" t="n">
        <v>124514</v>
      </c>
      <c r="C4224" s="249" t="s">
        <v>4630</v>
      </c>
      <c r="D4224" s="249" t="s">
        <v>4544</v>
      </c>
    </row>
    <row r="4225" customFormat="false" ht="25.5" hidden="false" customHeight="false" outlineLevel="0" collapsed="false">
      <c r="A4225" s="247" t="str">
        <f aca="false">IF((SUM('Раздел 2'!AH94:AH94)&gt;=SUM('Раздел 2'!AI94:AI94)),"","Неверно!")</f>
        <v/>
      </c>
      <c r="B4225" s="248" t="n">
        <v>124514</v>
      </c>
      <c r="C4225" s="249" t="s">
        <v>4631</v>
      </c>
      <c r="D4225" s="249" t="s">
        <v>4544</v>
      </c>
    </row>
    <row r="4226" customFormat="false" ht="25.5" hidden="false" customHeight="false" outlineLevel="0" collapsed="false">
      <c r="A4226" s="247" t="str">
        <f aca="false">IF((SUM('Раздел 2'!AH95:AH95)&gt;=SUM('Раздел 2'!AI95:AI95)),"","Неверно!")</f>
        <v/>
      </c>
      <c r="B4226" s="248" t="n">
        <v>124514</v>
      </c>
      <c r="C4226" s="249" t="s">
        <v>4632</v>
      </c>
      <c r="D4226" s="249" t="s">
        <v>4544</v>
      </c>
    </row>
    <row r="4227" customFormat="false" ht="25.5" hidden="false" customHeight="false" outlineLevel="0" collapsed="false">
      <c r="A4227" s="247" t="str">
        <f aca="false">IF((SUM('Раздел 2'!AH96:AH96)&gt;=SUM('Раздел 2'!AI96:AI96)),"","Неверно!")</f>
        <v/>
      </c>
      <c r="B4227" s="248" t="n">
        <v>124514</v>
      </c>
      <c r="C4227" s="249" t="s">
        <v>4633</v>
      </c>
      <c r="D4227" s="249" t="s">
        <v>4544</v>
      </c>
    </row>
    <row r="4228" customFormat="false" ht="25.5" hidden="false" customHeight="false" outlineLevel="0" collapsed="false">
      <c r="A4228" s="247" t="str">
        <f aca="false">IF((SUM('Раздел 2'!AH97:AH97)&gt;=SUM('Раздел 2'!AI97:AI97)),"","Неверно!")</f>
        <v/>
      </c>
      <c r="B4228" s="248" t="n">
        <v>124514</v>
      </c>
      <c r="C4228" s="249" t="s">
        <v>4634</v>
      </c>
      <c r="D4228" s="249" t="s">
        <v>4544</v>
      </c>
    </row>
    <row r="4229" customFormat="false" ht="25.5" hidden="false" customHeight="false" outlineLevel="0" collapsed="false">
      <c r="A4229" s="247" t="str">
        <f aca="false">IF((SUM('Раздел 2'!AH98:AH98)&gt;=SUM('Раздел 2'!AI98:AI98)),"","Неверно!")</f>
        <v/>
      </c>
      <c r="B4229" s="248" t="n">
        <v>124514</v>
      </c>
      <c r="C4229" s="249" t="s">
        <v>4635</v>
      </c>
      <c r="D4229" s="249" t="s">
        <v>4544</v>
      </c>
    </row>
    <row r="4230" customFormat="false" ht="25.5" hidden="false" customHeight="false" outlineLevel="0" collapsed="false">
      <c r="A4230" s="247" t="str">
        <f aca="false">IF((SUM('Раздел 2'!AH99:AH99)&gt;=SUM('Раздел 2'!AI99:AI99)),"","Неверно!")</f>
        <v/>
      </c>
      <c r="B4230" s="248" t="n">
        <v>124514</v>
      </c>
      <c r="C4230" s="249" t="s">
        <v>4636</v>
      </c>
      <c r="D4230" s="249" t="s">
        <v>4544</v>
      </c>
    </row>
    <row r="4231" customFormat="false" ht="25.5" hidden="false" customHeight="false" outlineLevel="0" collapsed="false">
      <c r="A4231" s="247" t="str">
        <f aca="false">IF((SUM('Раздел 2'!AH100:AH100)&gt;=SUM('Раздел 2'!AI100:AI100)),"","Неверно!")</f>
        <v/>
      </c>
      <c r="B4231" s="248" t="n">
        <v>124514</v>
      </c>
      <c r="C4231" s="249" t="s">
        <v>4637</v>
      </c>
      <c r="D4231" s="249" t="s">
        <v>4544</v>
      </c>
    </row>
    <row r="4232" customFormat="false" ht="25.5" hidden="false" customHeight="false" outlineLevel="0" collapsed="false">
      <c r="A4232" s="247" t="str">
        <f aca="false">IF((SUM('Раздел 2'!AH101:AH101)&gt;=SUM('Раздел 2'!AI101:AI101)),"","Неверно!")</f>
        <v/>
      </c>
      <c r="B4232" s="248" t="n">
        <v>124514</v>
      </c>
      <c r="C4232" s="249" t="s">
        <v>4638</v>
      </c>
      <c r="D4232" s="249" t="s">
        <v>4544</v>
      </c>
    </row>
    <row r="4233" customFormat="false" ht="25.5" hidden="false" customHeight="false" outlineLevel="0" collapsed="false">
      <c r="A4233" s="247" t="str">
        <f aca="false">IF((SUM('Раздел 2'!AH102:AH102)&gt;=SUM('Раздел 2'!AI102:AI102)),"","Неверно!")</f>
        <v/>
      </c>
      <c r="B4233" s="248" t="n">
        <v>124514</v>
      </c>
      <c r="C4233" s="249" t="s">
        <v>4639</v>
      </c>
      <c r="D4233" s="249" t="s">
        <v>4544</v>
      </c>
    </row>
    <row r="4234" customFormat="false" ht="25.5" hidden="false" customHeight="false" outlineLevel="0" collapsed="false">
      <c r="A4234" s="247" t="str">
        <f aca="false">IF((SUM('Раздел 2'!AH103:AH103)&gt;=SUM('Раздел 2'!AI103:AI103)),"","Неверно!")</f>
        <v/>
      </c>
      <c r="B4234" s="248" t="n">
        <v>124514</v>
      </c>
      <c r="C4234" s="249" t="s">
        <v>4640</v>
      </c>
      <c r="D4234" s="249" t="s">
        <v>4544</v>
      </c>
    </row>
    <row r="4235" customFormat="false" ht="25.5" hidden="false" customHeight="false" outlineLevel="0" collapsed="false">
      <c r="A4235" s="247" t="str">
        <f aca="false">IF((SUM('Раздел 2'!AH104:AH104)&gt;=SUM('Раздел 2'!AI104:AI104)),"","Неверно!")</f>
        <v/>
      </c>
      <c r="B4235" s="248" t="n">
        <v>124514</v>
      </c>
      <c r="C4235" s="249" t="s">
        <v>4641</v>
      </c>
      <c r="D4235" s="249" t="s">
        <v>4544</v>
      </c>
    </row>
    <row r="4236" customFormat="false" ht="25.5" hidden="false" customHeight="false" outlineLevel="0" collapsed="false">
      <c r="A4236" s="247" t="str">
        <f aca="false">IF((SUM('Раздел 2'!AH105:AH105)&gt;=SUM('Раздел 2'!AI105:AI105)),"","Неверно!")</f>
        <v/>
      </c>
      <c r="B4236" s="248" t="n">
        <v>124514</v>
      </c>
      <c r="C4236" s="249" t="s">
        <v>4642</v>
      </c>
      <c r="D4236" s="249" t="s">
        <v>4544</v>
      </c>
    </row>
    <row r="4237" customFormat="false" ht="25.5" hidden="false" customHeight="false" outlineLevel="0" collapsed="false">
      <c r="A4237" s="247" t="str">
        <f aca="false">IF((SUM('Раздел 2'!AH106:AH106)&gt;=SUM('Раздел 2'!AI106:AI106)),"","Неверно!")</f>
        <v/>
      </c>
      <c r="B4237" s="248" t="n">
        <v>124514</v>
      </c>
      <c r="C4237" s="249" t="s">
        <v>4643</v>
      </c>
      <c r="D4237" s="249" t="s">
        <v>4544</v>
      </c>
    </row>
    <row r="4238" customFormat="false" ht="25.5" hidden="false" customHeight="false" outlineLevel="0" collapsed="false">
      <c r="A4238" s="247" t="str">
        <f aca="false">IF((SUM('Раздел 2'!AH107:AH107)&gt;=SUM('Раздел 2'!AI107:AI107)),"","Неверно!")</f>
        <v/>
      </c>
      <c r="B4238" s="248" t="n">
        <v>124514</v>
      </c>
      <c r="C4238" s="249" t="s">
        <v>4644</v>
      </c>
      <c r="D4238" s="249" t="s">
        <v>4544</v>
      </c>
    </row>
    <row r="4239" customFormat="false" ht="25.5" hidden="false" customHeight="false" outlineLevel="0" collapsed="false">
      <c r="A4239" s="247" t="str">
        <f aca="false">IF((SUM('Раздел 2'!AH108:AH108)&gt;=SUM('Раздел 2'!AI108:AI108)),"","Неверно!")</f>
        <v/>
      </c>
      <c r="B4239" s="248" t="n">
        <v>124514</v>
      </c>
      <c r="C4239" s="249" t="s">
        <v>4645</v>
      </c>
      <c r="D4239" s="249" t="s">
        <v>4544</v>
      </c>
    </row>
    <row r="4240" customFormat="false" ht="25.5" hidden="false" customHeight="false" outlineLevel="0" collapsed="false">
      <c r="A4240" s="247" t="str">
        <f aca="false">IF((SUM('Раздел 2'!AH109:AH109)&gt;=SUM('Раздел 2'!AI109:AI109)),"","Неверно!")</f>
        <v/>
      </c>
      <c r="B4240" s="248" t="n">
        <v>124514</v>
      </c>
      <c r="C4240" s="249" t="s">
        <v>4646</v>
      </c>
      <c r="D4240" s="249" t="s">
        <v>4544</v>
      </c>
    </row>
    <row r="4241" customFormat="false" ht="25.5" hidden="false" customHeight="false" outlineLevel="0" collapsed="false">
      <c r="A4241" s="247" t="str">
        <f aca="false">IF((SUM('Раздел 4'!D6:D6)&gt;=SUM('Раздел 4'!AH6:AH6)),"","Неверно!")</f>
        <v/>
      </c>
      <c r="B4241" s="248" t="n">
        <v>124515</v>
      </c>
      <c r="C4241" s="249" t="s">
        <v>4647</v>
      </c>
      <c r="D4241" s="249" t="s">
        <v>4648</v>
      </c>
    </row>
    <row r="4242" customFormat="false" ht="25.5" hidden="false" customHeight="false" outlineLevel="0" collapsed="false">
      <c r="A4242" s="247" t="str">
        <f aca="false">IF((SUM('Раздел 4'!D7:D7)&gt;=SUM('Раздел 4'!AH7:AH7)),"","Неверно!")</f>
        <v/>
      </c>
      <c r="B4242" s="248" t="n">
        <v>124515</v>
      </c>
      <c r="C4242" s="249" t="s">
        <v>4649</v>
      </c>
      <c r="D4242" s="249" t="s">
        <v>4648</v>
      </c>
    </row>
    <row r="4243" customFormat="false" ht="25.5" hidden="false" customHeight="false" outlineLevel="0" collapsed="false">
      <c r="A4243" s="247" t="str">
        <f aca="false">IF((SUM('Раздел 4'!D8:D8)&gt;=SUM('Раздел 4'!AH8:AH8)),"","Неверно!")</f>
        <v/>
      </c>
      <c r="B4243" s="248" t="n">
        <v>124515</v>
      </c>
      <c r="C4243" s="249" t="s">
        <v>4650</v>
      </c>
      <c r="D4243" s="249" t="s">
        <v>4648</v>
      </c>
    </row>
    <row r="4244" customFormat="false" ht="25.5" hidden="false" customHeight="false" outlineLevel="0" collapsed="false">
      <c r="A4244" s="247" t="str">
        <f aca="false">IF((SUM('Раздел 4'!D9:D9)&gt;=SUM('Раздел 4'!AH9:AH9)),"","Неверно!")</f>
        <v/>
      </c>
      <c r="B4244" s="248" t="n">
        <v>124515</v>
      </c>
      <c r="C4244" s="249" t="s">
        <v>4651</v>
      </c>
      <c r="D4244" s="249" t="s">
        <v>4648</v>
      </c>
    </row>
    <row r="4245" customFormat="false" ht="25.5" hidden="false" customHeight="false" outlineLevel="0" collapsed="false">
      <c r="A4245" s="247" t="str">
        <f aca="false">IF((SUM('Раздел 4'!D10:D10)&gt;=SUM('Раздел 4'!AH10:AH10)),"","Неверно!")</f>
        <v/>
      </c>
      <c r="B4245" s="248" t="n">
        <v>124515</v>
      </c>
      <c r="C4245" s="249" t="s">
        <v>4652</v>
      </c>
      <c r="D4245" s="249" t="s">
        <v>4648</v>
      </c>
    </row>
    <row r="4246" customFormat="false" ht="25.5" hidden="false" customHeight="false" outlineLevel="0" collapsed="false">
      <c r="A4246" s="247" t="str">
        <f aca="false">IF((SUM('Раздел 4'!D11:D11)&gt;=SUM('Раздел 4'!AH11:AH11)),"","Неверно!")</f>
        <v/>
      </c>
      <c r="B4246" s="248" t="n">
        <v>124515</v>
      </c>
      <c r="C4246" s="249" t="s">
        <v>4653</v>
      </c>
      <c r="D4246" s="249" t="s">
        <v>4648</v>
      </c>
    </row>
    <row r="4247" customFormat="false" ht="25.5" hidden="false" customHeight="false" outlineLevel="0" collapsed="false">
      <c r="A4247" s="247" t="str">
        <f aca="false">IF((SUM('Раздел 4'!D12:D12)&gt;=SUM('Раздел 4'!AH12:AH12)),"","Неверно!")</f>
        <v/>
      </c>
      <c r="B4247" s="248" t="n">
        <v>124515</v>
      </c>
      <c r="C4247" s="249" t="s">
        <v>4654</v>
      </c>
      <c r="D4247" s="249" t="s">
        <v>4648</v>
      </c>
    </row>
    <row r="4248" customFormat="false" ht="25.5" hidden="false" customHeight="false" outlineLevel="0" collapsed="false">
      <c r="A4248" s="247" t="str">
        <f aca="false">IF((SUM('Раздел 4'!D13:D13)&gt;=SUM('Раздел 4'!AH13:AH13)),"","Неверно!")</f>
        <v/>
      </c>
      <c r="B4248" s="248" t="n">
        <v>124515</v>
      </c>
      <c r="C4248" s="249" t="s">
        <v>4655</v>
      </c>
      <c r="D4248" s="249" t="s">
        <v>4648</v>
      </c>
    </row>
    <row r="4249" customFormat="false" ht="25.5" hidden="false" customHeight="false" outlineLevel="0" collapsed="false">
      <c r="A4249" s="247" t="str">
        <f aca="false">IF((SUM('Раздел 4'!D14:D14)&gt;=SUM('Раздел 4'!AH14:AH14)),"","Неверно!")</f>
        <v/>
      </c>
      <c r="B4249" s="248" t="n">
        <v>124515</v>
      </c>
      <c r="C4249" s="249" t="s">
        <v>4656</v>
      </c>
      <c r="D4249" s="249" t="s">
        <v>4648</v>
      </c>
    </row>
    <row r="4250" customFormat="false" ht="25.5" hidden="false" customHeight="false" outlineLevel="0" collapsed="false">
      <c r="A4250" s="247" t="str">
        <f aca="false">IF((SUM('Раздел 4'!D15:D15)&gt;=SUM('Раздел 4'!AH15:AH15)),"","Неверно!")</f>
        <v/>
      </c>
      <c r="B4250" s="248" t="n">
        <v>124515</v>
      </c>
      <c r="C4250" s="249" t="s">
        <v>4657</v>
      </c>
      <c r="D4250" s="249" t="s">
        <v>4648</v>
      </c>
    </row>
    <row r="4251" customFormat="false" ht="25.5" hidden="false" customHeight="false" outlineLevel="0" collapsed="false">
      <c r="A4251" s="247" t="str">
        <f aca="false">IF((SUM('Раздел 4'!D16:D16)&gt;=SUM('Раздел 4'!AH16:AH16)),"","Неверно!")</f>
        <v/>
      </c>
      <c r="B4251" s="248" t="n">
        <v>124515</v>
      </c>
      <c r="C4251" s="249" t="s">
        <v>4658</v>
      </c>
      <c r="D4251" s="249" t="s">
        <v>4648</v>
      </c>
    </row>
    <row r="4252" customFormat="false" ht="25.5" hidden="false" customHeight="false" outlineLevel="0" collapsed="false">
      <c r="A4252" s="247" t="str">
        <f aca="false">IF((SUM('Раздел 4'!D17:D17)&gt;=SUM('Раздел 4'!AH17:AH17)),"","Неверно!")</f>
        <v/>
      </c>
      <c r="B4252" s="248" t="n">
        <v>124515</v>
      </c>
      <c r="C4252" s="249" t="s">
        <v>4659</v>
      </c>
      <c r="D4252" s="249" t="s">
        <v>4648</v>
      </c>
    </row>
    <row r="4253" customFormat="false" ht="25.5" hidden="false" customHeight="false" outlineLevel="0" collapsed="false">
      <c r="A4253" s="247" t="str">
        <f aca="false">IF((SUM('Раздел 4'!D18:D18)&gt;=SUM('Раздел 4'!AH18:AH18)),"","Неверно!")</f>
        <v/>
      </c>
      <c r="B4253" s="248" t="n">
        <v>124515</v>
      </c>
      <c r="C4253" s="249" t="s">
        <v>4660</v>
      </c>
      <c r="D4253" s="249" t="s">
        <v>4648</v>
      </c>
    </row>
    <row r="4254" customFormat="false" ht="25.5" hidden="false" customHeight="false" outlineLevel="0" collapsed="false">
      <c r="A4254" s="247" t="str">
        <f aca="false">IF((SUM('Раздел 4'!D19:D19)&gt;=SUM('Раздел 4'!AH19:AH19)),"","Неверно!")</f>
        <v/>
      </c>
      <c r="B4254" s="248" t="n">
        <v>124515</v>
      </c>
      <c r="C4254" s="249" t="s">
        <v>4661</v>
      </c>
      <c r="D4254" s="249" t="s">
        <v>4648</v>
      </c>
    </row>
    <row r="4255" customFormat="false" ht="25.5" hidden="false" customHeight="false" outlineLevel="0" collapsed="false">
      <c r="A4255" s="247" t="str">
        <f aca="false">IF((SUM('Раздел 4'!D20:D20)&gt;=SUM('Раздел 4'!AH20:AH20)),"","Неверно!")</f>
        <v/>
      </c>
      <c r="B4255" s="248" t="n">
        <v>124515</v>
      </c>
      <c r="C4255" s="249" t="s">
        <v>4662</v>
      </c>
      <c r="D4255" s="249" t="s">
        <v>4648</v>
      </c>
    </row>
    <row r="4256" customFormat="false" ht="25.5" hidden="false" customHeight="false" outlineLevel="0" collapsed="false">
      <c r="A4256" s="247" t="str">
        <f aca="false">IF((SUM('Раздел 4'!D21:D21)&gt;=SUM('Раздел 4'!AH21:AH21)),"","Неверно!")</f>
        <v/>
      </c>
      <c r="B4256" s="248" t="n">
        <v>124515</v>
      </c>
      <c r="C4256" s="249" t="s">
        <v>4663</v>
      </c>
      <c r="D4256" s="249" t="s">
        <v>4648</v>
      </c>
    </row>
    <row r="4257" customFormat="false" ht="25.5" hidden="false" customHeight="false" outlineLevel="0" collapsed="false">
      <c r="A4257" s="247" t="str">
        <f aca="false">IF((SUM('Раздел 4'!D22:D22)&gt;=SUM('Раздел 4'!AH22:AH22)),"","Неверно!")</f>
        <v/>
      </c>
      <c r="B4257" s="248" t="n">
        <v>124515</v>
      </c>
      <c r="C4257" s="249" t="s">
        <v>4664</v>
      </c>
      <c r="D4257" s="249" t="s">
        <v>4648</v>
      </c>
    </row>
    <row r="4258" customFormat="false" ht="25.5" hidden="false" customHeight="false" outlineLevel="0" collapsed="false">
      <c r="A4258" s="247" t="str">
        <f aca="false">IF((SUM('Раздел 4'!D23:D23)&gt;=SUM('Раздел 4'!AH23:AH23)),"","Неверно!")</f>
        <v/>
      </c>
      <c r="B4258" s="248" t="n">
        <v>124515</v>
      </c>
      <c r="C4258" s="249" t="s">
        <v>4665</v>
      </c>
      <c r="D4258" s="249" t="s">
        <v>4648</v>
      </c>
    </row>
    <row r="4259" customFormat="false" ht="25.5" hidden="false" customHeight="false" outlineLevel="0" collapsed="false">
      <c r="A4259" s="247" t="str">
        <f aca="false">IF((SUM('Раздел 4'!D24:D24)&gt;=SUM('Раздел 4'!AH24:AH24)),"","Неверно!")</f>
        <v/>
      </c>
      <c r="B4259" s="248" t="n">
        <v>124515</v>
      </c>
      <c r="C4259" s="249" t="s">
        <v>4666</v>
      </c>
      <c r="D4259" s="249" t="s">
        <v>4648</v>
      </c>
    </row>
    <row r="4260" customFormat="false" ht="25.5" hidden="false" customHeight="false" outlineLevel="0" collapsed="false">
      <c r="A4260" s="247" t="str">
        <f aca="false">IF((SUM('Раздел 4'!D25:D25)&gt;=SUM('Раздел 4'!AH25:AH25)),"","Неверно!")</f>
        <v/>
      </c>
      <c r="B4260" s="248" t="n">
        <v>124515</v>
      </c>
      <c r="C4260" s="249" t="s">
        <v>4667</v>
      </c>
      <c r="D4260" s="249" t="s">
        <v>4648</v>
      </c>
    </row>
    <row r="4261" customFormat="false" ht="25.5" hidden="false" customHeight="false" outlineLevel="0" collapsed="false">
      <c r="A4261" s="247" t="str">
        <f aca="false">IF((SUM('Раздел 4'!D26:D26)&gt;=SUM('Раздел 4'!AH26:AH26)),"","Неверно!")</f>
        <v/>
      </c>
      <c r="B4261" s="248" t="n">
        <v>124515</v>
      </c>
      <c r="C4261" s="249" t="s">
        <v>4668</v>
      </c>
      <c r="D4261" s="249" t="s">
        <v>4648</v>
      </c>
    </row>
    <row r="4262" customFormat="false" ht="25.5" hidden="false" customHeight="false" outlineLevel="0" collapsed="false">
      <c r="A4262" s="247" t="str">
        <f aca="false">IF((SUM('Раздел 4'!D27:D27)&gt;=SUM('Раздел 4'!AH27:AH27)),"","Неверно!")</f>
        <v/>
      </c>
      <c r="B4262" s="248" t="n">
        <v>124515</v>
      </c>
      <c r="C4262" s="249" t="s">
        <v>4669</v>
      </c>
      <c r="D4262" s="249" t="s">
        <v>4648</v>
      </c>
    </row>
    <row r="4263" customFormat="false" ht="25.5" hidden="false" customHeight="false" outlineLevel="0" collapsed="false">
      <c r="A4263" s="247" t="str">
        <f aca="false">IF((SUM('Раздел 4'!D28:D28)&gt;=SUM('Раздел 4'!AH28:AH28)),"","Неверно!")</f>
        <v/>
      </c>
      <c r="B4263" s="248" t="n">
        <v>124515</v>
      </c>
      <c r="C4263" s="249" t="s">
        <v>4670</v>
      </c>
      <c r="D4263" s="249" t="s">
        <v>4648</v>
      </c>
    </row>
    <row r="4264" customFormat="false" ht="25.5" hidden="false" customHeight="false" outlineLevel="0" collapsed="false">
      <c r="A4264" s="247" t="str">
        <f aca="false">IF((SUM('Раздел 4'!D29:D29)&gt;=SUM('Раздел 4'!AH29:AH29)),"","Неверно!")</f>
        <v/>
      </c>
      <c r="B4264" s="248" t="n">
        <v>124515</v>
      </c>
      <c r="C4264" s="249" t="s">
        <v>4671</v>
      </c>
      <c r="D4264" s="249" t="s">
        <v>4648</v>
      </c>
    </row>
    <row r="4265" customFormat="false" ht="25.5" hidden="false" customHeight="false" outlineLevel="0" collapsed="false">
      <c r="A4265" s="247" t="str">
        <f aca="false">IF((SUM('Раздел 4'!D30:D30)&gt;=SUM('Раздел 4'!AH30:AH30)),"","Неверно!")</f>
        <v/>
      </c>
      <c r="B4265" s="248" t="n">
        <v>124515</v>
      </c>
      <c r="C4265" s="249" t="s">
        <v>4672</v>
      </c>
      <c r="D4265" s="249" t="s">
        <v>4648</v>
      </c>
    </row>
    <row r="4266" customFormat="false" ht="25.5" hidden="false" customHeight="false" outlineLevel="0" collapsed="false">
      <c r="A4266" s="247" t="str">
        <f aca="false">IF((SUM('Раздел 4'!D31:D31)&gt;=SUM('Раздел 4'!AH31:AH31)),"","Неверно!")</f>
        <v/>
      </c>
      <c r="B4266" s="248" t="n">
        <v>124515</v>
      </c>
      <c r="C4266" s="249" t="s">
        <v>4673</v>
      </c>
      <c r="D4266" s="249" t="s">
        <v>4648</v>
      </c>
    </row>
    <row r="4267" customFormat="false" ht="25.5" hidden="false" customHeight="false" outlineLevel="0" collapsed="false">
      <c r="A4267" s="247" t="str">
        <f aca="false">IF((SUM('Раздел 4'!D32:D32)&gt;=SUM('Раздел 4'!AH32:AH32)),"","Неверно!")</f>
        <v/>
      </c>
      <c r="B4267" s="248" t="n">
        <v>124515</v>
      </c>
      <c r="C4267" s="249" t="s">
        <v>4674</v>
      </c>
      <c r="D4267" s="249" t="s">
        <v>4648</v>
      </c>
    </row>
    <row r="4268" customFormat="false" ht="25.5" hidden="false" customHeight="false" outlineLevel="0" collapsed="false">
      <c r="A4268" s="247" t="str">
        <f aca="false">IF((SUM('Раздел 4'!D33:D33)&gt;=SUM('Раздел 4'!AH33:AH33)),"","Неверно!")</f>
        <v/>
      </c>
      <c r="B4268" s="248" t="n">
        <v>124515</v>
      </c>
      <c r="C4268" s="249" t="s">
        <v>4675</v>
      </c>
      <c r="D4268" s="249" t="s">
        <v>4648</v>
      </c>
    </row>
    <row r="4269" customFormat="false" ht="25.5" hidden="false" customHeight="false" outlineLevel="0" collapsed="false">
      <c r="A4269" s="247" t="str">
        <f aca="false">IF((SUM('Раздел 4'!D34:D34)&gt;=SUM('Раздел 4'!AH34:AH34)),"","Неверно!")</f>
        <v/>
      </c>
      <c r="B4269" s="248" t="n">
        <v>124515</v>
      </c>
      <c r="C4269" s="249" t="s">
        <v>4676</v>
      </c>
      <c r="D4269" s="249" t="s">
        <v>4648</v>
      </c>
    </row>
    <row r="4270" customFormat="false" ht="25.5" hidden="false" customHeight="false" outlineLevel="0" collapsed="false">
      <c r="A4270" s="247" t="str">
        <f aca="false">IF((SUM('Раздел 4'!D35:D35)&gt;=SUM('Раздел 4'!AH35:AH35)),"","Неверно!")</f>
        <v/>
      </c>
      <c r="B4270" s="248" t="n">
        <v>124515</v>
      </c>
      <c r="C4270" s="249" t="s">
        <v>4677</v>
      </c>
      <c r="D4270" s="249" t="s">
        <v>4648</v>
      </c>
    </row>
    <row r="4271" customFormat="false" ht="25.5" hidden="false" customHeight="false" outlineLevel="0" collapsed="false">
      <c r="A4271" s="247" t="str">
        <f aca="false">IF((SUM('Раздел 4'!D36:D36)&gt;=SUM('Раздел 4'!AH36:AH36)),"","Неверно!")</f>
        <v/>
      </c>
      <c r="B4271" s="248" t="n">
        <v>124515</v>
      </c>
      <c r="C4271" s="249" t="s">
        <v>4678</v>
      </c>
      <c r="D4271" s="249" t="s">
        <v>4648</v>
      </c>
    </row>
    <row r="4272" customFormat="false" ht="25.5" hidden="false" customHeight="false" outlineLevel="0" collapsed="false">
      <c r="A4272" s="247" t="str">
        <f aca="false">IF((SUM('Раздел 4'!D37:D37)&gt;=SUM('Раздел 4'!AH37:AH37)),"","Неверно!")</f>
        <v/>
      </c>
      <c r="B4272" s="248" t="n">
        <v>124515</v>
      </c>
      <c r="C4272" s="249" t="s">
        <v>4679</v>
      </c>
      <c r="D4272" s="249" t="s">
        <v>4648</v>
      </c>
    </row>
    <row r="4273" customFormat="false" ht="25.5" hidden="false" customHeight="false" outlineLevel="0" collapsed="false">
      <c r="A4273" s="247" t="str">
        <f aca="false">IF((SUM('Раздел 4'!D38:D38)&gt;=SUM('Раздел 4'!AH38:AH38)),"","Неверно!")</f>
        <v/>
      </c>
      <c r="B4273" s="248" t="n">
        <v>124515</v>
      </c>
      <c r="C4273" s="249" t="s">
        <v>4680</v>
      </c>
      <c r="D4273" s="249" t="s">
        <v>4648</v>
      </c>
    </row>
    <row r="4274" customFormat="false" ht="25.5" hidden="false" customHeight="false" outlineLevel="0" collapsed="false">
      <c r="A4274" s="247" t="str">
        <f aca="false">IF((SUM('Раздел 4'!D39:D39)&gt;=SUM('Раздел 4'!AH39:AH39)),"","Неверно!")</f>
        <v/>
      </c>
      <c r="B4274" s="248" t="n">
        <v>124515</v>
      </c>
      <c r="C4274" s="249" t="s">
        <v>4681</v>
      </c>
      <c r="D4274" s="249" t="s">
        <v>4648</v>
      </c>
    </row>
    <row r="4275" customFormat="false" ht="25.5" hidden="false" customHeight="false" outlineLevel="0" collapsed="false">
      <c r="A4275" s="247" t="str">
        <f aca="false">IF((SUM('Раздел 4'!D40:D40)&gt;=SUM('Раздел 4'!AH40:AH40)),"","Неверно!")</f>
        <v/>
      </c>
      <c r="B4275" s="248" t="n">
        <v>124515</v>
      </c>
      <c r="C4275" s="249" t="s">
        <v>4682</v>
      </c>
      <c r="D4275" s="249" t="s">
        <v>4648</v>
      </c>
    </row>
    <row r="4276" customFormat="false" ht="25.5" hidden="false" customHeight="false" outlineLevel="0" collapsed="false">
      <c r="A4276" s="247" t="str">
        <f aca="false">IF((SUM('Раздел 4'!D41:D41)&gt;=SUM('Раздел 4'!AH41:AH41)),"","Неверно!")</f>
        <v/>
      </c>
      <c r="B4276" s="248" t="n">
        <v>124515</v>
      </c>
      <c r="C4276" s="249" t="s">
        <v>4683</v>
      </c>
      <c r="D4276" s="249" t="s">
        <v>4648</v>
      </c>
    </row>
    <row r="4277" customFormat="false" ht="25.5" hidden="false" customHeight="false" outlineLevel="0" collapsed="false">
      <c r="A4277" s="247" t="str">
        <f aca="false">IF((SUM('Раздел 4'!D42:D42)&gt;=SUM('Раздел 4'!AH42:AH42)),"","Неверно!")</f>
        <v/>
      </c>
      <c r="B4277" s="248" t="n">
        <v>124515</v>
      </c>
      <c r="C4277" s="249" t="s">
        <v>4684</v>
      </c>
      <c r="D4277" s="249" t="s">
        <v>4648</v>
      </c>
    </row>
    <row r="4278" customFormat="false" ht="25.5" hidden="false" customHeight="false" outlineLevel="0" collapsed="false">
      <c r="A4278" s="247" t="str">
        <f aca="false">IF((SUM('Раздел 4'!D43:D43)&gt;=SUM('Раздел 4'!AH43:AH43)),"","Неверно!")</f>
        <v/>
      </c>
      <c r="B4278" s="248" t="n">
        <v>124515</v>
      </c>
      <c r="C4278" s="249" t="s">
        <v>4685</v>
      </c>
      <c r="D4278" s="249" t="s">
        <v>4648</v>
      </c>
    </row>
    <row r="4279" customFormat="false" ht="25.5" hidden="false" customHeight="false" outlineLevel="0" collapsed="false">
      <c r="A4279" s="247" t="str">
        <f aca="false">IF((SUM('Раздел 4'!D44:D44)&gt;=SUM('Раздел 4'!AH44:AH44)),"","Неверно!")</f>
        <v/>
      </c>
      <c r="B4279" s="248" t="n">
        <v>124515</v>
      </c>
      <c r="C4279" s="249" t="s">
        <v>4686</v>
      </c>
      <c r="D4279" s="249" t="s">
        <v>4648</v>
      </c>
    </row>
    <row r="4280" customFormat="false" ht="25.5" hidden="false" customHeight="false" outlineLevel="0" collapsed="false">
      <c r="A4280" s="247" t="str">
        <f aca="false">IF((SUM('Раздел 4'!D45:D45)&gt;=SUM('Раздел 4'!AH45:AH45)),"","Неверно!")</f>
        <v/>
      </c>
      <c r="B4280" s="248" t="n">
        <v>124515</v>
      </c>
      <c r="C4280" s="249" t="s">
        <v>4687</v>
      </c>
      <c r="D4280" s="249" t="s">
        <v>4648</v>
      </c>
    </row>
    <row r="4281" customFormat="false" ht="25.5" hidden="false" customHeight="false" outlineLevel="0" collapsed="false">
      <c r="A4281" s="247" t="str">
        <f aca="false">IF((SUM('Раздел 4'!D46:D46)&gt;=SUM('Раздел 4'!AH46:AH46)),"","Неверно!")</f>
        <v/>
      </c>
      <c r="B4281" s="248" t="n">
        <v>124515</v>
      </c>
      <c r="C4281" s="249" t="s">
        <v>4688</v>
      </c>
      <c r="D4281" s="249" t="s">
        <v>4648</v>
      </c>
    </row>
    <row r="4282" customFormat="false" ht="25.5" hidden="false" customHeight="false" outlineLevel="0" collapsed="false">
      <c r="A4282" s="247" t="str">
        <f aca="false">IF((SUM('Раздел 4'!D47:D47)&gt;=SUM('Раздел 4'!AH47:AH47)),"","Неверно!")</f>
        <v/>
      </c>
      <c r="B4282" s="248" t="n">
        <v>124515</v>
      </c>
      <c r="C4282" s="249" t="s">
        <v>4689</v>
      </c>
      <c r="D4282" s="249" t="s">
        <v>4648</v>
      </c>
    </row>
    <row r="4283" customFormat="false" ht="25.5" hidden="false" customHeight="false" outlineLevel="0" collapsed="false">
      <c r="A4283" s="247" t="str">
        <f aca="false">IF((SUM('Раздел 4'!D48:D48)&gt;=SUM('Раздел 4'!AH48:AH48)),"","Неверно!")</f>
        <v/>
      </c>
      <c r="B4283" s="248" t="n">
        <v>124515</v>
      </c>
      <c r="C4283" s="249" t="s">
        <v>4690</v>
      </c>
      <c r="D4283" s="249" t="s">
        <v>4648</v>
      </c>
    </row>
    <row r="4284" customFormat="false" ht="25.5" hidden="false" customHeight="false" outlineLevel="0" collapsed="false">
      <c r="A4284" s="247" t="str">
        <f aca="false">IF((SUM('Раздел 4'!D49:D49)&gt;=SUM('Раздел 4'!AH49:AH49)),"","Неверно!")</f>
        <v/>
      </c>
      <c r="B4284" s="248" t="n">
        <v>124515</v>
      </c>
      <c r="C4284" s="249" t="s">
        <v>4691</v>
      </c>
      <c r="D4284" s="249" t="s">
        <v>4648</v>
      </c>
    </row>
    <row r="4285" customFormat="false" ht="25.5" hidden="false" customHeight="false" outlineLevel="0" collapsed="false">
      <c r="A4285" s="247" t="str">
        <f aca="false">IF((SUM('Раздел 4'!D50:D50)&gt;=SUM('Раздел 4'!AH50:AH50)),"","Неверно!")</f>
        <v/>
      </c>
      <c r="B4285" s="248" t="n">
        <v>124515</v>
      </c>
      <c r="C4285" s="249" t="s">
        <v>4692</v>
      </c>
      <c r="D4285" s="249" t="s">
        <v>4648</v>
      </c>
    </row>
    <row r="4286" customFormat="false" ht="25.5" hidden="false" customHeight="false" outlineLevel="0" collapsed="false">
      <c r="A4286" s="247" t="str">
        <f aca="false">IF((SUM('Раздел 4'!D51:D51)&gt;=SUM('Раздел 4'!AH51:AH51)),"","Неверно!")</f>
        <v/>
      </c>
      <c r="B4286" s="248" t="n">
        <v>124515</v>
      </c>
      <c r="C4286" s="249" t="s">
        <v>4693</v>
      </c>
      <c r="D4286" s="249" t="s">
        <v>4648</v>
      </c>
    </row>
    <row r="4287" customFormat="false" ht="25.5" hidden="false" customHeight="false" outlineLevel="0" collapsed="false">
      <c r="A4287" s="247" t="str">
        <f aca="false">IF((SUM('Раздел 4'!D52:D52)&gt;=SUM('Раздел 4'!AH52:AH52)),"","Неверно!")</f>
        <v/>
      </c>
      <c r="B4287" s="248" t="n">
        <v>124515</v>
      </c>
      <c r="C4287" s="249" t="s">
        <v>4694</v>
      </c>
      <c r="D4287" s="249" t="s">
        <v>4648</v>
      </c>
    </row>
    <row r="4288" customFormat="false" ht="25.5" hidden="false" customHeight="false" outlineLevel="0" collapsed="false">
      <c r="A4288" s="247" t="str">
        <f aca="false">IF((SUM('Раздел 4'!D53:D53)&gt;=SUM('Раздел 4'!AH53:AH53)),"","Неверно!")</f>
        <v/>
      </c>
      <c r="B4288" s="248" t="n">
        <v>124515</v>
      </c>
      <c r="C4288" s="249" t="s">
        <v>4695</v>
      </c>
      <c r="D4288" s="249" t="s">
        <v>4648</v>
      </c>
    </row>
    <row r="4289" customFormat="false" ht="25.5" hidden="false" customHeight="false" outlineLevel="0" collapsed="false">
      <c r="A4289" s="247" t="str">
        <f aca="false">IF((SUM('Раздел 4'!D54:D54)&gt;=SUM('Раздел 4'!AH54:AH54)),"","Неверно!")</f>
        <v/>
      </c>
      <c r="B4289" s="248" t="n">
        <v>124515</v>
      </c>
      <c r="C4289" s="249" t="s">
        <v>4696</v>
      </c>
      <c r="D4289" s="249" t="s">
        <v>4648</v>
      </c>
    </row>
    <row r="4290" customFormat="false" ht="25.5" hidden="false" customHeight="false" outlineLevel="0" collapsed="false">
      <c r="A4290" s="247" t="str">
        <f aca="false">IF((SUM('Раздел 4'!D55:D55)&gt;=SUM('Раздел 4'!AH55:AH55)),"","Неверно!")</f>
        <v/>
      </c>
      <c r="B4290" s="248" t="n">
        <v>124515</v>
      </c>
      <c r="C4290" s="249" t="s">
        <v>4697</v>
      </c>
      <c r="D4290" s="249" t="s">
        <v>4648</v>
      </c>
    </row>
    <row r="4291" customFormat="false" ht="25.5" hidden="false" customHeight="false" outlineLevel="0" collapsed="false">
      <c r="A4291" s="247" t="str">
        <f aca="false">IF((SUM('Раздел 4'!D56:D56)&gt;=SUM('Раздел 4'!AH56:AH56)),"","Неверно!")</f>
        <v/>
      </c>
      <c r="B4291" s="248" t="n">
        <v>124515</v>
      </c>
      <c r="C4291" s="249" t="s">
        <v>4698</v>
      </c>
      <c r="D4291" s="249" t="s">
        <v>4648</v>
      </c>
    </row>
    <row r="4292" customFormat="false" ht="25.5" hidden="false" customHeight="false" outlineLevel="0" collapsed="false">
      <c r="A4292" s="247" t="str">
        <f aca="false">IF((SUM('Раздел 4'!D57:D57)&gt;=SUM('Раздел 4'!AH57:AH57)),"","Неверно!")</f>
        <v/>
      </c>
      <c r="B4292" s="248" t="n">
        <v>124515</v>
      </c>
      <c r="C4292" s="249" t="s">
        <v>4699</v>
      </c>
      <c r="D4292" s="249" t="s">
        <v>4648</v>
      </c>
    </row>
    <row r="4293" customFormat="false" ht="25.5" hidden="false" customHeight="false" outlineLevel="0" collapsed="false">
      <c r="A4293" s="247" t="str">
        <f aca="false">IF((SUM('Раздел 4'!D58:D58)&gt;=SUM('Раздел 4'!AH58:AH58)),"","Неверно!")</f>
        <v/>
      </c>
      <c r="B4293" s="248" t="n">
        <v>124515</v>
      </c>
      <c r="C4293" s="249" t="s">
        <v>4700</v>
      </c>
      <c r="D4293" s="249" t="s">
        <v>4648</v>
      </c>
    </row>
    <row r="4294" customFormat="false" ht="25.5" hidden="false" customHeight="false" outlineLevel="0" collapsed="false">
      <c r="A4294" s="247" t="str">
        <f aca="false">IF((SUM('Раздел 4'!D59:D59)&gt;=SUM('Раздел 4'!AH59:AH59)),"","Неверно!")</f>
        <v/>
      </c>
      <c r="B4294" s="248" t="n">
        <v>124515</v>
      </c>
      <c r="C4294" s="249" t="s">
        <v>4701</v>
      </c>
      <c r="D4294" s="249" t="s">
        <v>4648</v>
      </c>
    </row>
    <row r="4295" customFormat="false" ht="25.5" hidden="false" customHeight="false" outlineLevel="0" collapsed="false">
      <c r="A4295" s="247" t="str">
        <f aca="false">IF((SUM('Раздел 4'!D60:D60)&gt;=SUM('Раздел 4'!AH60:AH60)),"","Неверно!")</f>
        <v/>
      </c>
      <c r="B4295" s="248" t="n">
        <v>124515</v>
      </c>
      <c r="C4295" s="249" t="s">
        <v>4702</v>
      </c>
      <c r="D4295" s="249" t="s">
        <v>4648</v>
      </c>
    </row>
    <row r="4296" customFormat="false" ht="25.5" hidden="false" customHeight="false" outlineLevel="0" collapsed="false">
      <c r="A4296" s="247" t="str">
        <f aca="false">IF((SUM('Раздел 4'!D61:D61)&gt;=SUM('Раздел 4'!AH61:AH61)),"","Неверно!")</f>
        <v/>
      </c>
      <c r="B4296" s="248" t="n">
        <v>124515</v>
      </c>
      <c r="C4296" s="249" t="s">
        <v>4703</v>
      </c>
      <c r="D4296" s="249" t="s">
        <v>4648</v>
      </c>
    </row>
    <row r="4297" customFormat="false" ht="25.5" hidden="false" customHeight="false" outlineLevel="0" collapsed="false">
      <c r="A4297" s="247" t="str">
        <f aca="false">IF((SUM('Раздел 4'!D62:D62)&gt;=SUM('Раздел 4'!AH62:AH62)),"","Неверно!")</f>
        <v/>
      </c>
      <c r="B4297" s="248" t="n">
        <v>124515</v>
      </c>
      <c r="C4297" s="249" t="s">
        <v>4704</v>
      </c>
      <c r="D4297" s="249" t="s">
        <v>4648</v>
      </c>
    </row>
    <row r="4298" customFormat="false" ht="25.5" hidden="false" customHeight="false" outlineLevel="0" collapsed="false">
      <c r="A4298" s="247" t="str">
        <f aca="false">IF((SUM('Раздел 4'!D63:D63)&gt;=SUM('Раздел 4'!AH63:AH63)),"","Неверно!")</f>
        <v/>
      </c>
      <c r="B4298" s="248" t="n">
        <v>124515</v>
      </c>
      <c r="C4298" s="249" t="s">
        <v>4705</v>
      </c>
      <c r="D4298" s="249" t="s">
        <v>4648</v>
      </c>
    </row>
    <row r="4299" customFormat="false" ht="25.5" hidden="false" customHeight="false" outlineLevel="0" collapsed="false">
      <c r="A4299" s="247" t="str">
        <f aca="false">IF((SUM('Раздел 4'!D64:D64)&gt;=SUM('Раздел 4'!AH64:AH64)),"","Неверно!")</f>
        <v/>
      </c>
      <c r="B4299" s="248" t="n">
        <v>124515</v>
      </c>
      <c r="C4299" s="249" t="s">
        <v>4706</v>
      </c>
      <c r="D4299" s="249" t="s">
        <v>4648</v>
      </c>
    </row>
    <row r="4300" customFormat="false" ht="25.5" hidden="false" customHeight="false" outlineLevel="0" collapsed="false">
      <c r="A4300" s="247" t="str">
        <f aca="false">IF((SUM('Раздел 4'!D65:D65)&gt;=SUM('Раздел 4'!AH65:AH65)),"","Неверно!")</f>
        <v/>
      </c>
      <c r="B4300" s="248" t="n">
        <v>124515</v>
      </c>
      <c r="C4300" s="249" t="s">
        <v>4707</v>
      </c>
      <c r="D4300" s="249" t="s">
        <v>4648</v>
      </c>
    </row>
    <row r="4301" customFormat="false" ht="25.5" hidden="false" customHeight="false" outlineLevel="0" collapsed="false">
      <c r="A4301" s="247" t="str">
        <f aca="false">IF((SUM('Раздел 4'!D66:D66)&gt;=SUM('Раздел 4'!AH66:AH66)),"","Неверно!")</f>
        <v/>
      </c>
      <c r="B4301" s="248" t="n">
        <v>124515</v>
      </c>
      <c r="C4301" s="249" t="s">
        <v>4708</v>
      </c>
      <c r="D4301" s="249" t="s">
        <v>4648</v>
      </c>
    </row>
    <row r="4302" customFormat="false" ht="25.5" hidden="false" customHeight="false" outlineLevel="0" collapsed="false">
      <c r="A4302" s="247" t="str">
        <f aca="false">IF((SUM('Раздел 4'!D67:D67)&gt;=SUM('Раздел 4'!AH67:AH67)),"","Неверно!")</f>
        <v/>
      </c>
      <c r="B4302" s="248" t="n">
        <v>124515</v>
      </c>
      <c r="C4302" s="249" t="s">
        <v>4709</v>
      </c>
      <c r="D4302" s="249" t="s">
        <v>4648</v>
      </c>
    </row>
    <row r="4303" customFormat="false" ht="25.5" hidden="false" customHeight="false" outlineLevel="0" collapsed="false">
      <c r="A4303" s="247" t="str">
        <f aca="false">IF((SUM('Раздел 4'!D68:D68)&gt;=SUM('Раздел 4'!AH68:AH68)),"","Неверно!")</f>
        <v/>
      </c>
      <c r="B4303" s="248" t="n">
        <v>124515</v>
      </c>
      <c r="C4303" s="249" t="s">
        <v>4710</v>
      </c>
      <c r="D4303" s="249" t="s">
        <v>4648</v>
      </c>
    </row>
    <row r="4304" customFormat="false" ht="25.5" hidden="false" customHeight="false" outlineLevel="0" collapsed="false">
      <c r="A4304" s="247" t="str">
        <f aca="false">IF((SUM('Раздел 4'!D69:D69)&gt;=SUM('Раздел 4'!AH69:AH69)),"","Неверно!")</f>
        <v/>
      </c>
      <c r="B4304" s="248" t="n">
        <v>124515</v>
      </c>
      <c r="C4304" s="249" t="s">
        <v>4711</v>
      </c>
      <c r="D4304" s="249" t="s">
        <v>4648</v>
      </c>
    </row>
    <row r="4305" customFormat="false" ht="25.5" hidden="false" customHeight="false" outlineLevel="0" collapsed="false">
      <c r="A4305" s="247" t="str">
        <f aca="false">IF((SUM('Раздел 4'!D70:D70)&gt;=SUM('Раздел 4'!AH70:AH70)),"","Неверно!")</f>
        <v/>
      </c>
      <c r="B4305" s="248" t="n">
        <v>124515</v>
      </c>
      <c r="C4305" s="249" t="s">
        <v>4712</v>
      </c>
      <c r="D4305" s="249" t="s">
        <v>4648</v>
      </c>
    </row>
    <row r="4306" customFormat="false" ht="25.5" hidden="false" customHeight="false" outlineLevel="0" collapsed="false">
      <c r="A4306" s="247" t="str">
        <f aca="false">IF((SUM('Раздел 4'!D71:D71)&gt;=SUM('Раздел 4'!AH71:AH71)),"","Неверно!")</f>
        <v/>
      </c>
      <c r="B4306" s="248" t="n">
        <v>124515</v>
      </c>
      <c r="C4306" s="249" t="s">
        <v>4713</v>
      </c>
      <c r="D4306" s="249" t="s">
        <v>4648</v>
      </c>
    </row>
    <row r="4307" customFormat="false" ht="25.5" hidden="false" customHeight="false" outlineLevel="0" collapsed="false">
      <c r="A4307" s="247" t="str">
        <f aca="false">IF((SUM('Раздел 4'!D72:D72)&gt;=SUM('Раздел 4'!AH72:AH72)),"","Неверно!")</f>
        <v/>
      </c>
      <c r="B4307" s="248" t="n">
        <v>124515</v>
      </c>
      <c r="C4307" s="249" t="s">
        <v>4714</v>
      </c>
      <c r="D4307" s="249" t="s">
        <v>4648</v>
      </c>
    </row>
    <row r="4308" customFormat="false" ht="25.5" hidden="false" customHeight="false" outlineLevel="0" collapsed="false">
      <c r="A4308" s="247" t="str">
        <f aca="false">IF((SUM('Раздел 4'!D73:D73)&gt;=SUM('Раздел 4'!AH73:AH73)),"","Неверно!")</f>
        <v/>
      </c>
      <c r="B4308" s="248" t="n">
        <v>124515</v>
      </c>
      <c r="C4308" s="249" t="s">
        <v>4715</v>
      </c>
      <c r="D4308" s="249" t="s">
        <v>4648</v>
      </c>
    </row>
    <row r="4309" customFormat="false" ht="25.5" hidden="false" customHeight="false" outlineLevel="0" collapsed="false">
      <c r="A4309" s="247" t="str">
        <f aca="false">IF((SUM('Раздел 4'!D74:D74)&gt;=SUM('Раздел 4'!AH74:AH74)),"","Неверно!")</f>
        <v/>
      </c>
      <c r="B4309" s="248" t="n">
        <v>124515</v>
      </c>
      <c r="C4309" s="249" t="s">
        <v>4716</v>
      </c>
      <c r="D4309" s="249" t="s">
        <v>4648</v>
      </c>
    </row>
    <row r="4310" customFormat="false" ht="25.5" hidden="false" customHeight="false" outlineLevel="0" collapsed="false">
      <c r="A4310" s="247" t="str">
        <f aca="false">IF((SUM('Раздел 4'!D75:D75)&gt;=SUM('Раздел 4'!AH75:AH75)),"","Неверно!")</f>
        <v/>
      </c>
      <c r="B4310" s="248" t="n">
        <v>124515</v>
      </c>
      <c r="C4310" s="249" t="s">
        <v>4717</v>
      </c>
      <c r="D4310" s="249" t="s">
        <v>4648</v>
      </c>
    </row>
    <row r="4311" customFormat="false" ht="25.5" hidden="false" customHeight="false" outlineLevel="0" collapsed="false">
      <c r="A4311" s="247" t="str">
        <f aca="false">IF((SUM('Раздел 4'!D76:D76)&gt;=SUM('Раздел 4'!AH76:AH76)),"","Неверно!")</f>
        <v/>
      </c>
      <c r="B4311" s="248" t="n">
        <v>124515</v>
      </c>
      <c r="C4311" s="249" t="s">
        <v>4718</v>
      </c>
      <c r="D4311" s="249" t="s">
        <v>4648</v>
      </c>
    </row>
    <row r="4312" customFormat="false" ht="25.5" hidden="false" customHeight="false" outlineLevel="0" collapsed="false">
      <c r="A4312" s="247" t="str">
        <f aca="false">IF((SUM('Раздел 4'!D77:D77)&gt;=SUM('Раздел 4'!AH77:AH77)),"","Неверно!")</f>
        <v/>
      </c>
      <c r="B4312" s="248" t="n">
        <v>124515</v>
      </c>
      <c r="C4312" s="249" t="s">
        <v>4719</v>
      </c>
      <c r="D4312" s="249" t="s">
        <v>4648</v>
      </c>
    </row>
    <row r="4313" customFormat="false" ht="25.5" hidden="false" customHeight="false" outlineLevel="0" collapsed="false">
      <c r="A4313" s="247" t="str">
        <f aca="false">IF((SUM('Раздел 4'!D78:D78)&gt;=SUM('Раздел 4'!AH78:AH78)),"","Неверно!")</f>
        <v/>
      </c>
      <c r="B4313" s="248" t="n">
        <v>124515</v>
      </c>
      <c r="C4313" s="249" t="s">
        <v>4720</v>
      </c>
      <c r="D4313" s="249" t="s">
        <v>4648</v>
      </c>
    </row>
    <row r="4314" customFormat="false" ht="25.5" hidden="false" customHeight="false" outlineLevel="0" collapsed="false">
      <c r="A4314" s="247" t="str">
        <f aca="false">IF((SUM('Раздел 4'!D79:D79)&gt;=SUM('Раздел 4'!AH79:AH79)),"","Неверно!")</f>
        <v/>
      </c>
      <c r="B4314" s="248" t="n">
        <v>124515</v>
      </c>
      <c r="C4314" s="249" t="s">
        <v>4721</v>
      </c>
      <c r="D4314" s="249" t="s">
        <v>4648</v>
      </c>
    </row>
    <row r="4315" customFormat="false" ht="25.5" hidden="false" customHeight="false" outlineLevel="0" collapsed="false">
      <c r="A4315" s="247" t="str">
        <f aca="false">IF((SUM('Раздел 4'!D80:D80)&gt;=SUM('Раздел 4'!AH80:AH80)),"","Неверно!")</f>
        <v/>
      </c>
      <c r="B4315" s="248" t="n">
        <v>124515</v>
      </c>
      <c r="C4315" s="249" t="s">
        <v>4722</v>
      </c>
      <c r="D4315" s="249" t="s">
        <v>4648</v>
      </c>
    </row>
    <row r="4316" customFormat="false" ht="25.5" hidden="false" customHeight="false" outlineLevel="0" collapsed="false">
      <c r="A4316" s="247" t="str">
        <f aca="false">IF((SUM('Раздел 4'!D81:D81)&gt;=SUM('Раздел 4'!AH81:AH81)),"","Неверно!")</f>
        <v/>
      </c>
      <c r="B4316" s="248" t="n">
        <v>124515</v>
      </c>
      <c r="C4316" s="249" t="s">
        <v>4723</v>
      </c>
      <c r="D4316" s="249" t="s">
        <v>4648</v>
      </c>
    </row>
    <row r="4317" customFormat="false" ht="25.5" hidden="false" customHeight="false" outlineLevel="0" collapsed="false">
      <c r="A4317" s="247" t="str">
        <f aca="false">IF((SUM('Раздел 4'!D82:D82)&gt;=SUM('Раздел 4'!AH82:AH82)),"","Неверно!")</f>
        <v/>
      </c>
      <c r="B4317" s="248" t="n">
        <v>124515</v>
      </c>
      <c r="C4317" s="249" t="s">
        <v>4724</v>
      </c>
      <c r="D4317" s="249" t="s">
        <v>4648</v>
      </c>
    </row>
    <row r="4318" customFormat="false" ht="25.5" hidden="false" customHeight="false" outlineLevel="0" collapsed="false">
      <c r="A4318" s="247" t="str">
        <f aca="false">IF((SUM('Раздел 4'!D83:D83)&gt;=SUM('Раздел 4'!AH83:AH83)),"","Неверно!")</f>
        <v/>
      </c>
      <c r="B4318" s="248" t="n">
        <v>124515</v>
      </c>
      <c r="C4318" s="249" t="s">
        <v>4725</v>
      </c>
      <c r="D4318" s="249" t="s">
        <v>4648</v>
      </c>
    </row>
    <row r="4319" customFormat="false" ht="25.5" hidden="false" customHeight="false" outlineLevel="0" collapsed="false">
      <c r="A4319" s="247" t="str">
        <f aca="false">IF((SUM('Раздел 4'!D84:D84)&gt;=SUM('Раздел 4'!AH84:AH84)),"","Неверно!")</f>
        <v/>
      </c>
      <c r="B4319" s="248" t="n">
        <v>124515</v>
      </c>
      <c r="C4319" s="249" t="s">
        <v>4726</v>
      </c>
      <c r="D4319" s="249" t="s">
        <v>4648</v>
      </c>
    </row>
    <row r="4320" customFormat="false" ht="25.5" hidden="false" customHeight="false" outlineLevel="0" collapsed="false">
      <c r="A4320" s="247" t="str">
        <f aca="false">IF((SUM('Раздел 4'!D85:D85)&gt;=SUM('Раздел 4'!AH85:AH85)),"","Неверно!")</f>
        <v/>
      </c>
      <c r="B4320" s="248" t="n">
        <v>124515</v>
      </c>
      <c r="C4320" s="249" t="s">
        <v>4727</v>
      </c>
      <c r="D4320" s="249" t="s">
        <v>4648</v>
      </c>
    </row>
    <row r="4321" customFormat="false" ht="25.5" hidden="false" customHeight="false" outlineLevel="0" collapsed="false">
      <c r="A4321" s="247" t="str">
        <f aca="false">IF((SUM('Раздел 4'!D86:D86)&gt;=SUM('Раздел 4'!AH86:AH86)),"","Неверно!")</f>
        <v/>
      </c>
      <c r="B4321" s="248" t="n">
        <v>124515</v>
      </c>
      <c r="C4321" s="249" t="s">
        <v>4728</v>
      </c>
      <c r="D4321" s="249" t="s">
        <v>4648</v>
      </c>
    </row>
    <row r="4322" customFormat="false" ht="25.5" hidden="false" customHeight="false" outlineLevel="0" collapsed="false">
      <c r="A4322" s="247" t="str">
        <f aca="false">IF((SUM('Раздел 4'!D87:D87)&gt;=SUM('Раздел 4'!AH87:AH87)),"","Неверно!")</f>
        <v/>
      </c>
      <c r="B4322" s="248" t="n">
        <v>124515</v>
      </c>
      <c r="C4322" s="249" t="s">
        <v>4729</v>
      </c>
      <c r="D4322" s="249" t="s">
        <v>4648</v>
      </c>
    </row>
    <row r="4323" customFormat="false" ht="25.5" hidden="false" customHeight="false" outlineLevel="0" collapsed="false">
      <c r="A4323" s="247" t="str">
        <f aca="false">IF((SUM('Раздел 4'!D88:D88)&gt;=SUM('Раздел 4'!AH88:AH88)),"","Неверно!")</f>
        <v/>
      </c>
      <c r="B4323" s="248" t="n">
        <v>124515</v>
      </c>
      <c r="C4323" s="249" t="s">
        <v>4730</v>
      </c>
      <c r="D4323" s="249" t="s">
        <v>4648</v>
      </c>
    </row>
    <row r="4324" customFormat="false" ht="25.5" hidden="false" customHeight="false" outlineLevel="0" collapsed="false">
      <c r="A4324" s="247" t="str">
        <f aca="false">IF((SUM('Раздел 4'!D89:D89)&gt;=SUM('Раздел 4'!AH89:AH89)),"","Неверно!")</f>
        <v/>
      </c>
      <c r="B4324" s="248" t="n">
        <v>124515</v>
      </c>
      <c r="C4324" s="249" t="s">
        <v>4731</v>
      </c>
      <c r="D4324" s="249" t="s">
        <v>4648</v>
      </c>
    </row>
    <row r="4325" customFormat="false" ht="25.5" hidden="false" customHeight="false" outlineLevel="0" collapsed="false">
      <c r="A4325" s="247" t="str">
        <f aca="false">IF((SUM('Раздел 4'!D90:D90)&gt;=SUM('Раздел 4'!AH90:AH90)),"","Неверно!")</f>
        <v/>
      </c>
      <c r="B4325" s="248" t="n">
        <v>124515</v>
      </c>
      <c r="C4325" s="249" t="s">
        <v>4732</v>
      </c>
      <c r="D4325" s="249" t="s">
        <v>4648</v>
      </c>
    </row>
    <row r="4326" customFormat="false" ht="25.5" hidden="false" customHeight="false" outlineLevel="0" collapsed="false">
      <c r="A4326" s="247" t="str">
        <f aca="false">IF((SUM('Раздел 4'!D91:D91)&gt;=SUM('Раздел 4'!AH91:AH91)),"","Неверно!")</f>
        <v/>
      </c>
      <c r="B4326" s="248" t="n">
        <v>124515</v>
      </c>
      <c r="C4326" s="249" t="s">
        <v>4733</v>
      </c>
      <c r="D4326" s="249" t="s">
        <v>4648</v>
      </c>
    </row>
    <row r="4327" customFormat="false" ht="25.5" hidden="false" customHeight="false" outlineLevel="0" collapsed="false">
      <c r="A4327" s="247" t="str">
        <f aca="false">IF((SUM('Раздел 4'!D92:D92)&gt;=SUM('Раздел 4'!AH92:AH92)),"","Неверно!")</f>
        <v/>
      </c>
      <c r="B4327" s="248" t="n">
        <v>124515</v>
      </c>
      <c r="C4327" s="249" t="s">
        <v>4734</v>
      </c>
      <c r="D4327" s="249" t="s">
        <v>4648</v>
      </c>
    </row>
    <row r="4328" customFormat="false" ht="25.5" hidden="false" customHeight="false" outlineLevel="0" collapsed="false">
      <c r="A4328" s="247" t="str">
        <f aca="false">IF((SUM('Раздел 4'!D93:D93)&gt;=SUM('Раздел 4'!AH93:AH93)),"","Неверно!")</f>
        <v/>
      </c>
      <c r="B4328" s="248" t="n">
        <v>124515</v>
      </c>
      <c r="C4328" s="249" t="s">
        <v>4735</v>
      </c>
      <c r="D4328" s="249" t="s">
        <v>4648</v>
      </c>
    </row>
    <row r="4329" customFormat="false" ht="25.5" hidden="false" customHeight="false" outlineLevel="0" collapsed="false">
      <c r="A4329" s="247" t="str">
        <f aca="false">IF((SUM('Раздел 4'!D94:D94)&gt;=SUM('Раздел 4'!AH94:AH94)),"","Неверно!")</f>
        <v/>
      </c>
      <c r="B4329" s="248" t="n">
        <v>124515</v>
      </c>
      <c r="C4329" s="249" t="s">
        <v>4736</v>
      </c>
      <c r="D4329" s="249" t="s">
        <v>4648</v>
      </c>
    </row>
    <row r="4330" customFormat="false" ht="25.5" hidden="false" customHeight="false" outlineLevel="0" collapsed="false">
      <c r="A4330" s="247" t="str">
        <f aca="false">IF((SUM('Раздел 4'!D95:D95)&gt;=SUM('Раздел 4'!AH95:AH95)),"","Неверно!")</f>
        <v/>
      </c>
      <c r="B4330" s="248" t="n">
        <v>124515</v>
      </c>
      <c r="C4330" s="249" t="s">
        <v>4737</v>
      </c>
      <c r="D4330" s="249" t="s">
        <v>4648</v>
      </c>
    </row>
    <row r="4331" customFormat="false" ht="25.5" hidden="false" customHeight="false" outlineLevel="0" collapsed="false">
      <c r="A4331" s="247" t="str">
        <f aca="false">IF((SUM('Раздел 4'!D96:D96)&gt;=SUM('Раздел 4'!AH96:AH96)),"","Неверно!")</f>
        <v/>
      </c>
      <c r="B4331" s="248" t="n">
        <v>124515</v>
      </c>
      <c r="C4331" s="249" t="s">
        <v>4738</v>
      </c>
      <c r="D4331" s="249" t="s">
        <v>4648</v>
      </c>
    </row>
    <row r="4332" customFormat="false" ht="25.5" hidden="false" customHeight="false" outlineLevel="0" collapsed="false">
      <c r="A4332" s="247" t="str">
        <f aca="false">IF((SUM('Раздел 4'!D97:D97)&gt;=SUM('Раздел 4'!AH97:AH97)),"","Неверно!")</f>
        <v/>
      </c>
      <c r="B4332" s="248" t="n">
        <v>124515</v>
      </c>
      <c r="C4332" s="249" t="s">
        <v>4739</v>
      </c>
      <c r="D4332" s="249" t="s">
        <v>4648</v>
      </c>
    </row>
    <row r="4333" customFormat="false" ht="25.5" hidden="false" customHeight="false" outlineLevel="0" collapsed="false">
      <c r="A4333" s="247" t="str">
        <f aca="false">IF((SUM('Раздел 4'!D98:D98)&gt;=SUM('Раздел 4'!AH98:AH98)),"","Неверно!")</f>
        <v/>
      </c>
      <c r="B4333" s="248" t="n">
        <v>124515</v>
      </c>
      <c r="C4333" s="249" t="s">
        <v>4740</v>
      </c>
      <c r="D4333" s="249" t="s">
        <v>4648</v>
      </c>
    </row>
    <row r="4334" customFormat="false" ht="25.5" hidden="false" customHeight="false" outlineLevel="0" collapsed="false">
      <c r="A4334" s="247" t="str">
        <f aca="false">IF((SUM('Раздел 4'!D99:D99)&gt;=SUM('Раздел 4'!AH99:AH99)),"","Неверно!")</f>
        <v/>
      </c>
      <c r="B4334" s="248" t="n">
        <v>124515</v>
      </c>
      <c r="C4334" s="249" t="s">
        <v>4741</v>
      </c>
      <c r="D4334" s="249" t="s">
        <v>4648</v>
      </c>
    </row>
    <row r="4335" customFormat="false" ht="25.5" hidden="false" customHeight="false" outlineLevel="0" collapsed="false">
      <c r="A4335" s="247" t="str">
        <f aca="false">IF((SUM('Раздел 4'!D100:D100)&gt;=SUM('Раздел 4'!AH100:AH100)),"","Неверно!")</f>
        <v/>
      </c>
      <c r="B4335" s="248" t="n">
        <v>124515</v>
      </c>
      <c r="C4335" s="249" t="s">
        <v>4742</v>
      </c>
      <c r="D4335" s="249" t="s">
        <v>4648</v>
      </c>
    </row>
    <row r="4336" customFormat="false" ht="25.5" hidden="false" customHeight="false" outlineLevel="0" collapsed="false">
      <c r="A4336" s="247" t="str">
        <f aca="false">IF((SUM('Раздел 4'!D101:D101)&gt;=SUM('Раздел 4'!AH101:AH101)),"","Неверно!")</f>
        <v/>
      </c>
      <c r="B4336" s="248" t="n">
        <v>124515</v>
      </c>
      <c r="C4336" s="249" t="s">
        <v>4743</v>
      </c>
      <c r="D4336" s="249" t="s">
        <v>4648</v>
      </c>
    </row>
    <row r="4337" customFormat="false" ht="25.5" hidden="false" customHeight="false" outlineLevel="0" collapsed="false">
      <c r="A4337" s="247" t="str">
        <f aca="false">IF((SUM('Раздел 4'!D102:D102)&gt;=SUM('Раздел 4'!AH102:AH102)),"","Неверно!")</f>
        <v/>
      </c>
      <c r="B4337" s="248" t="n">
        <v>124515</v>
      </c>
      <c r="C4337" s="249" t="s">
        <v>4744</v>
      </c>
      <c r="D4337" s="249" t="s">
        <v>4648</v>
      </c>
    </row>
    <row r="4338" customFormat="false" ht="25.5" hidden="false" customHeight="false" outlineLevel="0" collapsed="false">
      <c r="A4338" s="247" t="str">
        <f aca="false">IF((SUM('Раздел 4'!D103:D103)&gt;=SUM('Раздел 4'!AH103:AH103)),"","Неверно!")</f>
        <v/>
      </c>
      <c r="B4338" s="248" t="n">
        <v>124515</v>
      </c>
      <c r="C4338" s="249" t="s">
        <v>4745</v>
      </c>
      <c r="D4338" s="249" t="s">
        <v>4648</v>
      </c>
    </row>
    <row r="4339" customFormat="false" ht="25.5" hidden="false" customHeight="false" outlineLevel="0" collapsed="false">
      <c r="A4339" s="247" t="str">
        <f aca="false">IF((SUM('Раздел 4'!D104:D104)&gt;=SUM('Раздел 4'!AH104:AH104)),"","Неверно!")</f>
        <v/>
      </c>
      <c r="B4339" s="248" t="n">
        <v>124515</v>
      </c>
      <c r="C4339" s="249" t="s">
        <v>4746</v>
      </c>
      <c r="D4339" s="249" t="s">
        <v>4648</v>
      </c>
    </row>
    <row r="4340" customFormat="false" ht="25.5" hidden="false" customHeight="false" outlineLevel="0" collapsed="false">
      <c r="A4340" s="247" t="str">
        <f aca="false">IF((SUM('Раздел 4'!D105:D105)&gt;=SUM('Раздел 4'!AH105:AH105)),"","Неверно!")</f>
        <v/>
      </c>
      <c r="B4340" s="248" t="n">
        <v>124515</v>
      </c>
      <c r="C4340" s="249" t="s">
        <v>4747</v>
      </c>
      <c r="D4340" s="249" t="s">
        <v>4648</v>
      </c>
    </row>
    <row r="4341" customFormat="false" ht="25.5" hidden="false" customHeight="false" outlineLevel="0" collapsed="false">
      <c r="A4341" s="247" t="str">
        <f aca="false">IF((SUM('Раздел 4'!D106:D106)&gt;=SUM('Раздел 4'!AH106:AH106)),"","Неверно!")</f>
        <v/>
      </c>
      <c r="B4341" s="248" t="n">
        <v>124515</v>
      </c>
      <c r="C4341" s="249" t="s">
        <v>4748</v>
      </c>
      <c r="D4341" s="249" t="s">
        <v>4648</v>
      </c>
    </row>
    <row r="4342" customFormat="false" ht="25.5" hidden="false" customHeight="false" outlineLevel="0" collapsed="false">
      <c r="A4342" s="247" t="str">
        <f aca="false">IF((SUM('Раздел 4'!D107:D107)&gt;=SUM('Раздел 4'!AH107:AH107)),"","Неверно!")</f>
        <v/>
      </c>
      <c r="B4342" s="248" t="n">
        <v>124515</v>
      </c>
      <c r="C4342" s="249" t="s">
        <v>4749</v>
      </c>
      <c r="D4342" s="249" t="s">
        <v>4648</v>
      </c>
    </row>
    <row r="4343" customFormat="false" ht="25.5" hidden="false" customHeight="false" outlineLevel="0" collapsed="false">
      <c r="A4343" s="247" t="str">
        <f aca="false">IF((SUM('Раздел 4'!D108:D108)&gt;=SUM('Раздел 4'!AH108:AH108)),"","Неверно!")</f>
        <v/>
      </c>
      <c r="B4343" s="248" t="n">
        <v>124515</v>
      </c>
      <c r="C4343" s="249" t="s">
        <v>4750</v>
      </c>
      <c r="D4343" s="249" t="s">
        <v>4648</v>
      </c>
    </row>
    <row r="4344" customFormat="false" ht="25.5" hidden="false" customHeight="false" outlineLevel="0" collapsed="false">
      <c r="A4344" s="247" t="str">
        <f aca="false">IF((SUM('Раздел 4'!D6:D6)&gt;=SUM('Раздел 4'!AD6:AG6)),"","Неверно!")</f>
        <v/>
      </c>
      <c r="B4344" s="248" t="n">
        <v>124516</v>
      </c>
      <c r="C4344" s="249" t="s">
        <v>4751</v>
      </c>
      <c r="D4344" s="249" t="s">
        <v>4752</v>
      </c>
    </row>
    <row r="4345" customFormat="false" ht="25.5" hidden="false" customHeight="false" outlineLevel="0" collapsed="false">
      <c r="A4345" s="247" t="str">
        <f aca="false">IF((SUM('Раздел 4'!D7:D7)&gt;=SUM('Раздел 4'!AD7:AG7)),"","Неверно!")</f>
        <v/>
      </c>
      <c r="B4345" s="248" t="n">
        <v>124516</v>
      </c>
      <c r="C4345" s="249" t="s">
        <v>4753</v>
      </c>
      <c r="D4345" s="249" t="s">
        <v>4752</v>
      </c>
    </row>
    <row r="4346" customFormat="false" ht="25.5" hidden="false" customHeight="false" outlineLevel="0" collapsed="false">
      <c r="A4346" s="247" t="str">
        <f aca="false">IF((SUM('Раздел 4'!D8:D8)&gt;=SUM('Раздел 4'!AD8:AG8)),"","Неверно!")</f>
        <v/>
      </c>
      <c r="B4346" s="248" t="n">
        <v>124516</v>
      </c>
      <c r="C4346" s="249" t="s">
        <v>4754</v>
      </c>
      <c r="D4346" s="249" t="s">
        <v>4752</v>
      </c>
    </row>
    <row r="4347" customFormat="false" ht="25.5" hidden="false" customHeight="false" outlineLevel="0" collapsed="false">
      <c r="A4347" s="247" t="str">
        <f aca="false">IF((SUM('Раздел 4'!D9:D9)&gt;=SUM('Раздел 4'!AD9:AG9)),"","Неверно!")</f>
        <v/>
      </c>
      <c r="B4347" s="248" t="n">
        <v>124516</v>
      </c>
      <c r="C4347" s="249" t="s">
        <v>4755</v>
      </c>
      <c r="D4347" s="249" t="s">
        <v>4752</v>
      </c>
    </row>
    <row r="4348" customFormat="false" ht="25.5" hidden="false" customHeight="false" outlineLevel="0" collapsed="false">
      <c r="A4348" s="247" t="str">
        <f aca="false">IF((SUM('Раздел 4'!D10:D10)&gt;=SUM('Раздел 4'!AD10:AG10)),"","Неверно!")</f>
        <v/>
      </c>
      <c r="B4348" s="248" t="n">
        <v>124516</v>
      </c>
      <c r="C4348" s="249" t="s">
        <v>4756</v>
      </c>
      <c r="D4348" s="249" t="s">
        <v>4752</v>
      </c>
    </row>
    <row r="4349" customFormat="false" ht="25.5" hidden="false" customHeight="false" outlineLevel="0" collapsed="false">
      <c r="A4349" s="247" t="str">
        <f aca="false">IF((SUM('Раздел 4'!D11:D11)&gt;=SUM('Раздел 4'!AD11:AG11)),"","Неверно!")</f>
        <v/>
      </c>
      <c r="B4349" s="248" t="n">
        <v>124516</v>
      </c>
      <c r="C4349" s="249" t="s">
        <v>4757</v>
      </c>
      <c r="D4349" s="249" t="s">
        <v>4752</v>
      </c>
    </row>
    <row r="4350" customFormat="false" ht="25.5" hidden="false" customHeight="false" outlineLevel="0" collapsed="false">
      <c r="A4350" s="247" t="str">
        <f aca="false">IF((SUM('Раздел 4'!D12:D12)&gt;=SUM('Раздел 4'!AD12:AG12)),"","Неверно!")</f>
        <v/>
      </c>
      <c r="B4350" s="248" t="n">
        <v>124516</v>
      </c>
      <c r="C4350" s="249" t="s">
        <v>4758</v>
      </c>
      <c r="D4350" s="249" t="s">
        <v>4752</v>
      </c>
    </row>
    <row r="4351" customFormat="false" ht="25.5" hidden="false" customHeight="false" outlineLevel="0" collapsed="false">
      <c r="A4351" s="247" t="str">
        <f aca="false">IF((SUM('Раздел 4'!D13:D13)&gt;=SUM('Раздел 4'!AD13:AG13)),"","Неверно!")</f>
        <v/>
      </c>
      <c r="B4351" s="248" t="n">
        <v>124516</v>
      </c>
      <c r="C4351" s="249" t="s">
        <v>4759</v>
      </c>
      <c r="D4351" s="249" t="s">
        <v>4752</v>
      </c>
    </row>
    <row r="4352" customFormat="false" ht="25.5" hidden="false" customHeight="false" outlineLevel="0" collapsed="false">
      <c r="A4352" s="247" t="str">
        <f aca="false">IF((SUM('Раздел 4'!D14:D14)&gt;=SUM('Раздел 4'!AD14:AG14)),"","Неверно!")</f>
        <v/>
      </c>
      <c r="B4352" s="248" t="n">
        <v>124516</v>
      </c>
      <c r="C4352" s="249" t="s">
        <v>4760</v>
      </c>
      <c r="D4352" s="249" t="s">
        <v>4752</v>
      </c>
    </row>
    <row r="4353" customFormat="false" ht="25.5" hidden="false" customHeight="false" outlineLevel="0" collapsed="false">
      <c r="A4353" s="247" t="str">
        <f aca="false">IF((SUM('Раздел 4'!D15:D15)&gt;=SUM('Раздел 4'!AD15:AG15)),"","Неверно!")</f>
        <v/>
      </c>
      <c r="B4353" s="248" t="n">
        <v>124516</v>
      </c>
      <c r="C4353" s="249" t="s">
        <v>4761</v>
      </c>
      <c r="D4353" s="249" t="s">
        <v>4752</v>
      </c>
    </row>
    <row r="4354" customFormat="false" ht="25.5" hidden="false" customHeight="false" outlineLevel="0" collapsed="false">
      <c r="A4354" s="247" t="str">
        <f aca="false">IF((SUM('Раздел 4'!D16:D16)&gt;=SUM('Раздел 4'!AD16:AG16)),"","Неверно!")</f>
        <v/>
      </c>
      <c r="B4354" s="248" t="n">
        <v>124516</v>
      </c>
      <c r="C4354" s="249" t="s">
        <v>4762</v>
      </c>
      <c r="D4354" s="249" t="s">
        <v>4752</v>
      </c>
    </row>
    <row r="4355" customFormat="false" ht="25.5" hidden="false" customHeight="false" outlineLevel="0" collapsed="false">
      <c r="A4355" s="247" t="str">
        <f aca="false">IF((SUM('Раздел 4'!D17:D17)&gt;=SUM('Раздел 4'!AD17:AG17)),"","Неверно!")</f>
        <v/>
      </c>
      <c r="B4355" s="248" t="n">
        <v>124516</v>
      </c>
      <c r="C4355" s="249" t="s">
        <v>4763</v>
      </c>
      <c r="D4355" s="249" t="s">
        <v>4752</v>
      </c>
    </row>
    <row r="4356" customFormat="false" ht="25.5" hidden="false" customHeight="false" outlineLevel="0" collapsed="false">
      <c r="A4356" s="247" t="str">
        <f aca="false">IF((SUM('Раздел 4'!D18:D18)&gt;=SUM('Раздел 4'!AD18:AG18)),"","Неверно!")</f>
        <v/>
      </c>
      <c r="B4356" s="248" t="n">
        <v>124516</v>
      </c>
      <c r="C4356" s="249" t="s">
        <v>4764</v>
      </c>
      <c r="D4356" s="249" t="s">
        <v>4752</v>
      </c>
    </row>
    <row r="4357" customFormat="false" ht="25.5" hidden="false" customHeight="false" outlineLevel="0" collapsed="false">
      <c r="A4357" s="247" t="str">
        <f aca="false">IF((SUM('Раздел 4'!D19:D19)&gt;=SUM('Раздел 4'!AD19:AG19)),"","Неверно!")</f>
        <v/>
      </c>
      <c r="B4357" s="248" t="n">
        <v>124516</v>
      </c>
      <c r="C4357" s="249" t="s">
        <v>4765</v>
      </c>
      <c r="D4357" s="249" t="s">
        <v>4752</v>
      </c>
    </row>
    <row r="4358" customFormat="false" ht="25.5" hidden="false" customHeight="false" outlineLevel="0" collapsed="false">
      <c r="A4358" s="247" t="str">
        <f aca="false">IF((SUM('Раздел 4'!D20:D20)&gt;=SUM('Раздел 4'!AD20:AG20)),"","Неверно!")</f>
        <v/>
      </c>
      <c r="B4358" s="248" t="n">
        <v>124516</v>
      </c>
      <c r="C4358" s="249" t="s">
        <v>4766</v>
      </c>
      <c r="D4358" s="249" t="s">
        <v>4752</v>
      </c>
    </row>
    <row r="4359" customFormat="false" ht="25.5" hidden="false" customHeight="false" outlineLevel="0" collapsed="false">
      <c r="A4359" s="247" t="str">
        <f aca="false">IF((SUM('Раздел 4'!D21:D21)&gt;=SUM('Раздел 4'!AD21:AG21)),"","Неверно!")</f>
        <v/>
      </c>
      <c r="B4359" s="248" t="n">
        <v>124516</v>
      </c>
      <c r="C4359" s="249" t="s">
        <v>4767</v>
      </c>
      <c r="D4359" s="249" t="s">
        <v>4752</v>
      </c>
    </row>
    <row r="4360" customFormat="false" ht="25.5" hidden="false" customHeight="false" outlineLevel="0" collapsed="false">
      <c r="A4360" s="247" t="str">
        <f aca="false">IF((SUM('Раздел 4'!D22:D22)&gt;=SUM('Раздел 4'!AD22:AG22)),"","Неверно!")</f>
        <v/>
      </c>
      <c r="B4360" s="248" t="n">
        <v>124516</v>
      </c>
      <c r="C4360" s="249" t="s">
        <v>4768</v>
      </c>
      <c r="D4360" s="249" t="s">
        <v>4752</v>
      </c>
    </row>
    <row r="4361" customFormat="false" ht="25.5" hidden="false" customHeight="false" outlineLevel="0" collapsed="false">
      <c r="A4361" s="247" t="str">
        <f aca="false">IF((SUM('Раздел 4'!D23:D23)&gt;=SUM('Раздел 4'!AD23:AG23)),"","Неверно!")</f>
        <v/>
      </c>
      <c r="B4361" s="248" t="n">
        <v>124516</v>
      </c>
      <c r="C4361" s="249" t="s">
        <v>4769</v>
      </c>
      <c r="D4361" s="249" t="s">
        <v>4752</v>
      </c>
    </row>
    <row r="4362" customFormat="false" ht="25.5" hidden="false" customHeight="false" outlineLevel="0" collapsed="false">
      <c r="A4362" s="247" t="str">
        <f aca="false">IF((SUM('Раздел 4'!D24:D24)&gt;=SUM('Раздел 4'!AD24:AG24)),"","Неверно!")</f>
        <v/>
      </c>
      <c r="B4362" s="248" t="n">
        <v>124516</v>
      </c>
      <c r="C4362" s="249" t="s">
        <v>4770</v>
      </c>
      <c r="D4362" s="249" t="s">
        <v>4752</v>
      </c>
    </row>
    <row r="4363" customFormat="false" ht="25.5" hidden="false" customHeight="false" outlineLevel="0" collapsed="false">
      <c r="A4363" s="247" t="str">
        <f aca="false">IF((SUM('Раздел 4'!D25:D25)&gt;=SUM('Раздел 4'!AD25:AG25)),"","Неверно!")</f>
        <v/>
      </c>
      <c r="B4363" s="248" t="n">
        <v>124516</v>
      </c>
      <c r="C4363" s="249" t="s">
        <v>4771</v>
      </c>
      <c r="D4363" s="249" t="s">
        <v>4752</v>
      </c>
    </row>
    <row r="4364" customFormat="false" ht="25.5" hidden="false" customHeight="false" outlineLevel="0" collapsed="false">
      <c r="A4364" s="247" t="str">
        <f aca="false">IF((SUM('Раздел 4'!D26:D26)&gt;=SUM('Раздел 4'!AD26:AG26)),"","Неверно!")</f>
        <v/>
      </c>
      <c r="B4364" s="248" t="n">
        <v>124516</v>
      </c>
      <c r="C4364" s="249" t="s">
        <v>4772</v>
      </c>
      <c r="D4364" s="249" t="s">
        <v>4752</v>
      </c>
    </row>
    <row r="4365" customFormat="false" ht="25.5" hidden="false" customHeight="false" outlineLevel="0" collapsed="false">
      <c r="A4365" s="247" t="str">
        <f aca="false">IF((SUM('Раздел 4'!D27:D27)&gt;=SUM('Раздел 4'!AD27:AG27)),"","Неверно!")</f>
        <v/>
      </c>
      <c r="B4365" s="248" t="n">
        <v>124516</v>
      </c>
      <c r="C4365" s="249" t="s">
        <v>4773</v>
      </c>
      <c r="D4365" s="249" t="s">
        <v>4752</v>
      </c>
    </row>
    <row r="4366" customFormat="false" ht="25.5" hidden="false" customHeight="false" outlineLevel="0" collapsed="false">
      <c r="A4366" s="247" t="str">
        <f aca="false">IF((SUM('Раздел 4'!D28:D28)&gt;=SUM('Раздел 4'!AD28:AG28)),"","Неверно!")</f>
        <v/>
      </c>
      <c r="B4366" s="248" t="n">
        <v>124516</v>
      </c>
      <c r="C4366" s="249" t="s">
        <v>4774</v>
      </c>
      <c r="D4366" s="249" t="s">
        <v>4752</v>
      </c>
    </row>
    <row r="4367" customFormat="false" ht="25.5" hidden="false" customHeight="false" outlineLevel="0" collapsed="false">
      <c r="A4367" s="247" t="str">
        <f aca="false">IF((SUM('Раздел 4'!D29:D29)&gt;=SUM('Раздел 4'!AD29:AG29)),"","Неверно!")</f>
        <v/>
      </c>
      <c r="B4367" s="248" t="n">
        <v>124516</v>
      </c>
      <c r="C4367" s="249" t="s">
        <v>4775</v>
      </c>
      <c r="D4367" s="249" t="s">
        <v>4752</v>
      </c>
    </row>
    <row r="4368" customFormat="false" ht="25.5" hidden="false" customHeight="false" outlineLevel="0" collapsed="false">
      <c r="A4368" s="247" t="str">
        <f aca="false">IF((SUM('Раздел 4'!D30:D30)&gt;=SUM('Раздел 4'!AD30:AG30)),"","Неверно!")</f>
        <v/>
      </c>
      <c r="B4368" s="248" t="n">
        <v>124516</v>
      </c>
      <c r="C4368" s="249" t="s">
        <v>4776</v>
      </c>
      <c r="D4368" s="249" t="s">
        <v>4752</v>
      </c>
    </row>
    <row r="4369" customFormat="false" ht="25.5" hidden="false" customHeight="false" outlineLevel="0" collapsed="false">
      <c r="A4369" s="247" t="str">
        <f aca="false">IF((SUM('Раздел 4'!D31:D31)&gt;=SUM('Раздел 4'!AD31:AG31)),"","Неверно!")</f>
        <v/>
      </c>
      <c r="B4369" s="248" t="n">
        <v>124516</v>
      </c>
      <c r="C4369" s="249" t="s">
        <v>4777</v>
      </c>
      <c r="D4369" s="249" t="s">
        <v>4752</v>
      </c>
    </row>
    <row r="4370" customFormat="false" ht="25.5" hidden="false" customHeight="false" outlineLevel="0" collapsed="false">
      <c r="A4370" s="247" t="str">
        <f aca="false">IF((SUM('Раздел 4'!D32:D32)&gt;=SUM('Раздел 4'!AD32:AG32)),"","Неверно!")</f>
        <v/>
      </c>
      <c r="B4370" s="248" t="n">
        <v>124516</v>
      </c>
      <c r="C4370" s="249" t="s">
        <v>4778</v>
      </c>
      <c r="D4370" s="249" t="s">
        <v>4752</v>
      </c>
    </row>
    <row r="4371" customFormat="false" ht="25.5" hidden="false" customHeight="false" outlineLevel="0" collapsed="false">
      <c r="A4371" s="247" t="str">
        <f aca="false">IF((SUM('Раздел 4'!D33:D33)&gt;=SUM('Раздел 4'!AD33:AG33)),"","Неверно!")</f>
        <v/>
      </c>
      <c r="B4371" s="248" t="n">
        <v>124516</v>
      </c>
      <c r="C4371" s="249" t="s">
        <v>4779</v>
      </c>
      <c r="D4371" s="249" t="s">
        <v>4752</v>
      </c>
    </row>
    <row r="4372" customFormat="false" ht="25.5" hidden="false" customHeight="false" outlineLevel="0" collapsed="false">
      <c r="A4372" s="247" t="str">
        <f aca="false">IF((SUM('Раздел 4'!D34:D34)&gt;=SUM('Раздел 4'!AD34:AG34)),"","Неверно!")</f>
        <v/>
      </c>
      <c r="B4372" s="248" t="n">
        <v>124516</v>
      </c>
      <c r="C4372" s="249" t="s">
        <v>4780</v>
      </c>
      <c r="D4372" s="249" t="s">
        <v>4752</v>
      </c>
    </row>
    <row r="4373" customFormat="false" ht="25.5" hidden="false" customHeight="false" outlineLevel="0" collapsed="false">
      <c r="A4373" s="247" t="str">
        <f aca="false">IF((SUM('Раздел 4'!D35:D35)&gt;=SUM('Раздел 4'!AD35:AG35)),"","Неверно!")</f>
        <v/>
      </c>
      <c r="B4373" s="248" t="n">
        <v>124516</v>
      </c>
      <c r="C4373" s="249" t="s">
        <v>4781</v>
      </c>
      <c r="D4373" s="249" t="s">
        <v>4752</v>
      </c>
    </row>
    <row r="4374" customFormat="false" ht="25.5" hidden="false" customHeight="false" outlineLevel="0" collapsed="false">
      <c r="A4374" s="247" t="str">
        <f aca="false">IF((SUM('Раздел 4'!D36:D36)&gt;=SUM('Раздел 4'!AD36:AG36)),"","Неверно!")</f>
        <v/>
      </c>
      <c r="B4374" s="248" t="n">
        <v>124516</v>
      </c>
      <c r="C4374" s="249" t="s">
        <v>4782</v>
      </c>
      <c r="D4374" s="249" t="s">
        <v>4752</v>
      </c>
    </row>
    <row r="4375" customFormat="false" ht="25.5" hidden="false" customHeight="false" outlineLevel="0" collapsed="false">
      <c r="A4375" s="247" t="str">
        <f aca="false">IF((SUM('Раздел 4'!D37:D37)&gt;=SUM('Раздел 4'!AD37:AG37)),"","Неверно!")</f>
        <v/>
      </c>
      <c r="B4375" s="248" t="n">
        <v>124516</v>
      </c>
      <c r="C4375" s="249" t="s">
        <v>4783</v>
      </c>
      <c r="D4375" s="249" t="s">
        <v>4752</v>
      </c>
    </row>
    <row r="4376" customFormat="false" ht="25.5" hidden="false" customHeight="false" outlineLevel="0" collapsed="false">
      <c r="A4376" s="247" t="str">
        <f aca="false">IF((SUM('Раздел 4'!D38:D38)&gt;=SUM('Раздел 4'!AD38:AG38)),"","Неверно!")</f>
        <v/>
      </c>
      <c r="B4376" s="248" t="n">
        <v>124516</v>
      </c>
      <c r="C4376" s="249" t="s">
        <v>4784</v>
      </c>
      <c r="D4376" s="249" t="s">
        <v>4752</v>
      </c>
    </row>
    <row r="4377" customFormat="false" ht="25.5" hidden="false" customHeight="false" outlineLevel="0" collapsed="false">
      <c r="A4377" s="247" t="str">
        <f aca="false">IF((SUM('Раздел 4'!D39:D39)&gt;=SUM('Раздел 4'!AD39:AG39)),"","Неверно!")</f>
        <v/>
      </c>
      <c r="B4377" s="248" t="n">
        <v>124516</v>
      </c>
      <c r="C4377" s="249" t="s">
        <v>4785</v>
      </c>
      <c r="D4377" s="249" t="s">
        <v>4752</v>
      </c>
    </row>
    <row r="4378" customFormat="false" ht="25.5" hidden="false" customHeight="false" outlineLevel="0" collapsed="false">
      <c r="A4378" s="247" t="str">
        <f aca="false">IF((SUM('Раздел 4'!D40:D40)&gt;=SUM('Раздел 4'!AD40:AG40)),"","Неверно!")</f>
        <v/>
      </c>
      <c r="B4378" s="248" t="n">
        <v>124516</v>
      </c>
      <c r="C4378" s="249" t="s">
        <v>4786</v>
      </c>
      <c r="D4378" s="249" t="s">
        <v>4752</v>
      </c>
    </row>
    <row r="4379" customFormat="false" ht="25.5" hidden="false" customHeight="false" outlineLevel="0" collapsed="false">
      <c r="A4379" s="247" t="str">
        <f aca="false">IF((SUM('Раздел 4'!D41:D41)&gt;=SUM('Раздел 4'!AD41:AG41)),"","Неверно!")</f>
        <v/>
      </c>
      <c r="B4379" s="248" t="n">
        <v>124516</v>
      </c>
      <c r="C4379" s="249" t="s">
        <v>4787</v>
      </c>
      <c r="D4379" s="249" t="s">
        <v>4752</v>
      </c>
    </row>
    <row r="4380" customFormat="false" ht="25.5" hidden="false" customHeight="false" outlineLevel="0" collapsed="false">
      <c r="A4380" s="247" t="str">
        <f aca="false">IF((SUM('Раздел 4'!D42:D42)&gt;=SUM('Раздел 4'!AD42:AG42)),"","Неверно!")</f>
        <v/>
      </c>
      <c r="B4380" s="248" t="n">
        <v>124516</v>
      </c>
      <c r="C4380" s="249" t="s">
        <v>4788</v>
      </c>
      <c r="D4380" s="249" t="s">
        <v>4752</v>
      </c>
    </row>
    <row r="4381" customFormat="false" ht="25.5" hidden="false" customHeight="false" outlineLevel="0" collapsed="false">
      <c r="A4381" s="247" t="str">
        <f aca="false">IF((SUM('Раздел 4'!D43:D43)&gt;=SUM('Раздел 4'!AD43:AG43)),"","Неверно!")</f>
        <v/>
      </c>
      <c r="B4381" s="248" t="n">
        <v>124516</v>
      </c>
      <c r="C4381" s="249" t="s">
        <v>4789</v>
      </c>
      <c r="D4381" s="249" t="s">
        <v>4752</v>
      </c>
    </row>
    <row r="4382" customFormat="false" ht="25.5" hidden="false" customHeight="false" outlineLevel="0" collapsed="false">
      <c r="A4382" s="247" t="str">
        <f aca="false">IF((SUM('Раздел 4'!D44:D44)&gt;=SUM('Раздел 4'!AD44:AG44)),"","Неверно!")</f>
        <v/>
      </c>
      <c r="B4382" s="248" t="n">
        <v>124516</v>
      </c>
      <c r="C4382" s="249" t="s">
        <v>4790</v>
      </c>
      <c r="D4382" s="249" t="s">
        <v>4752</v>
      </c>
    </row>
    <row r="4383" customFormat="false" ht="25.5" hidden="false" customHeight="false" outlineLevel="0" collapsed="false">
      <c r="A4383" s="247" t="str">
        <f aca="false">IF((SUM('Раздел 4'!D45:D45)&gt;=SUM('Раздел 4'!AD45:AG45)),"","Неверно!")</f>
        <v/>
      </c>
      <c r="B4383" s="248" t="n">
        <v>124516</v>
      </c>
      <c r="C4383" s="249" t="s">
        <v>4791</v>
      </c>
      <c r="D4383" s="249" t="s">
        <v>4752</v>
      </c>
    </row>
    <row r="4384" customFormat="false" ht="25.5" hidden="false" customHeight="false" outlineLevel="0" collapsed="false">
      <c r="A4384" s="247" t="str">
        <f aca="false">IF((SUM('Раздел 4'!D46:D46)&gt;=SUM('Раздел 4'!AD46:AG46)),"","Неверно!")</f>
        <v/>
      </c>
      <c r="B4384" s="248" t="n">
        <v>124516</v>
      </c>
      <c r="C4384" s="249" t="s">
        <v>4792</v>
      </c>
      <c r="D4384" s="249" t="s">
        <v>4752</v>
      </c>
    </row>
    <row r="4385" customFormat="false" ht="25.5" hidden="false" customHeight="false" outlineLevel="0" collapsed="false">
      <c r="A4385" s="247" t="str">
        <f aca="false">IF((SUM('Раздел 4'!D47:D47)&gt;=SUM('Раздел 4'!AD47:AG47)),"","Неверно!")</f>
        <v/>
      </c>
      <c r="B4385" s="248" t="n">
        <v>124516</v>
      </c>
      <c r="C4385" s="249" t="s">
        <v>4793</v>
      </c>
      <c r="D4385" s="249" t="s">
        <v>4752</v>
      </c>
    </row>
    <row r="4386" customFormat="false" ht="25.5" hidden="false" customHeight="false" outlineLevel="0" collapsed="false">
      <c r="A4386" s="247" t="str">
        <f aca="false">IF((SUM('Раздел 4'!D48:D48)&gt;=SUM('Раздел 4'!AD48:AG48)),"","Неверно!")</f>
        <v/>
      </c>
      <c r="B4386" s="248" t="n">
        <v>124516</v>
      </c>
      <c r="C4386" s="249" t="s">
        <v>4794</v>
      </c>
      <c r="D4386" s="249" t="s">
        <v>4752</v>
      </c>
    </row>
    <row r="4387" customFormat="false" ht="25.5" hidden="false" customHeight="false" outlineLevel="0" collapsed="false">
      <c r="A4387" s="247" t="str">
        <f aca="false">IF((SUM('Раздел 4'!D49:D49)&gt;=SUM('Раздел 4'!AD49:AG49)),"","Неверно!")</f>
        <v/>
      </c>
      <c r="B4387" s="248" t="n">
        <v>124516</v>
      </c>
      <c r="C4387" s="249" t="s">
        <v>4795</v>
      </c>
      <c r="D4387" s="249" t="s">
        <v>4752</v>
      </c>
    </row>
    <row r="4388" customFormat="false" ht="25.5" hidden="false" customHeight="false" outlineLevel="0" collapsed="false">
      <c r="A4388" s="247" t="str">
        <f aca="false">IF((SUM('Раздел 4'!D50:D50)&gt;=SUM('Раздел 4'!AD50:AG50)),"","Неверно!")</f>
        <v/>
      </c>
      <c r="B4388" s="248" t="n">
        <v>124516</v>
      </c>
      <c r="C4388" s="249" t="s">
        <v>4796</v>
      </c>
      <c r="D4388" s="249" t="s">
        <v>4752</v>
      </c>
    </row>
    <row r="4389" customFormat="false" ht="25.5" hidden="false" customHeight="false" outlineLevel="0" collapsed="false">
      <c r="A4389" s="247" t="str">
        <f aca="false">IF((SUM('Раздел 4'!D51:D51)&gt;=SUM('Раздел 4'!AD51:AG51)),"","Неверно!")</f>
        <v/>
      </c>
      <c r="B4389" s="248" t="n">
        <v>124516</v>
      </c>
      <c r="C4389" s="249" t="s">
        <v>4797</v>
      </c>
      <c r="D4389" s="249" t="s">
        <v>4752</v>
      </c>
    </row>
    <row r="4390" customFormat="false" ht="25.5" hidden="false" customHeight="false" outlineLevel="0" collapsed="false">
      <c r="A4390" s="247" t="str">
        <f aca="false">IF((SUM('Раздел 4'!D52:D52)&gt;=SUM('Раздел 4'!AD52:AG52)),"","Неверно!")</f>
        <v/>
      </c>
      <c r="B4390" s="248" t="n">
        <v>124516</v>
      </c>
      <c r="C4390" s="249" t="s">
        <v>4798</v>
      </c>
      <c r="D4390" s="249" t="s">
        <v>4752</v>
      </c>
    </row>
    <row r="4391" customFormat="false" ht="25.5" hidden="false" customHeight="false" outlineLevel="0" collapsed="false">
      <c r="A4391" s="247" t="str">
        <f aca="false">IF((SUM('Раздел 4'!D53:D53)&gt;=SUM('Раздел 4'!AD53:AG53)),"","Неверно!")</f>
        <v/>
      </c>
      <c r="B4391" s="248" t="n">
        <v>124516</v>
      </c>
      <c r="C4391" s="249" t="s">
        <v>4799</v>
      </c>
      <c r="D4391" s="249" t="s">
        <v>4752</v>
      </c>
    </row>
    <row r="4392" customFormat="false" ht="25.5" hidden="false" customHeight="false" outlineLevel="0" collapsed="false">
      <c r="A4392" s="247" t="str">
        <f aca="false">IF((SUM('Раздел 4'!D54:D54)&gt;=SUM('Раздел 4'!AD54:AG54)),"","Неверно!")</f>
        <v/>
      </c>
      <c r="B4392" s="248" t="n">
        <v>124516</v>
      </c>
      <c r="C4392" s="249" t="s">
        <v>4800</v>
      </c>
      <c r="D4392" s="249" t="s">
        <v>4752</v>
      </c>
    </row>
    <row r="4393" customFormat="false" ht="25.5" hidden="false" customHeight="false" outlineLevel="0" collapsed="false">
      <c r="A4393" s="247" t="str">
        <f aca="false">IF((SUM('Раздел 4'!D55:D55)&gt;=SUM('Раздел 4'!AD55:AG55)),"","Неверно!")</f>
        <v/>
      </c>
      <c r="B4393" s="248" t="n">
        <v>124516</v>
      </c>
      <c r="C4393" s="249" t="s">
        <v>4801</v>
      </c>
      <c r="D4393" s="249" t="s">
        <v>4752</v>
      </c>
    </row>
    <row r="4394" customFormat="false" ht="25.5" hidden="false" customHeight="false" outlineLevel="0" collapsed="false">
      <c r="A4394" s="247" t="str">
        <f aca="false">IF((SUM('Раздел 4'!D56:D56)&gt;=SUM('Раздел 4'!AD56:AG56)),"","Неверно!")</f>
        <v/>
      </c>
      <c r="B4394" s="248" t="n">
        <v>124516</v>
      </c>
      <c r="C4394" s="249" t="s">
        <v>4802</v>
      </c>
      <c r="D4394" s="249" t="s">
        <v>4752</v>
      </c>
    </row>
    <row r="4395" customFormat="false" ht="25.5" hidden="false" customHeight="false" outlineLevel="0" collapsed="false">
      <c r="A4395" s="247" t="str">
        <f aca="false">IF((SUM('Раздел 4'!D57:D57)&gt;=SUM('Раздел 4'!AD57:AG57)),"","Неверно!")</f>
        <v/>
      </c>
      <c r="B4395" s="248" t="n">
        <v>124516</v>
      </c>
      <c r="C4395" s="249" t="s">
        <v>4803</v>
      </c>
      <c r="D4395" s="249" t="s">
        <v>4752</v>
      </c>
    </row>
    <row r="4396" customFormat="false" ht="25.5" hidden="false" customHeight="false" outlineLevel="0" collapsed="false">
      <c r="A4396" s="247" t="str">
        <f aca="false">IF((SUM('Раздел 4'!D58:D58)&gt;=SUM('Раздел 4'!AD58:AG58)),"","Неверно!")</f>
        <v/>
      </c>
      <c r="B4396" s="248" t="n">
        <v>124516</v>
      </c>
      <c r="C4396" s="249" t="s">
        <v>4804</v>
      </c>
      <c r="D4396" s="249" t="s">
        <v>4752</v>
      </c>
    </row>
    <row r="4397" customFormat="false" ht="25.5" hidden="false" customHeight="false" outlineLevel="0" collapsed="false">
      <c r="A4397" s="247" t="str">
        <f aca="false">IF((SUM('Раздел 4'!D59:D59)&gt;=SUM('Раздел 4'!AD59:AG59)),"","Неверно!")</f>
        <v/>
      </c>
      <c r="B4397" s="248" t="n">
        <v>124516</v>
      </c>
      <c r="C4397" s="249" t="s">
        <v>4805</v>
      </c>
      <c r="D4397" s="249" t="s">
        <v>4752</v>
      </c>
    </row>
    <row r="4398" customFormat="false" ht="25.5" hidden="false" customHeight="false" outlineLevel="0" collapsed="false">
      <c r="A4398" s="247" t="str">
        <f aca="false">IF((SUM('Раздел 4'!D60:D60)&gt;=SUM('Раздел 4'!AD60:AG60)),"","Неверно!")</f>
        <v/>
      </c>
      <c r="B4398" s="248" t="n">
        <v>124516</v>
      </c>
      <c r="C4398" s="249" t="s">
        <v>4806</v>
      </c>
      <c r="D4398" s="249" t="s">
        <v>4752</v>
      </c>
    </row>
    <row r="4399" customFormat="false" ht="25.5" hidden="false" customHeight="false" outlineLevel="0" collapsed="false">
      <c r="A4399" s="247" t="str">
        <f aca="false">IF((SUM('Раздел 4'!D61:D61)&gt;=SUM('Раздел 4'!AD61:AG61)),"","Неверно!")</f>
        <v/>
      </c>
      <c r="B4399" s="248" t="n">
        <v>124516</v>
      </c>
      <c r="C4399" s="249" t="s">
        <v>4807</v>
      </c>
      <c r="D4399" s="249" t="s">
        <v>4752</v>
      </c>
    </row>
    <row r="4400" customFormat="false" ht="25.5" hidden="false" customHeight="false" outlineLevel="0" collapsed="false">
      <c r="A4400" s="247" t="str">
        <f aca="false">IF((SUM('Раздел 4'!D62:D62)&gt;=SUM('Раздел 4'!AD62:AG62)),"","Неверно!")</f>
        <v/>
      </c>
      <c r="B4400" s="248" t="n">
        <v>124516</v>
      </c>
      <c r="C4400" s="249" t="s">
        <v>4808</v>
      </c>
      <c r="D4400" s="249" t="s">
        <v>4752</v>
      </c>
    </row>
    <row r="4401" customFormat="false" ht="25.5" hidden="false" customHeight="false" outlineLevel="0" collapsed="false">
      <c r="A4401" s="247" t="str">
        <f aca="false">IF((SUM('Раздел 4'!D63:D63)&gt;=SUM('Раздел 4'!AD63:AG63)),"","Неверно!")</f>
        <v/>
      </c>
      <c r="B4401" s="248" t="n">
        <v>124516</v>
      </c>
      <c r="C4401" s="249" t="s">
        <v>4809</v>
      </c>
      <c r="D4401" s="249" t="s">
        <v>4752</v>
      </c>
    </row>
    <row r="4402" customFormat="false" ht="25.5" hidden="false" customHeight="false" outlineLevel="0" collapsed="false">
      <c r="A4402" s="247" t="str">
        <f aca="false">IF((SUM('Раздел 4'!D64:D64)&gt;=SUM('Раздел 4'!AD64:AG64)),"","Неверно!")</f>
        <v/>
      </c>
      <c r="B4402" s="248" t="n">
        <v>124516</v>
      </c>
      <c r="C4402" s="249" t="s">
        <v>4810</v>
      </c>
      <c r="D4402" s="249" t="s">
        <v>4752</v>
      </c>
    </row>
    <row r="4403" customFormat="false" ht="25.5" hidden="false" customHeight="false" outlineLevel="0" collapsed="false">
      <c r="A4403" s="247" t="str">
        <f aca="false">IF((SUM('Раздел 4'!D65:D65)&gt;=SUM('Раздел 4'!AD65:AG65)),"","Неверно!")</f>
        <v/>
      </c>
      <c r="B4403" s="248" t="n">
        <v>124516</v>
      </c>
      <c r="C4403" s="249" t="s">
        <v>4811</v>
      </c>
      <c r="D4403" s="249" t="s">
        <v>4752</v>
      </c>
    </row>
    <row r="4404" customFormat="false" ht="25.5" hidden="false" customHeight="false" outlineLevel="0" collapsed="false">
      <c r="A4404" s="247" t="str">
        <f aca="false">IF((SUM('Раздел 4'!D66:D66)&gt;=SUM('Раздел 4'!AD66:AG66)),"","Неверно!")</f>
        <v/>
      </c>
      <c r="B4404" s="248" t="n">
        <v>124516</v>
      </c>
      <c r="C4404" s="249" t="s">
        <v>4812</v>
      </c>
      <c r="D4404" s="249" t="s">
        <v>4752</v>
      </c>
    </row>
    <row r="4405" customFormat="false" ht="25.5" hidden="false" customHeight="false" outlineLevel="0" collapsed="false">
      <c r="A4405" s="247" t="str">
        <f aca="false">IF((SUM('Раздел 4'!D67:D67)&gt;=SUM('Раздел 4'!AD67:AG67)),"","Неверно!")</f>
        <v/>
      </c>
      <c r="B4405" s="248" t="n">
        <v>124516</v>
      </c>
      <c r="C4405" s="249" t="s">
        <v>4813</v>
      </c>
      <c r="D4405" s="249" t="s">
        <v>4752</v>
      </c>
    </row>
    <row r="4406" customFormat="false" ht="25.5" hidden="false" customHeight="false" outlineLevel="0" collapsed="false">
      <c r="A4406" s="247" t="str">
        <f aca="false">IF((SUM('Раздел 4'!D68:D68)&gt;=SUM('Раздел 4'!AD68:AG68)),"","Неверно!")</f>
        <v/>
      </c>
      <c r="B4406" s="248" t="n">
        <v>124516</v>
      </c>
      <c r="C4406" s="249" t="s">
        <v>4814</v>
      </c>
      <c r="D4406" s="249" t="s">
        <v>4752</v>
      </c>
    </row>
    <row r="4407" customFormat="false" ht="25.5" hidden="false" customHeight="false" outlineLevel="0" collapsed="false">
      <c r="A4407" s="247" t="str">
        <f aca="false">IF((SUM('Раздел 4'!D69:D69)&gt;=SUM('Раздел 4'!AD69:AG69)),"","Неверно!")</f>
        <v/>
      </c>
      <c r="B4407" s="248" t="n">
        <v>124516</v>
      </c>
      <c r="C4407" s="249" t="s">
        <v>4815</v>
      </c>
      <c r="D4407" s="249" t="s">
        <v>4752</v>
      </c>
    </row>
    <row r="4408" customFormat="false" ht="25.5" hidden="false" customHeight="false" outlineLevel="0" collapsed="false">
      <c r="A4408" s="247" t="str">
        <f aca="false">IF((SUM('Раздел 4'!D70:D70)&gt;=SUM('Раздел 4'!AD70:AG70)),"","Неверно!")</f>
        <v/>
      </c>
      <c r="B4408" s="248" t="n">
        <v>124516</v>
      </c>
      <c r="C4408" s="249" t="s">
        <v>4816</v>
      </c>
      <c r="D4408" s="249" t="s">
        <v>4752</v>
      </c>
    </row>
    <row r="4409" customFormat="false" ht="25.5" hidden="false" customHeight="false" outlineLevel="0" collapsed="false">
      <c r="A4409" s="247" t="str">
        <f aca="false">IF((SUM('Раздел 4'!D71:D71)&gt;=SUM('Раздел 4'!AD71:AG71)),"","Неверно!")</f>
        <v/>
      </c>
      <c r="B4409" s="248" t="n">
        <v>124516</v>
      </c>
      <c r="C4409" s="249" t="s">
        <v>4817</v>
      </c>
      <c r="D4409" s="249" t="s">
        <v>4752</v>
      </c>
    </row>
    <row r="4410" customFormat="false" ht="25.5" hidden="false" customHeight="false" outlineLevel="0" collapsed="false">
      <c r="A4410" s="247" t="str">
        <f aca="false">IF((SUM('Раздел 4'!D72:D72)&gt;=SUM('Раздел 4'!AD72:AG72)),"","Неверно!")</f>
        <v/>
      </c>
      <c r="B4410" s="248" t="n">
        <v>124516</v>
      </c>
      <c r="C4410" s="249" t="s">
        <v>4818</v>
      </c>
      <c r="D4410" s="249" t="s">
        <v>4752</v>
      </c>
    </row>
    <row r="4411" customFormat="false" ht="25.5" hidden="false" customHeight="false" outlineLevel="0" collapsed="false">
      <c r="A4411" s="247" t="str">
        <f aca="false">IF((SUM('Раздел 4'!D73:D73)&gt;=SUM('Раздел 4'!AD73:AG73)),"","Неверно!")</f>
        <v/>
      </c>
      <c r="B4411" s="248" t="n">
        <v>124516</v>
      </c>
      <c r="C4411" s="249" t="s">
        <v>4819</v>
      </c>
      <c r="D4411" s="249" t="s">
        <v>4752</v>
      </c>
    </row>
    <row r="4412" customFormat="false" ht="25.5" hidden="false" customHeight="false" outlineLevel="0" collapsed="false">
      <c r="A4412" s="247" t="str">
        <f aca="false">IF((SUM('Раздел 4'!D74:D74)&gt;=SUM('Раздел 4'!AD74:AG74)),"","Неверно!")</f>
        <v/>
      </c>
      <c r="B4412" s="248" t="n">
        <v>124516</v>
      </c>
      <c r="C4412" s="249" t="s">
        <v>4820</v>
      </c>
      <c r="D4412" s="249" t="s">
        <v>4752</v>
      </c>
    </row>
    <row r="4413" customFormat="false" ht="25.5" hidden="false" customHeight="false" outlineLevel="0" collapsed="false">
      <c r="A4413" s="247" t="str">
        <f aca="false">IF((SUM('Раздел 4'!D75:D75)&gt;=SUM('Раздел 4'!AD75:AG75)),"","Неверно!")</f>
        <v/>
      </c>
      <c r="B4413" s="248" t="n">
        <v>124516</v>
      </c>
      <c r="C4413" s="249" t="s">
        <v>4821</v>
      </c>
      <c r="D4413" s="249" t="s">
        <v>4752</v>
      </c>
    </row>
    <row r="4414" customFormat="false" ht="25.5" hidden="false" customHeight="false" outlineLevel="0" collapsed="false">
      <c r="A4414" s="247" t="str">
        <f aca="false">IF((SUM('Раздел 4'!D76:D76)&gt;=SUM('Раздел 4'!AD76:AG76)),"","Неверно!")</f>
        <v/>
      </c>
      <c r="B4414" s="248" t="n">
        <v>124516</v>
      </c>
      <c r="C4414" s="249" t="s">
        <v>4822</v>
      </c>
      <c r="D4414" s="249" t="s">
        <v>4752</v>
      </c>
    </row>
    <row r="4415" customFormat="false" ht="25.5" hidden="false" customHeight="false" outlineLevel="0" collapsed="false">
      <c r="A4415" s="247" t="str">
        <f aca="false">IF((SUM('Раздел 4'!D77:D77)&gt;=SUM('Раздел 4'!AD77:AG77)),"","Неверно!")</f>
        <v/>
      </c>
      <c r="B4415" s="248" t="n">
        <v>124516</v>
      </c>
      <c r="C4415" s="249" t="s">
        <v>4823</v>
      </c>
      <c r="D4415" s="249" t="s">
        <v>4752</v>
      </c>
    </row>
    <row r="4416" customFormat="false" ht="25.5" hidden="false" customHeight="false" outlineLevel="0" collapsed="false">
      <c r="A4416" s="247" t="str">
        <f aca="false">IF((SUM('Раздел 4'!D78:D78)&gt;=SUM('Раздел 4'!AD78:AG78)),"","Неверно!")</f>
        <v/>
      </c>
      <c r="B4416" s="248" t="n">
        <v>124516</v>
      </c>
      <c r="C4416" s="249" t="s">
        <v>4824</v>
      </c>
      <c r="D4416" s="249" t="s">
        <v>4752</v>
      </c>
    </row>
    <row r="4417" customFormat="false" ht="25.5" hidden="false" customHeight="false" outlineLevel="0" collapsed="false">
      <c r="A4417" s="247" t="str">
        <f aca="false">IF((SUM('Раздел 4'!D79:D79)&gt;=SUM('Раздел 4'!AD79:AG79)),"","Неверно!")</f>
        <v/>
      </c>
      <c r="B4417" s="248" t="n">
        <v>124516</v>
      </c>
      <c r="C4417" s="249" t="s">
        <v>4825</v>
      </c>
      <c r="D4417" s="249" t="s">
        <v>4752</v>
      </c>
    </row>
    <row r="4418" customFormat="false" ht="25.5" hidden="false" customHeight="false" outlineLevel="0" collapsed="false">
      <c r="A4418" s="247" t="str">
        <f aca="false">IF((SUM('Раздел 4'!D80:D80)&gt;=SUM('Раздел 4'!AD80:AG80)),"","Неверно!")</f>
        <v/>
      </c>
      <c r="B4418" s="248" t="n">
        <v>124516</v>
      </c>
      <c r="C4418" s="249" t="s">
        <v>4826</v>
      </c>
      <c r="D4418" s="249" t="s">
        <v>4752</v>
      </c>
    </row>
    <row r="4419" customFormat="false" ht="25.5" hidden="false" customHeight="false" outlineLevel="0" collapsed="false">
      <c r="A4419" s="247" t="str">
        <f aca="false">IF((SUM('Раздел 4'!D81:D81)&gt;=SUM('Раздел 4'!AD81:AG81)),"","Неверно!")</f>
        <v/>
      </c>
      <c r="B4419" s="248" t="n">
        <v>124516</v>
      </c>
      <c r="C4419" s="249" t="s">
        <v>4827</v>
      </c>
      <c r="D4419" s="249" t="s">
        <v>4752</v>
      </c>
    </row>
    <row r="4420" customFormat="false" ht="25.5" hidden="false" customHeight="false" outlineLevel="0" collapsed="false">
      <c r="A4420" s="247" t="str">
        <f aca="false">IF((SUM('Раздел 4'!D82:D82)&gt;=SUM('Раздел 4'!AD82:AG82)),"","Неверно!")</f>
        <v/>
      </c>
      <c r="B4420" s="248" t="n">
        <v>124516</v>
      </c>
      <c r="C4420" s="249" t="s">
        <v>4828</v>
      </c>
      <c r="D4420" s="249" t="s">
        <v>4752</v>
      </c>
    </row>
    <row r="4421" customFormat="false" ht="25.5" hidden="false" customHeight="false" outlineLevel="0" collapsed="false">
      <c r="A4421" s="247" t="str">
        <f aca="false">IF((SUM('Раздел 4'!D83:D83)&gt;=SUM('Раздел 4'!AD83:AG83)),"","Неверно!")</f>
        <v/>
      </c>
      <c r="B4421" s="248" t="n">
        <v>124516</v>
      </c>
      <c r="C4421" s="249" t="s">
        <v>4829</v>
      </c>
      <c r="D4421" s="249" t="s">
        <v>4752</v>
      </c>
    </row>
    <row r="4422" customFormat="false" ht="25.5" hidden="false" customHeight="false" outlineLevel="0" collapsed="false">
      <c r="A4422" s="247" t="str">
        <f aca="false">IF((SUM('Раздел 4'!D84:D84)&gt;=SUM('Раздел 4'!AD84:AG84)),"","Неверно!")</f>
        <v/>
      </c>
      <c r="B4422" s="248" t="n">
        <v>124516</v>
      </c>
      <c r="C4422" s="249" t="s">
        <v>4830</v>
      </c>
      <c r="D4422" s="249" t="s">
        <v>4752</v>
      </c>
    </row>
    <row r="4423" customFormat="false" ht="25.5" hidden="false" customHeight="false" outlineLevel="0" collapsed="false">
      <c r="A4423" s="247" t="str">
        <f aca="false">IF((SUM('Раздел 4'!D85:D85)&gt;=SUM('Раздел 4'!AD85:AG85)),"","Неверно!")</f>
        <v/>
      </c>
      <c r="B4423" s="248" t="n">
        <v>124516</v>
      </c>
      <c r="C4423" s="249" t="s">
        <v>4831</v>
      </c>
      <c r="D4423" s="249" t="s">
        <v>4752</v>
      </c>
    </row>
    <row r="4424" customFormat="false" ht="25.5" hidden="false" customHeight="false" outlineLevel="0" collapsed="false">
      <c r="A4424" s="247" t="str">
        <f aca="false">IF((SUM('Раздел 4'!D86:D86)&gt;=SUM('Раздел 4'!AD86:AG86)),"","Неверно!")</f>
        <v/>
      </c>
      <c r="B4424" s="248" t="n">
        <v>124516</v>
      </c>
      <c r="C4424" s="249" t="s">
        <v>4832</v>
      </c>
      <c r="D4424" s="249" t="s">
        <v>4752</v>
      </c>
    </row>
    <row r="4425" customFormat="false" ht="25.5" hidden="false" customHeight="false" outlineLevel="0" collapsed="false">
      <c r="A4425" s="247" t="str">
        <f aca="false">IF((SUM('Раздел 4'!D87:D87)&gt;=SUM('Раздел 4'!AD87:AG87)),"","Неверно!")</f>
        <v/>
      </c>
      <c r="B4425" s="248" t="n">
        <v>124516</v>
      </c>
      <c r="C4425" s="249" t="s">
        <v>4833</v>
      </c>
      <c r="D4425" s="249" t="s">
        <v>4752</v>
      </c>
    </row>
    <row r="4426" customFormat="false" ht="25.5" hidden="false" customHeight="false" outlineLevel="0" collapsed="false">
      <c r="A4426" s="247" t="str">
        <f aca="false">IF((SUM('Раздел 4'!D88:D88)&gt;=SUM('Раздел 4'!AD88:AG88)),"","Неверно!")</f>
        <v/>
      </c>
      <c r="B4426" s="248" t="n">
        <v>124516</v>
      </c>
      <c r="C4426" s="249" t="s">
        <v>4834</v>
      </c>
      <c r="D4426" s="249" t="s">
        <v>4752</v>
      </c>
    </row>
    <row r="4427" customFormat="false" ht="25.5" hidden="false" customHeight="false" outlineLevel="0" collapsed="false">
      <c r="A4427" s="247" t="str">
        <f aca="false">IF((SUM('Раздел 4'!D89:D89)&gt;=SUM('Раздел 4'!AD89:AG89)),"","Неверно!")</f>
        <v/>
      </c>
      <c r="B4427" s="248" t="n">
        <v>124516</v>
      </c>
      <c r="C4427" s="249" t="s">
        <v>4835</v>
      </c>
      <c r="D4427" s="249" t="s">
        <v>4752</v>
      </c>
    </row>
    <row r="4428" customFormat="false" ht="25.5" hidden="false" customHeight="false" outlineLevel="0" collapsed="false">
      <c r="A4428" s="247" t="str">
        <f aca="false">IF((SUM('Раздел 4'!D90:D90)&gt;=SUM('Раздел 4'!AD90:AG90)),"","Неверно!")</f>
        <v/>
      </c>
      <c r="B4428" s="248" t="n">
        <v>124516</v>
      </c>
      <c r="C4428" s="249" t="s">
        <v>4836</v>
      </c>
      <c r="D4428" s="249" t="s">
        <v>4752</v>
      </c>
    </row>
    <row r="4429" customFormat="false" ht="25.5" hidden="false" customHeight="false" outlineLevel="0" collapsed="false">
      <c r="A4429" s="247" t="str">
        <f aca="false">IF((SUM('Раздел 4'!D91:D91)&gt;=SUM('Раздел 4'!AD91:AG91)),"","Неверно!")</f>
        <v/>
      </c>
      <c r="B4429" s="248" t="n">
        <v>124516</v>
      </c>
      <c r="C4429" s="249" t="s">
        <v>4837</v>
      </c>
      <c r="D4429" s="249" t="s">
        <v>4752</v>
      </c>
    </row>
    <row r="4430" customFormat="false" ht="25.5" hidden="false" customHeight="false" outlineLevel="0" collapsed="false">
      <c r="A4430" s="247" t="str">
        <f aca="false">IF((SUM('Раздел 4'!D92:D92)&gt;=SUM('Раздел 4'!AD92:AG92)),"","Неверно!")</f>
        <v/>
      </c>
      <c r="B4430" s="248" t="n">
        <v>124516</v>
      </c>
      <c r="C4430" s="249" t="s">
        <v>4838</v>
      </c>
      <c r="D4430" s="249" t="s">
        <v>4752</v>
      </c>
    </row>
    <row r="4431" customFormat="false" ht="25.5" hidden="false" customHeight="false" outlineLevel="0" collapsed="false">
      <c r="A4431" s="247" t="str">
        <f aca="false">IF((SUM('Раздел 4'!D93:D93)&gt;=SUM('Раздел 4'!AD93:AG93)),"","Неверно!")</f>
        <v/>
      </c>
      <c r="B4431" s="248" t="n">
        <v>124516</v>
      </c>
      <c r="C4431" s="249" t="s">
        <v>4839</v>
      </c>
      <c r="D4431" s="249" t="s">
        <v>4752</v>
      </c>
    </row>
    <row r="4432" customFormat="false" ht="25.5" hidden="false" customHeight="false" outlineLevel="0" collapsed="false">
      <c r="A4432" s="247" t="str">
        <f aca="false">IF((SUM('Раздел 4'!D94:D94)&gt;=SUM('Раздел 4'!AD94:AG94)),"","Неверно!")</f>
        <v/>
      </c>
      <c r="B4432" s="248" t="n">
        <v>124516</v>
      </c>
      <c r="C4432" s="249" t="s">
        <v>4840</v>
      </c>
      <c r="D4432" s="249" t="s">
        <v>4752</v>
      </c>
    </row>
    <row r="4433" customFormat="false" ht="25.5" hidden="false" customHeight="false" outlineLevel="0" collapsed="false">
      <c r="A4433" s="247" t="str">
        <f aca="false">IF((SUM('Раздел 4'!D95:D95)&gt;=SUM('Раздел 4'!AD95:AG95)),"","Неверно!")</f>
        <v/>
      </c>
      <c r="B4433" s="248" t="n">
        <v>124516</v>
      </c>
      <c r="C4433" s="249" t="s">
        <v>4841</v>
      </c>
      <c r="D4433" s="249" t="s">
        <v>4752</v>
      </c>
    </row>
    <row r="4434" customFormat="false" ht="25.5" hidden="false" customHeight="false" outlineLevel="0" collapsed="false">
      <c r="A4434" s="247" t="str">
        <f aca="false">IF((SUM('Раздел 4'!D96:D96)&gt;=SUM('Раздел 4'!AD96:AG96)),"","Неверно!")</f>
        <v/>
      </c>
      <c r="B4434" s="248" t="n">
        <v>124516</v>
      </c>
      <c r="C4434" s="249" t="s">
        <v>4842</v>
      </c>
      <c r="D4434" s="249" t="s">
        <v>4752</v>
      </c>
    </row>
    <row r="4435" customFormat="false" ht="25.5" hidden="false" customHeight="false" outlineLevel="0" collapsed="false">
      <c r="A4435" s="247" t="str">
        <f aca="false">IF((SUM('Раздел 4'!D97:D97)&gt;=SUM('Раздел 4'!AD97:AG97)),"","Неверно!")</f>
        <v/>
      </c>
      <c r="B4435" s="248" t="n">
        <v>124516</v>
      </c>
      <c r="C4435" s="249" t="s">
        <v>4843</v>
      </c>
      <c r="D4435" s="249" t="s">
        <v>4752</v>
      </c>
    </row>
    <row r="4436" customFormat="false" ht="25.5" hidden="false" customHeight="false" outlineLevel="0" collapsed="false">
      <c r="A4436" s="247" t="str">
        <f aca="false">IF((SUM('Раздел 4'!D98:D98)&gt;=SUM('Раздел 4'!AD98:AG98)),"","Неверно!")</f>
        <v/>
      </c>
      <c r="B4436" s="248" t="n">
        <v>124516</v>
      </c>
      <c r="C4436" s="249" t="s">
        <v>4844</v>
      </c>
      <c r="D4436" s="249" t="s">
        <v>4752</v>
      </c>
    </row>
    <row r="4437" customFormat="false" ht="25.5" hidden="false" customHeight="false" outlineLevel="0" collapsed="false">
      <c r="A4437" s="247" t="str">
        <f aca="false">IF((SUM('Раздел 4'!D99:D99)&gt;=SUM('Раздел 4'!AD99:AG99)),"","Неверно!")</f>
        <v/>
      </c>
      <c r="B4437" s="248" t="n">
        <v>124516</v>
      </c>
      <c r="C4437" s="249" t="s">
        <v>4845</v>
      </c>
      <c r="D4437" s="249" t="s">
        <v>4752</v>
      </c>
    </row>
    <row r="4438" customFormat="false" ht="25.5" hidden="false" customHeight="false" outlineLevel="0" collapsed="false">
      <c r="A4438" s="247" t="str">
        <f aca="false">IF((SUM('Раздел 4'!D100:D100)&gt;=SUM('Раздел 4'!AD100:AG100)),"","Неверно!")</f>
        <v/>
      </c>
      <c r="B4438" s="248" t="n">
        <v>124516</v>
      </c>
      <c r="C4438" s="249" t="s">
        <v>4846</v>
      </c>
      <c r="D4438" s="249" t="s">
        <v>4752</v>
      </c>
    </row>
    <row r="4439" customFormat="false" ht="25.5" hidden="false" customHeight="false" outlineLevel="0" collapsed="false">
      <c r="A4439" s="247" t="str">
        <f aca="false">IF((SUM('Раздел 4'!D101:D101)&gt;=SUM('Раздел 4'!AD101:AG101)),"","Неверно!")</f>
        <v/>
      </c>
      <c r="B4439" s="248" t="n">
        <v>124516</v>
      </c>
      <c r="C4439" s="249" t="s">
        <v>4847</v>
      </c>
      <c r="D4439" s="249" t="s">
        <v>4752</v>
      </c>
    </row>
    <row r="4440" customFormat="false" ht="25.5" hidden="false" customHeight="false" outlineLevel="0" collapsed="false">
      <c r="A4440" s="247" t="str">
        <f aca="false">IF((SUM('Раздел 4'!D102:D102)&gt;=SUM('Раздел 4'!AD102:AG102)),"","Неверно!")</f>
        <v/>
      </c>
      <c r="B4440" s="248" t="n">
        <v>124516</v>
      </c>
      <c r="C4440" s="249" t="s">
        <v>4848</v>
      </c>
      <c r="D4440" s="249" t="s">
        <v>4752</v>
      </c>
    </row>
    <row r="4441" customFormat="false" ht="25.5" hidden="false" customHeight="false" outlineLevel="0" collapsed="false">
      <c r="A4441" s="247" t="str">
        <f aca="false">IF((SUM('Раздел 4'!D103:D103)&gt;=SUM('Раздел 4'!AD103:AG103)),"","Неверно!")</f>
        <v/>
      </c>
      <c r="B4441" s="248" t="n">
        <v>124516</v>
      </c>
      <c r="C4441" s="249" t="s">
        <v>4849</v>
      </c>
      <c r="D4441" s="249" t="s">
        <v>4752</v>
      </c>
    </row>
    <row r="4442" customFormat="false" ht="25.5" hidden="false" customHeight="false" outlineLevel="0" collapsed="false">
      <c r="A4442" s="247" t="str">
        <f aca="false">IF((SUM('Раздел 4'!D104:D104)&gt;=SUM('Раздел 4'!AD104:AG104)),"","Неверно!")</f>
        <v/>
      </c>
      <c r="B4442" s="248" t="n">
        <v>124516</v>
      </c>
      <c r="C4442" s="249" t="s">
        <v>4850</v>
      </c>
      <c r="D4442" s="249" t="s">
        <v>4752</v>
      </c>
    </row>
    <row r="4443" customFormat="false" ht="25.5" hidden="false" customHeight="false" outlineLevel="0" collapsed="false">
      <c r="A4443" s="247" t="str">
        <f aca="false">IF((SUM('Раздел 4'!D105:D105)&gt;=SUM('Раздел 4'!AD105:AG105)),"","Неверно!")</f>
        <v/>
      </c>
      <c r="B4443" s="248" t="n">
        <v>124516</v>
      </c>
      <c r="C4443" s="249" t="s">
        <v>4851</v>
      </c>
      <c r="D4443" s="249" t="s">
        <v>4752</v>
      </c>
    </row>
    <row r="4444" customFormat="false" ht="25.5" hidden="false" customHeight="false" outlineLevel="0" collapsed="false">
      <c r="A4444" s="247" t="str">
        <f aca="false">IF((SUM('Раздел 4'!D106:D106)&gt;=SUM('Раздел 4'!AD106:AG106)),"","Неверно!")</f>
        <v/>
      </c>
      <c r="B4444" s="248" t="n">
        <v>124516</v>
      </c>
      <c r="C4444" s="249" t="s">
        <v>4852</v>
      </c>
      <c r="D4444" s="249" t="s">
        <v>4752</v>
      </c>
    </row>
    <row r="4445" customFormat="false" ht="25.5" hidden="false" customHeight="false" outlineLevel="0" collapsed="false">
      <c r="A4445" s="247" t="str">
        <f aca="false">IF((SUM('Раздел 4'!D107:D107)&gt;=SUM('Раздел 4'!AD107:AG107)),"","Неверно!")</f>
        <v/>
      </c>
      <c r="B4445" s="248" t="n">
        <v>124516</v>
      </c>
      <c r="C4445" s="249" t="s">
        <v>4853</v>
      </c>
      <c r="D4445" s="249" t="s">
        <v>4752</v>
      </c>
    </row>
    <row r="4446" customFormat="false" ht="25.5" hidden="false" customHeight="false" outlineLevel="0" collapsed="false">
      <c r="A4446" s="247" t="str">
        <f aca="false">IF((SUM('Раздел 4'!D108:D108)&gt;=SUM('Раздел 4'!AD108:AG108)),"","Неверно!")</f>
        <v/>
      </c>
      <c r="B4446" s="248" t="n">
        <v>124516</v>
      </c>
      <c r="C4446" s="249" t="s">
        <v>4854</v>
      </c>
      <c r="D4446" s="249" t="s">
        <v>4752</v>
      </c>
    </row>
    <row r="4447" customFormat="false" ht="25.5" hidden="false" customHeight="false" outlineLevel="0" collapsed="false">
      <c r="A4447" s="247" t="str">
        <f aca="false">IF((SUM('Раздел 4'!D6:D6)&gt;=SUM('Раздел 4'!Z6:AC6)),"","Неверно!")</f>
        <v/>
      </c>
      <c r="B4447" s="248" t="n">
        <v>124517</v>
      </c>
      <c r="C4447" s="249" t="s">
        <v>4855</v>
      </c>
      <c r="D4447" s="249" t="s">
        <v>4856</v>
      </c>
    </row>
    <row r="4448" customFormat="false" ht="25.5" hidden="false" customHeight="false" outlineLevel="0" collapsed="false">
      <c r="A4448" s="247" t="str">
        <f aca="false">IF((SUM('Раздел 4'!D7:D7)&gt;=SUM('Раздел 4'!Z7:AC7)),"","Неверно!")</f>
        <v/>
      </c>
      <c r="B4448" s="248" t="n">
        <v>124517</v>
      </c>
      <c r="C4448" s="249" t="s">
        <v>4857</v>
      </c>
      <c r="D4448" s="249" t="s">
        <v>4856</v>
      </c>
    </row>
    <row r="4449" customFormat="false" ht="25.5" hidden="false" customHeight="false" outlineLevel="0" collapsed="false">
      <c r="A4449" s="247" t="str">
        <f aca="false">IF((SUM('Раздел 4'!D8:D8)&gt;=SUM('Раздел 4'!Z8:AC8)),"","Неверно!")</f>
        <v/>
      </c>
      <c r="B4449" s="248" t="n">
        <v>124517</v>
      </c>
      <c r="C4449" s="249" t="s">
        <v>4858</v>
      </c>
      <c r="D4449" s="249" t="s">
        <v>4856</v>
      </c>
    </row>
    <row r="4450" customFormat="false" ht="25.5" hidden="false" customHeight="false" outlineLevel="0" collapsed="false">
      <c r="A4450" s="247" t="str">
        <f aca="false">IF((SUM('Раздел 4'!D9:D9)&gt;=SUM('Раздел 4'!Z9:AC9)),"","Неверно!")</f>
        <v/>
      </c>
      <c r="B4450" s="248" t="n">
        <v>124517</v>
      </c>
      <c r="C4450" s="249" t="s">
        <v>4859</v>
      </c>
      <c r="D4450" s="249" t="s">
        <v>4856</v>
      </c>
    </row>
    <row r="4451" customFormat="false" ht="25.5" hidden="false" customHeight="false" outlineLevel="0" collapsed="false">
      <c r="A4451" s="247" t="str">
        <f aca="false">IF((SUM('Раздел 4'!D10:D10)&gt;=SUM('Раздел 4'!Z10:AC10)),"","Неверно!")</f>
        <v/>
      </c>
      <c r="B4451" s="248" t="n">
        <v>124517</v>
      </c>
      <c r="C4451" s="249" t="s">
        <v>4860</v>
      </c>
      <c r="D4451" s="249" t="s">
        <v>4856</v>
      </c>
    </row>
    <row r="4452" customFormat="false" ht="25.5" hidden="false" customHeight="false" outlineLevel="0" collapsed="false">
      <c r="A4452" s="247" t="str">
        <f aca="false">IF((SUM('Раздел 4'!D11:D11)&gt;=SUM('Раздел 4'!Z11:AC11)),"","Неверно!")</f>
        <v/>
      </c>
      <c r="B4452" s="248" t="n">
        <v>124517</v>
      </c>
      <c r="C4452" s="249" t="s">
        <v>4861</v>
      </c>
      <c r="D4452" s="249" t="s">
        <v>4856</v>
      </c>
    </row>
    <row r="4453" customFormat="false" ht="25.5" hidden="false" customHeight="false" outlineLevel="0" collapsed="false">
      <c r="A4453" s="247" t="str">
        <f aca="false">IF((SUM('Раздел 4'!D12:D12)&gt;=SUM('Раздел 4'!Z12:AC12)),"","Неверно!")</f>
        <v/>
      </c>
      <c r="B4453" s="248" t="n">
        <v>124517</v>
      </c>
      <c r="C4453" s="249" t="s">
        <v>4862</v>
      </c>
      <c r="D4453" s="249" t="s">
        <v>4856</v>
      </c>
    </row>
    <row r="4454" customFormat="false" ht="25.5" hidden="false" customHeight="false" outlineLevel="0" collapsed="false">
      <c r="A4454" s="247" t="str">
        <f aca="false">IF((SUM('Раздел 4'!D13:D13)&gt;=SUM('Раздел 4'!Z13:AC13)),"","Неверно!")</f>
        <v/>
      </c>
      <c r="B4454" s="248" t="n">
        <v>124517</v>
      </c>
      <c r="C4454" s="249" t="s">
        <v>4863</v>
      </c>
      <c r="D4454" s="249" t="s">
        <v>4856</v>
      </c>
    </row>
    <row r="4455" customFormat="false" ht="25.5" hidden="false" customHeight="false" outlineLevel="0" collapsed="false">
      <c r="A4455" s="247" t="str">
        <f aca="false">IF((SUM('Раздел 4'!D14:D14)&gt;=SUM('Раздел 4'!Z14:AC14)),"","Неверно!")</f>
        <v/>
      </c>
      <c r="B4455" s="248" t="n">
        <v>124517</v>
      </c>
      <c r="C4455" s="249" t="s">
        <v>4864</v>
      </c>
      <c r="D4455" s="249" t="s">
        <v>4856</v>
      </c>
    </row>
    <row r="4456" customFormat="false" ht="25.5" hidden="false" customHeight="false" outlineLevel="0" collapsed="false">
      <c r="A4456" s="247" t="str">
        <f aca="false">IF((SUM('Раздел 4'!D15:D15)&gt;=SUM('Раздел 4'!Z15:AC15)),"","Неверно!")</f>
        <v/>
      </c>
      <c r="B4456" s="248" t="n">
        <v>124517</v>
      </c>
      <c r="C4456" s="249" t="s">
        <v>4865</v>
      </c>
      <c r="D4456" s="249" t="s">
        <v>4856</v>
      </c>
    </row>
    <row r="4457" customFormat="false" ht="25.5" hidden="false" customHeight="false" outlineLevel="0" collapsed="false">
      <c r="A4457" s="247" t="str">
        <f aca="false">IF((SUM('Раздел 4'!D16:D16)&gt;=SUM('Раздел 4'!Z16:AC16)),"","Неверно!")</f>
        <v/>
      </c>
      <c r="B4457" s="248" t="n">
        <v>124517</v>
      </c>
      <c r="C4457" s="249" t="s">
        <v>4866</v>
      </c>
      <c r="D4457" s="249" t="s">
        <v>4856</v>
      </c>
    </row>
    <row r="4458" customFormat="false" ht="25.5" hidden="false" customHeight="false" outlineLevel="0" collapsed="false">
      <c r="A4458" s="247" t="str">
        <f aca="false">IF((SUM('Раздел 4'!D17:D17)&gt;=SUM('Раздел 4'!Z17:AC17)),"","Неверно!")</f>
        <v/>
      </c>
      <c r="B4458" s="248" t="n">
        <v>124517</v>
      </c>
      <c r="C4458" s="249" t="s">
        <v>4867</v>
      </c>
      <c r="D4458" s="249" t="s">
        <v>4856</v>
      </c>
    </row>
    <row r="4459" customFormat="false" ht="25.5" hidden="false" customHeight="false" outlineLevel="0" collapsed="false">
      <c r="A4459" s="247" t="str">
        <f aca="false">IF((SUM('Раздел 4'!D18:D18)&gt;=SUM('Раздел 4'!Z18:AC18)),"","Неверно!")</f>
        <v/>
      </c>
      <c r="B4459" s="248" t="n">
        <v>124517</v>
      </c>
      <c r="C4459" s="249" t="s">
        <v>4868</v>
      </c>
      <c r="D4459" s="249" t="s">
        <v>4856</v>
      </c>
    </row>
    <row r="4460" customFormat="false" ht="25.5" hidden="false" customHeight="false" outlineLevel="0" collapsed="false">
      <c r="A4460" s="247" t="str">
        <f aca="false">IF((SUM('Раздел 4'!D19:D19)&gt;=SUM('Раздел 4'!Z19:AC19)),"","Неверно!")</f>
        <v/>
      </c>
      <c r="B4460" s="248" t="n">
        <v>124517</v>
      </c>
      <c r="C4460" s="249" t="s">
        <v>4869</v>
      </c>
      <c r="D4460" s="249" t="s">
        <v>4856</v>
      </c>
    </row>
    <row r="4461" customFormat="false" ht="25.5" hidden="false" customHeight="false" outlineLevel="0" collapsed="false">
      <c r="A4461" s="247" t="str">
        <f aca="false">IF((SUM('Раздел 4'!D20:D20)&gt;=SUM('Раздел 4'!Z20:AC20)),"","Неверно!")</f>
        <v/>
      </c>
      <c r="B4461" s="248" t="n">
        <v>124517</v>
      </c>
      <c r="C4461" s="249" t="s">
        <v>4870</v>
      </c>
      <c r="D4461" s="249" t="s">
        <v>4856</v>
      </c>
    </row>
    <row r="4462" customFormat="false" ht="25.5" hidden="false" customHeight="false" outlineLevel="0" collapsed="false">
      <c r="A4462" s="247" t="str">
        <f aca="false">IF((SUM('Раздел 4'!D21:D21)&gt;=SUM('Раздел 4'!Z21:AC21)),"","Неверно!")</f>
        <v/>
      </c>
      <c r="B4462" s="248" t="n">
        <v>124517</v>
      </c>
      <c r="C4462" s="249" t="s">
        <v>4871</v>
      </c>
      <c r="D4462" s="249" t="s">
        <v>4856</v>
      </c>
    </row>
    <row r="4463" customFormat="false" ht="25.5" hidden="false" customHeight="false" outlineLevel="0" collapsed="false">
      <c r="A4463" s="247" t="str">
        <f aca="false">IF((SUM('Раздел 4'!D22:D22)&gt;=SUM('Раздел 4'!Z22:AC22)),"","Неверно!")</f>
        <v/>
      </c>
      <c r="B4463" s="248" t="n">
        <v>124517</v>
      </c>
      <c r="C4463" s="249" t="s">
        <v>4872</v>
      </c>
      <c r="D4463" s="249" t="s">
        <v>4856</v>
      </c>
    </row>
    <row r="4464" customFormat="false" ht="25.5" hidden="false" customHeight="false" outlineLevel="0" collapsed="false">
      <c r="A4464" s="247" t="str">
        <f aca="false">IF((SUM('Раздел 4'!D23:D23)&gt;=SUM('Раздел 4'!Z23:AC23)),"","Неверно!")</f>
        <v/>
      </c>
      <c r="B4464" s="248" t="n">
        <v>124517</v>
      </c>
      <c r="C4464" s="249" t="s">
        <v>4873</v>
      </c>
      <c r="D4464" s="249" t="s">
        <v>4856</v>
      </c>
    </row>
    <row r="4465" customFormat="false" ht="25.5" hidden="false" customHeight="false" outlineLevel="0" collapsed="false">
      <c r="A4465" s="247" t="str">
        <f aca="false">IF((SUM('Раздел 4'!D24:D24)&gt;=SUM('Раздел 4'!Z24:AC24)),"","Неверно!")</f>
        <v/>
      </c>
      <c r="B4465" s="248" t="n">
        <v>124517</v>
      </c>
      <c r="C4465" s="249" t="s">
        <v>4874</v>
      </c>
      <c r="D4465" s="249" t="s">
        <v>4856</v>
      </c>
    </row>
    <row r="4466" customFormat="false" ht="25.5" hidden="false" customHeight="false" outlineLevel="0" collapsed="false">
      <c r="A4466" s="247" t="str">
        <f aca="false">IF((SUM('Раздел 4'!D25:D25)&gt;=SUM('Раздел 4'!Z25:AC25)),"","Неверно!")</f>
        <v/>
      </c>
      <c r="B4466" s="248" t="n">
        <v>124517</v>
      </c>
      <c r="C4466" s="249" t="s">
        <v>4875</v>
      </c>
      <c r="D4466" s="249" t="s">
        <v>4856</v>
      </c>
    </row>
    <row r="4467" customFormat="false" ht="25.5" hidden="false" customHeight="false" outlineLevel="0" collapsed="false">
      <c r="A4467" s="247" t="str">
        <f aca="false">IF((SUM('Раздел 4'!D26:D26)&gt;=SUM('Раздел 4'!Z26:AC26)),"","Неверно!")</f>
        <v/>
      </c>
      <c r="B4467" s="248" t="n">
        <v>124517</v>
      </c>
      <c r="C4467" s="249" t="s">
        <v>4876</v>
      </c>
      <c r="D4467" s="249" t="s">
        <v>4856</v>
      </c>
    </row>
    <row r="4468" customFormat="false" ht="25.5" hidden="false" customHeight="false" outlineLevel="0" collapsed="false">
      <c r="A4468" s="247" t="str">
        <f aca="false">IF((SUM('Раздел 4'!D27:D27)&gt;=SUM('Раздел 4'!Z27:AC27)),"","Неверно!")</f>
        <v/>
      </c>
      <c r="B4468" s="248" t="n">
        <v>124517</v>
      </c>
      <c r="C4468" s="249" t="s">
        <v>4877</v>
      </c>
      <c r="D4468" s="249" t="s">
        <v>4856</v>
      </c>
    </row>
    <row r="4469" customFormat="false" ht="25.5" hidden="false" customHeight="false" outlineLevel="0" collapsed="false">
      <c r="A4469" s="247" t="str">
        <f aca="false">IF((SUM('Раздел 4'!D28:D28)&gt;=SUM('Раздел 4'!Z28:AC28)),"","Неверно!")</f>
        <v/>
      </c>
      <c r="B4469" s="248" t="n">
        <v>124517</v>
      </c>
      <c r="C4469" s="249" t="s">
        <v>4878</v>
      </c>
      <c r="D4469" s="249" t="s">
        <v>4856</v>
      </c>
    </row>
    <row r="4470" customFormat="false" ht="25.5" hidden="false" customHeight="false" outlineLevel="0" collapsed="false">
      <c r="A4470" s="247" t="str">
        <f aca="false">IF((SUM('Раздел 4'!D29:D29)&gt;=SUM('Раздел 4'!Z29:AC29)),"","Неверно!")</f>
        <v/>
      </c>
      <c r="B4470" s="248" t="n">
        <v>124517</v>
      </c>
      <c r="C4470" s="249" t="s">
        <v>4879</v>
      </c>
      <c r="D4470" s="249" t="s">
        <v>4856</v>
      </c>
    </row>
    <row r="4471" customFormat="false" ht="25.5" hidden="false" customHeight="false" outlineLevel="0" collapsed="false">
      <c r="A4471" s="247" t="str">
        <f aca="false">IF((SUM('Раздел 4'!D30:D30)&gt;=SUM('Раздел 4'!Z30:AC30)),"","Неверно!")</f>
        <v/>
      </c>
      <c r="B4471" s="248" t="n">
        <v>124517</v>
      </c>
      <c r="C4471" s="249" t="s">
        <v>4880</v>
      </c>
      <c r="D4471" s="249" t="s">
        <v>4856</v>
      </c>
    </row>
    <row r="4472" customFormat="false" ht="25.5" hidden="false" customHeight="false" outlineLevel="0" collapsed="false">
      <c r="A4472" s="247" t="str">
        <f aca="false">IF((SUM('Раздел 4'!D31:D31)&gt;=SUM('Раздел 4'!Z31:AC31)),"","Неверно!")</f>
        <v/>
      </c>
      <c r="B4472" s="248" t="n">
        <v>124517</v>
      </c>
      <c r="C4472" s="249" t="s">
        <v>4881</v>
      </c>
      <c r="D4472" s="249" t="s">
        <v>4856</v>
      </c>
    </row>
    <row r="4473" customFormat="false" ht="25.5" hidden="false" customHeight="false" outlineLevel="0" collapsed="false">
      <c r="A4473" s="247" t="str">
        <f aca="false">IF((SUM('Раздел 4'!D32:D32)&gt;=SUM('Раздел 4'!Z32:AC32)),"","Неверно!")</f>
        <v/>
      </c>
      <c r="B4473" s="248" t="n">
        <v>124517</v>
      </c>
      <c r="C4473" s="249" t="s">
        <v>4882</v>
      </c>
      <c r="D4473" s="249" t="s">
        <v>4856</v>
      </c>
    </row>
    <row r="4474" customFormat="false" ht="25.5" hidden="false" customHeight="false" outlineLevel="0" collapsed="false">
      <c r="A4474" s="247" t="str">
        <f aca="false">IF((SUM('Раздел 4'!D33:D33)&gt;=SUM('Раздел 4'!Z33:AC33)),"","Неверно!")</f>
        <v/>
      </c>
      <c r="B4474" s="248" t="n">
        <v>124517</v>
      </c>
      <c r="C4474" s="249" t="s">
        <v>4883</v>
      </c>
      <c r="D4474" s="249" t="s">
        <v>4856</v>
      </c>
    </row>
    <row r="4475" customFormat="false" ht="25.5" hidden="false" customHeight="false" outlineLevel="0" collapsed="false">
      <c r="A4475" s="247" t="str">
        <f aca="false">IF((SUM('Раздел 4'!D34:D34)&gt;=SUM('Раздел 4'!Z34:AC34)),"","Неверно!")</f>
        <v/>
      </c>
      <c r="B4475" s="248" t="n">
        <v>124517</v>
      </c>
      <c r="C4475" s="249" t="s">
        <v>4884</v>
      </c>
      <c r="D4475" s="249" t="s">
        <v>4856</v>
      </c>
    </row>
    <row r="4476" customFormat="false" ht="25.5" hidden="false" customHeight="false" outlineLevel="0" collapsed="false">
      <c r="A4476" s="247" t="str">
        <f aca="false">IF((SUM('Раздел 4'!D35:D35)&gt;=SUM('Раздел 4'!Z35:AC35)),"","Неверно!")</f>
        <v/>
      </c>
      <c r="B4476" s="248" t="n">
        <v>124517</v>
      </c>
      <c r="C4476" s="249" t="s">
        <v>4885</v>
      </c>
      <c r="D4476" s="249" t="s">
        <v>4856</v>
      </c>
    </row>
    <row r="4477" customFormat="false" ht="25.5" hidden="false" customHeight="false" outlineLevel="0" collapsed="false">
      <c r="A4477" s="247" t="str">
        <f aca="false">IF((SUM('Раздел 4'!D36:D36)&gt;=SUM('Раздел 4'!Z36:AC36)),"","Неверно!")</f>
        <v/>
      </c>
      <c r="B4477" s="248" t="n">
        <v>124517</v>
      </c>
      <c r="C4477" s="249" t="s">
        <v>4886</v>
      </c>
      <c r="D4477" s="249" t="s">
        <v>4856</v>
      </c>
    </row>
    <row r="4478" customFormat="false" ht="25.5" hidden="false" customHeight="false" outlineLevel="0" collapsed="false">
      <c r="A4478" s="247" t="str">
        <f aca="false">IF((SUM('Раздел 4'!D37:D37)&gt;=SUM('Раздел 4'!Z37:AC37)),"","Неверно!")</f>
        <v/>
      </c>
      <c r="B4478" s="248" t="n">
        <v>124517</v>
      </c>
      <c r="C4478" s="249" t="s">
        <v>4887</v>
      </c>
      <c r="D4478" s="249" t="s">
        <v>4856</v>
      </c>
    </row>
    <row r="4479" customFormat="false" ht="25.5" hidden="false" customHeight="false" outlineLevel="0" collapsed="false">
      <c r="A4479" s="247" t="str">
        <f aca="false">IF((SUM('Раздел 4'!D38:D38)&gt;=SUM('Раздел 4'!Z38:AC38)),"","Неверно!")</f>
        <v/>
      </c>
      <c r="B4479" s="248" t="n">
        <v>124517</v>
      </c>
      <c r="C4479" s="249" t="s">
        <v>4888</v>
      </c>
      <c r="D4479" s="249" t="s">
        <v>4856</v>
      </c>
    </row>
    <row r="4480" customFormat="false" ht="25.5" hidden="false" customHeight="false" outlineLevel="0" collapsed="false">
      <c r="A4480" s="247" t="str">
        <f aca="false">IF((SUM('Раздел 4'!D39:D39)&gt;=SUM('Раздел 4'!Z39:AC39)),"","Неверно!")</f>
        <v/>
      </c>
      <c r="B4480" s="248" t="n">
        <v>124517</v>
      </c>
      <c r="C4480" s="249" t="s">
        <v>4889</v>
      </c>
      <c r="D4480" s="249" t="s">
        <v>4856</v>
      </c>
    </row>
    <row r="4481" customFormat="false" ht="25.5" hidden="false" customHeight="false" outlineLevel="0" collapsed="false">
      <c r="A4481" s="247" t="str">
        <f aca="false">IF((SUM('Раздел 4'!D40:D40)&gt;=SUM('Раздел 4'!Z40:AC40)),"","Неверно!")</f>
        <v/>
      </c>
      <c r="B4481" s="248" t="n">
        <v>124517</v>
      </c>
      <c r="C4481" s="249" t="s">
        <v>4890</v>
      </c>
      <c r="D4481" s="249" t="s">
        <v>4856</v>
      </c>
    </row>
    <row r="4482" customFormat="false" ht="25.5" hidden="false" customHeight="false" outlineLevel="0" collapsed="false">
      <c r="A4482" s="247" t="str">
        <f aca="false">IF((SUM('Раздел 4'!D41:D41)&gt;=SUM('Раздел 4'!Z41:AC41)),"","Неверно!")</f>
        <v/>
      </c>
      <c r="B4482" s="248" t="n">
        <v>124517</v>
      </c>
      <c r="C4482" s="249" t="s">
        <v>4891</v>
      </c>
      <c r="D4482" s="249" t="s">
        <v>4856</v>
      </c>
    </row>
    <row r="4483" customFormat="false" ht="25.5" hidden="false" customHeight="false" outlineLevel="0" collapsed="false">
      <c r="A4483" s="247" t="str">
        <f aca="false">IF((SUM('Раздел 4'!D42:D42)&gt;=SUM('Раздел 4'!Z42:AC42)),"","Неверно!")</f>
        <v/>
      </c>
      <c r="B4483" s="248" t="n">
        <v>124517</v>
      </c>
      <c r="C4483" s="249" t="s">
        <v>4892</v>
      </c>
      <c r="D4483" s="249" t="s">
        <v>4856</v>
      </c>
    </row>
    <row r="4484" customFormat="false" ht="25.5" hidden="false" customHeight="false" outlineLevel="0" collapsed="false">
      <c r="A4484" s="247" t="str">
        <f aca="false">IF((SUM('Раздел 4'!D43:D43)&gt;=SUM('Раздел 4'!Z43:AC43)),"","Неверно!")</f>
        <v/>
      </c>
      <c r="B4484" s="248" t="n">
        <v>124517</v>
      </c>
      <c r="C4484" s="249" t="s">
        <v>4893</v>
      </c>
      <c r="D4484" s="249" t="s">
        <v>4856</v>
      </c>
    </row>
    <row r="4485" customFormat="false" ht="25.5" hidden="false" customHeight="false" outlineLevel="0" collapsed="false">
      <c r="A4485" s="247" t="str">
        <f aca="false">IF((SUM('Раздел 4'!D44:D44)&gt;=SUM('Раздел 4'!Z44:AC44)),"","Неверно!")</f>
        <v/>
      </c>
      <c r="B4485" s="248" t="n">
        <v>124517</v>
      </c>
      <c r="C4485" s="249" t="s">
        <v>4894</v>
      </c>
      <c r="D4485" s="249" t="s">
        <v>4856</v>
      </c>
    </row>
    <row r="4486" customFormat="false" ht="25.5" hidden="false" customHeight="false" outlineLevel="0" collapsed="false">
      <c r="A4486" s="247" t="str">
        <f aca="false">IF((SUM('Раздел 4'!D45:D45)&gt;=SUM('Раздел 4'!Z45:AC45)),"","Неверно!")</f>
        <v/>
      </c>
      <c r="B4486" s="248" t="n">
        <v>124517</v>
      </c>
      <c r="C4486" s="249" t="s">
        <v>4895</v>
      </c>
      <c r="D4486" s="249" t="s">
        <v>4856</v>
      </c>
    </row>
    <row r="4487" customFormat="false" ht="25.5" hidden="false" customHeight="false" outlineLevel="0" collapsed="false">
      <c r="A4487" s="247" t="str">
        <f aca="false">IF((SUM('Раздел 4'!D46:D46)&gt;=SUM('Раздел 4'!Z46:AC46)),"","Неверно!")</f>
        <v/>
      </c>
      <c r="B4487" s="248" t="n">
        <v>124517</v>
      </c>
      <c r="C4487" s="249" t="s">
        <v>4896</v>
      </c>
      <c r="D4487" s="249" t="s">
        <v>4856</v>
      </c>
    </row>
    <row r="4488" customFormat="false" ht="25.5" hidden="false" customHeight="false" outlineLevel="0" collapsed="false">
      <c r="A4488" s="247" t="str">
        <f aca="false">IF((SUM('Раздел 4'!D47:D47)&gt;=SUM('Раздел 4'!Z47:AC47)),"","Неверно!")</f>
        <v/>
      </c>
      <c r="B4488" s="248" t="n">
        <v>124517</v>
      </c>
      <c r="C4488" s="249" t="s">
        <v>4897</v>
      </c>
      <c r="D4488" s="249" t="s">
        <v>4856</v>
      </c>
    </row>
    <row r="4489" customFormat="false" ht="25.5" hidden="false" customHeight="false" outlineLevel="0" collapsed="false">
      <c r="A4489" s="247" t="str">
        <f aca="false">IF((SUM('Раздел 4'!D48:D48)&gt;=SUM('Раздел 4'!Z48:AC48)),"","Неверно!")</f>
        <v/>
      </c>
      <c r="B4489" s="248" t="n">
        <v>124517</v>
      </c>
      <c r="C4489" s="249" t="s">
        <v>4898</v>
      </c>
      <c r="D4489" s="249" t="s">
        <v>4856</v>
      </c>
    </row>
    <row r="4490" customFormat="false" ht="25.5" hidden="false" customHeight="false" outlineLevel="0" collapsed="false">
      <c r="A4490" s="247" t="str">
        <f aca="false">IF((SUM('Раздел 4'!D49:D49)&gt;=SUM('Раздел 4'!Z49:AC49)),"","Неверно!")</f>
        <v/>
      </c>
      <c r="B4490" s="248" t="n">
        <v>124517</v>
      </c>
      <c r="C4490" s="249" t="s">
        <v>4899</v>
      </c>
      <c r="D4490" s="249" t="s">
        <v>4856</v>
      </c>
    </row>
    <row r="4491" customFormat="false" ht="25.5" hidden="false" customHeight="false" outlineLevel="0" collapsed="false">
      <c r="A4491" s="247" t="str">
        <f aca="false">IF((SUM('Раздел 4'!D50:D50)&gt;=SUM('Раздел 4'!Z50:AC50)),"","Неверно!")</f>
        <v/>
      </c>
      <c r="B4491" s="248" t="n">
        <v>124517</v>
      </c>
      <c r="C4491" s="249" t="s">
        <v>4900</v>
      </c>
      <c r="D4491" s="249" t="s">
        <v>4856</v>
      </c>
    </row>
    <row r="4492" customFormat="false" ht="25.5" hidden="false" customHeight="false" outlineLevel="0" collapsed="false">
      <c r="A4492" s="247" t="str">
        <f aca="false">IF((SUM('Раздел 4'!D51:D51)&gt;=SUM('Раздел 4'!Z51:AC51)),"","Неверно!")</f>
        <v/>
      </c>
      <c r="B4492" s="248" t="n">
        <v>124517</v>
      </c>
      <c r="C4492" s="249" t="s">
        <v>4901</v>
      </c>
      <c r="D4492" s="249" t="s">
        <v>4856</v>
      </c>
    </row>
    <row r="4493" customFormat="false" ht="25.5" hidden="false" customHeight="false" outlineLevel="0" collapsed="false">
      <c r="A4493" s="247" t="str">
        <f aca="false">IF((SUM('Раздел 4'!D52:D52)&gt;=SUM('Раздел 4'!Z52:AC52)),"","Неверно!")</f>
        <v/>
      </c>
      <c r="B4493" s="248" t="n">
        <v>124517</v>
      </c>
      <c r="C4493" s="249" t="s">
        <v>4902</v>
      </c>
      <c r="D4493" s="249" t="s">
        <v>4856</v>
      </c>
    </row>
    <row r="4494" customFormat="false" ht="25.5" hidden="false" customHeight="false" outlineLevel="0" collapsed="false">
      <c r="A4494" s="247" t="str">
        <f aca="false">IF((SUM('Раздел 4'!D53:D53)&gt;=SUM('Раздел 4'!Z53:AC53)),"","Неверно!")</f>
        <v/>
      </c>
      <c r="B4494" s="248" t="n">
        <v>124517</v>
      </c>
      <c r="C4494" s="249" t="s">
        <v>4903</v>
      </c>
      <c r="D4494" s="249" t="s">
        <v>4856</v>
      </c>
    </row>
    <row r="4495" customFormat="false" ht="25.5" hidden="false" customHeight="false" outlineLevel="0" collapsed="false">
      <c r="A4495" s="247" t="str">
        <f aca="false">IF((SUM('Раздел 4'!D54:D54)&gt;=SUM('Раздел 4'!Z54:AC54)),"","Неверно!")</f>
        <v/>
      </c>
      <c r="B4495" s="248" t="n">
        <v>124517</v>
      </c>
      <c r="C4495" s="249" t="s">
        <v>4904</v>
      </c>
      <c r="D4495" s="249" t="s">
        <v>4856</v>
      </c>
    </row>
    <row r="4496" customFormat="false" ht="25.5" hidden="false" customHeight="false" outlineLevel="0" collapsed="false">
      <c r="A4496" s="247" t="str">
        <f aca="false">IF((SUM('Раздел 4'!D55:D55)&gt;=SUM('Раздел 4'!Z55:AC55)),"","Неверно!")</f>
        <v/>
      </c>
      <c r="B4496" s="248" t="n">
        <v>124517</v>
      </c>
      <c r="C4496" s="249" t="s">
        <v>4905</v>
      </c>
      <c r="D4496" s="249" t="s">
        <v>4856</v>
      </c>
    </row>
    <row r="4497" customFormat="false" ht="25.5" hidden="false" customHeight="false" outlineLevel="0" collapsed="false">
      <c r="A4497" s="247" t="str">
        <f aca="false">IF((SUM('Раздел 4'!D56:D56)&gt;=SUM('Раздел 4'!Z56:AC56)),"","Неверно!")</f>
        <v/>
      </c>
      <c r="B4497" s="248" t="n">
        <v>124517</v>
      </c>
      <c r="C4497" s="249" t="s">
        <v>4906</v>
      </c>
      <c r="D4497" s="249" t="s">
        <v>4856</v>
      </c>
    </row>
    <row r="4498" customFormat="false" ht="25.5" hidden="false" customHeight="false" outlineLevel="0" collapsed="false">
      <c r="A4498" s="247" t="str">
        <f aca="false">IF((SUM('Раздел 4'!D57:D57)&gt;=SUM('Раздел 4'!Z57:AC57)),"","Неверно!")</f>
        <v/>
      </c>
      <c r="B4498" s="248" t="n">
        <v>124517</v>
      </c>
      <c r="C4498" s="249" t="s">
        <v>4907</v>
      </c>
      <c r="D4498" s="249" t="s">
        <v>4856</v>
      </c>
    </row>
    <row r="4499" customFormat="false" ht="25.5" hidden="false" customHeight="false" outlineLevel="0" collapsed="false">
      <c r="A4499" s="247" t="str">
        <f aca="false">IF((SUM('Раздел 4'!D58:D58)&gt;=SUM('Раздел 4'!Z58:AC58)),"","Неверно!")</f>
        <v/>
      </c>
      <c r="B4499" s="248" t="n">
        <v>124517</v>
      </c>
      <c r="C4499" s="249" t="s">
        <v>4908</v>
      </c>
      <c r="D4499" s="249" t="s">
        <v>4856</v>
      </c>
    </row>
    <row r="4500" customFormat="false" ht="25.5" hidden="false" customHeight="false" outlineLevel="0" collapsed="false">
      <c r="A4500" s="247" t="str">
        <f aca="false">IF((SUM('Раздел 4'!D59:D59)&gt;=SUM('Раздел 4'!Z59:AC59)),"","Неверно!")</f>
        <v/>
      </c>
      <c r="B4500" s="248" t="n">
        <v>124517</v>
      </c>
      <c r="C4500" s="249" t="s">
        <v>4909</v>
      </c>
      <c r="D4500" s="249" t="s">
        <v>4856</v>
      </c>
    </row>
    <row r="4501" customFormat="false" ht="25.5" hidden="false" customHeight="false" outlineLevel="0" collapsed="false">
      <c r="A4501" s="247" t="str">
        <f aca="false">IF((SUM('Раздел 4'!D60:D60)&gt;=SUM('Раздел 4'!Z60:AC60)),"","Неверно!")</f>
        <v/>
      </c>
      <c r="B4501" s="248" t="n">
        <v>124517</v>
      </c>
      <c r="C4501" s="249" t="s">
        <v>4910</v>
      </c>
      <c r="D4501" s="249" t="s">
        <v>4856</v>
      </c>
    </row>
    <row r="4502" customFormat="false" ht="25.5" hidden="false" customHeight="false" outlineLevel="0" collapsed="false">
      <c r="A4502" s="247" t="str">
        <f aca="false">IF((SUM('Раздел 4'!D61:D61)&gt;=SUM('Раздел 4'!Z61:AC61)),"","Неверно!")</f>
        <v/>
      </c>
      <c r="B4502" s="248" t="n">
        <v>124517</v>
      </c>
      <c r="C4502" s="249" t="s">
        <v>4911</v>
      </c>
      <c r="D4502" s="249" t="s">
        <v>4856</v>
      </c>
    </row>
    <row r="4503" customFormat="false" ht="25.5" hidden="false" customHeight="false" outlineLevel="0" collapsed="false">
      <c r="A4503" s="247" t="str">
        <f aca="false">IF((SUM('Раздел 4'!D62:D62)&gt;=SUM('Раздел 4'!Z62:AC62)),"","Неверно!")</f>
        <v/>
      </c>
      <c r="B4503" s="248" t="n">
        <v>124517</v>
      </c>
      <c r="C4503" s="249" t="s">
        <v>4912</v>
      </c>
      <c r="D4503" s="249" t="s">
        <v>4856</v>
      </c>
    </row>
    <row r="4504" customFormat="false" ht="25.5" hidden="false" customHeight="false" outlineLevel="0" collapsed="false">
      <c r="A4504" s="247" t="str">
        <f aca="false">IF((SUM('Раздел 4'!D63:D63)&gt;=SUM('Раздел 4'!Z63:AC63)),"","Неверно!")</f>
        <v/>
      </c>
      <c r="B4504" s="248" t="n">
        <v>124517</v>
      </c>
      <c r="C4504" s="249" t="s">
        <v>4913</v>
      </c>
      <c r="D4504" s="249" t="s">
        <v>4856</v>
      </c>
    </row>
    <row r="4505" customFormat="false" ht="25.5" hidden="false" customHeight="false" outlineLevel="0" collapsed="false">
      <c r="A4505" s="247" t="str">
        <f aca="false">IF((SUM('Раздел 4'!D64:D64)&gt;=SUM('Раздел 4'!Z64:AC64)),"","Неверно!")</f>
        <v/>
      </c>
      <c r="B4505" s="248" t="n">
        <v>124517</v>
      </c>
      <c r="C4505" s="249" t="s">
        <v>4914</v>
      </c>
      <c r="D4505" s="249" t="s">
        <v>4856</v>
      </c>
    </row>
    <row r="4506" customFormat="false" ht="25.5" hidden="false" customHeight="false" outlineLevel="0" collapsed="false">
      <c r="A4506" s="247" t="str">
        <f aca="false">IF((SUM('Раздел 4'!D65:D65)&gt;=SUM('Раздел 4'!Z65:AC65)),"","Неверно!")</f>
        <v/>
      </c>
      <c r="B4506" s="248" t="n">
        <v>124517</v>
      </c>
      <c r="C4506" s="249" t="s">
        <v>4915</v>
      </c>
      <c r="D4506" s="249" t="s">
        <v>4856</v>
      </c>
    </row>
    <row r="4507" customFormat="false" ht="25.5" hidden="false" customHeight="false" outlineLevel="0" collapsed="false">
      <c r="A4507" s="247" t="str">
        <f aca="false">IF((SUM('Раздел 4'!D66:D66)&gt;=SUM('Раздел 4'!Z66:AC66)),"","Неверно!")</f>
        <v/>
      </c>
      <c r="B4507" s="248" t="n">
        <v>124517</v>
      </c>
      <c r="C4507" s="249" t="s">
        <v>4916</v>
      </c>
      <c r="D4507" s="249" t="s">
        <v>4856</v>
      </c>
    </row>
    <row r="4508" customFormat="false" ht="25.5" hidden="false" customHeight="false" outlineLevel="0" collapsed="false">
      <c r="A4508" s="247" t="str">
        <f aca="false">IF((SUM('Раздел 4'!D67:D67)&gt;=SUM('Раздел 4'!Z67:AC67)),"","Неверно!")</f>
        <v/>
      </c>
      <c r="B4508" s="248" t="n">
        <v>124517</v>
      </c>
      <c r="C4508" s="249" t="s">
        <v>4917</v>
      </c>
      <c r="D4508" s="249" t="s">
        <v>4856</v>
      </c>
    </row>
    <row r="4509" customFormat="false" ht="25.5" hidden="false" customHeight="false" outlineLevel="0" collapsed="false">
      <c r="A4509" s="247" t="str">
        <f aca="false">IF((SUM('Раздел 4'!D68:D68)&gt;=SUM('Раздел 4'!Z68:AC68)),"","Неверно!")</f>
        <v/>
      </c>
      <c r="B4509" s="248" t="n">
        <v>124517</v>
      </c>
      <c r="C4509" s="249" t="s">
        <v>4918</v>
      </c>
      <c r="D4509" s="249" t="s">
        <v>4856</v>
      </c>
    </row>
    <row r="4510" customFormat="false" ht="25.5" hidden="false" customHeight="false" outlineLevel="0" collapsed="false">
      <c r="A4510" s="247" t="str">
        <f aca="false">IF((SUM('Раздел 4'!D69:D69)&gt;=SUM('Раздел 4'!Z69:AC69)),"","Неверно!")</f>
        <v/>
      </c>
      <c r="B4510" s="248" t="n">
        <v>124517</v>
      </c>
      <c r="C4510" s="249" t="s">
        <v>4919</v>
      </c>
      <c r="D4510" s="249" t="s">
        <v>4856</v>
      </c>
    </row>
    <row r="4511" customFormat="false" ht="25.5" hidden="false" customHeight="false" outlineLevel="0" collapsed="false">
      <c r="A4511" s="247" t="str">
        <f aca="false">IF((SUM('Раздел 4'!D70:D70)&gt;=SUM('Раздел 4'!Z70:AC70)),"","Неверно!")</f>
        <v/>
      </c>
      <c r="B4511" s="248" t="n">
        <v>124517</v>
      </c>
      <c r="C4511" s="249" t="s">
        <v>4920</v>
      </c>
      <c r="D4511" s="249" t="s">
        <v>4856</v>
      </c>
    </row>
    <row r="4512" customFormat="false" ht="25.5" hidden="false" customHeight="false" outlineLevel="0" collapsed="false">
      <c r="A4512" s="247" t="str">
        <f aca="false">IF((SUM('Раздел 4'!D71:D71)&gt;=SUM('Раздел 4'!Z71:AC71)),"","Неверно!")</f>
        <v/>
      </c>
      <c r="B4512" s="248" t="n">
        <v>124517</v>
      </c>
      <c r="C4512" s="249" t="s">
        <v>4921</v>
      </c>
      <c r="D4512" s="249" t="s">
        <v>4856</v>
      </c>
    </row>
    <row r="4513" customFormat="false" ht="25.5" hidden="false" customHeight="false" outlineLevel="0" collapsed="false">
      <c r="A4513" s="247" t="str">
        <f aca="false">IF((SUM('Раздел 4'!D72:D72)&gt;=SUM('Раздел 4'!Z72:AC72)),"","Неверно!")</f>
        <v/>
      </c>
      <c r="B4513" s="248" t="n">
        <v>124517</v>
      </c>
      <c r="C4513" s="249" t="s">
        <v>4922</v>
      </c>
      <c r="D4513" s="249" t="s">
        <v>4856</v>
      </c>
    </row>
    <row r="4514" customFormat="false" ht="25.5" hidden="false" customHeight="false" outlineLevel="0" collapsed="false">
      <c r="A4514" s="247" t="str">
        <f aca="false">IF((SUM('Раздел 4'!D73:D73)&gt;=SUM('Раздел 4'!Z73:AC73)),"","Неверно!")</f>
        <v/>
      </c>
      <c r="B4514" s="248" t="n">
        <v>124517</v>
      </c>
      <c r="C4514" s="249" t="s">
        <v>4923</v>
      </c>
      <c r="D4514" s="249" t="s">
        <v>4856</v>
      </c>
    </row>
    <row r="4515" customFormat="false" ht="25.5" hidden="false" customHeight="false" outlineLevel="0" collapsed="false">
      <c r="A4515" s="247" t="str">
        <f aca="false">IF((SUM('Раздел 4'!D74:D74)&gt;=SUM('Раздел 4'!Z74:AC74)),"","Неверно!")</f>
        <v/>
      </c>
      <c r="B4515" s="248" t="n">
        <v>124517</v>
      </c>
      <c r="C4515" s="249" t="s">
        <v>4924</v>
      </c>
      <c r="D4515" s="249" t="s">
        <v>4856</v>
      </c>
    </row>
    <row r="4516" customFormat="false" ht="25.5" hidden="false" customHeight="false" outlineLevel="0" collapsed="false">
      <c r="A4516" s="247" t="str">
        <f aca="false">IF((SUM('Раздел 4'!D75:D75)&gt;=SUM('Раздел 4'!Z75:AC75)),"","Неверно!")</f>
        <v/>
      </c>
      <c r="B4516" s="248" t="n">
        <v>124517</v>
      </c>
      <c r="C4516" s="249" t="s">
        <v>4925</v>
      </c>
      <c r="D4516" s="249" t="s">
        <v>4856</v>
      </c>
    </row>
    <row r="4517" customFormat="false" ht="25.5" hidden="false" customHeight="false" outlineLevel="0" collapsed="false">
      <c r="A4517" s="247" t="str">
        <f aca="false">IF((SUM('Раздел 4'!D76:D76)&gt;=SUM('Раздел 4'!Z76:AC76)),"","Неверно!")</f>
        <v/>
      </c>
      <c r="B4517" s="248" t="n">
        <v>124517</v>
      </c>
      <c r="C4517" s="249" t="s">
        <v>4926</v>
      </c>
      <c r="D4517" s="249" t="s">
        <v>4856</v>
      </c>
    </row>
    <row r="4518" customFormat="false" ht="25.5" hidden="false" customHeight="false" outlineLevel="0" collapsed="false">
      <c r="A4518" s="247" t="str">
        <f aca="false">IF((SUM('Раздел 4'!D77:D77)&gt;=SUM('Раздел 4'!Z77:AC77)),"","Неверно!")</f>
        <v/>
      </c>
      <c r="B4518" s="248" t="n">
        <v>124517</v>
      </c>
      <c r="C4518" s="249" t="s">
        <v>4927</v>
      </c>
      <c r="D4518" s="249" t="s">
        <v>4856</v>
      </c>
    </row>
    <row r="4519" customFormat="false" ht="25.5" hidden="false" customHeight="false" outlineLevel="0" collapsed="false">
      <c r="A4519" s="247" t="str">
        <f aca="false">IF((SUM('Раздел 4'!D78:D78)&gt;=SUM('Раздел 4'!Z78:AC78)),"","Неверно!")</f>
        <v/>
      </c>
      <c r="B4519" s="248" t="n">
        <v>124517</v>
      </c>
      <c r="C4519" s="249" t="s">
        <v>4928</v>
      </c>
      <c r="D4519" s="249" t="s">
        <v>4856</v>
      </c>
    </row>
    <row r="4520" customFormat="false" ht="25.5" hidden="false" customHeight="false" outlineLevel="0" collapsed="false">
      <c r="A4520" s="247" t="str">
        <f aca="false">IF((SUM('Раздел 4'!D79:D79)&gt;=SUM('Раздел 4'!Z79:AC79)),"","Неверно!")</f>
        <v/>
      </c>
      <c r="B4520" s="248" t="n">
        <v>124517</v>
      </c>
      <c r="C4520" s="249" t="s">
        <v>4929</v>
      </c>
      <c r="D4520" s="249" t="s">
        <v>4856</v>
      </c>
    </row>
    <row r="4521" customFormat="false" ht="25.5" hidden="false" customHeight="false" outlineLevel="0" collapsed="false">
      <c r="A4521" s="247" t="str">
        <f aca="false">IF((SUM('Раздел 4'!D80:D80)&gt;=SUM('Раздел 4'!Z80:AC80)),"","Неверно!")</f>
        <v/>
      </c>
      <c r="B4521" s="248" t="n">
        <v>124517</v>
      </c>
      <c r="C4521" s="249" t="s">
        <v>4930</v>
      </c>
      <c r="D4521" s="249" t="s">
        <v>4856</v>
      </c>
    </row>
    <row r="4522" customFormat="false" ht="25.5" hidden="false" customHeight="false" outlineLevel="0" collapsed="false">
      <c r="A4522" s="247" t="str">
        <f aca="false">IF((SUM('Раздел 4'!D81:D81)&gt;=SUM('Раздел 4'!Z81:AC81)),"","Неверно!")</f>
        <v/>
      </c>
      <c r="B4522" s="248" t="n">
        <v>124517</v>
      </c>
      <c r="C4522" s="249" t="s">
        <v>4931</v>
      </c>
      <c r="D4522" s="249" t="s">
        <v>4856</v>
      </c>
    </row>
    <row r="4523" customFormat="false" ht="25.5" hidden="false" customHeight="false" outlineLevel="0" collapsed="false">
      <c r="A4523" s="247" t="str">
        <f aca="false">IF((SUM('Раздел 4'!D82:D82)&gt;=SUM('Раздел 4'!Z82:AC82)),"","Неверно!")</f>
        <v/>
      </c>
      <c r="B4523" s="248" t="n">
        <v>124517</v>
      </c>
      <c r="C4523" s="249" t="s">
        <v>4932</v>
      </c>
      <c r="D4523" s="249" t="s">
        <v>4856</v>
      </c>
    </row>
    <row r="4524" customFormat="false" ht="25.5" hidden="false" customHeight="false" outlineLevel="0" collapsed="false">
      <c r="A4524" s="247" t="str">
        <f aca="false">IF((SUM('Раздел 4'!D83:D83)&gt;=SUM('Раздел 4'!Z83:AC83)),"","Неверно!")</f>
        <v/>
      </c>
      <c r="B4524" s="248" t="n">
        <v>124517</v>
      </c>
      <c r="C4524" s="249" t="s">
        <v>4933</v>
      </c>
      <c r="D4524" s="249" t="s">
        <v>4856</v>
      </c>
    </row>
    <row r="4525" customFormat="false" ht="25.5" hidden="false" customHeight="false" outlineLevel="0" collapsed="false">
      <c r="A4525" s="247" t="str">
        <f aca="false">IF((SUM('Раздел 4'!D84:D84)&gt;=SUM('Раздел 4'!Z84:AC84)),"","Неверно!")</f>
        <v/>
      </c>
      <c r="B4525" s="248" t="n">
        <v>124517</v>
      </c>
      <c r="C4525" s="249" t="s">
        <v>4934</v>
      </c>
      <c r="D4525" s="249" t="s">
        <v>4856</v>
      </c>
    </row>
    <row r="4526" customFormat="false" ht="25.5" hidden="false" customHeight="false" outlineLevel="0" collapsed="false">
      <c r="A4526" s="247" t="str">
        <f aca="false">IF((SUM('Раздел 4'!D85:D85)&gt;=SUM('Раздел 4'!Z85:AC85)),"","Неверно!")</f>
        <v/>
      </c>
      <c r="B4526" s="248" t="n">
        <v>124517</v>
      </c>
      <c r="C4526" s="249" t="s">
        <v>4935</v>
      </c>
      <c r="D4526" s="249" t="s">
        <v>4856</v>
      </c>
    </row>
    <row r="4527" customFormat="false" ht="25.5" hidden="false" customHeight="false" outlineLevel="0" collapsed="false">
      <c r="A4527" s="247" t="str">
        <f aca="false">IF((SUM('Раздел 4'!D86:D86)&gt;=SUM('Раздел 4'!Z86:AC86)),"","Неверно!")</f>
        <v/>
      </c>
      <c r="B4527" s="248" t="n">
        <v>124517</v>
      </c>
      <c r="C4527" s="249" t="s">
        <v>4936</v>
      </c>
      <c r="D4527" s="249" t="s">
        <v>4856</v>
      </c>
    </row>
    <row r="4528" customFormat="false" ht="25.5" hidden="false" customHeight="false" outlineLevel="0" collapsed="false">
      <c r="A4528" s="247" t="str">
        <f aca="false">IF((SUM('Раздел 4'!D87:D87)&gt;=SUM('Раздел 4'!Z87:AC87)),"","Неверно!")</f>
        <v/>
      </c>
      <c r="B4528" s="248" t="n">
        <v>124517</v>
      </c>
      <c r="C4528" s="249" t="s">
        <v>4937</v>
      </c>
      <c r="D4528" s="249" t="s">
        <v>4856</v>
      </c>
    </row>
    <row r="4529" customFormat="false" ht="25.5" hidden="false" customHeight="false" outlineLevel="0" collapsed="false">
      <c r="A4529" s="247" t="str">
        <f aca="false">IF((SUM('Раздел 4'!D88:D88)&gt;=SUM('Раздел 4'!Z88:AC88)),"","Неверно!")</f>
        <v/>
      </c>
      <c r="B4529" s="248" t="n">
        <v>124517</v>
      </c>
      <c r="C4529" s="249" t="s">
        <v>4938</v>
      </c>
      <c r="D4529" s="249" t="s">
        <v>4856</v>
      </c>
    </row>
    <row r="4530" customFormat="false" ht="25.5" hidden="false" customHeight="false" outlineLevel="0" collapsed="false">
      <c r="A4530" s="247" t="str">
        <f aca="false">IF((SUM('Раздел 4'!D89:D89)&gt;=SUM('Раздел 4'!Z89:AC89)),"","Неверно!")</f>
        <v/>
      </c>
      <c r="B4530" s="248" t="n">
        <v>124517</v>
      </c>
      <c r="C4530" s="249" t="s">
        <v>4939</v>
      </c>
      <c r="D4530" s="249" t="s">
        <v>4856</v>
      </c>
    </row>
    <row r="4531" customFormat="false" ht="25.5" hidden="false" customHeight="false" outlineLevel="0" collapsed="false">
      <c r="A4531" s="247" t="str">
        <f aca="false">IF((SUM('Раздел 4'!D90:D90)&gt;=SUM('Раздел 4'!Z90:AC90)),"","Неверно!")</f>
        <v/>
      </c>
      <c r="B4531" s="248" t="n">
        <v>124517</v>
      </c>
      <c r="C4531" s="249" t="s">
        <v>4940</v>
      </c>
      <c r="D4531" s="249" t="s">
        <v>4856</v>
      </c>
    </row>
    <row r="4532" customFormat="false" ht="25.5" hidden="false" customHeight="false" outlineLevel="0" collapsed="false">
      <c r="A4532" s="247" t="str">
        <f aca="false">IF((SUM('Раздел 4'!D91:D91)&gt;=SUM('Раздел 4'!Z91:AC91)),"","Неверно!")</f>
        <v/>
      </c>
      <c r="B4532" s="248" t="n">
        <v>124517</v>
      </c>
      <c r="C4532" s="249" t="s">
        <v>4941</v>
      </c>
      <c r="D4532" s="249" t="s">
        <v>4856</v>
      </c>
    </row>
    <row r="4533" customFormat="false" ht="25.5" hidden="false" customHeight="false" outlineLevel="0" collapsed="false">
      <c r="A4533" s="247" t="str">
        <f aca="false">IF((SUM('Раздел 4'!D92:D92)&gt;=SUM('Раздел 4'!Z92:AC92)),"","Неверно!")</f>
        <v/>
      </c>
      <c r="B4533" s="248" t="n">
        <v>124517</v>
      </c>
      <c r="C4533" s="249" t="s">
        <v>4942</v>
      </c>
      <c r="D4533" s="249" t="s">
        <v>4856</v>
      </c>
    </row>
    <row r="4534" customFormat="false" ht="25.5" hidden="false" customHeight="false" outlineLevel="0" collapsed="false">
      <c r="A4534" s="247" t="str">
        <f aca="false">IF((SUM('Раздел 4'!D93:D93)&gt;=SUM('Раздел 4'!Z93:AC93)),"","Неверно!")</f>
        <v/>
      </c>
      <c r="B4534" s="248" t="n">
        <v>124517</v>
      </c>
      <c r="C4534" s="249" t="s">
        <v>4943</v>
      </c>
      <c r="D4534" s="249" t="s">
        <v>4856</v>
      </c>
    </row>
    <row r="4535" customFormat="false" ht="25.5" hidden="false" customHeight="false" outlineLevel="0" collapsed="false">
      <c r="A4535" s="247" t="str">
        <f aca="false">IF((SUM('Раздел 4'!D94:D94)&gt;=SUM('Раздел 4'!Z94:AC94)),"","Неверно!")</f>
        <v/>
      </c>
      <c r="B4535" s="248" t="n">
        <v>124517</v>
      </c>
      <c r="C4535" s="249" t="s">
        <v>4944</v>
      </c>
      <c r="D4535" s="249" t="s">
        <v>4856</v>
      </c>
    </row>
    <row r="4536" customFormat="false" ht="25.5" hidden="false" customHeight="false" outlineLevel="0" collapsed="false">
      <c r="A4536" s="247" t="str">
        <f aca="false">IF((SUM('Раздел 4'!D95:D95)&gt;=SUM('Раздел 4'!Z95:AC95)),"","Неверно!")</f>
        <v/>
      </c>
      <c r="B4536" s="248" t="n">
        <v>124517</v>
      </c>
      <c r="C4536" s="249" t="s">
        <v>4945</v>
      </c>
      <c r="D4536" s="249" t="s">
        <v>4856</v>
      </c>
    </row>
    <row r="4537" customFormat="false" ht="25.5" hidden="false" customHeight="false" outlineLevel="0" collapsed="false">
      <c r="A4537" s="247" t="str">
        <f aca="false">IF((SUM('Раздел 4'!D96:D96)&gt;=SUM('Раздел 4'!Z96:AC96)),"","Неверно!")</f>
        <v/>
      </c>
      <c r="B4537" s="248" t="n">
        <v>124517</v>
      </c>
      <c r="C4537" s="249" t="s">
        <v>4946</v>
      </c>
      <c r="D4537" s="249" t="s">
        <v>4856</v>
      </c>
    </row>
    <row r="4538" customFormat="false" ht="25.5" hidden="false" customHeight="false" outlineLevel="0" collapsed="false">
      <c r="A4538" s="247" t="str">
        <f aca="false">IF((SUM('Раздел 4'!D97:D97)&gt;=SUM('Раздел 4'!Z97:AC97)),"","Неверно!")</f>
        <v/>
      </c>
      <c r="B4538" s="248" t="n">
        <v>124517</v>
      </c>
      <c r="C4538" s="249" t="s">
        <v>4947</v>
      </c>
      <c r="D4538" s="249" t="s">
        <v>4856</v>
      </c>
    </row>
    <row r="4539" customFormat="false" ht="25.5" hidden="false" customHeight="false" outlineLevel="0" collapsed="false">
      <c r="A4539" s="247" t="str">
        <f aca="false">IF((SUM('Раздел 4'!D98:D98)&gt;=SUM('Раздел 4'!Z98:AC98)),"","Неверно!")</f>
        <v/>
      </c>
      <c r="B4539" s="248" t="n">
        <v>124517</v>
      </c>
      <c r="C4539" s="249" t="s">
        <v>4948</v>
      </c>
      <c r="D4539" s="249" t="s">
        <v>4856</v>
      </c>
    </row>
    <row r="4540" customFormat="false" ht="25.5" hidden="false" customHeight="false" outlineLevel="0" collapsed="false">
      <c r="A4540" s="247" t="str">
        <f aca="false">IF((SUM('Раздел 4'!D99:D99)&gt;=SUM('Раздел 4'!Z99:AC99)),"","Неверно!")</f>
        <v/>
      </c>
      <c r="B4540" s="248" t="n">
        <v>124517</v>
      </c>
      <c r="C4540" s="249" t="s">
        <v>4949</v>
      </c>
      <c r="D4540" s="249" t="s">
        <v>4856</v>
      </c>
    </row>
    <row r="4541" customFormat="false" ht="25.5" hidden="false" customHeight="false" outlineLevel="0" collapsed="false">
      <c r="A4541" s="247" t="str">
        <f aca="false">IF((SUM('Раздел 4'!D100:D100)&gt;=SUM('Раздел 4'!Z100:AC100)),"","Неверно!")</f>
        <v/>
      </c>
      <c r="B4541" s="248" t="n">
        <v>124517</v>
      </c>
      <c r="C4541" s="249" t="s">
        <v>4950</v>
      </c>
      <c r="D4541" s="249" t="s">
        <v>4856</v>
      </c>
    </row>
    <row r="4542" customFormat="false" ht="25.5" hidden="false" customHeight="false" outlineLevel="0" collapsed="false">
      <c r="A4542" s="247" t="str">
        <f aca="false">IF((SUM('Раздел 4'!D101:D101)&gt;=SUM('Раздел 4'!Z101:AC101)),"","Неверно!")</f>
        <v/>
      </c>
      <c r="B4542" s="248" t="n">
        <v>124517</v>
      </c>
      <c r="C4542" s="249" t="s">
        <v>4951</v>
      </c>
      <c r="D4542" s="249" t="s">
        <v>4856</v>
      </c>
    </row>
    <row r="4543" customFormat="false" ht="25.5" hidden="false" customHeight="false" outlineLevel="0" collapsed="false">
      <c r="A4543" s="247" t="str">
        <f aca="false">IF((SUM('Раздел 4'!D102:D102)&gt;=SUM('Раздел 4'!Z102:AC102)),"","Неверно!")</f>
        <v/>
      </c>
      <c r="B4543" s="248" t="n">
        <v>124517</v>
      </c>
      <c r="C4543" s="249" t="s">
        <v>4952</v>
      </c>
      <c r="D4543" s="249" t="s">
        <v>4856</v>
      </c>
    </row>
    <row r="4544" customFormat="false" ht="25.5" hidden="false" customHeight="false" outlineLevel="0" collapsed="false">
      <c r="A4544" s="247" t="str">
        <f aca="false">IF((SUM('Раздел 4'!D103:D103)&gt;=SUM('Раздел 4'!Z103:AC103)),"","Неверно!")</f>
        <v/>
      </c>
      <c r="B4544" s="248" t="n">
        <v>124517</v>
      </c>
      <c r="C4544" s="249" t="s">
        <v>4953</v>
      </c>
      <c r="D4544" s="249" t="s">
        <v>4856</v>
      </c>
    </row>
    <row r="4545" customFormat="false" ht="25.5" hidden="false" customHeight="false" outlineLevel="0" collapsed="false">
      <c r="A4545" s="247" t="str">
        <f aca="false">IF((SUM('Раздел 4'!D104:D104)&gt;=SUM('Раздел 4'!Z104:AC104)),"","Неверно!")</f>
        <v/>
      </c>
      <c r="B4545" s="248" t="n">
        <v>124517</v>
      </c>
      <c r="C4545" s="249" t="s">
        <v>4954</v>
      </c>
      <c r="D4545" s="249" t="s">
        <v>4856</v>
      </c>
    </row>
    <row r="4546" customFormat="false" ht="25.5" hidden="false" customHeight="false" outlineLevel="0" collapsed="false">
      <c r="A4546" s="247" t="str">
        <f aca="false">IF((SUM('Раздел 4'!D105:D105)&gt;=SUM('Раздел 4'!Z105:AC105)),"","Неверно!")</f>
        <v/>
      </c>
      <c r="B4546" s="248" t="n">
        <v>124517</v>
      </c>
      <c r="C4546" s="249" t="s">
        <v>4955</v>
      </c>
      <c r="D4546" s="249" t="s">
        <v>4856</v>
      </c>
    </row>
    <row r="4547" customFormat="false" ht="25.5" hidden="false" customHeight="false" outlineLevel="0" collapsed="false">
      <c r="A4547" s="247" t="str">
        <f aca="false">IF((SUM('Раздел 4'!D106:D106)&gt;=SUM('Раздел 4'!Z106:AC106)),"","Неверно!")</f>
        <v/>
      </c>
      <c r="B4547" s="248" t="n">
        <v>124517</v>
      </c>
      <c r="C4547" s="249" t="s">
        <v>4956</v>
      </c>
      <c r="D4547" s="249" t="s">
        <v>4856</v>
      </c>
    </row>
    <row r="4548" customFormat="false" ht="25.5" hidden="false" customHeight="false" outlineLevel="0" collapsed="false">
      <c r="A4548" s="247" t="str">
        <f aca="false">IF((SUM('Раздел 4'!D107:D107)&gt;=SUM('Раздел 4'!Z107:AC107)),"","Неверно!")</f>
        <v/>
      </c>
      <c r="B4548" s="248" t="n">
        <v>124517</v>
      </c>
      <c r="C4548" s="249" t="s">
        <v>4957</v>
      </c>
      <c r="D4548" s="249" t="s">
        <v>4856</v>
      </c>
    </row>
    <row r="4549" customFormat="false" ht="25.5" hidden="false" customHeight="false" outlineLevel="0" collapsed="false">
      <c r="A4549" s="247" t="str">
        <f aca="false">IF((SUM('Раздел 4'!D108:D108)&gt;=SUM('Раздел 4'!Z108:AC108)),"","Неверно!")</f>
        <v/>
      </c>
      <c r="B4549" s="248" t="n">
        <v>124517</v>
      </c>
      <c r="C4549" s="249" t="s">
        <v>4958</v>
      </c>
      <c r="D4549" s="249" t="s">
        <v>4856</v>
      </c>
    </row>
    <row r="4550" customFormat="false" ht="25.5" hidden="false" customHeight="false" outlineLevel="0" collapsed="false">
      <c r="A4550" s="247" t="str">
        <f aca="false">IF((SUM('Раздел 4'!D6:D6)&gt;=SUM('Раздел 4'!W6:Y6)),"","Неверно!")</f>
        <v/>
      </c>
      <c r="B4550" s="248" t="n">
        <v>124518</v>
      </c>
      <c r="C4550" s="249" t="s">
        <v>4959</v>
      </c>
      <c r="D4550" s="249" t="s">
        <v>4960</v>
      </c>
    </row>
    <row r="4551" customFormat="false" ht="25.5" hidden="false" customHeight="false" outlineLevel="0" collapsed="false">
      <c r="A4551" s="247" t="str">
        <f aca="false">IF((SUM('Раздел 4'!D7:D7)&gt;=SUM('Раздел 4'!W7:Y7)),"","Неверно!")</f>
        <v/>
      </c>
      <c r="B4551" s="248" t="n">
        <v>124518</v>
      </c>
      <c r="C4551" s="249" t="s">
        <v>4961</v>
      </c>
      <c r="D4551" s="249" t="s">
        <v>4960</v>
      </c>
    </row>
    <row r="4552" customFormat="false" ht="25.5" hidden="false" customHeight="false" outlineLevel="0" collapsed="false">
      <c r="A4552" s="247" t="str">
        <f aca="false">IF((SUM('Раздел 4'!D8:D8)&gt;=SUM('Раздел 4'!W8:Y8)),"","Неверно!")</f>
        <v/>
      </c>
      <c r="B4552" s="248" t="n">
        <v>124518</v>
      </c>
      <c r="C4552" s="249" t="s">
        <v>4962</v>
      </c>
      <c r="D4552" s="249" t="s">
        <v>4960</v>
      </c>
    </row>
    <row r="4553" customFormat="false" ht="25.5" hidden="false" customHeight="false" outlineLevel="0" collapsed="false">
      <c r="A4553" s="247" t="str">
        <f aca="false">IF((SUM('Раздел 4'!D9:D9)&gt;=SUM('Раздел 4'!W9:Y9)),"","Неверно!")</f>
        <v/>
      </c>
      <c r="B4553" s="248" t="n">
        <v>124518</v>
      </c>
      <c r="C4553" s="249" t="s">
        <v>4963</v>
      </c>
      <c r="D4553" s="249" t="s">
        <v>4960</v>
      </c>
    </row>
    <row r="4554" customFormat="false" ht="25.5" hidden="false" customHeight="false" outlineLevel="0" collapsed="false">
      <c r="A4554" s="247" t="str">
        <f aca="false">IF((SUM('Раздел 4'!D10:D10)&gt;=SUM('Раздел 4'!W10:Y10)),"","Неверно!")</f>
        <v/>
      </c>
      <c r="B4554" s="248" t="n">
        <v>124518</v>
      </c>
      <c r="C4554" s="249" t="s">
        <v>4964</v>
      </c>
      <c r="D4554" s="249" t="s">
        <v>4960</v>
      </c>
    </row>
    <row r="4555" customFormat="false" ht="25.5" hidden="false" customHeight="false" outlineLevel="0" collapsed="false">
      <c r="A4555" s="247" t="str">
        <f aca="false">IF((SUM('Раздел 4'!D11:D11)&gt;=SUM('Раздел 4'!W11:Y11)),"","Неверно!")</f>
        <v/>
      </c>
      <c r="B4555" s="248" t="n">
        <v>124518</v>
      </c>
      <c r="C4555" s="249" t="s">
        <v>4965</v>
      </c>
      <c r="D4555" s="249" t="s">
        <v>4960</v>
      </c>
    </row>
    <row r="4556" customFormat="false" ht="25.5" hidden="false" customHeight="false" outlineLevel="0" collapsed="false">
      <c r="A4556" s="247" t="str">
        <f aca="false">IF((SUM('Раздел 4'!D12:D12)&gt;=SUM('Раздел 4'!W12:Y12)),"","Неверно!")</f>
        <v/>
      </c>
      <c r="B4556" s="248" t="n">
        <v>124518</v>
      </c>
      <c r="C4556" s="249" t="s">
        <v>4966</v>
      </c>
      <c r="D4556" s="249" t="s">
        <v>4960</v>
      </c>
    </row>
    <row r="4557" customFormat="false" ht="25.5" hidden="false" customHeight="false" outlineLevel="0" collapsed="false">
      <c r="A4557" s="247" t="str">
        <f aca="false">IF((SUM('Раздел 4'!D13:D13)&gt;=SUM('Раздел 4'!W13:Y13)),"","Неверно!")</f>
        <v/>
      </c>
      <c r="B4557" s="248" t="n">
        <v>124518</v>
      </c>
      <c r="C4557" s="249" t="s">
        <v>4967</v>
      </c>
      <c r="D4557" s="249" t="s">
        <v>4960</v>
      </c>
    </row>
    <row r="4558" customFormat="false" ht="25.5" hidden="false" customHeight="false" outlineLevel="0" collapsed="false">
      <c r="A4558" s="247" t="str">
        <f aca="false">IF((SUM('Раздел 4'!D14:D14)&gt;=SUM('Раздел 4'!W14:Y14)),"","Неверно!")</f>
        <v/>
      </c>
      <c r="B4558" s="248" t="n">
        <v>124518</v>
      </c>
      <c r="C4558" s="249" t="s">
        <v>4968</v>
      </c>
      <c r="D4558" s="249" t="s">
        <v>4960</v>
      </c>
    </row>
    <row r="4559" customFormat="false" ht="25.5" hidden="false" customHeight="false" outlineLevel="0" collapsed="false">
      <c r="A4559" s="247" t="str">
        <f aca="false">IF((SUM('Раздел 4'!D15:D15)&gt;=SUM('Раздел 4'!W15:Y15)),"","Неверно!")</f>
        <v/>
      </c>
      <c r="B4559" s="248" t="n">
        <v>124518</v>
      </c>
      <c r="C4559" s="249" t="s">
        <v>4969</v>
      </c>
      <c r="D4559" s="249" t="s">
        <v>4960</v>
      </c>
    </row>
    <row r="4560" customFormat="false" ht="25.5" hidden="false" customHeight="false" outlineLevel="0" collapsed="false">
      <c r="A4560" s="247" t="str">
        <f aca="false">IF((SUM('Раздел 4'!D16:D16)&gt;=SUM('Раздел 4'!W16:Y16)),"","Неверно!")</f>
        <v/>
      </c>
      <c r="B4560" s="248" t="n">
        <v>124518</v>
      </c>
      <c r="C4560" s="249" t="s">
        <v>4970</v>
      </c>
      <c r="D4560" s="249" t="s">
        <v>4960</v>
      </c>
    </row>
    <row r="4561" customFormat="false" ht="25.5" hidden="false" customHeight="false" outlineLevel="0" collapsed="false">
      <c r="A4561" s="247" t="str">
        <f aca="false">IF((SUM('Раздел 4'!D17:D17)&gt;=SUM('Раздел 4'!W17:Y17)),"","Неверно!")</f>
        <v/>
      </c>
      <c r="B4561" s="248" t="n">
        <v>124518</v>
      </c>
      <c r="C4561" s="249" t="s">
        <v>4971</v>
      </c>
      <c r="D4561" s="249" t="s">
        <v>4960</v>
      </c>
    </row>
    <row r="4562" customFormat="false" ht="25.5" hidden="false" customHeight="false" outlineLevel="0" collapsed="false">
      <c r="A4562" s="247" t="str">
        <f aca="false">IF((SUM('Раздел 4'!D18:D18)&gt;=SUM('Раздел 4'!W18:Y18)),"","Неверно!")</f>
        <v/>
      </c>
      <c r="B4562" s="248" t="n">
        <v>124518</v>
      </c>
      <c r="C4562" s="249" t="s">
        <v>4972</v>
      </c>
      <c r="D4562" s="249" t="s">
        <v>4960</v>
      </c>
    </row>
    <row r="4563" customFormat="false" ht="25.5" hidden="false" customHeight="false" outlineLevel="0" collapsed="false">
      <c r="A4563" s="247" t="str">
        <f aca="false">IF((SUM('Раздел 4'!D19:D19)&gt;=SUM('Раздел 4'!W19:Y19)),"","Неверно!")</f>
        <v/>
      </c>
      <c r="B4563" s="248" t="n">
        <v>124518</v>
      </c>
      <c r="C4563" s="249" t="s">
        <v>4973</v>
      </c>
      <c r="D4563" s="249" t="s">
        <v>4960</v>
      </c>
    </row>
    <row r="4564" customFormat="false" ht="25.5" hidden="false" customHeight="false" outlineLevel="0" collapsed="false">
      <c r="A4564" s="247" t="str">
        <f aca="false">IF((SUM('Раздел 4'!D20:D20)&gt;=SUM('Раздел 4'!W20:Y20)),"","Неверно!")</f>
        <v/>
      </c>
      <c r="B4564" s="248" t="n">
        <v>124518</v>
      </c>
      <c r="C4564" s="249" t="s">
        <v>4974</v>
      </c>
      <c r="D4564" s="249" t="s">
        <v>4960</v>
      </c>
    </row>
    <row r="4565" customFormat="false" ht="25.5" hidden="false" customHeight="false" outlineLevel="0" collapsed="false">
      <c r="A4565" s="247" t="str">
        <f aca="false">IF((SUM('Раздел 4'!D21:D21)&gt;=SUM('Раздел 4'!W21:Y21)),"","Неверно!")</f>
        <v/>
      </c>
      <c r="B4565" s="248" t="n">
        <v>124518</v>
      </c>
      <c r="C4565" s="249" t="s">
        <v>4975</v>
      </c>
      <c r="D4565" s="249" t="s">
        <v>4960</v>
      </c>
    </row>
    <row r="4566" customFormat="false" ht="25.5" hidden="false" customHeight="false" outlineLevel="0" collapsed="false">
      <c r="A4566" s="247" t="str">
        <f aca="false">IF((SUM('Раздел 4'!D22:D22)&gt;=SUM('Раздел 4'!W22:Y22)),"","Неверно!")</f>
        <v/>
      </c>
      <c r="B4566" s="248" t="n">
        <v>124518</v>
      </c>
      <c r="C4566" s="249" t="s">
        <v>4976</v>
      </c>
      <c r="D4566" s="249" t="s">
        <v>4960</v>
      </c>
    </row>
    <row r="4567" customFormat="false" ht="25.5" hidden="false" customHeight="false" outlineLevel="0" collapsed="false">
      <c r="A4567" s="247" t="str">
        <f aca="false">IF((SUM('Раздел 4'!D23:D23)&gt;=SUM('Раздел 4'!W23:Y23)),"","Неверно!")</f>
        <v/>
      </c>
      <c r="B4567" s="248" t="n">
        <v>124518</v>
      </c>
      <c r="C4567" s="249" t="s">
        <v>4977</v>
      </c>
      <c r="D4567" s="249" t="s">
        <v>4960</v>
      </c>
    </row>
    <row r="4568" customFormat="false" ht="25.5" hidden="false" customHeight="false" outlineLevel="0" collapsed="false">
      <c r="A4568" s="247" t="str">
        <f aca="false">IF((SUM('Раздел 4'!D24:D24)&gt;=SUM('Раздел 4'!W24:Y24)),"","Неверно!")</f>
        <v/>
      </c>
      <c r="B4568" s="248" t="n">
        <v>124518</v>
      </c>
      <c r="C4568" s="249" t="s">
        <v>4978</v>
      </c>
      <c r="D4568" s="249" t="s">
        <v>4960</v>
      </c>
    </row>
    <row r="4569" customFormat="false" ht="25.5" hidden="false" customHeight="false" outlineLevel="0" collapsed="false">
      <c r="A4569" s="247" t="str">
        <f aca="false">IF((SUM('Раздел 4'!D25:D25)&gt;=SUM('Раздел 4'!W25:Y25)),"","Неверно!")</f>
        <v/>
      </c>
      <c r="B4569" s="248" t="n">
        <v>124518</v>
      </c>
      <c r="C4569" s="249" t="s">
        <v>4979</v>
      </c>
      <c r="D4569" s="249" t="s">
        <v>4960</v>
      </c>
    </row>
    <row r="4570" customFormat="false" ht="25.5" hidden="false" customHeight="false" outlineLevel="0" collapsed="false">
      <c r="A4570" s="247" t="str">
        <f aca="false">IF((SUM('Раздел 4'!D26:D26)&gt;=SUM('Раздел 4'!W26:Y26)),"","Неверно!")</f>
        <v/>
      </c>
      <c r="B4570" s="248" t="n">
        <v>124518</v>
      </c>
      <c r="C4570" s="249" t="s">
        <v>4980</v>
      </c>
      <c r="D4570" s="249" t="s">
        <v>4960</v>
      </c>
    </row>
    <row r="4571" customFormat="false" ht="25.5" hidden="false" customHeight="false" outlineLevel="0" collapsed="false">
      <c r="A4571" s="247" t="str">
        <f aca="false">IF((SUM('Раздел 4'!D27:D27)&gt;=SUM('Раздел 4'!W27:Y27)),"","Неверно!")</f>
        <v/>
      </c>
      <c r="B4571" s="248" t="n">
        <v>124518</v>
      </c>
      <c r="C4571" s="249" t="s">
        <v>4981</v>
      </c>
      <c r="D4571" s="249" t="s">
        <v>4960</v>
      </c>
    </row>
    <row r="4572" customFormat="false" ht="25.5" hidden="false" customHeight="false" outlineLevel="0" collapsed="false">
      <c r="A4572" s="247" t="str">
        <f aca="false">IF((SUM('Раздел 4'!D28:D28)&gt;=SUM('Раздел 4'!W28:Y28)),"","Неверно!")</f>
        <v/>
      </c>
      <c r="B4572" s="248" t="n">
        <v>124518</v>
      </c>
      <c r="C4572" s="249" t="s">
        <v>4982</v>
      </c>
      <c r="D4572" s="249" t="s">
        <v>4960</v>
      </c>
    </row>
    <row r="4573" customFormat="false" ht="25.5" hidden="false" customHeight="false" outlineLevel="0" collapsed="false">
      <c r="A4573" s="247" t="str">
        <f aca="false">IF((SUM('Раздел 4'!D29:D29)&gt;=SUM('Раздел 4'!W29:Y29)),"","Неверно!")</f>
        <v/>
      </c>
      <c r="B4573" s="248" t="n">
        <v>124518</v>
      </c>
      <c r="C4573" s="249" t="s">
        <v>4983</v>
      </c>
      <c r="D4573" s="249" t="s">
        <v>4960</v>
      </c>
    </row>
    <row r="4574" customFormat="false" ht="25.5" hidden="false" customHeight="false" outlineLevel="0" collapsed="false">
      <c r="A4574" s="247" t="str">
        <f aca="false">IF((SUM('Раздел 4'!D30:D30)&gt;=SUM('Раздел 4'!W30:Y30)),"","Неверно!")</f>
        <v/>
      </c>
      <c r="B4574" s="248" t="n">
        <v>124518</v>
      </c>
      <c r="C4574" s="249" t="s">
        <v>4984</v>
      </c>
      <c r="D4574" s="249" t="s">
        <v>4960</v>
      </c>
    </row>
    <row r="4575" customFormat="false" ht="25.5" hidden="false" customHeight="false" outlineLevel="0" collapsed="false">
      <c r="A4575" s="247" t="str">
        <f aca="false">IF((SUM('Раздел 4'!D31:D31)&gt;=SUM('Раздел 4'!W31:Y31)),"","Неверно!")</f>
        <v/>
      </c>
      <c r="B4575" s="248" t="n">
        <v>124518</v>
      </c>
      <c r="C4575" s="249" t="s">
        <v>4985</v>
      </c>
      <c r="D4575" s="249" t="s">
        <v>4960</v>
      </c>
    </row>
    <row r="4576" customFormat="false" ht="25.5" hidden="false" customHeight="false" outlineLevel="0" collapsed="false">
      <c r="A4576" s="247" t="str">
        <f aca="false">IF((SUM('Раздел 4'!D32:D32)&gt;=SUM('Раздел 4'!W32:Y32)),"","Неверно!")</f>
        <v/>
      </c>
      <c r="B4576" s="248" t="n">
        <v>124518</v>
      </c>
      <c r="C4576" s="249" t="s">
        <v>4986</v>
      </c>
      <c r="D4576" s="249" t="s">
        <v>4960</v>
      </c>
    </row>
    <row r="4577" customFormat="false" ht="25.5" hidden="false" customHeight="false" outlineLevel="0" collapsed="false">
      <c r="A4577" s="247" t="str">
        <f aca="false">IF((SUM('Раздел 4'!D33:D33)&gt;=SUM('Раздел 4'!W33:Y33)),"","Неверно!")</f>
        <v/>
      </c>
      <c r="B4577" s="248" t="n">
        <v>124518</v>
      </c>
      <c r="C4577" s="249" t="s">
        <v>4987</v>
      </c>
      <c r="D4577" s="249" t="s">
        <v>4960</v>
      </c>
    </row>
    <row r="4578" customFormat="false" ht="25.5" hidden="false" customHeight="false" outlineLevel="0" collapsed="false">
      <c r="A4578" s="247" t="str">
        <f aca="false">IF((SUM('Раздел 4'!D34:D34)&gt;=SUM('Раздел 4'!W34:Y34)),"","Неверно!")</f>
        <v/>
      </c>
      <c r="B4578" s="248" t="n">
        <v>124518</v>
      </c>
      <c r="C4578" s="249" t="s">
        <v>4988</v>
      </c>
      <c r="D4578" s="249" t="s">
        <v>4960</v>
      </c>
    </row>
    <row r="4579" customFormat="false" ht="25.5" hidden="false" customHeight="false" outlineLevel="0" collapsed="false">
      <c r="A4579" s="247" t="str">
        <f aca="false">IF((SUM('Раздел 4'!D35:D35)&gt;=SUM('Раздел 4'!W35:Y35)),"","Неверно!")</f>
        <v/>
      </c>
      <c r="B4579" s="248" t="n">
        <v>124518</v>
      </c>
      <c r="C4579" s="249" t="s">
        <v>4989</v>
      </c>
      <c r="D4579" s="249" t="s">
        <v>4960</v>
      </c>
    </row>
    <row r="4580" customFormat="false" ht="25.5" hidden="false" customHeight="false" outlineLevel="0" collapsed="false">
      <c r="A4580" s="247" t="str">
        <f aca="false">IF((SUM('Раздел 4'!D36:D36)&gt;=SUM('Раздел 4'!W36:Y36)),"","Неверно!")</f>
        <v/>
      </c>
      <c r="B4580" s="248" t="n">
        <v>124518</v>
      </c>
      <c r="C4580" s="249" t="s">
        <v>4990</v>
      </c>
      <c r="D4580" s="249" t="s">
        <v>4960</v>
      </c>
    </row>
    <row r="4581" customFormat="false" ht="25.5" hidden="false" customHeight="false" outlineLevel="0" collapsed="false">
      <c r="A4581" s="247" t="str">
        <f aca="false">IF((SUM('Раздел 4'!D37:D37)&gt;=SUM('Раздел 4'!W37:Y37)),"","Неверно!")</f>
        <v/>
      </c>
      <c r="B4581" s="248" t="n">
        <v>124518</v>
      </c>
      <c r="C4581" s="249" t="s">
        <v>4991</v>
      </c>
      <c r="D4581" s="249" t="s">
        <v>4960</v>
      </c>
    </row>
    <row r="4582" customFormat="false" ht="25.5" hidden="false" customHeight="false" outlineLevel="0" collapsed="false">
      <c r="A4582" s="247" t="str">
        <f aca="false">IF((SUM('Раздел 4'!D38:D38)&gt;=SUM('Раздел 4'!W38:Y38)),"","Неверно!")</f>
        <v/>
      </c>
      <c r="B4582" s="248" t="n">
        <v>124518</v>
      </c>
      <c r="C4582" s="249" t="s">
        <v>4992</v>
      </c>
      <c r="D4582" s="249" t="s">
        <v>4960</v>
      </c>
    </row>
    <row r="4583" customFormat="false" ht="25.5" hidden="false" customHeight="false" outlineLevel="0" collapsed="false">
      <c r="A4583" s="247" t="str">
        <f aca="false">IF((SUM('Раздел 4'!D39:D39)&gt;=SUM('Раздел 4'!W39:Y39)),"","Неверно!")</f>
        <v/>
      </c>
      <c r="B4583" s="248" t="n">
        <v>124518</v>
      </c>
      <c r="C4583" s="249" t="s">
        <v>4993</v>
      </c>
      <c r="D4583" s="249" t="s">
        <v>4960</v>
      </c>
    </row>
    <row r="4584" customFormat="false" ht="25.5" hidden="false" customHeight="false" outlineLevel="0" collapsed="false">
      <c r="A4584" s="247" t="str">
        <f aca="false">IF((SUM('Раздел 4'!D40:D40)&gt;=SUM('Раздел 4'!W40:Y40)),"","Неверно!")</f>
        <v/>
      </c>
      <c r="B4584" s="248" t="n">
        <v>124518</v>
      </c>
      <c r="C4584" s="249" t="s">
        <v>4994</v>
      </c>
      <c r="D4584" s="249" t="s">
        <v>4960</v>
      </c>
    </row>
    <row r="4585" customFormat="false" ht="25.5" hidden="false" customHeight="false" outlineLevel="0" collapsed="false">
      <c r="A4585" s="247" t="str">
        <f aca="false">IF((SUM('Раздел 4'!D41:D41)&gt;=SUM('Раздел 4'!W41:Y41)),"","Неверно!")</f>
        <v/>
      </c>
      <c r="B4585" s="248" t="n">
        <v>124518</v>
      </c>
      <c r="C4585" s="249" t="s">
        <v>4995</v>
      </c>
      <c r="D4585" s="249" t="s">
        <v>4960</v>
      </c>
    </row>
    <row r="4586" customFormat="false" ht="25.5" hidden="false" customHeight="false" outlineLevel="0" collapsed="false">
      <c r="A4586" s="247" t="str">
        <f aca="false">IF((SUM('Раздел 4'!D42:D42)&gt;=SUM('Раздел 4'!W42:Y42)),"","Неверно!")</f>
        <v/>
      </c>
      <c r="B4586" s="248" t="n">
        <v>124518</v>
      </c>
      <c r="C4586" s="249" t="s">
        <v>4996</v>
      </c>
      <c r="D4586" s="249" t="s">
        <v>4960</v>
      </c>
    </row>
    <row r="4587" customFormat="false" ht="25.5" hidden="false" customHeight="false" outlineLevel="0" collapsed="false">
      <c r="A4587" s="247" t="str">
        <f aca="false">IF((SUM('Раздел 4'!D43:D43)&gt;=SUM('Раздел 4'!W43:Y43)),"","Неверно!")</f>
        <v/>
      </c>
      <c r="B4587" s="248" t="n">
        <v>124518</v>
      </c>
      <c r="C4587" s="249" t="s">
        <v>4997</v>
      </c>
      <c r="D4587" s="249" t="s">
        <v>4960</v>
      </c>
    </row>
    <row r="4588" customFormat="false" ht="25.5" hidden="false" customHeight="false" outlineLevel="0" collapsed="false">
      <c r="A4588" s="247" t="str">
        <f aca="false">IF((SUM('Раздел 4'!D44:D44)&gt;=SUM('Раздел 4'!W44:Y44)),"","Неверно!")</f>
        <v/>
      </c>
      <c r="B4588" s="248" t="n">
        <v>124518</v>
      </c>
      <c r="C4588" s="249" t="s">
        <v>4998</v>
      </c>
      <c r="D4588" s="249" t="s">
        <v>4960</v>
      </c>
    </row>
    <row r="4589" customFormat="false" ht="25.5" hidden="false" customHeight="false" outlineLevel="0" collapsed="false">
      <c r="A4589" s="247" t="str">
        <f aca="false">IF((SUM('Раздел 4'!D45:D45)&gt;=SUM('Раздел 4'!W45:Y45)),"","Неверно!")</f>
        <v/>
      </c>
      <c r="B4589" s="248" t="n">
        <v>124518</v>
      </c>
      <c r="C4589" s="249" t="s">
        <v>4999</v>
      </c>
      <c r="D4589" s="249" t="s">
        <v>4960</v>
      </c>
    </row>
    <row r="4590" customFormat="false" ht="25.5" hidden="false" customHeight="false" outlineLevel="0" collapsed="false">
      <c r="A4590" s="247" t="str">
        <f aca="false">IF((SUM('Раздел 4'!D46:D46)&gt;=SUM('Раздел 4'!W46:Y46)),"","Неверно!")</f>
        <v/>
      </c>
      <c r="B4590" s="248" t="n">
        <v>124518</v>
      </c>
      <c r="C4590" s="249" t="s">
        <v>5000</v>
      </c>
      <c r="D4590" s="249" t="s">
        <v>4960</v>
      </c>
    </row>
    <row r="4591" customFormat="false" ht="25.5" hidden="false" customHeight="false" outlineLevel="0" collapsed="false">
      <c r="A4591" s="247" t="str">
        <f aca="false">IF((SUM('Раздел 4'!D47:D47)&gt;=SUM('Раздел 4'!W47:Y47)),"","Неверно!")</f>
        <v/>
      </c>
      <c r="B4591" s="248" t="n">
        <v>124518</v>
      </c>
      <c r="C4591" s="249" t="s">
        <v>5001</v>
      </c>
      <c r="D4591" s="249" t="s">
        <v>4960</v>
      </c>
    </row>
    <row r="4592" customFormat="false" ht="25.5" hidden="false" customHeight="false" outlineLevel="0" collapsed="false">
      <c r="A4592" s="247" t="str">
        <f aca="false">IF((SUM('Раздел 4'!D48:D48)&gt;=SUM('Раздел 4'!W48:Y48)),"","Неверно!")</f>
        <v/>
      </c>
      <c r="B4592" s="248" t="n">
        <v>124518</v>
      </c>
      <c r="C4592" s="249" t="s">
        <v>5002</v>
      </c>
      <c r="D4592" s="249" t="s">
        <v>4960</v>
      </c>
    </row>
    <row r="4593" customFormat="false" ht="25.5" hidden="false" customHeight="false" outlineLevel="0" collapsed="false">
      <c r="A4593" s="247" t="str">
        <f aca="false">IF((SUM('Раздел 4'!D49:D49)&gt;=SUM('Раздел 4'!W49:Y49)),"","Неверно!")</f>
        <v/>
      </c>
      <c r="B4593" s="248" t="n">
        <v>124518</v>
      </c>
      <c r="C4593" s="249" t="s">
        <v>5003</v>
      </c>
      <c r="D4593" s="249" t="s">
        <v>4960</v>
      </c>
    </row>
    <row r="4594" customFormat="false" ht="25.5" hidden="false" customHeight="false" outlineLevel="0" collapsed="false">
      <c r="A4594" s="247" t="str">
        <f aca="false">IF((SUM('Раздел 4'!D50:D50)&gt;=SUM('Раздел 4'!W50:Y50)),"","Неверно!")</f>
        <v/>
      </c>
      <c r="B4594" s="248" t="n">
        <v>124518</v>
      </c>
      <c r="C4594" s="249" t="s">
        <v>5004</v>
      </c>
      <c r="D4594" s="249" t="s">
        <v>4960</v>
      </c>
    </row>
    <row r="4595" customFormat="false" ht="25.5" hidden="false" customHeight="false" outlineLevel="0" collapsed="false">
      <c r="A4595" s="247" t="str">
        <f aca="false">IF((SUM('Раздел 4'!D51:D51)&gt;=SUM('Раздел 4'!W51:Y51)),"","Неверно!")</f>
        <v/>
      </c>
      <c r="B4595" s="248" t="n">
        <v>124518</v>
      </c>
      <c r="C4595" s="249" t="s">
        <v>5005</v>
      </c>
      <c r="D4595" s="249" t="s">
        <v>4960</v>
      </c>
    </row>
    <row r="4596" customFormat="false" ht="25.5" hidden="false" customHeight="false" outlineLevel="0" collapsed="false">
      <c r="A4596" s="247" t="str">
        <f aca="false">IF((SUM('Раздел 4'!D52:D52)&gt;=SUM('Раздел 4'!W52:Y52)),"","Неверно!")</f>
        <v/>
      </c>
      <c r="B4596" s="248" t="n">
        <v>124518</v>
      </c>
      <c r="C4596" s="249" t="s">
        <v>5006</v>
      </c>
      <c r="D4596" s="249" t="s">
        <v>4960</v>
      </c>
    </row>
    <row r="4597" customFormat="false" ht="25.5" hidden="false" customHeight="false" outlineLevel="0" collapsed="false">
      <c r="A4597" s="247" t="str">
        <f aca="false">IF((SUM('Раздел 4'!D53:D53)&gt;=SUM('Раздел 4'!W53:Y53)),"","Неверно!")</f>
        <v/>
      </c>
      <c r="B4597" s="248" t="n">
        <v>124518</v>
      </c>
      <c r="C4597" s="249" t="s">
        <v>5007</v>
      </c>
      <c r="D4597" s="249" t="s">
        <v>4960</v>
      </c>
    </row>
    <row r="4598" customFormat="false" ht="25.5" hidden="false" customHeight="false" outlineLevel="0" collapsed="false">
      <c r="A4598" s="247" t="str">
        <f aca="false">IF((SUM('Раздел 4'!D54:D54)&gt;=SUM('Раздел 4'!W54:Y54)),"","Неверно!")</f>
        <v/>
      </c>
      <c r="B4598" s="248" t="n">
        <v>124518</v>
      </c>
      <c r="C4598" s="249" t="s">
        <v>5008</v>
      </c>
      <c r="D4598" s="249" t="s">
        <v>4960</v>
      </c>
    </row>
    <row r="4599" customFormat="false" ht="25.5" hidden="false" customHeight="false" outlineLevel="0" collapsed="false">
      <c r="A4599" s="247" t="str">
        <f aca="false">IF((SUM('Раздел 4'!D55:D55)&gt;=SUM('Раздел 4'!W55:Y55)),"","Неверно!")</f>
        <v/>
      </c>
      <c r="B4599" s="248" t="n">
        <v>124518</v>
      </c>
      <c r="C4599" s="249" t="s">
        <v>5009</v>
      </c>
      <c r="D4599" s="249" t="s">
        <v>4960</v>
      </c>
    </row>
    <row r="4600" customFormat="false" ht="25.5" hidden="false" customHeight="false" outlineLevel="0" collapsed="false">
      <c r="A4600" s="247" t="str">
        <f aca="false">IF((SUM('Раздел 4'!D56:D56)&gt;=SUM('Раздел 4'!W56:Y56)),"","Неверно!")</f>
        <v/>
      </c>
      <c r="B4600" s="248" t="n">
        <v>124518</v>
      </c>
      <c r="C4600" s="249" t="s">
        <v>5010</v>
      </c>
      <c r="D4600" s="249" t="s">
        <v>4960</v>
      </c>
    </row>
    <row r="4601" customFormat="false" ht="25.5" hidden="false" customHeight="false" outlineLevel="0" collapsed="false">
      <c r="A4601" s="247" t="str">
        <f aca="false">IF((SUM('Раздел 4'!D57:D57)&gt;=SUM('Раздел 4'!W57:Y57)),"","Неверно!")</f>
        <v/>
      </c>
      <c r="B4601" s="248" t="n">
        <v>124518</v>
      </c>
      <c r="C4601" s="249" t="s">
        <v>5011</v>
      </c>
      <c r="D4601" s="249" t="s">
        <v>4960</v>
      </c>
    </row>
    <row r="4602" customFormat="false" ht="25.5" hidden="false" customHeight="false" outlineLevel="0" collapsed="false">
      <c r="A4602" s="247" t="str">
        <f aca="false">IF((SUM('Раздел 4'!D58:D58)&gt;=SUM('Раздел 4'!W58:Y58)),"","Неверно!")</f>
        <v/>
      </c>
      <c r="B4602" s="248" t="n">
        <v>124518</v>
      </c>
      <c r="C4602" s="249" t="s">
        <v>5012</v>
      </c>
      <c r="D4602" s="249" t="s">
        <v>4960</v>
      </c>
    </row>
    <row r="4603" customFormat="false" ht="25.5" hidden="false" customHeight="false" outlineLevel="0" collapsed="false">
      <c r="A4603" s="247" t="str">
        <f aca="false">IF((SUM('Раздел 4'!D59:D59)&gt;=SUM('Раздел 4'!W59:Y59)),"","Неверно!")</f>
        <v/>
      </c>
      <c r="B4603" s="248" t="n">
        <v>124518</v>
      </c>
      <c r="C4603" s="249" t="s">
        <v>5013</v>
      </c>
      <c r="D4603" s="249" t="s">
        <v>4960</v>
      </c>
    </row>
    <row r="4604" customFormat="false" ht="25.5" hidden="false" customHeight="false" outlineLevel="0" collapsed="false">
      <c r="A4604" s="247" t="str">
        <f aca="false">IF((SUM('Раздел 4'!D60:D60)&gt;=SUM('Раздел 4'!W60:Y60)),"","Неверно!")</f>
        <v/>
      </c>
      <c r="B4604" s="248" t="n">
        <v>124518</v>
      </c>
      <c r="C4604" s="249" t="s">
        <v>5014</v>
      </c>
      <c r="D4604" s="249" t="s">
        <v>4960</v>
      </c>
    </row>
    <row r="4605" customFormat="false" ht="25.5" hidden="false" customHeight="false" outlineLevel="0" collapsed="false">
      <c r="A4605" s="247" t="str">
        <f aca="false">IF((SUM('Раздел 4'!D61:D61)&gt;=SUM('Раздел 4'!W61:Y61)),"","Неверно!")</f>
        <v/>
      </c>
      <c r="B4605" s="248" t="n">
        <v>124518</v>
      </c>
      <c r="C4605" s="249" t="s">
        <v>5015</v>
      </c>
      <c r="D4605" s="249" t="s">
        <v>4960</v>
      </c>
    </row>
    <row r="4606" customFormat="false" ht="25.5" hidden="false" customHeight="false" outlineLevel="0" collapsed="false">
      <c r="A4606" s="247" t="str">
        <f aca="false">IF((SUM('Раздел 4'!D62:D62)&gt;=SUM('Раздел 4'!W62:Y62)),"","Неверно!")</f>
        <v/>
      </c>
      <c r="B4606" s="248" t="n">
        <v>124518</v>
      </c>
      <c r="C4606" s="249" t="s">
        <v>5016</v>
      </c>
      <c r="D4606" s="249" t="s">
        <v>4960</v>
      </c>
    </row>
    <row r="4607" customFormat="false" ht="25.5" hidden="false" customHeight="false" outlineLevel="0" collapsed="false">
      <c r="A4607" s="247" t="str">
        <f aca="false">IF((SUM('Раздел 4'!D63:D63)&gt;=SUM('Раздел 4'!W63:Y63)),"","Неверно!")</f>
        <v/>
      </c>
      <c r="B4607" s="248" t="n">
        <v>124518</v>
      </c>
      <c r="C4607" s="249" t="s">
        <v>5017</v>
      </c>
      <c r="D4607" s="249" t="s">
        <v>4960</v>
      </c>
    </row>
    <row r="4608" customFormat="false" ht="25.5" hidden="false" customHeight="false" outlineLevel="0" collapsed="false">
      <c r="A4608" s="247" t="str">
        <f aca="false">IF((SUM('Раздел 4'!D64:D64)&gt;=SUM('Раздел 4'!W64:Y64)),"","Неверно!")</f>
        <v/>
      </c>
      <c r="B4608" s="248" t="n">
        <v>124518</v>
      </c>
      <c r="C4608" s="249" t="s">
        <v>5018</v>
      </c>
      <c r="D4608" s="249" t="s">
        <v>4960</v>
      </c>
    </row>
    <row r="4609" customFormat="false" ht="25.5" hidden="false" customHeight="false" outlineLevel="0" collapsed="false">
      <c r="A4609" s="247" t="str">
        <f aca="false">IF((SUM('Раздел 4'!D65:D65)&gt;=SUM('Раздел 4'!W65:Y65)),"","Неверно!")</f>
        <v/>
      </c>
      <c r="B4609" s="248" t="n">
        <v>124518</v>
      </c>
      <c r="C4609" s="249" t="s">
        <v>5019</v>
      </c>
      <c r="D4609" s="249" t="s">
        <v>4960</v>
      </c>
    </row>
    <row r="4610" customFormat="false" ht="25.5" hidden="false" customHeight="false" outlineLevel="0" collapsed="false">
      <c r="A4610" s="247" t="str">
        <f aca="false">IF((SUM('Раздел 4'!D66:D66)&gt;=SUM('Раздел 4'!W66:Y66)),"","Неверно!")</f>
        <v/>
      </c>
      <c r="B4610" s="248" t="n">
        <v>124518</v>
      </c>
      <c r="C4610" s="249" t="s">
        <v>5020</v>
      </c>
      <c r="D4610" s="249" t="s">
        <v>4960</v>
      </c>
    </row>
    <row r="4611" customFormat="false" ht="25.5" hidden="false" customHeight="false" outlineLevel="0" collapsed="false">
      <c r="A4611" s="247" t="str">
        <f aca="false">IF((SUM('Раздел 4'!D67:D67)&gt;=SUM('Раздел 4'!W67:Y67)),"","Неверно!")</f>
        <v/>
      </c>
      <c r="B4611" s="248" t="n">
        <v>124518</v>
      </c>
      <c r="C4611" s="249" t="s">
        <v>5021</v>
      </c>
      <c r="D4611" s="249" t="s">
        <v>4960</v>
      </c>
    </row>
    <row r="4612" customFormat="false" ht="25.5" hidden="false" customHeight="false" outlineLevel="0" collapsed="false">
      <c r="A4612" s="247" t="str">
        <f aca="false">IF((SUM('Раздел 4'!D68:D68)&gt;=SUM('Раздел 4'!W68:Y68)),"","Неверно!")</f>
        <v/>
      </c>
      <c r="B4612" s="248" t="n">
        <v>124518</v>
      </c>
      <c r="C4612" s="249" t="s">
        <v>5022</v>
      </c>
      <c r="D4612" s="249" t="s">
        <v>4960</v>
      </c>
    </row>
    <row r="4613" customFormat="false" ht="25.5" hidden="false" customHeight="false" outlineLevel="0" collapsed="false">
      <c r="A4613" s="247" t="str">
        <f aca="false">IF((SUM('Раздел 4'!D69:D69)&gt;=SUM('Раздел 4'!W69:Y69)),"","Неверно!")</f>
        <v/>
      </c>
      <c r="B4613" s="248" t="n">
        <v>124518</v>
      </c>
      <c r="C4613" s="249" t="s">
        <v>5023</v>
      </c>
      <c r="D4613" s="249" t="s">
        <v>4960</v>
      </c>
    </row>
    <row r="4614" customFormat="false" ht="25.5" hidden="false" customHeight="false" outlineLevel="0" collapsed="false">
      <c r="A4614" s="247" t="str">
        <f aca="false">IF((SUM('Раздел 4'!D70:D70)&gt;=SUM('Раздел 4'!W70:Y70)),"","Неверно!")</f>
        <v/>
      </c>
      <c r="B4614" s="248" t="n">
        <v>124518</v>
      </c>
      <c r="C4614" s="249" t="s">
        <v>5024</v>
      </c>
      <c r="D4614" s="249" t="s">
        <v>4960</v>
      </c>
    </row>
    <row r="4615" customFormat="false" ht="25.5" hidden="false" customHeight="false" outlineLevel="0" collapsed="false">
      <c r="A4615" s="247" t="str">
        <f aca="false">IF((SUM('Раздел 4'!D71:D71)&gt;=SUM('Раздел 4'!W71:Y71)),"","Неверно!")</f>
        <v/>
      </c>
      <c r="B4615" s="248" t="n">
        <v>124518</v>
      </c>
      <c r="C4615" s="249" t="s">
        <v>5025</v>
      </c>
      <c r="D4615" s="249" t="s">
        <v>4960</v>
      </c>
    </row>
    <row r="4616" customFormat="false" ht="25.5" hidden="false" customHeight="false" outlineLevel="0" collapsed="false">
      <c r="A4616" s="247" t="str">
        <f aca="false">IF((SUM('Раздел 4'!D72:D72)&gt;=SUM('Раздел 4'!W72:Y72)),"","Неверно!")</f>
        <v/>
      </c>
      <c r="B4616" s="248" t="n">
        <v>124518</v>
      </c>
      <c r="C4616" s="249" t="s">
        <v>5026</v>
      </c>
      <c r="D4616" s="249" t="s">
        <v>4960</v>
      </c>
    </row>
    <row r="4617" customFormat="false" ht="25.5" hidden="false" customHeight="false" outlineLevel="0" collapsed="false">
      <c r="A4617" s="247" t="str">
        <f aca="false">IF((SUM('Раздел 4'!D73:D73)&gt;=SUM('Раздел 4'!W73:Y73)),"","Неверно!")</f>
        <v/>
      </c>
      <c r="B4617" s="248" t="n">
        <v>124518</v>
      </c>
      <c r="C4617" s="249" t="s">
        <v>5027</v>
      </c>
      <c r="D4617" s="249" t="s">
        <v>4960</v>
      </c>
    </row>
    <row r="4618" customFormat="false" ht="25.5" hidden="false" customHeight="false" outlineLevel="0" collapsed="false">
      <c r="A4618" s="247" t="str">
        <f aca="false">IF((SUM('Раздел 4'!D74:D74)&gt;=SUM('Раздел 4'!W74:Y74)),"","Неверно!")</f>
        <v/>
      </c>
      <c r="B4618" s="248" t="n">
        <v>124518</v>
      </c>
      <c r="C4618" s="249" t="s">
        <v>5028</v>
      </c>
      <c r="D4618" s="249" t="s">
        <v>4960</v>
      </c>
    </row>
    <row r="4619" customFormat="false" ht="25.5" hidden="false" customHeight="false" outlineLevel="0" collapsed="false">
      <c r="A4619" s="247" t="str">
        <f aca="false">IF((SUM('Раздел 4'!D75:D75)&gt;=SUM('Раздел 4'!W75:Y75)),"","Неверно!")</f>
        <v/>
      </c>
      <c r="B4619" s="248" t="n">
        <v>124518</v>
      </c>
      <c r="C4619" s="249" t="s">
        <v>5029</v>
      </c>
      <c r="D4619" s="249" t="s">
        <v>4960</v>
      </c>
    </row>
    <row r="4620" customFormat="false" ht="25.5" hidden="false" customHeight="false" outlineLevel="0" collapsed="false">
      <c r="A4620" s="247" t="str">
        <f aca="false">IF((SUM('Раздел 4'!D76:D76)&gt;=SUM('Раздел 4'!W76:Y76)),"","Неверно!")</f>
        <v/>
      </c>
      <c r="B4620" s="248" t="n">
        <v>124518</v>
      </c>
      <c r="C4620" s="249" t="s">
        <v>5030</v>
      </c>
      <c r="D4620" s="249" t="s">
        <v>4960</v>
      </c>
    </row>
    <row r="4621" customFormat="false" ht="25.5" hidden="false" customHeight="false" outlineLevel="0" collapsed="false">
      <c r="A4621" s="247" t="str">
        <f aca="false">IF((SUM('Раздел 4'!D77:D77)&gt;=SUM('Раздел 4'!W77:Y77)),"","Неверно!")</f>
        <v/>
      </c>
      <c r="B4621" s="248" t="n">
        <v>124518</v>
      </c>
      <c r="C4621" s="249" t="s">
        <v>5031</v>
      </c>
      <c r="D4621" s="249" t="s">
        <v>4960</v>
      </c>
    </row>
    <row r="4622" customFormat="false" ht="25.5" hidden="false" customHeight="false" outlineLevel="0" collapsed="false">
      <c r="A4622" s="247" t="str">
        <f aca="false">IF((SUM('Раздел 4'!D78:D78)&gt;=SUM('Раздел 4'!W78:Y78)),"","Неверно!")</f>
        <v/>
      </c>
      <c r="B4622" s="248" t="n">
        <v>124518</v>
      </c>
      <c r="C4622" s="249" t="s">
        <v>5032</v>
      </c>
      <c r="D4622" s="249" t="s">
        <v>4960</v>
      </c>
    </row>
    <row r="4623" customFormat="false" ht="25.5" hidden="false" customHeight="false" outlineLevel="0" collapsed="false">
      <c r="A4623" s="247" t="str">
        <f aca="false">IF((SUM('Раздел 4'!D79:D79)&gt;=SUM('Раздел 4'!W79:Y79)),"","Неверно!")</f>
        <v/>
      </c>
      <c r="B4623" s="248" t="n">
        <v>124518</v>
      </c>
      <c r="C4623" s="249" t="s">
        <v>5033</v>
      </c>
      <c r="D4623" s="249" t="s">
        <v>4960</v>
      </c>
    </row>
    <row r="4624" customFormat="false" ht="25.5" hidden="false" customHeight="false" outlineLevel="0" collapsed="false">
      <c r="A4624" s="247" t="str">
        <f aca="false">IF((SUM('Раздел 4'!D80:D80)&gt;=SUM('Раздел 4'!W80:Y80)),"","Неверно!")</f>
        <v/>
      </c>
      <c r="B4624" s="248" t="n">
        <v>124518</v>
      </c>
      <c r="C4624" s="249" t="s">
        <v>5034</v>
      </c>
      <c r="D4624" s="249" t="s">
        <v>4960</v>
      </c>
    </row>
    <row r="4625" customFormat="false" ht="25.5" hidden="false" customHeight="false" outlineLevel="0" collapsed="false">
      <c r="A4625" s="247" t="str">
        <f aca="false">IF((SUM('Раздел 4'!D81:D81)&gt;=SUM('Раздел 4'!W81:Y81)),"","Неверно!")</f>
        <v/>
      </c>
      <c r="B4625" s="248" t="n">
        <v>124518</v>
      </c>
      <c r="C4625" s="249" t="s">
        <v>5035</v>
      </c>
      <c r="D4625" s="249" t="s">
        <v>4960</v>
      </c>
    </row>
    <row r="4626" customFormat="false" ht="25.5" hidden="false" customHeight="false" outlineLevel="0" collapsed="false">
      <c r="A4626" s="247" t="str">
        <f aca="false">IF((SUM('Раздел 4'!D82:D82)&gt;=SUM('Раздел 4'!W82:Y82)),"","Неверно!")</f>
        <v/>
      </c>
      <c r="B4626" s="248" t="n">
        <v>124518</v>
      </c>
      <c r="C4626" s="249" t="s">
        <v>5036</v>
      </c>
      <c r="D4626" s="249" t="s">
        <v>4960</v>
      </c>
    </row>
    <row r="4627" customFormat="false" ht="25.5" hidden="false" customHeight="false" outlineLevel="0" collapsed="false">
      <c r="A4627" s="247" t="str">
        <f aca="false">IF((SUM('Раздел 4'!D83:D83)&gt;=SUM('Раздел 4'!W83:Y83)),"","Неверно!")</f>
        <v/>
      </c>
      <c r="B4627" s="248" t="n">
        <v>124518</v>
      </c>
      <c r="C4627" s="249" t="s">
        <v>5037</v>
      </c>
      <c r="D4627" s="249" t="s">
        <v>4960</v>
      </c>
    </row>
    <row r="4628" customFormat="false" ht="25.5" hidden="false" customHeight="false" outlineLevel="0" collapsed="false">
      <c r="A4628" s="247" t="str">
        <f aca="false">IF((SUM('Раздел 4'!D84:D84)&gt;=SUM('Раздел 4'!W84:Y84)),"","Неверно!")</f>
        <v/>
      </c>
      <c r="B4628" s="248" t="n">
        <v>124518</v>
      </c>
      <c r="C4628" s="249" t="s">
        <v>5038</v>
      </c>
      <c r="D4628" s="249" t="s">
        <v>4960</v>
      </c>
    </row>
    <row r="4629" customFormat="false" ht="25.5" hidden="false" customHeight="false" outlineLevel="0" collapsed="false">
      <c r="A4629" s="247" t="str">
        <f aca="false">IF((SUM('Раздел 4'!D85:D85)&gt;=SUM('Раздел 4'!W85:Y85)),"","Неверно!")</f>
        <v/>
      </c>
      <c r="B4629" s="248" t="n">
        <v>124518</v>
      </c>
      <c r="C4629" s="249" t="s">
        <v>5039</v>
      </c>
      <c r="D4629" s="249" t="s">
        <v>4960</v>
      </c>
    </row>
    <row r="4630" customFormat="false" ht="25.5" hidden="false" customHeight="false" outlineLevel="0" collapsed="false">
      <c r="A4630" s="247" t="str">
        <f aca="false">IF((SUM('Раздел 4'!D86:D86)&gt;=SUM('Раздел 4'!W86:Y86)),"","Неверно!")</f>
        <v/>
      </c>
      <c r="B4630" s="248" t="n">
        <v>124518</v>
      </c>
      <c r="C4630" s="249" t="s">
        <v>5040</v>
      </c>
      <c r="D4630" s="249" t="s">
        <v>4960</v>
      </c>
    </row>
    <row r="4631" customFormat="false" ht="25.5" hidden="false" customHeight="false" outlineLevel="0" collapsed="false">
      <c r="A4631" s="247" t="str">
        <f aca="false">IF((SUM('Раздел 4'!D87:D87)&gt;=SUM('Раздел 4'!W87:Y87)),"","Неверно!")</f>
        <v/>
      </c>
      <c r="B4631" s="248" t="n">
        <v>124518</v>
      </c>
      <c r="C4631" s="249" t="s">
        <v>5041</v>
      </c>
      <c r="D4631" s="249" t="s">
        <v>4960</v>
      </c>
    </row>
    <row r="4632" customFormat="false" ht="25.5" hidden="false" customHeight="false" outlineLevel="0" collapsed="false">
      <c r="A4632" s="247" t="str">
        <f aca="false">IF((SUM('Раздел 4'!D88:D88)&gt;=SUM('Раздел 4'!W88:Y88)),"","Неверно!")</f>
        <v/>
      </c>
      <c r="B4632" s="248" t="n">
        <v>124518</v>
      </c>
      <c r="C4632" s="249" t="s">
        <v>5042</v>
      </c>
      <c r="D4632" s="249" t="s">
        <v>4960</v>
      </c>
    </row>
    <row r="4633" customFormat="false" ht="25.5" hidden="false" customHeight="false" outlineLevel="0" collapsed="false">
      <c r="A4633" s="247" t="str">
        <f aca="false">IF((SUM('Раздел 4'!D89:D89)&gt;=SUM('Раздел 4'!W89:Y89)),"","Неверно!")</f>
        <v/>
      </c>
      <c r="B4633" s="248" t="n">
        <v>124518</v>
      </c>
      <c r="C4633" s="249" t="s">
        <v>5043</v>
      </c>
      <c r="D4633" s="249" t="s">
        <v>4960</v>
      </c>
    </row>
    <row r="4634" customFormat="false" ht="25.5" hidden="false" customHeight="false" outlineLevel="0" collapsed="false">
      <c r="A4634" s="247" t="str">
        <f aca="false">IF((SUM('Раздел 4'!D90:D90)&gt;=SUM('Раздел 4'!W90:Y90)),"","Неверно!")</f>
        <v/>
      </c>
      <c r="B4634" s="248" t="n">
        <v>124518</v>
      </c>
      <c r="C4634" s="249" t="s">
        <v>5044</v>
      </c>
      <c r="D4634" s="249" t="s">
        <v>4960</v>
      </c>
    </row>
    <row r="4635" customFormat="false" ht="25.5" hidden="false" customHeight="false" outlineLevel="0" collapsed="false">
      <c r="A4635" s="247" t="str">
        <f aca="false">IF((SUM('Раздел 4'!D91:D91)&gt;=SUM('Раздел 4'!W91:Y91)),"","Неверно!")</f>
        <v/>
      </c>
      <c r="B4635" s="248" t="n">
        <v>124518</v>
      </c>
      <c r="C4635" s="249" t="s">
        <v>5045</v>
      </c>
      <c r="D4635" s="249" t="s">
        <v>4960</v>
      </c>
    </row>
    <row r="4636" customFormat="false" ht="25.5" hidden="false" customHeight="false" outlineLevel="0" collapsed="false">
      <c r="A4636" s="247" t="str">
        <f aca="false">IF((SUM('Раздел 4'!D92:D92)&gt;=SUM('Раздел 4'!W92:Y92)),"","Неверно!")</f>
        <v/>
      </c>
      <c r="B4636" s="248" t="n">
        <v>124518</v>
      </c>
      <c r="C4636" s="249" t="s">
        <v>5046</v>
      </c>
      <c r="D4636" s="249" t="s">
        <v>4960</v>
      </c>
    </row>
    <row r="4637" customFormat="false" ht="25.5" hidden="false" customHeight="false" outlineLevel="0" collapsed="false">
      <c r="A4637" s="247" t="str">
        <f aca="false">IF((SUM('Раздел 4'!D93:D93)&gt;=SUM('Раздел 4'!W93:Y93)),"","Неверно!")</f>
        <v/>
      </c>
      <c r="B4637" s="248" t="n">
        <v>124518</v>
      </c>
      <c r="C4637" s="249" t="s">
        <v>5047</v>
      </c>
      <c r="D4637" s="249" t="s">
        <v>4960</v>
      </c>
    </row>
    <row r="4638" customFormat="false" ht="25.5" hidden="false" customHeight="false" outlineLevel="0" collapsed="false">
      <c r="A4638" s="247" t="str">
        <f aca="false">IF((SUM('Раздел 4'!D94:D94)&gt;=SUM('Раздел 4'!W94:Y94)),"","Неверно!")</f>
        <v/>
      </c>
      <c r="B4638" s="248" t="n">
        <v>124518</v>
      </c>
      <c r="C4638" s="249" t="s">
        <v>5048</v>
      </c>
      <c r="D4638" s="249" t="s">
        <v>4960</v>
      </c>
    </row>
    <row r="4639" customFormat="false" ht="25.5" hidden="false" customHeight="false" outlineLevel="0" collapsed="false">
      <c r="A4639" s="247" t="str">
        <f aca="false">IF((SUM('Раздел 4'!D95:D95)&gt;=SUM('Раздел 4'!W95:Y95)),"","Неверно!")</f>
        <v/>
      </c>
      <c r="B4639" s="248" t="n">
        <v>124518</v>
      </c>
      <c r="C4639" s="249" t="s">
        <v>5049</v>
      </c>
      <c r="D4639" s="249" t="s">
        <v>4960</v>
      </c>
    </row>
    <row r="4640" customFormat="false" ht="25.5" hidden="false" customHeight="false" outlineLevel="0" collapsed="false">
      <c r="A4640" s="247" t="str">
        <f aca="false">IF((SUM('Раздел 4'!D96:D96)&gt;=SUM('Раздел 4'!W96:Y96)),"","Неверно!")</f>
        <v/>
      </c>
      <c r="B4640" s="248" t="n">
        <v>124518</v>
      </c>
      <c r="C4640" s="249" t="s">
        <v>5050</v>
      </c>
      <c r="D4640" s="249" t="s">
        <v>4960</v>
      </c>
    </row>
    <row r="4641" customFormat="false" ht="25.5" hidden="false" customHeight="false" outlineLevel="0" collapsed="false">
      <c r="A4641" s="247" t="str">
        <f aca="false">IF((SUM('Раздел 4'!D97:D97)&gt;=SUM('Раздел 4'!W97:Y97)),"","Неверно!")</f>
        <v/>
      </c>
      <c r="B4641" s="248" t="n">
        <v>124518</v>
      </c>
      <c r="C4641" s="249" t="s">
        <v>5051</v>
      </c>
      <c r="D4641" s="249" t="s">
        <v>4960</v>
      </c>
    </row>
    <row r="4642" customFormat="false" ht="25.5" hidden="false" customHeight="false" outlineLevel="0" collapsed="false">
      <c r="A4642" s="247" t="str">
        <f aca="false">IF((SUM('Раздел 4'!D98:D98)&gt;=SUM('Раздел 4'!W98:Y98)),"","Неверно!")</f>
        <v/>
      </c>
      <c r="B4642" s="248" t="n">
        <v>124518</v>
      </c>
      <c r="C4642" s="249" t="s">
        <v>5052</v>
      </c>
      <c r="D4642" s="249" t="s">
        <v>4960</v>
      </c>
    </row>
    <row r="4643" customFormat="false" ht="25.5" hidden="false" customHeight="false" outlineLevel="0" collapsed="false">
      <c r="A4643" s="247" t="str">
        <f aca="false">IF((SUM('Раздел 4'!D99:D99)&gt;=SUM('Раздел 4'!W99:Y99)),"","Неверно!")</f>
        <v/>
      </c>
      <c r="B4643" s="248" t="n">
        <v>124518</v>
      </c>
      <c r="C4643" s="249" t="s">
        <v>5053</v>
      </c>
      <c r="D4643" s="249" t="s">
        <v>4960</v>
      </c>
    </row>
    <row r="4644" customFormat="false" ht="25.5" hidden="false" customHeight="false" outlineLevel="0" collapsed="false">
      <c r="A4644" s="247" t="str">
        <f aca="false">IF((SUM('Раздел 4'!D100:D100)&gt;=SUM('Раздел 4'!W100:Y100)),"","Неверно!")</f>
        <v/>
      </c>
      <c r="B4644" s="248" t="n">
        <v>124518</v>
      </c>
      <c r="C4644" s="249" t="s">
        <v>5054</v>
      </c>
      <c r="D4644" s="249" t="s">
        <v>4960</v>
      </c>
    </row>
    <row r="4645" customFormat="false" ht="25.5" hidden="false" customHeight="false" outlineLevel="0" collapsed="false">
      <c r="A4645" s="247" t="str">
        <f aca="false">IF((SUM('Раздел 4'!D101:D101)&gt;=SUM('Раздел 4'!W101:Y101)),"","Неверно!")</f>
        <v/>
      </c>
      <c r="B4645" s="248" t="n">
        <v>124518</v>
      </c>
      <c r="C4645" s="249" t="s">
        <v>5055</v>
      </c>
      <c r="D4645" s="249" t="s">
        <v>4960</v>
      </c>
    </row>
    <row r="4646" customFormat="false" ht="25.5" hidden="false" customHeight="false" outlineLevel="0" collapsed="false">
      <c r="A4646" s="247" t="str">
        <f aca="false">IF((SUM('Раздел 4'!D102:D102)&gt;=SUM('Раздел 4'!W102:Y102)),"","Неверно!")</f>
        <v/>
      </c>
      <c r="B4646" s="248" t="n">
        <v>124518</v>
      </c>
      <c r="C4646" s="249" t="s">
        <v>5056</v>
      </c>
      <c r="D4646" s="249" t="s">
        <v>4960</v>
      </c>
    </row>
    <row r="4647" customFormat="false" ht="25.5" hidden="false" customHeight="false" outlineLevel="0" collapsed="false">
      <c r="A4647" s="247" t="str">
        <f aca="false">IF((SUM('Раздел 4'!D103:D103)&gt;=SUM('Раздел 4'!W103:Y103)),"","Неверно!")</f>
        <v/>
      </c>
      <c r="B4647" s="248" t="n">
        <v>124518</v>
      </c>
      <c r="C4647" s="249" t="s">
        <v>5057</v>
      </c>
      <c r="D4647" s="249" t="s">
        <v>4960</v>
      </c>
    </row>
    <row r="4648" customFormat="false" ht="25.5" hidden="false" customHeight="false" outlineLevel="0" collapsed="false">
      <c r="A4648" s="247" t="str">
        <f aca="false">IF((SUM('Раздел 4'!D104:D104)&gt;=SUM('Раздел 4'!W104:Y104)),"","Неверно!")</f>
        <v/>
      </c>
      <c r="B4648" s="248" t="n">
        <v>124518</v>
      </c>
      <c r="C4648" s="249" t="s">
        <v>5058</v>
      </c>
      <c r="D4648" s="249" t="s">
        <v>4960</v>
      </c>
    </row>
    <row r="4649" customFormat="false" ht="25.5" hidden="false" customHeight="false" outlineLevel="0" collapsed="false">
      <c r="A4649" s="247" t="str">
        <f aca="false">IF((SUM('Раздел 4'!D105:D105)&gt;=SUM('Раздел 4'!W105:Y105)),"","Неверно!")</f>
        <v/>
      </c>
      <c r="B4649" s="248" t="n">
        <v>124518</v>
      </c>
      <c r="C4649" s="249" t="s">
        <v>5059</v>
      </c>
      <c r="D4649" s="249" t="s">
        <v>4960</v>
      </c>
    </row>
    <row r="4650" customFormat="false" ht="25.5" hidden="false" customHeight="false" outlineLevel="0" collapsed="false">
      <c r="A4650" s="247" t="str">
        <f aca="false">IF((SUM('Раздел 4'!D106:D106)&gt;=SUM('Раздел 4'!W106:Y106)),"","Неверно!")</f>
        <v/>
      </c>
      <c r="B4650" s="248" t="n">
        <v>124518</v>
      </c>
      <c r="C4650" s="249" t="s">
        <v>5060</v>
      </c>
      <c r="D4650" s="249" t="s">
        <v>4960</v>
      </c>
    </row>
    <row r="4651" customFormat="false" ht="25.5" hidden="false" customHeight="false" outlineLevel="0" collapsed="false">
      <c r="A4651" s="247" t="str">
        <f aca="false">IF((SUM('Раздел 4'!D107:D107)&gt;=SUM('Раздел 4'!W107:Y107)),"","Неверно!")</f>
        <v/>
      </c>
      <c r="B4651" s="248" t="n">
        <v>124518</v>
      </c>
      <c r="C4651" s="249" t="s">
        <v>5061</v>
      </c>
      <c r="D4651" s="249" t="s">
        <v>4960</v>
      </c>
    </row>
    <row r="4652" customFormat="false" ht="25.5" hidden="false" customHeight="false" outlineLevel="0" collapsed="false">
      <c r="A4652" s="247" t="str">
        <f aca="false">IF((SUM('Раздел 4'!D108:D108)&gt;=SUM('Раздел 4'!W108:Y108)),"","Неверно!")</f>
        <v/>
      </c>
      <c r="B4652" s="248" t="n">
        <v>124518</v>
      </c>
      <c r="C4652" s="249" t="s">
        <v>5062</v>
      </c>
      <c r="D4652" s="249" t="s">
        <v>4960</v>
      </c>
    </row>
    <row r="4653" customFormat="false" ht="25.5" hidden="false" customHeight="false" outlineLevel="0" collapsed="false">
      <c r="A4653" s="247" t="str">
        <f aca="false">IF((SUM('Раздел 4'!D6:D6)&gt;=SUM('Раздел 4'!E6:V6)),"","Неверно!")</f>
        <v/>
      </c>
      <c r="B4653" s="248" t="n">
        <v>124519</v>
      </c>
      <c r="C4653" s="249" t="s">
        <v>5063</v>
      </c>
      <c r="D4653" s="249" t="s">
        <v>5064</v>
      </c>
    </row>
    <row r="4654" customFormat="false" ht="25.5" hidden="false" customHeight="false" outlineLevel="0" collapsed="false">
      <c r="A4654" s="247" t="str">
        <f aca="false">IF((SUM('Раздел 4'!D7:D7)&gt;=SUM('Раздел 4'!E7:V7)),"","Неверно!")</f>
        <v/>
      </c>
      <c r="B4654" s="248" t="n">
        <v>124519</v>
      </c>
      <c r="C4654" s="249" t="s">
        <v>5065</v>
      </c>
      <c r="D4654" s="249" t="s">
        <v>5064</v>
      </c>
    </row>
    <row r="4655" customFormat="false" ht="25.5" hidden="false" customHeight="false" outlineLevel="0" collapsed="false">
      <c r="A4655" s="247" t="str">
        <f aca="false">IF((SUM('Раздел 4'!D8:D8)&gt;=SUM('Раздел 4'!E8:V8)),"","Неверно!")</f>
        <v/>
      </c>
      <c r="B4655" s="248" t="n">
        <v>124519</v>
      </c>
      <c r="C4655" s="249" t="s">
        <v>5066</v>
      </c>
      <c r="D4655" s="249" t="s">
        <v>5064</v>
      </c>
    </row>
    <row r="4656" customFormat="false" ht="25.5" hidden="false" customHeight="false" outlineLevel="0" collapsed="false">
      <c r="A4656" s="247" t="str">
        <f aca="false">IF((SUM('Раздел 4'!D9:D9)&gt;=SUM('Раздел 4'!E9:V9)),"","Неверно!")</f>
        <v/>
      </c>
      <c r="B4656" s="248" t="n">
        <v>124519</v>
      </c>
      <c r="C4656" s="249" t="s">
        <v>5067</v>
      </c>
      <c r="D4656" s="249" t="s">
        <v>5064</v>
      </c>
    </row>
    <row r="4657" customFormat="false" ht="25.5" hidden="false" customHeight="false" outlineLevel="0" collapsed="false">
      <c r="A4657" s="247" t="str">
        <f aca="false">IF((SUM('Раздел 4'!D10:D10)&gt;=SUM('Раздел 4'!E10:V10)),"","Неверно!")</f>
        <v/>
      </c>
      <c r="B4657" s="248" t="n">
        <v>124519</v>
      </c>
      <c r="C4657" s="249" t="s">
        <v>5068</v>
      </c>
      <c r="D4657" s="249" t="s">
        <v>5064</v>
      </c>
    </row>
    <row r="4658" customFormat="false" ht="25.5" hidden="false" customHeight="false" outlineLevel="0" collapsed="false">
      <c r="A4658" s="247" t="str">
        <f aca="false">IF((SUM('Раздел 4'!D11:D11)&gt;=SUM('Раздел 4'!E11:V11)),"","Неверно!")</f>
        <v/>
      </c>
      <c r="B4658" s="248" t="n">
        <v>124519</v>
      </c>
      <c r="C4658" s="249" t="s">
        <v>5069</v>
      </c>
      <c r="D4658" s="249" t="s">
        <v>5064</v>
      </c>
    </row>
    <row r="4659" customFormat="false" ht="25.5" hidden="false" customHeight="false" outlineLevel="0" collapsed="false">
      <c r="A4659" s="247" t="str">
        <f aca="false">IF((SUM('Раздел 4'!D12:D12)&gt;=SUM('Раздел 4'!E12:V12)),"","Неверно!")</f>
        <v/>
      </c>
      <c r="B4659" s="248" t="n">
        <v>124519</v>
      </c>
      <c r="C4659" s="249" t="s">
        <v>5070</v>
      </c>
      <c r="D4659" s="249" t="s">
        <v>5064</v>
      </c>
    </row>
    <row r="4660" customFormat="false" ht="25.5" hidden="false" customHeight="false" outlineLevel="0" collapsed="false">
      <c r="A4660" s="247" t="str">
        <f aca="false">IF((SUM('Раздел 4'!D13:D13)&gt;=SUM('Раздел 4'!E13:V13)),"","Неверно!")</f>
        <v/>
      </c>
      <c r="B4660" s="248" t="n">
        <v>124519</v>
      </c>
      <c r="C4660" s="249" t="s">
        <v>5071</v>
      </c>
      <c r="D4660" s="249" t="s">
        <v>5064</v>
      </c>
    </row>
    <row r="4661" customFormat="false" ht="25.5" hidden="false" customHeight="false" outlineLevel="0" collapsed="false">
      <c r="A4661" s="247" t="str">
        <f aca="false">IF((SUM('Раздел 4'!D14:D14)&gt;=SUM('Раздел 4'!E14:V14)),"","Неверно!")</f>
        <v/>
      </c>
      <c r="B4661" s="248" t="n">
        <v>124519</v>
      </c>
      <c r="C4661" s="249" t="s">
        <v>5072</v>
      </c>
      <c r="D4661" s="249" t="s">
        <v>5064</v>
      </c>
    </row>
    <row r="4662" customFormat="false" ht="25.5" hidden="false" customHeight="false" outlineLevel="0" collapsed="false">
      <c r="A4662" s="247" t="str">
        <f aca="false">IF((SUM('Раздел 4'!D15:D15)&gt;=SUM('Раздел 4'!E15:V15)),"","Неверно!")</f>
        <v/>
      </c>
      <c r="B4662" s="248" t="n">
        <v>124519</v>
      </c>
      <c r="C4662" s="249" t="s">
        <v>5073</v>
      </c>
      <c r="D4662" s="249" t="s">
        <v>5064</v>
      </c>
    </row>
    <row r="4663" customFormat="false" ht="25.5" hidden="false" customHeight="false" outlineLevel="0" collapsed="false">
      <c r="A4663" s="247" t="str">
        <f aca="false">IF((SUM('Раздел 4'!D16:D16)&gt;=SUM('Раздел 4'!E16:V16)),"","Неверно!")</f>
        <v/>
      </c>
      <c r="B4663" s="248" t="n">
        <v>124519</v>
      </c>
      <c r="C4663" s="249" t="s">
        <v>5074</v>
      </c>
      <c r="D4663" s="249" t="s">
        <v>5064</v>
      </c>
    </row>
    <row r="4664" customFormat="false" ht="25.5" hidden="false" customHeight="false" outlineLevel="0" collapsed="false">
      <c r="A4664" s="247" t="str">
        <f aca="false">IF((SUM('Раздел 4'!D17:D17)&gt;=SUM('Раздел 4'!E17:V17)),"","Неверно!")</f>
        <v/>
      </c>
      <c r="B4664" s="248" t="n">
        <v>124519</v>
      </c>
      <c r="C4664" s="249" t="s">
        <v>5075</v>
      </c>
      <c r="D4664" s="249" t="s">
        <v>5064</v>
      </c>
    </row>
    <row r="4665" customFormat="false" ht="25.5" hidden="false" customHeight="false" outlineLevel="0" collapsed="false">
      <c r="A4665" s="247" t="str">
        <f aca="false">IF((SUM('Раздел 4'!D18:D18)&gt;=SUM('Раздел 4'!E18:V18)),"","Неверно!")</f>
        <v/>
      </c>
      <c r="B4665" s="248" t="n">
        <v>124519</v>
      </c>
      <c r="C4665" s="249" t="s">
        <v>5076</v>
      </c>
      <c r="D4665" s="249" t="s">
        <v>5064</v>
      </c>
    </row>
    <row r="4666" customFormat="false" ht="25.5" hidden="false" customHeight="false" outlineLevel="0" collapsed="false">
      <c r="A4666" s="247" t="str">
        <f aca="false">IF((SUM('Раздел 4'!D19:D19)&gt;=SUM('Раздел 4'!E19:V19)),"","Неверно!")</f>
        <v/>
      </c>
      <c r="B4666" s="248" t="n">
        <v>124519</v>
      </c>
      <c r="C4666" s="249" t="s">
        <v>5077</v>
      </c>
      <c r="D4666" s="249" t="s">
        <v>5064</v>
      </c>
    </row>
    <row r="4667" customFormat="false" ht="25.5" hidden="false" customHeight="false" outlineLevel="0" collapsed="false">
      <c r="A4667" s="247" t="str">
        <f aca="false">IF((SUM('Раздел 4'!D20:D20)&gt;=SUM('Раздел 4'!E20:V20)),"","Неверно!")</f>
        <v/>
      </c>
      <c r="B4667" s="248" t="n">
        <v>124519</v>
      </c>
      <c r="C4667" s="249" t="s">
        <v>5078</v>
      </c>
      <c r="D4667" s="249" t="s">
        <v>5064</v>
      </c>
    </row>
    <row r="4668" customFormat="false" ht="25.5" hidden="false" customHeight="false" outlineLevel="0" collapsed="false">
      <c r="A4668" s="247" t="str">
        <f aca="false">IF((SUM('Раздел 4'!D21:D21)&gt;=SUM('Раздел 4'!E21:V21)),"","Неверно!")</f>
        <v/>
      </c>
      <c r="B4668" s="248" t="n">
        <v>124519</v>
      </c>
      <c r="C4668" s="249" t="s">
        <v>5079</v>
      </c>
      <c r="D4668" s="249" t="s">
        <v>5064</v>
      </c>
    </row>
    <row r="4669" customFormat="false" ht="25.5" hidden="false" customHeight="false" outlineLevel="0" collapsed="false">
      <c r="A4669" s="247" t="str">
        <f aca="false">IF((SUM('Раздел 4'!D22:D22)&gt;=SUM('Раздел 4'!E22:V22)),"","Неверно!")</f>
        <v/>
      </c>
      <c r="B4669" s="248" t="n">
        <v>124519</v>
      </c>
      <c r="C4669" s="249" t="s">
        <v>5080</v>
      </c>
      <c r="D4669" s="249" t="s">
        <v>5064</v>
      </c>
    </row>
    <row r="4670" customFormat="false" ht="25.5" hidden="false" customHeight="false" outlineLevel="0" collapsed="false">
      <c r="A4670" s="247" t="str">
        <f aca="false">IF((SUM('Раздел 4'!D23:D23)&gt;=SUM('Раздел 4'!E23:V23)),"","Неверно!")</f>
        <v/>
      </c>
      <c r="B4670" s="248" t="n">
        <v>124519</v>
      </c>
      <c r="C4670" s="249" t="s">
        <v>5081</v>
      </c>
      <c r="D4670" s="249" t="s">
        <v>5064</v>
      </c>
    </row>
    <row r="4671" customFormat="false" ht="25.5" hidden="false" customHeight="false" outlineLevel="0" collapsed="false">
      <c r="A4671" s="247" t="str">
        <f aca="false">IF((SUM('Раздел 4'!D24:D24)&gt;=SUM('Раздел 4'!E24:V24)),"","Неверно!")</f>
        <v/>
      </c>
      <c r="B4671" s="248" t="n">
        <v>124519</v>
      </c>
      <c r="C4671" s="249" t="s">
        <v>5082</v>
      </c>
      <c r="D4671" s="249" t="s">
        <v>5064</v>
      </c>
    </row>
    <row r="4672" customFormat="false" ht="25.5" hidden="false" customHeight="false" outlineLevel="0" collapsed="false">
      <c r="A4672" s="247" t="str">
        <f aca="false">IF((SUM('Раздел 4'!D25:D25)&gt;=SUM('Раздел 4'!E25:V25)),"","Неверно!")</f>
        <v/>
      </c>
      <c r="B4672" s="248" t="n">
        <v>124519</v>
      </c>
      <c r="C4672" s="249" t="s">
        <v>5083</v>
      </c>
      <c r="D4672" s="249" t="s">
        <v>5064</v>
      </c>
    </row>
    <row r="4673" customFormat="false" ht="25.5" hidden="false" customHeight="false" outlineLevel="0" collapsed="false">
      <c r="A4673" s="247" t="str">
        <f aca="false">IF((SUM('Раздел 4'!D26:D26)&gt;=SUM('Раздел 4'!E26:V26)),"","Неверно!")</f>
        <v/>
      </c>
      <c r="B4673" s="248" t="n">
        <v>124519</v>
      </c>
      <c r="C4673" s="249" t="s">
        <v>5084</v>
      </c>
      <c r="D4673" s="249" t="s">
        <v>5064</v>
      </c>
    </row>
    <row r="4674" customFormat="false" ht="25.5" hidden="false" customHeight="false" outlineLevel="0" collapsed="false">
      <c r="A4674" s="247" t="str">
        <f aca="false">IF((SUM('Раздел 4'!D27:D27)&gt;=SUM('Раздел 4'!E27:V27)),"","Неверно!")</f>
        <v/>
      </c>
      <c r="B4674" s="248" t="n">
        <v>124519</v>
      </c>
      <c r="C4674" s="249" t="s">
        <v>5085</v>
      </c>
      <c r="D4674" s="249" t="s">
        <v>5064</v>
      </c>
    </row>
    <row r="4675" customFormat="false" ht="25.5" hidden="false" customHeight="false" outlineLevel="0" collapsed="false">
      <c r="A4675" s="247" t="str">
        <f aca="false">IF((SUM('Раздел 4'!D28:D28)&gt;=SUM('Раздел 4'!E28:V28)),"","Неверно!")</f>
        <v/>
      </c>
      <c r="B4675" s="248" t="n">
        <v>124519</v>
      </c>
      <c r="C4675" s="249" t="s">
        <v>5086</v>
      </c>
      <c r="D4675" s="249" t="s">
        <v>5064</v>
      </c>
    </row>
    <row r="4676" customFormat="false" ht="25.5" hidden="false" customHeight="false" outlineLevel="0" collapsed="false">
      <c r="A4676" s="247" t="str">
        <f aca="false">IF((SUM('Раздел 4'!D29:D29)&gt;=SUM('Раздел 4'!E29:V29)),"","Неверно!")</f>
        <v/>
      </c>
      <c r="B4676" s="248" t="n">
        <v>124519</v>
      </c>
      <c r="C4676" s="249" t="s">
        <v>5087</v>
      </c>
      <c r="D4676" s="249" t="s">
        <v>5064</v>
      </c>
    </row>
    <row r="4677" customFormat="false" ht="25.5" hidden="false" customHeight="false" outlineLevel="0" collapsed="false">
      <c r="A4677" s="247" t="str">
        <f aca="false">IF((SUM('Раздел 4'!D30:D30)&gt;=SUM('Раздел 4'!E30:V30)),"","Неверно!")</f>
        <v/>
      </c>
      <c r="B4677" s="248" t="n">
        <v>124519</v>
      </c>
      <c r="C4677" s="249" t="s">
        <v>5088</v>
      </c>
      <c r="D4677" s="249" t="s">
        <v>5064</v>
      </c>
    </row>
    <row r="4678" customFormat="false" ht="25.5" hidden="false" customHeight="false" outlineLevel="0" collapsed="false">
      <c r="A4678" s="247" t="str">
        <f aca="false">IF((SUM('Раздел 4'!D31:D31)&gt;=SUM('Раздел 4'!E31:V31)),"","Неверно!")</f>
        <v/>
      </c>
      <c r="B4678" s="248" t="n">
        <v>124519</v>
      </c>
      <c r="C4678" s="249" t="s">
        <v>5089</v>
      </c>
      <c r="D4678" s="249" t="s">
        <v>5064</v>
      </c>
    </row>
    <row r="4679" customFormat="false" ht="25.5" hidden="false" customHeight="false" outlineLevel="0" collapsed="false">
      <c r="A4679" s="247" t="str">
        <f aca="false">IF((SUM('Раздел 4'!D32:D32)&gt;=SUM('Раздел 4'!E32:V32)),"","Неверно!")</f>
        <v/>
      </c>
      <c r="B4679" s="248" t="n">
        <v>124519</v>
      </c>
      <c r="C4679" s="249" t="s">
        <v>5090</v>
      </c>
      <c r="D4679" s="249" t="s">
        <v>5064</v>
      </c>
    </row>
    <row r="4680" customFormat="false" ht="25.5" hidden="false" customHeight="false" outlineLevel="0" collapsed="false">
      <c r="A4680" s="247" t="str">
        <f aca="false">IF((SUM('Раздел 4'!D33:D33)&gt;=SUM('Раздел 4'!E33:V33)),"","Неверно!")</f>
        <v/>
      </c>
      <c r="B4680" s="248" t="n">
        <v>124519</v>
      </c>
      <c r="C4680" s="249" t="s">
        <v>5091</v>
      </c>
      <c r="D4680" s="249" t="s">
        <v>5064</v>
      </c>
    </row>
    <row r="4681" customFormat="false" ht="25.5" hidden="false" customHeight="false" outlineLevel="0" collapsed="false">
      <c r="A4681" s="247" t="str">
        <f aca="false">IF((SUM('Раздел 4'!D34:D34)&gt;=SUM('Раздел 4'!E34:V34)),"","Неверно!")</f>
        <v/>
      </c>
      <c r="B4681" s="248" t="n">
        <v>124519</v>
      </c>
      <c r="C4681" s="249" t="s">
        <v>5092</v>
      </c>
      <c r="D4681" s="249" t="s">
        <v>5064</v>
      </c>
    </row>
    <row r="4682" customFormat="false" ht="25.5" hidden="false" customHeight="false" outlineLevel="0" collapsed="false">
      <c r="A4682" s="247" t="str">
        <f aca="false">IF((SUM('Раздел 4'!D35:D35)&gt;=SUM('Раздел 4'!E35:V35)),"","Неверно!")</f>
        <v/>
      </c>
      <c r="B4682" s="248" t="n">
        <v>124519</v>
      </c>
      <c r="C4682" s="249" t="s">
        <v>5093</v>
      </c>
      <c r="D4682" s="249" t="s">
        <v>5064</v>
      </c>
    </row>
    <row r="4683" customFormat="false" ht="25.5" hidden="false" customHeight="false" outlineLevel="0" collapsed="false">
      <c r="A4683" s="247" t="str">
        <f aca="false">IF((SUM('Раздел 4'!D36:D36)&gt;=SUM('Раздел 4'!E36:V36)),"","Неверно!")</f>
        <v/>
      </c>
      <c r="B4683" s="248" t="n">
        <v>124519</v>
      </c>
      <c r="C4683" s="249" t="s">
        <v>5094</v>
      </c>
      <c r="D4683" s="249" t="s">
        <v>5064</v>
      </c>
    </row>
    <row r="4684" customFormat="false" ht="25.5" hidden="false" customHeight="false" outlineLevel="0" collapsed="false">
      <c r="A4684" s="247" t="str">
        <f aca="false">IF((SUM('Раздел 4'!D37:D37)&gt;=SUM('Раздел 4'!E37:V37)),"","Неверно!")</f>
        <v/>
      </c>
      <c r="B4684" s="248" t="n">
        <v>124519</v>
      </c>
      <c r="C4684" s="249" t="s">
        <v>5095</v>
      </c>
      <c r="D4684" s="249" t="s">
        <v>5064</v>
      </c>
    </row>
    <row r="4685" customFormat="false" ht="25.5" hidden="false" customHeight="false" outlineLevel="0" collapsed="false">
      <c r="A4685" s="247" t="str">
        <f aca="false">IF((SUM('Раздел 4'!D38:D38)&gt;=SUM('Раздел 4'!E38:V38)),"","Неверно!")</f>
        <v/>
      </c>
      <c r="B4685" s="248" t="n">
        <v>124519</v>
      </c>
      <c r="C4685" s="249" t="s">
        <v>5096</v>
      </c>
      <c r="D4685" s="249" t="s">
        <v>5064</v>
      </c>
    </row>
    <row r="4686" customFormat="false" ht="25.5" hidden="false" customHeight="false" outlineLevel="0" collapsed="false">
      <c r="A4686" s="247" t="str">
        <f aca="false">IF((SUM('Раздел 4'!D39:D39)&gt;=SUM('Раздел 4'!E39:V39)),"","Неверно!")</f>
        <v/>
      </c>
      <c r="B4686" s="248" t="n">
        <v>124519</v>
      </c>
      <c r="C4686" s="249" t="s">
        <v>5097</v>
      </c>
      <c r="D4686" s="249" t="s">
        <v>5064</v>
      </c>
    </row>
    <row r="4687" customFormat="false" ht="25.5" hidden="false" customHeight="false" outlineLevel="0" collapsed="false">
      <c r="A4687" s="247" t="str">
        <f aca="false">IF((SUM('Раздел 4'!D40:D40)&gt;=SUM('Раздел 4'!E40:V40)),"","Неверно!")</f>
        <v/>
      </c>
      <c r="B4687" s="248" t="n">
        <v>124519</v>
      </c>
      <c r="C4687" s="249" t="s">
        <v>5098</v>
      </c>
      <c r="D4687" s="249" t="s">
        <v>5064</v>
      </c>
    </row>
    <row r="4688" customFormat="false" ht="25.5" hidden="false" customHeight="false" outlineLevel="0" collapsed="false">
      <c r="A4688" s="247" t="str">
        <f aca="false">IF((SUM('Раздел 4'!D41:D41)&gt;=SUM('Раздел 4'!E41:V41)),"","Неверно!")</f>
        <v/>
      </c>
      <c r="B4688" s="248" t="n">
        <v>124519</v>
      </c>
      <c r="C4688" s="249" t="s">
        <v>5099</v>
      </c>
      <c r="D4688" s="249" t="s">
        <v>5064</v>
      </c>
    </row>
    <row r="4689" customFormat="false" ht="25.5" hidden="false" customHeight="false" outlineLevel="0" collapsed="false">
      <c r="A4689" s="247" t="str">
        <f aca="false">IF((SUM('Раздел 4'!D42:D42)&gt;=SUM('Раздел 4'!E42:V42)),"","Неверно!")</f>
        <v/>
      </c>
      <c r="B4689" s="248" t="n">
        <v>124519</v>
      </c>
      <c r="C4689" s="249" t="s">
        <v>5100</v>
      </c>
      <c r="D4689" s="249" t="s">
        <v>5064</v>
      </c>
    </row>
    <row r="4690" customFormat="false" ht="25.5" hidden="false" customHeight="false" outlineLevel="0" collapsed="false">
      <c r="A4690" s="247" t="str">
        <f aca="false">IF((SUM('Раздел 4'!D43:D43)&gt;=SUM('Раздел 4'!E43:V43)),"","Неверно!")</f>
        <v/>
      </c>
      <c r="B4690" s="248" t="n">
        <v>124519</v>
      </c>
      <c r="C4690" s="249" t="s">
        <v>5101</v>
      </c>
      <c r="D4690" s="249" t="s">
        <v>5064</v>
      </c>
    </row>
    <row r="4691" customFormat="false" ht="25.5" hidden="false" customHeight="false" outlineLevel="0" collapsed="false">
      <c r="A4691" s="247" t="str">
        <f aca="false">IF((SUM('Раздел 4'!D44:D44)&gt;=SUM('Раздел 4'!E44:V44)),"","Неверно!")</f>
        <v/>
      </c>
      <c r="B4691" s="248" t="n">
        <v>124519</v>
      </c>
      <c r="C4691" s="249" t="s">
        <v>5102</v>
      </c>
      <c r="D4691" s="249" t="s">
        <v>5064</v>
      </c>
    </row>
    <row r="4692" customFormat="false" ht="25.5" hidden="false" customHeight="false" outlineLevel="0" collapsed="false">
      <c r="A4692" s="247" t="str">
        <f aca="false">IF((SUM('Раздел 4'!D45:D45)&gt;=SUM('Раздел 4'!E45:V45)),"","Неверно!")</f>
        <v/>
      </c>
      <c r="B4692" s="248" t="n">
        <v>124519</v>
      </c>
      <c r="C4692" s="249" t="s">
        <v>5103</v>
      </c>
      <c r="D4692" s="249" t="s">
        <v>5064</v>
      </c>
    </row>
    <row r="4693" customFormat="false" ht="25.5" hidden="false" customHeight="false" outlineLevel="0" collapsed="false">
      <c r="A4693" s="247" t="str">
        <f aca="false">IF((SUM('Раздел 4'!D46:D46)&gt;=SUM('Раздел 4'!E46:V46)),"","Неверно!")</f>
        <v/>
      </c>
      <c r="B4693" s="248" t="n">
        <v>124519</v>
      </c>
      <c r="C4693" s="249" t="s">
        <v>5104</v>
      </c>
      <c r="D4693" s="249" t="s">
        <v>5064</v>
      </c>
    </row>
    <row r="4694" customFormat="false" ht="25.5" hidden="false" customHeight="false" outlineLevel="0" collapsed="false">
      <c r="A4694" s="247" t="str">
        <f aca="false">IF((SUM('Раздел 4'!D47:D47)&gt;=SUM('Раздел 4'!E47:V47)),"","Неверно!")</f>
        <v/>
      </c>
      <c r="B4694" s="248" t="n">
        <v>124519</v>
      </c>
      <c r="C4694" s="249" t="s">
        <v>5105</v>
      </c>
      <c r="D4694" s="249" t="s">
        <v>5064</v>
      </c>
    </row>
    <row r="4695" customFormat="false" ht="25.5" hidden="false" customHeight="false" outlineLevel="0" collapsed="false">
      <c r="A4695" s="247" t="str">
        <f aca="false">IF((SUM('Раздел 4'!D48:D48)&gt;=SUM('Раздел 4'!E48:V48)),"","Неверно!")</f>
        <v/>
      </c>
      <c r="B4695" s="248" t="n">
        <v>124519</v>
      </c>
      <c r="C4695" s="249" t="s">
        <v>5106</v>
      </c>
      <c r="D4695" s="249" t="s">
        <v>5064</v>
      </c>
    </row>
    <row r="4696" customFormat="false" ht="25.5" hidden="false" customHeight="false" outlineLevel="0" collapsed="false">
      <c r="A4696" s="247" t="str">
        <f aca="false">IF((SUM('Раздел 4'!D49:D49)&gt;=SUM('Раздел 4'!E49:V49)),"","Неверно!")</f>
        <v/>
      </c>
      <c r="B4696" s="248" t="n">
        <v>124519</v>
      </c>
      <c r="C4696" s="249" t="s">
        <v>5107</v>
      </c>
      <c r="D4696" s="249" t="s">
        <v>5064</v>
      </c>
    </row>
    <row r="4697" customFormat="false" ht="25.5" hidden="false" customHeight="false" outlineLevel="0" collapsed="false">
      <c r="A4697" s="247" t="str">
        <f aca="false">IF((SUM('Раздел 4'!D50:D50)&gt;=SUM('Раздел 4'!E50:V50)),"","Неверно!")</f>
        <v/>
      </c>
      <c r="B4697" s="248" t="n">
        <v>124519</v>
      </c>
      <c r="C4697" s="249" t="s">
        <v>5108</v>
      </c>
      <c r="D4697" s="249" t="s">
        <v>5064</v>
      </c>
    </row>
    <row r="4698" customFormat="false" ht="25.5" hidden="false" customHeight="false" outlineLevel="0" collapsed="false">
      <c r="A4698" s="247" t="str">
        <f aca="false">IF((SUM('Раздел 4'!D51:D51)&gt;=SUM('Раздел 4'!E51:V51)),"","Неверно!")</f>
        <v/>
      </c>
      <c r="B4698" s="248" t="n">
        <v>124519</v>
      </c>
      <c r="C4698" s="249" t="s">
        <v>5109</v>
      </c>
      <c r="D4698" s="249" t="s">
        <v>5064</v>
      </c>
    </row>
    <row r="4699" customFormat="false" ht="25.5" hidden="false" customHeight="false" outlineLevel="0" collapsed="false">
      <c r="A4699" s="247" t="str">
        <f aca="false">IF((SUM('Раздел 4'!D52:D52)&gt;=SUM('Раздел 4'!E52:V52)),"","Неверно!")</f>
        <v/>
      </c>
      <c r="B4699" s="248" t="n">
        <v>124519</v>
      </c>
      <c r="C4699" s="249" t="s">
        <v>5110</v>
      </c>
      <c r="D4699" s="249" t="s">
        <v>5064</v>
      </c>
    </row>
    <row r="4700" customFormat="false" ht="25.5" hidden="false" customHeight="false" outlineLevel="0" collapsed="false">
      <c r="A4700" s="247" t="str">
        <f aca="false">IF((SUM('Раздел 4'!D53:D53)&gt;=SUM('Раздел 4'!E53:V53)),"","Неверно!")</f>
        <v/>
      </c>
      <c r="B4700" s="248" t="n">
        <v>124519</v>
      </c>
      <c r="C4700" s="249" t="s">
        <v>5111</v>
      </c>
      <c r="D4700" s="249" t="s">
        <v>5064</v>
      </c>
    </row>
    <row r="4701" customFormat="false" ht="25.5" hidden="false" customHeight="false" outlineLevel="0" collapsed="false">
      <c r="A4701" s="247" t="str">
        <f aca="false">IF((SUM('Раздел 4'!D54:D54)&gt;=SUM('Раздел 4'!E54:V54)),"","Неверно!")</f>
        <v/>
      </c>
      <c r="B4701" s="248" t="n">
        <v>124519</v>
      </c>
      <c r="C4701" s="249" t="s">
        <v>5112</v>
      </c>
      <c r="D4701" s="249" t="s">
        <v>5064</v>
      </c>
    </row>
    <row r="4702" customFormat="false" ht="25.5" hidden="false" customHeight="false" outlineLevel="0" collapsed="false">
      <c r="A4702" s="247" t="str">
        <f aca="false">IF((SUM('Раздел 4'!D55:D55)&gt;=SUM('Раздел 4'!E55:V55)),"","Неверно!")</f>
        <v/>
      </c>
      <c r="B4702" s="248" t="n">
        <v>124519</v>
      </c>
      <c r="C4702" s="249" t="s">
        <v>5113</v>
      </c>
      <c r="D4702" s="249" t="s">
        <v>5064</v>
      </c>
    </row>
    <row r="4703" customFormat="false" ht="25.5" hidden="false" customHeight="false" outlineLevel="0" collapsed="false">
      <c r="A4703" s="247" t="str">
        <f aca="false">IF((SUM('Раздел 4'!D56:D56)&gt;=SUM('Раздел 4'!E56:V56)),"","Неверно!")</f>
        <v/>
      </c>
      <c r="B4703" s="248" t="n">
        <v>124519</v>
      </c>
      <c r="C4703" s="249" t="s">
        <v>5114</v>
      </c>
      <c r="D4703" s="249" t="s">
        <v>5064</v>
      </c>
    </row>
    <row r="4704" customFormat="false" ht="25.5" hidden="false" customHeight="false" outlineLevel="0" collapsed="false">
      <c r="A4704" s="247" t="str">
        <f aca="false">IF((SUM('Раздел 4'!D57:D57)&gt;=SUM('Раздел 4'!E57:V57)),"","Неверно!")</f>
        <v/>
      </c>
      <c r="B4704" s="248" t="n">
        <v>124519</v>
      </c>
      <c r="C4704" s="249" t="s">
        <v>5115</v>
      </c>
      <c r="D4704" s="249" t="s">
        <v>5064</v>
      </c>
    </row>
    <row r="4705" customFormat="false" ht="25.5" hidden="false" customHeight="false" outlineLevel="0" collapsed="false">
      <c r="A4705" s="247" t="str">
        <f aca="false">IF((SUM('Раздел 4'!D58:D58)&gt;=SUM('Раздел 4'!E58:V58)),"","Неверно!")</f>
        <v/>
      </c>
      <c r="B4705" s="248" t="n">
        <v>124519</v>
      </c>
      <c r="C4705" s="249" t="s">
        <v>5116</v>
      </c>
      <c r="D4705" s="249" t="s">
        <v>5064</v>
      </c>
    </row>
    <row r="4706" customFormat="false" ht="25.5" hidden="false" customHeight="false" outlineLevel="0" collapsed="false">
      <c r="A4706" s="247" t="str">
        <f aca="false">IF((SUM('Раздел 4'!D59:D59)&gt;=SUM('Раздел 4'!E59:V59)),"","Неверно!")</f>
        <v/>
      </c>
      <c r="B4706" s="248" t="n">
        <v>124519</v>
      </c>
      <c r="C4706" s="249" t="s">
        <v>5117</v>
      </c>
      <c r="D4706" s="249" t="s">
        <v>5064</v>
      </c>
    </row>
    <row r="4707" customFormat="false" ht="25.5" hidden="false" customHeight="false" outlineLevel="0" collapsed="false">
      <c r="A4707" s="247" t="str">
        <f aca="false">IF((SUM('Раздел 4'!D60:D60)&gt;=SUM('Раздел 4'!E60:V60)),"","Неверно!")</f>
        <v/>
      </c>
      <c r="B4707" s="248" t="n">
        <v>124519</v>
      </c>
      <c r="C4707" s="249" t="s">
        <v>5118</v>
      </c>
      <c r="D4707" s="249" t="s">
        <v>5064</v>
      </c>
    </row>
    <row r="4708" customFormat="false" ht="25.5" hidden="false" customHeight="false" outlineLevel="0" collapsed="false">
      <c r="A4708" s="247" t="str">
        <f aca="false">IF((SUM('Раздел 4'!D61:D61)&gt;=SUM('Раздел 4'!E61:V61)),"","Неверно!")</f>
        <v/>
      </c>
      <c r="B4708" s="248" t="n">
        <v>124519</v>
      </c>
      <c r="C4708" s="249" t="s">
        <v>5119</v>
      </c>
      <c r="D4708" s="249" t="s">
        <v>5064</v>
      </c>
    </row>
    <row r="4709" customFormat="false" ht="25.5" hidden="false" customHeight="false" outlineLevel="0" collapsed="false">
      <c r="A4709" s="247" t="str">
        <f aca="false">IF((SUM('Раздел 4'!D62:D62)&gt;=SUM('Раздел 4'!E62:V62)),"","Неверно!")</f>
        <v/>
      </c>
      <c r="B4709" s="248" t="n">
        <v>124519</v>
      </c>
      <c r="C4709" s="249" t="s">
        <v>5120</v>
      </c>
      <c r="D4709" s="249" t="s">
        <v>5064</v>
      </c>
    </row>
    <row r="4710" customFormat="false" ht="25.5" hidden="false" customHeight="false" outlineLevel="0" collapsed="false">
      <c r="A4710" s="247" t="str">
        <f aca="false">IF((SUM('Раздел 4'!D63:D63)&gt;=SUM('Раздел 4'!E63:V63)),"","Неверно!")</f>
        <v/>
      </c>
      <c r="B4710" s="248" t="n">
        <v>124519</v>
      </c>
      <c r="C4710" s="249" t="s">
        <v>5121</v>
      </c>
      <c r="D4710" s="249" t="s">
        <v>5064</v>
      </c>
    </row>
    <row r="4711" customFormat="false" ht="25.5" hidden="false" customHeight="false" outlineLevel="0" collapsed="false">
      <c r="A4711" s="247" t="str">
        <f aca="false">IF((SUM('Раздел 4'!D64:D64)&gt;=SUM('Раздел 4'!E64:V64)),"","Неверно!")</f>
        <v/>
      </c>
      <c r="B4711" s="248" t="n">
        <v>124519</v>
      </c>
      <c r="C4711" s="249" t="s">
        <v>5122</v>
      </c>
      <c r="D4711" s="249" t="s">
        <v>5064</v>
      </c>
    </row>
    <row r="4712" customFormat="false" ht="25.5" hidden="false" customHeight="false" outlineLevel="0" collapsed="false">
      <c r="A4712" s="247" t="str">
        <f aca="false">IF((SUM('Раздел 4'!D65:D65)&gt;=SUM('Раздел 4'!E65:V65)),"","Неверно!")</f>
        <v/>
      </c>
      <c r="B4712" s="248" t="n">
        <v>124519</v>
      </c>
      <c r="C4712" s="249" t="s">
        <v>5123</v>
      </c>
      <c r="D4712" s="249" t="s">
        <v>5064</v>
      </c>
    </row>
    <row r="4713" customFormat="false" ht="25.5" hidden="false" customHeight="false" outlineLevel="0" collapsed="false">
      <c r="A4713" s="247" t="str">
        <f aca="false">IF((SUM('Раздел 4'!D66:D66)&gt;=SUM('Раздел 4'!E66:V66)),"","Неверно!")</f>
        <v/>
      </c>
      <c r="B4713" s="248" t="n">
        <v>124519</v>
      </c>
      <c r="C4713" s="249" t="s">
        <v>5124</v>
      </c>
      <c r="D4713" s="249" t="s">
        <v>5064</v>
      </c>
    </row>
    <row r="4714" customFormat="false" ht="25.5" hidden="false" customHeight="false" outlineLevel="0" collapsed="false">
      <c r="A4714" s="247" t="str">
        <f aca="false">IF((SUM('Раздел 4'!D67:D67)&gt;=SUM('Раздел 4'!E67:V67)),"","Неверно!")</f>
        <v/>
      </c>
      <c r="B4714" s="248" t="n">
        <v>124519</v>
      </c>
      <c r="C4714" s="249" t="s">
        <v>5125</v>
      </c>
      <c r="D4714" s="249" t="s">
        <v>5064</v>
      </c>
    </row>
    <row r="4715" customFormat="false" ht="25.5" hidden="false" customHeight="false" outlineLevel="0" collapsed="false">
      <c r="A4715" s="247" t="str">
        <f aca="false">IF((SUM('Раздел 4'!D68:D68)&gt;=SUM('Раздел 4'!E68:V68)),"","Неверно!")</f>
        <v/>
      </c>
      <c r="B4715" s="248" t="n">
        <v>124519</v>
      </c>
      <c r="C4715" s="249" t="s">
        <v>5126</v>
      </c>
      <c r="D4715" s="249" t="s">
        <v>5064</v>
      </c>
    </row>
    <row r="4716" customFormat="false" ht="25.5" hidden="false" customHeight="false" outlineLevel="0" collapsed="false">
      <c r="A4716" s="247" t="str">
        <f aca="false">IF((SUM('Раздел 4'!D69:D69)&gt;=SUM('Раздел 4'!E69:V69)),"","Неверно!")</f>
        <v/>
      </c>
      <c r="B4716" s="248" t="n">
        <v>124519</v>
      </c>
      <c r="C4716" s="249" t="s">
        <v>5127</v>
      </c>
      <c r="D4716" s="249" t="s">
        <v>5064</v>
      </c>
    </row>
    <row r="4717" customFormat="false" ht="25.5" hidden="false" customHeight="false" outlineLevel="0" collapsed="false">
      <c r="A4717" s="247" t="str">
        <f aca="false">IF((SUM('Раздел 4'!D70:D70)&gt;=SUM('Раздел 4'!E70:V70)),"","Неверно!")</f>
        <v/>
      </c>
      <c r="B4717" s="248" t="n">
        <v>124519</v>
      </c>
      <c r="C4717" s="249" t="s">
        <v>5128</v>
      </c>
      <c r="D4717" s="249" t="s">
        <v>5064</v>
      </c>
    </row>
    <row r="4718" customFormat="false" ht="25.5" hidden="false" customHeight="false" outlineLevel="0" collapsed="false">
      <c r="A4718" s="247" t="str">
        <f aca="false">IF((SUM('Раздел 4'!D71:D71)&gt;=SUM('Раздел 4'!E71:V71)),"","Неверно!")</f>
        <v/>
      </c>
      <c r="B4718" s="248" t="n">
        <v>124519</v>
      </c>
      <c r="C4718" s="249" t="s">
        <v>5129</v>
      </c>
      <c r="D4718" s="249" t="s">
        <v>5064</v>
      </c>
    </row>
    <row r="4719" customFormat="false" ht="25.5" hidden="false" customHeight="false" outlineLevel="0" collapsed="false">
      <c r="A4719" s="247" t="str">
        <f aca="false">IF((SUM('Раздел 4'!D72:D72)&gt;=SUM('Раздел 4'!E72:V72)),"","Неверно!")</f>
        <v/>
      </c>
      <c r="B4719" s="248" t="n">
        <v>124519</v>
      </c>
      <c r="C4719" s="249" t="s">
        <v>5130</v>
      </c>
      <c r="D4719" s="249" t="s">
        <v>5064</v>
      </c>
    </row>
    <row r="4720" customFormat="false" ht="25.5" hidden="false" customHeight="false" outlineLevel="0" collapsed="false">
      <c r="A4720" s="247" t="str">
        <f aca="false">IF((SUM('Раздел 4'!D73:D73)&gt;=SUM('Раздел 4'!E73:V73)),"","Неверно!")</f>
        <v/>
      </c>
      <c r="B4720" s="248" t="n">
        <v>124519</v>
      </c>
      <c r="C4720" s="249" t="s">
        <v>5131</v>
      </c>
      <c r="D4720" s="249" t="s">
        <v>5064</v>
      </c>
    </row>
    <row r="4721" customFormat="false" ht="25.5" hidden="false" customHeight="false" outlineLevel="0" collapsed="false">
      <c r="A4721" s="247" t="str">
        <f aca="false">IF((SUM('Раздел 4'!D74:D74)&gt;=SUM('Раздел 4'!E74:V74)),"","Неверно!")</f>
        <v/>
      </c>
      <c r="B4721" s="248" t="n">
        <v>124519</v>
      </c>
      <c r="C4721" s="249" t="s">
        <v>5132</v>
      </c>
      <c r="D4721" s="249" t="s">
        <v>5064</v>
      </c>
    </row>
    <row r="4722" customFormat="false" ht="25.5" hidden="false" customHeight="false" outlineLevel="0" collapsed="false">
      <c r="A4722" s="247" t="str">
        <f aca="false">IF((SUM('Раздел 4'!D75:D75)&gt;=SUM('Раздел 4'!E75:V75)),"","Неверно!")</f>
        <v/>
      </c>
      <c r="B4722" s="248" t="n">
        <v>124519</v>
      </c>
      <c r="C4722" s="249" t="s">
        <v>5133</v>
      </c>
      <c r="D4722" s="249" t="s">
        <v>5064</v>
      </c>
    </row>
    <row r="4723" customFormat="false" ht="25.5" hidden="false" customHeight="false" outlineLevel="0" collapsed="false">
      <c r="A4723" s="247" t="str">
        <f aca="false">IF((SUM('Раздел 4'!D76:D76)&gt;=SUM('Раздел 4'!E76:V76)),"","Неверно!")</f>
        <v/>
      </c>
      <c r="B4723" s="248" t="n">
        <v>124519</v>
      </c>
      <c r="C4723" s="249" t="s">
        <v>5134</v>
      </c>
      <c r="D4723" s="249" t="s">
        <v>5064</v>
      </c>
    </row>
    <row r="4724" customFormat="false" ht="25.5" hidden="false" customHeight="false" outlineLevel="0" collapsed="false">
      <c r="A4724" s="247" t="str">
        <f aca="false">IF((SUM('Раздел 4'!D77:D77)&gt;=SUM('Раздел 4'!E77:V77)),"","Неверно!")</f>
        <v/>
      </c>
      <c r="B4724" s="248" t="n">
        <v>124519</v>
      </c>
      <c r="C4724" s="249" t="s">
        <v>5135</v>
      </c>
      <c r="D4724" s="249" t="s">
        <v>5064</v>
      </c>
    </row>
    <row r="4725" customFormat="false" ht="25.5" hidden="false" customHeight="false" outlineLevel="0" collapsed="false">
      <c r="A4725" s="247" t="str">
        <f aca="false">IF((SUM('Раздел 4'!D78:D78)&gt;=SUM('Раздел 4'!E78:V78)),"","Неверно!")</f>
        <v/>
      </c>
      <c r="B4725" s="248" t="n">
        <v>124519</v>
      </c>
      <c r="C4725" s="249" t="s">
        <v>5136</v>
      </c>
      <c r="D4725" s="249" t="s">
        <v>5064</v>
      </c>
    </row>
    <row r="4726" customFormat="false" ht="25.5" hidden="false" customHeight="false" outlineLevel="0" collapsed="false">
      <c r="A4726" s="247" t="str">
        <f aca="false">IF((SUM('Раздел 4'!D79:D79)&gt;=SUM('Раздел 4'!E79:V79)),"","Неверно!")</f>
        <v/>
      </c>
      <c r="B4726" s="248" t="n">
        <v>124519</v>
      </c>
      <c r="C4726" s="249" t="s">
        <v>5137</v>
      </c>
      <c r="D4726" s="249" t="s">
        <v>5064</v>
      </c>
    </row>
    <row r="4727" customFormat="false" ht="25.5" hidden="false" customHeight="false" outlineLevel="0" collapsed="false">
      <c r="A4727" s="247" t="str">
        <f aca="false">IF((SUM('Раздел 4'!D80:D80)&gt;=SUM('Раздел 4'!E80:V80)),"","Неверно!")</f>
        <v/>
      </c>
      <c r="B4727" s="248" t="n">
        <v>124519</v>
      </c>
      <c r="C4727" s="249" t="s">
        <v>5138</v>
      </c>
      <c r="D4727" s="249" t="s">
        <v>5064</v>
      </c>
    </row>
    <row r="4728" customFormat="false" ht="25.5" hidden="false" customHeight="false" outlineLevel="0" collapsed="false">
      <c r="A4728" s="247" t="str">
        <f aca="false">IF((SUM('Раздел 4'!D81:D81)&gt;=SUM('Раздел 4'!E81:V81)),"","Неверно!")</f>
        <v/>
      </c>
      <c r="B4728" s="248" t="n">
        <v>124519</v>
      </c>
      <c r="C4728" s="249" t="s">
        <v>5139</v>
      </c>
      <c r="D4728" s="249" t="s">
        <v>5064</v>
      </c>
    </row>
    <row r="4729" customFormat="false" ht="25.5" hidden="false" customHeight="false" outlineLevel="0" collapsed="false">
      <c r="A4729" s="247" t="str">
        <f aca="false">IF((SUM('Раздел 4'!D82:D82)&gt;=SUM('Раздел 4'!E82:V82)),"","Неверно!")</f>
        <v/>
      </c>
      <c r="B4729" s="248" t="n">
        <v>124519</v>
      </c>
      <c r="C4729" s="249" t="s">
        <v>5140</v>
      </c>
      <c r="D4729" s="249" t="s">
        <v>5064</v>
      </c>
    </row>
    <row r="4730" customFormat="false" ht="25.5" hidden="false" customHeight="false" outlineLevel="0" collapsed="false">
      <c r="A4730" s="247" t="str">
        <f aca="false">IF((SUM('Раздел 4'!D83:D83)&gt;=SUM('Раздел 4'!E83:V83)),"","Неверно!")</f>
        <v/>
      </c>
      <c r="B4730" s="248" t="n">
        <v>124519</v>
      </c>
      <c r="C4730" s="249" t="s">
        <v>5141</v>
      </c>
      <c r="D4730" s="249" t="s">
        <v>5064</v>
      </c>
    </row>
    <row r="4731" customFormat="false" ht="25.5" hidden="false" customHeight="false" outlineLevel="0" collapsed="false">
      <c r="A4731" s="247" t="str">
        <f aca="false">IF((SUM('Раздел 4'!D84:D84)&gt;=SUM('Раздел 4'!E84:V84)),"","Неверно!")</f>
        <v/>
      </c>
      <c r="B4731" s="248" t="n">
        <v>124519</v>
      </c>
      <c r="C4731" s="249" t="s">
        <v>5142</v>
      </c>
      <c r="D4731" s="249" t="s">
        <v>5064</v>
      </c>
    </row>
    <row r="4732" customFormat="false" ht="25.5" hidden="false" customHeight="false" outlineLevel="0" collapsed="false">
      <c r="A4732" s="247" t="str">
        <f aca="false">IF((SUM('Раздел 4'!D85:D85)&gt;=SUM('Раздел 4'!E85:V85)),"","Неверно!")</f>
        <v/>
      </c>
      <c r="B4732" s="248" t="n">
        <v>124519</v>
      </c>
      <c r="C4732" s="249" t="s">
        <v>5143</v>
      </c>
      <c r="D4732" s="249" t="s">
        <v>5064</v>
      </c>
    </row>
    <row r="4733" customFormat="false" ht="25.5" hidden="false" customHeight="false" outlineLevel="0" collapsed="false">
      <c r="A4733" s="247" t="str">
        <f aca="false">IF((SUM('Раздел 4'!D86:D86)&gt;=SUM('Раздел 4'!E86:V86)),"","Неверно!")</f>
        <v/>
      </c>
      <c r="B4733" s="248" t="n">
        <v>124519</v>
      </c>
      <c r="C4733" s="249" t="s">
        <v>5144</v>
      </c>
      <c r="D4733" s="249" t="s">
        <v>5064</v>
      </c>
    </row>
    <row r="4734" customFormat="false" ht="25.5" hidden="false" customHeight="false" outlineLevel="0" collapsed="false">
      <c r="A4734" s="247" t="str">
        <f aca="false">IF((SUM('Раздел 4'!D87:D87)&gt;=SUM('Раздел 4'!E87:V87)),"","Неверно!")</f>
        <v/>
      </c>
      <c r="B4734" s="248" t="n">
        <v>124519</v>
      </c>
      <c r="C4734" s="249" t="s">
        <v>5145</v>
      </c>
      <c r="D4734" s="249" t="s">
        <v>5064</v>
      </c>
    </row>
    <row r="4735" customFormat="false" ht="25.5" hidden="false" customHeight="false" outlineLevel="0" collapsed="false">
      <c r="A4735" s="247" t="str">
        <f aca="false">IF((SUM('Раздел 4'!D88:D88)&gt;=SUM('Раздел 4'!E88:V88)),"","Неверно!")</f>
        <v/>
      </c>
      <c r="B4735" s="248" t="n">
        <v>124519</v>
      </c>
      <c r="C4735" s="249" t="s">
        <v>5146</v>
      </c>
      <c r="D4735" s="249" t="s">
        <v>5064</v>
      </c>
    </row>
    <row r="4736" customFormat="false" ht="25.5" hidden="false" customHeight="false" outlineLevel="0" collapsed="false">
      <c r="A4736" s="247" t="str">
        <f aca="false">IF((SUM('Раздел 4'!D89:D89)&gt;=SUM('Раздел 4'!E89:V89)),"","Неверно!")</f>
        <v/>
      </c>
      <c r="B4736" s="248" t="n">
        <v>124519</v>
      </c>
      <c r="C4736" s="249" t="s">
        <v>5147</v>
      </c>
      <c r="D4736" s="249" t="s">
        <v>5064</v>
      </c>
    </row>
    <row r="4737" customFormat="false" ht="25.5" hidden="false" customHeight="false" outlineLevel="0" collapsed="false">
      <c r="A4737" s="247" t="str">
        <f aca="false">IF((SUM('Раздел 4'!D90:D90)&gt;=SUM('Раздел 4'!E90:V90)),"","Неверно!")</f>
        <v/>
      </c>
      <c r="B4737" s="248" t="n">
        <v>124519</v>
      </c>
      <c r="C4737" s="249" t="s">
        <v>5148</v>
      </c>
      <c r="D4737" s="249" t="s">
        <v>5064</v>
      </c>
    </row>
    <row r="4738" customFormat="false" ht="25.5" hidden="false" customHeight="false" outlineLevel="0" collapsed="false">
      <c r="A4738" s="247" t="str">
        <f aca="false">IF((SUM('Раздел 4'!D91:D91)&gt;=SUM('Раздел 4'!E91:V91)),"","Неверно!")</f>
        <v/>
      </c>
      <c r="B4738" s="248" t="n">
        <v>124519</v>
      </c>
      <c r="C4738" s="249" t="s">
        <v>5149</v>
      </c>
      <c r="D4738" s="249" t="s">
        <v>5064</v>
      </c>
    </row>
    <row r="4739" customFormat="false" ht="25.5" hidden="false" customHeight="false" outlineLevel="0" collapsed="false">
      <c r="A4739" s="247" t="str">
        <f aca="false">IF((SUM('Раздел 4'!D92:D92)&gt;=SUM('Раздел 4'!E92:V92)),"","Неверно!")</f>
        <v/>
      </c>
      <c r="B4739" s="248" t="n">
        <v>124519</v>
      </c>
      <c r="C4739" s="249" t="s">
        <v>5150</v>
      </c>
      <c r="D4739" s="249" t="s">
        <v>5064</v>
      </c>
    </row>
    <row r="4740" customFormat="false" ht="25.5" hidden="false" customHeight="false" outlineLevel="0" collapsed="false">
      <c r="A4740" s="247" t="str">
        <f aca="false">IF((SUM('Раздел 4'!D93:D93)&gt;=SUM('Раздел 4'!E93:V93)),"","Неверно!")</f>
        <v/>
      </c>
      <c r="B4740" s="248" t="n">
        <v>124519</v>
      </c>
      <c r="C4740" s="249" t="s">
        <v>5151</v>
      </c>
      <c r="D4740" s="249" t="s">
        <v>5064</v>
      </c>
    </row>
    <row r="4741" customFormat="false" ht="25.5" hidden="false" customHeight="false" outlineLevel="0" collapsed="false">
      <c r="A4741" s="247" t="str">
        <f aca="false">IF((SUM('Раздел 4'!D94:D94)&gt;=SUM('Раздел 4'!E94:V94)),"","Неверно!")</f>
        <v/>
      </c>
      <c r="B4741" s="248" t="n">
        <v>124519</v>
      </c>
      <c r="C4741" s="249" t="s">
        <v>5152</v>
      </c>
      <c r="D4741" s="249" t="s">
        <v>5064</v>
      </c>
    </row>
    <row r="4742" customFormat="false" ht="25.5" hidden="false" customHeight="false" outlineLevel="0" collapsed="false">
      <c r="A4742" s="247" t="str">
        <f aca="false">IF((SUM('Раздел 4'!D95:D95)&gt;=SUM('Раздел 4'!E95:V95)),"","Неверно!")</f>
        <v/>
      </c>
      <c r="B4742" s="248" t="n">
        <v>124519</v>
      </c>
      <c r="C4742" s="249" t="s">
        <v>5153</v>
      </c>
      <c r="D4742" s="249" t="s">
        <v>5064</v>
      </c>
    </row>
    <row r="4743" customFormat="false" ht="25.5" hidden="false" customHeight="false" outlineLevel="0" collapsed="false">
      <c r="A4743" s="247" t="str">
        <f aca="false">IF((SUM('Раздел 4'!D96:D96)&gt;=SUM('Раздел 4'!E96:V96)),"","Неверно!")</f>
        <v/>
      </c>
      <c r="B4743" s="248" t="n">
        <v>124519</v>
      </c>
      <c r="C4743" s="249" t="s">
        <v>5154</v>
      </c>
      <c r="D4743" s="249" t="s">
        <v>5064</v>
      </c>
    </row>
    <row r="4744" customFormat="false" ht="25.5" hidden="false" customHeight="false" outlineLevel="0" collapsed="false">
      <c r="A4744" s="247" t="str">
        <f aca="false">IF((SUM('Раздел 4'!D97:D97)&gt;=SUM('Раздел 4'!E97:V97)),"","Неверно!")</f>
        <v/>
      </c>
      <c r="B4744" s="248" t="n">
        <v>124519</v>
      </c>
      <c r="C4744" s="249" t="s">
        <v>5155</v>
      </c>
      <c r="D4744" s="249" t="s">
        <v>5064</v>
      </c>
    </row>
    <row r="4745" customFormat="false" ht="25.5" hidden="false" customHeight="false" outlineLevel="0" collapsed="false">
      <c r="A4745" s="247" t="str">
        <f aca="false">IF((SUM('Раздел 4'!D98:D98)&gt;=SUM('Раздел 4'!E98:V98)),"","Неверно!")</f>
        <v/>
      </c>
      <c r="B4745" s="248" t="n">
        <v>124519</v>
      </c>
      <c r="C4745" s="249" t="s">
        <v>5156</v>
      </c>
      <c r="D4745" s="249" t="s">
        <v>5064</v>
      </c>
    </row>
    <row r="4746" customFormat="false" ht="25.5" hidden="false" customHeight="false" outlineLevel="0" collapsed="false">
      <c r="A4746" s="247" t="str">
        <f aca="false">IF((SUM('Раздел 4'!D99:D99)&gt;=SUM('Раздел 4'!E99:V99)),"","Неверно!")</f>
        <v/>
      </c>
      <c r="B4746" s="248" t="n">
        <v>124519</v>
      </c>
      <c r="C4746" s="249" t="s">
        <v>5157</v>
      </c>
      <c r="D4746" s="249" t="s">
        <v>5064</v>
      </c>
    </row>
    <row r="4747" customFormat="false" ht="25.5" hidden="false" customHeight="false" outlineLevel="0" collapsed="false">
      <c r="A4747" s="247" t="str">
        <f aca="false">IF((SUM('Раздел 4'!D100:D100)&gt;=SUM('Раздел 4'!E100:V100)),"","Неверно!")</f>
        <v/>
      </c>
      <c r="B4747" s="248" t="n">
        <v>124519</v>
      </c>
      <c r="C4747" s="249" t="s">
        <v>5158</v>
      </c>
      <c r="D4747" s="249" t="s">
        <v>5064</v>
      </c>
    </row>
    <row r="4748" customFormat="false" ht="25.5" hidden="false" customHeight="false" outlineLevel="0" collapsed="false">
      <c r="A4748" s="247" t="str">
        <f aca="false">IF((SUM('Раздел 4'!D101:D101)&gt;=SUM('Раздел 4'!E101:V101)),"","Неверно!")</f>
        <v/>
      </c>
      <c r="B4748" s="248" t="n">
        <v>124519</v>
      </c>
      <c r="C4748" s="249" t="s">
        <v>5159</v>
      </c>
      <c r="D4748" s="249" t="s">
        <v>5064</v>
      </c>
    </row>
    <row r="4749" customFormat="false" ht="25.5" hidden="false" customHeight="false" outlineLevel="0" collapsed="false">
      <c r="A4749" s="247" t="str">
        <f aca="false">IF((SUM('Раздел 4'!D102:D102)&gt;=SUM('Раздел 4'!E102:V102)),"","Неверно!")</f>
        <v/>
      </c>
      <c r="B4749" s="248" t="n">
        <v>124519</v>
      </c>
      <c r="C4749" s="249" t="s">
        <v>5160</v>
      </c>
      <c r="D4749" s="249" t="s">
        <v>5064</v>
      </c>
    </row>
    <row r="4750" customFormat="false" ht="25.5" hidden="false" customHeight="false" outlineLevel="0" collapsed="false">
      <c r="A4750" s="247" t="str">
        <f aca="false">IF((SUM('Раздел 4'!D103:D103)&gt;=SUM('Раздел 4'!E103:V103)),"","Неверно!")</f>
        <v/>
      </c>
      <c r="B4750" s="248" t="n">
        <v>124519</v>
      </c>
      <c r="C4750" s="249" t="s">
        <v>5161</v>
      </c>
      <c r="D4750" s="249" t="s">
        <v>5064</v>
      </c>
    </row>
    <row r="4751" customFormat="false" ht="25.5" hidden="false" customHeight="false" outlineLevel="0" collapsed="false">
      <c r="A4751" s="247" t="str">
        <f aca="false">IF((SUM('Раздел 4'!D104:D104)&gt;=SUM('Раздел 4'!E104:V104)),"","Неверно!")</f>
        <v/>
      </c>
      <c r="B4751" s="248" t="n">
        <v>124519</v>
      </c>
      <c r="C4751" s="249" t="s">
        <v>5162</v>
      </c>
      <c r="D4751" s="249" t="s">
        <v>5064</v>
      </c>
    </row>
    <row r="4752" customFormat="false" ht="25.5" hidden="false" customHeight="false" outlineLevel="0" collapsed="false">
      <c r="A4752" s="247" t="str">
        <f aca="false">IF((SUM('Раздел 4'!D105:D105)&gt;=SUM('Раздел 4'!E105:V105)),"","Неверно!")</f>
        <v/>
      </c>
      <c r="B4752" s="248" t="n">
        <v>124519</v>
      </c>
      <c r="C4752" s="249" t="s">
        <v>5163</v>
      </c>
      <c r="D4752" s="249" t="s">
        <v>5064</v>
      </c>
    </row>
    <row r="4753" customFormat="false" ht="25.5" hidden="false" customHeight="false" outlineLevel="0" collapsed="false">
      <c r="A4753" s="247" t="str">
        <f aca="false">IF((SUM('Раздел 4'!D106:D106)&gt;=SUM('Раздел 4'!E106:V106)),"","Неверно!")</f>
        <v/>
      </c>
      <c r="B4753" s="248" t="n">
        <v>124519</v>
      </c>
      <c r="C4753" s="249" t="s">
        <v>5164</v>
      </c>
      <c r="D4753" s="249" t="s">
        <v>5064</v>
      </c>
    </row>
    <row r="4754" customFormat="false" ht="25.5" hidden="false" customHeight="false" outlineLevel="0" collapsed="false">
      <c r="A4754" s="247" t="str">
        <f aca="false">IF((SUM('Раздел 4'!D107:D107)&gt;=SUM('Раздел 4'!E107:V107)),"","Неверно!")</f>
        <v/>
      </c>
      <c r="B4754" s="248" t="n">
        <v>124519</v>
      </c>
      <c r="C4754" s="249" t="s">
        <v>5165</v>
      </c>
      <c r="D4754" s="249" t="s">
        <v>5064</v>
      </c>
    </row>
    <row r="4755" customFormat="false" ht="25.5" hidden="false" customHeight="false" outlineLevel="0" collapsed="false">
      <c r="A4755" s="247" t="str">
        <f aca="false">IF((SUM('Раздел 4'!D108:D108)&gt;=SUM('Раздел 4'!E108:V108)),"","Неверно!")</f>
        <v/>
      </c>
      <c r="B4755" s="248" t="n">
        <v>124519</v>
      </c>
      <c r="C4755" s="249" t="s">
        <v>5166</v>
      </c>
      <c r="D4755" s="249" t="s">
        <v>5064</v>
      </c>
    </row>
    <row r="4756" customFormat="false" ht="25.5" hidden="false" customHeight="false" outlineLevel="0" collapsed="false">
      <c r="A4756" s="247" t="str">
        <f aca="false">IF((SUM('Раздел 5'!D6:D6)&gt;=SUM('Раздел 5'!E6:J6)),"","Неверно!")</f>
        <v/>
      </c>
      <c r="B4756" s="248" t="n">
        <v>124520</v>
      </c>
      <c r="C4756" s="249" t="s">
        <v>5167</v>
      </c>
      <c r="D4756" s="249" t="s">
        <v>5168</v>
      </c>
    </row>
    <row r="4757" customFormat="false" ht="25.5" hidden="false" customHeight="false" outlineLevel="0" collapsed="false">
      <c r="A4757" s="247" t="str">
        <f aca="false">IF((SUM('Раздел 5'!D7:D7)&gt;=SUM('Раздел 5'!E7:J7)),"","Неверно!")</f>
        <v/>
      </c>
      <c r="B4757" s="248" t="n">
        <v>124520</v>
      </c>
      <c r="C4757" s="249" t="s">
        <v>5169</v>
      </c>
      <c r="D4757" s="249" t="s">
        <v>5168</v>
      </c>
    </row>
    <row r="4758" customFormat="false" ht="25.5" hidden="false" customHeight="false" outlineLevel="0" collapsed="false">
      <c r="A4758" s="247" t="str">
        <f aca="false">IF((SUM('Раздел 5'!D8:D8)&gt;=SUM('Раздел 5'!E8:J8)),"","Неверно!")</f>
        <v/>
      </c>
      <c r="B4758" s="248" t="n">
        <v>124520</v>
      </c>
      <c r="C4758" s="249" t="s">
        <v>5170</v>
      </c>
      <c r="D4758" s="249" t="s">
        <v>5168</v>
      </c>
    </row>
    <row r="4759" customFormat="false" ht="25.5" hidden="false" customHeight="false" outlineLevel="0" collapsed="false">
      <c r="A4759" s="247" t="str">
        <f aca="false">IF((SUM('Раздел 5'!D9:D9)&gt;=SUM('Раздел 5'!E9:J9)),"","Неверно!")</f>
        <v/>
      </c>
      <c r="B4759" s="248" t="n">
        <v>124520</v>
      </c>
      <c r="C4759" s="249" t="s">
        <v>5171</v>
      </c>
      <c r="D4759" s="249" t="s">
        <v>5168</v>
      </c>
    </row>
    <row r="4760" customFormat="false" ht="25.5" hidden="false" customHeight="false" outlineLevel="0" collapsed="false">
      <c r="A4760" s="247" t="str">
        <f aca="false">IF((SUM('Раздел 5'!D10:D10)&gt;=SUM('Раздел 5'!E10:J10)),"","Неверно!")</f>
        <v/>
      </c>
      <c r="B4760" s="248" t="n">
        <v>124520</v>
      </c>
      <c r="C4760" s="249" t="s">
        <v>5172</v>
      </c>
      <c r="D4760" s="249" t="s">
        <v>5168</v>
      </c>
    </row>
    <row r="4761" customFormat="false" ht="25.5" hidden="false" customHeight="false" outlineLevel="0" collapsed="false">
      <c r="A4761" s="247" t="str">
        <f aca="false">IF((SUM('Раздел 5'!D11:D11)&gt;=SUM('Раздел 5'!E11:J11)),"","Неверно!")</f>
        <v/>
      </c>
      <c r="B4761" s="248" t="n">
        <v>124520</v>
      </c>
      <c r="C4761" s="249" t="s">
        <v>5173</v>
      </c>
      <c r="D4761" s="249" t="s">
        <v>5168</v>
      </c>
    </row>
    <row r="4762" customFormat="false" ht="25.5" hidden="false" customHeight="false" outlineLevel="0" collapsed="false">
      <c r="A4762" s="247" t="str">
        <f aca="false">IF((SUM('Раздел 5'!D12:D12)&gt;=SUM('Раздел 5'!E12:J12)),"","Неверно!")</f>
        <v/>
      </c>
      <c r="B4762" s="248" t="n">
        <v>124520</v>
      </c>
      <c r="C4762" s="249" t="s">
        <v>5174</v>
      </c>
      <c r="D4762" s="249" t="s">
        <v>5168</v>
      </c>
    </row>
    <row r="4763" customFormat="false" ht="25.5" hidden="false" customHeight="false" outlineLevel="0" collapsed="false">
      <c r="A4763" s="247" t="str">
        <f aca="false">IF((SUM('Раздел 5'!D13:D13)&gt;=SUM('Раздел 5'!E13:J13)),"","Неверно!")</f>
        <v/>
      </c>
      <c r="B4763" s="248" t="n">
        <v>124520</v>
      </c>
      <c r="C4763" s="249" t="s">
        <v>5175</v>
      </c>
      <c r="D4763" s="249" t="s">
        <v>5168</v>
      </c>
    </row>
    <row r="4764" customFormat="false" ht="25.5" hidden="false" customHeight="false" outlineLevel="0" collapsed="false">
      <c r="A4764" s="247" t="str">
        <f aca="false">IF((SUM('Раздел 5'!D14:D14)&gt;=SUM('Раздел 5'!E14:J14)),"","Неверно!")</f>
        <v/>
      </c>
      <c r="B4764" s="248" t="n">
        <v>124520</v>
      </c>
      <c r="C4764" s="249" t="s">
        <v>5176</v>
      </c>
      <c r="D4764" s="249" t="s">
        <v>5168</v>
      </c>
    </row>
    <row r="4765" customFormat="false" ht="25.5" hidden="false" customHeight="false" outlineLevel="0" collapsed="false">
      <c r="A4765" s="247" t="str">
        <f aca="false">IF((SUM('Раздел 5'!D15:D15)&gt;=SUM('Раздел 5'!E15:J15)),"","Неверно!")</f>
        <v/>
      </c>
      <c r="B4765" s="248" t="n">
        <v>124520</v>
      </c>
      <c r="C4765" s="249" t="s">
        <v>5177</v>
      </c>
      <c r="D4765" s="249" t="s">
        <v>5168</v>
      </c>
    </row>
    <row r="4766" customFormat="false" ht="25.5" hidden="false" customHeight="false" outlineLevel="0" collapsed="false">
      <c r="A4766" s="247" t="str">
        <f aca="false">IF((SUM('Раздел 5'!D16:D16)&gt;=SUM('Раздел 5'!E16:J16)),"","Неверно!")</f>
        <v/>
      </c>
      <c r="B4766" s="248" t="n">
        <v>124520</v>
      </c>
      <c r="C4766" s="249" t="s">
        <v>5178</v>
      </c>
      <c r="D4766" s="249" t="s">
        <v>5168</v>
      </c>
    </row>
    <row r="4767" customFormat="false" ht="25.5" hidden="false" customHeight="false" outlineLevel="0" collapsed="false">
      <c r="A4767" s="247" t="str">
        <f aca="false">IF((SUM('Раздел 5'!D17:D17)&gt;=SUM('Раздел 5'!E17:J17)),"","Неверно!")</f>
        <v/>
      </c>
      <c r="B4767" s="248" t="n">
        <v>124520</v>
      </c>
      <c r="C4767" s="249" t="s">
        <v>5179</v>
      </c>
      <c r="D4767" s="249" t="s">
        <v>5168</v>
      </c>
    </row>
    <row r="4768" customFormat="false" ht="25.5" hidden="false" customHeight="false" outlineLevel="0" collapsed="false">
      <c r="A4768" s="247" t="str">
        <f aca="false">IF((SUM('Раздел 5'!D18:D18)&gt;=SUM('Раздел 5'!E18:J18)),"","Неверно!")</f>
        <v/>
      </c>
      <c r="B4768" s="248" t="n">
        <v>124520</v>
      </c>
      <c r="C4768" s="249" t="s">
        <v>5180</v>
      </c>
      <c r="D4768" s="249" t="s">
        <v>5168</v>
      </c>
    </row>
    <row r="4769" customFormat="false" ht="25.5" hidden="false" customHeight="false" outlineLevel="0" collapsed="false">
      <c r="A4769" s="247" t="str">
        <f aca="false">IF((SUM('Раздел 5'!D19:D19)&gt;=SUM('Раздел 5'!E19:J19)),"","Неверно!")</f>
        <v/>
      </c>
      <c r="B4769" s="248" t="n">
        <v>124520</v>
      </c>
      <c r="C4769" s="249" t="s">
        <v>5181</v>
      </c>
      <c r="D4769" s="249" t="s">
        <v>5168</v>
      </c>
    </row>
    <row r="4770" customFormat="false" ht="25.5" hidden="false" customHeight="false" outlineLevel="0" collapsed="false">
      <c r="A4770" s="247" t="str">
        <f aca="false">IF((SUM('Раздел 5'!D20:D20)&gt;=SUM('Раздел 5'!E20:J20)),"","Неверно!")</f>
        <v/>
      </c>
      <c r="B4770" s="248" t="n">
        <v>124520</v>
      </c>
      <c r="C4770" s="249" t="s">
        <v>5182</v>
      </c>
      <c r="D4770" s="249" t="s">
        <v>5168</v>
      </c>
    </row>
    <row r="4771" customFormat="false" ht="25.5" hidden="false" customHeight="false" outlineLevel="0" collapsed="false">
      <c r="A4771" s="247" t="str">
        <f aca="false">IF((SUM('Раздел 5'!D21:D21)&gt;=SUM('Раздел 5'!E21:J21)),"","Неверно!")</f>
        <v/>
      </c>
      <c r="B4771" s="248" t="n">
        <v>124520</v>
      </c>
      <c r="C4771" s="249" t="s">
        <v>5183</v>
      </c>
      <c r="D4771" s="249" t="s">
        <v>5168</v>
      </c>
    </row>
    <row r="4772" customFormat="false" ht="25.5" hidden="false" customHeight="false" outlineLevel="0" collapsed="false">
      <c r="A4772" s="247" t="str">
        <f aca="false">IF((SUM('Раздел 5'!D22:D22)&gt;=SUM('Раздел 5'!E22:J22)),"","Неверно!")</f>
        <v/>
      </c>
      <c r="B4772" s="248" t="n">
        <v>124520</v>
      </c>
      <c r="C4772" s="249" t="s">
        <v>5184</v>
      </c>
      <c r="D4772" s="249" t="s">
        <v>5168</v>
      </c>
    </row>
    <row r="4773" customFormat="false" ht="25.5" hidden="false" customHeight="false" outlineLevel="0" collapsed="false">
      <c r="A4773" s="247" t="str">
        <f aca="false">IF((SUM('Раздел 5'!D23:D23)&gt;=SUM('Раздел 5'!E23:J23)),"","Неверно!")</f>
        <v/>
      </c>
      <c r="B4773" s="248" t="n">
        <v>124520</v>
      </c>
      <c r="C4773" s="249" t="s">
        <v>5185</v>
      </c>
      <c r="D4773" s="249" t="s">
        <v>5168</v>
      </c>
    </row>
    <row r="4774" customFormat="false" ht="25.5" hidden="false" customHeight="false" outlineLevel="0" collapsed="false">
      <c r="A4774" s="247" t="str">
        <f aca="false">IF((SUM('Раздел 5'!D24:D24)&gt;=SUM('Раздел 5'!E24:J24)),"","Неверно!")</f>
        <v/>
      </c>
      <c r="B4774" s="248" t="n">
        <v>124520</v>
      </c>
      <c r="C4774" s="249" t="s">
        <v>5186</v>
      </c>
      <c r="D4774" s="249" t="s">
        <v>5168</v>
      </c>
    </row>
    <row r="4775" customFormat="false" ht="25.5" hidden="false" customHeight="false" outlineLevel="0" collapsed="false">
      <c r="A4775" s="247" t="str">
        <f aca="false">IF((SUM('Раздел 5'!D25:D25)&gt;=SUM('Раздел 5'!E25:J25)),"","Неверно!")</f>
        <v/>
      </c>
      <c r="B4775" s="248" t="n">
        <v>124520</v>
      </c>
      <c r="C4775" s="249" t="s">
        <v>5187</v>
      </c>
      <c r="D4775" s="249" t="s">
        <v>5168</v>
      </c>
    </row>
    <row r="4776" customFormat="false" ht="25.5" hidden="false" customHeight="false" outlineLevel="0" collapsed="false">
      <c r="A4776" s="247" t="str">
        <f aca="false">IF((SUM('Раздел 5'!D26:D26)&gt;=SUM('Раздел 5'!E26:J26)),"","Неверно!")</f>
        <v/>
      </c>
      <c r="B4776" s="248" t="n">
        <v>124520</v>
      </c>
      <c r="C4776" s="249" t="s">
        <v>5188</v>
      </c>
      <c r="D4776" s="249" t="s">
        <v>5168</v>
      </c>
    </row>
    <row r="4777" customFormat="false" ht="25.5" hidden="false" customHeight="false" outlineLevel="0" collapsed="false">
      <c r="A4777" s="247" t="str">
        <f aca="false">IF((SUM('Раздел 5'!D27:D27)&gt;=SUM('Раздел 5'!E27:J27)),"","Неверно!")</f>
        <v/>
      </c>
      <c r="B4777" s="248" t="n">
        <v>124520</v>
      </c>
      <c r="C4777" s="249" t="s">
        <v>5189</v>
      </c>
      <c r="D4777" s="249" t="s">
        <v>5168</v>
      </c>
    </row>
    <row r="4778" customFormat="false" ht="25.5" hidden="false" customHeight="false" outlineLevel="0" collapsed="false">
      <c r="A4778" s="247" t="str">
        <f aca="false">IF((SUM('Раздел 5'!D28:D28)&gt;=SUM('Раздел 5'!E28:J28)),"","Неверно!")</f>
        <v/>
      </c>
      <c r="B4778" s="248" t="n">
        <v>124520</v>
      </c>
      <c r="C4778" s="249" t="s">
        <v>5190</v>
      </c>
      <c r="D4778" s="249" t="s">
        <v>5168</v>
      </c>
    </row>
    <row r="4779" customFormat="false" ht="25.5" hidden="false" customHeight="false" outlineLevel="0" collapsed="false">
      <c r="A4779" s="247" t="str">
        <f aca="false">IF((SUM('Раздел 5'!D29:D29)&gt;=SUM('Раздел 5'!E29:J29)),"","Неверно!")</f>
        <v/>
      </c>
      <c r="B4779" s="248" t="n">
        <v>124520</v>
      </c>
      <c r="C4779" s="249" t="s">
        <v>5191</v>
      </c>
      <c r="D4779" s="249" t="s">
        <v>5168</v>
      </c>
    </row>
    <row r="4780" customFormat="false" ht="25.5" hidden="false" customHeight="false" outlineLevel="0" collapsed="false">
      <c r="A4780" s="247" t="str">
        <f aca="false">IF((SUM('Раздел 5'!D30:D30)&gt;=SUM('Раздел 5'!E30:J30)),"","Неверно!")</f>
        <v/>
      </c>
      <c r="B4780" s="248" t="n">
        <v>124520</v>
      </c>
      <c r="C4780" s="249" t="s">
        <v>5192</v>
      </c>
      <c r="D4780" s="249" t="s">
        <v>5168</v>
      </c>
    </row>
    <row r="4781" customFormat="false" ht="25.5" hidden="false" customHeight="false" outlineLevel="0" collapsed="false">
      <c r="A4781" s="247" t="str">
        <f aca="false">IF((SUM('Раздел 5'!D31:D31)&gt;=SUM('Раздел 5'!E31:J31)),"","Неверно!")</f>
        <v/>
      </c>
      <c r="B4781" s="248" t="n">
        <v>124520</v>
      </c>
      <c r="C4781" s="249" t="s">
        <v>5193</v>
      </c>
      <c r="D4781" s="249" t="s">
        <v>5168</v>
      </c>
    </row>
    <row r="4782" customFormat="false" ht="25.5" hidden="false" customHeight="false" outlineLevel="0" collapsed="false">
      <c r="A4782" s="247" t="str">
        <f aca="false">IF((SUM('Раздел 5'!D32:D32)&gt;=SUM('Раздел 5'!E32:J32)),"","Неверно!")</f>
        <v/>
      </c>
      <c r="B4782" s="248" t="n">
        <v>124520</v>
      </c>
      <c r="C4782" s="249" t="s">
        <v>5194</v>
      </c>
      <c r="D4782" s="249" t="s">
        <v>5168</v>
      </c>
    </row>
    <row r="4783" customFormat="false" ht="25.5" hidden="false" customHeight="false" outlineLevel="0" collapsed="false">
      <c r="A4783" s="247" t="str">
        <f aca="false">IF((SUM('Раздел 5'!D33:D33)&gt;=SUM('Раздел 5'!E33:J33)),"","Неверно!")</f>
        <v/>
      </c>
      <c r="B4783" s="248" t="n">
        <v>124520</v>
      </c>
      <c r="C4783" s="249" t="s">
        <v>5195</v>
      </c>
      <c r="D4783" s="249" t="s">
        <v>5168</v>
      </c>
    </row>
    <row r="4784" customFormat="false" ht="25.5" hidden="false" customHeight="false" outlineLevel="0" collapsed="false">
      <c r="A4784" s="247" t="str">
        <f aca="false">IF((SUM('Раздел 5'!D34:D34)&gt;=SUM('Раздел 5'!E34:J34)),"","Неверно!")</f>
        <v/>
      </c>
      <c r="B4784" s="248" t="n">
        <v>124520</v>
      </c>
      <c r="C4784" s="249" t="s">
        <v>5196</v>
      </c>
      <c r="D4784" s="249" t="s">
        <v>5168</v>
      </c>
    </row>
    <row r="4785" customFormat="false" ht="25.5" hidden="false" customHeight="false" outlineLevel="0" collapsed="false">
      <c r="A4785" s="247" t="str">
        <f aca="false">IF((SUM('Раздел 5'!D35:D35)&gt;=SUM('Раздел 5'!E35:J35)),"","Неверно!")</f>
        <v/>
      </c>
      <c r="B4785" s="248" t="n">
        <v>124520</v>
      </c>
      <c r="C4785" s="249" t="s">
        <v>5197</v>
      </c>
      <c r="D4785" s="249" t="s">
        <v>5168</v>
      </c>
    </row>
    <row r="4786" customFormat="false" ht="25.5" hidden="false" customHeight="false" outlineLevel="0" collapsed="false">
      <c r="A4786" s="247" t="str">
        <f aca="false">IF((SUM('Раздел 5'!D36:D36)&gt;=SUM('Раздел 5'!E36:J36)),"","Неверно!")</f>
        <v/>
      </c>
      <c r="B4786" s="248" t="n">
        <v>124520</v>
      </c>
      <c r="C4786" s="249" t="s">
        <v>5198</v>
      </c>
      <c r="D4786" s="249" t="s">
        <v>5168</v>
      </c>
    </row>
    <row r="4787" customFormat="false" ht="25.5" hidden="false" customHeight="false" outlineLevel="0" collapsed="false">
      <c r="A4787" s="247" t="str">
        <f aca="false">IF((SUM('Раздел 5'!D37:D37)&gt;=SUM('Раздел 5'!E37:J37)),"","Неверно!")</f>
        <v/>
      </c>
      <c r="B4787" s="248" t="n">
        <v>124520</v>
      </c>
      <c r="C4787" s="249" t="s">
        <v>5199</v>
      </c>
      <c r="D4787" s="249" t="s">
        <v>5168</v>
      </c>
    </row>
    <row r="4788" customFormat="false" ht="25.5" hidden="false" customHeight="false" outlineLevel="0" collapsed="false">
      <c r="A4788" s="247" t="str">
        <f aca="false">IF((SUM('Раздел 5'!D38:D38)&gt;=SUM('Раздел 5'!E38:J38)),"","Неверно!")</f>
        <v/>
      </c>
      <c r="B4788" s="248" t="n">
        <v>124520</v>
      </c>
      <c r="C4788" s="249" t="s">
        <v>5200</v>
      </c>
      <c r="D4788" s="249" t="s">
        <v>5168</v>
      </c>
    </row>
    <row r="4789" customFormat="false" ht="25.5" hidden="false" customHeight="false" outlineLevel="0" collapsed="false">
      <c r="A4789" s="247" t="str">
        <f aca="false">IF((SUM('Раздел 5'!D39:D39)&gt;=SUM('Раздел 5'!E39:J39)),"","Неверно!")</f>
        <v/>
      </c>
      <c r="B4789" s="248" t="n">
        <v>124520</v>
      </c>
      <c r="C4789" s="249" t="s">
        <v>5201</v>
      </c>
      <c r="D4789" s="249" t="s">
        <v>5168</v>
      </c>
    </row>
    <row r="4790" customFormat="false" ht="25.5" hidden="false" customHeight="false" outlineLevel="0" collapsed="false">
      <c r="A4790" s="247" t="str">
        <f aca="false">IF((SUM('Раздел 5'!D40:D40)&gt;=SUM('Раздел 5'!E40:J40)),"","Неверно!")</f>
        <v/>
      </c>
      <c r="B4790" s="248" t="n">
        <v>124520</v>
      </c>
      <c r="C4790" s="249" t="s">
        <v>5202</v>
      </c>
      <c r="D4790" s="249" t="s">
        <v>5168</v>
      </c>
    </row>
    <row r="4791" customFormat="false" ht="25.5" hidden="false" customHeight="false" outlineLevel="0" collapsed="false">
      <c r="A4791" s="247" t="str">
        <f aca="false">IF((SUM('Раздел 5'!D41:D41)&gt;=SUM('Раздел 5'!E41:J41)),"","Неверно!")</f>
        <v/>
      </c>
      <c r="B4791" s="248" t="n">
        <v>124520</v>
      </c>
      <c r="C4791" s="249" t="s">
        <v>5203</v>
      </c>
      <c r="D4791" s="249" t="s">
        <v>5168</v>
      </c>
    </row>
    <row r="4792" customFormat="false" ht="25.5" hidden="false" customHeight="false" outlineLevel="0" collapsed="false">
      <c r="A4792" s="247" t="str">
        <f aca="false">IF((SUM('Раздел 5'!D42:D42)&gt;=SUM('Раздел 5'!E42:J42)),"","Неверно!")</f>
        <v/>
      </c>
      <c r="B4792" s="248" t="n">
        <v>124520</v>
      </c>
      <c r="C4792" s="249" t="s">
        <v>5204</v>
      </c>
      <c r="D4792" s="249" t="s">
        <v>5168</v>
      </c>
    </row>
    <row r="4793" customFormat="false" ht="25.5" hidden="false" customHeight="false" outlineLevel="0" collapsed="false">
      <c r="A4793" s="247" t="str">
        <f aca="false">IF((SUM('Раздел 5'!D43:D43)&gt;=SUM('Раздел 5'!E43:J43)),"","Неверно!")</f>
        <v/>
      </c>
      <c r="B4793" s="248" t="n">
        <v>124520</v>
      </c>
      <c r="C4793" s="249" t="s">
        <v>5205</v>
      </c>
      <c r="D4793" s="249" t="s">
        <v>5168</v>
      </c>
    </row>
    <row r="4794" customFormat="false" ht="25.5" hidden="false" customHeight="false" outlineLevel="0" collapsed="false">
      <c r="A4794" s="247" t="str">
        <f aca="false">IF((SUM('Раздел 5'!D44:D44)&gt;=SUM('Раздел 5'!E44:J44)),"","Неверно!")</f>
        <v/>
      </c>
      <c r="B4794" s="248" t="n">
        <v>124520</v>
      </c>
      <c r="C4794" s="249" t="s">
        <v>5206</v>
      </c>
      <c r="D4794" s="249" t="s">
        <v>5168</v>
      </c>
    </row>
    <row r="4795" customFormat="false" ht="25.5" hidden="false" customHeight="false" outlineLevel="0" collapsed="false">
      <c r="A4795" s="247" t="str">
        <f aca="false">IF((SUM('Раздел 5'!D45:D45)&gt;=SUM('Раздел 5'!E45:J45)),"","Неверно!")</f>
        <v/>
      </c>
      <c r="B4795" s="248" t="n">
        <v>124520</v>
      </c>
      <c r="C4795" s="249" t="s">
        <v>5207</v>
      </c>
      <c r="D4795" s="249" t="s">
        <v>5168</v>
      </c>
    </row>
    <row r="4796" customFormat="false" ht="25.5" hidden="false" customHeight="false" outlineLevel="0" collapsed="false">
      <c r="A4796" s="247" t="str">
        <f aca="false">IF((SUM('Раздел 5'!D46:D46)&gt;=SUM('Раздел 5'!E46:J46)),"","Неверно!")</f>
        <v/>
      </c>
      <c r="B4796" s="248" t="n">
        <v>124520</v>
      </c>
      <c r="C4796" s="249" t="s">
        <v>5208</v>
      </c>
      <c r="D4796" s="249" t="s">
        <v>5168</v>
      </c>
    </row>
    <row r="4797" customFormat="false" ht="25.5" hidden="false" customHeight="false" outlineLevel="0" collapsed="false">
      <c r="A4797" s="247" t="str">
        <f aca="false">IF((SUM('Раздел 5'!D47:D47)&gt;=SUM('Раздел 5'!E47:J47)),"","Неверно!")</f>
        <v/>
      </c>
      <c r="B4797" s="248" t="n">
        <v>124520</v>
      </c>
      <c r="C4797" s="249" t="s">
        <v>5209</v>
      </c>
      <c r="D4797" s="249" t="s">
        <v>5168</v>
      </c>
    </row>
    <row r="4798" customFormat="false" ht="25.5" hidden="false" customHeight="false" outlineLevel="0" collapsed="false">
      <c r="A4798" s="247" t="str">
        <f aca="false">IF((SUM('Раздел 5'!D48:D48)&gt;=SUM('Раздел 5'!E48:J48)),"","Неверно!")</f>
        <v/>
      </c>
      <c r="B4798" s="248" t="n">
        <v>124520</v>
      </c>
      <c r="C4798" s="249" t="s">
        <v>5210</v>
      </c>
      <c r="D4798" s="249" t="s">
        <v>5168</v>
      </c>
    </row>
    <row r="4799" customFormat="false" ht="25.5" hidden="false" customHeight="false" outlineLevel="0" collapsed="false">
      <c r="A4799" s="247" t="str">
        <f aca="false">IF((SUM('Раздел 5'!D49:D49)&gt;=SUM('Раздел 5'!E49:J49)),"","Неверно!")</f>
        <v/>
      </c>
      <c r="B4799" s="248" t="n">
        <v>124520</v>
      </c>
      <c r="C4799" s="249" t="s">
        <v>5211</v>
      </c>
      <c r="D4799" s="249" t="s">
        <v>5168</v>
      </c>
    </row>
    <row r="4800" customFormat="false" ht="25.5" hidden="false" customHeight="false" outlineLevel="0" collapsed="false">
      <c r="A4800" s="247" t="str">
        <f aca="false">IF((SUM('Раздел 5'!D50:D50)&gt;=SUM('Раздел 5'!E50:J50)),"","Неверно!")</f>
        <v/>
      </c>
      <c r="B4800" s="248" t="n">
        <v>124520</v>
      </c>
      <c r="C4800" s="249" t="s">
        <v>5212</v>
      </c>
      <c r="D4800" s="249" t="s">
        <v>5168</v>
      </c>
    </row>
    <row r="4801" customFormat="false" ht="25.5" hidden="false" customHeight="false" outlineLevel="0" collapsed="false">
      <c r="A4801" s="247" t="str">
        <f aca="false">IF((SUM('Раздел 5'!D51:D51)&gt;=SUM('Раздел 5'!E51:J51)),"","Неверно!")</f>
        <v/>
      </c>
      <c r="B4801" s="248" t="n">
        <v>124520</v>
      </c>
      <c r="C4801" s="249" t="s">
        <v>5213</v>
      </c>
      <c r="D4801" s="249" t="s">
        <v>5168</v>
      </c>
    </row>
    <row r="4802" customFormat="false" ht="25.5" hidden="false" customHeight="false" outlineLevel="0" collapsed="false">
      <c r="A4802" s="247" t="str">
        <f aca="false">IF((SUM('Раздел 5'!D52:D52)&gt;=SUM('Раздел 5'!E52:J52)),"","Неверно!")</f>
        <v/>
      </c>
      <c r="B4802" s="248" t="n">
        <v>124520</v>
      </c>
      <c r="C4802" s="249" t="s">
        <v>5214</v>
      </c>
      <c r="D4802" s="249" t="s">
        <v>5168</v>
      </c>
    </row>
    <row r="4803" customFormat="false" ht="25.5" hidden="false" customHeight="false" outlineLevel="0" collapsed="false">
      <c r="A4803" s="247" t="str">
        <f aca="false">IF((SUM('Раздел 5'!D53:D53)&gt;=SUM('Раздел 5'!E53:J53)),"","Неверно!")</f>
        <v/>
      </c>
      <c r="B4803" s="248" t="n">
        <v>124520</v>
      </c>
      <c r="C4803" s="249" t="s">
        <v>5215</v>
      </c>
      <c r="D4803" s="249" t="s">
        <v>5168</v>
      </c>
    </row>
    <row r="4804" customFormat="false" ht="25.5" hidden="false" customHeight="false" outlineLevel="0" collapsed="false">
      <c r="A4804" s="247" t="str">
        <f aca="false">IF((SUM('Раздел 5'!D54:D54)&gt;=SUM('Раздел 5'!E54:J54)),"","Неверно!")</f>
        <v/>
      </c>
      <c r="B4804" s="248" t="n">
        <v>124520</v>
      </c>
      <c r="C4804" s="249" t="s">
        <v>5216</v>
      </c>
      <c r="D4804" s="249" t="s">
        <v>5168</v>
      </c>
    </row>
    <row r="4805" customFormat="false" ht="25.5" hidden="false" customHeight="false" outlineLevel="0" collapsed="false">
      <c r="A4805" s="247" t="str">
        <f aca="false">IF((SUM('Раздел 5'!D55:D55)&gt;=SUM('Раздел 5'!E55:J55)),"","Неверно!")</f>
        <v/>
      </c>
      <c r="B4805" s="248" t="n">
        <v>124520</v>
      </c>
      <c r="C4805" s="249" t="s">
        <v>5217</v>
      </c>
      <c r="D4805" s="249" t="s">
        <v>5168</v>
      </c>
    </row>
    <row r="4806" customFormat="false" ht="25.5" hidden="false" customHeight="false" outlineLevel="0" collapsed="false">
      <c r="A4806" s="247" t="str">
        <f aca="false">IF((SUM('Раздел 5'!D56:D56)&gt;=SUM('Раздел 5'!E56:J56)),"","Неверно!")</f>
        <v/>
      </c>
      <c r="B4806" s="248" t="n">
        <v>124520</v>
      </c>
      <c r="C4806" s="249" t="s">
        <v>5218</v>
      </c>
      <c r="D4806" s="249" t="s">
        <v>5168</v>
      </c>
    </row>
    <row r="4807" customFormat="false" ht="25.5" hidden="false" customHeight="false" outlineLevel="0" collapsed="false">
      <c r="A4807" s="247" t="str">
        <f aca="false">IF((SUM('Раздел 5'!D57:D57)&gt;=SUM('Раздел 5'!E57:J57)),"","Неверно!")</f>
        <v/>
      </c>
      <c r="B4807" s="248" t="n">
        <v>124520</v>
      </c>
      <c r="C4807" s="249" t="s">
        <v>5219</v>
      </c>
      <c r="D4807" s="249" t="s">
        <v>5168</v>
      </c>
    </row>
    <row r="4808" customFormat="false" ht="25.5" hidden="false" customHeight="false" outlineLevel="0" collapsed="false">
      <c r="A4808" s="247" t="str">
        <f aca="false">IF((SUM('Раздел 5'!D58:D58)&gt;=SUM('Раздел 5'!E58:J58)),"","Неверно!")</f>
        <v/>
      </c>
      <c r="B4808" s="248" t="n">
        <v>124520</v>
      </c>
      <c r="C4808" s="249" t="s">
        <v>5220</v>
      </c>
      <c r="D4808" s="249" t="s">
        <v>5168</v>
      </c>
    </row>
    <row r="4809" customFormat="false" ht="25.5" hidden="false" customHeight="false" outlineLevel="0" collapsed="false">
      <c r="A4809" s="247" t="str">
        <f aca="false">IF((SUM('Раздел 5'!D59:D59)&gt;=SUM('Раздел 5'!E59:J59)),"","Неверно!")</f>
        <v/>
      </c>
      <c r="B4809" s="248" t="n">
        <v>124520</v>
      </c>
      <c r="C4809" s="249" t="s">
        <v>5221</v>
      </c>
      <c r="D4809" s="249" t="s">
        <v>5168</v>
      </c>
    </row>
    <row r="4810" customFormat="false" ht="25.5" hidden="false" customHeight="false" outlineLevel="0" collapsed="false">
      <c r="A4810" s="247" t="str">
        <f aca="false">IF((SUM('Раздел 5'!D60:D60)&gt;=SUM('Раздел 5'!E60:J60)),"","Неверно!")</f>
        <v/>
      </c>
      <c r="B4810" s="248" t="n">
        <v>124520</v>
      </c>
      <c r="C4810" s="249" t="s">
        <v>5222</v>
      </c>
      <c r="D4810" s="249" t="s">
        <v>5168</v>
      </c>
    </row>
    <row r="4811" customFormat="false" ht="25.5" hidden="false" customHeight="false" outlineLevel="0" collapsed="false">
      <c r="A4811" s="247" t="str">
        <f aca="false">IF((SUM('Раздел 5'!D61:D61)&gt;=SUM('Раздел 5'!E61:J61)),"","Неверно!")</f>
        <v/>
      </c>
      <c r="B4811" s="248" t="n">
        <v>124520</v>
      </c>
      <c r="C4811" s="249" t="s">
        <v>5223</v>
      </c>
      <c r="D4811" s="249" t="s">
        <v>5168</v>
      </c>
    </row>
    <row r="4812" customFormat="false" ht="25.5" hidden="false" customHeight="false" outlineLevel="0" collapsed="false">
      <c r="A4812" s="247" t="str">
        <f aca="false">IF((SUM('Раздел 5'!D62:D62)&gt;=SUM('Раздел 5'!E62:J62)),"","Неверно!")</f>
        <v/>
      </c>
      <c r="B4812" s="248" t="n">
        <v>124520</v>
      </c>
      <c r="C4812" s="249" t="s">
        <v>5224</v>
      </c>
      <c r="D4812" s="249" t="s">
        <v>5168</v>
      </c>
    </row>
    <row r="4813" customFormat="false" ht="25.5" hidden="false" customHeight="false" outlineLevel="0" collapsed="false">
      <c r="A4813" s="247" t="str">
        <f aca="false">IF((SUM('Раздел 5'!D63:D63)&gt;=SUM('Раздел 5'!E63:J63)),"","Неверно!")</f>
        <v/>
      </c>
      <c r="B4813" s="248" t="n">
        <v>124520</v>
      </c>
      <c r="C4813" s="249" t="s">
        <v>5225</v>
      </c>
      <c r="D4813" s="249" t="s">
        <v>5168</v>
      </c>
    </row>
    <row r="4814" customFormat="false" ht="25.5" hidden="false" customHeight="false" outlineLevel="0" collapsed="false">
      <c r="A4814" s="247" t="str">
        <f aca="false">IF((SUM('Раздел 5'!D64:D64)&gt;=SUM('Раздел 5'!E64:J64)),"","Неверно!")</f>
        <v/>
      </c>
      <c r="B4814" s="248" t="n">
        <v>124520</v>
      </c>
      <c r="C4814" s="249" t="s">
        <v>5226</v>
      </c>
      <c r="D4814" s="249" t="s">
        <v>5168</v>
      </c>
    </row>
    <row r="4815" customFormat="false" ht="25.5" hidden="false" customHeight="false" outlineLevel="0" collapsed="false">
      <c r="A4815" s="247" t="str">
        <f aca="false">IF((SUM('Раздел 5'!D65:D65)&gt;=SUM('Раздел 5'!E65:J65)),"","Неверно!")</f>
        <v/>
      </c>
      <c r="B4815" s="248" t="n">
        <v>124520</v>
      </c>
      <c r="C4815" s="249" t="s">
        <v>5227</v>
      </c>
      <c r="D4815" s="249" t="s">
        <v>5168</v>
      </c>
    </row>
    <row r="4816" customFormat="false" ht="25.5" hidden="false" customHeight="false" outlineLevel="0" collapsed="false">
      <c r="A4816" s="247" t="str">
        <f aca="false">IF((SUM('Раздел 5'!D66:D66)&gt;=SUM('Раздел 5'!E66:J66)),"","Неверно!")</f>
        <v/>
      </c>
      <c r="B4816" s="248" t="n">
        <v>124520</v>
      </c>
      <c r="C4816" s="249" t="s">
        <v>5228</v>
      </c>
      <c r="D4816" s="249" t="s">
        <v>5168</v>
      </c>
    </row>
    <row r="4817" customFormat="false" ht="25.5" hidden="false" customHeight="false" outlineLevel="0" collapsed="false">
      <c r="A4817" s="247" t="str">
        <f aca="false">IF((SUM('Раздел 5'!D67:D67)&gt;=SUM('Раздел 5'!E67:J67)),"","Неверно!")</f>
        <v/>
      </c>
      <c r="B4817" s="248" t="n">
        <v>124520</v>
      </c>
      <c r="C4817" s="249" t="s">
        <v>5229</v>
      </c>
      <c r="D4817" s="249" t="s">
        <v>5168</v>
      </c>
    </row>
    <row r="4818" customFormat="false" ht="25.5" hidden="false" customHeight="false" outlineLevel="0" collapsed="false">
      <c r="A4818" s="247" t="str">
        <f aca="false">IF((SUM('Раздел 5'!D68:D68)&gt;=SUM('Раздел 5'!E68:J68)),"","Неверно!")</f>
        <v/>
      </c>
      <c r="B4818" s="248" t="n">
        <v>124520</v>
      </c>
      <c r="C4818" s="249" t="s">
        <v>5230</v>
      </c>
      <c r="D4818" s="249" t="s">
        <v>5168</v>
      </c>
    </row>
    <row r="4819" customFormat="false" ht="25.5" hidden="false" customHeight="false" outlineLevel="0" collapsed="false">
      <c r="A4819" s="247" t="str">
        <f aca="false">IF((SUM('Раздел 5'!D69:D69)&gt;=SUM('Раздел 5'!E69:J69)),"","Неверно!")</f>
        <v/>
      </c>
      <c r="B4819" s="248" t="n">
        <v>124520</v>
      </c>
      <c r="C4819" s="249" t="s">
        <v>5231</v>
      </c>
      <c r="D4819" s="249" t="s">
        <v>5168</v>
      </c>
    </row>
    <row r="4820" customFormat="false" ht="25.5" hidden="false" customHeight="false" outlineLevel="0" collapsed="false">
      <c r="A4820" s="247" t="str">
        <f aca="false">IF((SUM('Раздел 5'!D70:D70)&gt;=SUM('Раздел 5'!E70:J70)),"","Неверно!")</f>
        <v/>
      </c>
      <c r="B4820" s="248" t="n">
        <v>124520</v>
      </c>
      <c r="C4820" s="249" t="s">
        <v>5232</v>
      </c>
      <c r="D4820" s="249" t="s">
        <v>5168</v>
      </c>
    </row>
    <row r="4821" customFormat="false" ht="25.5" hidden="false" customHeight="false" outlineLevel="0" collapsed="false">
      <c r="A4821" s="247" t="str">
        <f aca="false">IF((SUM('Раздел 5'!D71:D71)&gt;=SUM('Раздел 5'!E71:J71)),"","Неверно!")</f>
        <v/>
      </c>
      <c r="B4821" s="248" t="n">
        <v>124520</v>
      </c>
      <c r="C4821" s="249" t="s">
        <v>5233</v>
      </c>
      <c r="D4821" s="249" t="s">
        <v>5168</v>
      </c>
    </row>
    <row r="4822" customFormat="false" ht="25.5" hidden="false" customHeight="false" outlineLevel="0" collapsed="false">
      <c r="A4822" s="247" t="str">
        <f aca="false">IF((SUM('Раздел 5'!D72:D72)&gt;=SUM('Раздел 5'!E72:J72)),"","Неверно!")</f>
        <v/>
      </c>
      <c r="B4822" s="248" t="n">
        <v>124520</v>
      </c>
      <c r="C4822" s="249" t="s">
        <v>5234</v>
      </c>
      <c r="D4822" s="249" t="s">
        <v>5168</v>
      </c>
    </row>
    <row r="4823" customFormat="false" ht="25.5" hidden="false" customHeight="false" outlineLevel="0" collapsed="false">
      <c r="A4823" s="247" t="str">
        <f aca="false">IF((SUM('Раздел 5'!D73:D73)&gt;=SUM('Раздел 5'!E73:J73)),"","Неверно!")</f>
        <v/>
      </c>
      <c r="B4823" s="248" t="n">
        <v>124520</v>
      </c>
      <c r="C4823" s="249" t="s">
        <v>5235</v>
      </c>
      <c r="D4823" s="249" t="s">
        <v>5168</v>
      </c>
    </row>
    <row r="4824" customFormat="false" ht="25.5" hidden="false" customHeight="false" outlineLevel="0" collapsed="false">
      <c r="A4824" s="247" t="str">
        <f aca="false">IF((SUM('Раздел 5'!D74:D74)&gt;=SUM('Раздел 5'!E74:J74)),"","Неверно!")</f>
        <v/>
      </c>
      <c r="B4824" s="248" t="n">
        <v>124520</v>
      </c>
      <c r="C4824" s="249" t="s">
        <v>5236</v>
      </c>
      <c r="D4824" s="249" t="s">
        <v>5168</v>
      </c>
    </row>
    <row r="4825" customFormat="false" ht="25.5" hidden="false" customHeight="false" outlineLevel="0" collapsed="false">
      <c r="A4825" s="247" t="str">
        <f aca="false">IF((SUM('Раздел 5'!D75:D75)&gt;=SUM('Раздел 5'!E75:J75)),"","Неверно!")</f>
        <v/>
      </c>
      <c r="B4825" s="248" t="n">
        <v>124520</v>
      </c>
      <c r="C4825" s="249" t="s">
        <v>5237</v>
      </c>
      <c r="D4825" s="249" t="s">
        <v>5168</v>
      </c>
    </row>
    <row r="4826" customFormat="false" ht="25.5" hidden="false" customHeight="false" outlineLevel="0" collapsed="false">
      <c r="A4826" s="247" t="str">
        <f aca="false">IF((SUM('Раздел 5'!D76:D76)&gt;=SUM('Раздел 5'!E76:J76)),"","Неверно!")</f>
        <v/>
      </c>
      <c r="B4826" s="248" t="n">
        <v>124520</v>
      </c>
      <c r="C4826" s="249" t="s">
        <v>5238</v>
      </c>
      <c r="D4826" s="249" t="s">
        <v>5168</v>
      </c>
    </row>
    <row r="4827" customFormat="false" ht="25.5" hidden="false" customHeight="false" outlineLevel="0" collapsed="false">
      <c r="A4827" s="247" t="str">
        <f aca="false">IF((SUM('Раздел 5'!D77:D77)&gt;=SUM('Раздел 5'!E77:J77)),"","Неверно!")</f>
        <v/>
      </c>
      <c r="B4827" s="248" t="n">
        <v>124520</v>
      </c>
      <c r="C4827" s="249" t="s">
        <v>5239</v>
      </c>
      <c r="D4827" s="249" t="s">
        <v>5168</v>
      </c>
    </row>
    <row r="4828" customFormat="false" ht="25.5" hidden="false" customHeight="false" outlineLevel="0" collapsed="false">
      <c r="A4828" s="247" t="str">
        <f aca="false">IF((SUM('Раздел 5'!D78:D78)&gt;=SUM('Раздел 5'!E78:J78)),"","Неверно!")</f>
        <v/>
      </c>
      <c r="B4828" s="248" t="n">
        <v>124520</v>
      </c>
      <c r="C4828" s="249" t="s">
        <v>5240</v>
      </c>
      <c r="D4828" s="249" t="s">
        <v>5168</v>
      </c>
    </row>
    <row r="4829" customFormat="false" ht="25.5" hidden="false" customHeight="false" outlineLevel="0" collapsed="false">
      <c r="A4829" s="247" t="str">
        <f aca="false">IF((SUM('Раздел 5'!D79:D79)&gt;=SUM('Раздел 5'!E79:J79)),"","Неверно!")</f>
        <v/>
      </c>
      <c r="B4829" s="248" t="n">
        <v>124520</v>
      </c>
      <c r="C4829" s="249" t="s">
        <v>5241</v>
      </c>
      <c r="D4829" s="249" t="s">
        <v>5168</v>
      </c>
    </row>
    <row r="4830" customFormat="false" ht="25.5" hidden="false" customHeight="false" outlineLevel="0" collapsed="false">
      <c r="A4830" s="247" t="str">
        <f aca="false">IF((SUM('Раздел 5'!D80:D80)&gt;=SUM('Раздел 5'!E80:J80)),"","Неверно!")</f>
        <v/>
      </c>
      <c r="B4830" s="248" t="n">
        <v>124520</v>
      </c>
      <c r="C4830" s="249" t="s">
        <v>5242</v>
      </c>
      <c r="D4830" s="249" t="s">
        <v>5168</v>
      </c>
    </row>
    <row r="4831" customFormat="false" ht="25.5" hidden="false" customHeight="false" outlineLevel="0" collapsed="false">
      <c r="A4831" s="247" t="str">
        <f aca="false">IF((SUM('Раздел 5'!D81:D81)&gt;=SUM('Раздел 5'!E81:J81)),"","Неверно!")</f>
        <v/>
      </c>
      <c r="B4831" s="248" t="n">
        <v>124520</v>
      </c>
      <c r="C4831" s="249" t="s">
        <v>5243</v>
      </c>
      <c r="D4831" s="249" t="s">
        <v>5168</v>
      </c>
    </row>
    <row r="4832" customFormat="false" ht="25.5" hidden="false" customHeight="false" outlineLevel="0" collapsed="false">
      <c r="A4832" s="247" t="str">
        <f aca="false">IF((SUM('Раздел 5'!D82:D82)&gt;=SUM('Раздел 5'!E82:J82)),"","Неверно!")</f>
        <v/>
      </c>
      <c r="B4832" s="248" t="n">
        <v>124520</v>
      </c>
      <c r="C4832" s="249" t="s">
        <v>5244</v>
      </c>
      <c r="D4832" s="249" t="s">
        <v>5168</v>
      </c>
    </row>
    <row r="4833" customFormat="false" ht="25.5" hidden="false" customHeight="false" outlineLevel="0" collapsed="false">
      <c r="A4833" s="247" t="str">
        <f aca="false">IF((SUM('Раздел 5'!D83:D83)&gt;=SUM('Раздел 5'!E83:J83)),"","Неверно!")</f>
        <v/>
      </c>
      <c r="B4833" s="248" t="n">
        <v>124520</v>
      </c>
      <c r="C4833" s="249" t="s">
        <v>5245</v>
      </c>
      <c r="D4833" s="249" t="s">
        <v>5168</v>
      </c>
    </row>
    <row r="4834" customFormat="false" ht="25.5" hidden="false" customHeight="false" outlineLevel="0" collapsed="false">
      <c r="A4834" s="247" t="str">
        <f aca="false">IF((SUM('Раздел 5'!D84:D84)&gt;=SUM('Раздел 5'!E84:J84)),"","Неверно!")</f>
        <v/>
      </c>
      <c r="B4834" s="248" t="n">
        <v>124520</v>
      </c>
      <c r="C4834" s="249" t="s">
        <v>5246</v>
      </c>
      <c r="D4834" s="249" t="s">
        <v>5168</v>
      </c>
    </row>
    <row r="4835" customFormat="false" ht="25.5" hidden="false" customHeight="false" outlineLevel="0" collapsed="false">
      <c r="A4835" s="247" t="str">
        <f aca="false">IF((SUM('Раздел 5'!D85:D85)&gt;=SUM('Раздел 5'!E85:J85)),"","Неверно!")</f>
        <v/>
      </c>
      <c r="B4835" s="248" t="n">
        <v>124520</v>
      </c>
      <c r="C4835" s="249" t="s">
        <v>5247</v>
      </c>
      <c r="D4835" s="249" t="s">
        <v>5168</v>
      </c>
    </row>
    <row r="4836" customFormat="false" ht="25.5" hidden="false" customHeight="false" outlineLevel="0" collapsed="false">
      <c r="A4836" s="247" t="str">
        <f aca="false">IF((SUM('Раздел 5'!D86:D86)&gt;=SUM('Раздел 5'!E86:J86)),"","Неверно!")</f>
        <v/>
      </c>
      <c r="B4836" s="248" t="n">
        <v>124520</v>
      </c>
      <c r="C4836" s="249" t="s">
        <v>5248</v>
      </c>
      <c r="D4836" s="249" t="s">
        <v>5168</v>
      </c>
    </row>
    <row r="4837" customFormat="false" ht="25.5" hidden="false" customHeight="false" outlineLevel="0" collapsed="false">
      <c r="A4837" s="247" t="str">
        <f aca="false">IF((SUM('Раздел 5'!D87:D87)&gt;=SUM('Раздел 5'!E87:J87)),"","Неверно!")</f>
        <v/>
      </c>
      <c r="B4837" s="248" t="n">
        <v>124520</v>
      </c>
      <c r="C4837" s="249" t="s">
        <v>5249</v>
      </c>
      <c r="D4837" s="249" t="s">
        <v>5168</v>
      </c>
    </row>
    <row r="4838" customFormat="false" ht="25.5" hidden="false" customHeight="false" outlineLevel="0" collapsed="false">
      <c r="A4838" s="247" t="str">
        <f aca="false">IF((SUM('Раздел 5'!D88:D88)&gt;=SUM('Раздел 5'!E88:J88)),"","Неверно!")</f>
        <v/>
      </c>
      <c r="B4838" s="248" t="n">
        <v>124520</v>
      </c>
      <c r="C4838" s="249" t="s">
        <v>5250</v>
      </c>
      <c r="D4838" s="249" t="s">
        <v>5168</v>
      </c>
    </row>
    <row r="4839" customFormat="false" ht="25.5" hidden="false" customHeight="false" outlineLevel="0" collapsed="false">
      <c r="A4839" s="247" t="str">
        <f aca="false">IF((SUM('Раздел 5'!D89:D89)&gt;=SUM('Раздел 5'!E89:J89)),"","Неверно!")</f>
        <v/>
      </c>
      <c r="B4839" s="248" t="n">
        <v>124520</v>
      </c>
      <c r="C4839" s="249" t="s">
        <v>5251</v>
      </c>
      <c r="D4839" s="249" t="s">
        <v>5168</v>
      </c>
    </row>
    <row r="4840" customFormat="false" ht="25.5" hidden="false" customHeight="false" outlineLevel="0" collapsed="false">
      <c r="A4840" s="247" t="str">
        <f aca="false">IF((SUM('Раздел 5'!D90:D90)&gt;=SUM('Раздел 5'!E90:J90)),"","Неверно!")</f>
        <v/>
      </c>
      <c r="B4840" s="248" t="n">
        <v>124520</v>
      </c>
      <c r="C4840" s="249" t="s">
        <v>5252</v>
      </c>
      <c r="D4840" s="249" t="s">
        <v>5168</v>
      </c>
    </row>
    <row r="4841" customFormat="false" ht="25.5" hidden="false" customHeight="false" outlineLevel="0" collapsed="false">
      <c r="A4841" s="247" t="str">
        <f aca="false">IF((SUM('Раздел 5'!D91:D91)&gt;=SUM('Раздел 5'!E91:J91)),"","Неверно!")</f>
        <v/>
      </c>
      <c r="B4841" s="248" t="n">
        <v>124520</v>
      </c>
      <c r="C4841" s="249" t="s">
        <v>5253</v>
      </c>
      <c r="D4841" s="249" t="s">
        <v>5168</v>
      </c>
    </row>
    <row r="4842" customFormat="false" ht="25.5" hidden="false" customHeight="false" outlineLevel="0" collapsed="false">
      <c r="A4842" s="247" t="str">
        <f aca="false">IF((SUM('Раздел 5'!D92:D92)&gt;=SUM('Раздел 5'!E92:J92)),"","Неверно!")</f>
        <v/>
      </c>
      <c r="B4842" s="248" t="n">
        <v>124520</v>
      </c>
      <c r="C4842" s="249" t="s">
        <v>5254</v>
      </c>
      <c r="D4842" s="249" t="s">
        <v>5168</v>
      </c>
    </row>
    <row r="4843" customFormat="false" ht="25.5" hidden="false" customHeight="false" outlineLevel="0" collapsed="false">
      <c r="A4843" s="247" t="str">
        <f aca="false">IF((SUM('Раздел 5'!D93:D93)&gt;=SUM('Раздел 5'!E93:J93)),"","Неверно!")</f>
        <v/>
      </c>
      <c r="B4843" s="248" t="n">
        <v>124520</v>
      </c>
      <c r="C4843" s="249" t="s">
        <v>5255</v>
      </c>
      <c r="D4843" s="249" t="s">
        <v>5168</v>
      </c>
    </row>
    <row r="4844" customFormat="false" ht="25.5" hidden="false" customHeight="false" outlineLevel="0" collapsed="false">
      <c r="A4844" s="247" t="str">
        <f aca="false">IF((SUM('Раздел 5'!D94:D94)&gt;=SUM('Раздел 5'!E94:J94)),"","Неверно!")</f>
        <v/>
      </c>
      <c r="B4844" s="248" t="n">
        <v>124520</v>
      </c>
      <c r="C4844" s="249" t="s">
        <v>5256</v>
      </c>
      <c r="D4844" s="249" t="s">
        <v>5168</v>
      </c>
    </row>
    <row r="4845" customFormat="false" ht="25.5" hidden="false" customHeight="false" outlineLevel="0" collapsed="false">
      <c r="A4845" s="247" t="str">
        <f aca="false">IF((SUM('Раздел 5'!D95:D95)&gt;=SUM('Раздел 5'!E95:J95)),"","Неверно!")</f>
        <v/>
      </c>
      <c r="B4845" s="248" t="n">
        <v>124520</v>
      </c>
      <c r="C4845" s="249" t="s">
        <v>5257</v>
      </c>
      <c r="D4845" s="249" t="s">
        <v>5168</v>
      </c>
    </row>
    <row r="4846" customFormat="false" ht="25.5" hidden="false" customHeight="false" outlineLevel="0" collapsed="false">
      <c r="A4846" s="247" t="str">
        <f aca="false">IF((SUM('Раздел 5'!D96:D96)&gt;=SUM('Раздел 5'!E96:J96)),"","Неверно!")</f>
        <v/>
      </c>
      <c r="B4846" s="248" t="n">
        <v>124520</v>
      </c>
      <c r="C4846" s="249" t="s">
        <v>5258</v>
      </c>
      <c r="D4846" s="249" t="s">
        <v>5168</v>
      </c>
    </row>
    <row r="4847" customFormat="false" ht="25.5" hidden="false" customHeight="false" outlineLevel="0" collapsed="false">
      <c r="A4847" s="247" t="str">
        <f aca="false">IF((SUM('Раздел 5'!D97:D97)&gt;=SUM('Раздел 5'!E97:J97)),"","Неверно!")</f>
        <v/>
      </c>
      <c r="B4847" s="248" t="n">
        <v>124520</v>
      </c>
      <c r="C4847" s="249" t="s">
        <v>5259</v>
      </c>
      <c r="D4847" s="249" t="s">
        <v>5168</v>
      </c>
    </row>
    <row r="4848" customFormat="false" ht="25.5" hidden="false" customHeight="false" outlineLevel="0" collapsed="false">
      <c r="A4848" s="247" t="str">
        <f aca="false">IF((SUM('Раздел 5'!D98:D98)&gt;=SUM('Раздел 5'!E98:J98)),"","Неверно!")</f>
        <v/>
      </c>
      <c r="B4848" s="248" t="n">
        <v>124520</v>
      </c>
      <c r="C4848" s="249" t="s">
        <v>5260</v>
      </c>
      <c r="D4848" s="249" t="s">
        <v>5168</v>
      </c>
    </row>
    <row r="4849" customFormat="false" ht="25.5" hidden="false" customHeight="false" outlineLevel="0" collapsed="false">
      <c r="A4849" s="247" t="str">
        <f aca="false">IF((SUM('Раздел 5'!D99:D99)&gt;=SUM('Раздел 5'!E99:J99)),"","Неверно!")</f>
        <v/>
      </c>
      <c r="B4849" s="248" t="n">
        <v>124520</v>
      </c>
      <c r="C4849" s="249" t="s">
        <v>5261</v>
      </c>
      <c r="D4849" s="249" t="s">
        <v>5168</v>
      </c>
    </row>
    <row r="4850" customFormat="false" ht="25.5" hidden="false" customHeight="false" outlineLevel="0" collapsed="false">
      <c r="A4850" s="247" t="str">
        <f aca="false">IF((SUM('Раздел 5'!D100:D100)&gt;=SUM('Раздел 5'!E100:J100)),"","Неверно!")</f>
        <v/>
      </c>
      <c r="B4850" s="248" t="n">
        <v>124520</v>
      </c>
      <c r="C4850" s="249" t="s">
        <v>5262</v>
      </c>
      <c r="D4850" s="249" t="s">
        <v>5168</v>
      </c>
    </row>
    <row r="4851" customFormat="false" ht="25.5" hidden="false" customHeight="false" outlineLevel="0" collapsed="false">
      <c r="A4851" s="247" t="str">
        <f aca="false">IF((SUM('Раздел 5'!D101:D101)&gt;=SUM('Раздел 5'!E101:J101)),"","Неверно!")</f>
        <v/>
      </c>
      <c r="B4851" s="248" t="n">
        <v>124520</v>
      </c>
      <c r="C4851" s="249" t="s">
        <v>5263</v>
      </c>
      <c r="D4851" s="249" t="s">
        <v>5168</v>
      </c>
    </row>
    <row r="4852" customFormat="false" ht="25.5" hidden="false" customHeight="false" outlineLevel="0" collapsed="false">
      <c r="A4852" s="247" t="str">
        <f aca="false">IF((SUM('Раздел 5'!D102:D102)&gt;=SUM('Раздел 5'!E102:J102)),"","Неверно!")</f>
        <v/>
      </c>
      <c r="B4852" s="248" t="n">
        <v>124520</v>
      </c>
      <c r="C4852" s="249" t="s">
        <v>5264</v>
      </c>
      <c r="D4852" s="249" t="s">
        <v>5168</v>
      </c>
    </row>
    <row r="4853" customFormat="false" ht="25.5" hidden="false" customHeight="false" outlineLevel="0" collapsed="false">
      <c r="A4853" s="247" t="str">
        <f aca="false">IF((SUM('Раздел 5'!D103:D103)&gt;=SUM('Раздел 5'!E103:J103)),"","Неверно!")</f>
        <v/>
      </c>
      <c r="B4853" s="248" t="n">
        <v>124520</v>
      </c>
      <c r="C4853" s="249" t="s">
        <v>5265</v>
      </c>
      <c r="D4853" s="249" t="s">
        <v>5168</v>
      </c>
    </row>
    <row r="4854" customFormat="false" ht="25.5" hidden="false" customHeight="false" outlineLevel="0" collapsed="false">
      <c r="A4854" s="247" t="str">
        <f aca="false">IF((SUM('Раздел 5'!D104:D104)&gt;=SUM('Раздел 5'!E104:J104)),"","Неверно!")</f>
        <v/>
      </c>
      <c r="B4854" s="248" t="n">
        <v>124520</v>
      </c>
      <c r="C4854" s="249" t="s">
        <v>5266</v>
      </c>
      <c r="D4854" s="249" t="s">
        <v>5168</v>
      </c>
    </row>
    <row r="4855" customFormat="false" ht="25.5" hidden="false" customHeight="false" outlineLevel="0" collapsed="false">
      <c r="A4855" s="247" t="str">
        <f aca="false">IF((SUM('Раздел 5'!D105:D105)&gt;=SUM('Раздел 5'!E105:J105)),"","Неверно!")</f>
        <v/>
      </c>
      <c r="B4855" s="248" t="n">
        <v>124520</v>
      </c>
      <c r="C4855" s="249" t="s">
        <v>5267</v>
      </c>
      <c r="D4855" s="249" t="s">
        <v>5168</v>
      </c>
    </row>
    <row r="4856" customFormat="false" ht="25.5" hidden="false" customHeight="false" outlineLevel="0" collapsed="false">
      <c r="A4856" s="247" t="str">
        <f aca="false">IF((SUM('Раздел 5'!D106:D106)&gt;=SUM('Раздел 5'!E106:J106)),"","Неверно!")</f>
        <v/>
      </c>
      <c r="B4856" s="248" t="n">
        <v>124520</v>
      </c>
      <c r="C4856" s="249" t="s">
        <v>5268</v>
      </c>
      <c r="D4856" s="249" t="s">
        <v>5168</v>
      </c>
    </row>
    <row r="4857" customFormat="false" ht="25.5" hidden="false" customHeight="false" outlineLevel="0" collapsed="false">
      <c r="A4857" s="247" t="str">
        <f aca="false">IF((SUM('Раздел 5'!D107:D107)&gt;=SUM('Раздел 5'!E107:J107)),"","Неверно!")</f>
        <v/>
      </c>
      <c r="B4857" s="248" t="n">
        <v>124520</v>
      </c>
      <c r="C4857" s="249" t="s">
        <v>5269</v>
      </c>
      <c r="D4857" s="249" t="s">
        <v>5168</v>
      </c>
    </row>
    <row r="4858" customFormat="false" ht="25.5" hidden="false" customHeight="false" outlineLevel="0" collapsed="false">
      <c r="A4858" s="247" t="str">
        <f aca="false">IF((SUM('Раздел 5'!D108:D108)&gt;=SUM('Раздел 5'!E108:J108)),"","Неверно!")</f>
        <v/>
      </c>
      <c r="B4858" s="248" t="n">
        <v>124520</v>
      </c>
      <c r="C4858" s="249" t="s">
        <v>5270</v>
      </c>
      <c r="D4858" s="249" t="s">
        <v>5168</v>
      </c>
    </row>
    <row r="4859" customFormat="false" ht="25.5" hidden="false" customHeight="false" outlineLevel="0" collapsed="false">
      <c r="A4859" s="247" t="str">
        <f aca="false">IF((SUM('Раздел 3'!D7:D7)&gt;=SUM('Раздел 3'!M7:R7)),"","Неверно!")</f>
        <v/>
      </c>
      <c r="B4859" s="248" t="n">
        <v>124521</v>
      </c>
      <c r="C4859" s="249" t="s">
        <v>5271</v>
      </c>
      <c r="D4859" s="249" t="s">
        <v>5272</v>
      </c>
    </row>
    <row r="4860" customFormat="false" ht="25.5" hidden="false" customHeight="false" outlineLevel="0" collapsed="false">
      <c r="A4860" s="247" t="str">
        <f aca="false">IF((SUM('Раздел 3'!D8:D8)&gt;=SUM('Раздел 3'!M8:R8)),"","Неверно!")</f>
        <v/>
      </c>
      <c r="B4860" s="248" t="n">
        <v>124521</v>
      </c>
      <c r="C4860" s="249" t="s">
        <v>5273</v>
      </c>
      <c r="D4860" s="249" t="s">
        <v>5272</v>
      </c>
    </row>
    <row r="4861" customFormat="false" ht="25.5" hidden="false" customHeight="false" outlineLevel="0" collapsed="false">
      <c r="A4861" s="247" t="str">
        <f aca="false">IF((SUM('Раздел 3'!D9:D9)&gt;=SUM('Раздел 3'!M9:R9)),"","Неверно!")</f>
        <v/>
      </c>
      <c r="B4861" s="248" t="n">
        <v>124521</v>
      </c>
      <c r="C4861" s="249" t="s">
        <v>5274</v>
      </c>
      <c r="D4861" s="249" t="s">
        <v>5272</v>
      </c>
    </row>
    <row r="4862" customFormat="false" ht="25.5" hidden="false" customHeight="false" outlineLevel="0" collapsed="false">
      <c r="A4862" s="247" t="str">
        <f aca="false">IF((SUM('Раздел 3'!D10:D10)&gt;=SUM('Раздел 3'!M10:R10)),"","Неверно!")</f>
        <v/>
      </c>
      <c r="B4862" s="248" t="n">
        <v>124521</v>
      </c>
      <c r="C4862" s="249" t="s">
        <v>5275</v>
      </c>
      <c r="D4862" s="249" t="s">
        <v>5272</v>
      </c>
    </row>
    <row r="4863" customFormat="false" ht="25.5" hidden="false" customHeight="false" outlineLevel="0" collapsed="false">
      <c r="A4863" s="247" t="str">
        <f aca="false">IF((SUM('Раздел 3'!D11:D11)&gt;=SUM('Раздел 3'!M11:R11)),"","Неверно!")</f>
        <v/>
      </c>
      <c r="B4863" s="248" t="n">
        <v>124521</v>
      </c>
      <c r="C4863" s="249" t="s">
        <v>5276</v>
      </c>
      <c r="D4863" s="249" t="s">
        <v>5272</v>
      </c>
    </row>
    <row r="4864" customFormat="false" ht="25.5" hidden="false" customHeight="false" outlineLevel="0" collapsed="false">
      <c r="A4864" s="247" t="str">
        <f aca="false">IF((SUM('Раздел 3'!D12:D12)&gt;=SUM('Раздел 3'!M12:R12)),"","Неверно!")</f>
        <v/>
      </c>
      <c r="B4864" s="248" t="n">
        <v>124521</v>
      </c>
      <c r="C4864" s="249" t="s">
        <v>5277</v>
      </c>
      <c r="D4864" s="249" t="s">
        <v>5272</v>
      </c>
    </row>
    <row r="4865" customFormat="false" ht="25.5" hidden="false" customHeight="false" outlineLevel="0" collapsed="false">
      <c r="A4865" s="247" t="str">
        <f aca="false">IF((SUM('Раздел 3'!D13:D13)&gt;=SUM('Раздел 3'!M13:R13)),"","Неверно!")</f>
        <v/>
      </c>
      <c r="B4865" s="248" t="n">
        <v>124521</v>
      </c>
      <c r="C4865" s="249" t="s">
        <v>5278</v>
      </c>
      <c r="D4865" s="249" t="s">
        <v>5272</v>
      </c>
    </row>
    <row r="4866" customFormat="false" ht="25.5" hidden="false" customHeight="false" outlineLevel="0" collapsed="false">
      <c r="A4866" s="247" t="str">
        <f aca="false">IF((SUM('Раздел 3'!D14:D14)&gt;=SUM('Раздел 3'!M14:R14)),"","Неверно!")</f>
        <v/>
      </c>
      <c r="B4866" s="248" t="n">
        <v>124521</v>
      </c>
      <c r="C4866" s="249" t="s">
        <v>5279</v>
      </c>
      <c r="D4866" s="249" t="s">
        <v>5272</v>
      </c>
    </row>
    <row r="4867" customFormat="false" ht="25.5" hidden="false" customHeight="false" outlineLevel="0" collapsed="false">
      <c r="A4867" s="247" t="str">
        <f aca="false">IF((SUM('Раздел 3'!D15:D15)&gt;=SUM('Раздел 3'!M15:R15)),"","Неверно!")</f>
        <v/>
      </c>
      <c r="B4867" s="248" t="n">
        <v>124521</v>
      </c>
      <c r="C4867" s="249" t="s">
        <v>5280</v>
      </c>
      <c r="D4867" s="249" t="s">
        <v>5272</v>
      </c>
    </row>
    <row r="4868" customFormat="false" ht="25.5" hidden="false" customHeight="false" outlineLevel="0" collapsed="false">
      <c r="A4868" s="247" t="str">
        <f aca="false">IF((SUM('Раздел 3'!D16:D16)&gt;=SUM('Раздел 3'!M16:R16)),"","Неверно!")</f>
        <v/>
      </c>
      <c r="B4868" s="248" t="n">
        <v>124521</v>
      </c>
      <c r="C4868" s="249" t="s">
        <v>5281</v>
      </c>
      <c r="D4868" s="249" t="s">
        <v>5272</v>
      </c>
    </row>
    <row r="4869" customFormat="false" ht="25.5" hidden="false" customHeight="false" outlineLevel="0" collapsed="false">
      <c r="A4869" s="247" t="str">
        <f aca="false">IF((SUM('Раздел 3'!D17:D17)&gt;=SUM('Раздел 3'!M17:R17)),"","Неверно!")</f>
        <v/>
      </c>
      <c r="B4869" s="248" t="n">
        <v>124521</v>
      </c>
      <c r="C4869" s="249" t="s">
        <v>5282</v>
      </c>
      <c r="D4869" s="249" t="s">
        <v>5272</v>
      </c>
    </row>
    <row r="4870" customFormat="false" ht="25.5" hidden="false" customHeight="false" outlineLevel="0" collapsed="false">
      <c r="A4870" s="247" t="str">
        <f aca="false">IF((SUM('Раздел 3'!D18:D18)&gt;=SUM('Раздел 3'!M18:R18)),"","Неверно!")</f>
        <v/>
      </c>
      <c r="B4870" s="248" t="n">
        <v>124521</v>
      </c>
      <c r="C4870" s="249" t="s">
        <v>5283</v>
      </c>
      <c r="D4870" s="249" t="s">
        <v>5272</v>
      </c>
    </row>
    <row r="4871" customFormat="false" ht="25.5" hidden="false" customHeight="false" outlineLevel="0" collapsed="false">
      <c r="A4871" s="247" t="str">
        <f aca="false">IF((SUM('Раздел 3'!D19:D19)&gt;=SUM('Раздел 3'!M19:R19)),"","Неверно!")</f>
        <v/>
      </c>
      <c r="B4871" s="248" t="n">
        <v>124521</v>
      </c>
      <c r="C4871" s="249" t="s">
        <v>5284</v>
      </c>
      <c r="D4871" s="249" t="s">
        <v>5272</v>
      </c>
    </row>
    <row r="4872" customFormat="false" ht="25.5" hidden="false" customHeight="false" outlineLevel="0" collapsed="false">
      <c r="A4872" s="247" t="str">
        <f aca="false">IF((SUM('Раздел 3'!D20:D20)&gt;=SUM('Раздел 3'!M20:R20)),"","Неверно!")</f>
        <v/>
      </c>
      <c r="B4872" s="248" t="n">
        <v>124521</v>
      </c>
      <c r="C4872" s="249" t="s">
        <v>5285</v>
      </c>
      <c r="D4872" s="249" t="s">
        <v>5272</v>
      </c>
    </row>
    <row r="4873" customFormat="false" ht="25.5" hidden="false" customHeight="false" outlineLevel="0" collapsed="false">
      <c r="A4873" s="247" t="str">
        <f aca="false">IF((SUM('Раздел 3'!D21:D21)&gt;=SUM('Раздел 3'!M21:R21)),"","Неверно!")</f>
        <v/>
      </c>
      <c r="B4873" s="248" t="n">
        <v>124521</v>
      </c>
      <c r="C4873" s="249" t="s">
        <v>5286</v>
      </c>
      <c r="D4873" s="249" t="s">
        <v>5272</v>
      </c>
    </row>
    <row r="4874" customFormat="false" ht="25.5" hidden="false" customHeight="false" outlineLevel="0" collapsed="false">
      <c r="A4874" s="247" t="str">
        <f aca="false">IF((SUM('Раздел 3'!D22:D22)&gt;=SUM('Раздел 3'!M22:R22)),"","Неверно!")</f>
        <v/>
      </c>
      <c r="B4874" s="248" t="n">
        <v>124521</v>
      </c>
      <c r="C4874" s="249" t="s">
        <v>5287</v>
      </c>
      <c r="D4874" s="249" t="s">
        <v>5272</v>
      </c>
    </row>
    <row r="4875" customFormat="false" ht="25.5" hidden="false" customHeight="false" outlineLevel="0" collapsed="false">
      <c r="A4875" s="247" t="str">
        <f aca="false">IF((SUM('Раздел 3'!D23:D23)&gt;=SUM('Раздел 3'!M23:R23)),"","Неверно!")</f>
        <v/>
      </c>
      <c r="B4875" s="248" t="n">
        <v>124521</v>
      </c>
      <c r="C4875" s="249" t="s">
        <v>5288</v>
      </c>
      <c r="D4875" s="249" t="s">
        <v>5272</v>
      </c>
    </row>
    <row r="4876" customFormat="false" ht="25.5" hidden="false" customHeight="false" outlineLevel="0" collapsed="false">
      <c r="A4876" s="247" t="str">
        <f aca="false">IF((SUM('Раздел 3'!D24:D24)&gt;=SUM('Раздел 3'!M24:R24)),"","Неверно!")</f>
        <v/>
      </c>
      <c r="B4876" s="248" t="n">
        <v>124521</v>
      </c>
      <c r="C4876" s="249" t="s">
        <v>5289</v>
      </c>
      <c r="D4876" s="249" t="s">
        <v>5272</v>
      </c>
    </row>
    <row r="4877" customFormat="false" ht="25.5" hidden="false" customHeight="false" outlineLevel="0" collapsed="false">
      <c r="A4877" s="247" t="str">
        <f aca="false">IF((SUM('Раздел 3'!D25:D25)&gt;=SUM('Раздел 3'!M25:R25)),"","Неверно!")</f>
        <v/>
      </c>
      <c r="B4877" s="248" t="n">
        <v>124521</v>
      </c>
      <c r="C4877" s="249" t="s">
        <v>5290</v>
      </c>
      <c r="D4877" s="249" t="s">
        <v>5272</v>
      </c>
    </row>
    <row r="4878" customFormat="false" ht="25.5" hidden="false" customHeight="false" outlineLevel="0" collapsed="false">
      <c r="A4878" s="247" t="str">
        <f aca="false">IF((SUM('Раздел 3'!D26:D26)&gt;=SUM('Раздел 3'!M26:R26)),"","Неверно!")</f>
        <v/>
      </c>
      <c r="B4878" s="248" t="n">
        <v>124521</v>
      </c>
      <c r="C4878" s="249" t="s">
        <v>5291</v>
      </c>
      <c r="D4878" s="249" t="s">
        <v>5272</v>
      </c>
    </row>
    <row r="4879" customFormat="false" ht="25.5" hidden="false" customHeight="false" outlineLevel="0" collapsed="false">
      <c r="A4879" s="247" t="str">
        <f aca="false">IF((SUM('Раздел 3'!D27:D27)&gt;=SUM('Раздел 3'!M27:R27)),"","Неверно!")</f>
        <v/>
      </c>
      <c r="B4879" s="248" t="n">
        <v>124521</v>
      </c>
      <c r="C4879" s="249" t="s">
        <v>5292</v>
      </c>
      <c r="D4879" s="249" t="s">
        <v>5272</v>
      </c>
    </row>
    <row r="4880" customFormat="false" ht="25.5" hidden="false" customHeight="false" outlineLevel="0" collapsed="false">
      <c r="A4880" s="247" t="str">
        <f aca="false">IF((SUM('Раздел 3'!D28:D28)&gt;=SUM('Раздел 3'!M28:R28)),"","Неверно!")</f>
        <v/>
      </c>
      <c r="B4880" s="248" t="n">
        <v>124521</v>
      </c>
      <c r="C4880" s="249" t="s">
        <v>5293</v>
      </c>
      <c r="D4880" s="249" t="s">
        <v>5272</v>
      </c>
    </row>
    <row r="4881" customFormat="false" ht="25.5" hidden="false" customHeight="false" outlineLevel="0" collapsed="false">
      <c r="A4881" s="247" t="str">
        <f aca="false">IF((SUM('Раздел 3'!D29:D29)&gt;=SUM('Раздел 3'!M29:R29)),"","Неверно!")</f>
        <v/>
      </c>
      <c r="B4881" s="248" t="n">
        <v>124521</v>
      </c>
      <c r="C4881" s="249" t="s">
        <v>5294</v>
      </c>
      <c r="D4881" s="249" t="s">
        <v>5272</v>
      </c>
    </row>
    <row r="4882" customFormat="false" ht="25.5" hidden="false" customHeight="false" outlineLevel="0" collapsed="false">
      <c r="A4882" s="247" t="str">
        <f aca="false">IF((SUM('Раздел 3'!D30:D30)&gt;=SUM('Раздел 3'!M30:R30)),"","Неверно!")</f>
        <v/>
      </c>
      <c r="B4882" s="248" t="n">
        <v>124521</v>
      </c>
      <c r="C4882" s="249" t="s">
        <v>5295</v>
      </c>
      <c r="D4882" s="249" t="s">
        <v>5272</v>
      </c>
    </row>
    <row r="4883" customFormat="false" ht="25.5" hidden="false" customHeight="false" outlineLevel="0" collapsed="false">
      <c r="A4883" s="247" t="str">
        <f aca="false">IF((SUM('Раздел 3'!D31:D31)&gt;=SUM('Раздел 3'!M31:R31)),"","Неверно!")</f>
        <v/>
      </c>
      <c r="B4883" s="248" t="n">
        <v>124521</v>
      </c>
      <c r="C4883" s="249" t="s">
        <v>5296</v>
      </c>
      <c r="D4883" s="249" t="s">
        <v>5272</v>
      </c>
    </row>
    <row r="4884" customFormat="false" ht="25.5" hidden="false" customHeight="false" outlineLevel="0" collapsed="false">
      <c r="A4884" s="247" t="str">
        <f aca="false">IF((SUM('Раздел 3'!D32:D32)&gt;=SUM('Раздел 3'!M32:R32)),"","Неверно!")</f>
        <v/>
      </c>
      <c r="B4884" s="248" t="n">
        <v>124521</v>
      </c>
      <c r="C4884" s="249" t="s">
        <v>5297</v>
      </c>
      <c r="D4884" s="249" t="s">
        <v>5272</v>
      </c>
    </row>
    <row r="4885" customFormat="false" ht="25.5" hidden="false" customHeight="false" outlineLevel="0" collapsed="false">
      <c r="A4885" s="247" t="str">
        <f aca="false">IF((SUM('Раздел 3'!D33:D33)&gt;=SUM('Раздел 3'!M33:R33)),"","Неверно!")</f>
        <v/>
      </c>
      <c r="B4885" s="248" t="n">
        <v>124521</v>
      </c>
      <c r="C4885" s="249" t="s">
        <v>5298</v>
      </c>
      <c r="D4885" s="249" t="s">
        <v>5272</v>
      </c>
    </row>
    <row r="4886" customFormat="false" ht="25.5" hidden="false" customHeight="false" outlineLevel="0" collapsed="false">
      <c r="A4886" s="247" t="str">
        <f aca="false">IF((SUM('Раздел 3'!D34:D34)&gt;=SUM('Раздел 3'!M34:R34)),"","Неверно!")</f>
        <v/>
      </c>
      <c r="B4886" s="248" t="n">
        <v>124521</v>
      </c>
      <c r="C4886" s="249" t="s">
        <v>5299</v>
      </c>
      <c r="D4886" s="249" t="s">
        <v>5272</v>
      </c>
    </row>
    <row r="4887" customFormat="false" ht="25.5" hidden="false" customHeight="false" outlineLevel="0" collapsed="false">
      <c r="A4887" s="247" t="str">
        <f aca="false">IF((SUM('Раздел 3'!D35:D35)&gt;=SUM('Раздел 3'!M35:R35)),"","Неверно!")</f>
        <v/>
      </c>
      <c r="B4887" s="248" t="n">
        <v>124521</v>
      </c>
      <c r="C4887" s="249" t="s">
        <v>5300</v>
      </c>
      <c r="D4887" s="249" t="s">
        <v>5272</v>
      </c>
    </row>
    <row r="4888" customFormat="false" ht="25.5" hidden="false" customHeight="false" outlineLevel="0" collapsed="false">
      <c r="A4888" s="247" t="str">
        <f aca="false">IF((SUM('Раздел 3'!D36:D36)&gt;=SUM('Раздел 3'!M36:R36)),"","Неверно!")</f>
        <v/>
      </c>
      <c r="B4888" s="248" t="n">
        <v>124521</v>
      </c>
      <c r="C4888" s="249" t="s">
        <v>5301</v>
      </c>
      <c r="D4888" s="249" t="s">
        <v>5272</v>
      </c>
    </row>
    <row r="4889" customFormat="false" ht="25.5" hidden="false" customHeight="false" outlineLevel="0" collapsed="false">
      <c r="A4889" s="247" t="str">
        <f aca="false">IF((SUM('Раздел 3'!D37:D37)&gt;=SUM('Раздел 3'!M37:R37)),"","Неверно!")</f>
        <v/>
      </c>
      <c r="B4889" s="248" t="n">
        <v>124521</v>
      </c>
      <c r="C4889" s="249" t="s">
        <v>5302</v>
      </c>
      <c r="D4889" s="249" t="s">
        <v>5272</v>
      </c>
    </row>
    <row r="4890" customFormat="false" ht="25.5" hidden="false" customHeight="false" outlineLevel="0" collapsed="false">
      <c r="A4890" s="247" t="str">
        <f aca="false">IF((SUM('Раздел 3'!D38:D38)&gt;=SUM('Раздел 3'!M38:R38)),"","Неверно!")</f>
        <v/>
      </c>
      <c r="B4890" s="248" t="n">
        <v>124521</v>
      </c>
      <c r="C4890" s="249" t="s">
        <v>5303</v>
      </c>
      <c r="D4890" s="249" t="s">
        <v>5272</v>
      </c>
    </row>
    <row r="4891" customFormat="false" ht="25.5" hidden="false" customHeight="false" outlineLevel="0" collapsed="false">
      <c r="A4891" s="247" t="str">
        <f aca="false">IF((SUM('Раздел 3'!D39:D39)&gt;=SUM('Раздел 3'!M39:R39)),"","Неверно!")</f>
        <v/>
      </c>
      <c r="B4891" s="248" t="n">
        <v>124521</v>
      </c>
      <c r="C4891" s="249" t="s">
        <v>5304</v>
      </c>
      <c r="D4891" s="249" t="s">
        <v>5272</v>
      </c>
    </row>
    <row r="4892" customFormat="false" ht="25.5" hidden="false" customHeight="false" outlineLevel="0" collapsed="false">
      <c r="A4892" s="247" t="str">
        <f aca="false">IF((SUM('Раздел 3'!D40:D40)&gt;=SUM('Раздел 3'!M40:R40)),"","Неверно!")</f>
        <v/>
      </c>
      <c r="B4892" s="248" t="n">
        <v>124521</v>
      </c>
      <c r="C4892" s="249" t="s">
        <v>5305</v>
      </c>
      <c r="D4892" s="249" t="s">
        <v>5272</v>
      </c>
    </row>
    <row r="4893" customFormat="false" ht="25.5" hidden="false" customHeight="false" outlineLevel="0" collapsed="false">
      <c r="A4893" s="247" t="str">
        <f aca="false">IF((SUM('Раздел 3'!D41:D41)&gt;=SUM('Раздел 3'!M41:R41)),"","Неверно!")</f>
        <v/>
      </c>
      <c r="B4893" s="248" t="n">
        <v>124521</v>
      </c>
      <c r="C4893" s="249" t="s">
        <v>5306</v>
      </c>
      <c r="D4893" s="249" t="s">
        <v>5272</v>
      </c>
    </row>
    <row r="4894" customFormat="false" ht="25.5" hidden="false" customHeight="false" outlineLevel="0" collapsed="false">
      <c r="A4894" s="247" t="str">
        <f aca="false">IF((SUM('Раздел 3'!D42:D42)&gt;=SUM('Раздел 3'!M42:R42)),"","Неверно!")</f>
        <v/>
      </c>
      <c r="B4894" s="248" t="n">
        <v>124521</v>
      </c>
      <c r="C4894" s="249" t="s">
        <v>5307</v>
      </c>
      <c r="D4894" s="249" t="s">
        <v>5272</v>
      </c>
    </row>
    <row r="4895" customFormat="false" ht="25.5" hidden="false" customHeight="false" outlineLevel="0" collapsed="false">
      <c r="A4895" s="247" t="str">
        <f aca="false">IF((SUM('Раздел 3'!D43:D43)&gt;=SUM('Раздел 3'!M43:R43)),"","Неверно!")</f>
        <v/>
      </c>
      <c r="B4895" s="248" t="n">
        <v>124521</v>
      </c>
      <c r="C4895" s="249" t="s">
        <v>5308</v>
      </c>
      <c r="D4895" s="249" t="s">
        <v>5272</v>
      </c>
    </row>
    <row r="4896" customFormat="false" ht="25.5" hidden="false" customHeight="false" outlineLevel="0" collapsed="false">
      <c r="A4896" s="247" t="str">
        <f aca="false">IF((SUM('Раздел 3'!D44:D44)&gt;=SUM('Раздел 3'!M44:R44)),"","Неверно!")</f>
        <v/>
      </c>
      <c r="B4896" s="248" t="n">
        <v>124521</v>
      </c>
      <c r="C4896" s="249" t="s">
        <v>5309</v>
      </c>
      <c r="D4896" s="249" t="s">
        <v>5272</v>
      </c>
    </row>
    <row r="4897" customFormat="false" ht="25.5" hidden="false" customHeight="false" outlineLevel="0" collapsed="false">
      <c r="A4897" s="247" t="str">
        <f aca="false">IF((SUM('Раздел 3'!D45:D45)&gt;=SUM('Раздел 3'!M45:R45)),"","Неверно!")</f>
        <v/>
      </c>
      <c r="B4897" s="248" t="n">
        <v>124521</v>
      </c>
      <c r="C4897" s="249" t="s">
        <v>5310</v>
      </c>
      <c r="D4897" s="249" t="s">
        <v>5272</v>
      </c>
    </row>
    <row r="4898" customFormat="false" ht="25.5" hidden="false" customHeight="false" outlineLevel="0" collapsed="false">
      <c r="A4898" s="247" t="str">
        <f aca="false">IF((SUM('Раздел 3'!D46:D46)&gt;=SUM('Раздел 3'!M46:R46)),"","Неверно!")</f>
        <v/>
      </c>
      <c r="B4898" s="248" t="n">
        <v>124521</v>
      </c>
      <c r="C4898" s="249" t="s">
        <v>5311</v>
      </c>
      <c r="D4898" s="249" t="s">
        <v>5272</v>
      </c>
    </row>
    <row r="4899" customFormat="false" ht="25.5" hidden="false" customHeight="false" outlineLevel="0" collapsed="false">
      <c r="A4899" s="247" t="str">
        <f aca="false">IF((SUM('Раздел 3'!D47:D47)&gt;=SUM('Раздел 3'!M47:R47)),"","Неверно!")</f>
        <v/>
      </c>
      <c r="B4899" s="248" t="n">
        <v>124521</v>
      </c>
      <c r="C4899" s="249" t="s">
        <v>5312</v>
      </c>
      <c r="D4899" s="249" t="s">
        <v>5272</v>
      </c>
    </row>
    <row r="4900" customFormat="false" ht="25.5" hidden="false" customHeight="false" outlineLevel="0" collapsed="false">
      <c r="A4900" s="247" t="str">
        <f aca="false">IF((SUM('Раздел 3'!D48:D48)&gt;=SUM('Раздел 3'!M48:R48)),"","Неверно!")</f>
        <v/>
      </c>
      <c r="B4900" s="248" t="n">
        <v>124521</v>
      </c>
      <c r="C4900" s="249" t="s">
        <v>5313</v>
      </c>
      <c r="D4900" s="249" t="s">
        <v>5272</v>
      </c>
    </row>
    <row r="4901" customFormat="false" ht="25.5" hidden="false" customHeight="false" outlineLevel="0" collapsed="false">
      <c r="A4901" s="247" t="str">
        <f aca="false">IF((SUM('Раздел 3'!D49:D49)&gt;=SUM('Раздел 3'!M49:R49)),"","Неверно!")</f>
        <v/>
      </c>
      <c r="B4901" s="248" t="n">
        <v>124521</v>
      </c>
      <c r="C4901" s="249" t="s">
        <v>5314</v>
      </c>
      <c r="D4901" s="249" t="s">
        <v>5272</v>
      </c>
    </row>
    <row r="4902" customFormat="false" ht="25.5" hidden="false" customHeight="false" outlineLevel="0" collapsed="false">
      <c r="A4902" s="247" t="str">
        <f aca="false">IF((SUM('Раздел 3'!D50:D50)&gt;=SUM('Раздел 3'!M50:R50)),"","Неверно!")</f>
        <v/>
      </c>
      <c r="B4902" s="248" t="n">
        <v>124521</v>
      </c>
      <c r="C4902" s="249" t="s">
        <v>5315</v>
      </c>
      <c r="D4902" s="249" t="s">
        <v>5272</v>
      </c>
    </row>
    <row r="4903" customFormat="false" ht="25.5" hidden="false" customHeight="false" outlineLevel="0" collapsed="false">
      <c r="A4903" s="247" t="str">
        <f aca="false">IF((SUM('Раздел 3'!D51:D51)&gt;=SUM('Раздел 3'!M51:R51)),"","Неверно!")</f>
        <v/>
      </c>
      <c r="B4903" s="248" t="n">
        <v>124521</v>
      </c>
      <c r="C4903" s="249" t="s">
        <v>5316</v>
      </c>
      <c r="D4903" s="249" t="s">
        <v>5272</v>
      </c>
    </row>
    <row r="4904" customFormat="false" ht="25.5" hidden="false" customHeight="false" outlineLevel="0" collapsed="false">
      <c r="A4904" s="247" t="str">
        <f aca="false">IF((SUM('Раздел 3'!D52:D52)&gt;=SUM('Раздел 3'!M52:R52)),"","Неверно!")</f>
        <v/>
      </c>
      <c r="B4904" s="248" t="n">
        <v>124521</v>
      </c>
      <c r="C4904" s="249" t="s">
        <v>5317</v>
      </c>
      <c r="D4904" s="249" t="s">
        <v>5272</v>
      </c>
    </row>
    <row r="4905" customFormat="false" ht="25.5" hidden="false" customHeight="false" outlineLevel="0" collapsed="false">
      <c r="A4905" s="247" t="str">
        <f aca="false">IF((SUM('Раздел 3'!D53:D53)&gt;=SUM('Раздел 3'!M53:R53)),"","Неверно!")</f>
        <v/>
      </c>
      <c r="B4905" s="248" t="n">
        <v>124521</v>
      </c>
      <c r="C4905" s="249" t="s">
        <v>5318</v>
      </c>
      <c r="D4905" s="249" t="s">
        <v>5272</v>
      </c>
    </row>
    <row r="4906" customFormat="false" ht="25.5" hidden="false" customHeight="false" outlineLevel="0" collapsed="false">
      <c r="A4906" s="247" t="str">
        <f aca="false">IF((SUM('Раздел 3'!D54:D54)&gt;=SUM('Раздел 3'!M54:R54)),"","Неверно!")</f>
        <v/>
      </c>
      <c r="B4906" s="248" t="n">
        <v>124521</v>
      </c>
      <c r="C4906" s="249" t="s">
        <v>5319</v>
      </c>
      <c r="D4906" s="249" t="s">
        <v>5272</v>
      </c>
    </row>
    <row r="4907" customFormat="false" ht="25.5" hidden="false" customHeight="false" outlineLevel="0" collapsed="false">
      <c r="A4907" s="247" t="str">
        <f aca="false">IF((SUM('Раздел 3'!D55:D55)&gt;=SUM('Раздел 3'!M55:R55)),"","Неверно!")</f>
        <v/>
      </c>
      <c r="B4907" s="248" t="n">
        <v>124521</v>
      </c>
      <c r="C4907" s="249" t="s">
        <v>5320</v>
      </c>
      <c r="D4907" s="249" t="s">
        <v>5272</v>
      </c>
    </row>
    <row r="4908" customFormat="false" ht="25.5" hidden="false" customHeight="false" outlineLevel="0" collapsed="false">
      <c r="A4908" s="247" t="str">
        <f aca="false">IF((SUM('Раздел 3'!D56:D56)&gt;=SUM('Раздел 3'!M56:R56)),"","Неверно!")</f>
        <v/>
      </c>
      <c r="B4908" s="248" t="n">
        <v>124521</v>
      </c>
      <c r="C4908" s="249" t="s">
        <v>5321</v>
      </c>
      <c r="D4908" s="249" t="s">
        <v>5272</v>
      </c>
    </row>
    <row r="4909" customFormat="false" ht="25.5" hidden="false" customHeight="false" outlineLevel="0" collapsed="false">
      <c r="A4909" s="247" t="str">
        <f aca="false">IF((SUM('Раздел 3'!D57:D57)&gt;=SUM('Раздел 3'!M57:R57)),"","Неверно!")</f>
        <v/>
      </c>
      <c r="B4909" s="248" t="n">
        <v>124521</v>
      </c>
      <c r="C4909" s="249" t="s">
        <v>5322</v>
      </c>
      <c r="D4909" s="249" t="s">
        <v>5272</v>
      </c>
    </row>
    <row r="4910" customFormat="false" ht="25.5" hidden="false" customHeight="false" outlineLevel="0" collapsed="false">
      <c r="A4910" s="247" t="str">
        <f aca="false">IF((SUM('Раздел 3'!D58:D58)&gt;=SUM('Раздел 3'!M58:R58)),"","Неверно!")</f>
        <v/>
      </c>
      <c r="B4910" s="248" t="n">
        <v>124521</v>
      </c>
      <c r="C4910" s="249" t="s">
        <v>5323</v>
      </c>
      <c r="D4910" s="249" t="s">
        <v>5272</v>
      </c>
    </row>
    <row r="4911" customFormat="false" ht="25.5" hidden="false" customHeight="false" outlineLevel="0" collapsed="false">
      <c r="A4911" s="247" t="str">
        <f aca="false">IF((SUM('Раздел 3'!D59:D59)&gt;=SUM('Раздел 3'!M59:R59)),"","Неверно!")</f>
        <v/>
      </c>
      <c r="B4911" s="248" t="n">
        <v>124521</v>
      </c>
      <c r="C4911" s="249" t="s">
        <v>5324</v>
      </c>
      <c r="D4911" s="249" t="s">
        <v>5272</v>
      </c>
    </row>
    <row r="4912" customFormat="false" ht="25.5" hidden="false" customHeight="false" outlineLevel="0" collapsed="false">
      <c r="A4912" s="247" t="str">
        <f aca="false">IF((SUM('Раздел 3'!D60:D60)&gt;=SUM('Раздел 3'!M60:R60)),"","Неверно!")</f>
        <v/>
      </c>
      <c r="B4912" s="248" t="n">
        <v>124521</v>
      </c>
      <c r="C4912" s="249" t="s">
        <v>5325</v>
      </c>
      <c r="D4912" s="249" t="s">
        <v>5272</v>
      </c>
    </row>
    <row r="4913" customFormat="false" ht="25.5" hidden="false" customHeight="false" outlineLevel="0" collapsed="false">
      <c r="A4913" s="247" t="str">
        <f aca="false">IF((SUM('Раздел 3'!D61:D61)&gt;=SUM('Раздел 3'!M61:R61)),"","Неверно!")</f>
        <v/>
      </c>
      <c r="B4913" s="248" t="n">
        <v>124521</v>
      </c>
      <c r="C4913" s="249" t="s">
        <v>5326</v>
      </c>
      <c r="D4913" s="249" t="s">
        <v>5272</v>
      </c>
    </row>
    <row r="4914" customFormat="false" ht="25.5" hidden="false" customHeight="false" outlineLevel="0" collapsed="false">
      <c r="A4914" s="247" t="str">
        <f aca="false">IF((SUM('Раздел 3'!D62:D62)&gt;=SUM('Раздел 3'!M62:R62)),"","Неверно!")</f>
        <v/>
      </c>
      <c r="B4914" s="248" t="n">
        <v>124521</v>
      </c>
      <c r="C4914" s="249" t="s">
        <v>5327</v>
      </c>
      <c r="D4914" s="249" t="s">
        <v>5272</v>
      </c>
    </row>
    <row r="4915" customFormat="false" ht="25.5" hidden="false" customHeight="false" outlineLevel="0" collapsed="false">
      <c r="A4915" s="247" t="str">
        <f aca="false">IF((SUM('Раздел 3'!D63:D63)&gt;=SUM('Раздел 3'!M63:R63)),"","Неверно!")</f>
        <v/>
      </c>
      <c r="B4915" s="248" t="n">
        <v>124521</v>
      </c>
      <c r="C4915" s="249" t="s">
        <v>5328</v>
      </c>
      <c r="D4915" s="249" t="s">
        <v>5272</v>
      </c>
    </row>
    <row r="4916" customFormat="false" ht="25.5" hidden="false" customHeight="false" outlineLevel="0" collapsed="false">
      <c r="A4916" s="247" t="str">
        <f aca="false">IF((SUM('Раздел 3'!D64:D64)&gt;=SUM('Раздел 3'!M64:R64)),"","Неверно!")</f>
        <v/>
      </c>
      <c r="B4916" s="248" t="n">
        <v>124521</v>
      </c>
      <c r="C4916" s="249" t="s">
        <v>5329</v>
      </c>
      <c r="D4916" s="249" t="s">
        <v>5272</v>
      </c>
    </row>
    <row r="4917" customFormat="false" ht="25.5" hidden="false" customHeight="false" outlineLevel="0" collapsed="false">
      <c r="A4917" s="247" t="str">
        <f aca="false">IF((SUM('Раздел 3'!D65:D65)&gt;=SUM('Раздел 3'!M65:R65)),"","Неверно!")</f>
        <v/>
      </c>
      <c r="B4917" s="248" t="n">
        <v>124521</v>
      </c>
      <c r="C4917" s="249" t="s">
        <v>5330</v>
      </c>
      <c r="D4917" s="249" t="s">
        <v>5272</v>
      </c>
    </row>
    <row r="4918" customFormat="false" ht="25.5" hidden="false" customHeight="false" outlineLevel="0" collapsed="false">
      <c r="A4918" s="247" t="str">
        <f aca="false">IF((SUM('Раздел 3'!D66:D66)&gt;=SUM('Раздел 3'!M66:R66)),"","Неверно!")</f>
        <v/>
      </c>
      <c r="B4918" s="248" t="n">
        <v>124521</v>
      </c>
      <c r="C4918" s="249" t="s">
        <v>5331</v>
      </c>
      <c r="D4918" s="249" t="s">
        <v>5272</v>
      </c>
    </row>
    <row r="4919" customFormat="false" ht="25.5" hidden="false" customHeight="false" outlineLevel="0" collapsed="false">
      <c r="A4919" s="247" t="str">
        <f aca="false">IF((SUM('Раздел 3'!D67:D67)&gt;=SUM('Раздел 3'!M67:R67)),"","Неверно!")</f>
        <v/>
      </c>
      <c r="B4919" s="248" t="n">
        <v>124521</v>
      </c>
      <c r="C4919" s="249" t="s">
        <v>5332</v>
      </c>
      <c r="D4919" s="249" t="s">
        <v>5272</v>
      </c>
    </row>
    <row r="4920" customFormat="false" ht="25.5" hidden="false" customHeight="false" outlineLevel="0" collapsed="false">
      <c r="A4920" s="247" t="str">
        <f aca="false">IF((SUM('Раздел 3'!D68:D68)&gt;=SUM('Раздел 3'!M68:R68)),"","Неверно!")</f>
        <v/>
      </c>
      <c r="B4920" s="248" t="n">
        <v>124521</v>
      </c>
      <c r="C4920" s="249" t="s">
        <v>5333</v>
      </c>
      <c r="D4920" s="249" t="s">
        <v>5272</v>
      </c>
    </row>
    <row r="4921" customFormat="false" ht="25.5" hidden="false" customHeight="false" outlineLevel="0" collapsed="false">
      <c r="A4921" s="247" t="str">
        <f aca="false">IF((SUM('Раздел 3'!D69:D69)&gt;=SUM('Раздел 3'!M69:R69)),"","Неверно!")</f>
        <v/>
      </c>
      <c r="B4921" s="248" t="n">
        <v>124521</v>
      </c>
      <c r="C4921" s="249" t="s">
        <v>5334</v>
      </c>
      <c r="D4921" s="249" t="s">
        <v>5272</v>
      </c>
    </row>
    <row r="4922" customFormat="false" ht="25.5" hidden="false" customHeight="false" outlineLevel="0" collapsed="false">
      <c r="A4922" s="247" t="str">
        <f aca="false">IF((SUM('Раздел 3'!D70:D70)&gt;=SUM('Раздел 3'!M70:R70)),"","Неверно!")</f>
        <v/>
      </c>
      <c r="B4922" s="248" t="n">
        <v>124521</v>
      </c>
      <c r="C4922" s="249" t="s">
        <v>5335</v>
      </c>
      <c r="D4922" s="249" t="s">
        <v>5272</v>
      </c>
    </row>
    <row r="4923" customFormat="false" ht="25.5" hidden="false" customHeight="false" outlineLevel="0" collapsed="false">
      <c r="A4923" s="247" t="str">
        <f aca="false">IF((SUM('Раздел 3'!D71:D71)&gt;=SUM('Раздел 3'!M71:R71)),"","Неверно!")</f>
        <v/>
      </c>
      <c r="B4923" s="248" t="n">
        <v>124521</v>
      </c>
      <c r="C4923" s="249" t="s">
        <v>5336</v>
      </c>
      <c r="D4923" s="249" t="s">
        <v>5272</v>
      </c>
    </row>
    <row r="4924" customFormat="false" ht="25.5" hidden="false" customHeight="false" outlineLevel="0" collapsed="false">
      <c r="A4924" s="247" t="str">
        <f aca="false">IF((SUM('Раздел 3'!D72:D72)&gt;=SUM('Раздел 3'!M72:R72)),"","Неверно!")</f>
        <v/>
      </c>
      <c r="B4924" s="248" t="n">
        <v>124521</v>
      </c>
      <c r="C4924" s="249" t="s">
        <v>5337</v>
      </c>
      <c r="D4924" s="249" t="s">
        <v>5272</v>
      </c>
    </row>
    <row r="4925" customFormat="false" ht="25.5" hidden="false" customHeight="false" outlineLevel="0" collapsed="false">
      <c r="A4925" s="247" t="str">
        <f aca="false">IF((SUM('Раздел 3'!D73:D73)&gt;=SUM('Раздел 3'!M73:R73)),"","Неверно!")</f>
        <v/>
      </c>
      <c r="B4925" s="248" t="n">
        <v>124521</v>
      </c>
      <c r="C4925" s="249" t="s">
        <v>5338</v>
      </c>
      <c r="D4925" s="249" t="s">
        <v>5272</v>
      </c>
    </row>
    <row r="4926" customFormat="false" ht="25.5" hidden="false" customHeight="false" outlineLevel="0" collapsed="false">
      <c r="A4926" s="247" t="str">
        <f aca="false">IF((SUM('Раздел 3'!D74:D74)&gt;=SUM('Раздел 3'!M74:R74)),"","Неверно!")</f>
        <v/>
      </c>
      <c r="B4926" s="248" t="n">
        <v>124521</v>
      </c>
      <c r="C4926" s="249" t="s">
        <v>5339</v>
      </c>
      <c r="D4926" s="249" t="s">
        <v>5272</v>
      </c>
    </row>
    <row r="4927" customFormat="false" ht="25.5" hidden="false" customHeight="false" outlineLevel="0" collapsed="false">
      <c r="A4927" s="247" t="str">
        <f aca="false">IF((SUM('Раздел 3'!D75:D75)&gt;=SUM('Раздел 3'!M75:R75)),"","Неверно!")</f>
        <v/>
      </c>
      <c r="B4927" s="248" t="n">
        <v>124521</v>
      </c>
      <c r="C4927" s="249" t="s">
        <v>5340</v>
      </c>
      <c r="D4927" s="249" t="s">
        <v>5272</v>
      </c>
    </row>
    <row r="4928" customFormat="false" ht="25.5" hidden="false" customHeight="false" outlineLevel="0" collapsed="false">
      <c r="A4928" s="247" t="str">
        <f aca="false">IF((SUM('Раздел 3'!D76:D76)&gt;=SUM('Раздел 3'!M76:R76)),"","Неверно!")</f>
        <v/>
      </c>
      <c r="B4928" s="248" t="n">
        <v>124521</v>
      </c>
      <c r="C4928" s="249" t="s">
        <v>5341</v>
      </c>
      <c r="D4928" s="249" t="s">
        <v>5272</v>
      </c>
    </row>
    <row r="4929" customFormat="false" ht="25.5" hidden="false" customHeight="false" outlineLevel="0" collapsed="false">
      <c r="A4929" s="247" t="str">
        <f aca="false">IF((SUM('Раздел 3'!D77:D77)&gt;=SUM('Раздел 3'!M77:R77)),"","Неверно!")</f>
        <v/>
      </c>
      <c r="B4929" s="248" t="n">
        <v>124521</v>
      </c>
      <c r="C4929" s="249" t="s">
        <v>5342</v>
      </c>
      <c r="D4929" s="249" t="s">
        <v>5272</v>
      </c>
    </row>
    <row r="4930" customFormat="false" ht="25.5" hidden="false" customHeight="false" outlineLevel="0" collapsed="false">
      <c r="A4930" s="247" t="str">
        <f aca="false">IF((SUM('Раздел 3'!D78:D78)&gt;=SUM('Раздел 3'!M78:R78)),"","Неверно!")</f>
        <v/>
      </c>
      <c r="B4930" s="248" t="n">
        <v>124521</v>
      </c>
      <c r="C4930" s="249" t="s">
        <v>5343</v>
      </c>
      <c r="D4930" s="249" t="s">
        <v>5272</v>
      </c>
    </row>
    <row r="4931" customFormat="false" ht="25.5" hidden="false" customHeight="false" outlineLevel="0" collapsed="false">
      <c r="A4931" s="247" t="str">
        <f aca="false">IF((SUM('Раздел 3'!D79:D79)&gt;=SUM('Раздел 3'!M79:R79)),"","Неверно!")</f>
        <v/>
      </c>
      <c r="B4931" s="248" t="n">
        <v>124521</v>
      </c>
      <c r="C4931" s="249" t="s">
        <v>5344</v>
      </c>
      <c r="D4931" s="249" t="s">
        <v>5272</v>
      </c>
    </row>
    <row r="4932" customFormat="false" ht="25.5" hidden="false" customHeight="false" outlineLevel="0" collapsed="false">
      <c r="A4932" s="247" t="str">
        <f aca="false">IF((SUM('Раздел 3'!D80:D80)&gt;=SUM('Раздел 3'!M80:R80)),"","Неверно!")</f>
        <v/>
      </c>
      <c r="B4932" s="248" t="n">
        <v>124521</v>
      </c>
      <c r="C4932" s="249" t="s">
        <v>5345</v>
      </c>
      <c r="D4932" s="249" t="s">
        <v>5272</v>
      </c>
    </row>
    <row r="4933" customFormat="false" ht="25.5" hidden="false" customHeight="false" outlineLevel="0" collapsed="false">
      <c r="A4933" s="247" t="str">
        <f aca="false">IF((SUM('Раздел 3'!D81:D81)&gt;=SUM('Раздел 3'!M81:R81)),"","Неверно!")</f>
        <v/>
      </c>
      <c r="B4933" s="248" t="n">
        <v>124521</v>
      </c>
      <c r="C4933" s="249" t="s">
        <v>5346</v>
      </c>
      <c r="D4933" s="249" t="s">
        <v>5272</v>
      </c>
    </row>
    <row r="4934" customFormat="false" ht="25.5" hidden="false" customHeight="false" outlineLevel="0" collapsed="false">
      <c r="A4934" s="247" t="str">
        <f aca="false">IF((SUM('Раздел 3'!D82:D82)&gt;=SUM('Раздел 3'!M82:R82)),"","Неверно!")</f>
        <v/>
      </c>
      <c r="B4934" s="248" t="n">
        <v>124521</v>
      </c>
      <c r="C4934" s="249" t="s">
        <v>5347</v>
      </c>
      <c r="D4934" s="249" t="s">
        <v>5272</v>
      </c>
    </row>
    <row r="4935" customFormat="false" ht="25.5" hidden="false" customHeight="false" outlineLevel="0" collapsed="false">
      <c r="A4935" s="247" t="str">
        <f aca="false">IF((SUM('Раздел 3'!D83:D83)&gt;=SUM('Раздел 3'!M83:R83)),"","Неверно!")</f>
        <v/>
      </c>
      <c r="B4935" s="248" t="n">
        <v>124521</v>
      </c>
      <c r="C4935" s="249" t="s">
        <v>5348</v>
      </c>
      <c r="D4935" s="249" t="s">
        <v>5272</v>
      </c>
    </row>
    <row r="4936" customFormat="false" ht="25.5" hidden="false" customHeight="false" outlineLevel="0" collapsed="false">
      <c r="A4936" s="247" t="str">
        <f aca="false">IF((SUM('Раздел 3'!D84:D84)&gt;=SUM('Раздел 3'!M84:R84)),"","Неверно!")</f>
        <v/>
      </c>
      <c r="B4936" s="248" t="n">
        <v>124521</v>
      </c>
      <c r="C4936" s="249" t="s">
        <v>5349</v>
      </c>
      <c r="D4936" s="249" t="s">
        <v>5272</v>
      </c>
    </row>
    <row r="4937" customFormat="false" ht="25.5" hidden="false" customHeight="false" outlineLevel="0" collapsed="false">
      <c r="A4937" s="247" t="str">
        <f aca="false">IF((SUM('Раздел 3'!D85:D85)&gt;=SUM('Раздел 3'!M85:R85)),"","Неверно!")</f>
        <v/>
      </c>
      <c r="B4937" s="248" t="n">
        <v>124521</v>
      </c>
      <c r="C4937" s="249" t="s">
        <v>5350</v>
      </c>
      <c r="D4937" s="249" t="s">
        <v>5272</v>
      </c>
    </row>
    <row r="4938" customFormat="false" ht="25.5" hidden="false" customHeight="false" outlineLevel="0" collapsed="false">
      <c r="A4938" s="247" t="str">
        <f aca="false">IF((SUM('Раздел 3'!D86:D86)&gt;=SUM('Раздел 3'!M86:R86)),"","Неверно!")</f>
        <v/>
      </c>
      <c r="B4938" s="248" t="n">
        <v>124521</v>
      </c>
      <c r="C4938" s="249" t="s">
        <v>5351</v>
      </c>
      <c r="D4938" s="249" t="s">
        <v>5272</v>
      </c>
    </row>
    <row r="4939" customFormat="false" ht="25.5" hidden="false" customHeight="false" outlineLevel="0" collapsed="false">
      <c r="A4939" s="247" t="str">
        <f aca="false">IF((SUM('Раздел 3'!D87:D87)&gt;=SUM('Раздел 3'!M87:R87)),"","Неверно!")</f>
        <v/>
      </c>
      <c r="B4939" s="248" t="n">
        <v>124521</v>
      </c>
      <c r="C4939" s="249" t="s">
        <v>5352</v>
      </c>
      <c r="D4939" s="249" t="s">
        <v>5272</v>
      </c>
    </row>
    <row r="4940" customFormat="false" ht="25.5" hidden="false" customHeight="false" outlineLevel="0" collapsed="false">
      <c r="A4940" s="247" t="str">
        <f aca="false">IF((SUM('Раздел 3'!D88:D88)&gt;=SUM('Раздел 3'!M88:R88)),"","Неверно!")</f>
        <v/>
      </c>
      <c r="B4940" s="248" t="n">
        <v>124521</v>
      </c>
      <c r="C4940" s="249" t="s">
        <v>5353</v>
      </c>
      <c r="D4940" s="249" t="s">
        <v>5272</v>
      </c>
    </row>
    <row r="4941" customFormat="false" ht="25.5" hidden="false" customHeight="false" outlineLevel="0" collapsed="false">
      <c r="A4941" s="247" t="str">
        <f aca="false">IF((SUM('Раздел 3'!D89:D89)&gt;=SUM('Раздел 3'!M89:R89)),"","Неверно!")</f>
        <v/>
      </c>
      <c r="B4941" s="248" t="n">
        <v>124521</v>
      </c>
      <c r="C4941" s="249" t="s">
        <v>5354</v>
      </c>
      <c r="D4941" s="249" t="s">
        <v>5272</v>
      </c>
    </row>
    <row r="4942" customFormat="false" ht="25.5" hidden="false" customHeight="false" outlineLevel="0" collapsed="false">
      <c r="A4942" s="247" t="str">
        <f aca="false">IF((SUM('Раздел 3'!D90:D90)&gt;=SUM('Раздел 3'!M90:R90)),"","Неверно!")</f>
        <v/>
      </c>
      <c r="B4942" s="248" t="n">
        <v>124521</v>
      </c>
      <c r="C4942" s="249" t="s">
        <v>5355</v>
      </c>
      <c r="D4942" s="249" t="s">
        <v>5272</v>
      </c>
    </row>
    <row r="4943" customFormat="false" ht="25.5" hidden="false" customHeight="false" outlineLevel="0" collapsed="false">
      <c r="A4943" s="247" t="str">
        <f aca="false">IF((SUM('Раздел 3'!D91:D91)&gt;=SUM('Раздел 3'!M91:R91)),"","Неверно!")</f>
        <v/>
      </c>
      <c r="B4943" s="248" t="n">
        <v>124521</v>
      </c>
      <c r="C4943" s="249" t="s">
        <v>5356</v>
      </c>
      <c r="D4943" s="249" t="s">
        <v>5272</v>
      </c>
    </row>
    <row r="4944" customFormat="false" ht="25.5" hidden="false" customHeight="false" outlineLevel="0" collapsed="false">
      <c r="A4944" s="247" t="str">
        <f aca="false">IF((SUM('Раздел 3'!D92:D92)&gt;=SUM('Раздел 3'!M92:R92)),"","Неверно!")</f>
        <v/>
      </c>
      <c r="B4944" s="248" t="n">
        <v>124521</v>
      </c>
      <c r="C4944" s="249" t="s">
        <v>5357</v>
      </c>
      <c r="D4944" s="249" t="s">
        <v>5272</v>
      </c>
    </row>
    <row r="4945" customFormat="false" ht="25.5" hidden="false" customHeight="false" outlineLevel="0" collapsed="false">
      <c r="A4945" s="247" t="str">
        <f aca="false">IF((SUM('Раздел 3'!D93:D93)&gt;=SUM('Раздел 3'!M93:R93)),"","Неверно!")</f>
        <v/>
      </c>
      <c r="B4945" s="248" t="n">
        <v>124521</v>
      </c>
      <c r="C4945" s="249" t="s">
        <v>5358</v>
      </c>
      <c r="D4945" s="249" t="s">
        <v>5272</v>
      </c>
    </row>
    <row r="4946" customFormat="false" ht="25.5" hidden="false" customHeight="false" outlineLevel="0" collapsed="false">
      <c r="A4946" s="247" t="str">
        <f aca="false">IF((SUM('Раздел 3'!D94:D94)&gt;=SUM('Раздел 3'!M94:R94)),"","Неверно!")</f>
        <v/>
      </c>
      <c r="B4946" s="248" t="n">
        <v>124521</v>
      </c>
      <c r="C4946" s="249" t="s">
        <v>5359</v>
      </c>
      <c r="D4946" s="249" t="s">
        <v>5272</v>
      </c>
    </row>
    <row r="4947" customFormat="false" ht="25.5" hidden="false" customHeight="false" outlineLevel="0" collapsed="false">
      <c r="A4947" s="247" t="str">
        <f aca="false">IF((SUM('Раздел 3'!D95:D95)&gt;=SUM('Раздел 3'!M95:R95)),"","Неверно!")</f>
        <v/>
      </c>
      <c r="B4947" s="248" t="n">
        <v>124521</v>
      </c>
      <c r="C4947" s="249" t="s">
        <v>5360</v>
      </c>
      <c r="D4947" s="249" t="s">
        <v>5272</v>
      </c>
    </row>
    <row r="4948" customFormat="false" ht="25.5" hidden="false" customHeight="false" outlineLevel="0" collapsed="false">
      <c r="A4948" s="247" t="str">
        <f aca="false">IF((SUM('Раздел 3'!D96:D96)&gt;=SUM('Раздел 3'!M96:R96)),"","Неверно!")</f>
        <v/>
      </c>
      <c r="B4948" s="248" t="n">
        <v>124521</v>
      </c>
      <c r="C4948" s="249" t="s">
        <v>5361</v>
      </c>
      <c r="D4948" s="249" t="s">
        <v>5272</v>
      </c>
    </row>
    <row r="4949" customFormat="false" ht="25.5" hidden="false" customHeight="false" outlineLevel="0" collapsed="false">
      <c r="A4949" s="247" t="str">
        <f aca="false">IF((SUM('Раздел 3'!D97:D97)&gt;=SUM('Раздел 3'!M97:R97)),"","Неверно!")</f>
        <v/>
      </c>
      <c r="B4949" s="248" t="n">
        <v>124521</v>
      </c>
      <c r="C4949" s="249" t="s">
        <v>5362</v>
      </c>
      <c r="D4949" s="249" t="s">
        <v>5272</v>
      </c>
    </row>
    <row r="4950" customFormat="false" ht="25.5" hidden="false" customHeight="false" outlineLevel="0" collapsed="false">
      <c r="A4950" s="247" t="str">
        <f aca="false">IF((SUM('Раздел 3'!D98:D98)&gt;=SUM('Раздел 3'!M98:R98)),"","Неверно!")</f>
        <v/>
      </c>
      <c r="B4950" s="248" t="n">
        <v>124521</v>
      </c>
      <c r="C4950" s="249" t="s">
        <v>5363</v>
      </c>
      <c r="D4950" s="249" t="s">
        <v>5272</v>
      </c>
    </row>
    <row r="4951" customFormat="false" ht="25.5" hidden="false" customHeight="false" outlineLevel="0" collapsed="false">
      <c r="A4951" s="247" t="str">
        <f aca="false">IF((SUM('Раздел 3'!D99:D99)&gt;=SUM('Раздел 3'!M99:R99)),"","Неверно!")</f>
        <v/>
      </c>
      <c r="B4951" s="248" t="n">
        <v>124521</v>
      </c>
      <c r="C4951" s="249" t="s">
        <v>5364</v>
      </c>
      <c r="D4951" s="249" t="s">
        <v>5272</v>
      </c>
    </row>
    <row r="4952" customFormat="false" ht="25.5" hidden="false" customHeight="false" outlineLevel="0" collapsed="false">
      <c r="A4952" s="247" t="str">
        <f aca="false">IF((SUM('Раздел 3'!D100:D100)&gt;=SUM('Раздел 3'!M100:R100)),"","Неверно!")</f>
        <v/>
      </c>
      <c r="B4952" s="248" t="n">
        <v>124521</v>
      </c>
      <c r="C4952" s="249" t="s">
        <v>5365</v>
      </c>
      <c r="D4952" s="249" t="s">
        <v>5272</v>
      </c>
    </row>
    <row r="4953" customFormat="false" ht="25.5" hidden="false" customHeight="false" outlineLevel="0" collapsed="false">
      <c r="A4953" s="247" t="str">
        <f aca="false">IF((SUM('Раздел 3'!D101:D101)&gt;=SUM('Раздел 3'!M101:R101)),"","Неверно!")</f>
        <v/>
      </c>
      <c r="B4953" s="248" t="n">
        <v>124521</v>
      </c>
      <c r="C4953" s="249" t="s">
        <v>5366</v>
      </c>
      <c r="D4953" s="249" t="s">
        <v>5272</v>
      </c>
    </row>
    <row r="4954" customFormat="false" ht="25.5" hidden="false" customHeight="false" outlineLevel="0" collapsed="false">
      <c r="A4954" s="247" t="str">
        <f aca="false">IF((SUM('Раздел 3'!D102:D102)&gt;=SUM('Раздел 3'!M102:R102)),"","Неверно!")</f>
        <v/>
      </c>
      <c r="B4954" s="248" t="n">
        <v>124521</v>
      </c>
      <c r="C4954" s="249" t="s">
        <v>5367</v>
      </c>
      <c r="D4954" s="249" t="s">
        <v>5272</v>
      </c>
    </row>
    <row r="4955" customFormat="false" ht="25.5" hidden="false" customHeight="false" outlineLevel="0" collapsed="false">
      <c r="A4955" s="247" t="str">
        <f aca="false">IF((SUM('Раздел 3'!D103:D103)&gt;=SUM('Раздел 3'!M103:R103)),"","Неверно!")</f>
        <v/>
      </c>
      <c r="B4955" s="248" t="n">
        <v>124521</v>
      </c>
      <c r="C4955" s="249" t="s">
        <v>5368</v>
      </c>
      <c r="D4955" s="249" t="s">
        <v>5272</v>
      </c>
    </row>
    <row r="4956" customFormat="false" ht="25.5" hidden="false" customHeight="false" outlineLevel="0" collapsed="false">
      <c r="A4956" s="247" t="str">
        <f aca="false">IF((SUM('Раздел 3'!D104:D104)&gt;=SUM('Раздел 3'!M104:R104)),"","Неверно!")</f>
        <v/>
      </c>
      <c r="B4956" s="248" t="n">
        <v>124521</v>
      </c>
      <c r="C4956" s="249" t="s">
        <v>5369</v>
      </c>
      <c r="D4956" s="249" t="s">
        <v>5272</v>
      </c>
    </row>
    <row r="4957" customFormat="false" ht="25.5" hidden="false" customHeight="false" outlineLevel="0" collapsed="false">
      <c r="A4957" s="247" t="str">
        <f aca="false">IF((SUM('Раздел 3'!D105:D105)&gt;=SUM('Раздел 3'!M105:R105)),"","Неверно!")</f>
        <v/>
      </c>
      <c r="B4957" s="248" t="n">
        <v>124521</v>
      </c>
      <c r="C4957" s="249" t="s">
        <v>5370</v>
      </c>
      <c r="D4957" s="249" t="s">
        <v>5272</v>
      </c>
    </row>
    <row r="4958" customFormat="false" ht="25.5" hidden="false" customHeight="false" outlineLevel="0" collapsed="false">
      <c r="A4958" s="247" t="str">
        <f aca="false">IF((SUM('Раздел 3'!D106:D106)&gt;=SUM('Раздел 3'!M106:R106)),"","Неверно!")</f>
        <v/>
      </c>
      <c r="B4958" s="248" t="n">
        <v>124521</v>
      </c>
      <c r="C4958" s="249" t="s">
        <v>5371</v>
      </c>
      <c r="D4958" s="249" t="s">
        <v>5272</v>
      </c>
    </row>
    <row r="4959" customFormat="false" ht="25.5" hidden="false" customHeight="false" outlineLevel="0" collapsed="false">
      <c r="A4959" s="247" t="str">
        <f aca="false">IF((SUM('Раздел 3'!D107:D107)&gt;=SUM('Раздел 3'!M107:R107)),"","Неверно!")</f>
        <v/>
      </c>
      <c r="B4959" s="248" t="n">
        <v>124521</v>
      </c>
      <c r="C4959" s="249" t="s">
        <v>5372</v>
      </c>
      <c r="D4959" s="249" t="s">
        <v>5272</v>
      </c>
    </row>
    <row r="4960" customFormat="false" ht="25.5" hidden="false" customHeight="false" outlineLevel="0" collapsed="false">
      <c r="A4960" s="247" t="str">
        <f aca="false">IF((SUM('Раздел 3'!D108:D108)&gt;=SUM('Раздел 3'!M108:R108)),"","Неверно!")</f>
        <v/>
      </c>
      <c r="B4960" s="248" t="n">
        <v>124521</v>
      </c>
      <c r="C4960" s="249" t="s">
        <v>5373</v>
      </c>
      <c r="D4960" s="249" t="s">
        <v>5272</v>
      </c>
    </row>
    <row r="4961" customFormat="false" ht="25.5" hidden="false" customHeight="false" outlineLevel="0" collapsed="false">
      <c r="A4961" s="247" t="str">
        <f aca="false">IF((SUM('Раздел 3'!D109:D109)&gt;=SUM('Раздел 3'!M109:R109)),"","Неверно!")</f>
        <v/>
      </c>
      <c r="B4961" s="248" t="n">
        <v>124521</v>
      </c>
      <c r="C4961" s="249" t="s">
        <v>5374</v>
      </c>
      <c r="D4961" s="249" t="s">
        <v>5272</v>
      </c>
    </row>
    <row r="4962" customFormat="false" ht="25.5" hidden="false" customHeight="false" outlineLevel="0" collapsed="false">
      <c r="A4962" s="247" t="str">
        <f aca="false">IF((SUM('Раздел 2'!D7:D7)&gt;=SUM('Раздел 2'!AD7:AG7)),"","Неверно!")</f>
        <v/>
      </c>
      <c r="B4962" s="248" t="n">
        <v>124522</v>
      </c>
      <c r="C4962" s="249" t="s">
        <v>5375</v>
      </c>
      <c r="D4962" s="249" t="s">
        <v>5376</v>
      </c>
    </row>
    <row r="4963" customFormat="false" ht="25.5" hidden="false" customHeight="false" outlineLevel="0" collapsed="false">
      <c r="A4963" s="247" t="str">
        <f aca="false">IF((SUM('Раздел 2'!D8:D8)&gt;=SUM('Раздел 2'!AD8:AG8)),"","Неверно!")</f>
        <v/>
      </c>
      <c r="B4963" s="248" t="n">
        <v>124522</v>
      </c>
      <c r="C4963" s="249" t="s">
        <v>5377</v>
      </c>
      <c r="D4963" s="249" t="s">
        <v>5376</v>
      </c>
    </row>
    <row r="4964" customFormat="false" ht="25.5" hidden="false" customHeight="false" outlineLevel="0" collapsed="false">
      <c r="A4964" s="247" t="str">
        <f aca="false">IF((SUM('Раздел 2'!D9:D9)&gt;=SUM('Раздел 2'!AD9:AG9)),"","Неверно!")</f>
        <v/>
      </c>
      <c r="B4964" s="248" t="n">
        <v>124522</v>
      </c>
      <c r="C4964" s="249" t="s">
        <v>5378</v>
      </c>
      <c r="D4964" s="249" t="s">
        <v>5376</v>
      </c>
    </row>
    <row r="4965" customFormat="false" ht="25.5" hidden="false" customHeight="false" outlineLevel="0" collapsed="false">
      <c r="A4965" s="247" t="str">
        <f aca="false">IF((SUM('Раздел 2'!D10:D10)&gt;=SUM('Раздел 2'!AD10:AG10)),"","Неверно!")</f>
        <v/>
      </c>
      <c r="B4965" s="248" t="n">
        <v>124522</v>
      </c>
      <c r="C4965" s="249" t="s">
        <v>5379</v>
      </c>
      <c r="D4965" s="249" t="s">
        <v>5376</v>
      </c>
    </row>
    <row r="4966" customFormat="false" ht="25.5" hidden="false" customHeight="false" outlineLevel="0" collapsed="false">
      <c r="A4966" s="247" t="str">
        <f aca="false">IF((SUM('Раздел 2'!D11:D11)&gt;=SUM('Раздел 2'!AD11:AG11)),"","Неверно!")</f>
        <v/>
      </c>
      <c r="B4966" s="248" t="n">
        <v>124522</v>
      </c>
      <c r="C4966" s="249" t="s">
        <v>5380</v>
      </c>
      <c r="D4966" s="249" t="s">
        <v>5376</v>
      </c>
    </row>
    <row r="4967" customFormat="false" ht="25.5" hidden="false" customHeight="false" outlineLevel="0" collapsed="false">
      <c r="A4967" s="247" t="str">
        <f aca="false">IF((SUM('Раздел 2'!D12:D12)&gt;=SUM('Раздел 2'!AD12:AG12)),"","Неверно!")</f>
        <v/>
      </c>
      <c r="B4967" s="248" t="n">
        <v>124522</v>
      </c>
      <c r="C4967" s="249" t="s">
        <v>5381</v>
      </c>
      <c r="D4967" s="249" t="s">
        <v>5376</v>
      </c>
    </row>
    <row r="4968" customFormat="false" ht="25.5" hidden="false" customHeight="false" outlineLevel="0" collapsed="false">
      <c r="A4968" s="247" t="str">
        <f aca="false">IF((SUM('Раздел 2'!D13:D13)&gt;=SUM('Раздел 2'!AD13:AG13)),"","Неверно!")</f>
        <v/>
      </c>
      <c r="B4968" s="248" t="n">
        <v>124522</v>
      </c>
      <c r="C4968" s="249" t="s">
        <v>5382</v>
      </c>
      <c r="D4968" s="249" t="s">
        <v>5376</v>
      </c>
    </row>
    <row r="4969" customFormat="false" ht="25.5" hidden="false" customHeight="false" outlineLevel="0" collapsed="false">
      <c r="A4969" s="247" t="str">
        <f aca="false">IF((SUM('Раздел 2'!D14:D14)&gt;=SUM('Раздел 2'!AD14:AG14)),"","Неверно!")</f>
        <v/>
      </c>
      <c r="B4969" s="248" t="n">
        <v>124522</v>
      </c>
      <c r="C4969" s="249" t="s">
        <v>5383</v>
      </c>
      <c r="D4969" s="249" t="s">
        <v>5376</v>
      </c>
    </row>
    <row r="4970" customFormat="false" ht="25.5" hidden="false" customHeight="false" outlineLevel="0" collapsed="false">
      <c r="A4970" s="247" t="str">
        <f aca="false">IF((SUM('Раздел 2'!D15:D15)&gt;=SUM('Раздел 2'!AD15:AG15)),"","Неверно!")</f>
        <v/>
      </c>
      <c r="B4970" s="248" t="n">
        <v>124522</v>
      </c>
      <c r="C4970" s="249" t="s">
        <v>5384</v>
      </c>
      <c r="D4970" s="249" t="s">
        <v>5376</v>
      </c>
    </row>
    <row r="4971" customFormat="false" ht="25.5" hidden="false" customHeight="false" outlineLevel="0" collapsed="false">
      <c r="A4971" s="247" t="str">
        <f aca="false">IF((SUM('Раздел 2'!D16:D16)&gt;=SUM('Раздел 2'!AD16:AG16)),"","Неверно!")</f>
        <v/>
      </c>
      <c r="B4971" s="248" t="n">
        <v>124522</v>
      </c>
      <c r="C4971" s="249" t="s">
        <v>5385</v>
      </c>
      <c r="D4971" s="249" t="s">
        <v>5376</v>
      </c>
    </row>
    <row r="4972" customFormat="false" ht="25.5" hidden="false" customHeight="false" outlineLevel="0" collapsed="false">
      <c r="A4972" s="247" t="str">
        <f aca="false">IF((SUM('Раздел 2'!D17:D17)&gt;=SUM('Раздел 2'!AD17:AG17)),"","Неверно!")</f>
        <v/>
      </c>
      <c r="B4972" s="248" t="n">
        <v>124522</v>
      </c>
      <c r="C4972" s="249" t="s">
        <v>5386</v>
      </c>
      <c r="D4972" s="249" t="s">
        <v>5376</v>
      </c>
    </row>
    <row r="4973" customFormat="false" ht="25.5" hidden="false" customHeight="false" outlineLevel="0" collapsed="false">
      <c r="A4973" s="247" t="str">
        <f aca="false">IF((SUM('Раздел 2'!D18:D18)&gt;=SUM('Раздел 2'!AD18:AG18)),"","Неверно!")</f>
        <v/>
      </c>
      <c r="B4973" s="248" t="n">
        <v>124522</v>
      </c>
      <c r="C4973" s="249" t="s">
        <v>5387</v>
      </c>
      <c r="D4973" s="249" t="s">
        <v>5376</v>
      </c>
    </row>
    <row r="4974" customFormat="false" ht="25.5" hidden="false" customHeight="false" outlineLevel="0" collapsed="false">
      <c r="A4974" s="247" t="str">
        <f aca="false">IF((SUM('Раздел 2'!D19:D19)&gt;=SUM('Раздел 2'!AD19:AG19)),"","Неверно!")</f>
        <v/>
      </c>
      <c r="B4974" s="248" t="n">
        <v>124522</v>
      </c>
      <c r="C4974" s="249" t="s">
        <v>5388</v>
      </c>
      <c r="D4974" s="249" t="s">
        <v>5376</v>
      </c>
    </row>
    <row r="4975" customFormat="false" ht="25.5" hidden="false" customHeight="false" outlineLevel="0" collapsed="false">
      <c r="A4975" s="247" t="str">
        <f aca="false">IF((SUM('Раздел 2'!D20:D20)&gt;=SUM('Раздел 2'!AD20:AG20)),"","Неверно!")</f>
        <v/>
      </c>
      <c r="B4975" s="248" t="n">
        <v>124522</v>
      </c>
      <c r="C4975" s="249" t="s">
        <v>5389</v>
      </c>
      <c r="D4975" s="249" t="s">
        <v>5376</v>
      </c>
    </row>
    <row r="4976" customFormat="false" ht="25.5" hidden="false" customHeight="false" outlineLevel="0" collapsed="false">
      <c r="A4976" s="247" t="str">
        <f aca="false">IF((SUM('Раздел 2'!D21:D21)&gt;=SUM('Раздел 2'!AD21:AG21)),"","Неверно!")</f>
        <v/>
      </c>
      <c r="B4976" s="248" t="n">
        <v>124522</v>
      </c>
      <c r="C4976" s="249" t="s">
        <v>5390</v>
      </c>
      <c r="D4976" s="249" t="s">
        <v>5376</v>
      </c>
    </row>
    <row r="4977" customFormat="false" ht="25.5" hidden="false" customHeight="false" outlineLevel="0" collapsed="false">
      <c r="A4977" s="247" t="str">
        <f aca="false">IF((SUM('Раздел 2'!D22:D22)&gt;=SUM('Раздел 2'!AD22:AG22)),"","Неверно!")</f>
        <v/>
      </c>
      <c r="B4977" s="248" t="n">
        <v>124522</v>
      </c>
      <c r="C4977" s="249" t="s">
        <v>5391</v>
      </c>
      <c r="D4977" s="249" t="s">
        <v>5376</v>
      </c>
    </row>
    <row r="4978" customFormat="false" ht="25.5" hidden="false" customHeight="false" outlineLevel="0" collapsed="false">
      <c r="A4978" s="247" t="str">
        <f aca="false">IF((SUM('Раздел 2'!D23:D23)&gt;=SUM('Раздел 2'!AD23:AG23)),"","Неверно!")</f>
        <v/>
      </c>
      <c r="B4978" s="248" t="n">
        <v>124522</v>
      </c>
      <c r="C4978" s="249" t="s">
        <v>5392</v>
      </c>
      <c r="D4978" s="249" t="s">
        <v>5376</v>
      </c>
    </row>
    <row r="4979" customFormat="false" ht="25.5" hidden="false" customHeight="false" outlineLevel="0" collapsed="false">
      <c r="A4979" s="247" t="str">
        <f aca="false">IF((SUM('Раздел 2'!D24:D24)&gt;=SUM('Раздел 2'!AD24:AG24)),"","Неверно!")</f>
        <v/>
      </c>
      <c r="B4979" s="248" t="n">
        <v>124522</v>
      </c>
      <c r="C4979" s="249" t="s">
        <v>5393</v>
      </c>
      <c r="D4979" s="249" t="s">
        <v>5376</v>
      </c>
    </row>
    <row r="4980" customFormat="false" ht="25.5" hidden="false" customHeight="false" outlineLevel="0" collapsed="false">
      <c r="A4980" s="247" t="str">
        <f aca="false">IF((SUM('Раздел 2'!D25:D25)&gt;=SUM('Раздел 2'!AD25:AG25)),"","Неверно!")</f>
        <v/>
      </c>
      <c r="B4980" s="248" t="n">
        <v>124522</v>
      </c>
      <c r="C4980" s="249" t="s">
        <v>5394</v>
      </c>
      <c r="D4980" s="249" t="s">
        <v>5376</v>
      </c>
    </row>
    <row r="4981" customFormat="false" ht="25.5" hidden="false" customHeight="false" outlineLevel="0" collapsed="false">
      <c r="A4981" s="247" t="str">
        <f aca="false">IF((SUM('Раздел 2'!D26:D26)&gt;=SUM('Раздел 2'!AD26:AG26)),"","Неверно!")</f>
        <v/>
      </c>
      <c r="B4981" s="248" t="n">
        <v>124522</v>
      </c>
      <c r="C4981" s="249" t="s">
        <v>5395</v>
      </c>
      <c r="D4981" s="249" t="s">
        <v>5376</v>
      </c>
    </row>
    <row r="4982" customFormat="false" ht="25.5" hidden="false" customHeight="false" outlineLevel="0" collapsed="false">
      <c r="A4982" s="247" t="str">
        <f aca="false">IF((SUM('Раздел 2'!D27:D27)&gt;=SUM('Раздел 2'!AD27:AG27)),"","Неверно!")</f>
        <v/>
      </c>
      <c r="B4982" s="248" t="n">
        <v>124522</v>
      </c>
      <c r="C4982" s="249" t="s">
        <v>5396</v>
      </c>
      <c r="D4982" s="249" t="s">
        <v>5376</v>
      </c>
    </row>
    <row r="4983" customFormat="false" ht="25.5" hidden="false" customHeight="false" outlineLevel="0" collapsed="false">
      <c r="A4983" s="247" t="str">
        <f aca="false">IF((SUM('Раздел 2'!D28:D28)&gt;=SUM('Раздел 2'!AD28:AG28)),"","Неверно!")</f>
        <v/>
      </c>
      <c r="B4983" s="248" t="n">
        <v>124522</v>
      </c>
      <c r="C4983" s="249" t="s">
        <v>5397</v>
      </c>
      <c r="D4983" s="249" t="s">
        <v>5376</v>
      </c>
    </row>
    <row r="4984" customFormat="false" ht="25.5" hidden="false" customHeight="false" outlineLevel="0" collapsed="false">
      <c r="A4984" s="247" t="str">
        <f aca="false">IF((SUM('Раздел 2'!D29:D29)&gt;=SUM('Раздел 2'!AD29:AG29)),"","Неверно!")</f>
        <v/>
      </c>
      <c r="B4984" s="248" t="n">
        <v>124522</v>
      </c>
      <c r="C4984" s="249" t="s">
        <v>5398</v>
      </c>
      <c r="D4984" s="249" t="s">
        <v>5376</v>
      </c>
    </row>
    <row r="4985" customFormat="false" ht="25.5" hidden="false" customHeight="false" outlineLevel="0" collapsed="false">
      <c r="A4985" s="247" t="str">
        <f aca="false">IF((SUM('Раздел 2'!D30:D30)&gt;=SUM('Раздел 2'!AD30:AG30)),"","Неверно!")</f>
        <v/>
      </c>
      <c r="B4985" s="248" t="n">
        <v>124522</v>
      </c>
      <c r="C4985" s="249" t="s">
        <v>5399</v>
      </c>
      <c r="D4985" s="249" t="s">
        <v>5376</v>
      </c>
    </row>
    <row r="4986" customFormat="false" ht="25.5" hidden="false" customHeight="false" outlineLevel="0" collapsed="false">
      <c r="A4986" s="247" t="str">
        <f aca="false">IF((SUM('Раздел 2'!D31:D31)&gt;=SUM('Раздел 2'!AD31:AG31)),"","Неверно!")</f>
        <v/>
      </c>
      <c r="B4986" s="248" t="n">
        <v>124522</v>
      </c>
      <c r="C4986" s="249" t="s">
        <v>5400</v>
      </c>
      <c r="D4986" s="249" t="s">
        <v>5376</v>
      </c>
    </row>
    <row r="4987" customFormat="false" ht="25.5" hidden="false" customHeight="false" outlineLevel="0" collapsed="false">
      <c r="A4987" s="247" t="str">
        <f aca="false">IF((SUM('Раздел 2'!D32:D32)&gt;=SUM('Раздел 2'!AD32:AG32)),"","Неверно!")</f>
        <v/>
      </c>
      <c r="B4987" s="248" t="n">
        <v>124522</v>
      </c>
      <c r="C4987" s="249" t="s">
        <v>5401</v>
      </c>
      <c r="D4987" s="249" t="s">
        <v>5376</v>
      </c>
    </row>
    <row r="4988" customFormat="false" ht="25.5" hidden="false" customHeight="false" outlineLevel="0" collapsed="false">
      <c r="A4988" s="247" t="str">
        <f aca="false">IF((SUM('Раздел 2'!D33:D33)&gt;=SUM('Раздел 2'!AD33:AG33)),"","Неверно!")</f>
        <v/>
      </c>
      <c r="B4988" s="248" t="n">
        <v>124522</v>
      </c>
      <c r="C4988" s="249" t="s">
        <v>5402</v>
      </c>
      <c r="D4988" s="249" t="s">
        <v>5376</v>
      </c>
    </row>
    <row r="4989" customFormat="false" ht="25.5" hidden="false" customHeight="false" outlineLevel="0" collapsed="false">
      <c r="A4989" s="247" t="str">
        <f aca="false">IF((SUM('Раздел 2'!D34:D34)&gt;=SUM('Раздел 2'!AD34:AG34)),"","Неверно!")</f>
        <v/>
      </c>
      <c r="B4989" s="248" t="n">
        <v>124522</v>
      </c>
      <c r="C4989" s="249" t="s">
        <v>5403</v>
      </c>
      <c r="D4989" s="249" t="s">
        <v>5376</v>
      </c>
    </row>
    <row r="4990" customFormat="false" ht="25.5" hidden="false" customHeight="false" outlineLevel="0" collapsed="false">
      <c r="A4990" s="247" t="str">
        <f aca="false">IF((SUM('Раздел 2'!D35:D35)&gt;=SUM('Раздел 2'!AD35:AG35)),"","Неверно!")</f>
        <v/>
      </c>
      <c r="B4990" s="248" t="n">
        <v>124522</v>
      </c>
      <c r="C4990" s="249" t="s">
        <v>5404</v>
      </c>
      <c r="D4990" s="249" t="s">
        <v>5376</v>
      </c>
    </row>
    <row r="4991" customFormat="false" ht="25.5" hidden="false" customHeight="false" outlineLevel="0" collapsed="false">
      <c r="A4991" s="247" t="str">
        <f aca="false">IF((SUM('Раздел 2'!D36:D36)&gt;=SUM('Раздел 2'!AD36:AG36)),"","Неверно!")</f>
        <v/>
      </c>
      <c r="B4991" s="248" t="n">
        <v>124522</v>
      </c>
      <c r="C4991" s="249" t="s">
        <v>5405</v>
      </c>
      <c r="D4991" s="249" t="s">
        <v>5376</v>
      </c>
    </row>
    <row r="4992" customFormat="false" ht="25.5" hidden="false" customHeight="false" outlineLevel="0" collapsed="false">
      <c r="A4992" s="247" t="str">
        <f aca="false">IF((SUM('Раздел 2'!D37:D37)&gt;=SUM('Раздел 2'!AD37:AG37)),"","Неверно!")</f>
        <v/>
      </c>
      <c r="B4992" s="248" t="n">
        <v>124522</v>
      </c>
      <c r="C4992" s="249" t="s">
        <v>5406</v>
      </c>
      <c r="D4992" s="249" t="s">
        <v>5376</v>
      </c>
    </row>
    <row r="4993" customFormat="false" ht="25.5" hidden="false" customHeight="false" outlineLevel="0" collapsed="false">
      <c r="A4993" s="247" t="str">
        <f aca="false">IF((SUM('Раздел 2'!D38:D38)&gt;=SUM('Раздел 2'!AD38:AG38)),"","Неверно!")</f>
        <v/>
      </c>
      <c r="B4993" s="248" t="n">
        <v>124522</v>
      </c>
      <c r="C4993" s="249" t="s">
        <v>5407</v>
      </c>
      <c r="D4993" s="249" t="s">
        <v>5376</v>
      </c>
    </row>
    <row r="4994" customFormat="false" ht="25.5" hidden="false" customHeight="false" outlineLevel="0" collapsed="false">
      <c r="A4994" s="247" t="str">
        <f aca="false">IF((SUM('Раздел 2'!D39:D39)&gt;=SUM('Раздел 2'!AD39:AG39)),"","Неверно!")</f>
        <v/>
      </c>
      <c r="B4994" s="248" t="n">
        <v>124522</v>
      </c>
      <c r="C4994" s="249" t="s">
        <v>5408</v>
      </c>
      <c r="D4994" s="249" t="s">
        <v>5376</v>
      </c>
    </row>
    <row r="4995" customFormat="false" ht="25.5" hidden="false" customHeight="false" outlineLevel="0" collapsed="false">
      <c r="A4995" s="247" t="str">
        <f aca="false">IF((SUM('Раздел 2'!D40:D40)&gt;=SUM('Раздел 2'!AD40:AG40)),"","Неверно!")</f>
        <v/>
      </c>
      <c r="B4995" s="248" t="n">
        <v>124522</v>
      </c>
      <c r="C4995" s="249" t="s">
        <v>5409</v>
      </c>
      <c r="D4995" s="249" t="s">
        <v>5376</v>
      </c>
    </row>
    <row r="4996" customFormat="false" ht="25.5" hidden="false" customHeight="false" outlineLevel="0" collapsed="false">
      <c r="A4996" s="247" t="str">
        <f aca="false">IF((SUM('Раздел 2'!D41:D41)&gt;=SUM('Раздел 2'!AD41:AG41)),"","Неверно!")</f>
        <v/>
      </c>
      <c r="B4996" s="248" t="n">
        <v>124522</v>
      </c>
      <c r="C4996" s="249" t="s">
        <v>5410</v>
      </c>
      <c r="D4996" s="249" t="s">
        <v>5376</v>
      </c>
    </row>
    <row r="4997" customFormat="false" ht="25.5" hidden="false" customHeight="false" outlineLevel="0" collapsed="false">
      <c r="A4997" s="247" t="str">
        <f aca="false">IF((SUM('Раздел 2'!D42:D42)&gt;=SUM('Раздел 2'!AD42:AG42)),"","Неверно!")</f>
        <v/>
      </c>
      <c r="B4997" s="248" t="n">
        <v>124522</v>
      </c>
      <c r="C4997" s="249" t="s">
        <v>5411</v>
      </c>
      <c r="D4997" s="249" t="s">
        <v>5376</v>
      </c>
    </row>
    <row r="4998" customFormat="false" ht="25.5" hidden="false" customHeight="false" outlineLevel="0" collapsed="false">
      <c r="A4998" s="247" t="str">
        <f aca="false">IF((SUM('Раздел 2'!D43:D43)&gt;=SUM('Раздел 2'!AD43:AG43)),"","Неверно!")</f>
        <v/>
      </c>
      <c r="B4998" s="248" t="n">
        <v>124522</v>
      </c>
      <c r="C4998" s="249" t="s">
        <v>5412</v>
      </c>
      <c r="D4998" s="249" t="s">
        <v>5376</v>
      </c>
    </row>
    <row r="4999" customFormat="false" ht="25.5" hidden="false" customHeight="false" outlineLevel="0" collapsed="false">
      <c r="A4999" s="247" t="str">
        <f aca="false">IF((SUM('Раздел 2'!D44:D44)&gt;=SUM('Раздел 2'!AD44:AG44)),"","Неверно!")</f>
        <v/>
      </c>
      <c r="B4999" s="248" t="n">
        <v>124522</v>
      </c>
      <c r="C4999" s="249" t="s">
        <v>5413</v>
      </c>
      <c r="D4999" s="249" t="s">
        <v>5376</v>
      </c>
    </row>
    <row r="5000" customFormat="false" ht="25.5" hidden="false" customHeight="false" outlineLevel="0" collapsed="false">
      <c r="A5000" s="247" t="str">
        <f aca="false">IF((SUM('Раздел 2'!D45:D45)&gt;=SUM('Раздел 2'!AD45:AG45)),"","Неверно!")</f>
        <v/>
      </c>
      <c r="B5000" s="248" t="n">
        <v>124522</v>
      </c>
      <c r="C5000" s="249" t="s">
        <v>5414</v>
      </c>
      <c r="D5000" s="249" t="s">
        <v>5376</v>
      </c>
    </row>
    <row r="5001" customFormat="false" ht="25.5" hidden="false" customHeight="false" outlineLevel="0" collapsed="false">
      <c r="A5001" s="247" t="str">
        <f aca="false">IF((SUM('Раздел 2'!D46:D46)&gt;=SUM('Раздел 2'!AD46:AG46)),"","Неверно!")</f>
        <v/>
      </c>
      <c r="B5001" s="248" t="n">
        <v>124522</v>
      </c>
      <c r="C5001" s="249" t="s">
        <v>5415</v>
      </c>
      <c r="D5001" s="249" t="s">
        <v>5376</v>
      </c>
    </row>
    <row r="5002" customFormat="false" ht="25.5" hidden="false" customHeight="false" outlineLevel="0" collapsed="false">
      <c r="A5002" s="247" t="str">
        <f aca="false">IF((SUM('Раздел 2'!D47:D47)&gt;=SUM('Раздел 2'!AD47:AG47)),"","Неверно!")</f>
        <v/>
      </c>
      <c r="B5002" s="248" t="n">
        <v>124522</v>
      </c>
      <c r="C5002" s="249" t="s">
        <v>5416</v>
      </c>
      <c r="D5002" s="249" t="s">
        <v>5376</v>
      </c>
    </row>
    <row r="5003" customFormat="false" ht="25.5" hidden="false" customHeight="false" outlineLevel="0" collapsed="false">
      <c r="A5003" s="247" t="str">
        <f aca="false">IF((SUM('Раздел 2'!D48:D48)&gt;=SUM('Раздел 2'!AD48:AG48)),"","Неверно!")</f>
        <v/>
      </c>
      <c r="B5003" s="248" t="n">
        <v>124522</v>
      </c>
      <c r="C5003" s="249" t="s">
        <v>5417</v>
      </c>
      <c r="D5003" s="249" t="s">
        <v>5376</v>
      </c>
    </row>
    <row r="5004" customFormat="false" ht="25.5" hidden="false" customHeight="false" outlineLevel="0" collapsed="false">
      <c r="A5004" s="247" t="str">
        <f aca="false">IF((SUM('Раздел 2'!D49:D49)&gt;=SUM('Раздел 2'!AD49:AG49)),"","Неверно!")</f>
        <v/>
      </c>
      <c r="B5004" s="248" t="n">
        <v>124522</v>
      </c>
      <c r="C5004" s="249" t="s">
        <v>5418</v>
      </c>
      <c r="D5004" s="249" t="s">
        <v>5376</v>
      </c>
    </row>
    <row r="5005" customFormat="false" ht="25.5" hidden="false" customHeight="false" outlineLevel="0" collapsed="false">
      <c r="A5005" s="247" t="str">
        <f aca="false">IF((SUM('Раздел 2'!D50:D50)&gt;=SUM('Раздел 2'!AD50:AG50)),"","Неверно!")</f>
        <v/>
      </c>
      <c r="B5005" s="248" t="n">
        <v>124522</v>
      </c>
      <c r="C5005" s="249" t="s">
        <v>5419</v>
      </c>
      <c r="D5005" s="249" t="s">
        <v>5376</v>
      </c>
    </row>
    <row r="5006" customFormat="false" ht="25.5" hidden="false" customHeight="false" outlineLevel="0" collapsed="false">
      <c r="A5006" s="247" t="str">
        <f aca="false">IF((SUM('Раздел 2'!D51:D51)&gt;=SUM('Раздел 2'!AD51:AG51)),"","Неверно!")</f>
        <v/>
      </c>
      <c r="B5006" s="248" t="n">
        <v>124522</v>
      </c>
      <c r="C5006" s="249" t="s">
        <v>5420</v>
      </c>
      <c r="D5006" s="249" t="s">
        <v>5376</v>
      </c>
    </row>
    <row r="5007" customFormat="false" ht="25.5" hidden="false" customHeight="false" outlineLevel="0" collapsed="false">
      <c r="A5007" s="247" t="str">
        <f aca="false">IF((SUM('Раздел 2'!D52:D52)&gt;=SUM('Раздел 2'!AD52:AG52)),"","Неверно!")</f>
        <v/>
      </c>
      <c r="B5007" s="248" t="n">
        <v>124522</v>
      </c>
      <c r="C5007" s="249" t="s">
        <v>5421</v>
      </c>
      <c r="D5007" s="249" t="s">
        <v>5376</v>
      </c>
    </row>
    <row r="5008" customFormat="false" ht="25.5" hidden="false" customHeight="false" outlineLevel="0" collapsed="false">
      <c r="A5008" s="247" t="str">
        <f aca="false">IF((SUM('Раздел 2'!D53:D53)&gt;=SUM('Раздел 2'!AD53:AG53)),"","Неверно!")</f>
        <v/>
      </c>
      <c r="B5008" s="248" t="n">
        <v>124522</v>
      </c>
      <c r="C5008" s="249" t="s">
        <v>5422</v>
      </c>
      <c r="D5008" s="249" t="s">
        <v>5376</v>
      </c>
    </row>
    <row r="5009" customFormat="false" ht="25.5" hidden="false" customHeight="false" outlineLevel="0" collapsed="false">
      <c r="A5009" s="247" t="str">
        <f aca="false">IF((SUM('Раздел 2'!D54:D54)&gt;=SUM('Раздел 2'!AD54:AG54)),"","Неверно!")</f>
        <v/>
      </c>
      <c r="B5009" s="248" t="n">
        <v>124522</v>
      </c>
      <c r="C5009" s="249" t="s">
        <v>5423</v>
      </c>
      <c r="D5009" s="249" t="s">
        <v>5376</v>
      </c>
    </row>
    <row r="5010" customFormat="false" ht="25.5" hidden="false" customHeight="false" outlineLevel="0" collapsed="false">
      <c r="A5010" s="247" t="str">
        <f aca="false">IF((SUM('Раздел 2'!D55:D55)&gt;=SUM('Раздел 2'!AD55:AG55)),"","Неверно!")</f>
        <v/>
      </c>
      <c r="B5010" s="248" t="n">
        <v>124522</v>
      </c>
      <c r="C5010" s="249" t="s">
        <v>5424</v>
      </c>
      <c r="D5010" s="249" t="s">
        <v>5376</v>
      </c>
    </row>
    <row r="5011" customFormat="false" ht="25.5" hidden="false" customHeight="false" outlineLevel="0" collapsed="false">
      <c r="A5011" s="247" t="str">
        <f aca="false">IF((SUM('Раздел 2'!D56:D56)&gt;=SUM('Раздел 2'!AD56:AG56)),"","Неверно!")</f>
        <v/>
      </c>
      <c r="B5011" s="248" t="n">
        <v>124522</v>
      </c>
      <c r="C5011" s="249" t="s">
        <v>5425</v>
      </c>
      <c r="D5011" s="249" t="s">
        <v>5376</v>
      </c>
    </row>
    <row r="5012" customFormat="false" ht="25.5" hidden="false" customHeight="false" outlineLevel="0" collapsed="false">
      <c r="A5012" s="247" t="str">
        <f aca="false">IF((SUM('Раздел 2'!D57:D57)&gt;=SUM('Раздел 2'!AD57:AG57)),"","Неверно!")</f>
        <v/>
      </c>
      <c r="B5012" s="248" t="n">
        <v>124522</v>
      </c>
      <c r="C5012" s="249" t="s">
        <v>5426</v>
      </c>
      <c r="D5012" s="249" t="s">
        <v>5376</v>
      </c>
    </row>
    <row r="5013" customFormat="false" ht="25.5" hidden="false" customHeight="false" outlineLevel="0" collapsed="false">
      <c r="A5013" s="247" t="str">
        <f aca="false">IF((SUM('Раздел 2'!D58:D58)&gt;=SUM('Раздел 2'!AD58:AG58)),"","Неверно!")</f>
        <v/>
      </c>
      <c r="B5013" s="248" t="n">
        <v>124522</v>
      </c>
      <c r="C5013" s="249" t="s">
        <v>5427</v>
      </c>
      <c r="D5013" s="249" t="s">
        <v>5376</v>
      </c>
    </row>
    <row r="5014" customFormat="false" ht="25.5" hidden="false" customHeight="false" outlineLevel="0" collapsed="false">
      <c r="A5014" s="247" t="str">
        <f aca="false">IF((SUM('Раздел 2'!D59:D59)&gt;=SUM('Раздел 2'!AD59:AG59)),"","Неверно!")</f>
        <v/>
      </c>
      <c r="B5014" s="248" t="n">
        <v>124522</v>
      </c>
      <c r="C5014" s="249" t="s">
        <v>5428</v>
      </c>
      <c r="D5014" s="249" t="s">
        <v>5376</v>
      </c>
    </row>
    <row r="5015" customFormat="false" ht="25.5" hidden="false" customHeight="false" outlineLevel="0" collapsed="false">
      <c r="A5015" s="247" t="str">
        <f aca="false">IF((SUM('Раздел 2'!D60:D60)&gt;=SUM('Раздел 2'!AD60:AG60)),"","Неверно!")</f>
        <v/>
      </c>
      <c r="B5015" s="248" t="n">
        <v>124522</v>
      </c>
      <c r="C5015" s="249" t="s">
        <v>5429</v>
      </c>
      <c r="D5015" s="249" t="s">
        <v>5376</v>
      </c>
    </row>
    <row r="5016" customFormat="false" ht="25.5" hidden="false" customHeight="false" outlineLevel="0" collapsed="false">
      <c r="A5016" s="247" t="str">
        <f aca="false">IF((SUM('Раздел 2'!D61:D61)&gt;=SUM('Раздел 2'!AD61:AG61)),"","Неверно!")</f>
        <v/>
      </c>
      <c r="B5016" s="248" t="n">
        <v>124522</v>
      </c>
      <c r="C5016" s="249" t="s">
        <v>5430</v>
      </c>
      <c r="D5016" s="249" t="s">
        <v>5376</v>
      </c>
    </row>
    <row r="5017" customFormat="false" ht="25.5" hidden="false" customHeight="false" outlineLevel="0" collapsed="false">
      <c r="A5017" s="247" t="str">
        <f aca="false">IF((SUM('Раздел 2'!D62:D62)&gt;=SUM('Раздел 2'!AD62:AG62)),"","Неверно!")</f>
        <v/>
      </c>
      <c r="B5017" s="248" t="n">
        <v>124522</v>
      </c>
      <c r="C5017" s="249" t="s">
        <v>5431</v>
      </c>
      <c r="D5017" s="249" t="s">
        <v>5376</v>
      </c>
    </row>
    <row r="5018" customFormat="false" ht="25.5" hidden="false" customHeight="false" outlineLevel="0" collapsed="false">
      <c r="A5018" s="247" t="str">
        <f aca="false">IF((SUM('Раздел 2'!D63:D63)&gt;=SUM('Раздел 2'!AD63:AG63)),"","Неверно!")</f>
        <v/>
      </c>
      <c r="B5018" s="248" t="n">
        <v>124522</v>
      </c>
      <c r="C5018" s="249" t="s">
        <v>5432</v>
      </c>
      <c r="D5018" s="249" t="s">
        <v>5376</v>
      </c>
    </row>
    <row r="5019" customFormat="false" ht="25.5" hidden="false" customHeight="false" outlineLevel="0" collapsed="false">
      <c r="A5019" s="247" t="str">
        <f aca="false">IF((SUM('Раздел 2'!D64:D64)&gt;=SUM('Раздел 2'!AD64:AG64)),"","Неверно!")</f>
        <v/>
      </c>
      <c r="B5019" s="248" t="n">
        <v>124522</v>
      </c>
      <c r="C5019" s="249" t="s">
        <v>5433</v>
      </c>
      <c r="D5019" s="249" t="s">
        <v>5376</v>
      </c>
    </row>
    <row r="5020" customFormat="false" ht="25.5" hidden="false" customHeight="false" outlineLevel="0" collapsed="false">
      <c r="A5020" s="247" t="str">
        <f aca="false">IF((SUM('Раздел 2'!D65:D65)&gt;=SUM('Раздел 2'!AD65:AG65)),"","Неверно!")</f>
        <v/>
      </c>
      <c r="B5020" s="248" t="n">
        <v>124522</v>
      </c>
      <c r="C5020" s="249" t="s">
        <v>5434</v>
      </c>
      <c r="D5020" s="249" t="s">
        <v>5376</v>
      </c>
    </row>
    <row r="5021" customFormat="false" ht="25.5" hidden="false" customHeight="false" outlineLevel="0" collapsed="false">
      <c r="A5021" s="247" t="str">
        <f aca="false">IF((SUM('Раздел 2'!D66:D66)&gt;=SUM('Раздел 2'!AD66:AG66)),"","Неверно!")</f>
        <v/>
      </c>
      <c r="B5021" s="248" t="n">
        <v>124522</v>
      </c>
      <c r="C5021" s="249" t="s">
        <v>5435</v>
      </c>
      <c r="D5021" s="249" t="s">
        <v>5376</v>
      </c>
    </row>
    <row r="5022" customFormat="false" ht="25.5" hidden="false" customHeight="false" outlineLevel="0" collapsed="false">
      <c r="A5022" s="247" t="str">
        <f aca="false">IF((SUM('Раздел 2'!D67:D67)&gt;=SUM('Раздел 2'!AD67:AG67)),"","Неверно!")</f>
        <v/>
      </c>
      <c r="B5022" s="248" t="n">
        <v>124522</v>
      </c>
      <c r="C5022" s="249" t="s">
        <v>5436</v>
      </c>
      <c r="D5022" s="249" t="s">
        <v>5376</v>
      </c>
    </row>
    <row r="5023" customFormat="false" ht="25.5" hidden="false" customHeight="false" outlineLevel="0" collapsed="false">
      <c r="A5023" s="247" t="str">
        <f aca="false">IF((SUM('Раздел 2'!D68:D68)&gt;=SUM('Раздел 2'!AD68:AG68)),"","Неверно!")</f>
        <v/>
      </c>
      <c r="B5023" s="248" t="n">
        <v>124522</v>
      </c>
      <c r="C5023" s="249" t="s">
        <v>5437</v>
      </c>
      <c r="D5023" s="249" t="s">
        <v>5376</v>
      </c>
    </row>
    <row r="5024" customFormat="false" ht="25.5" hidden="false" customHeight="false" outlineLevel="0" collapsed="false">
      <c r="A5024" s="247" t="str">
        <f aca="false">IF((SUM('Раздел 2'!D69:D69)&gt;=SUM('Раздел 2'!AD69:AG69)),"","Неверно!")</f>
        <v/>
      </c>
      <c r="B5024" s="248" t="n">
        <v>124522</v>
      </c>
      <c r="C5024" s="249" t="s">
        <v>5438</v>
      </c>
      <c r="D5024" s="249" t="s">
        <v>5376</v>
      </c>
    </row>
    <row r="5025" customFormat="false" ht="25.5" hidden="false" customHeight="false" outlineLevel="0" collapsed="false">
      <c r="A5025" s="247" t="str">
        <f aca="false">IF((SUM('Раздел 2'!D70:D70)&gt;=SUM('Раздел 2'!AD70:AG70)),"","Неверно!")</f>
        <v/>
      </c>
      <c r="B5025" s="248" t="n">
        <v>124522</v>
      </c>
      <c r="C5025" s="249" t="s">
        <v>5439</v>
      </c>
      <c r="D5025" s="249" t="s">
        <v>5376</v>
      </c>
    </row>
    <row r="5026" customFormat="false" ht="25.5" hidden="false" customHeight="false" outlineLevel="0" collapsed="false">
      <c r="A5026" s="247" t="str">
        <f aca="false">IF((SUM('Раздел 2'!D71:D71)&gt;=SUM('Раздел 2'!AD71:AG71)),"","Неверно!")</f>
        <v/>
      </c>
      <c r="B5026" s="248" t="n">
        <v>124522</v>
      </c>
      <c r="C5026" s="249" t="s">
        <v>5440</v>
      </c>
      <c r="D5026" s="249" t="s">
        <v>5376</v>
      </c>
    </row>
    <row r="5027" customFormat="false" ht="25.5" hidden="false" customHeight="false" outlineLevel="0" collapsed="false">
      <c r="A5027" s="247" t="str">
        <f aca="false">IF((SUM('Раздел 2'!D72:D72)&gt;=SUM('Раздел 2'!AD72:AG72)),"","Неверно!")</f>
        <v/>
      </c>
      <c r="B5027" s="248" t="n">
        <v>124522</v>
      </c>
      <c r="C5027" s="249" t="s">
        <v>5441</v>
      </c>
      <c r="D5027" s="249" t="s">
        <v>5376</v>
      </c>
    </row>
    <row r="5028" customFormat="false" ht="25.5" hidden="false" customHeight="false" outlineLevel="0" collapsed="false">
      <c r="A5028" s="247" t="str">
        <f aca="false">IF((SUM('Раздел 2'!D73:D73)&gt;=SUM('Раздел 2'!AD73:AG73)),"","Неверно!")</f>
        <v/>
      </c>
      <c r="B5028" s="248" t="n">
        <v>124522</v>
      </c>
      <c r="C5028" s="249" t="s">
        <v>5442</v>
      </c>
      <c r="D5028" s="249" t="s">
        <v>5376</v>
      </c>
    </row>
    <row r="5029" customFormat="false" ht="25.5" hidden="false" customHeight="false" outlineLevel="0" collapsed="false">
      <c r="A5029" s="247" t="str">
        <f aca="false">IF((SUM('Раздел 2'!D74:D74)&gt;=SUM('Раздел 2'!AD74:AG74)),"","Неверно!")</f>
        <v/>
      </c>
      <c r="B5029" s="248" t="n">
        <v>124522</v>
      </c>
      <c r="C5029" s="249" t="s">
        <v>5443</v>
      </c>
      <c r="D5029" s="249" t="s">
        <v>5376</v>
      </c>
    </row>
    <row r="5030" customFormat="false" ht="25.5" hidden="false" customHeight="false" outlineLevel="0" collapsed="false">
      <c r="A5030" s="247" t="str">
        <f aca="false">IF((SUM('Раздел 2'!D75:D75)&gt;=SUM('Раздел 2'!AD75:AG75)),"","Неверно!")</f>
        <v/>
      </c>
      <c r="B5030" s="248" t="n">
        <v>124522</v>
      </c>
      <c r="C5030" s="249" t="s">
        <v>5444</v>
      </c>
      <c r="D5030" s="249" t="s">
        <v>5376</v>
      </c>
    </row>
    <row r="5031" customFormat="false" ht="25.5" hidden="false" customHeight="false" outlineLevel="0" collapsed="false">
      <c r="A5031" s="247" t="str">
        <f aca="false">IF((SUM('Раздел 2'!D76:D76)&gt;=SUM('Раздел 2'!AD76:AG76)),"","Неверно!")</f>
        <v/>
      </c>
      <c r="B5031" s="248" t="n">
        <v>124522</v>
      </c>
      <c r="C5031" s="249" t="s">
        <v>5445</v>
      </c>
      <c r="D5031" s="249" t="s">
        <v>5376</v>
      </c>
    </row>
    <row r="5032" customFormat="false" ht="25.5" hidden="false" customHeight="false" outlineLevel="0" collapsed="false">
      <c r="A5032" s="247" t="str">
        <f aca="false">IF((SUM('Раздел 2'!D77:D77)&gt;=SUM('Раздел 2'!AD77:AG77)),"","Неверно!")</f>
        <v/>
      </c>
      <c r="B5032" s="248" t="n">
        <v>124522</v>
      </c>
      <c r="C5032" s="249" t="s">
        <v>5446</v>
      </c>
      <c r="D5032" s="249" t="s">
        <v>5376</v>
      </c>
    </row>
    <row r="5033" customFormat="false" ht="25.5" hidden="false" customHeight="false" outlineLevel="0" collapsed="false">
      <c r="A5033" s="247" t="str">
        <f aca="false">IF((SUM('Раздел 2'!D78:D78)&gt;=SUM('Раздел 2'!AD78:AG78)),"","Неверно!")</f>
        <v/>
      </c>
      <c r="B5033" s="248" t="n">
        <v>124522</v>
      </c>
      <c r="C5033" s="249" t="s">
        <v>5447</v>
      </c>
      <c r="D5033" s="249" t="s">
        <v>5376</v>
      </c>
    </row>
    <row r="5034" customFormat="false" ht="25.5" hidden="false" customHeight="false" outlineLevel="0" collapsed="false">
      <c r="A5034" s="247" t="str">
        <f aca="false">IF((SUM('Раздел 2'!D79:D79)&gt;=SUM('Раздел 2'!AD79:AG79)),"","Неверно!")</f>
        <v/>
      </c>
      <c r="B5034" s="248" t="n">
        <v>124522</v>
      </c>
      <c r="C5034" s="249" t="s">
        <v>5448</v>
      </c>
      <c r="D5034" s="249" t="s">
        <v>5376</v>
      </c>
    </row>
    <row r="5035" customFormat="false" ht="25.5" hidden="false" customHeight="false" outlineLevel="0" collapsed="false">
      <c r="A5035" s="247" t="str">
        <f aca="false">IF((SUM('Раздел 2'!D80:D80)&gt;=SUM('Раздел 2'!AD80:AG80)),"","Неверно!")</f>
        <v/>
      </c>
      <c r="B5035" s="248" t="n">
        <v>124522</v>
      </c>
      <c r="C5035" s="249" t="s">
        <v>5449</v>
      </c>
      <c r="D5035" s="249" t="s">
        <v>5376</v>
      </c>
    </row>
    <row r="5036" customFormat="false" ht="25.5" hidden="false" customHeight="false" outlineLevel="0" collapsed="false">
      <c r="A5036" s="247" t="str">
        <f aca="false">IF((SUM('Раздел 2'!D81:D81)&gt;=SUM('Раздел 2'!AD81:AG81)),"","Неверно!")</f>
        <v/>
      </c>
      <c r="B5036" s="248" t="n">
        <v>124522</v>
      </c>
      <c r="C5036" s="249" t="s">
        <v>5450</v>
      </c>
      <c r="D5036" s="249" t="s">
        <v>5376</v>
      </c>
    </row>
    <row r="5037" customFormat="false" ht="25.5" hidden="false" customHeight="false" outlineLevel="0" collapsed="false">
      <c r="A5037" s="247" t="str">
        <f aca="false">IF((SUM('Раздел 2'!D82:D82)&gt;=SUM('Раздел 2'!AD82:AG82)),"","Неверно!")</f>
        <v/>
      </c>
      <c r="B5037" s="248" t="n">
        <v>124522</v>
      </c>
      <c r="C5037" s="249" t="s">
        <v>5451</v>
      </c>
      <c r="D5037" s="249" t="s">
        <v>5376</v>
      </c>
    </row>
    <row r="5038" customFormat="false" ht="25.5" hidden="false" customHeight="false" outlineLevel="0" collapsed="false">
      <c r="A5038" s="247" t="str">
        <f aca="false">IF((SUM('Раздел 2'!D83:D83)&gt;=SUM('Раздел 2'!AD83:AG83)),"","Неверно!")</f>
        <v/>
      </c>
      <c r="B5038" s="248" t="n">
        <v>124522</v>
      </c>
      <c r="C5038" s="249" t="s">
        <v>5452</v>
      </c>
      <c r="D5038" s="249" t="s">
        <v>5376</v>
      </c>
    </row>
    <row r="5039" customFormat="false" ht="25.5" hidden="false" customHeight="false" outlineLevel="0" collapsed="false">
      <c r="A5039" s="247" t="str">
        <f aca="false">IF((SUM('Раздел 2'!D84:D84)&gt;=SUM('Раздел 2'!AD84:AG84)),"","Неверно!")</f>
        <v/>
      </c>
      <c r="B5039" s="248" t="n">
        <v>124522</v>
      </c>
      <c r="C5039" s="249" t="s">
        <v>5453</v>
      </c>
      <c r="D5039" s="249" t="s">
        <v>5376</v>
      </c>
    </row>
    <row r="5040" customFormat="false" ht="25.5" hidden="false" customHeight="false" outlineLevel="0" collapsed="false">
      <c r="A5040" s="247" t="str">
        <f aca="false">IF((SUM('Раздел 2'!D85:D85)&gt;=SUM('Раздел 2'!AD85:AG85)),"","Неверно!")</f>
        <v/>
      </c>
      <c r="B5040" s="248" t="n">
        <v>124522</v>
      </c>
      <c r="C5040" s="249" t="s">
        <v>5454</v>
      </c>
      <c r="D5040" s="249" t="s">
        <v>5376</v>
      </c>
    </row>
    <row r="5041" customFormat="false" ht="25.5" hidden="false" customHeight="false" outlineLevel="0" collapsed="false">
      <c r="A5041" s="247" t="str">
        <f aca="false">IF((SUM('Раздел 2'!D86:D86)&gt;=SUM('Раздел 2'!AD86:AG86)),"","Неверно!")</f>
        <v/>
      </c>
      <c r="B5041" s="248" t="n">
        <v>124522</v>
      </c>
      <c r="C5041" s="249" t="s">
        <v>5455</v>
      </c>
      <c r="D5041" s="249" t="s">
        <v>5376</v>
      </c>
    </row>
    <row r="5042" customFormat="false" ht="25.5" hidden="false" customHeight="false" outlineLevel="0" collapsed="false">
      <c r="A5042" s="247" t="str">
        <f aca="false">IF((SUM('Раздел 2'!D87:D87)&gt;=SUM('Раздел 2'!AD87:AG87)),"","Неверно!")</f>
        <v/>
      </c>
      <c r="B5042" s="248" t="n">
        <v>124522</v>
      </c>
      <c r="C5042" s="249" t="s">
        <v>5456</v>
      </c>
      <c r="D5042" s="249" t="s">
        <v>5376</v>
      </c>
    </row>
    <row r="5043" customFormat="false" ht="25.5" hidden="false" customHeight="false" outlineLevel="0" collapsed="false">
      <c r="A5043" s="247" t="str">
        <f aca="false">IF((SUM('Раздел 2'!D88:D88)&gt;=SUM('Раздел 2'!AD88:AG88)),"","Неверно!")</f>
        <v/>
      </c>
      <c r="B5043" s="248" t="n">
        <v>124522</v>
      </c>
      <c r="C5043" s="249" t="s">
        <v>5457</v>
      </c>
      <c r="D5043" s="249" t="s">
        <v>5376</v>
      </c>
    </row>
    <row r="5044" customFormat="false" ht="25.5" hidden="false" customHeight="false" outlineLevel="0" collapsed="false">
      <c r="A5044" s="247" t="str">
        <f aca="false">IF((SUM('Раздел 2'!D89:D89)&gt;=SUM('Раздел 2'!AD89:AG89)),"","Неверно!")</f>
        <v/>
      </c>
      <c r="B5044" s="248" t="n">
        <v>124522</v>
      </c>
      <c r="C5044" s="249" t="s">
        <v>5458</v>
      </c>
      <c r="D5044" s="249" t="s">
        <v>5376</v>
      </c>
    </row>
    <row r="5045" customFormat="false" ht="25.5" hidden="false" customHeight="false" outlineLevel="0" collapsed="false">
      <c r="A5045" s="247" t="str">
        <f aca="false">IF((SUM('Раздел 2'!D90:D90)&gt;=SUM('Раздел 2'!AD90:AG90)),"","Неверно!")</f>
        <v/>
      </c>
      <c r="B5045" s="248" t="n">
        <v>124522</v>
      </c>
      <c r="C5045" s="249" t="s">
        <v>5459</v>
      </c>
      <c r="D5045" s="249" t="s">
        <v>5376</v>
      </c>
    </row>
    <row r="5046" customFormat="false" ht="25.5" hidden="false" customHeight="false" outlineLevel="0" collapsed="false">
      <c r="A5046" s="247" t="str">
        <f aca="false">IF((SUM('Раздел 2'!D91:D91)&gt;=SUM('Раздел 2'!AD91:AG91)),"","Неверно!")</f>
        <v/>
      </c>
      <c r="B5046" s="248" t="n">
        <v>124522</v>
      </c>
      <c r="C5046" s="249" t="s">
        <v>5460</v>
      </c>
      <c r="D5046" s="249" t="s">
        <v>5376</v>
      </c>
    </row>
    <row r="5047" customFormat="false" ht="25.5" hidden="false" customHeight="false" outlineLevel="0" collapsed="false">
      <c r="A5047" s="247" t="str">
        <f aca="false">IF((SUM('Раздел 2'!D92:D92)&gt;=SUM('Раздел 2'!AD92:AG92)),"","Неверно!")</f>
        <v/>
      </c>
      <c r="B5047" s="248" t="n">
        <v>124522</v>
      </c>
      <c r="C5047" s="249" t="s">
        <v>5461</v>
      </c>
      <c r="D5047" s="249" t="s">
        <v>5376</v>
      </c>
    </row>
    <row r="5048" customFormat="false" ht="25.5" hidden="false" customHeight="false" outlineLevel="0" collapsed="false">
      <c r="A5048" s="247" t="str">
        <f aca="false">IF((SUM('Раздел 2'!D93:D93)&gt;=SUM('Раздел 2'!AD93:AG93)),"","Неверно!")</f>
        <v/>
      </c>
      <c r="B5048" s="248" t="n">
        <v>124522</v>
      </c>
      <c r="C5048" s="249" t="s">
        <v>5462</v>
      </c>
      <c r="D5048" s="249" t="s">
        <v>5376</v>
      </c>
    </row>
    <row r="5049" customFormat="false" ht="25.5" hidden="false" customHeight="false" outlineLevel="0" collapsed="false">
      <c r="A5049" s="247" t="str">
        <f aca="false">IF((SUM('Раздел 2'!D94:D94)&gt;=SUM('Раздел 2'!AD94:AG94)),"","Неверно!")</f>
        <v/>
      </c>
      <c r="B5049" s="248" t="n">
        <v>124522</v>
      </c>
      <c r="C5049" s="249" t="s">
        <v>5463</v>
      </c>
      <c r="D5049" s="249" t="s">
        <v>5376</v>
      </c>
    </row>
    <row r="5050" customFormat="false" ht="25.5" hidden="false" customHeight="false" outlineLevel="0" collapsed="false">
      <c r="A5050" s="247" t="str">
        <f aca="false">IF((SUM('Раздел 2'!D95:D95)&gt;=SUM('Раздел 2'!AD95:AG95)),"","Неверно!")</f>
        <v/>
      </c>
      <c r="B5050" s="248" t="n">
        <v>124522</v>
      </c>
      <c r="C5050" s="249" t="s">
        <v>5464</v>
      </c>
      <c r="D5050" s="249" t="s">
        <v>5376</v>
      </c>
    </row>
    <row r="5051" customFormat="false" ht="25.5" hidden="false" customHeight="false" outlineLevel="0" collapsed="false">
      <c r="A5051" s="247" t="str">
        <f aca="false">IF((SUM('Раздел 2'!D96:D96)&gt;=SUM('Раздел 2'!AD96:AG96)),"","Неверно!")</f>
        <v/>
      </c>
      <c r="B5051" s="248" t="n">
        <v>124522</v>
      </c>
      <c r="C5051" s="249" t="s">
        <v>5465</v>
      </c>
      <c r="D5051" s="249" t="s">
        <v>5376</v>
      </c>
    </row>
    <row r="5052" customFormat="false" ht="25.5" hidden="false" customHeight="false" outlineLevel="0" collapsed="false">
      <c r="A5052" s="247" t="str">
        <f aca="false">IF((SUM('Раздел 2'!D97:D97)&gt;=SUM('Раздел 2'!AD97:AG97)),"","Неверно!")</f>
        <v/>
      </c>
      <c r="B5052" s="248" t="n">
        <v>124522</v>
      </c>
      <c r="C5052" s="249" t="s">
        <v>5466</v>
      </c>
      <c r="D5052" s="249" t="s">
        <v>5376</v>
      </c>
    </row>
    <row r="5053" customFormat="false" ht="25.5" hidden="false" customHeight="false" outlineLevel="0" collapsed="false">
      <c r="A5053" s="247" t="str">
        <f aca="false">IF((SUM('Раздел 2'!D98:D98)&gt;=SUM('Раздел 2'!AD98:AG98)),"","Неверно!")</f>
        <v/>
      </c>
      <c r="B5053" s="248" t="n">
        <v>124522</v>
      </c>
      <c r="C5053" s="249" t="s">
        <v>5467</v>
      </c>
      <c r="D5053" s="249" t="s">
        <v>5376</v>
      </c>
    </row>
    <row r="5054" customFormat="false" ht="25.5" hidden="false" customHeight="false" outlineLevel="0" collapsed="false">
      <c r="A5054" s="247" t="str">
        <f aca="false">IF((SUM('Раздел 2'!D99:D99)&gt;=SUM('Раздел 2'!AD99:AG99)),"","Неверно!")</f>
        <v/>
      </c>
      <c r="B5054" s="248" t="n">
        <v>124522</v>
      </c>
      <c r="C5054" s="249" t="s">
        <v>5468</v>
      </c>
      <c r="D5054" s="249" t="s">
        <v>5376</v>
      </c>
    </row>
    <row r="5055" customFormat="false" ht="25.5" hidden="false" customHeight="false" outlineLevel="0" collapsed="false">
      <c r="A5055" s="247" t="str">
        <f aca="false">IF((SUM('Раздел 2'!D100:D100)&gt;=SUM('Раздел 2'!AD100:AG100)),"","Неверно!")</f>
        <v/>
      </c>
      <c r="B5055" s="248" t="n">
        <v>124522</v>
      </c>
      <c r="C5055" s="249" t="s">
        <v>5469</v>
      </c>
      <c r="D5055" s="249" t="s">
        <v>5376</v>
      </c>
    </row>
    <row r="5056" customFormat="false" ht="25.5" hidden="false" customHeight="false" outlineLevel="0" collapsed="false">
      <c r="A5056" s="247" t="str">
        <f aca="false">IF((SUM('Раздел 2'!D101:D101)&gt;=SUM('Раздел 2'!AD101:AG101)),"","Неверно!")</f>
        <v/>
      </c>
      <c r="B5056" s="248" t="n">
        <v>124522</v>
      </c>
      <c r="C5056" s="249" t="s">
        <v>5470</v>
      </c>
      <c r="D5056" s="249" t="s">
        <v>5376</v>
      </c>
    </row>
    <row r="5057" customFormat="false" ht="25.5" hidden="false" customHeight="false" outlineLevel="0" collapsed="false">
      <c r="A5057" s="247" t="str">
        <f aca="false">IF((SUM('Раздел 2'!D102:D102)&gt;=SUM('Раздел 2'!AD102:AG102)),"","Неверно!")</f>
        <v/>
      </c>
      <c r="B5057" s="248" t="n">
        <v>124522</v>
      </c>
      <c r="C5057" s="249" t="s">
        <v>5471</v>
      </c>
      <c r="D5057" s="249" t="s">
        <v>5376</v>
      </c>
    </row>
    <row r="5058" customFormat="false" ht="25.5" hidden="false" customHeight="false" outlineLevel="0" collapsed="false">
      <c r="A5058" s="247" t="str">
        <f aca="false">IF((SUM('Раздел 2'!D103:D103)&gt;=SUM('Раздел 2'!AD103:AG103)),"","Неверно!")</f>
        <v/>
      </c>
      <c r="B5058" s="248" t="n">
        <v>124522</v>
      </c>
      <c r="C5058" s="249" t="s">
        <v>5472</v>
      </c>
      <c r="D5058" s="249" t="s">
        <v>5376</v>
      </c>
    </row>
    <row r="5059" customFormat="false" ht="25.5" hidden="false" customHeight="false" outlineLevel="0" collapsed="false">
      <c r="A5059" s="247" t="str">
        <f aca="false">IF((SUM('Раздел 2'!D104:D104)&gt;=SUM('Раздел 2'!AD104:AG104)),"","Неверно!")</f>
        <v/>
      </c>
      <c r="B5059" s="248" t="n">
        <v>124522</v>
      </c>
      <c r="C5059" s="249" t="s">
        <v>5473</v>
      </c>
      <c r="D5059" s="249" t="s">
        <v>5376</v>
      </c>
    </row>
    <row r="5060" customFormat="false" ht="25.5" hidden="false" customHeight="false" outlineLevel="0" collapsed="false">
      <c r="A5060" s="247" t="str">
        <f aca="false">IF((SUM('Раздел 2'!D105:D105)&gt;=SUM('Раздел 2'!AD105:AG105)),"","Неверно!")</f>
        <v/>
      </c>
      <c r="B5060" s="248" t="n">
        <v>124522</v>
      </c>
      <c r="C5060" s="249" t="s">
        <v>5474</v>
      </c>
      <c r="D5060" s="249" t="s">
        <v>5376</v>
      </c>
    </row>
    <row r="5061" customFormat="false" ht="25.5" hidden="false" customHeight="false" outlineLevel="0" collapsed="false">
      <c r="A5061" s="247" t="str">
        <f aca="false">IF((SUM('Раздел 2'!D106:D106)&gt;=SUM('Раздел 2'!AD106:AG106)),"","Неверно!")</f>
        <v/>
      </c>
      <c r="B5061" s="248" t="n">
        <v>124522</v>
      </c>
      <c r="C5061" s="249" t="s">
        <v>5475</v>
      </c>
      <c r="D5061" s="249" t="s">
        <v>5376</v>
      </c>
    </row>
    <row r="5062" customFormat="false" ht="25.5" hidden="false" customHeight="false" outlineLevel="0" collapsed="false">
      <c r="A5062" s="247" t="str">
        <f aca="false">IF((SUM('Раздел 2'!D107:D107)&gt;=SUM('Раздел 2'!AD107:AG107)),"","Неверно!")</f>
        <v/>
      </c>
      <c r="B5062" s="248" t="n">
        <v>124522</v>
      </c>
      <c r="C5062" s="249" t="s">
        <v>5476</v>
      </c>
      <c r="D5062" s="249" t="s">
        <v>5376</v>
      </c>
    </row>
    <row r="5063" customFormat="false" ht="25.5" hidden="false" customHeight="false" outlineLevel="0" collapsed="false">
      <c r="A5063" s="247" t="str">
        <f aca="false">IF((SUM('Раздел 2'!D108:D108)&gt;=SUM('Раздел 2'!AD108:AG108)),"","Неверно!")</f>
        <v/>
      </c>
      <c r="B5063" s="248" t="n">
        <v>124522</v>
      </c>
      <c r="C5063" s="249" t="s">
        <v>5477</v>
      </c>
      <c r="D5063" s="249" t="s">
        <v>5376</v>
      </c>
    </row>
    <row r="5064" customFormat="false" ht="25.5" hidden="false" customHeight="false" outlineLevel="0" collapsed="false">
      <c r="A5064" s="247" t="str">
        <f aca="false">IF((SUM('Раздел 2'!D109:D109)&gt;=SUM('Раздел 2'!AD109:AG109)),"","Неверно!")</f>
        <v/>
      </c>
      <c r="B5064" s="248" t="n">
        <v>124522</v>
      </c>
      <c r="C5064" s="249" t="s">
        <v>5478</v>
      </c>
      <c r="D5064" s="249" t="s">
        <v>5376</v>
      </c>
    </row>
    <row r="5065" customFormat="false" ht="25.5" hidden="false" customHeight="false" outlineLevel="0" collapsed="false">
      <c r="A5065" s="247" t="str">
        <f aca="false">IF((SUM('Раздел 2'!D7:D7)&gt;=SUM('Раздел 2'!Z7:AC7)),"","Неверно!")</f>
        <v/>
      </c>
      <c r="B5065" s="248" t="n">
        <v>124523</v>
      </c>
      <c r="C5065" s="249" t="s">
        <v>5479</v>
      </c>
      <c r="D5065" s="249" t="s">
        <v>5480</v>
      </c>
    </row>
    <row r="5066" customFormat="false" ht="25.5" hidden="false" customHeight="false" outlineLevel="0" collapsed="false">
      <c r="A5066" s="247" t="str">
        <f aca="false">IF((SUM('Раздел 2'!D8:D8)&gt;=SUM('Раздел 2'!Z8:AC8)),"","Неверно!")</f>
        <v/>
      </c>
      <c r="B5066" s="248" t="n">
        <v>124523</v>
      </c>
      <c r="C5066" s="249" t="s">
        <v>5481</v>
      </c>
      <c r="D5066" s="249" t="s">
        <v>5480</v>
      </c>
    </row>
    <row r="5067" customFormat="false" ht="25.5" hidden="false" customHeight="false" outlineLevel="0" collapsed="false">
      <c r="A5067" s="247" t="str">
        <f aca="false">IF((SUM('Раздел 2'!D9:D9)&gt;=SUM('Раздел 2'!Z9:AC9)),"","Неверно!")</f>
        <v/>
      </c>
      <c r="B5067" s="248" t="n">
        <v>124523</v>
      </c>
      <c r="C5067" s="249" t="s">
        <v>5482</v>
      </c>
      <c r="D5067" s="249" t="s">
        <v>5480</v>
      </c>
    </row>
    <row r="5068" customFormat="false" ht="25.5" hidden="false" customHeight="false" outlineLevel="0" collapsed="false">
      <c r="A5068" s="247" t="str">
        <f aca="false">IF((SUM('Раздел 2'!D10:D10)&gt;=SUM('Раздел 2'!Z10:AC10)),"","Неверно!")</f>
        <v/>
      </c>
      <c r="B5068" s="248" t="n">
        <v>124523</v>
      </c>
      <c r="C5068" s="249" t="s">
        <v>5483</v>
      </c>
      <c r="D5068" s="249" t="s">
        <v>5480</v>
      </c>
    </row>
    <row r="5069" customFormat="false" ht="25.5" hidden="false" customHeight="false" outlineLevel="0" collapsed="false">
      <c r="A5069" s="247" t="str">
        <f aca="false">IF((SUM('Раздел 2'!D11:D11)&gt;=SUM('Раздел 2'!Z11:AC11)),"","Неверно!")</f>
        <v/>
      </c>
      <c r="B5069" s="248" t="n">
        <v>124523</v>
      </c>
      <c r="C5069" s="249" t="s">
        <v>5484</v>
      </c>
      <c r="D5069" s="249" t="s">
        <v>5480</v>
      </c>
    </row>
    <row r="5070" customFormat="false" ht="25.5" hidden="false" customHeight="false" outlineLevel="0" collapsed="false">
      <c r="A5070" s="247" t="str">
        <f aca="false">IF((SUM('Раздел 2'!D12:D12)&gt;=SUM('Раздел 2'!Z12:AC12)),"","Неверно!")</f>
        <v/>
      </c>
      <c r="B5070" s="248" t="n">
        <v>124523</v>
      </c>
      <c r="C5070" s="249" t="s">
        <v>5485</v>
      </c>
      <c r="D5070" s="249" t="s">
        <v>5480</v>
      </c>
    </row>
    <row r="5071" customFormat="false" ht="25.5" hidden="false" customHeight="false" outlineLevel="0" collapsed="false">
      <c r="A5071" s="247" t="str">
        <f aca="false">IF((SUM('Раздел 2'!D13:D13)&gt;=SUM('Раздел 2'!Z13:AC13)),"","Неверно!")</f>
        <v/>
      </c>
      <c r="B5071" s="248" t="n">
        <v>124523</v>
      </c>
      <c r="C5071" s="249" t="s">
        <v>5486</v>
      </c>
      <c r="D5071" s="249" t="s">
        <v>5480</v>
      </c>
    </row>
    <row r="5072" customFormat="false" ht="25.5" hidden="false" customHeight="false" outlineLevel="0" collapsed="false">
      <c r="A5072" s="247" t="str">
        <f aca="false">IF((SUM('Раздел 2'!D14:D14)&gt;=SUM('Раздел 2'!Z14:AC14)),"","Неверно!")</f>
        <v/>
      </c>
      <c r="B5072" s="248" t="n">
        <v>124523</v>
      </c>
      <c r="C5072" s="249" t="s">
        <v>5487</v>
      </c>
      <c r="D5072" s="249" t="s">
        <v>5480</v>
      </c>
    </row>
    <row r="5073" customFormat="false" ht="25.5" hidden="false" customHeight="false" outlineLevel="0" collapsed="false">
      <c r="A5073" s="247" t="str">
        <f aca="false">IF((SUM('Раздел 2'!D15:D15)&gt;=SUM('Раздел 2'!Z15:AC15)),"","Неверно!")</f>
        <v/>
      </c>
      <c r="B5073" s="248" t="n">
        <v>124523</v>
      </c>
      <c r="C5073" s="249" t="s">
        <v>5488</v>
      </c>
      <c r="D5073" s="249" t="s">
        <v>5480</v>
      </c>
    </row>
    <row r="5074" customFormat="false" ht="25.5" hidden="false" customHeight="false" outlineLevel="0" collapsed="false">
      <c r="A5074" s="247" t="str">
        <f aca="false">IF((SUM('Раздел 2'!D16:D16)&gt;=SUM('Раздел 2'!Z16:AC16)),"","Неверно!")</f>
        <v/>
      </c>
      <c r="B5074" s="248" t="n">
        <v>124523</v>
      </c>
      <c r="C5074" s="249" t="s">
        <v>5489</v>
      </c>
      <c r="D5074" s="249" t="s">
        <v>5480</v>
      </c>
    </row>
    <row r="5075" customFormat="false" ht="25.5" hidden="false" customHeight="false" outlineLevel="0" collapsed="false">
      <c r="A5075" s="247" t="str">
        <f aca="false">IF((SUM('Раздел 2'!D17:D17)&gt;=SUM('Раздел 2'!Z17:AC17)),"","Неверно!")</f>
        <v/>
      </c>
      <c r="B5075" s="248" t="n">
        <v>124523</v>
      </c>
      <c r="C5075" s="249" t="s">
        <v>5490</v>
      </c>
      <c r="D5075" s="249" t="s">
        <v>5480</v>
      </c>
    </row>
    <row r="5076" customFormat="false" ht="25.5" hidden="false" customHeight="false" outlineLevel="0" collapsed="false">
      <c r="A5076" s="247" t="str">
        <f aca="false">IF((SUM('Раздел 2'!D18:D18)&gt;=SUM('Раздел 2'!Z18:AC18)),"","Неверно!")</f>
        <v/>
      </c>
      <c r="B5076" s="248" t="n">
        <v>124523</v>
      </c>
      <c r="C5076" s="249" t="s">
        <v>5491</v>
      </c>
      <c r="D5076" s="249" t="s">
        <v>5480</v>
      </c>
    </row>
    <row r="5077" customFormat="false" ht="25.5" hidden="false" customHeight="false" outlineLevel="0" collapsed="false">
      <c r="A5077" s="247" t="str">
        <f aca="false">IF((SUM('Раздел 2'!D19:D19)&gt;=SUM('Раздел 2'!Z19:AC19)),"","Неверно!")</f>
        <v/>
      </c>
      <c r="B5077" s="248" t="n">
        <v>124523</v>
      </c>
      <c r="C5077" s="249" t="s">
        <v>5492</v>
      </c>
      <c r="D5077" s="249" t="s">
        <v>5480</v>
      </c>
    </row>
    <row r="5078" customFormat="false" ht="25.5" hidden="false" customHeight="false" outlineLevel="0" collapsed="false">
      <c r="A5078" s="247" t="str">
        <f aca="false">IF((SUM('Раздел 2'!D20:D20)&gt;=SUM('Раздел 2'!Z20:AC20)),"","Неверно!")</f>
        <v/>
      </c>
      <c r="B5078" s="248" t="n">
        <v>124523</v>
      </c>
      <c r="C5078" s="249" t="s">
        <v>5493</v>
      </c>
      <c r="D5078" s="249" t="s">
        <v>5480</v>
      </c>
    </row>
    <row r="5079" customFormat="false" ht="25.5" hidden="false" customHeight="false" outlineLevel="0" collapsed="false">
      <c r="A5079" s="247" t="str">
        <f aca="false">IF((SUM('Раздел 2'!D21:D21)&gt;=SUM('Раздел 2'!Z21:AC21)),"","Неверно!")</f>
        <v/>
      </c>
      <c r="B5079" s="248" t="n">
        <v>124523</v>
      </c>
      <c r="C5079" s="249" t="s">
        <v>5494</v>
      </c>
      <c r="D5079" s="249" t="s">
        <v>5480</v>
      </c>
    </row>
    <row r="5080" customFormat="false" ht="25.5" hidden="false" customHeight="false" outlineLevel="0" collapsed="false">
      <c r="A5080" s="247" t="str">
        <f aca="false">IF((SUM('Раздел 2'!D22:D22)&gt;=SUM('Раздел 2'!Z22:AC22)),"","Неверно!")</f>
        <v/>
      </c>
      <c r="B5080" s="248" t="n">
        <v>124523</v>
      </c>
      <c r="C5080" s="249" t="s">
        <v>5495</v>
      </c>
      <c r="D5080" s="249" t="s">
        <v>5480</v>
      </c>
    </row>
    <row r="5081" customFormat="false" ht="25.5" hidden="false" customHeight="false" outlineLevel="0" collapsed="false">
      <c r="A5081" s="247" t="str">
        <f aca="false">IF((SUM('Раздел 2'!D23:D23)&gt;=SUM('Раздел 2'!Z23:AC23)),"","Неверно!")</f>
        <v/>
      </c>
      <c r="B5081" s="248" t="n">
        <v>124523</v>
      </c>
      <c r="C5081" s="249" t="s">
        <v>5496</v>
      </c>
      <c r="D5081" s="249" t="s">
        <v>5480</v>
      </c>
    </row>
    <row r="5082" customFormat="false" ht="25.5" hidden="false" customHeight="false" outlineLevel="0" collapsed="false">
      <c r="A5082" s="247" t="str">
        <f aca="false">IF((SUM('Раздел 2'!D24:D24)&gt;=SUM('Раздел 2'!Z24:AC24)),"","Неверно!")</f>
        <v/>
      </c>
      <c r="B5082" s="248" t="n">
        <v>124523</v>
      </c>
      <c r="C5082" s="249" t="s">
        <v>5497</v>
      </c>
      <c r="D5082" s="249" t="s">
        <v>5480</v>
      </c>
    </row>
    <row r="5083" customFormat="false" ht="25.5" hidden="false" customHeight="false" outlineLevel="0" collapsed="false">
      <c r="A5083" s="247" t="str">
        <f aca="false">IF((SUM('Раздел 2'!D25:D25)&gt;=SUM('Раздел 2'!Z25:AC25)),"","Неверно!")</f>
        <v/>
      </c>
      <c r="B5083" s="248" t="n">
        <v>124523</v>
      </c>
      <c r="C5083" s="249" t="s">
        <v>5498</v>
      </c>
      <c r="D5083" s="249" t="s">
        <v>5480</v>
      </c>
    </row>
    <row r="5084" customFormat="false" ht="25.5" hidden="false" customHeight="false" outlineLevel="0" collapsed="false">
      <c r="A5084" s="247" t="str">
        <f aca="false">IF((SUM('Раздел 2'!D26:D26)&gt;=SUM('Раздел 2'!Z26:AC26)),"","Неверно!")</f>
        <v/>
      </c>
      <c r="B5084" s="248" t="n">
        <v>124523</v>
      </c>
      <c r="C5084" s="249" t="s">
        <v>5499</v>
      </c>
      <c r="D5084" s="249" t="s">
        <v>5480</v>
      </c>
    </row>
    <row r="5085" customFormat="false" ht="25.5" hidden="false" customHeight="false" outlineLevel="0" collapsed="false">
      <c r="A5085" s="247" t="str">
        <f aca="false">IF((SUM('Раздел 2'!D27:D27)&gt;=SUM('Раздел 2'!Z27:AC27)),"","Неверно!")</f>
        <v/>
      </c>
      <c r="B5085" s="248" t="n">
        <v>124523</v>
      </c>
      <c r="C5085" s="249" t="s">
        <v>5500</v>
      </c>
      <c r="D5085" s="249" t="s">
        <v>5480</v>
      </c>
    </row>
    <row r="5086" customFormat="false" ht="25.5" hidden="false" customHeight="false" outlineLevel="0" collapsed="false">
      <c r="A5086" s="247" t="str">
        <f aca="false">IF((SUM('Раздел 2'!D28:D28)&gt;=SUM('Раздел 2'!Z28:AC28)),"","Неверно!")</f>
        <v/>
      </c>
      <c r="B5086" s="248" t="n">
        <v>124523</v>
      </c>
      <c r="C5086" s="249" t="s">
        <v>5501</v>
      </c>
      <c r="D5086" s="249" t="s">
        <v>5480</v>
      </c>
    </row>
    <row r="5087" customFormat="false" ht="25.5" hidden="false" customHeight="false" outlineLevel="0" collapsed="false">
      <c r="A5087" s="247" t="str">
        <f aca="false">IF((SUM('Раздел 2'!D29:D29)&gt;=SUM('Раздел 2'!Z29:AC29)),"","Неверно!")</f>
        <v/>
      </c>
      <c r="B5087" s="248" t="n">
        <v>124523</v>
      </c>
      <c r="C5087" s="249" t="s">
        <v>5502</v>
      </c>
      <c r="D5087" s="249" t="s">
        <v>5480</v>
      </c>
    </row>
    <row r="5088" customFormat="false" ht="25.5" hidden="false" customHeight="false" outlineLevel="0" collapsed="false">
      <c r="A5088" s="247" t="str">
        <f aca="false">IF((SUM('Раздел 2'!D30:D30)&gt;=SUM('Раздел 2'!Z30:AC30)),"","Неверно!")</f>
        <v/>
      </c>
      <c r="B5088" s="248" t="n">
        <v>124523</v>
      </c>
      <c r="C5088" s="249" t="s">
        <v>5503</v>
      </c>
      <c r="D5088" s="249" t="s">
        <v>5480</v>
      </c>
    </row>
    <row r="5089" customFormat="false" ht="25.5" hidden="false" customHeight="false" outlineLevel="0" collapsed="false">
      <c r="A5089" s="247" t="str">
        <f aca="false">IF((SUM('Раздел 2'!D31:D31)&gt;=SUM('Раздел 2'!Z31:AC31)),"","Неверно!")</f>
        <v/>
      </c>
      <c r="B5089" s="248" t="n">
        <v>124523</v>
      </c>
      <c r="C5089" s="249" t="s">
        <v>5504</v>
      </c>
      <c r="D5089" s="249" t="s">
        <v>5480</v>
      </c>
    </row>
    <row r="5090" customFormat="false" ht="25.5" hidden="false" customHeight="false" outlineLevel="0" collapsed="false">
      <c r="A5090" s="247" t="str">
        <f aca="false">IF((SUM('Раздел 2'!D32:D32)&gt;=SUM('Раздел 2'!Z32:AC32)),"","Неверно!")</f>
        <v/>
      </c>
      <c r="B5090" s="248" t="n">
        <v>124523</v>
      </c>
      <c r="C5090" s="249" t="s">
        <v>5505</v>
      </c>
      <c r="D5090" s="249" t="s">
        <v>5480</v>
      </c>
    </row>
    <row r="5091" customFormat="false" ht="25.5" hidden="false" customHeight="false" outlineLevel="0" collapsed="false">
      <c r="A5091" s="247" t="str">
        <f aca="false">IF((SUM('Раздел 2'!D33:D33)&gt;=SUM('Раздел 2'!Z33:AC33)),"","Неверно!")</f>
        <v/>
      </c>
      <c r="B5091" s="248" t="n">
        <v>124523</v>
      </c>
      <c r="C5091" s="249" t="s">
        <v>5506</v>
      </c>
      <c r="D5091" s="249" t="s">
        <v>5480</v>
      </c>
    </row>
    <row r="5092" customFormat="false" ht="25.5" hidden="false" customHeight="false" outlineLevel="0" collapsed="false">
      <c r="A5092" s="247" t="str">
        <f aca="false">IF((SUM('Раздел 2'!D34:D34)&gt;=SUM('Раздел 2'!Z34:AC34)),"","Неверно!")</f>
        <v/>
      </c>
      <c r="B5092" s="248" t="n">
        <v>124523</v>
      </c>
      <c r="C5092" s="249" t="s">
        <v>5507</v>
      </c>
      <c r="D5092" s="249" t="s">
        <v>5480</v>
      </c>
    </row>
    <row r="5093" customFormat="false" ht="25.5" hidden="false" customHeight="false" outlineLevel="0" collapsed="false">
      <c r="A5093" s="247" t="str">
        <f aca="false">IF((SUM('Раздел 2'!D35:D35)&gt;=SUM('Раздел 2'!Z35:AC35)),"","Неверно!")</f>
        <v/>
      </c>
      <c r="B5093" s="248" t="n">
        <v>124523</v>
      </c>
      <c r="C5093" s="249" t="s">
        <v>5508</v>
      </c>
      <c r="D5093" s="249" t="s">
        <v>5480</v>
      </c>
    </row>
    <row r="5094" customFormat="false" ht="25.5" hidden="false" customHeight="false" outlineLevel="0" collapsed="false">
      <c r="A5094" s="247" t="str">
        <f aca="false">IF((SUM('Раздел 2'!D36:D36)&gt;=SUM('Раздел 2'!Z36:AC36)),"","Неверно!")</f>
        <v/>
      </c>
      <c r="B5094" s="248" t="n">
        <v>124523</v>
      </c>
      <c r="C5094" s="249" t="s">
        <v>5509</v>
      </c>
      <c r="D5094" s="249" t="s">
        <v>5480</v>
      </c>
    </row>
    <row r="5095" customFormat="false" ht="25.5" hidden="false" customHeight="false" outlineLevel="0" collapsed="false">
      <c r="A5095" s="247" t="str">
        <f aca="false">IF((SUM('Раздел 2'!D37:D37)&gt;=SUM('Раздел 2'!Z37:AC37)),"","Неверно!")</f>
        <v/>
      </c>
      <c r="B5095" s="248" t="n">
        <v>124523</v>
      </c>
      <c r="C5095" s="249" t="s">
        <v>5510</v>
      </c>
      <c r="D5095" s="249" t="s">
        <v>5480</v>
      </c>
    </row>
    <row r="5096" customFormat="false" ht="25.5" hidden="false" customHeight="false" outlineLevel="0" collapsed="false">
      <c r="A5096" s="247" t="str">
        <f aca="false">IF((SUM('Раздел 2'!D38:D38)&gt;=SUM('Раздел 2'!Z38:AC38)),"","Неверно!")</f>
        <v/>
      </c>
      <c r="B5096" s="248" t="n">
        <v>124523</v>
      </c>
      <c r="C5096" s="249" t="s">
        <v>5511</v>
      </c>
      <c r="D5096" s="249" t="s">
        <v>5480</v>
      </c>
    </row>
    <row r="5097" customFormat="false" ht="25.5" hidden="false" customHeight="false" outlineLevel="0" collapsed="false">
      <c r="A5097" s="247" t="str">
        <f aca="false">IF((SUM('Раздел 2'!D39:D39)&gt;=SUM('Раздел 2'!Z39:AC39)),"","Неверно!")</f>
        <v/>
      </c>
      <c r="B5097" s="248" t="n">
        <v>124523</v>
      </c>
      <c r="C5097" s="249" t="s">
        <v>5512</v>
      </c>
      <c r="D5097" s="249" t="s">
        <v>5480</v>
      </c>
    </row>
    <row r="5098" customFormat="false" ht="25.5" hidden="false" customHeight="false" outlineLevel="0" collapsed="false">
      <c r="A5098" s="247" t="str">
        <f aca="false">IF((SUM('Раздел 2'!D40:D40)&gt;=SUM('Раздел 2'!Z40:AC40)),"","Неверно!")</f>
        <v/>
      </c>
      <c r="B5098" s="248" t="n">
        <v>124523</v>
      </c>
      <c r="C5098" s="249" t="s">
        <v>5513</v>
      </c>
      <c r="D5098" s="249" t="s">
        <v>5480</v>
      </c>
    </row>
    <row r="5099" customFormat="false" ht="25.5" hidden="false" customHeight="false" outlineLevel="0" collapsed="false">
      <c r="A5099" s="247" t="str">
        <f aca="false">IF((SUM('Раздел 2'!D41:D41)&gt;=SUM('Раздел 2'!Z41:AC41)),"","Неверно!")</f>
        <v/>
      </c>
      <c r="B5099" s="248" t="n">
        <v>124523</v>
      </c>
      <c r="C5099" s="249" t="s">
        <v>5514</v>
      </c>
      <c r="D5099" s="249" t="s">
        <v>5480</v>
      </c>
    </row>
    <row r="5100" customFormat="false" ht="25.5" hidden="false" customHeight="false" outlineLevel="0" collapsed="false">
      <c r="A5100" s="247" t="str">
        <f aca="false">IF((SUM('Раздел 2'!D42:D42)&gt;=SUM('Раздел 2'!Z42:AC42)),"","Неверно!")</f>
        <v/>
      </c>
      <c r="B5100" s="248" t="n">
        <v>124523</v>
      </c>
      <c r="C5100" s="249" t="s">
        <v>5515</v>
      </c>
      <c r="D5100" s="249" t="s">
        <v>5480</v>
      </c>
    </row>
    <row r="5101" customFormat="false" ht="25.5" hidden="false" customHeight="false" outlineLevel="0" collapsed="false">
      <c r="A5101" s="247" t="str">
        <f aca="false">IF((SUM('Раздел 2'!D43:D43)&gt;=SUM('Раздел 2'!Z43:AC43)),"","Неверно!")</f>
        <v/>
      </c>
      <c r="B5101" s="248" t="n">
        <v>124523</v>
      </c>
      <c r="C5101" s="249" t="s">
        <v>5516</v>
      </c>
      <c r="D5101" s="249" t="s">
        <v>5480</v>
      </c>
    </row>
    <row r="5102" customFormat="false" ht="25.5" hidden="false" customHeight="false" outlineLevel="0" collapsed="false">
      <c r="A5102" s="247" t="str">
        <f aca="false">IF((SUM('Раздел 2'!D44:D44)&gt;=SUM('Раздел 2'!Z44:AC44)),"","Неверно!")</f>
        <v/>
      </c>
      <c r="B5102" s="248" t="n">
        <v>124523</v>
      </c>
      <c r="C5102" s="249" t="s">
        <v>5517</v>
      </c>
      <c r="D5102" s="249" t="s">
        <v>5480</v>
      </c>
    </row>
    <row r="5103" customFormat="false" ht="25.5" hidden="false" customHeight="false" outlineLevel="0" collapsed="false">
      <c r="A5103" s="247" t="str">
        <f aca="false">IF((SUM('Раздел 2'!D45:D45)&gt;=SUM('Раздел 2'!Z45:AC45)),"","Неверно!")</f>
        <v/>
      </c>
      <c r="B5103" s="248" t="n">
        <v>124523</v>
      </c>
      <c r="C5103" s="249" t="s">
        <v>5518</v>
      </c>
      <c r="D5103" s="249" t="s">
        <v>5480</v>
      </c>
    </row>
    <row r="5104" customFormat="false" ht="25.5" hidden="false" customHeight="false" outlineLevel="0" collapsed="false">
      <c r="A5104" s="247" t="str">
        <f aca="false">IF((SUM('Раздел 2'!D46:D46)&gt;=SUM('Раздел 2'!Z46:AC46)),"","Неверно!")</f>
        <v/>
      </c>
      <c r="B5104" s="248" t="n">
        <v>124523</v>
      </c>
      <c r="C5104" s="249" t="s">
        <v>5519</v>
      </c>
      <c r="D5104" s="249" t="s">
        <v>5480</v>
      </c>
    </row>
    <row r="5105" customFormat="false" ht="25.5" hidden="false" customHeight="false" outlineLevel="0" collapsed="false">
      <c r="A5105" s="247" t="str">
        <f aca="false">IF((SUM('Раздел 2'!D47:D47)&gt;=SUM('Раздел 2'!Z47:AC47)),"","Неверно!")</f>
        <v/>
      </c>
      <c r="B5105" s="248" t="n">
        <v>124523</v>
      </c>
      <c r="C5105" s="249" t="s">
        <v>5520</v>
      </c>
      <c r="D5105" s="249" t="s">
        <v>5480</v>
      </c>
    </row>
    <row r="5106" customFormat="false" ht="25.5" hidden="false" customHeight="false" outlineLevel="0" collapsed="false">
      <c r="A5106" s="247" t="str">
        <f aca="false">IF((SUM('Раздел 2'!D48:D48)&gt;=SUM('Раздел 2'!Z48:AC48)),"","Неверно!")</f>
        <v/>
      </c>
      <c r="B5106" s="248" t="n">
        <v>124523</v>
      </c>
      <c r="C5106" s="249" t="s">
        <v>5521</v>
      </c>
      <c r="D5106" s="249" t="s">
        <v>5480</v>
      </c>
    </row>
    <row r="5107" customFormat="false" ht="25.5" hidden="false" customHeight="false" outlineLevel="0" collapsed="false">
      <c r="A5107" s="247" t="str">
        <f aca="false">IF((SUM('Раздел 2'!D49:D49)&gt;=SUM('Раздел 2'!Z49:AC49)),"","Неверно!")</f>
        <v/>
      </c>
      <c r="B5107" s="248" t="n">
        <v>124523</v>
      </c>
      <c r="C5107" s="249" t="s">
        <v>5522</v>
      </c>
      <c r="D5107" s="249" t="s">
        <v>5480</v>
      </c>
    </row>
    <row r="5108" customFormat="false" ht="25.5" hidden="false" customHeight="false" outlineLevel="0" collapsed="false">
      <c r="A5108" s="247" t="str">
        <f aca="false">IF((SUM('Раздел 2'!D50:D50)&gt;=SUM('Раздел 2'!Z50:AC50)),"","Неверно!")</f>
        <v/>
      </c>
      <c r="B5108" s="248" t="n">
        <v>124523</v>
      </c>
      <c r="C5108" s="249" t="s">
        <v>5523</v>
      </c>
      <c r="D5108" s="249" t="s">
        <v>5480</v>
      </c>
    </row>
    <row r="5109" customFormat="false" ht="25.5" hidden="false" customHeight="false" outlineLevel="0" collapsed="false">
      <c r="A5109" s="247" t="str">
        <f aca="false">IF((SUM('Раздел 2'!D51:D51)&gt;=SUM('Раздел 2'!Z51:AC51)),"","Неверно!")</f>
        <v/>
      </c>
      <c r="B5109" s="248" t="n">
        <v>124523</v>
      </c>
      <c r="C5109" s="249" t="s">
        <v>5524</v>
      </c>
      <c r="D5109" s="249" t="s">
        <v>5480</v>
      </c>
    </row>
    <row r="5110" customFormat="false" ht="25.5" hidden="false" customHeight="false" outlineLevel="0" collapsed="false">
      <c r="A5110" s="247" t="str">
        <f aca="false">IF((SUM('Раздел 2'!D52:D52)&gt;=SUM('Раздел 2'!Z52:AC52)),"","Неверно!")</f>
        <v/>
      </c>
      <c r="B5110" s="248" t="n">
        <v>124523</v>
      </c>
      <c r="C5110" s="249" t="s">
        <v>5525</v>
      </c>
      <c r="D5110" s="249" t="s">
        <v>5480</v>
      </c>
    </row>
    <row r="5111" customFormat="false" ht="25.5" hidden="false" customHeight="false" outlineLevel="0" collapsed="false">
      <c r="A5111" s="247" t="str">
        <f aca="false">IF((SUM('Раздел 2'!D53:D53)&gt;=SUM('Раздел 2'!Z53:AC53)),"","Неверно!")</f>
        <v/>
      </c>
      <c r="B5111" s="248" t="n">
        <v>124523</v>
      </c>
      <c r="C5111" s="249" t="s">
        <v>5526</v>
      </c>
      <c r="D5111" s="249" t="s">
        <v>5480</v>
      </c>
    </row>
    <row r="5112" customFormat="false" ht="25.5" hidden="false" customHeight="false" outlineLevel="0" collapsed="false">
      <c r="A5112" s="247" t="str">
        <f aca="false">IF((SUM('Раздел 2'!D54:D54)&gt;=SUM('Раздел 2'!Z54:AC54)),"","Неверно!")</f>
        <v/>
      </c>
      <c r="B5112" s="248" t="n">
        <v>124523</v>
      </c>
      <c r="C5112" s="249" t="s">
        <v>5527</v>
      </c>
      <c r="D5112" s="249" t="s">
        <v>5480</v>
      </c>
    </row>
    <row r="5113" customFormat="false" ht="25.5" hidden="false" customHeight="false" outlineLevel="0" collapsed="false">
      <c r="A5113" s="247" t="str">
        <f aca="false">IF((SUM('Раздел 2'!D55:D55)&gt;=SUM('Раздел 2'!Z55:AC55)),"","Неверно!")</f>
        <v/>
      </c>
      <c r="B5113" s="248" t="n">
        <v>124523</v>
      </c>
      <c r="C5113" s="249" t="s">
        <v>5528</v>
      </c>
      <c r="D5113" s="249" t="s">
        <v>5480</v>
      </c>
    </row>
    <row r="5114" customFormat="false" ht="25.5" hidden="false" customHeight="false" outlineLevel="0" collapsed="false">
      <c r="A5114" s="247" t="str">
        <f aca="false">IF((SUM('Раздел 2'!D56:D56)&gt;=SUM('Раздел 2'!Z56:AC56)),"","Неверно!")</f>
        <v/>
      </c>
      <c r="B5114" s="248" t="n">
        <v>124523</v>
      </c>
      <c r="C5114" s="249" t="s">
        <v>5529</v>
      </c>
      <c r="D5114" s="249" t="s">
        <v>5480</v>
      </c>
    </row>
    <row r="5115" customFormat="false" ht="25.5" hidden="false" customHeight="false" outlineLevel="0" collapsed="false">
      <c r="A5115" s="247" t="str">
        <f aca="false">IF((SUM('Раздел 2'!D57:D57)&gt;=SUM('Раздел 2'!Z57:AC57)),"","Неверно!")</f>
        <v/>
      </c>
      <c r="B5115" s="248" t="n">
        <v>124523</v>
      </c>
      <c r="C5115" s="249" t="s">
        <v>5530</v>
      </c>
      <c r="D5115" s="249" t="s">
        <v>5480</v>
      </c>
    </row>
    <row r="5116" customFormat="false" ht="25.5" hidden="false" customHeight="false" outlineLevel="0" collapsed="false">
      <c r="A5116" s="247" t="str">
        <f aca="false">IF((SUM('Раздел 2'!D58:D58)&gt;=SUM('Раздел 2'!Z58:AC58)),"","Неверно!")</f>
        <v/>
      </c>
      <c r="B5116" s="248" t="n">
        <v>124523</v>
      </c>
      <c r="C5116" s="249" t="s">
        <v>5531</v>
      </c>
      <c r="D5116" s="249" t="s">
        <v>5480</v>
      </c>
    </row>
    <row r="5117" customFormat="false" ht="25.5" hidden="false" customHeight="false" outlineLevel="0" collapsed="false">
      <c r="A5117" s="247" t="str">
        <f aca="false">IF((SUM('Раздел 2'!D59:D59)&gt;=SUM('Раздел 2'!Z59:AC59)),"","Неверно!")</f>
        <v/>
      </c>
      <c r="B5117" s="248" t="n">
        <v>124523</v>
      </c>
      <c r="C5117" s="249" t="s">
        <v>5532</v>
      </c>
      <c r="D5117" s="249" t="s">
        <v>5480</v>
      </c>
    </row>
    <row r="5118" customFormat="false" ht="25.5" hidden="false" customHeight="false" outlineLevel="0" collapsed="false">
      <c r="A5118" s="247" t="str">
        <f aca="false">IF((SUM('Раздел 2'!D60:D60)&gt;=SUM('Раздел 2'!Z60:AC60)),"","Неверно!")</f>
        <v/>
      </c>
      <c r="B5118" s="248" t="n">
        <v>124523</v>
      </c>
      <c r="C5118" s="249" t="s">
        <v>5533</v>
      </c>
      <c r="D5118" s="249" t="s">
        <v>5480</v>
      </c>
    </row>
    <row r="5119" customFormat="false" ht="25.5" hidden="false" customHeight="false" outlineLevel="0" collapsed="false">
      <c r="A5119" s="247" t="str">
        <f aca="false">IF((SUM('Раздел 2'!D61:D61)&gt;=SUM('Раздел 2'!Z61:AC61)),"","Неверно!")</f>
        <v/>
      </c>
      <c r="B5119" s="248" t="n">
        <v>124523</v>
      </c>
      <c r="C5119" s="249" t="s">
        <v>5534</v>
      </c>
      <c r="D5119" s="249" t="s">
        <v>5480</v>
      </c>
    </row>
    <row r="5120" customFormat="false" ht="25.5" hidden="false" customHeight="false" outlineLevel="0" collapsed="false">
      <c r="A5120" s="247" t="str">
        <f aca="false">IF((SUM('Раздел 2'!D62:D62)&gt;=SUM('Раздел 2'!Z62:AC62)),"","Неверно!")</f>
        <v/>
      </c>
      <c r="B5120" s="248" t="n">
        <v>124523</v>
      </c>
      <c r="C5120" s="249" t="s">
        <v>5535</v>
      </c>
      <c r="D5120" s="249" t="s">
        <v>5480</v>
      </c>
    </row>
    <row r="5121" customFormat="false" ht="25.5" hidden="false" customHeight="false" outlineLevel="0" collapsed="false">
      <c r="A5121" s="247" t="str">
        <f aca="false">IF((SUM('Раздел 2'!D63:D63)&gt;=SUM('Раздел 2'!Z63:AC63)),"","Неверно!")</f>
        <v/>
      </c>
      <c r="B5121" s="248" t="n">
        <v>124523</v>
      </c>
      <c r="C5121" s="249" t="s">
        <v>5536</v>
      </c>
      <c r="D5121" s="249" t="s">
        <v>5480</v>
      </c>
    </row>
    <row r="5122" customFormat="false" ht="25.5" hidden="false" customHeight="false" outlineLevel="0" collapsed="false">
      <c r="A5122" s="247" t="str">
        <f aca="false">IF((SUM('Раздел 2'!D64:D64)&gt;=SUM('Раздел 2'!Z64:AC64)),"","Неверно!")</f>
        <v/>
      </c>
      <c r="B5122" s="248" t="n">
        <v>124523</v>
      </c>
      <c r="C5122" s="249" t="s">
        <v>5537</v>
      </c>
      <c r="D5122" s="249" t="s">
        <v>5480</v>
      </c>
    </row>
    <row r="5123" customFormat="false" ht="25.5" hidden="false" customHeight="false" outlineLevel="0" collapsed="false">
      <c r="A5123" s="247" t="str">
        <f aca="false">IF((SUM('Раздел 2'!D65:D65)&gt;=SUM('Раздел 2'!Z65:AC65)),"","Неверно!")</f>
        <v/>
      </c>
      <c r="B5123" s="248" t="n">
        <v>124523</v>
      </c>
      <c r="C5123" s="249" t="s">
        <v>5538</v>
      </c>
      <c r="D5123" s="249" t="s">
        <v>5480</v>
      </c>
    </row>
    <row r="5124" customFormat="false" ht="25.5" hidden="false" customHeight="false" outlineLevel="0" collapsed="false">
      <c r="A5124" s="247" t="str">
        <f aca="false">IF((SUM('Раздел 2'!D66:D66)&gt;=SUM('Раздел 2'!Z66:AC66)),"","Неверно!")</f>
        <v/>
      </c>
      <c r="B5124" s="248" t="n">
        <v>124523</v>
      </c>
      <c r="C5124" s="249" t="s">
        <v>5539</v>
      </c>
      <c r="D5124" s="249" t="s">
        <v>5480</v>
      </c>
    </row>
    <row r="5125" customFormat="false" ht="25.5" hidden="false" customHeight="false" outlineLevel="0" collapsed="false">
      <c r="A5125" s="247" t="str">
        <f aca="false">IF((SUM('Раздел 2'!D67:D67)&gt;=SUM('Раздел 2'!Z67:AC67)),"","Неверно!")</f>
        <v/>
      </c>
      <c r="B5125" s="248" t="n">
        <v>124523</v>
      </c>
      <c r="C5125" s="249" t="s">
        <v>5540</v>
      </c>
      <c r="D5125" s="249" t="s">
        <v>5480</v>
      </c>
    </row>
    <row r="5126" customFormat="false" ht="25.5" hidden="false" customHeight="false" outlineLevel="0" collapsed="false">
      <c r="A5126" s="247" t="str">
        <f aca="false">IF((SUM('Раздел 2'!D68:D68)&gt;=SUM('Раздел 2'!Z68:AC68)),"","Неверно!")</f>
        <v/>
      </c>
      <c r="B5126" s="248" t="n">
        <v>124523</v>
      </c>
      <c r="C5126" s="249" t="s">
        <v>5541</v>
      </c>
      <c r="D5126" s="249" t="s">
        <v>5480</v>
      </c>
    </row>
    <row r="5127" customFormat="false" ht="25.5" hidden="false" customHeight="false" outlineLevel="0" collapsed="false">
      <c r="A5127" s="247" t="str">
        <f aca="false">IF((SUM('Раздел 2'!D69:D69)&gt;=SUM('Раздел 2'!Z69:AC69)),"","Неверно!")</f>
        <v/>
      </c>
      <c r="B5127" s="248" t="n">
        <v>124523</v>
      </c>
      <c r="C5127" s="249" t="s">
        <v>5542</v>
      </c>
      <c r="D5127" s="249" t="s">
        <v>5480</v>
      </c>
    </row>
    <row r="5128" customFormat="false" ht="25.5" hidden="false" customHeight="false" outlineLevel="0" collapsed="false">
      <c r="A5128" s="247" t="str">
        <f aca="false">IF((SUM('Раздел 2'!D70:D70)&gt;=SUM('Раздел 2'!Z70:AC70)),"","Неверно!")</f>
        <v/>
      </c>
      <c r="B5128" s="248" t="n">
        <v>124523</v>
      </c>
      <c r="C5128" s="249" t="s">
        <v>5543</v>
      </c>
      <c r="D5128" s="249" t="s">
        <v>5480</v>
      </c>
    </row>
    <row r="5129" customFormat="false" ht="25.5" hidden="false" customHeight="false" outlineLevel="0" collapsed="false">
      <c r="A5129" s="247" t="str">
        <f aca="false">IF((SUM('Раздел 2'!D71:D71)&gt;=SUM('Раздел 2'!Z71:AC71)),"","Неверно!")</f>
        <v/>
      </c>
      <c r="B5129" s="248" t="n">
        <v>124523</v>
      </c>
      <c r="C5129" s="249" t="s">
        <v>5544</v>
      </c>
      <c r="D5129" s="249" t="s">
        <v>5480</v>
      </c>
    </row>
    <row r="5130" customFormat="false" ht="25.5" hidden="false" customHeight="false" outlineLevel="0" collapsed="false">
      <c r="A5130" s="247" t="str">
        <f aca="false">IF((SUM('Раздел 2'!D72:D72)&gt;=SUM('Раздел 2'!Z72:AC72)),"","Неверно!")</f>
        <v/>
      </c>
      <c r="B5130" s="248" t="n">
        <v>124523</v>
      </c>
      <c r="C5130" s="249" t="s">
        <v>5545</v>
      </c>
      <c r="D5130" s="249" t="s">
        <v>5480</v>
      </c>
    </row>
    <row r="5131" customFormat="false" ht="25.5" hidden="false" customHeight="false" outlineLevel="0" collapsed="false">
      <c r="A5131" s="247" t="str">
        <f aca="false">IF((SUM('Раздел 2'!D73:D73)&gt;=SUM('Раздел 2'!Z73:AC73)),"","Неверно!")</f>
        <v/>
      </c>
      <c r="B5131" s="248" t="n">
        <v>124523</v>
      </c>
      <c r="C5131" s="249" t="s">
        <v>5546</v>
      </c>
      <c r="D5131" s="249" t="s">
        <v>5480</v>
      </c>
    </row>
    <row r="5132" customFormat="false" ht="25.5" hidden="false" customHeight="false" outlineLevel="0" collapsed="false">
      <c r="A5132" s="247" t="str">
        <f aca="false">IF((SUM('Раздел 2'!D74:D74)&gt;=SUM('Раздел 2'!Z74:AC74)),"","Неверно!")</f>
        <v/>
      </c>
      <c r="B5132" s="248" t="n">
        <v>124523</v>
      </c>
      <c r="C5132" s="249" t="s">
        <v>5547</v>
      </c>
      <c r="D5132" s="249" t="s">
        <v>5480</v>
      </c>
    </row>
    <row r="5133" customFormat="false" ht="25.5" hidden="false" customHeight="false" outlineLevel="0" collapsed="false">
      <c r="A5133" s="247" t="str">
        <f aca="false">IF((SUM('Раздел 2'!D75:D75)&gt;=SUM('Раздел 2'!Z75:AC75)),"","Неверно!")</f>
        <v/>
      </c>
      <c r="B5133" s="248" t="n">
        <v>124523</v>
      </c>
      <c r="C5133" s="249" t="s">
        <v>5548</v>
      </c>
      <c r="D5133" s="249" t="s">
        <v>5480</v>
      </c>
    </row>
    <row r="5134" customFormat="false" ht="25.5" hidden="false" customHeight="false" outlineLevel="0" collapsed="false">
      <c r="A5134" s="247" t="str">
        <f aca="false">IF((SUM('Раздел 2'!D76:D76)&gt;=SUM('Раздел 2'!Z76:AC76)),"","Неверно!")</f>
        <v/>
      </c>
      <c r="B5134" s="248" t="n">
        <v>124523</v>
      </c>
      <c r="C5134" s="249" t="s">
        <v>5549</v>
      </c>
      <c r="D5134" s="249" t="s">
        <v>5480</v>
      </c>
    </row>
    <row r="5135" customFormat="false" ht="25.5" hidden="false" customHeight="false" outlineLevel="0" collapsed="false">
      <c r="A5135" s="247" t="str">
        <f aca="false">IF((SUM('Раздел 2'!D77:D77)&gt;=SUM('Раздел 2'!Z77:AC77)),"","Неверно!")</f>
        <v/>
      </c>
      <c r="B5135" s="248" t="n">
        <v>124523</v>
      </c>
      <c r="C5135" s="249" t="s">
        <v>5550</v>
      </c>
      <c r="D5135" s="249" t="s">
        <v>5480</v>
      </c>
    </row>
    <row r="5136" customFormat="false" ht="25.5" hidden="false" customHeight="false" outlineLevel="0" collapsed="false">
      <c r="A5136" s="247" t="str">
        <f aca="false">IF((SUM('Раздел 2'!D78:D78)&gt;=SUM('Раздел 2'!Z78:AC78)),"","Неверно!")</f>
        <v/>
      </c>
      <c r="B5136" s="248" t="n">
        <v>124523</v>
      </c>
      <c r="C5136" s="249" t="s">
        <v>5551</v>
      </c>
      <c r="D5136" s="249" t="s">
        <v>5480</v>
      </c>
    </row>
    <row r="5137" customFormat="false" ht="25.5" hidden="false" customHeight="false" outlineLevel="0" collapsed="false">
      <c r="A5137" s="247" t="str">
        <f aca="false">IF((SUM('Раздел 2'!D79:D79)&gt;=SUM('Раздел 2'!Z79:AC79)),"","Неверно!")</f>
        <v/>
      </c>
      <c r="B5137" s="248" t="n">
        <v>124523</v>
      </c>
      <c r="C5137" s="249" t="s">
        <v>5552</v>
      </c>
      <c r="D5137" s="249" t="s">
        <v>5480</v>
      </c>
    </row>
    <row r="5138" customFormat="false" ht="25.5" hidden="false" customHeight="false" outlineLevel="0" collapsed="false">
      <c r="A5138" s="247" t="str">
        <f aca="false">IF((SUM('Раздел 2'!D80:D80)&gt;=SUM('Раздел 2'!Z80:AC80)),"","Неверно!")</f>
        <v/>
      </c>
      <c r="B5138" s="248" t="n">
        <v>124523</v>
      </c>
      <c r="C5138" s="249" t="s">
        <v>5553</v>
      </c>
      <c r="D5138" s="249" t="s">
        <v>5480</v>
      </c>
    </row>
    <row r="5139" customFormat="false" ht="25.5" hidden="false" customHeight="false" outlineLevel="0" collapsed="false">
      <c r="A5139" s="247" t="str">
        <f aca="false">IF((SUM('Раздел 2'!D81:D81)&gt;=SUM('Раздел 2'!Z81:AC81)),"","Неверно!")</f>
        <v/>
      </c>
      <c r="B5139" s="248" t="n">
        <v>124523</v>
      </c>
      <c r="C5139" s="249" t="s">
        <v>5554</v>
      </c>
      <c r="D5139" s="249" t="s">
        <v>5480</v>
      </c>
    </row>
    <row r="5140" customFormat="false" ht="25.5" hidden="false" customHeight="false" outlineLevel="0" collapsed="false">
      <c r="A5140" s="247" t="str">
        <f aca="false">IF((SUM('Раздел 2'!D82:D82)&gt;=SUM('Раздел 2'!Z82:AC82)),"","Неверно!")</f>
        <v/>
      </c>
      <c r="B5140" s="248" t="n">
        <v>124523</v>
      </c>
      <c r="C5140" s="249" t="s">
        <v>5555</v>
      </c>
      <c r="D5140" s="249" t="s">
        <v>5480</v>
      </c>
    </row>
    <row r="5141" customFormat="false" ht="25.5" hidden="false" customHeight="false" outlineLevel="0" collapsed="false">
      <c r="A5141" s="247" t="str">
        <f aca="false">IF((SUM('Раздел 2'!D83:D83)&gt;=SUM('Раздел 2'!Z83:AC83)),"","Неверно!")</f>
        <v/>
      </c>
      <c r="B5141" s="248" t="n">
        <v>124523</v>
      </c>
      <c r="C5141" s="249" t="s">
        <v>5556</v>
      </c>
      <c r="D5141" s="249" t="s">
        <v>5480</v>
      </c>
    </row>
    <row r="5142" customFormat="false" ht="25.5" hidden="false" customHeight="false" outlineLevel="0" collapsed="false">
      <c r="A5142" s="247" t="str">
        <f aca="false">IF((SUM('Раздел 2'!D84:D84)&gt;=SUM('Раздел 2'!Z84:AC84)),"","Неверно!")</f>
        <v/>
      </c>
      <c r="B5142" s="248" t="n">
        <v>124523</v>
      </c>
      <c r="C5142" s="249" t="s">
        <v>5557</v>
      </c>
      <c r="D5142" s="249" t="s">
        <v>5480</v>
      </c>
    </row>
    <row r="5143" customFormat="false" ht="25.5" hidden="false" customHeight="false" outlineLevel="0" collapsed="false">
      <c r="A5143" s="247" t="str">
        <f aca="false">IF((SUM('Раздел 2'!D85:D85)&gt;=SUM('Раздел 2'!Z85:AC85)),"","Неверно!")</f>
        <v/>
      </c>
      <c r="B5143" s="248" t="n">
        <v>124523</v>
      </c>
      <c r="C5143" s="249" t="s">
        <v>5558</v>
      </c>
      <c r="D5143" s="249" t="s">
        <v>5480</v>
      </c>
    </row>
    <row r="5144" customFormat="false" ht="25.5" hidden="false" customHeight="false" outlineLevel="0" collapsed="false">
      <c r="A5144" s="247" t="str">
        <f aca="false">IF((SUM('Раздел 2'!D86:D86)&gt;=SUM('Раздел 2'!Z86:AC86)),"","Неверно!")</f>
        <v/>
      </c>
      <c r="B5144" s="248" t="n">
        <v>124523</v>
      </c>
      <c r="C5144" s="249" t="s">
        <v>5559</v>
      </c>
      <c r="D5144" s="249" t="s">
        <v>5480</v>
      </c>
    </row>
    <row r="5145" customFormat="false" ht="25.5" hidden="false" customHeight="false" outlineLevel="0" collapsed="false">
      <c r="A5145" s="247" t="str">
        <f aca="false">IF((SUM('Раздел 2'!D87:D87)&gt;=SUM('Раздел 2'!Z87:AC87)),"","Неверно!")</f>
        <v/>
      </c>
      <c r="B5145" s="248" t="n">
        <v>124523</v>
      </c>
      <c r="C5145" s="249" t="s">
        <v>5560</v>
      </c>
      <c r="D5145" s="249" t="s">
        <v>5480</v>
      </c>
    </row>
    <row r="5146" customFormat="false" ht="25.5" hidden="false" customHeight="false" outlineLevel="0" collapsed="false">
      <c r="A5146" s="247" t="str">
        <f aca="false">IF((SUM('Раздел 2'!D88:D88)&gt;=SUM('Раздел 2'!Z88:AC88)),"","Неверно!")</f>
        <v/>
      </c>
      <c r="B5146" s="248" t="n">
        <v>124523</v>
      </c>
      <c r="C5146" s="249" t="s">
        <v>5561</v>
      </c>
      <c r="D5146" s="249" t="s">
        <v>5480</v>
      </c>
    </row>
    <row r="5147" customFormat="false" ht="25.5" hidden="false" customHeight="false" outlineLevel="0" collapsed="false">
      <c r="A5147" s="247" t="str">
        <f aca="false">IF((SUM('Раздел 2'!D89:D89)&gt;=SUM('Раздел 2'!Z89:AC89)),"","Неверно!")</f>
        <v/>
      </c>
      <c r="B5147" s="248" t="n">
        <v>124523</v>
      </c>
      <c r="C5147" s="249" t="s">
        <v>5562</v>
      </c>
      <c r="D5147" s="249" t="s">
        <v>5480</v>
      </c>
    </row>
    <row r="5148" customFormat="false" ht="25.5" hidden="false" customHeight="false" outlineLevel="0" collapsed="false">
      <c r="A5148" s="247" t="str">
        <f aca="false">IF((SUM('Раздел 2'!D90:D90)&gt;=SUM('Раздел 2'!Z90:AC90)),"","Неверно!")</f>
        <v/>
      </c>
      <c r="B5148" s="248" t="n">
        <v>124523</v>
      </c>
      <c r="C5148" s="249" t="s">
        <v>5563</v>
      </c>
      <c r="D5148" s="249" t="s">
        <v>5480</v>
      </c>
    </row>
    <row r="5149" customFormat="false" ht="25.5" hidden="false" customHeight="false" outlineLevel="0" collapsed="false">
      <c r="A5149" s="247" t="str">
        <f aca="false">IF((SUM('Раздел 2'!D91:D91)&gt;=SUM('Раздел 2'!Z91:AC91)),"","Неверно!")</f>
        <v/>
      </c>
      <c r="B5149" s="248" t="n">
        <v>124523</v>
      </c>
      <c r="C5149" s="249" t="s">
        <v>5564</v>
      </c>
      <c r="D5149" s="249" t="s">
        <v>5480</v>
      </c>
    </row>
    <row r="5150" customFormat="false" ht="25.5" hidden="false" customHeight="false" outlineLevel="0" collapsed="false">
      <c r="A5150" s="247" t="str">
        <f aca="false">IF((SUM('Раздел 2'!D92:D92)&gt;=SUM('Раздел 2'!Z92:AC92)),"","Неверно!")</f>
        <v/>
      </c>
      <c r="B5150" s="248" t="n">
        <v>124523</v>
      </c>
      <c r="C5150" s="249" t="s">
        <v>5565</v>
      </c>
      <c r="D5150" s="249" t="s">
        <v>5480</v>
      </c>
    </row>
    <row r="5151" customFormat="false" ht="25.5" hidden="false" customHeight="false" outlineLevel="0" collapsed="false">
      <c r="A5151" s="247" t="str">
        <f aca="false">IF((SUM('Раздел 2'!D93:D93)&gt;=SUM('Раздел 2'!Z93:AC93)),"","Неверно!")</f>
        <v/>
      </c>
      <c r="B5151" s="248" t="n">
        <v>124523</v>
      </c>
      <c r="C5151" s="249" t="s">
        <v>5566</v>
      </c>
      <c r="D5151" s="249" t="s">
        <v>5480</v>
      </c>
    </row>
    <row r="5152" customFormat="false" ht="25.5" hidden="false" customHeight="false" outlineLevel="0" collapsed="false">
      <c r="A5152" s="247" t="str">
        <f aca="false">IF((SUM('Раздел 2'!D94:D94)&gt;=SUM('Раздел 2'!Z94:AC94)),"","Неверно!")</f>
        <v/>
      </c>
      <c r="B5152" s="248" t="n">
        <v>124523</v>
      </c>
      <c r="C5152" s="249" t="s">
        <v>5567</v>
      </c>
      <c r="D5152" s="249" t="s">
        <v>5480</v>
      </c>
    </row>
    <row r="5153" customFormat="false" ht="25.5" hidden="false" customHeight="false" outlineLevel="0" collapsed="false">
      <c r="A5153" s="247" t="str">
        <f aca="false">IF((SUM('Раздел 2'!D95:D95)&gt;=SUM('Раздел 2'!Z95:AC95)),"","Неверно!")</f>
        <v/>
      </c>
      <c r="B5153" s="248" t="n">
        <v>124523</v>
      </c>
      <c r="C5153" s="249" t="s">
        <v>5568</v>
      </c>
      <c r="D5153" s="249" t="s">
        <v>5480</v>
      </c>
    </row>
    <row r="5154" customFormat="false" ht="25.5" hidden="false" customHeight="false" outlineLevel="0" collapsed="false">
      <c r="A5154" s="247" t="str">
        <f aca="false">IF((SUM('Раздел 2'!D96:D96)&gt;=SUM('Раздел 2'!Z96:AC96)),"","Неверно!")</f>
        <v/>
      </c>
      <c r="B5154" s="248" t="n">
        <v>124523</v>
      </c>
      <c r="C5154" s="249" t="s">
        <v>5569</v>
      </c>
      <c r="D5154" s="249" t="s">
        <v>5480</v>
      </c>
    </row>
    <row r="5155" customFormat="false" ht="25.5" hidden="false" customHeight="false" outlineLevel="0" collapsed="false">
      <c r="A5155" s="247" t="str">
        <f aca="false">IF((SUM('Раздел 2'!D97:D97)&gt;=SUM('Раздел 2'!Z97:AC97)),"","Неверно!")</f>
        <v/>
      </c>
      <c r="B5155" s="248" t="n">
        <v>124523</v>
      </c>
      <c r="C5155" s="249" t="s">
        <v>5570</v>
      </c>
      <c r="D5155" s="249" t="s">
        <v>5480</v>
      </c>
    </row>
    <row r="5156" customFormat="false" ht="25.5" hidden="false" customHeight="false" outlineLevel="0" collapsed="false">
      <c r="A5156" s="247" t="str">
        <f aca="false">IF((SUM('Раздел 2'!D98:D98)&gt;=SUM('Раздел 2'!Z98:AC98)),"","Неверно!")</f>
        <v/>
      </c>
      <c r="B5156" s="248" t="n">
        <v>124523</v>
      </c>
      <c r="C5156" s="249" t="s">
        <v>5571</v>
      </c>
      <c r="D5156" s="249" t="s">
        <v>5480</v>
      </c>
    </row>
    <row r="5157" customFormat="false" ht="25.5" hidden="false" customHeight="false" outlineLevel="0" collapsed="false">
      <c r="A5157" s="247" t="str">
        <f aca="false">IF((SUM('Раздел 2'!D99:D99)&gt;=SUM('Раздел 2'!Z99:AC99)),"","Неверно!")</f>
        <v/>
      </c>
      <c r="B5157" s="248" t="n">
        <v>124523</v>
      </c>
      <c r="C5157" s="249" t="s">
        <v>5572</v>
      </c>
      <c r="D5157" s="249" t="s">
        <v>5480</v>
      </c>
    </row>
    <row r="5158" customFormat="false" ht="25.5" hidden="false" customHeight="false" outlineLevel="0" collapsed="false">
      <c r="A5158" s="247" t="str">
        <f aca="false">IF((SUM('Раздел 2'!D100:D100)&gt;=SUM('Раздел 2'!Z100:AC100)),"","Неверно!")</f>
        <v/>
      </c>
      <c r="B5158" s="248" t="n">
        <v>124523</v>
      </c>
      <c r="C5158" s="249" t="s">
        <v>5573</v>
      </c>
      <c r="D5158" s="249" t="s">
        <v>5480</v>
      </c>
    </row>
    <row r="5159" customFormat="false" ht="25.5" hidden="false" customHeight="false" outlineLevel="0" collapsed="false">
      <c r="A5159" s="247" t="str">
        <f aca="false">IF((SUM('Раздел 2'!D101:D101)&gt;=SUM('Раздел 2'!Z101:AC101)),"","Неверно!")</f>
        <v/>
      </c>
      <c r="B5159" s="248" t="n">
        <v>124523</v>
      </c>
      <c r="C5159" s="249" t="s">
        <v>5574</v>
      </c>
      <c r="D5159" s="249" t="s">
        <v>5480</v>
      </c>
    </row>
    <row r="5160" customFormat="false" ht="25.5" hidden="false" customHeight="false" outlineLevel="0" collapsed="false">
      <c r="A5160" s="247" t="str">
        <f aca="false">IF((SUM('Раздел 2'!D102:D102)&gt;=SUM('Раздел 2'!Z102:AC102)),"","Неверно!")</f>
        <v/>
      </c>
      <c r="B5160" s="248" t="n">
        <v>124523</v>
      </c>
      <c r="C5160" s="249" t="s">
        <v>5575</v>
      </c>
      <c r="D5160" s="249" t="s">
        <v>5480</v>
      </c>
    </row>
    <row r="5161" customFormat="false" ht="25.5" hidden="false" customHeight="false" outlineLevel="0" collapsed="false">
      <c r="A5161" s="247" t="str">
        <f aca="false">IF((SUM('Раздел 2'!D103:D103)&gt;=SUM('Раздел 2'!Z103:AC103)),"","Неверно!")</f>
        <v/>
      </c>
      <c r="B5161" s="248" t="n">
        <v>124523</v>
      </c>
      <c r="C5161" s="249" t="s">
        <v>5576</v>
      </c>
      <c r="D5161" s="249" t="s">
        <v>5480</v>
      </c>
    </row>
    <row r="5162" customFormat="false" ht="25.5" hidden="false" customHeight="false" outlineLevel="0" collapsed="false">
      <c r="A5162" s="247" t="str">
        <f aca="false">IF((SUM('Раздел 2'!D104:D104)&gt;=SUM('Раздел 2'!Z104:AC104)),"","Неверно!")</f>
        <v/>
      </c>
      <c r="B5162" s="248" t="n">
        <v>124523</v>
      </c>
      <c r="C5162" s="249" t="s">
        <v>5577</v>
      </c>
      <c r="D5162" s="249" t="s">
        <v>5480</v>
      </c>
    </row>
    <row r="5163" customFormat="false" ht="25.5" hidden="false" customHeight="false" outlineLevel="0" collapsed="false">
      <c r="A5163" s="247" t="str">
        <f aca="false">IF((SUM('Раздел 2'!D105:D105)&gt;=SUM('Раздел 2'!Z105:AC105)),"","Неверно!")</f>
        <v/>
      </c>
      <c r="B5163" s="248" t="n">
        <v>124523</v>
      </c>
      <c r="C5163" s="249" t="s">
        <v>5578</v>
      </c>
      <c r="D5163" s="249" t="s">
        <v>5480</v>
      </c>
    </row>
    <row r="5164" customFormat="false" ht="25.5" hidden="false" customHeight="false" outlineLevel="0" collapsed="false">
      <c r="A5164" s="247" t="str">
        <f aca="false">IF((SUM('Раздел 2'!D106:D106)&gt;=SUM('Раздел 2'!Z106:AC106)),"","Неверно!")</f>
        <v/>
      </c>
      <c r="B5164" s="248" t="n">
        <v>124523</v>
      </c>
      <c r="C5164" s="249" t="s">
        <v>5579</v>
      </c>
      <c r="D5164" s="249" t="s">
        <v>5480</v>
      </c>
    </row>
    <row r="5165" customFormat="false" ht="25.5" hidden="false" customHeight="false" outlineLevel="0" collapsed="false">
      <c r="A5165" s="247" t="str">
        <f aca="false">IF((SUM('Раздел 2'!D107:D107)&gt;=SUM('Раздел 2'!Z107:AC107)),"","Неверно!")</f>
        <v/>
      </c>
      <c r="B5165" s="248" t="n">
        <v>124523</v>
      </c>
      <c r="C5165" s="249" t="s">
        <v>5580</v>
      </c>
      <c r="D5165" s="249" t="s">
        <v>5480</v>
      </c>
    </row>
    <row r="5166" customFormat="false" ht="25.5" hidden="false" customHeight="false" outlineLevel="0" collapsed="false">
      <c r="A5166" s="247" t="str">
        <f aca="false">IF((SUM('Раздел 2'!D108:D108)&gt;=SUM('Раздел 2'!Z108:AC108)),"","Неверно!")</f>
        <v/>
      </c>
      <c r="B5166" s="248" t="n">
        <v>124523</v>
      </c>
      <c r="C5166" s="249" t="s">
        <v>5581</v>
      </c>
      <c r="D5166" s="249" t="s">
        <v>5480</v>
      </c>
    </row>
    <row r="5167" customFormat="false" ht="25.5" hidden="false" customHeight="false" outlineLevel="0" collapsed="false">
      <c r="A5167" s="247" t="str">
        <f aca="false">IF((SUM('Раздел 2'!D109:D109)&gt;=SUM('Раздел 2'!Z109:AC109)),"","Неверно!")</f>
        <v/>
      </c>
      <c r="B5167" s="248" t="n">
        <v>124523</v>
      </c>
      <c r="C5167" s="249" t="s">
        <v>5582</v>
      </c>
      <c r="D5167" s="249" t="s">
        <v>5480</v>
      </c>
    </row>
    <row r="5168" customFormat="false" ht="25.5" hidden="false" customHeight="false" outlineLevel="0" collapsed="false">
      <c r="A5168" s="247" t="str">
        <f aca="false">IF((SUM('Раздел 2'!D7:D7)&gt;=SUM('Раздел 2'!W7:Y7)),"","Неверно!")</f>
        <v/>
      </c>
      <c r="B5168" s="248" t="n">
        <v>124524</v>
      </c>
      <c r="C5168" s="249" t="s">
        <v>5583</v>
      </c>
      <c r="D5168" s="249" t="s">
        <v>5584</v>
      </c>
    </row>
    <row r="5169" customFormat="false" ht="25.5" hidden="false" customHeight="false" outlineLevel="0" collapsed="false">
      <c r="A5169" s="247" t="str">
        <f aca="false">IF((SUM('Раздел 2'!D8:D8)&gt;=SUM('Раздел 2'!W8:Y8)),"","Неверно!")</f>
        <v/>
      </c>
      <c r="B5169" s="248" t="n">
        <v>124524</v>
      </c>
      <c r="C5169" s="249" t="s">
        <v>5585</v>
      </c>
      <c r="D5169" s="249" t="s">
        <v>5584</v>
      </c>
    </row>
    <row r="5170" customFormat="false" ht="25.5" hidden="false" customHeight="false" outlineLevel="0" collapsed="false">
      <c r="A5170" s="247" t="str">
        <f aca="false">IF((SUM('Раздел 2'!D9:D9)&gt;=SUM('Раздел 2'!W9:Y9)),"","Неверно!")</f>
        <v/>
      </c>
      <c r="B5170" s="248" t="n">
        <v>124524</v>
      </c>
      <c r="C5170" s="249" t="s">
        <v>5586</v>
      </c>
      <c r="D5170" s="249" t="s">
        <v>5584</v>
      </c>
    </row>
    <row r="5171" customFormat="false" ht="25.5" hidden="false" customHeight="false" outlineLevel="0" collapsed="false">
      <c r="A5171" s="247" t="str">
        <f aca="false">IF((SUM('Раздел 2'!D10:D10)&gt;=SUM('Раздел 2'!W10:Y10)),"","Неверно!")</f>
        <v/>
      </c>
      <c r="B5171" s="248" t="n">
        <v>124524</v>
      </c>
      <c r="C5171" s="249" t="s">
        <v>5587</v>
      </c>
      <c r="D5171" s="249" t="s">
        <v>5584</v>
      </c>
    </row>
    <row r="5172" customFormat="false" ht="25.5" hidden="false" customHeight="false" outlineLevel="0" collapsed="false">
      <c r="A5172" s="247" t="str">
        <f aca="false">IF((SUM('Раздел 2'!D11:D11)&gt;=SUM('Раздел 2'!W11:Y11)),"","Неверно!")</f>
        <v/>
      </c>
      <c r="B5172" s="248" t="n">
        <v>124524</v>
      </c>
      <c r="C5172" s="249" t="s">
        <v>5588</v>
      </c>
      <c r="D5172" s="249" t="s">
        <v>5584</v>
      </c>
    </row>
    <row r="5173" customFormat="false" ht="25.5" hidden="false" customHeight="false" outlineLevel="0" collapsed="false">
      <c r="A5173" s="247" t="str">
        <f aca="false">IF((SUM('Раздел 2'!D12:D12)&gt;=SUM('Раздел 2'!W12:Y12)),"","Неверно!")</f>
        <v/>
      </c>
      <c r="B5173" s="248" t="n">
        <v>124524</v>
      </c>
      <c r="C5173" s="249" t="s">
        <v>5589</v>
      </c>
      <c r="D5173" s="249" t="s">
        <v>5584</v>
      </c>
    </row>
    <row r="5174" customFormat="false" ht="25.5" hidden="false" customHeight="false" outlineLevel="0" collapsed="false">
      <c r="A5174" s="247" t="str">
        <f aca="false">IF((SUM('Раздел 2'!D13:D13)&gt;=SUM('Раздел 2'!W13:Y13)),"","Неверно!")</f>
        <v/>
      </c>
      <c r="B5174" s="248" t="n">
        <v>124524</v>
      </c>
      <c r="C5174" s="249" t="s">
        <v>5590</v>
      </c>
      <c r="D5174" s="249" t="s">
        <v>5584</v>
      </c>
    </row>
    <row r="5175" customFormat="false" ht="25.5" hidden="false" customHeight="false" outlineLevel="0" collapsed="false">
      <c r="A5175" s="247" t="str">
        <f aca="false">IF((SUM('Раздел 2'!D14:D14)&gt;=SUM('Раздел 2'!W14:Y14)),"","Неверно!")</f>
        <v/>
      </c>
      <c r="B5175" s="248" t="n">
        <v>124524</v>
      </c>
      <c r="C5175" s="249" t="s">
        <v>5591</v>
      </c>
      <c r="D5175" s="249" t="s">
        <v>5584</v>
      </c>
    </row>
    <row r="5176" customFormat="false" ht="25.5" hidden="false" customHeight="false" outlineLevel="0" collapsed="false">
      <c r="A5176" s="247" t="str">
        <f aca="false">IF((SUM('Раздел 2'!D15:D15)&gt;=SUM('Раздел 2'!W15:Y15)),"","Неверно!")</f>
        <v/>
      </c>
      <c r="B5176" s="248" t="n">
        <v>124524</v>
      </c>
      <c r="C5176" s="249" t="s">
        <v>5592</v>
      </c>
      <c r="D5176" s="249" t="s">
        <v>5584</v>
      </c>
    </row>
    <row r="5177" customFormat="false" ht="25.5" hidden="false" customHeight="false" outlineLevel="0" collapsed="false">
      <c r="A5177" s="247" t="str">
        <f aca="false">IF((SUM('Раздел 2'!D16:D16)&gt;=SUM('Раздел 2'!W16:Y16)),"","Неверно!")</f>
        <v/>
      </c>
      <c r="B5177" s="248" t="n">
        <v>124524</v>
      </c>
      <c r="C5177" s="249" t="s">
        <v>5593</v>
      </c>
      <c r="D5177" s="249" t="s">
        <v>5584</v>
      </c>
    </row>
    <row r="5178" customFormat="false" ht="25.5" hidden="false" customHeight="false" outlineLevel="0" collapsed="false">
      <c r="A5178" s="247" t="str">
        <f aca="false">IF((SUM('Раздел 2'!D17:D17)&gt;=SUM('Раздел 2'!W17:Y17)),"","Неверно!")</f>
        <v/>
      </c>
      <c r="B5178" s="248" t="n">
        <v>124524</v>
      </c>
      <c r="C5178" s="249" t="s">
        <v>5594</v>
      </c>
      <c r="D5178" s="249" t="s">
        <v>5584</v>
      </c>
    </row>
    <row r="5179" customFormat="false" ht="25.5" hidden="false" customHeight="false" outlineLevel="0" collapsed="false">
      <c r="A5179" s="247" t="str">
        <f aca="false">IF((SUM('Раздел 2'!D18:D18)&gt;=SUM('Раздел 2'!W18:Y18)),"","Неверно!")</f>
        <v/>
      </c>
      <c r="B5179" s="248" t="n">
        <v>124524</v>
      </c>
      <c r="C5179" s="249" t="s">
        <v>5595</v>
      </c>
      <c r="D5179" s="249" t="s">
        <v>5584</v>
      </c>
    </row>
    <row r="5180" customFormat="false" ht="25.5" hidden="false" customHeight="false" outlineLevel="0" collapsed="false">
      <c r="A5180" s="247" t="str">
        <f aca="false">IF((SUM('Раздел 2'!D19:D19)&gt;=SUM('Раздел 2'!W19:Y19)),"","Неверно!")</f>
        <v/>
      </c>
      <c r="B5180" s="248" t="n">
        <v>124524</v>
      </c>
      <c r="C5180" s="249" t="s">
        <v>5596</v>
      </c>
      <c r="D5180" s="249" t="s">
        <v>5584</v>
      </c>
    </row>
    <row r="5181" customFormat="false" ht="25.5" hidden="false" customHeight="false" outlineLevel="0" collapsed="false">
      <c r="A5181" s="247" t="str">
        <f aca="false">IF((SUM('Раздел 2'!D20:D20)&gt;=SUM('Раздел 2'!W20:Y20)),"","Неверно!")</f>
        <v/>
      </c>
      <c r="B5181" s="248" t="n">
        <v>124524</v>
      </c>
      <c r="C5181" s="249" t="s">
        <v>5597</v>
      </c>
      <c r="D5181" s="249" t="s">
        <v>5584</v>
      </c>
    </row>
    <row r="5182" customFormat="false" ht="25.5" hidden="false" customHeight="false" outlineLevel="0" collapsed="false">
      <c r="A5182" s="247" t="str">
        <f aca="false">IF((SUM('Раздел 2'!D21:D21)&gt;=SUM('Раздел 2'!W21:Y21)),"","Неверно!")</f>
        <v/>
      </c>
      <c r="B5182" s="248" t="n">
        <v>124524</v>
      </c>
      <c r="C5182" s="249" t="s">
        <v>5598</v>
      </c>
      <c r="D5182" s="249" t="s">
        <v>5584</v>
      </c>
    </row>
    <row r="5183" customFormat="false" ht="25.5" hidden="false" customHeight="false" outlineLevel="0" collapsed="false">
      <c r="A5183" s="247" t="str">
        <f aca="false">IF((SUM('Раздел 2'!D22:D22)&gt;=SUM('Раздел 2'!W22:Y22)),"","Неверно!")</f>
        <v/>
      </c>
      <c r="B5183" s="248" t="n">
        <v>124524</v>
      </c>
      <c r="C5183" s="249" t="s">
        <v>5599</v>
      </c>
      <c r="D5183" s="249" t="s">
        <v>5584</v>
      </c>
    </row>
    <row r="5184" customFormat="false" ht="25.5" hidden="false" customHeight="false" outlineLevel="0" collapsed="false">
      <c r="A5184" s="247" t="str">
        <f aca="false">IF((SUM('Раздел 2'!D23:D23)&gt;=SUM('Раздел 2'!W23:Y23)),"","Неверно!")</f>
        <v/>
      </c>
      <c r="B5184" s="248" t="n">
        <v>124524</v>
      </c>
      <c r="C5184" s="249" t="s">
        <v>5600</v>
      </c>
      <c r="D5184" s="249" t="s">
        <v>5584</v>
      </c>
    </row>
    <row r="5185" customFormat="false" ht="25.5" hidden="false" customHeight="false" outlineLevel="0" collapsed="false">
      <c r="A5185" s="247" t="str">
        <f aca="false">IF((SUM('Раздел 2'!D24:D24)&gt;=SUM('Раздел 2'!W24:Y24)),"","Неверно!")</f>
        <v/>
      </c>
      <c r="B5185" s="248" t="n">
        <v>124524</v>
      </c>
      <c r="C5185" s="249" t="s">
        <v>5601</v>
      </c>
      <c r="D5185" s="249" t="s">
        <v>5584</v>
      </c>
    </row>
    <row r="5186" customFormat="false" ht="25.5" hidden="false" customHeight="false" outlineLevel="0" collapsed="false">
      <c r="A5186" s="247" t="str">
        <f aca="false">IF((SUM('Раздел 2'!D25:D25)&gt;=SUM('Раздел 2'!W25:Y25)),"","Неверно!")</f>
        <v/>
      </c>
      <c r="B5186" s="248" t="n">
        <v>124524</v>
      </c>
      <c r="C5186" s="249" t="s">
        <v>5602</v>
      </c>
      <c r="D5186" s="249" t="s">
        <v>5584</v>
      </c>
    </row>
    <row r="5187" customFormat="false" ht="25.5" hidden="false" customHeight="false" outlineLevel="0" collapsed="false">
      <c r="A5187" s="247" t="str">
        <f aca="false">IF((SUM('Раздел 2'!D26:D26)&gt;=SUM('Раздел 2'!W26:Y26)),"","Неверно!")</f>
        <v/>
      </c>
      <c r="B5187" s="248" t="n">
        <v>124524</v>
      </c>
      <c r="C5187" s="249" t="s">
        <v>5603</v>
      </c>
      <c r="D5187" s="249" t="s">
        <v>5584</v>
      </c>
    </row>
    <row r="5188" customFormat="false" ht="25.5" hidden="false" customHeight="false" outlineLevel="0" collapsed="false">
      <c r="A5188" s="247" t="str">
        <f aca="false">IF((SUM('Раздел 2'!D27:D27)&gt;=SUM('Раздел 2'!W27:Y27)),"","Неверно!")</f>
        <v/>
      </c>
      <c r="B5188" s="248" t="n">
        <v>124524</v>
      </c>
      <c r="C5188" s="249" t="s">
        <v>5604</v>
      </c>
      <c r="D5188" s="249" t="s">
        <v>5584</v>
      </c>
    </row>
    <row r="5189" customFormat="false" ht="25.5" hidden="false" customHeight="false" outlineLevel="0" collapsed="false">
      <c r="A5189" s="247" t="str">
        <f aca="false">IF((SUM('Раздел 2'!D28:D28)&gt;=SUM('Раздел 2'!W28:Y28)),"","Неверно!")</f>
        <v/>
      </c>
      <c r="B5189" s="248" t="n">
        <v>124524</v>
      </c>
      <c r="C5189" s="249" t="s">
        <v>5605</v>
      </c>
      <c r="D5189" s="249" t="s">
        <v>5584</v>
      </c>
    </row>
    <row r="5190" customFormat="false" ht="25.5" hidden="false" customHeight="false" outlineLevel="0" collapsed="false">
      <c r="A5190" s="247" t="str">
        <f aca="false">IF((SUM('Раздел 2'!D29:D29)&gt;=SUM('Раздел 2'!W29:Y29)),"","Неверно!")</f>
        <v/>
      </c>
      <c r="B5190" s="248" t="n">
        <v>124524</v>
      </c>
      <c r="C5190" s="249" t="s">
        <v>5606</v>
      </c>
      <c r="D5190" s="249" t="s">
        <v>5584</v>
      </c>
    </row>
    <row r="5191" customFormat="false" ht="25.5" hidden="false" customHeight="false" outlineLevel="0" collapsed="false">
      <c r="A5191" s="247" t="str">
        <f aca="false">IF((SUM('Раздел 2'!D30:D30)&gt;=SUM('Раздел 2'!W30:Y30)),"","Неверно!")</f>
        <v/>
      </c>
      <c r="B5191" s="248" t="n">
        <v>124524</v>
      </c>
      <c r="C5191" s="249" t="s">
        <v>5607</v>
      </c>
      <c r="D5191" s="249" t="s">
        <v>5584</v>
      </c>
    </row>
    <row r="5192" customFormat="false" ht="25.5" hidden="false" customHeight="false" outlineLevel="0" collapsed="false">
      <c r="A5192" s="247" t="str">
        <f aca="false">IF((SUM('Раздел 2'!D31:D31)&gt;=SUM('Раздел 2'!W31:Y31)),"","Неверно!")</f>
        <v/>
      </c>
      <c r="B5192" s="248" t="n">
        <v>124524</v>
      </c>
      <c r="C5192" s="249" t="s">
        <v>5608</v>
      </c>
      <c r="D5192" s="249" t="s">
        <v>5584</v>
      </c>
    </row>
    <row r="5193" customFormat="false" ht="25.5" hidden="false" customHeight="false" outlineLevel="0" collapsed="false">
      <c r="A5193" s="247" t="str">
        <f aca="false">IF((SUM('Раздел 2'!D32:D32)&gt;=SUM('Раздел 2'!W32:Y32)),"","Неверно!")</f>
        <v/>
      </c>
      <c r="B5193" s="248" t="n">
        <v>124524</v>
      </c>
      <c r="C5193" s="249" t="s">
        <v>5609</v>
      </c>
      <c r="D5193" s="249" t="s">
        <v>5584</v>
      </c>
    </row>
    <row r="5194" customFormat="false" ht="25.5" hidden="false" customHeight="false" outlineLevel="0" collapsed="false">
      <c r="A5194" s="247" t="str">
        <f aca="false">IF((SUM('Раздел 2'!D33:D33)&gt;=SUM('Раздел 2'!W33:Y33)),"","Неверно!")</f>
        <v/>
      </c>
      <c r="B5194" s="248" t="n">
        <v>124524</v>
      </c>
      <c r="C5194" s="249" t="s">
        <v>5610</v>
      </c>
      <c r="D5194" s="249" t="s">
        <v>5584</v>
      </c>
    </row>
    <row r="5195" customFormat="false" ht="25.5" hidden="false" customHeight="false" outlineLevel="0" collapsed="false">
      <c r="A5195" s="247" t="str">
        <f aca="false">IF((SUM('Раздел 2'!D34:D34)&gt;=SUM('Раздел 2'!W34:Y34)),"","Неверно!")</f>
        <v/>
      </c>
      <c r="B5195" s="248" t="n">
        <v>124524</v>
      </c>
      <c r="C5195" s="249" t="s">
        <v>5611</v>
      </c>
      <c r="D5195" s="249" t="s">
        <v>5584</v>
      </c>
    </row>
    <row r="5196" customFormat="false" ht="25.5" hidden="false" customHeight="false" outlineLevel="0" collapsed="false">
      <c r="A5196" s="247" t="str">
        <f aca="false">IF((SUM('Раздел 2'!D35:D35)&gt;=SUM('Раздел 2'!W35:Y35)),"","Неверно!")</f>
        <v/>
      </c>
      <c r="B5196" s="248" t="n">
        <v>124524</v>
      </c>
      <c r="C5196" s="249" t="s">
        <v>5612</v>
      </c>
      <c r="D5196" s="249" t="s">
        <v>5584</v>
      </c>
    </row>
    <row r="5197" customFormat="false" ht="25.5" hidden="false" customHeight="false" outlineLevel="0" collapsed="false">
      <c r="A5197" s="247" t="str">
        <f aca="false">IF((SUM('Раздел 2'!D36:D36)&gt;=SUM('Раздел 2'!W36:Y36)),"","Неверно!")</f>
        <v/>
      </c>
      <c r="B5197" s="248" t="n">
        <v>124524</v>
      </c>
      <c r="C5197" s="249" t="s">
        <v>5613</v>
      </c>
      <c r="D5197" s="249" t="s">
        <v>5584</v>
      </c>
    </row>
    <row r="5198" customFormat="false" ht="25.5" hidden="false" customHeight="false" outlineLevel="0" collapsed="false">
      <c r="A5198" s="247" t="str">
        <f aca="false">IF((SUM('Раздел 2'!D37:D37)&gt;=SUM('Раздел 2'!W37:Y37)),"","Неверно!")</f>
        <v/>
      </c>
      <c r="B5198" s="248" t="n">
        <v>124524</v>
      </c>
      <c r="C5198" s="249" t="s">
        <v>5614</v>
      </c>
      <c r="D5198" s="249" t="s">
        <v>5584</v>
      </c>
    </row>
    <row r="5199" customFormat="false" ht="25.5" hidden="false" customHeight="false" outlineLevel="0" collapsed="false">
      <c r="A5199" s="247" t="str">
        <f aca="false">IF((SUM('Раздел 2'!D38:D38)&gt;=SUM('Раздел 2'!W38:Y38)),"","Неверно!")</f>
        <v/>
      </c>
      <c r="B5199" s="248" t="n">
        <v>124524</v>
      </c>
      <c r="C5199" s="249" t="s">
        <v>5615</v>
      </c>
      <c r="D5199" s="249" t="s">
        <v>5584</v>
      </c>
    </row>
    <row r="5200" customFormat="false" ht="25.5" hidden="false" customHeight="false" outlineLevel="0" collapsed="false">
      <c r="A5200" s="247" t="str">
        <f aca="false">IF((SUM('Раздел 2'!D39:D39)&gt;=SUM('Раздел 2'!W39:Y39)),"","Неверно!")</f>
        <v/>
      </c>
      <c r="B5200" s="248" t="n">
        <v>124524</v>
      </c>
      <c r="C5200" s="249" t="s">
        <v>5616</v>
      </c>
      <c r="D5200" s="249" t="s">
        <v>5584</v>
      </c>
    </row>
    <row r="5201" customFormat="false" ht="25.5" hidden="false" customHeight="false" outlineLevel="0" collapsed="false">
      <c r="A5201" s="247" t="str">
        <f aca="false">IF((SUM('Раздел 2'!D40:D40)&gt;=SUM('Раздел 2'!W40:Y40)),"","Неверно!")</f>
        <v/>
      </c>
      <c r="B5201" s="248" t="n">
        <v>124524</v>
      </c>
      <c r="C5201" s="249" t="s">
        <v>5617</v>
      </c>
      <c r="D5201" s="249" t="s">
        <v>5584</v>
      </c>
    </row>
    <row r="5202" customFormat="false" ht="25.5" hidden="false" customHeight="false" outlineLevel="0" collapsed="false">
      <c r="A5202" s="247" t="str">
        <f aca="false">IF((SUM('Раздел 2'!D41:D41)&gt;=SUM('Раздел 2'!W41:Y41)),"","Неверно!")</f>
        <v/>
      </c>
      <c r="B5202" s="248" t="n">
        <v>124524</v>
      </c>
      <c r="C5202" s="249" t="s">
        <v>5618</v>
      </c>
      <c r="D5202" s="249" t="s">
        <v>5584</v>
      </c>
    </row>
    <row r="5203" customFormat="false" ht="25.5" hidden="false" customHeight="false" outlineLevel="0" collapsed="false">
      <c r="A5203" s="247" t="str">
        <f aca="false">IF((SUM('Раздел 2'!D42:D42)&gt;=SUM('Раздел 2'!W42:Y42)),"","Неверно!")</f>
        <v/>
      </c>
      <c r="B5203" s="248" t="n">
        <v>124524</v>
      </c>
      <c r="C5203" s="249" t="s">
        <v>5619</v>
      </c>
      <c r="D5203" s="249" t="s">
        <v>5584</v>
      </c>
    </row>
    <row r="5204" customFormat="false" ht="25.5" hidden="false" customHeight="false" outlineLevel="0" collapsed="false">
      <c r="A5204" s="247" t="str">
        <f aca="false">IF((SUM('Раздел 2'!D43:D43)&gt;=SUM('Раздел 2'!W43:Y43)),"","Неверно!")</f>
        <v/>
      </c>
      <c r="B5204" s="248" t="n">
        <v>124524</v>
      </c>
      <c r="C5204" s="249" t="s">
        <v>5620</v>
      </c>
      <c r="D5204" s="249" t="s">
        <v>5584</v>
      </c>
    </row>
    <row r="5205" customFormat="false" ht="25.5" hidden="false" customHeight="false" outlineLevel="0" collapsed="false">
      <c r="A5205" s="247" t="str">
        <f aca="false">IF((SUM('Раздел 2'!D44:D44)&gt;=SUM('Раздел 2'!W44:Y44)),"","Неверно!")</f>
        <v/>
      </c>
      <c r="B5205" s="248" t="n">
        <v>124524</v>
      </c>
      <c r="C5205" s="249" t="s">
        <v>5621</v>
      </c>
      <c r="D5205" s="249" t="s">
        <v>5584</v>
      </c>
    </row>
    <row r="5206" customFormat="false" ht="25.5" hidden="false" customHeight="false" outlineLevel="0" collapsed="false">
      <c r="A5206" s="247" t="str">
        <f aca="false">IF((SUM('Раздел 2'!D45:D45)&gt;=SUM('Раздел 2'!W45:Y45)),"","Неверно!")</f>
        <v/>
      </c>
      <c r="B5206" s="248" t="n">
        <v>124524</v>
      </c>
      <c r="C5206" s="249" t="s">
        <v>5622</v>
      </c>
      <c r="D5206" s="249" t="s">
        <v>5584</v>
      </c>
    </row>
    <row r="5207" customFormat="false" ht="25.5" hidden="false" customHeight="false" outlineLevel="0" collapsed="false">
      <c r="A5207" s="247" t="str">
        <f aca="false">IF((SUM('Раздел 2'!D46:D46)&gt;=SUM('Раздел 2'!W46:Y46)),"","Неверно!")</f>
        <v/>
      </c>
      <c r="B5207" s="248" t="n">
        <v>124524</v>
      </c>
      <c r="C5207" s="249" t="s">
        <v>5623</v>
      </c>
      <c r="D5207" s="249" t="s">
        <v>5584</v>
      </c>
    </row>
    <row r="5208" customFormat="false" ht="25.5" hidden="false" customHeight="false" outlineLevel="0" collapsed="false">
      <c r="A5208" s="247" t="str">
        <f aca="false">IF((SUM('Раздел 2'!D47:D47)&gt;=SUM('Раздел 2'!W47:Y47)),"","Неверно!")</f>
        <v/>
      </c>
      <c r="B5208" s="248" t="n">
        <v>124524</v>
      </c>
      <c r="C5208" s="249" t="s">
        <v>5624</v>
      </c>
      <c r="D5208" s="249" t="s">
        <v>5584</v>
      </c>
    </row>
    <row r="5209" customFormat="false" ht="25.5" hidden="false" customHeight="false" outlineLevel="0" collapsed="false">
      <c r="A5209" s="247" t="str">
        <f aca="false">IF((SUM('Раздел 2'!D48:D48)&gt;=SUM('Раздел 2'!W48:Y48)),"","Неверно!")</f>
        <v/>
      </c>
      <c r="B5209" s="248" t="n">
        <v>124524</v>
      </c>
      <c r="C5209" s="249" t="s">
        <v>5625</v>
      </c>
      <c r="D5209" s="249" t="s">
        <v>5584</v>
      </c>
    </row>
    <row r="5210" customFormat="false" ht="25.5" hidden="false" customHeight="false" outlineLevel="0" collapsed="false">
      <c r="A5210" s="247" t="str">
        <f aca="false">IF((SUM('Раздел 2'!D49:D49)&gt;=SUM('Раздел 2'!W49:Y49)),"","Неверно!")</f>
        <v/>
      </c>
      <c r="B5210" s="248" t="n">
        <v>124524</v>
      </c>
      <c r="C5210" s="249" t="s">
        <v>5626</v>
      </c>
      <c r="D5210" s="249" t="s">
        <v>5584</v>
      </c>
    </row>
    <row r="5211" customFormat="false" ht="25.5" hidden="false" customHeight="false" outlineLevel="0" collapsed="false">
      <c r="A5211" s="247" t="str">
        <f aca="false">IF((SUM('Раздел 2'!D50:D50)&gt;=SUM('Раздел 2'!W50:Y50)),"","Неверно!")</f>
        <v/>
      </c>
      <c r="B5211" s="248" t="n">
        <v>124524</v>
      </c>
      <c r="C5211" s="249" t="s">
        <v>5627</v>
      </c>
      <c r="D5211" s="249" t="s">
        <v>5584</v>
      </c>
    </row>
    <row r="5212" customFormat="false" ht="25.5" hidden="false" customHeight="false" outlineLevel="0" collapsed="false">
      <c r="A5212" s="247" t="str">
        <f aca="false">IF((SUM('Раздел 2'!D51:D51)&gt;=SUM('Раздел 2'!W51:Y51)),"","Неверно!")</f>
        <v/>
      </c>
      <c r="B5212" s="248" t="n">
        <v>124524</v>
      </c>
      <c r="C5212" s="249" t="s">
        <v>5628</v>
      </c>
      <c r="D5212" s="249" t="s">
        <v>5584</v>
      </c>
    </row>
    <row r="5213" customFormat="false" ht="25.5" hidden="false" customHeight="false" outlineLevel="0" collapsed="false">
      <c r="A5213" s="247" t="str">
        <f aca="false">IF((SUM('Раздел 2'!D52:D52)&gt;=SUM('Раздел 2'!W52:Y52)),"","Неверно!")</f>
        <v/>
      </c>
      <c r="B5213" s="248" t="n">
        <v>124524</v>
      </c>
      <c r="C5213" s="249" t="s">
        <v>5629</v>
      </c>
      <c r="D5213" s="249" t="s">
        <v>5584</v>
      </c>
    </row>
    <row r="5214" customFormat="false" ht="25.5" hidden="false" customHeight="false" outlineLevel="0" collapsed="false">
      <c r="A5214" s="247" t="str">
        <f aca="false">IF((SUM('Раздел 2'!D53:D53)&gt;=SUM('Раздел 2'!W53:Y53)),"","Неверно!")</f>
        <v/>
      </c>
      <c r="B5214" s="248" t="n">
        <v>124524</v>
      </c>
      <c r="C5214" s="249" t="s">
        <v>5630</v>
      </c>
      <c r="D5214" s="249" t="s">
        <v>5584</v>
      </c>
    </row>
    <row r="5215" customFormat="false" ht="25.5" hidden="false" customHeight="false" outlineLevel="0" collapsed="false">
      <c r="A5215" s="247" t="str">
        <f aca="false">IF((SUM('Раздел 2'!D54:D54)&gt;=SUM('Раздел 2'!W54:Y54)),"","Неверно!")</f>
        <v/>
      </c>
      <c r="B5215" s="248" t="n">
        <v>124524</v>
      </c>
      <c r="C5215" s="249" t="s">
        <v>5631</v>
      </c>
      <c r="D5215" s="249" t="s">
        <v>5584</v>
      </c>
    </row>
    <row r="5216" customFormat="false" ht="25.5" hidden="false" customHeight="false" outlineLevel="0" collapsed="false">
      <c r="A5216" s="247" t="str">
        <f aca="false">IF((SUM('Раздел 2'!D55:D55)&gt;=SUM('Раздел 2'!W55:Y55)),"","Неверно!")</f>
        <v/>
      </c>
      <c r="B5216" s="248" t="n">
        <v>124524</v>
      </c>
      <c r="C5216" s="249" t="s">
        <v>5632</v>
      </c>
      <c r="D5216" s="249" t="s">
        <v>5584</v>
      </c>
    </row>
    <row r="5217" customFormat="false" ht="25.5" hidden="false" customHeight="false" outlineLevel="0" collapsed="false">
      <c r="A5217" s="247" t="str">
        <f aca="false">IF((SUM('Раздел 2'!D56:D56)&gt;=SUM('Раздел 2'!W56:Y56)),"","Неверно!")</f>
        <v/>
      </c>
      <c r="B5217" s="248" t="n">
        <v>124524</v>
      </c>
      <c r="C5217" s="249" t="s">
        <v>5633</v>
      </c>
      <c r="D5217" s="249" t="s">
        <v>5584</v>
      </c>
    </row>
    <row r="5218" customFormat="false" ht="25.5" hidden="false" customHeight="false" outlineLevel="0" collapsed="false">
      <c r="A5218" s="247" t="str">
        <f aca="false">IF((SUM('Раздел 2'!D57:D57)&gt;=SUM('Раздел 2'!W57:Y57)),"","Неверно!")</f>
        <v/>
      </c>
      <c r="B5218" s="248" t="n">
        <v>124524</v>
      </c>
      <c r="C5218" s="249" t="s">
        <v>5634</v>
      </c>
      <c r="D5218" s="249" t="s">
        <v>5584</v>
      </c>
    </row>
    <row r="5219" customFormat="false" ht="25.5" hidden="false" customHeight="false" outlineLevel="0" collapsed="false">
      <c r="A5219" s="247" t="str">
        <f aca="false">IF((SUM('Раздел 2'!D58:D58)&gt;=SUM('Раздел 2'!W58:Y58)),"","Неверно!")</f>
        <v/>
      </c>
      <c r="B5219" s="248" t="n">
        <v>124524</v>
      </c>
      <c r="C5219" s="249" t="s">
        <v>5635</v>
      </c>
      <c r="D5219" s="249" t="s">
        <v>5584</v>
      </c>
    </row>
    <row r="5220" customFormat="false" ht="25.5" hidden="false" customHeight="false" outlineLevel="0" collapsed="false">
      <c r="A5220" s="247" t="str">
        <f aca="false">IF((SUM('Раздел 2'!D59:D59)&gt;=SUM('Раздел 2'!W59:Y59)),"","Неверно!")</f>
        <v/>
      </c>
      <c r="B5220" s="248" t="n">
        <v>124524</v>
      </c>
      <c r="C5220" s="249" t="s">
        <v>5636</v>
      </c>
      <c r="D5220" s="249" t="s">
        <v>5584</v>
      </c>
    </row>
    <row r="5221" customFormat="false" ht="25.5" hidden="false" customHeight="false" outlineLevel="0" collapsed="false">
      <c r="A5221" s="247" t="str">
        <f aca="false">IF((SUM('Раздел 2'!D60:D60)&gt;=SUM('Раздел 2'!W60:Y60)),"","Неверно!")</f>
        <v/>
      </c>
      <c r="B5221" s="248" t="n">
        <v>124524</v>
      </c>
      <c r="C5221" s="249" t="s">
        <v>5637</v>
      </c>
      <c r="D5221" s="249" t="s">
        <v>5584</v>
      </c>
    </row>
    <row r="5222" customFormat="false" ht="25.5" hidden="false" customHeight="false" outlineLevel="0" collapsed="false">
      <c r="A5222" s="247" t="str">
        <f aca="false">IF((SUM('Раздел 2'!D61:D61)&gt;=SUM('Раздел 2'!W61:Y61)),"","Неверно!")</f>
        <v/>
      </c>
      <c r="B5222" s="248" t="n">
        <v>124524</v>
      </c>
      <c r="C5222" s="249" t="s">
        <v>5638</v>
      </c>
      <c r="D5222" s="249" t="s">
        <v>5584</v>
      </c>
    </row>
    <row r="5223" customFormat="false" ht="25.5" hidden="false" customHeight="false" outlineLevel="0" collapsed="false">
      <c r="A5223" s="247" t="str">
        <f aca="false">IF((SUM('Раздел 2'!D62:D62)&gt;=SUM('Раздел 2'!W62:Y62)),"","Неверно!")</f>
        <v/>
      </c>
      <c r="B5223" s="248" t="n">
        <v>124524</v>
      </c>
      <c r="C5223" s="249" t="s">
        <v>5639</v>
      </c>
      <c r="D5223" s="249" t="s">
        <v>5584</v>
      </c>
    </row>
    <row r="5224" customFormat="false" ht="25.5" hidden="false" customHeight="false" outlineLevel="0" collapsed="false">
      <c r="A5224" s="247" t="str">
        <f aca="false">IF((SUM('Раздел 2'!D63:D63)&gt;=SUM('Раздел 2'!W63:Y63)),"","Неверно!")</f>
        <v/>
      </c>
      <c r="B5224" s="248" t="n">
        <v>124524</v>
      </c>
      <c r="C5224" s="249" t="s">
        <v>5640</v>
      </c>
      <c r="D5224" s="249" t="s">
        <v>5584</v>
      </c>
    </row>
    <row r="5225" customFormat="false" ht="25.5" hidden="false" customHeight="false" outlineLevel="0" collapsed="false">
      <c r="A5225" s="247" t="str">
        <f aca="false">IF((SUM('Раздел 2'!D64:D64)&gt;=SUM('Раздел 2'!W64:Y64)),"","Неверно!")</f>
        <v/>
      </c>
      <c r="B5225" s="248" t="n">
        <v>124524</v>
      </c>
      <c r="C5225" s="249" t="s">
        <v>5641</v>
      </c>
      <c r="D5225" s="249" t="s">
        <v>5584</v>
      </c>
    </row>
    <row r="5226" customFormat="false" ht="25.5" hidden="false" customHeight="false" outlineLevel="0" collapsed="false">
      <c r="A5226" s="247" t="str">
        <f aca="false">IF((SUM('Раздел 2'!D65:D65)&gt;=SUM('Раздел 2'!W65:Y65)),"","Неверно!")</f>
        <v/>
      </c>
      <c r="B5226" s="248" t="n">
        <v>124524</v>
      </c>
      <c r="C5226" s="249" t="s">
        <v>5642</v>
      </c>
      <c r="D5226" s="249" t="s">
        <v>5584</v>
      </c>
    </row>
    <row r="5227" customFormat="false" ht="25.5" hidden="false" customHeight="false" outlineLevel="0" collapsed="false">
      <c r="A5227" s="247" t="str">
        <f aca="false">IF((SUM('Раздел 2'!D66:D66)&gt;=SUM('Раздел 2'!W66:Y66)),"","Неверно!")</f>
        <v/>
      </c>
      <c r="B5227" s="248" t="n">
        <v>124524</v>
      </c>
      <c r="C5227" s="249" t="s">
        <v>5643</v>
      </c>
      <c r="D5227" s="249" t="s">
        <v>5584</v>
      </c>
    </row>
    <row r="5228" customFormat="false" ht="25.5" hidden="false" customHeight="false" outlineLevel="0" collapsed="false">
      <c r="A5228" s="247" t="str">
        <f aca="false">IF((SUM('Раздел 2'!D67:D67)&gt;=SUM('Раздел 2'!W67:Y67)),"","Неверно!")</f>
        <v/>
      </c>
      <c r="B5228" s="248" t="n">
        <v>124524</v>
      </c>
      <c r="C5228" s="249" t="s">
        <v>5644</v>
      </c>
      <c r="D5228" s="249" t="s">
        <v>5584</v>
      </c>
    </row>
    <row r="5229" customFormat="false" ht="25.5" hidden="false" customHeight="false" outlineLevel="0" collapsed="false">
      <c r="A5229" s="247" t="str">
        <f aca="false">IF((SUM('Раздел 2'!D68:D68)&gt;=SUM('Раздел 2'!W68:Y68)),"","Неверно!")</f>
        <v/>
      </c>
      <c r="B5229" s="248" t="n">
        <v>124524</v>
      </c>
      <c r="C5229" s="249" t="s">
        <v>5645</v>
      </c>
      <c r="D5229" s="249" t="s">
        <v>5584</v>
      </c>
    </row>
    <row r="5230" customFormat="false" ht="25.5" hidden="false" customHeight="false" outlineLevel="0" collapsed="false">
      <c r="A5230" s="247" t="str">
        <f aca="false">IF((SUM('Раздел 2'!D69:D69)&gt;=SUM('Раздел 2'!W69:Y69)),"","Неверно!")</f>
        <v/>
      </c>
      <c r="B5230" s="248" t="n">
        <v>124524</v>
      </c>
      <c r="C5230" s="249" t="s">
        <v>5646</v>
      </c>
      <c r="D5230" s="249" t="s">
        <v>5584</v>
      </c>
    </row>
    <row r="5231" customFormat="false" ht="25.5" hidden="false" customHeight="false" outlineLevel="0" collapsed="false">
      <c r="A5231" s="247" t="str">
        <f aca="false">IF((SUM('Раздел 2'!D70:D70)&gt;=SUM('Раздел 2'!W70:Y70)),"","Неверно!")</f>
        <v/>
      </c>
      <c r="B5231" s="248" t="n">
        <v>124524</v>
      </c>
      <c r="C5231" s="249" t="s">
        <v>5647</v>
      </c>
      <c r="D5231" s="249" t="s">
        <v>5584</v>
      </c>
    </row>
    <row r="5232" customFormat="false" ht="25.5" hidden="false" customHeight="false" outlineLevel="0" collapsed="false">
      <c r="A5232" s="247" t="str">
        <f aca="false">IF((SUM('Раздел 2'!D71:D71)&gt;=SUM('Раздел 2'!W71:Y71)),"","Неверно!")</f>
        <v/>
      </c>
      <c r="B5232" s="248" t="n">
        <v>124524</v>
      </c>
      <c r="C5232" s="249" t="s">
        <v>5648</v>
      </c>
      <c r="D5232" s="249" t="s">
        <v>5584</v>
      </c>
    </row>
    <row r="5233" customFormat="false" ht="25.5" hidden="false" customHeight="false" outlineLevel="0" collapsed="false">
      <c r="A5233" s="247" t="str">
        <f aca="false">IF((SUM('Раздел 2'!D72:D72)&gt;=SUM('Раздел 2'!W72:Y72)),"","Неверно!")</f>
        <v/>
      </c>
      <c r="B5233" s="248" t="n">
        <v>124524</v>
      </c>
      <c r="C5233" s="249" t="s">
        <v>5649</v>
      </c>
      <c r="D5233" s="249" t="s">
        <v>5584</v>
      </c>
    </row>
    <row r="5234" customFormat="false" ht="25.5" hidden="false" customHeight="false" outlineLevel="0" collapsed="false">
      <c r="A5234" s="247" t="str">
        <f aca="false">IF((SUM('Раздел 2'!D73:D73)&gt;=SUM('Раздел 2'!W73:Y73)),"","Неверно!")</f>
        <v/>
      </c>
      <c r="B5234" s="248" t="n">
        <v>124524</v>
      </c>
      <c r="C5234" s="249" t="s">
        <v>5650</v>
      </c>
      <c r="D5234" s="249" t="s">
        <v>5584</v>
      </c>
    </row>
    <row r="5235" customFormat="false" ht="25.5" hidden="false" customHeight="false" outlineLevel="0" collapsed="false">
      <c r="A5235" s="247" t="str">
        <f aca="false">IF((SUM('Раздел 2'!D74:D74)&gt;=SUM('Раздел 2'!W74:Y74)),"","Неверно!")</f>
        <v/>
      </c>
      <c r="B5235" s="248" t="n">
        <v>124524</v>
      </c>
      <c r="C5235" s="249" t="s">
        <v>5651</v>
      </c>
      <c r="D5235" s="249" t="s">
        <v>5584</v>
      </c>
    </row>
    <row r="5236" customFormat="false" ht="25.5" hidden="false" customHeight="false" outlineLevel="0" collapsed="false">
      <c r="A5236" s="247" t="str">
        <f aca="false">IF((SUM('Раздел 2'!D75:D75)&gt;=SUM('Раздел 2'!W75:Y75)),"","Неверно!")</f>
        <v/>
      </c>
      <c r="B5236" s="248" t="n">
        <v>124524</v>
      </c>
      <c r="C5236" s="249" t="s">
        <v>5652</v>
      </c>
      <c r="D5236" s="249" t="s">
        <v>5584</v>
      </c>
    </row>
    <row r="5237" customFormat="false" ht="25.5" hidden="false" customHeight="false" outlineLevel="0" collapsed="false">
      <c r="A5237" s="247" t="str">
        <f aca="false">IF((SUM('Раздел 2'!D76:D76)&gt;=SUM('Раздел 2'!W76:Y76)),"","Неверно!")</f>
        <v/>
      </c>
      <c r="B5237" s="248" t="n">
        <v>124524</v>
      </c>
      <c r="C5237" s="249" t="s">
        <v>5653</v>
      </c>
      <c r="D5237" s="249" t="s">
        <v>5584</v>
      </c>
    </row>
    <row r="5238" customFormat="false" ht="25.5" hidden="false" customHeight="false" outlineLevel="0" collapsed="false">
      <c r="A5238" s="247" t="str">
        <f aca="false">IF((SUM('Раздел 2'!D77:D77)&gt;=SUM('Раздел 2'!W77:Y77)),"","Неверно!")</f>
        <v/>
      </c>
      <c r="B5238" s="248" t="n">
        <v>124524</v>
      </c>
      <c r="C5238" s="249" t="s">
        <v>5654</v>
      </c>
      <c r="D5238" s="249" t="s">
        <v>5584</v>
      </c>
    </row>
    <row r="5239" customFormat="false" ht="25.5" hidden="false" customHeight="false" outlineLevel="0" collapsed="false">
      <c r="A5239" s="247" t="str">
        <f aca="false">IF((SUM('Раздел 2'!D78:D78)&gt;=SUM('Раздел 2'!W78:Y78)),"","Неверно!")</f>
        <v/>
      </c>
      <c r="B5239" s="248" t="n">
        <v>124524</v>
      </c>
      <c r="C5239" s="249" t="s">
        <v>5655</v>
      </c>
      <c r="D5239" s="249" t="s">
        <v>5584</v>
      </c>
    </row>
    <row r="5240" customFormat="false" ht="25.5" hidden="false" customHeight="false" outlineLevel="0" collapsed="false">
      <c r="A5240" s="247" t="str">
        <f aca="false">IF((SUM('Раздел 2'!D79:D79)&gt;=SUM('Раздел 2'!W79:Y79)),"","Неверно!")</f>
        <v/>
      </c>
      <c r="B5240" s="248" t="n">
        <v>124524</v>
      </c>
      <c r="C5240" s="249" t="s">
        <v>5656</v>
      </c>
      <c r="D5240" s="249" t="s">
        <v>5584</v>
      </c>
    </row>
    <row r="5241" customFormat="false" ht="25.5" hidden="false" customHeight="false" outlineLevel="0" collapsed="false">
      <c r="A5241" s="247" t="str">
        <f aca="false">IF((SUM('Раздел 2'!D80:D80)&gt;=SUM('Раздел 2'!W80:Y80)),"","Неверно!")</f>
        <v/>
      </c>
      <c r="B5241" s="248" t="n">
        <v>124524</v>
      </c>
      <c r="C5241" s="249" t="s">
        <v>5657</v>
      </c>
      <c r="D5241" s="249" t="s">
        <v>5584</v>
      </c>
    </row>
    <row r="5242" customFormat="false" ht="25.5" hidden="false" customHeight="false" outlineLevel="0" collapsed="false">
      <c r="A5242" s="247" t="str">
        <f aca="false">IF((SUM('Раздел 2'!D81:D81)&gt;=SUM('Раздел 2'!W81:Y81)),"","Неверно!")</f>
        <v/>
      </c>
      <c r="B5242" s="248" t="n">
        <v>124524</v>
      </c>
      <c r="C5242" s="249" t="s">
        <v>5658</v>
      </c>
      <c r="D5242" s="249" t="s">
        <v>5584</v>
      </c>
    </row>
    <row r="5243" customFormat="false" ht="25.5" hidden="false" customHeight="false" outlineLevel="0" collapsed="false">
      <c r="A5243" s="247" t="str">
        <f aca="false">IF((SUM('Раздел 2'!D82:D82)&gt;=SUM('Раздел 2'!W82:Y82)),"","Неверно!")</f>
        <v/>
      </c>
      <c r="B5243" s="248" t="n">
        <v>124524</v>
      </c>
      <c r="C5243" s="249" t="s">
        <v>5659</v>
      </c>
      <c r="D5243" s="249" t="s">
        <v>5584</v>
      </c>
    </row>
    <row r="5244" customFormat="false" ht="25.5" hidden="false" customHeight="false" outlineLevel="0" collapsed="false">
      <c r="A5244" s="247" t="str">
        <f aca="false">IF((SUM('Раздел 2'!D83:D83)&gt;=SUM('Раздел 2'!W83:Y83)),"","Неверно!")</f>
        <v/>
      </c>
      <c r="B5244" s="248" t="n">
        <v>124524</v>
      </c>
      <c r="C5244" s="249" t="s">
        <v>5660</v>
      </c>
      <c r="D5244" s="249" t="s">
        <v>5584</v>
      </c>
    </row>
    <row r="5245" customFormat="false" ht="25.5" hidden="false" customHeight="false" outlineLevel="0" collapsed="false">
      <c r="A5245" s="247" t="str">
        <f aca="false">IF((SUM('Раздел 2'!D84:D84)&gt;=SUM('Раздел 2'!W84:Y84)),"","Неверно!")</f>
        <v/>
      </c>
      <c r="B5245" s="248" t="n">
        <v>124524</v>
      </c>
      <c r="C5245" s="249" t="s">
        <v>5661</v>
      </c>
      <c r="D5245" s="249" t="s">
        <v>5584</v>
      </c>
    </row>
    <row r="5246" customFormat="false" ht="25.5" hidden="false" customHeight="false" outlineLevel="0" collapsed="false">
      <c r="A5246" s="247" t="str">
        <f aca="false">IF((SUM('Раздел 2'!D85:D85)&gt;=SUM('Раздел 2'!W85:Y85)),"","Неверно!")</f>
        <v/>
      </c>
      <c r="B5246" s="248" t="n">
        <v>124524</v>
      </c>
      <c r="C5246" s="249" t="s">
        <v>5662</v>
      </c>
      <c r="D5246" s="249" t="s">
        <v>5584</v>
      </c>
    </row>
    <row r="5247" customFormat="false" ht="25.5" hidden="false" customHeight="false" outlineLevel="0" collapsed="false">
      <c r="A5247" s="247" t="str">
        <f aca="false">IF((SUM('Раздел 2'!D86:D86)&gt;=SUM('Раздел 2'!W86:Y86)),"","Неверно!")</f>
        <v/>
      </c>
      <c r="B5247" s="248" t="n">
        <v>124524</v>
      </c>
      <c r="C5247" s="249" t="s">
        <v>5663</v>
      </c>
      <c r="D5247" s="249" t="s">
        <v>5584</v>
      </c>
    </row>
    <row r="5248" customFormat="false" ht="25.5" hidden="false" customHeight="false" outlineLevel="0" collapsed="false">
      <c r="A5248" s="247" t="str">
        <f aca="false">IF((SUM('Раздел 2'!D87:D87)&gt;=SUM('Раздел 2'!W87:Y87)),"","Неверно!")</f>
        <v/>
      </c>
      <c r="B5248" s="248" t="n">
        <v>124524</v>
      </c>
      <c r="C5248" s="249" t="s">
        <v>5664</v>
      </c>
      <c r="D5248" s="249" t="s">
        <v>5584</v>
      </c>
    </row>
    <row r="5249" customFormat="false" ht="25.5" hidden="false" customHeight="false" outlineLevel="0" collapsed="false">
      <c r="A5249" s="247" t="str">
        <f aca="false">IF((SUM('Раздел 2'!D88:D88)&gt;=SUM('Раздел 2'!W88:Y88)),"","Неверно!")</f>
        <v/>
      </c>
      <c r="B5249" s="248" t="n">
        <v>124524</v>
      </c>
      <c r="C5249" s="249" t="s">
        <v>5665</v>
      </c>
      <c r="D5249" s="249" t="s">
        <v>5584</v>
      </c>
    </row>
    <row r="5250" customFormat="false" ht="25.5" hidden="false" customHeight="false" outlineLevel="0" collapsed="false">
      <c r="A5250" s="247" t="str">
        <f aca="false">IF((SUM('Раздел 2'!D89:D89)&gt;=SUM('Раздел 2'!W89:Y89)),"","Неверно!")</f>
        <v/>
      </c>
      <c r="B5250" s="248" t="n">
        <v>124524</v>
      </c>
      <c r="C5250" s="249" t="s">
        <v>5666</v>
      </c>
      <c r="D5250" s="249" t="s">
        <v>5584</v>
      </c>
    </row>
    <row r="5251" customFormat="false" ht="25.5" hidden="false" customHeight="false" outlineLevel="0" collapsed="false">
      <c r="A5251" s="247" t="str">
        <f aca="false">IF((SUM('Раздел 2'!D90:D90)&gt;=SUM('Раздел 2'!W90:Y90)),"","Неверно!")</f>
        <v/>
      </c>
      <c r="B5251" s="248" t="n">
        <v>124524</v>
      </c>
      <c r="C5251" s="249" t="s">
        <v>5667</v>
      </c>
      <c r="D5251" s="249" t="s">
        <v>5584</v>
      </c>
    </row>
    <row r="5252" customFormat="false" ht="25.5" hidden="false" customHeight="false" outlineLevel="0" collapsed="false">
      <c r="A5252" s="247" t="str">
        <f aca="false">IF((SUM('Раздел 2'!D91:D91)&gt;=SUM('Раздел 2'!W91:Y91)),"","Неверно!")</f>
        <v/>
      </c>
      <c r="B5252" s="248" t="n">
        <v>124524</v>
      </c>
      <c r="C5252" s="249" t="s">
        <v>5668</v>
      </c>
      <c r="D5252" s="249" t="s">
        <v>5584</v>
      </c>
    </row>
    <row r="5253" customFormat="false" ht="25.5" hidden="false" customHeight="false" outlineLevel="0" collapsed="false">
      <c r="A5253" s="247" t="str">
        <f aca="false">IF((SUM('Раздел 2'!D92:D92)&gt;=SUM('Раздел 2'!W92:Y92)),"","Неверно!")</f>
        <v/>
      </c>
      <c r="B5253" s="248" t="n">
        <v>124524</v>
      </c>
      <c r="C5253" s="249" t="s">
        <v>5669</v>
      </c>
      <c r="D5253" s="249" t="s">
        <v>5584</v>
      </c>
    </row>
    <row r="5254" customFormat="false" ht="25.5" hidden="false" customHeight="false" outlineLevel="0" collapsed="false">
      <c r="A5254" s="247" t="str">
        <f aca="false">IF((SUM('Раздел 2'!D93:D93)&gt;=SUM('Раздел 2'!W93:Y93)),"","Неверно!")</f>
        <v/>
      </c>
      <c r="B5254" s="248" t="n">
        <v>124524</v>
      </c>
      <c r="C5254" s="249" t="s">
        <v>5670</v>
      </c>
      <c r="D5254" s="249" t="s">
        <v>5584</v>
      </c>
    </row>
    <row r="5255" customFormat="false" ht="25.5" hidden="false" customHeight="false" outlineLevel="0" collapsed="false">
      <c r="A5255" s="247" t="str">
        <f aca="false">IF((SUM('Раздел 2'!D94:D94)&gt;=SUM('Раздел 2'!W94:Y94)),"","Неверно!")</f>
        <v/>
      </c>
      <c r="B5255" s="248" t="n">
        <v>124524</v>
      </c>
      <c r="C5255" s="249" t="s">
        <v>5671</v>
      </c>
      <c r="D5255" s="249" t="s">
        <v>5584</v>
      </c>
    </row>
    <row r="5256" customFormat="false" ht="25.5" hidden="false" customHeight="false" outlineLevel="0" collapsed="false">
      <c r="A5256" s="247" t="str">
        <f aca="false">IF((SUM('Раздел 2'!D95:D95)&gt;=SUM('Раздел 2'!W95:Y95)),"","Неверно!")</f>
        <v/>
      </c>
      <c r="B5256" s="248" t="n">
        <v>124524</v>
      </c>
      <c r="C5256" s="249" t="s">
        <v>5672</v>
      </c>
      <c r="D5256" s="249" t="s">
        <v>5584</v>
      </c>
    </row>
    <row r="5257" customFormat="false" ht="25.5" hidden="false" customHeight="false" outlineLevel="0" collapsed="false">
      <c r="A5257" s="247" t="str">
        <f aca="false">IF((SUM('Раздел 2'!D96:D96)&gt;=SUM('Раздел 2'!W96:Y96)),"","Неверно!")</f>
        <v/>
      </c>
      <c r="B5257" s="248" t="n">
        <v>124524</v>
      </c>
      <c r="C5257" s="249" t="s">
        <v>5673</v>
      </c>
      <c r="D5257" s="249" t="s">
        <v>5584</v>
      </c>
    </row>
    <row r="5258" customFormat="false" ht="25.5" hidden="false" customHeight="false" outlineLevel="0" collapsed="false">
      <c r="A5258" s="247" t="str">
        <f aca="false">IF((SUM('Раздел 2'!D97:D97)&gt;=SUM('Раздел 2'!W97:Y97)),"","Неверно!")</f>
        <v/>
      </c>
      <c r="B5258" s="248" t="n">
        <v>124524</v>
      </c>
      <c r="C5258" s="249" t="s">
        <v>5674</v>
      </c>
      <c r="D5258" s="249" t="s">
        <v>5584</v>
      </c>
    </row>
    <row r="5259" customFormat="false" ht="25.5" hidden="false" customHeight="false" outlineLevel="0" collapsed="false">
      <c r="A5259" s="247" t="str">
        <f aca="false">IF((SUM('Раздел 2'!D98:D98)&gt;=SUM('Раздел 2'!W98:Y98)),"","Неверно!")</f>
        <v/>
      </c>
      <c r="B5259" s="248" t="n">
        <v>124524</v>
      </c>
      <c r="C5259" s="249" t="s">
        <v>5675</v>
      </c>
      <c r="D5259" s="249" t="s">
        <v>5584</v>
      </c>
    </row>
    <row r="5260" customFormat="false" ht="25.5" hidden="false" customHeight="false" outlineLevel="0" collapsed="false">
      <c r="A5260" s="247" t="str">
        <f aca="false">IF((SUM('Раздел 2'!D99:D99)&gt;=SUM('Раздел 2'!W99:Y99)),"","Неверно!")</f>
        <v/>
      </c>
      <c r="B5260" s="248" t="n">
        <v>124524</v>
      </c>
      <c r="C5260" s="249" t="s">
        <v>5676</v>
      </c>
      <c r="D5260" s="249" t="s">
        <v>5584</v>
      </c>
    </row>
    <row r="5261" customFormat="false" ht="25.5" hidden="false" customHeight="false" outlineLevel="0" collapsed="false">
      <c r="A5261" s="247" t="str">
        <f aca="false">IF((SUM('Раздел 2'!D100:D100)&gt;=SUM('Раздел 2'!W100:Y100)),"","Неверно!")</f>
        <v/>
      </c>
      <c r="B5261" s="248" t="n">
        <v>124524</v>
      </c>
      <c r="C5261" s="249" t="s">
        <v>5677</v>
      </c>
      <c r="D5261" s="249" t="s">
        <v>5584</v>
      </c>
    </row>
    <row r="5262" customFormat="false" ht="25.5" hidden="false" customHeight="false" outlineLevel="0" collapsed="false">
      <c r="A5262" s="247" t="str">
        <f aca="false">IF((SUM('Раздел 2'!D101:D101)&gt;=SUM('Раздел 2'!W101:Y101)),"","Неверно!")</f>
        <v/>
      </c>
      <c r="B5262" s="248" t="n">
        <v>124524</v>
      </c>
      <c r="C5262" s="249" t="s">
        <v>5678</v>
      </c>
      <c r="D5262" s="249" t="s">
        <v>5584</v>
      </c>
    </row>
    <row r="5263" customFormat="false" ht="25.5" hidden="false" customHeight="false" outlineLevel="0" collapsed="false">
      <c r="A5263" s="247" t="str">
        <f aca="false">IF((SUM('Раздел 2'!D102:D102)&gt;=SUM('Раздел 2'!W102:Y102)),"","Неверно!")</f>
        <v/>
      </c>
      <c r="B5263" s="248" t="n">
        <v>124524</v>
      </c>
      <c r="C5263" s="249" t="s">
        <v>5679</v>
      </c>
      <c r="D5263" s="249" t="s">
        <v>5584</v>
      </c>
    </row>
    <row r="5264" customFormat="false" ht="25.5" hidden="false" customHeight="false" outlineLevel="0" collapsed="false">
      <c r="A5264" s="247" t="str">
        <f aca="false">IF((SUM('Раздел 2'!D103:D103)&gt;=SUM('Раздел 2'!W103:Y103)),"","Неверно!")</f>
        <v/>
      </c>
      <c r="B5264" s="248" t="n">
        <v>124524</v>
      </c>
      <c r="C5264" s="249" t="s">
        <v>5680</v>
      </c>
      <c r="D5264" s="249" t="s">
        <v>5584</v>
      </c>
    </row>
    <row r="5265" customFormat="false" ht="25.5" hidden="false" customHeight="false" outlineLevel="0" collapsed="false">
      <c r="A5265" s="247" t="str">
        <f aca="false">IF((SUM('Раздел 2'!D104:D104)&gt;=SUM('Раздел 2'!W104:Y104)),"","Неверно!")</f>
        <v/>
      </c>
      <c r="B5265" s="248" t="n">
        <v>124524</v>
      </c>
      <c r="C5265" s="249" t="s">
        <v>5681</v>
      </c>
      <c r="D5265" s="249" t="s">
        <v>5584</v>
      </c>
    </row>
    <row r="5266" customFormat="false" ht="25.5" hidden="false" customHeight="false" outlineLevel="0" collapsed="false">
      <c r="A5266" s="247" t="str">
        <f aca="false">IF((SUM('Раздел 2'!D105:D105)&gt;=SUM('Раздел 2'!W105:Y105)),"","Неверно!")</f>
        <v/>
      </c>
      <c r="B5266" s="248" t="n">
        <v>124524</v>
      </c>
      <c r="C5266" s="249" t="s">
        <v>5682</v>
      </c>
      <c r="D5266" s="249" t="s">
        <v>5584</v>
      </c>
    </row>
    <row r="5267" customFormat="false" ht="25.5" hidden="false" customHeight="false" outlineLevel="0" collapsed="false">
      <c r="A5267" s="247" t="str">
        <f aca="false">IF((SUM('Раздел 2'!D106:D106)&gt;=SUM('Раздел 2'!W106:Y106)),"","Неверно!")</f>
        <v/>
      </c>
      <c r="B5267" s="248" t="n">
        <v>124524</v>
      </c>
      <c r="C5267" s="249" t="s">
        <v>5683</v>
      </c>
      <c r="D5267" s="249" t="s">
        <v>5584</v>
      </c>
    </row>
    <row r="5268" customFormat="false" ht="25.5" hidden="false" customHeight="false" outlineLevel="0" collapsed="false">
      <c r="A5268" s="247" t="str">
        <f aca="false">IF((SUM('Раздел 2'!D107:D107)&gt;=SUM('Раздел 2'!W107:Y107)),"","Неверно!")</f>
        <v/>
      </c>
      <c r="B5268" s="248" t="n">
        <v>124524</v>
      </c>
      <c r="C5268" s="249" t="s">
        <v>5684</v>
      </c>
      <c r="D5268" s="249" t="s">
        <v>5584</v>
      </c>
    </row>
    <row r="5269" customFormat="false" ht="25.5" hidden="false" customHeight="false" outlineLevel="0" collapsed="false">
      <c r="A5269" s="247" t="str">
        <f aca="false">IF((SUM('Раздел 2'!D108:D108)&gt;=SUM('Раздел 2'!W108:Y108)),"","Неверно!")</f>
        <v/>
      </c>
      <c r="B5269" s="248" t="n">
        <v>124524</v>
      </c>
      <c r="C5269" s="249" t="s">
        <v>5685</v>
      </c>
      <c r="D5269" s="249" t="s">
        <v>5584</v>
      </c>
    </row>
    <row r="5270" customFormat="false" ht="25.5" hidden="false" customHeight="false" outlineLevel="0" collapsed="false">
      <c r="A5270" s="247" t="str">
        <f aca="false">IF((SUM('Раздел 2'!D109:D109)&gt;=SUM('Раздел 2'!W109:Y109)),"","Неверно!")</f>
        <v/>
      </c>
      <c r="B5270" s="248" t="n">
        <v>124524</v>
      </c>
      <c r="C5270" s="249" t="s">
        <v>5686</v>
      </c>
      <c r="D5270" s="249" t="s">
        <v>5584</v>
      </c>
    </row>
    <row r="5271" customFormat="false" ht="25.5" hidden="false" customHeight="false" outlineLevel="0" collapsed="false">
      <c r="A5271" s="247" t="str">
        <f aca="false">IF((SUM('Раздел 2'!D7:D7)&gt;=SUM('Раздел 2'!E7:V7)),"","Неверно!")</f>
        <v/>
      </c>
      <c r="B5271" s="248" t="n">
        <v>124525</v>
      </c>
      <c r="C5271" s="249" t="s">
        <v>5687</v>
      </c>
      <c r="D5271" s="249" t="s">
        <v>5688</v>
      </c>
    </row>
    <row r="5272" customFormat="false" ht="25.5" hidden="false" customHeight="false" outlineLevel="0" collapsed="false">
      <c r="A5272" s="247" t="str">
        <f aca="false">IF((SUM('Раздел 2'!D8:D8)&gt;=SUM('Раздел 2'!E8:V8)),"","Неверно!")</f>
        <v/>
      </c>
      <c r="B5272" s="248" t="n">
        <v>124525</v>
      </c>
      <c r="C5272" s="249" t="s">
        <v>5689</v>
      </c>
      <c r="D5272" s="249" t="s">
        <v>5688</v>
      </c>
    </row>
    <row r="5273" customFormat="false" ht="25.5" hidden="false" customHeight="false" outlineLevel="0" collapsed="false">
      <c r="A5273" s="247" t="str">
        <f aca="false">IF((SUM('Раздел 2'!D9:D9)&gt;=SUM('Раздел 2'!E9:V9)),"","Неверно!")</f>
        <v/>
      </c>
      <c r="B5273" s="248" t="n">
        <v>124525</v>
      </c>
      <c r="C5273" s="249" t="s">
        <v>5690</v>
      </c>
      <c r="D5273" s="249" t="s">
        <v>5688</v>
      </c>
    </row>
    <row r="5274" customFormat="false" ht="25.5" hidden="false" customHeight="false" outlineLevel="0" collapsed="false">
      <c r="A5274" s="247" t="str">
        <f aca="false">IF((SUM('Раздел 2'!D10:D10)&gt;=SUM('Раздел 2'!E10:V10)),"","Неверно!")</f>
        <v/>
      </c>
      <c r="B5274" s="248" t="n">
        <v>124525</v>
      </c>
      <c r="C5274" s="249" t="s">
        <v>5691</v>
      </c>
      <c r="D5274" s="249" t="s">
        <v>5688</v>
      </c>
    </row>
    <row r="5275" customFormat="false" ht="25.5" hidden="false" customHeight="false" outlineLevel="0" collapsed="false">
      <c r="A5275" s="247" t="str">
        <f aca="false">IF((SUM('Раздел 2'!D11:D11)&gt;=SUM('Раздел 2'!E11:V11)),"","Неверно!")</f>
        <v/>
      </c>
      <c r="B5275" s="248" t="n">
        <v>124525</v>
      </c>
      <c r="C5275" s="249" t="s">
        <v>5692</v>
      </c>
      <c r="D5275" s="249" t="s">
        <v>5688</v>
      </c>
    </row>
    <row r="5276" customFormat="false" ht="25.5" hidden="false" customHeight="false" outlineLevel="0" collapsed="false">
      <c r="A5276" s="247" t="str">
        <f aca="false">IF((SUM('Раздел 2'!D12:D12)&gt;=SUM('Раздел 2'!E12:V12)),"","Неверно!")</f>
        <v/>
      </c>
      <c r="B5276" s="248" t="n">
        <v>124525</v>
      </c>
      <c r="C5276" s="249" t="s">
        <v>5693</v>
      </c>
      <c r="D5276" s="249" t="s">
        <v>5688</v>
      </c>
    </row>
    <row r="5277" customFormat="false" ht="25.5" hidden="false" customHeight="false" outlineLevel="0" collapsed="false">
      <c r="A5277" s="247" t="str">
        <f aca="false">IF((SUM('Раздел 2'!D13:D13)&gt;=SUM('Раздел 2'!E13:V13)),"","Неверно!")</f>
        <v/>
      </c>
      <c r="B5277" s="248" t="n">
        <v>124525</v>
      </c>
      <c r="C5277" s="249" t="s">
        <v>5694</v>
      </c>
      <c r="D5277" s="249" t="s">
        <v>5688</v>
      </c>
    </row>
    <row r="5278" customFormat="false" ht="25.5" hidden="false" customHeight="false" outlineLevel="0" collapsed="false">
      <c r="A5278" s="247" t="str">
        <f aca="false">IF((SUM('Раздел 2'!D14:D14)&gt;=SUM('Раздел 2'!E14:V14)),"","Неверно!")</f>
        <v/>
      </c>
      <c r="B5278" s="248" t="n">
        <v>124525</v>
      </c>
      <c r="C5278" s="249" t="s">
        <v>5695</v>
      </c>
      <c r="D5278" s="249" t="s">
        <v>5688</v>
      </c>
    </row>
    <row r="5279" customFormat="false" ht="25.5" hidden="false" customHeight="false" outlineLevel="0" collapsed="false">
      <c r="A5279" s="247" t="str">
        <f aca="false">IF((SUM('Раздел 2'!D15:D15)&gt;=SUM('Раздел 2'!E15:V15)),"","Неверно!")</f>
        <v/>
      </c>
      <c r="B5279" s="248" t="n">
        <v>124525</v>
      </c>
      <c r="C5279" s="249" t="s">
        <v>5696</v>
      </c>
      <c r="D5279" s="249" t="s">
        <v>5688</v>
      </c>
    </row>
    <row r="5280" customFormat="false" ht="25.5" hidden="false" customHeight="false" outlineLevel="0" collapsed="false">
      <c r="A5280" s="247" t="str">
        <f aca="false">IF((SUM('Раздел 2'!D16:D16)&gt;=SUM('Раздел 2'!E16:V16)),"","Неверно!")</f>
        <v/>
      </c>
      <c r="B5280" s="248" t="n">
        <v>124525</v>
      </c>
      <c r="C5280" s="249" t="s">
        <v>5697</v>
      </c>
      <c r="D5280" s="249" t="s">
        <v>5688</v>
      </c>
    </row>
    <row r="5281" customFormat="false" ht="25.5" hidden="false" customHeight="false" outlineLevel="0" collapsed="false">
      <c r="A5281" s="247" t="str">
        <f aca="false">IF((SUM('Раздел 2'!D17:D17)&gt;=SUM('Раздел 2'!E17:V17)),"","Неверно!")</f>
        <v/>
      </c>
      <c r="B5281" s="248" t="n">
        <v>124525</v>
      </c>
      <c r="C5281" s="249" t="s">
        <v>5698</v>
      </c>
      <c r="D5281" s="249" t="s">
        <v>5688</v>
      </c>
    </row>
    <row r="5282" customFormat="false" ht="25.5" hidden="false" customHeight="false" outlineLevel="0" collapsed="false">
      <c r="A5282" s="247" t="str">
        <f aca="false">IF((SUM('Раздел 2'!D18:D18)&gt;=SUM('Раздел 2'!E18:V18)),"","Неверно!")</f>
        <v/>
      </c>
      <c r="B5282" s="248" t="n">
        <v>124525</v>
      </c>
      <c r="C5282" s="249" t="s">
        <v>5699</v>
      </c>
      <c r="D5282" s="249" t="s">
        <v>5688</v>
      </c>
    </row>
    <row r="5283" customFormat="false" ht="25.5" hidden="false" customHeight="false" outlineLevel="0" collapsed="false">
      <c r="A5283" s="247" t="str">
        <f aca="false">IF((SUM('Раздел 2'!D19:D19)&gt;=SUM('Раздел 2'!E19:V19)),"","Неверно!")</f>
        <v/>
      </c>
      <c r="B5283" s="248" t="n">
        <v>124525</v>
      </c>
      <c r="C5283" s="249" t="s">
        <v>5700</v>
      </c>
      <c r="D5283" s="249" t="s">
        <v>5688</v>
      </c>
    </row>
    <row r="5284" customFormat="false" ht="25.5" hidden="false" customHeight="false" outlineLevel="0" collapsed="false">
      <c r="A5284" s="247" t="str">
        <f aca="false">IF((SUM('Раздел 2'!D20:D20)&gt;=SUM('Раздел 2'!E20:V20)),"","Неверно!")</f>
        <v/>
      </c>
      <c r="B5284" s="248" t="n">
        <v>124525</v>
      </c>
      <c r="C5284" s="249" t="s">
        <v>5701</v>
      </c>
      <c r="D5284" s="249" t="s">
        <v>5688</v>
      </c>
    </row>
    <row r="5285" customFormat="false" ht="25.5" hidden="false" customHeight="false" outlineLevel="0" collapsed="false">
      <c r="A5285" s="247" t="str">
        <f aca="false">IF((SUM('Раздел 2'!D21:D21)&gt;=SUM('Раздел 2'!E21:V21)),"","Неверно!")</f>
        <v/>
      </c>
      <c r="B5285" s="248" t="n">
        <v>124525</v>
      </c>
      <c r="C5285" s="249" t="s">
        <v>5702</v>
      </c>
      <c r="D5285" s="249" t="s">
        <v>5688</v>
      </c>
    </row>
    <row r="5286" customFormat="false" ht="25.5" hidden="false" customHeight="false" outlineLevel="0" collapsed="false">
      <c r="A5286" s="247" t="str">
        <f aca="false">IF((SUM('Раздел 2'!D22:D22)&gt;=SUM('Раздел 2'!E22:V22)),"","Неверно!")</f>
        <v/>
      </c>
      <c r="B5286" s="248" t="n">
        <v>124525</v>
      </c>
      <c r="C5286" s="249" t="s">
        <v>5703</v>
      </c>
      <c r="D5286" s="249" t="s">
        <v>5688</v>
      </c>
    </row>
    <row r="5287" customFormat="false" ht="25.5" hidden="false" customHeight="false" outlineLevel="0" collapsed="false">
      <c r="A5287" s="247" t="str">
        <f aca="false">IF((SUM('Раздел 2'!D23:D23)&gt;=SUM('Раздел 2'!E23:V23)),"","Неверно!")</f>
        <v/>
      </c>
      <c r="B5287" s="248" t="n">
        <v>124525</v>
      </c>
      <c r="C5287" s="249" t="s">
        <v>5704</v>
      </c>
      <c r="D5287" s="249" t="s">
        <v>5688</v>
      </c>
    </row>
    <row r="5288" customFormat="false" ht="25.5" hidden="false" customHeight="false" outlineLevel="0" collapsed="false">
      <c r="A5288" s="247" t="str">
        <f aca="false">IF((SUM('Раздел 2'!D24:D24)&gt;=SUM('Раздел 2'!E24:V24)),"","Неверно!")</f>
        <v/>
      </c>
      <c r="B5288" s="248" t="n">
        <v>124525</v>
      </c>
      <c r="C5288" s="249" t="s">
        <v>5705</v>
      </c>
      <c r="D5288" s="249" t="s">
        <v>5688</v>
      </c>
    </row>
    <row r="5289" customFormat="false" ht="25.5" hidden="false" customHeight="false" outlineLevel="0" collapsed="false">
      <c r="A5289" s="247" t="str">
        <f aca="false">IF((SUM('Раздел 2'!D25:D25)&gt;=SUM('Раздел 2'!E25:V25)),"","Неверно!")</f>
        <v/>
      </c>
      <c r="B5289" s="248" t="n">
        <v>124525</v>
      </c>
      <c r="C5289" s="249" t="s">
        <v>5706</v>
      </c>
      <c r="D5289" s="249" t="s">
        <v>5688</v>
      </c>
    </row>
    <row r="5290" customFormat="false" ht="25.5" hidden="false" customHeight="false" outlineLevel="0" collapsed="false">
      <c r="A5290" s="247" t="str">
        <f aca="false">IF((SUM('Раздел 2'!D26:D26)&gt;=SUM('Раздел 2'!E26:V26)),"","Неверно!")</f>
        <v/>
      </c>
      <c r="B5290" s="248" t="n">
        <v>124525</v>
      </c>
      <c r="C5290" s="249" t="s">
        <v>5707</v>
      </c>
      <c r="D5290" s="249" t="s">
        <v>5688</v>
      </c>
    </row>
    <row r="5291" customFormat="false" ht="25.5" hidden="false" customHeight="false" outlineLevel="0" collapsed="false">
      <c r="A5291" s="247" t="str">
        <f aca="false">IF((SUM('Раздел 2'!D27:D27)&gt;=SUM('Раздел 2'!E27:V27)),"","Неверно!")</f>
        <v/>
      </c>
      <c r="B5291" s="248" t="n">
        <v>124525</v>
      </c>
      <c r="C5291" s="249" t="s">
        <v>5708</v>
      </c>
      <c r="D5291" s="249" t="s">
        <v>5688</v>
      </c>
    </row>
    <row r="5292" customFormat="false" ht="25.5" hidden="false" customHeight="false" outlineLevel="0" collapsed="false">
      <c r="A5292" s="247" t="str">
        <f aca="false">IF((SUM('Раздел 2'!D28:D28)&gt;=SUM('Раздел 2'!E28:V28)),"","Неверно!")</f>
        <v/>
      </c>
      <c r="B5292" s="248" t="n">
        <v>124525</v>
      </c>
      <c r="C5292" s="249" t="s">
        <v>5709</v>
      </c>
      <c r="D5292" s="249" t="s">
        <v>5688</v>
      </c>
    </row>
    <row r="5293" customFormat="false" ht="25.5" hidden="false" customHeight="false" outlineLevel="0" collapsed="false">
      <c r="A5293" s="247" t="str">
        <f aca="false">IF((SUM('Раздел 2'!D29:D29)&gt;=SUM('Раздел 2'!E29:V29)),"","Неверно!")</f>
        <v/>
      </c>
      <c r="B5293" s="248" t="n">
        <v>124525</v>
      </c>
      <c r="C5293" s="249" t="s">
        <v>5710</v>
      </c>
      <c r="D5293" s="249" t="s">
        <v>5688</v>
      </c>
    </row>
    <row r="5294" customFormat="false" ht="25.5" hidden="false" customHeight="false" outlineLevel="0" collapsed="false">
      <c r="A5294" s="247" t="str">
        <f aca="false">IF((SUM('Раздел 2'!D30:D30)&gt;=SUM('Раздел 2'!E30:V30)),"","Неверно!")</f>
        <v/>
      </c>
      <c r="B5294" s="248" t="n">
        <v>124525</v>
      </c>
      <c r="C5294" s="249" t="s">
        <v>5711</v>
      </c>
      <c r="D5294" s="249" t="s">
        <v>5688</v>
      </c>
    </row>
    <row r="5295" customFormat="false" ht="25.5" hidden="false" customHeight="false" outlineLevel="0" collapsed="false">
      <c r="A5295" s="247" t="str">
        <f aca="false">IF((SUM('Раздел 2'!D31:D31)&gt;=SUM('Раздел 2'!E31:V31)),"","Неверно!")</f>
        <v/>
      </c>
      <c r="B5295" s="248" t="n">
        <v>124525</v>
      </c>
      <c r="C5295" s="249" t="s">
        <v>5712</v>
      </c>
      <c r="D5295" s="249" t="s">
        <v>5688</v>
      </c>
    </row>
    <row r="5296" customFormat="false" ht="25.5" hidden="false" customHeight="false" outlineLevel="0" collapsed="false">
      <c r="A5296" s="247" t="str">
        <f aca="false">IF((SUM('Раздел 2'!D32:D32)&gt;=SUM('Раздел 2'!E32:V32)),"","Неверно!")</f>
        <v/>
      </c>
      <c r="B5296" s="248" t="n">
        <v>124525</v>
      </c>
      <c r="C5296" s="249" t="s">
        <v>5713</v>
      </c>
      <c r="D5296" s="249" t="s">
        <v>5688</v>
      </c>
    </row>
    <row r="5297" customFormat="false" ht="25.5" hidden="false" customHeight="false" outlineLevel="0" collapsed="false">
      <c r="A5297" s="247" t="str">
        <f aca="false">IF((SUM('Раздел 2'!D33:D33)&gt;=SUM('Раздел 2'!E33:V33)),"","Неверно!")</f>
        <v/>
      </c>
      <c r="B5297" s="248" t="n">
        <v>124525</v>
      </c>
      <c r="C5297" s="249" t="s">
        <v>5714</v>
      </c>
      <c r="D5297" s="249" t="s">
        <v>5688</v>
      </c>
    </row>
    <row r="5298" customFormat="false" ht="25.5" hidden="false" customHeight="false" outlineLevel="0" collapsed="false">
      <c r="A5298" s="247" t="str">
        <f aca="false">IF((SUM('Раздел 2'!D34:D34)&gt;=SUM('Раздел 2'!E34:V34)),"","Неверно!")</f>
        <v/>
      </c>
      <c r="B5298" s="248" t="n">
        <v>124525</v>
      </c>
      <c r="C5298" s="249" t="s">
        <v>5715</v>
      </c>
      <c r="D5298" s="249" t="s">
        <v>5688</v>
      </c>
    </row>
    <row r="5299" customFormat="false" ht="25.5" hidden="false" customHeight="false" outlineLevel="0" collapsed="false">
      <c r="A5299" s="247" t="str">
        <f aca="false">IF((SUM('Раздел 2'!D35:D35)&gt;=SUM('Раздел 2'!E35:V35)),"","Неверно!")</f>
        <v/>
      </c>
      <c r="B5299" s="248" t="n">
        <v>124525</v>
      </c>
      <c r="C5299" s="249" t="s">
        <v>5716</v>
      </c>
      <c r="D5299" s="249" t="s">
        <v>5688</v>
      </c>
    </row>
    <row r="5300" customFormat="false" ht="25.5" hidden="false" customHeight="false" outlineLevel="0" collapsed="false">
      <c r="A5300" s="247" t="str">
        <f aca="false">IF((SUM('Раздел 2'!D36:D36)&gt;=SUM('Раздел 2'!E36:V36)),"","Неверно!")</f>
        <v/>
      </c>
      <c r="B5300" s="248" t="n">
        <v>124525</v>
      </c>
      <c r="C5300" s="249" t="s">
        <v>5717</v>
      </c>
      <c r="D5300" s="249" t="s">
        <v>5688</v>
      </c>
    </row>
    <row r="5301" customFormat="false" ht="25.5" hidden="false" customHeight="false" outlineLevel="0" collapsed="false">
      <c r="A5301" s="247" t="str">
        <f aca="false">IF((SUM('Раздел 2'!D37:D37)&gt;=SUM('Раздел 2'!E37:V37)),"","Неверно!")</f>
        <v/>
      </c>
      <c r="B5301" s="248" t="n">
        <v>124525</v>
      </c>
      <c r="C5301" s="249" t="s">
        <v>5718</v>
      </c>
      <c r="D5301" s="249" t="s">
        <v>5688</v>
      </c>
    </row>
    <row r="5302" customFormat="false" ht="25.5" hidden="false" customHeight="false" outlineLevel="0" collapsed="false">
      <c r="A5302" s="247" t="str">
        <f aca="false">IF((SUM('Раздел 2'!D38:D38)&gt;=SUM('Раздел 2'!E38:V38)),"","Неверно!")</f>
        <v/>
      </c>
      <c r="B5302" s="248" t="n">
        <v>124525</v>
      </c>
      <c r="C5302" s="249" t="s">
        <v>5719</v>
      </c>
      <c r="D5302" s="249" t="s">
        <v>5688</v>
      </c>
    </row>
    <row r="5303" customFormat="false" ht="25.5" hidden="false" customHeight="false" outlineLevel="0" collapsed="false">
      <c r="A5303" s="247" t="str">
        <f aca="false">IF((SUM('Раздел 2'!D39:D39)&gt;=SUM('Раздел 2'!E39:V39)),"","Неверно!")</f>
        <v/>
      </c>
      <c r="B5303" s="248" t="n">
        <v>124525</v>
      </c>
      <c r="C5303" s="249" t="s">
        <v>5720</v>
      </c>
      <c r="D5303" s="249" t="s">
        <v>5688</v>
      </c>
    </row>
    <row r="5304" customFormat="false" ht="25.5" hidden="false" customHeight="false" outlineLevel="0" collapsed="false">
      <c r="A5304" s="247" t="str">
        <f aca="false">IF((SUM('Раздел 2'!D40:D40)&gt;=SUM('Раздел 2'!E40:V40)),"","Неверно!")</f>
        <v/>
      </c>
      <c r="B5304" s="248" t="n">
        <v>124525</v>
      </c>
      <c r="C5304" s="249" t="s">
        <v>5721</v>
      </c>
      <c r="D5304" s="249" t="s">
        <v>5688</v>
      </c>
    </row>
    <row r="5305" customFormat="false" ht="25.5" hidden="false" customHeight="false" outlineLevel="0" collapsed="false">
      <c r="A5305" s="247" t="str">
        <f aca="false">IF((SUM('Раздел 2'!D41:D41)&gt;=SUM('Раздел 2'!E41:V41)),"","Неверно!")</f>
        <v/>
      </c>
      <c r="B5305" s="248" t="n">
        <v>124525</v>
      </c>
      <c r="C5305" s="249" t="s">
        <v>5722</v>
      </c>
      <c r="D5305" s="249" t="s">
        <v>5688</v>
      </c>
    </row>
    <row r="5306" customFormat="false" ht="25.5" hidden="false" customHeight="false" outlineLevel="0" collapsed="false">
      <c r="A5306" s="247" t="str">
        <f aca="false">IF((SUM('Раздел 2'!D42:D42)&gt;=SUM('Раздел 2'!E42:V42)),"","Неверно!")</f>
        <v/>
      </c>
      <c r="B5306" s="248" t="n">
        <v>124525</v>
      </c>
      <c r="C5306" s="249" t="s">
        <v>5723</v>
      </c>
      <c r="D5306" s="249" t="s">
        <v>5688</v>
      </c>
    </row>
    <row r="5307" customFormat="false" ht="25.5" hidden="false" customHeight="false" outlineLevel="0" collapsed="false">
      <c r="A5307" s="247" t="str">
        <f aca="false">IF((SUM('Раздел 2'!D43:D43)&gt;=SUM('Раздел 2'!E43:V43)),"","Неверно!")</f>
        <v/>
      </c>
      <c r="B5307" s="248" t="n">
        <v>124525</v>
      </c>
      <c r="C5307" s="249" t="s">
        <v>5724</v>
      </c>
      <c r="D5307" s="249" t="s">
        <v>5688</v>
      </c>
    </row>
    <row r="5308" customFormat="false" ht="25.5" hidden="false" customHeight="false" outlineLevel="0" collapsed="false">
      <c r="A5308" s="247" t="str">
        <f aca="false">IF((SUM('Раздел 2'!D44:D44)&gt;=SUM('Раздел 2'!E44:V44)),"","Неверно!")</f>
        <v/>
      </c>
      <c r="B5308" s="248" t="n">
        <v>124525</v>
      </c>
      <c r="C5308" s="249" t="s">
        <v>5725</v>
      </c>
      <c r="D5308" s="249" t="s">
        <v>5688</v>
      </c>
    </row>
    <row r="5309" customFormat="false" ht="25.5" hidden="false" customHeight="false" outlineLevel="0" collapsed="false">
      <c r="A5309" s="247" t="str">
        <f aca="false">IF((SUM('Раздел 2'!D45:D45)&gt;=SUM('Раздел 2'!E45:V45)),"","Неверно!")</f>
        <v/>
      </c>
      <c r="B5309" s="248" t="n">
        <v>124525</v>
      </c>
      <c r="C5309" s="249" t="s">
        <v>5726</v>
      </c>
      <c r="D5309" s="249" t="s">
        <v>5688</v>
      </c>
    </row>
    <row r="5310" customFormat="false" ht="25.5" hidden="false" customHeight="false" outlineLevel="0" collapsed="false">
      <c r="A5310" s="247" t="str">
        <f aca="false">IF((SUM('Раздел 2'!D46:D46)&gt;=SUM('Раздел 2'!E46:V46)),"","Неверно!")</f>
        <v/>
      </c>
      <c r="B5310" s="248" t="n">
        <v>124525</v>
      </c>
      <c r="C5310" s="249" t="s">
        <v>5727</v>
      </c>
      <c r="D5310" s="249" t="s">
        <v>5688</v>
      </c>
    </row>
    <row r="5311" customFormat="false" ht="25.5" hidden="false" customHeight="false" outlineLevel="0" collapsed="false">
      <c r="A5311" s="247" t="str">
        <f aca="false">IF((SUM('Раздел 2'!D47:D47)&gt;=SUM('Раздел 2'!E47:V47)),"","Неверно!")</f>
        <v/>
      </c>
      <c r="B5311" s="248" t="n">
        <v>124525</v>
      </c>
      <c r="C5311" s="249" t="s">
        <v>5728</v>
      </c>
      <c r="D5311" s="249" t="s">
        <v>5688</v>
      </c>
    </row>
    <row r="5312" customFormat="false" ht="25.5" hidden="false" customHeight="false" outlineLevel="0" collapsed="false">
      <c r="A5312" s="247" t="str">
        <f aca="false">IF((SUM('Раздел 2'!D48:D48)&gt;=SUM('Раздел 2'!E48:V48)),"","Неверно!")</f>
        <v/>
      </c>
      <c r="B5312" s="248" t="n">
        <v>124525</v>
      </c>
      <c r="C5312" s="249" t="s">
        <v>5729</v>
      </c>
      <c r="D5312" s="249" t="s">
        <v>5688</v>
      </c>
    </row>
    <row r="5313" customFormat="false" ht="25.5" hidden="false" customHeight="false" outlineLevel="0" collapsed="false">
      <c r="A5313" s="247" t="str">
        <f aca="false">IF((SUM('Раздел 2'!D49:D49)&gt;=SUM('Раздел 2'!E49:V49)),"","Неверно!")</f>
        <v/>
      </c>
      <c r="B5313" s="248" t="n">
        <v>124525</v>
      </c>
      <c r="C5313" s="249" t="s">
        <v>5730</v>
      </c>
      <c r="D5313" s="249" t="s">
        <v>5688</v>
      </c>
    </row>
    <row r="5314" customFormat="false" ht="25.5" hidden="false" customHeight="false" outlineLevel="0" collapsed="false">
      <c r="A5314" s="247" t="str">
        <f aca="false">IF((SUM('Раздел 2'!D50:D50)&gt;=SUM('Раздел 2'!E50:V50)),"","Неверно!")</f>
        <v/>
      </c>
      <c r="B5314" s="248" t="n">
        <v>124525</v>
      </c>
      <c r="C5314" s="249" t="s">
        <v>5731</v>
      </c>
      <c r="D5314" s="249" t="s">
        <v>5688</v>
      </c>
    </row>
    <row r="5315" customFormat="false" ht="25.5" hidden="false" customHeight="false" outlineLevel="0" collapsed="false">
      <c r="A5315" s="247" t="str">
        <f aca="false">IF((SUM('Раздел 2'!D51:D51)&gt;=SUM('Раздел 2'!E51:V51)),"","Неверно!")</f>
        <v/>
      </c>
      <c r="B5315" s="248" t="n">
        <v>124525</v>
      </c>
      <c r="C5315" s="249" t="s">
        <v>5732</v>
      </c>
      <c r="D5315" s="249" t="s">
        <v>5688</v>
      </c>
    </row>
    <row r="5316" customFormat="false" ht="25.5" hidden="false" customHeight="false" outlineLevel="0" collapsed="false">
      <c r="A5316" s="247" t="str">
        <f aca="false">IF((SUM('Раздел 2'!D52:D52)&gt;=SUM('Раздел 2'!E52:V52)),"","Неверно!")</f>
        <v/>
      </c>
      <c r="B5316" s="248" t="n">
        <v>124525</v>
      </c>
      <c r="C5316" s="249" t="s">
        <v>5733</v>
      </c>
      <c r="D5316" s="249" t="s">
        <v>5688</v>
      </c>
    </row>
    <row r="5317" customFormat="false" ht="25.5" hidden="false" customHeight="false" outlineLevel="0" collapsed="false">
      <c r="A5317" s="247" t="str">
        <f aca="false">IF((SUM('Раздел 2'!D53:D53)&gt;=SUM('Раздел 2'!E53:V53)),"","Неверно!")</f>
        <v/>
      </c>
      <c r="B5317" s="248" t="n">
        <v>124525</v>
      </c>
      <c r="C5317" s="249" t="s">
        <v>5734</v>
      </c>
      <c r="D5317" s="249" t="s">
        <v>5688</v>
      </c>
    </row>
    <row r="5318" customFormat="false" ht="25.5" hidden="false" customHeight="false" outlineLevel="0" collapsed="false">
      <c r="A5318" s="247" t="str">
        <f aca="false">IF((SUM('Раздел 2'!D54:D54)&gt;=SUM('Раздел 2'!E54:V54)),"","Неверно!")</f>
        <v/>
      </c>
      <c r="B5318" s="248" t="n">
        <v>124525</v>
      </c>
      <c r="C5318" s="249" t="s">
        <v>5735</v>
      </c>
      <c r="D5318" s="249" t="s">
        <v>5688</v>
      </c>
    </row>
    <row r="5319" customFormat="false" ht="25.5" hidden="false" customHeight="false" outlineLevel="0" collapsed="false">
      <c r="A5319" s="247" t="str">
        <f aca="false">IF((SUM('Раздел 2'!D55:D55)&gt;=SUM('Раздел 2'!E55:V55)),"","Неверно!")</f>
        <v/>
      </c>
      <c r="B5319" s="248" t="n">
        <v>124525</v>
      </c>
      <c r="C5319" s="249" t="s">
        <v>5736</v>
      </c>
      <c r="D5319" s="249" t="s">
        <v>5688</v>
      </c>
    </row>
    <row r="5320" customFormat="false" ht="25.5" hidden="false" customHeight="false" outlineLevel="0" collapsed="false">
      <c r="A5320" s="247" t="str">
        <f aca="false">IF((SUM('Раздел 2'!D56:D56)&gt;=SUM('Раздел 2'!E56:V56)),"","Неверно!")</f>
        <v/>
      </c>
      <c r="B5320" s="248" t="n">
        <v>124525</v>
      </c>
      <c r="C5320" s="249" t="s">
        <v>5737</v>
      </c>
      <c r="D5320" s="249" t="s">
        <v>5688</v>
      </c>
    </row>
    <row r="5321" customFormat="false" ht="25.5" hidden="false" customHeight="false" outlineLevel="0" collapsed="false">
      <c r="A5321" s="247" t="str">
        <f aca="false">IF((SUM('Раздел 2'!D57:D57)&gt;=SUM('Раздел 2'!E57:V57)),"","Неверно!")</f>
        <v/>
      </c>
      <c r="B5321" s="248" t="n">
        <v>124525</v>
      </c>
      <c r="C5321" s="249" t="s">
        <v>5738</v>
      </c>
      <c r="D5321" s="249" t="s">
        <v>5688</v>
      </c>
    </row>
    <row r="5322" customFormat="false" ht="25.5" hidden="false" customHeight="false" outlineLevel="0" collapsed="false">
      <c r="A5322" s="247" t="str">
        <f aca="false">IF((SUM('Раздел 2'!D58:D58)&gt;=SUM('Раздел 2'!E58:V58)),"","Неверно!")</f>
        <v/>
      </c>
      <c r="B5322" s="248" t="n">
        <v>124525</v>
      </c>
      <c r="C5322" s="249" t="s">
        <v>5739</v>
      </c>
      <c r="D5322" s="249" t="s">
        <v>5688</v>
      </c>
    </row>
    <row r="5323" customFormat="false" ht="25.5" hidden="false" customHeight="false" outlineLevel="0" collapsed="false">
      <c r="A5323" s="247" t="str">
        <f aca="false">IF((SUM('Раздел 2'!D59:D59)&gt;=SUM('Раздел 2'!E59:V59)),"","Неверно!")</f>
        <v/>
      </c>
      <c r="B5323" s="248" t="n">
        <v>124525</v>
      </c>
      <c r="C5323" s="249" t="s">
        <v>5740</v>
      </c>
      <c r="D5323" s="249" t="s">
        <v>5688</v>
      </c>
    </row>
    <row r="5324" customFormat="false" ht="25.5" hidden="false" customHeight="false" outlineLevel="0" collapsed="false">
      <c r="A5324" s="247" t="str">
        <f aca="false">IF((SUM('Раздел 2'!D60:D60)&gt;=SUM('Раздел 2'!E60:V60)),"","Неверно!")</f>
        <v/>
      </c>
      <c r="B5324" s="248" t="n">
        <v>124525</v>
      </c>
      <c r="C5324" s="249" t="s">
        <v>5741</v>
      </c>
      <c r="D5324" s="249" t="s">
        <v>5688</v>
      </c>
    </row>
    <row r="5325" customFormat="false" ht="25.5" hidden="false" customHeight="false" outlineLevel="0" collapsed="false">
      <c r="A5325" s="247" t="str">
        <f aca="false">IF((SUM('Раздел 2'!D61:D61)&gt;=SUM('Раздел 2'!E61:V61)),"","Неверно!")</f>
        <v/>
      </c>
      <c r="B5325" s="248" t="n">
        <v>124525</v>
      </c>
      <c r="C5325" s="249" t="s">
        <v>5742</v>
      </c>
      <c r="D5325" s="249" t="s">
        <v>5688</v>
      </c>
    </row>
    <row r="5326" customFormat="false" ht="25.5" hidden="false" customHeight="false" outlineLevel="0" collapsed="false">
      <c r="A5326" s="247" t="str">
        <f aca="false">IF((SUM('Раздел 2'!D62:D62)&gt;=SUM('Раздел 2'!E62:V62)),"","Неверно!")</f>
        <v/>
      </c>
      <c r="B5326" s="248" t="n">
        <v>124525</v>
      </c>
      <c r="C5326" s="249" t="s">
        <v>5743</v>
      </c>
      <c r="D5326" s="249" t="s">
        <v>5688</v>
      </c>
    </row>
    <row r="5327" customFormat="false" ht="25.5" hidden="false" customHeight="false" outlineLevel="0" collapsed="false">
      <c r="A5327" s="247" t="str">
        <f aca="false">IF((SUM('Раздел 2'!D63:D63)&gt;=SUM('Раздел 2'!E63:V63)),"","Неверно!")</f>
        <v/>
      </c>
      <c r="B5327" s="248" t="n">
        <v>124525</v>
      </c>
      <c r="C5327" s="249" t="s">
        <v>5744</v>
      </c>
      <c r="D5327" s="249" t="s">
        <v>5688</v>
      </c>
    </row>
    <row r="5328" customFormat="false" ht="25.5" hidden="false" customHeight="false" outlineLevel="0" collapsed="false">
      <c r="A5328" s="247" t="str">
        <f aca="false">IF((SUM('Раздел 2'!D64:D64)&gt;=SUM('Раздел 2'!E64:V64)),"","Неверно!")</f>
        <v/>
      </c>
      <c r="B5328" s="248" t="n">
        <v>124525</v>
      </c>
      <c r="C5328" s="249" t="s">
        <v>5745</v>
      </c>
      <c r="D5328" s="249" t="s">
        <v>5688</v>
      </c>
    </row>
    <row r="5329" customFormat="false" ht="25.5" hidden="false" customHeight="false" outlineLevel="0" collapsed="false">
      <c r="A5329" s="247" t="str">
        <f aca="false">IF((SUM('Раздел 2'!D65:D65)&gt;=SUM('Раздел 2'!E65:V65)),"","Неверно!")</f>
        <v/>
      </c>
      <c r="B5329" s="248" t="n">
        <v>124525</v>
      </c>
      <c r="C5329" s="249" t="s">
        <v>5746</v>
      </c>
      <c r="D5329" s="249" t="s">
        <v>5688</v>
      </c>
    </row>
    <row r="5330" customFormat="false" ht="25.5" hidden="false" customHeight="false" outlineLevel="0" collapsed="false">
      <c r="A5330" s="247" t="str">
        <f aca="false">IF((SUM('Раздел 2'!D66:D66)&gt;=SUM('Раздел 2'!E66:V66)),"","Неверно!")</f>
        <v/>
      </c>
      <c r="B5330" s="248" t="n">
        <v>124525</v>
      </c>
      <c r="C5330" s="249" t="s">
        <v>5747</v>
      </c>
      <c r="D5330" s="249" t="s">
        <v>5688</v>
      </c>
    </row>
    <row r="5331" customFormat="false" ht="25.5" hidden="false" customHeight="false" outlineLevel="0" collapsed="false">
      <c r="A5331" s="247" t="str">
        <f aca="false">IF((SUM('Раздел 2'!D67:D67)&gt;=SUM('Раздел 2'!E67:V67)),"","Неверно!")</f>
        <v/>
      </c>
      <c r="B5331" s="248" t="n">
        <v>124525</v>
      </c>
      <c r="C5331" s="249" t="s">
        <v>5748</v>
      </c>
      <c r="D5331" s="249" t="s">
        <v>5688</v>
      </c>
    </row>
    <row r="5332" customFormat="false" ht="25.5" hidden="false" customHeight="false" outlineLevel="0" collapsed="false">
      <c r="A5332" s="247" t="str">
        <f aca="false">IF((SUM('Раздел 2'!D68:D68)&gt;=SUM('Раздел 2'!E68:V68)),"","Неверно!")</f>
        <v/>
      </c>
      <c r="B5332" s="248" t="n">
        <v>124525</v>
      </c>
      <c r="C5332" s="249" t="s">
        <v>5749</v>
      </c>
      <c r="D5332" s="249" t="s">
        <v>5688</v>
      </c>
    </row>
    <row r="5333" customFormat="false" ht="25.5" hidden="false" customHeight="false" outlineLevel="0" collapsed="false">
      <c r="A5333" s="247" t="str">
        <f aca="false">IF((SUM('Раздел 2'!D69:D69)&gt;=SUM('Раздел 2'!E69:V69)),"","Неверно!")</f>
        <v/>
      </c>
      <c r="B5333" s="248" t="n">
        <v>124525</v>
      </c>
      <c r="C5333" s="249" t="s">
        <v>5750</v>
      </c>
      <c r="D5333" s="249" t="s">
        <v>5688</v>
      </c>
    </row>
    <row r="5334" customFormat="false" ht="25.5" hidden="false" customHeight="false" outlineLevel="0" collapsed="false">
      <c r="A5334" s="247" t="str">
        <f aca="false">IF((SUM('Раздел 2'!D70:D70)&gt;=SUM('Раздел 2'!E70:V70)),"","Неверно!")</f>
        <v/>
      </c>
      <c r="B5334" s="248" t="n">
        <v>124525</v>
      </c>
      <c r="C5334" s="249" t="s">
        <v>5751</v>
      </c>
      <c r="D5334" s="249" t="s">
        <v>5688</v>
      </c>
    </row>
    <row r="5335" customFormat="false" ht="25.5" hidden="false" customHeight="false" outlineLevel="0" collapsed="false">
      <c r="A5335" s="247" t="str">
        <f aca="false">IF((SUM('Раздел 2'!D71:D71)&gt;=SUM('Раздел 2'!E71:V71)),"","Неверно!")</f>
        <v/>
      </c>
      <c r="B5335" s="248" t="n">
        <v>124525</v>
      </c>
      <c r="C5335" s="249" t="s">
        <v>5752</v>
      </c>
      <c r="D5335" s="249" t="s">
        <v>5688</v>
      </c>
    </row>
    <row r="5336" customFormat="false" ht="25.5" hidden="false" customHeight="false" outlineLevel="0" collapsed="false">
      <c r="A5336" s="247" t="str">
        <f aca="false">IF((SUM('Раздел 2'!D72:D72)&gt;=SUM('Раздел 2'!E72:V72)),"","Неверно!")</f>
        <v/>
      </c>
      <c r="B5336" s="248" t="n">
        <v>124525</v>
      </c>
      <c r="C5336" s="249" t="s">
        <v>5753</v>
      </c>
      <c r="D5336" s="249" t="s">
        <v>5688</v>
      </c>
    </row>
    <row r="5337" customFormat="false" ht="25.5" hidden="false" customHeight="false" outlineLevel="0" collapsed="false">
      <c r="A5337" s="247" t="str">
        <f aca="false">IF((SUM('Раздел 2'!D73:D73)&gt;=SUM('Раздел 2'!E73:V73)),"","Неверно!")</f>
        <v/>
      </c>
      <c r="B5337" s="248" t="n">
        <v>124525</v>
      </c>
      <c r="C5337" s="249" t="s">
        <v>5754</v>
      </c>
      <c r="D5337" s="249" t="s">
        <v>5688</v>
      </c>
    </row>
    <row r="5338" customFormat="false" ht="25.5" hidden="false" customHeight="false" outlineLevel="0" collapsed="false">
      <c r="A5338" s="247" t="str">
        <f aca="false">IF((SUM('Раздел 2'!D74:D74)&gt;=SUM('Раздел 2'!E74:V74)),"","Неверно!")</f>
        <v/>
      </c>
      <c r="B5338" s="248" t="n">
        <v>124525</v>
      </c>
      <c r="C5338" s="249" t="s">
        <v>5755</v>
      </c>
      <c r="D5338" s="249" t="s">
        <v>5688</v>
      </c>
    </row>
    <row r="5339" customFormat="false" ht="25.5" hidden="false" customHeight="false" outlineLevel="0" collapsed="false">
      <c r="A5339" s="247" t="str">
        <f aca="false">IF((SUM('Раздел 2'!D75:D75)&gt;=SUM('Раздел 2'!E75:V75)),"","Неверно!")</f>
        <v/>
      </c>
      <c r="B5339" s="248" t="n">
        <v>124525</v>
      </c>
      <c r="C5339" s="249" t="s">
        <v>5756</v>
      </c>
      <c r="D5339" s="249" t="s">
        <v>5688</v>
      </c>
    </row>
    <row r="5340" customFormat="false" ht="25.5" hidden="false" customHeight="false" outlineLevel="0" collapsed="false">
      <c r="A5340" s="247" t="str">
        <f aca="false">IF((SUM('Раздел 2'!D76:D76)&gt;=SUM('Раздел 2'!E76:V76)),"","Неверно!")</f>
        <v/>
      </c>
      <c r="B5340" s="248" t="n">
        <v>124525</v>
      </c>
      <c r="C5340" s="249" t="s">
        <v>5757</v>
      </c>
      <c r="D5340" s="249" t="s">
        <v>5688</v>
      </c>
    </row>
    <row r="5341" customFormat="false" ht="25.5" hidden="false" customHeight="false" outlineLevel="0" collapsed="false">
      <c r="A5341" s="247" t="str">
        <f aca="false">IF((SUM('Раздел 2'!D77:D77)&gt;=SUM('Раздел 2'!E77:V77)),"","Неверно!")</f>
        <v/>
      </c>
      <c r="B5341" s="248" t="n">
        <v>124525</v>
      </c>
      <c r="C5341" s="249" t="s">
        <v>5758</v>
      </c>
      <c r="D5341" s="249" t="s">
        <v>5688</v>
      </c>
    </row>
    <row r="5342" customFormat="false" ht="25.5" hidden="false" customHeight="false" outlineLevel="0" collapsed="false">
      <c r="A5342" s="247" t="str">
        <f aca="false">IF((SUM('Раздел 2'!D78:D78)&gt;=SUM('Раздел 2'!E78:V78)),"","Неверно!")</f>
        <v/>
      </c>
      <c r="B5342" s="248" t="n">
        <v>124525</v>
      </c>
      <c r="C5342" s="249" t="s">
        <v>5759</v>
      </c>
      <c r="D5342" s="249" t="s">
        <v>5688</v>
      </c>
    </row>
    <row r="5343" customFormat="false" ht="25.5" hidden="false" customHeight="false" outlineLevel="0" collapsed="false">
      <c r="A5343" s="247" t="str">
        <f aca="false">IF((SUM('Раздел 2'!D79:D79)&gt;=SUM('Раздел 2'!E79:V79)),"","Неверно!")</f>
        <v/>
      </c>
      <c r="B5343" s="248" t="n">
        <v>124525</v>
      </c>
      <c r="C5343" s="249" t="s">
        <v>5760</v>
      </c>
      <c r="D5343" s="249" t="s">
        <v>5688</v>
      </c>
    </row>
    <row r="5344" customFormat="false" ht="25.5" hidden="false" customHeight="false" outlineLevel="0" collapsed="false">
      <c r="A5344" s="247" t="str">
        <f aca="false">IF((SUM('Раздел 2'!D80:D80)&gt;=SUM('Раздел 2'!E80:V80)),"","Неверно!")</f>
        <v/>
      </c>
      <c r="B5344" s="248" t="n">
        <v>124525</v>
      </c>
      <c r="C5344" s="249" t="s">
        <v>5761</v>
      </c>
      <c r="D5344" s="249" t="s">
        <v>5688</v>
      </c>
    </row>
    <row r="5345" customFormat="false" ht="25.5" hidden="false" customHeight="false" outlineLevel="0" collapsed="false">
      <c r="A5345" s="247" t="str">
        <f aca="false">IF((SUM('Раздел 2'!D81:D81)&gt;=SUM('Раздел 2'!E81:V81)),"","Неверно!")</f>
        <v/>
      </c>
      <c r="B5345" s="248" t="n">
        <v>124525</v>
      </c>
      <c r="C5345" s="249" t="s">
        <v>5762</v>
      </c>
      <c r="D5345" s="249" t="s">
        <v>5688</v>
      </c>
    </row>
    <row r="5346" customFormat="false" ht="25.5" hidden="false" customHeight="false" outlineLevel="0" collapsed="false">
      <c r="A5346" s="247" t="str">
        <f aca="false">IF((SUM('Раздел 2'!D82:D82)&gt;=SUM('Раздел 2'!E82:V82)),"","Неверно!")</f>
        <v/>
      </c>
      <c r="B5346" s="248" t="n">
        <v>124525</v>
      </c>
      <c r="C5346" s="249" t="s">
        <v>5763</v>
      </c>
      <c r="D5346" s="249" t="s">
        <v>5688</v>
      </c>
    </row>
    <row r="5347" customFormat="false" ht="25.5" hidden="false" customHeight="false" outlineLevel="0" collapsed="false">
      <c r="A5347" s="247" t="str">
        <f aca="false">IF((SUM('Раздел 2'!D83:D83)&gt;=SUM('Раздел 2'!E83:V83)),"","Неверно!")</f>
        <v/>
      </c>
      <c r="B5347" s="248" t="n">
        <v>124525</v>
      </c>
      <c r="C5347" s="249" t="s">
        <v>5764</v>
      </c>
      <c r="D5347" s="249" t="s">
        <v>5688</v>
      </c>
    </row>
    <row r="5348" customFormat="false" ht="25.5" hidden="false" customHeight="false" outlineLevel="0" collapsed="false">
      <c r="A5348" s="247" t="str">
        <f aca="false">IF((SUM('Раздел 2'!D84:D84)&gt;=SUM('Раздел 2'!E84:V84)),"","Неверно!")</f>
        <v/>
      </c>
      <c r="B5348" s="248" t="n">
        <v>124525</v>
      </c>
      <c r="C5348" s="249" t="s">
        <v>5765</v>
      </c>
      <c r="D5348" s="249" t="s">
        <v>5688</v>
      </c>
    </row>
    <row r="5349" customFormat="false" ht="25.5" hidden="false" customHeight="false" outlineLevel="0" collapsed="false">
      <c r="A5349" s="247" t="str">
        <f aca="false">IF((SUM('Раздел 2'!D85:D85)&gt;=SUM('Раздел 2'!E85:V85)),"","Неверно!")</f>
        <v/>
      </c>
      <c r="B5349" s="248" t="n">
        <v>124525</v>
      </c>
      <c r="C5349" s="249" t="s">
        <v>5766</v>
      </c>
      <c r="D5349" s="249" t="s">
        <v>5688</v>
      </c>
    </row>
    <row r="5350" customFormat="false" ht="25.5" hidden="false" customHeight="false" outlineLevel="0" collapsed="false">
      <c r="A5350" s="247" t="str">
        <f aca="false">IF((SUM('Раздел 2'!D86:D86)&gt;=SUM('Раздел 2'!E86:V86)),"","Неверно!")</f>
        <v/>
      </c>
      <c r="B5350" s="248" t="n">
        <v>124525</v>
      </c>
      <c r="C5350" s="249" t="s">
        <v>5767</v>
      </c>
      <c r="D5350" s="249" t="s">
        <v>5688</v>
      </c>
    </row>
    <row r="5351" customFormat="false" ht="25.5" hidden="false" customHeight="false" outlineLevel="0" collapsed="false">
      <c r="A5351" s="247" t="str">
        <f aca="false">IF((SUM('Раздел 2'!D87:D87)&gt;=SUM('Раздел 2'!E87:V87)),"","Неверно!")</f>
        <v/>
      </c>
      <c r="B5351" s="248" t="n">
        <v>124525</v>
      </c>
      <c r="C5351" s="249" t="s">
        <v>5768</v>
      </c>
      <c r="D5351" s="249" t="s">
        <v>5688</v>
      </c>
    </row>
    <row r="5352" customFormat="false" ht="25.5" hidden="false" customHeight="false" outlineLevel="0" collapsed="false">
      <c r="A5352" s="247" t="str">
        <f aca="false">IF((SUM('Раздел 2'!D88:D88)&gt;=SUM('Раздел 2'!E88:V88)),"","Неверно!")</f>
        <v/>
      </c>
      <c r="B5352" s="248" t="n">
        <v>124525</v>
      </c>
      <c r="C5352" s="249" t="s">
        <v>5769</v>
      </c>
      <c r="D5352" s="249" t="s">
        <v>5688</v>
      </c>
    </row>
    <row r="5353" customFormat="false" ht="25.5" hidden="false" customHeight="false" outlineLevel="0" collapsed="false">
      <c r="A5353" s="247" t="str">
        <f aca="false">IF((SUM('Раздел 2'!D89:D89)&gt;=SUM('Раздел 2'!E89:V89)),"","Неверно!")</f>
        <v/>
      </c>
      <c r="B5353" s="248" t="n">
        <v>124525</v>
      </c>
      <c r="C5353" s="249" t="s">
        <v>5770</v>
      </c>
      <c r="D5353" s="249" t="s">
        <v>5688</v>
      </c>
    </row>
    <row r="5354" customFormat="false" ht="25.5" hidden="false" customHeight="false" outlineLevel="0" collapsed="false">
      <c r="A5354" s="247" t="str">
        <f aca="false">IF((SUM('Раздел 2'!D90:D90)&gt;=SUM('Раздел 2'!E90:V90)),"","Неверно!")</f>
        <v/>
      </c>
      <c r="B5354" s="248" t="n">
        <v>124525</v>
      </c>
      <c r="C5354" s="249" t="s">
        <v>5771</v>
      </c>
      <c r="D5354" s="249" t="s">
        <v>5688</v>
      </c>
    </row>
    <row r="5355" customFormat="false" ht="25.5" hidden="false" customHeight="false" outlineLevel="0" collapsed="false">
      <c r="A5355" s="247" t="str">
        <f aca="false">IF((SUM('Раздел 2'!D91:D91)&gt;=SUM('Раздел 2'!E91:V91)),"","Неверно!")</f>
        <v/>
      </c>
      <c r="B5355" s="248" t="n">
        <v>124525</v>
      </c>
      <c r="C5355" s="249" t="s">
        <v>5772</v>
      </c>
      <c r="D5355" s="249" t="s">
        <v>5688</v>
      </c>
    </row>
    <row r="5356" customFormat="false" ht="25.5" hidden="false" customHeight="false" outlineLevel="0" collapsed="false">
      <c r="A5356" s="247" t="str">
        <f aca="false">IF((SUM('Раздел 2'!D92:D92)&gt;=SUM('Раздел 2'!E92:V92)),"","Неверно!")</f>
        <v/>
      </c>
      <c r="B5356" s="248" t="n">
        <v>124525</v>
      </c>
      <c r="C5356" s="249" t="s">
        <v>5773</v>
      </c>
      <c r="D5356" s="249" t="s">
        <v>5688</v>
      </c>
    </row>
    <row r="5357" customFormat="false" ht="25.5" hidden="false" customHeight="false" outlineLevel="0" collapsed="false">
      <c r="A5357" s="247" t="str">
        <f aca="false">IF((SUM('Раздел 2'!D93:D93)&gt;=SUM('Раздел 2'!E93:V93)),"","Неверно!")</f>
        <v/>
      </c>
      <c r="B5357" s="248" t="n">
        <v>124525</v>
      </c>
      <c r="C5357" s="249" t="s">
        <v>5774</v>
      </c>
      <c r="D5357" s="249" t="s">
        <v>5688</v>
      </c>
    </row>
    <row r="5358" customFormat="false" ht="25.5" hidden="false" customHeight="false" outlineLevel="0" collapsed="false">
      <c r="A5358" s="247" t="str">
        <f aca="false">IF((SUM('Раздел 2'!D94:D94)&gt;=SUM('Раздел 2'!E94:V94)),"","Неверно!")</f>
        <v/>
      </c>
      <c r="B5358" s="248" t="n">
        <v>124525</v>
      </c>
      <c r="C5358" s="249" t="s">
        <v>5775</v>
      </c>
      <c r="D5358" s="249" t="s">
        <v>5688</v>
      </c>
    </row>
    <row r="5359" customFormat="false" ht="25.5" hidden="false" customHeight="false" outlineLevel="0" collapsed="false">
      <c r="A5359" s="247" t="str">
        <f aca="false">IF((SUM('Раздел 2'!D95:D95)&gt;=SUM('Раздел 2'!E95:V95)),"","Неверно!")</f>
        <v/>
      </c>
      <c r="B5359" s="248" t="n">
        <v>124525</v>
      </c>
      <c r="C5359" s="249" t="s">
        <v>5776</v>
      </c>
      <c r="D5359" s="249" t="s">
        <v>5688</v>
      </c>
    </row>
    <row r="5360" customFormat="false" ht="25.5" hidden="false" customHeight="false" outlineLevel="0" collapsed="false">
      <c r="A5360" s="247" t="str">
        <f aca="false">IF((SUM('Раздел 2'!D96:D96)&gt;=SUM('Раздел 2'!E96:V96)),"","Неверно!")</f>
        <v/>
      </c>
      <c r="B5360" s="248" t="n">
        <v>124525</v>
      </c>
      <c r="C5360" s="249" t="s">
        <v>5777</v>
      </c>
      <c r="D5360" s="249" t="s">
        <v>5688</v>
      </c>
    </row>
    <row r="5361" customFormat="false" ht="25.5" hidden="false" customHeight="false" outlineLevel="0" collapsed="false">
      <c r="A5361" s="247" t="str">
        <f aca="false">IF((SUM('Раздел 2'!D97:D97)&gt;=SUM('Раздел 2'!E97:V97)),"","Неверно!")</f>
        <v/>
      </c>
      <c r="B5361" s="248" t="n">
        <v>124525</v>
      </c>
      <c r="C5361" s="249" t="s">
        <v>5778</v>
      </c>
      <c r="D5361" s="249" t="s">
        <v>5688</v>
      </c>
    </row>
    <row r="5362" customFormat="false" ht="25.5" hidden="false" customHeight="false" outlineLevel="0" collapsed="false">
      <c r="A5362" s="247" t="str">
        <f aca="false">IF((SUM('Раздел 2'!D98:D98)&gt;=SUM('Раздел 2'!E98:V98)),"","Неверно!")</f>
        <v/>
      </c>
      <c r="B5362" s="248" t="n">
        <v>124525</v>
      </c>
      <c r="C5362" s="249" t="s">
        <v>5779</v>
      </c>
      <c r="D5362" s="249" t="s">
        <v>5688</v>
      </c>
    </row>
    <row r="5363" customFormat="false" ht="25.5" hidden="false" customHeight="false" outlineLevel="0" collapsed="false">
      <c r="A5363" s="247" t="str">
        <f aca="false">IF((SUM('Раздел 2'!D99:D99)&gt;=SUM('Раздел 2'!E99:V99)),"","Неверно!")</f>
        <v/>
      </c>
      <c r="B5363" s="248" t="n">
        <v>124525</v>
      </c>
      <c r="C5363" s="249" t="s">
        <v>5780</v>
      </c>
      <c r="D5363" s="249" t="s">
        <v>5688</v>
      </c>
    </row>
    <row r="5364" customFormat="false" ht="25.5" hidden="false" customHeight="false" outlineLevel="0" collapsed="false">
      <c r="A5364" s="247" t="str">
        <f aca="false">IF((SUM('Раздел 2'!D100:D100)&gt;=SUM('Раздел 2'!E100:V100)),"","Неверно!")</f>
        <v/>
      </c>
      <c r="B5364" s="248" t="n">
        <v>124525</v>
      </c>
      <c r="C5364" s="249" t="s">
        <v>5781</v>
      </c>
      <c r="D5364" s="249" t="s">
        <v>5688</v>
      </c>
    </row>
    <row r="5365" customFormat="false" ht="25.5" hidden="false" customHeight="false" outlineLevel="0" collapsed="false">
      <c r="A5365" s="247" t="str">
        <f aca="false">IF((SUM('Раздел 2'!D101:D101)&gt;=SUM('Раздел 2'!E101:V101)),"","Неверно!")</f>
        <v/>
      </c>
      <c r="B5365" s="248" t="n">
        <v>124525</v>
      </c>
      <c r="C5365" s="249" t="s">
        <v>5782</v>
      </c>
      <c r="D5365" s="249" t="s">
        <v>5688</v>
      </c>
    </row>
    <row r="5366" customFormat="false" ht="25.5" hidden="false" customHeight="false" outlineLevel="0" collapsed="false">
      <c r="A5366" s="247" t="str">
        <f aca="false">IF((SUM('Раздел 2'!D102:D102)&gt;=SUM('Раздел 2'!E102:V102)),"","Неверно!")</f>
        <v/>
      </c>
      <c r="B5366" s="248" t="n">
        <v>124525</v>
      </c>
      <c r="C5366" s="249" t="s">
        <v>5783</v>
      </c>
      <c r="D5366" s="249" t="s">
        <v>5688</v>
      </c>
    </row>
    <row r="5367" customFormat="false" ht="25.5" hidden="false" customHeight="false" outlineLevel="0" collapsed="false">
      <c r="A5367" s="247" t="str">
        <f aca="false">IF((SUM('Раздел 2'!D103:D103)&gt;=SUM('Раздел 2'!E103:V103)),"","Неверно!")</f>
        <v/>
      </c>
      <c r="B5367" s="248" t="n">
        <v>124525</v>
      </c>
      <c r="C5367" s="249" t="s">
        <v>5784</v>
      </c>
      <c r="D5367" s="249" t="s">
        <v>5688</v>
      </c>
    </row>
    <row r="5368" customFormat="false" ht="25.5" hidden="false" customHeight="false" outlineLevel="0" collapsed="false">
      <c r="A5368" s="247" t="str">
        <f aca="false">IF((SUM('Раздел 2'!D104:D104)&gt;=SUM('Раздел 2'!E104:V104)),"","Неверно!")</f>
        <v/>
      </c>
      <c r="B5368" s="248" t="n">
        <v>124525</v>
      </c>
      <c r="C5368" s="249" t="s">
        <v>5785</v>
      </c>
      <c r="D5368" s="249" t="s">
        <v>5688</v>
      </c>
    </row>
    <row r="5369" customFormat="false" ht="25.5" hidden="false" customHeight="false" outlineLevel="0" collapsed="false">
      <c r="A5369" s="247" t="str">
        <f aca="false">IF((SUM('Раздел 2'!D105:D105)&gt;=SUM('Раздел 2'!E105:V105)),"","Неверно!")</f>
        <v/>
      </c>
      <c r="B5369" s="248" t="n">
        <v>124525</v>
      </c>
      <c r="C5369" s="249" t="s">
        <v>5786</v>
      </c>
      <c r="D5369" s="249" t="s">
        <v>5688</v>
      </c>
    </row>
    <row r="5370" customFormat="false" ht="25.5" hidden="false" customHeight="false" outlineLevel="0" collapsed="false">
      <c r="A5370" s="247" t="str">
        <f aca="false">IF((SUM('Раздел 2'!D106:D106)&gt;=SUM('Раздел 2'!E106:V106)),"","Неверно!")</f>
        <v/>
      </c>
      <c r="B5370" s="248" t="n">
        <v>124525</v>
      </c>
      <c r="C5370" s="249" t="s">
        <v>5787</v>
      </c>
      <c r="D5370" s="249" t="s">
        <v>5688</v>
      </c>
    </row>
    <row r="5371" customFormat="false" ht="25.5" hidden="false" customHeight="false" outlineLevel="0" collapsed="false">
      <c r="A5371" s="247" t="str">
        <f aca="false">IF((SUM('Раздел 2'!D107:D107)&gt;=SUM('Раздел 2'!E107:V107)),"","Неверно!")</f>
        <v/>
      </c>
      <c r="B5371" s="248" t="n">
        <v>124525</v>
      </c>
      <c r="C5371" s="249" t="s">
        <v>5788</v>
      </c>
      <c r="D5371" s="249" t="s">
        <v>5688</v>
      </c>
    </row>
    <row r="5372" customFormat="false" ht="25.5" hidden="false" customHeight="false" outlineLevel="0" collapsed="false">
      <c r="A5372" s="247" t="str">
        <f aca="false">IF((SUM('Раздел 2'!D108:D108)&gt;=SUM('Раздел 2'!E108:V108)),"","Неверно!")</f>
        <v/>
      </c>
      <c r="B5372" s="248" t="n">
        <v>124525</v>
      </c>
      <c r="C5372" s="249" t="s">
        <v>5789</v>
      </c>
      <c r="D5372" s="249" t="s">
        <v>5688</v>
      </c>
    </row>
    <row r="5373" customFormat="false" ht="25.5" hidden="false" customHeight="false" outlineLevel="0" collapsed="false">
      <c r="A5373" s="247" t="str">
        <f aca="false">IF((SUM('Раздел 2'!D109:D109)&gt;=SUM('Раздел 2'!E109:V109)),"","Неверно!")</f>
        <v/>
      </c>
      <c r="B5373" s="248" t="n">
        <v>124525</v>
      </c>
      <c r="C5373" s="249" t="s">
        <v>5790</v>
      </c>
      <c r="D5373" s="249" t="s">
        <v>5688</v>
      </c>
    </row>
    <row r="5374" customFormat="false" ht="25.5" hidden="false" customHeight="false" outlineLevel="0" collapsed="false">
      <c r="A5374" s="247" t="str">
        <f aca="false">IF((SUM('Раздел 6'!D107:D107)&lt;=SUM('Раздел 6'!D5:D106)),"","Неверно!")</f>
        <v/>
      </c>
      <c r="B5374" s="248" t="n">
        <v>124526</v>
      </c>
      <c r="C5374" s="249" t="s">
        <v>5791</v>
      </c>
      <c r="D5374" s="249" t="s">
        <v>5792</v>
      </c>
    </row>
    <row r="5375" customFormat="false" ht="25.5" hidden="false" customHeight="false" outlineLevel="0" collapsed="false">
      <c r="A5375" s="247" t="str">
        <f aca="false">IF((SUM('Раздел 6'!E107:E107)&lt;=SUM('Раздел 6'!E5:E106)),"","Неверно!")</f>
        <v/>
      </c>
      <c r="B5375" s="248" t="n">
        <v>124526</v>
      </c>
      <c r="C5375" s="249" t="s">
        <v>5793</v>
      </c>
      <c r="D5375" s="249" t="s">
        <v>5792</v>
      </c>
    </row>
    <row r="5376" customFormat="false" ht="25.5" hidden="false" customHeight="false" outlineLevel="0" collapsed="false">
      <c r="A5376" s="247" t="str">
        <f aca="false">IF((SUM('Раздел 6'!F107:F107)&lt;=SUM('Раздел 6'!F5:F106)),"","Неверно!")</f>
        <v/>
      </c>
      <c r="B5376" s="248" t="n">
        <v>124526</v>
      </c>
      <c r="C5376" s="249" t="s">
        <v>5794</v>
      </c>
      <c r="D5376" s="249" t="s">
        <v>5792</v>
      </c>
    </row>
    <row r="5377" customFormat="false" ht="25.5" hidden="false" customHeight="false" outlineLevel="0" collapsed="false">
      <c r="A5377" s="247" t="str">
        <f aca="false">IF((SUM('Раздел 6'!G107:G107)&lt;=SUM('Раздел 6'!G5:G106)),"","Неверно!")</f>
        <v/>
      </c>
      <c r="B5377" s="248" t="n">
        <v>124526</v>
      </c>
      <c r="C5377" s="249" t="s">
        <v>5795</v>
      </c>
      <c r="D5377" s="249" t="s">
        <v>5792</v>
      </c>
    </row>
    <row r="5378" customFormat="false" ht="25.5" hidden="false" customHeight="false" outlineLevel="0" collapsed="false">
      <c r="A5378" s="247" t="str">
        <f aca="false">IF((SUM('Раздел 6'!H107:H107)&lt;=SUM('Раздел 6'!H5:H106)),"","Неверно!")</f>
        <v/>
      </c>
      <c r="B5378" s="248" t="n">
        <v>124526</v>
      </c>
      <c r="C5378" s="249" t="s">
        <v>5796</v>
      </c>
      <c r="D5378" s="249" t="s">
        <v>5792</v>
      </c>
    </row>
    <row r="5379" customFormat="false" ht="25.5" hidden="false" customHeight="false" outlineLevel="0" collapsed="false">
      <c r="A5379" s="247" t="str">
        <f aca="false">IF((SUM('Раздел 6'!I107:I107)&lt;=SUM('Раздел 6'!I5:I106)),"","Неверно!")</f>
        <v/>
      </c>
      <c r="B5379" s="248" t="n">
        <v>124526</v>
      </c>
      <c r="C5379" s="249" t="s">
        <v>5797</v>
      </c>
      <c r="D5379" s="249" t="s">
        <v>5792</v>
      </c>
    </row>
    <row r="5380" customFormat="false" ht="25.5" hidden="false" customHeight="false" outlineLevel="0" collapsed="false">
      <c r="A5380" s="247" t="str">
        <f aca="false">IF((SUM('Раздел 6'!J107:J107)&lt;=SUM('Раздел 6'!J5:J106)),"","Неверно!")</f>
        <v/>
      </c>
      <c r="B5380" s="248" t="n">
        <v>124526</v>
      </c>
      <c r="C5380" s="249" t="s">
        <v>5798</v>
      </c>
      <c r="D5380" s="249" t="s">
        <v>5792</v>
      </c>
    </row>
    <row r="5381" customFormat="false" ht="25.5" hidden="false" customHeight="false" outlineLevel="0" collapsed="false">
      <c r="A5381" s="247" t="str">
        <f aca="false">IF((SUM('Раздел 6'!K107:K107)&lt;=SUM('Раздел 6'!K5:K106)),"","Неверно!")</f>
        <v/>
      </c>
      <c r="B5381" s="248" t="n">
        <v>124526</v>
      </c>
      <c r="C5381" s="249" t="s">
        <v>5799</v>
      </c>
      <c r="D5381" s="249" t="s">
        <v>5792</v>
      </c>
    </row>
    <row r="5382" customFormat="false" ht="25.5" hidden="false" customHeight="false" outlineLevel="0" collapsed="false">
      <c r="A5382" s="247" t="str">
        <f aca="false">IF((SUM('Раздел 6'!L107:L107)&lt;=SUM('Раздел 6'!L5:L106)),"","Неверно!")</f>
        <v/>
      </c>
      <c r="B5382" s="248" t="n">
        <v>124526</v>
      </c>
      <c r="C5382" s="249" t="s">
        <v>5800</v>
      </c>
      <c r="D5382" s="249" t="s">
        <v>5792</v>
      </c>
    </row>
    <row r="5383" customFormat="false" ht="25.5" hidden="false" customHeight="false" outlineLevel="0" collapsed="false">
      <c r="A5383" s="247" t="str">
        <f aca="false">IF((SUM('Раздел 6'!M107:M107)&lt;=SUM('Раздел 6'!M5:M106)),"","Неверно!")</f>
        <v/>
      </c>
      <c r="B5383" s="248" t="n">
        <v>124526</v>
      </c>
      <c r="C5383" s="249" t="s">
        <v>5801</v>
      </c>
      <c r="D5383" s="249" t="s">
        <v>5792</v>
      </c>
    </row>
    <row r="5384" customFormat="false" ht="25.5" hidden="false" customHeight="false" outlineLevel="0" collapsed="false">
      <c r="A5384" s="247" t="str">
        <f aca="false">IF((SUM('Раздел 6'!N107:N107)&lt;=SUM('Раздел 6'!N5:N106)),"","Неверно!")</f>
        <v/>
      </c>
      <c r="B5384" s="248" t="n">
        <v>124526</v>
      </c>
      <c r="C5384" s="249" t="s">
        <v>5802</v>
      </c>
      <c r="D5384" s="249" t="s">
        <v>5792</v>
      </c>
    </row>
    <row r="5385" customFormat="false" ht="25.5" hidden="false" customHeight="false" outlineLevel="0" collapsed="false">
      <c r="A5385" s="247" t="str">
        <f aca="false">IF((SUM('Раздел 6'!O107:O107)&lt;=SUM('Раздел 6'!O5:O106)),"","Неверно!")</f>
        <v/>
      </c>
      <c r="B5385" s="248" t="n">
        <v>124526</v>
      </c>
      <c r="C5385" s="249" t="s">
        <v>5803</v>
      </c>
      <c r="D5385" s="249" t="s">
        <v>5792</v>
      </c>
    </row>
    <row r="5386" customFormat="false" ht="25.5" hidden="false" customHeight="false" outlineLevel="0" collapsed="false">
      <c r="A5386" s="247" t="str">
        <f aca="false">IF((SUM('Раздел 6'!P107:P107)&lt;=SUM('Раздел 6'!P5:P106)),"","Неверно!")</f>
        <v/>
      </c>
      <c r="B5386" s="248" t="n">
        <v>124526</v>
      </c>
      <c r="C5386" s="249" t="s">
        <v>5804</v>
      </c>
      <c r="D5386" s="249" t="s">
        <v>5792</v>
      </c>
    </row>
    <row r="5387" customFormat="false" ht="25.5" hidden="false" customHeight="false" outlineLevel="0" collapsed="false">
      <c r="A5387" s="247" t="str">
        <f aca="false">IF((SUM('Раздел 6'!Q107:Q107)&lt;=SUM('Раздел 6'!Q5:Q106)),"","Неверно!")</f>
        <v/>
      </c>
      <c r="B5387" s="248" t="n">
        <v>124526</v>
      </c>
      <c r="C5387" s="249" t="s">
        <v>5805</v>
      </c>
      <c r="D5387" s="249" t="s">
        <v>5792</v>
      </c>
    </row>
    <row r="5388" customFormat="false" ht="25.5" hidden="false" customHeight="false" outlineLevel="0" collapsed="false">
      <c r="A5388" s="247" t="str">
        <f aca="false">IF((SUM('Раздел 6'!R107:R107)&lt;=SUM('Раздел 6'!R5:R106)),"","Неверно!")</f>
        <v/>
      </c>
      <c r="B5388" s="248" t="n">
        <v>124526</v>
      </c>
      <c r="C5388" s="249" t="s">
        <v>5806</v>
      </c>
      <c r="D5388" s="249" t="s">
        <v>5792</v>
      </c>
    </row>
    <row r="5389" customFormat="false" ht="25.5" hidden="false" customHeight="false" outlineLevel="0" collapsed="false">
      <c r="A5389" s="247" t="str">
        <f aca="false">IF((SUM('Раздел 6'!S107:S107)&lt;=SUM('Раздел 6'!S5:S106)),"","Неверно!")</f>
        <v/>
      </c>
      <c r="B5389" s="248" t="n">
        <v>124526</v>
      </c>
      <c r="C5389" s="249" t="s">
        <v>5807</v>
      </c>
      <c r="D5389" s="249" t="s">
        <v>5792</v>
      </c>
    </row>
    <row r="5390" customFormat="false" ht="25.5" hidden="false" customHeight="false" outlineLevel="0" collapsed="false">
      <c r="A5390" s="247" t="str">
        <f aca="false">IF((SUM('Раздел 6'!T107:T107)&lt;=SUM('Раздел 6'!T5:T106)),"","Неверно!")</f>
        <v/>
      </c>
      <c r="B5390" s="248" t="n">
        <v>124526</v>
      </c>
      <c r="C5390" s="249" t="s">
        <v>5808</v>
      </c>
      <c r="D5390" s="249" t="s">
        <v>5792</v>
      </c>
    </row>
    <row r="5391" customFormat="false" ht="25.5" hidden="false" customHeight="false" outlineLevel="0" collapsed="false">
      <c r="A5391" s="247" t="str">
        <f aca="false">IF((SUM('Раздел 6'!U107:U107)&lt;=SUM('Раздел 6'!U5:U106)),"","Неверно!")</f>
        <v/>
      </c>
      <c r="B5391" s="248" t="n">
        <v>124526</v>
      </c>
      <c r="C5391" s="249" t="s">
        <v>5809</v>
      </c>
      <c r="D5391" s="249" t="s">
        <v>5792</v>
      </c>
    </row>
    <row r="5392" customFormat="false" ht="25.5" hidden="false" customHeight="false" outlineLevel="0" collapsed="false">
      <c r="A5392" s="247" t="str">
        <f aca="false">IF((SUM('Раздел 6'!V107:V107)&lt;=SUM('Раздел 6'!V5:V106)),"","Неверно!")</f>
        <v/>
      </c>
      <c r="B5392" s="248" t="n">
        <v>124526</v>
      </c>
      <c r="C5392" s="249" t="s">
        <v>5810</v>
      </c>
      <c r="D5392" s="249" t="s">
        <v>5792</v>
      </c>
    </row>
    <row r="5393" customFormat="false" ht="25.5" hidden="false" customHeight="false" outlineLevel="0" collapsed="false">
      <c r="A5393" s="247" t="str">
        <f aca="false">IF((SUM('Раздел 6'!W107:W107)&lt;=SUM('Раздел 6'!W5:W106)),"","Неверно!")</f>
        <v/>
      </c>
      <c r="B5393" s="248" t="n">
        <v>124526</v>
      </c>
      <c r="C5393" s="249" t="s">
        <v>5811</v>
      </c>
      <c r="D5393" s="249" t="s">
        <v>5792</v>
      </c>
    </row>
    <row r="5394" customFormat="false" ht="25.5" hidden="false" customHeight="false" outlineLevel="0" collapsed="false">
      <c r="A5394" s="247" t="str">
        <f aca="false">IF((SUM('Раздел 6'!X107:X107)&lt;=SUM('Раздел 6'!X5:X106)),"","Неверно!")</f>
        <v/>
      </c>
      <c r="B5394" s="248" t="n">
        <v>124526</v>
      </c>
      <c r="C5394" s="249" t="s">
        <v>5812</v>
      </c>
      <c r="D5394" s="249" t="s">
        <v>5792</v>
      </c>
    </row>
    <row r="5395" customFormat="false" ht="25.5" hidden="false" customHeight="false" outlineLevel="0" collapsed="false">
      <c r="A5395" s="247" t="str">
        <f aca="false">IF((SUM('Раздел 6'!Y107:Y107)&lt;=SUM('Раздел 6'!Y5:Y106)),"","Неверно!")</f>
        <v/>
      </c>
      <c r="B5395" s="248" t="n">
        <v>124526</v>
      </c>
      <c r="C5395" s="249" t="s">
        <v>5813</v>
      </c>
      <c r="D5395" s="249" t="s">
        <v>5792</v>
      </c>
    </row>
    <row r="5396" customFormat="false" ht="25.5" hidden="false" customHeight="false" outlineLevel="0" collapsed="false">
      <c r="A5396" s="247" t="str">
        <f aca="false">IF((SUM('Раздел 6'!Z107:Z107)&lt;=SUM('Раздел 6'!Z5:Z106)),"","Неверно!")</f>
        <v/>
      </c>
      <c r="B5396" s="248" t="n">
        <v>124526</v>
      </c>
      <c r="C5396" s="249" t="s">
        <v>5814</v>
      </c>
      <c r="D5396" s="249" t="s">
        <v>5792</v>
      </c>
    </row>
    <row r="5397" customFormat="false" ht="25.5" hidden="false" customHeight="false" outlineLevel="0" collapsed="false">
      <c r="A5397" s="247" t="str">
        <f aca="false">IF((SUM('Раздел 6'!AA107:AA107)&lt;=SUM('Раздел 6'!AA5:AA106)),"","Неверно!")</f>
        <v/>
      </c>
      <c r="B5397" s="248" t="n">
        <v>124526</v>
      </c>
      <c r="C5397" s="249" t="s">
        <v>5815</v>
      </c>
      <c r="D5397" s="249" t="s">
        <v>5792</v>
      </c>
    </row>
    <row r="5398" customFormat="false" ht="25.5" hidden="false" customHeight="false" outlineLevel="0" collapsed="false">
      <c r="A5398" s="247" t="str">
        <f aca="false">IF((SUM('Раздел 6'!AB107:AB107)&lt;=SUM('Раздел 6'!AB5:AB106)),"","Неверно!")</f>
        <v/>
      </c>
      <c r="B5398" s="248" t="n">
        <v>124526</v>
      </c>
      <c r="C5398" s="249" t="s">
        <v>5816</v>
      </c>
      <c r="D5398" s="249" t="s">
        <v>5792</v>
      </c>
    </row>
    <row r="5399" customFormat="false" ht="25.5" hidden="false" customHeight="false" outlineLevel="0" collapsed="false">
      <c r="A5399" s="247" t="str">
        <f aca="false">IF((SUM('Раздел 6'!AC107:AC107)&lt;=SUM('Раздел 6'!AC5:AC106)),"","Неверно!")</f>
        <v/>
      </c>
      <c r="B5399" s="248" t="n">
        <v>124526</v>
      </c>
      <c r="C5399" s="249" t="s">
        <v>5817</v>
      </c>
      <c r="D5399" s="249" t="s">
        <v>5792</v>
      </c>
    </row>
    <row r="5400" customFormat="false" ht="25.5" hidden="false" customHeight="false" outlineLevel="0" collapsed="false">
      <c r="A5400" s="247" t="str">
        <f aca="false">IF((SUM('Раздел 6'!AD107:AD107)&lt;=SUM('Раздел 6'!AD5:AD106)),"","Неверно!")</f>
        <v/>
      </c>
      <c r="B5400" s="248" t="n">
        <v>124526</v>
      </c>
      <c r="C5400" s="249" t="s">
        <v>5818</v>
      </c>
      <c r="D5400" s="249" t="s">
        <v>5792</v>
      </c>
    </row>
    <row r="5401" customFormat="false" ht="25.5" hidden="false" customHeight="false" outlineLevel="0" collapsed="false">
      <c r="A5401" s="247" t="str">
        <f aca="false">IF((SUM('Раздел 6'!AE107:AE107)&lt;=SUM('Раздел 6'!AE5:AE106)),"","Неверно!")</f>
        <v/>
      </c>
      <c r="B5401" s="248" t="n">
        <v>124526</v>
      </c>
      <c r="C5401" s="249" t="s">
        <v>5819</v>
      </c>
      <c r="D5401" s="249" t="s">
        <v>5792</v>
      </c>
    </row>
    <row r="5402" customFormat="false" ht="25.5" hidden="false" customHeight="false" outlineLevel="0" collapsed="false">
      <c r="A5402" s="247" t="str">
        <f aca="false">IF((SUM('Раздел 6'!AF107:AF107)&lt;=SUM('Раздел 6'!AF5:AF106)),"","Неверно!")</f>
        <v/>
      </c>
      <c r="B5402" s="248" t="n">
        <v>124526</v>
      </c>
      <c r="C5402" s="249" t="s">
        <v>5820</v>
      </c>
      <c r="D5402" s="249" t="s">
        <v>5792</v>
      </c>
    </row>
    <row r="5403" customFormat="false" ht="25.5" hidden="false" customHeight="false" outlineLevel="0" collapsed="false">
      <c r="A5403" s="247" t="str">
        <f aca="false">IF((SUM('Раздел 6'!AG107:AG107)&lt;=SUM('Раздел 6'!AG5:AG106)),"","Неверно!")</f>
        <v/>
      </c>
      <c r="B5403" s="248" t="n">
        <v>124526</v>
      </c>
      <c r="C5403" s="249" t="s">
        <v>5821</v>
      </c>
      <c r="D5403" s="249" t="s">
        <v>5792</v>
      </c>
    </row>
    <row r="5404" customFormat="false" ht="25.5" hidden="false" customHeight="false" outlineLevel="0" collapsed="false">
      <c r="A5404" s="247" t="str">
        <f aca="false">IF((SUM('Раздел 6'!AH107:AH107)&lt;=SUM('Раздел 6'!AH5:AH106)),"","Неверно!")</f>
        <v/>
      </c>
      <c r="B5404" s="248" t="n">
        <v>124526</v>
      </c>
      <c r="C5404" s="249" t="s">
        <v>5822</v>
      </c>
      <c r="D5404" s="249" t="s">
        <v>5792</v>
      </c>
    </row>
    <row r="5405" customFormat="false" ht="25.5" hidden="false" customHeight="false" outlineLevel="0" collapsed="false">
      <c r="A5405" s="247" t="str">
        <f aca="false">IF((SUM('Раздел 6'!AI107:AI107)&lt;=SUM('Раздел 6'!AI5:AI106)),"","Неверно!")</f>
        <v/>
      </c>
      <c r="B5405" s="248" t="n">
        <v>124526</v>
      </c>
      <c r="C5405" s="249" t="s">
        <v>5823</v>
      </c>
      <c r="D5405" s="249" t="s">
        <v>5792</v>
      </c>
    </row>
    <row r="5406" customFormat="false" ht="25.5" hidden="false" customHeight="false" outlineLevel="0" collapsed="false">
      <c r="A5406" s="247" t="str">
        <f aca="false">IF((SUM('Раздел 6'!AJ107:AJ107)&lt;=SUM('Раздел 6'!AJ5:AJ106)),"","Неверно!")</f>
        <v/>
      </c>
      <c r="B5406" s="248" t="n">
        <v>124526</v>
      </c>
      <c r="C5406" s="249" t="s">
        <v>5824</v>
      </c>
      <c r="D5406" s="249" t="s">
        <v>5792</v>
      </c>
    </row>
    <row r="5407" customFormat="false" ht="25.5" hidden="false" customHeight="false" outlineLevel="0" collapsed="false">
      <c r="A5407" s="247" t="str">
        <f aca="false">IF((SUM('Раздел 6'!AK107:AK107)&lt;=SUM('Раздел 6'!AK5:AK106)),"","Неверно!")</f>
        <v/>
      </c>
      <c r="B5407" s="248" t="n">
        <v>124526</v>
      </c>
      <c r="C5407" s="249" t="s">
        <v>5825</v>
      </c>
      <c r="D5407" s="249" t="s">
        <v>5792</v>
      </c>
    </row>
    <row r="5408" customFormat="false" ht="25.5" hidden="false" customHeight="false" outlineLevel="0" collapsed="false">
      <c r="A5408" s="247" t="str">
        <f aca="false">IF((SUM('Раздел 5'!D108:D108)&lt;=SUM('Раздел 5'!D6:D107)),"","Неверно!")</f>
        <v/>
      </c>
      <c r="B5408" s="248" t="n">
        <v>124527</v>
      </c>
      <c r="C5408" s="249" t="s">
        <v>5826</v>
      </c>
      <c r="D5408" s="249" t="s">
        <v>5827</v>
      </c>
    </row>
    <row r="5409" customFormat="false" ht="25.5" hidden="false" customHeight="false" outlineLevel="0" collapsed="false">
      <c r="A5409" s="247" t="str">
        <f aca="false">IF((SUM('Раздел 5'!E108:E108)&lt;=SUM('Раздел 5'!E6:E107)),"","Неверно!")</f>
        <v/>
      </c>
      <c r="B5409" s="248" t="n">
        <v>124527</v>
      </c>
      <c r="C5409" s="249" t="s">
        <v>5828</v>
      </c>
      <c r="D5409" s="249" t="s">
        <v>5827</v>
      </c>
    </row>
    <row r="5410" customFormat="false" ht="25.5" hidden="false" customHeight="false" outlineLevel="0" collapsed="false">
      <c r="A5410" s="247" t="str">
        <f aca="false">IF((SUM('Раздел 5'!F108:F108)&lt;=SUM('Раздел 5'!F6:F107)),"","Неверно!")</f>
        <v/>
      </c>
      <c r="B5410" s="248" t="n">
        <v>124527</v>
      </c>
      <c r="C5410" s="249" t="s">
        <v>5829</v>
      </c>
      <c r="D5410" s="249" t="s">
        <v>5827</v>
      </c>
    </row>
    <row r="5411" customFormat="false" ht="25.5" hidden="false" customHeight="false" outlineLevel="0" collapsed="false">
      <c r="A5411" s="247" t="str">
        <f aca="false">IF((SUM('Раздел 5'!G108:G108)&lt;=SUM('Раздел 5'!G6:G107)),"","Неверно!")</f>
        <v/>
      </c>
      <c r="B5411" s="248" t="n">
        <v>124527</v>
      </c>
      <c r="C5411" s="249" t="s">
        <v>5830</v>
      </c>
      <c r="D5411" s="249" t="s">
        <v>5827</v>
      </c>
    </row>
    <row r="5412" customFormat="false" ht="25.5" hidden="false" customHeight="false" outlineLevel="0" collapsed="false">
      <c r="A5412" s="247" t="str">
        <f aca="false">IF((SUM('Раздел 5'!H108:H108)&lt;=SUM('Раздел 5'!H6:H107)),"","Неверно!")</f>
        <v/>
      </c>
      <c r="B5412" s="248" t="n">
        <v>124527</v>
      </c>
      <c r="C5412" s="249" t="s">
        <v>5831</v>
      </c>
      <c r="D5412" s="249" t="s">
        <v>5827</v>
      </c>
    </row>
    <row r="5413" customFormat="false" ht="25.5" hidden="false" customHeight="false" outlineLevel="0" collapsed="false">
      <c r="A5413" s="247" t="str">
        <f aca="false">IF((SUM('Раздел 5'!I108:I108)&lt;=SUM('Раздел 5'!I6:I107)),"","Неверно!")</f>
        <v/>
      </c>
      <c r="B5413" s="248" t="n">
        <v>124527</v>
      </c>
      <c r="C5413" s="249" t="s">
        <v>5832</v>
      </c>
      <c r="D5413" s="249" t="s">
        <v>5827</v>
      </c>
    </row>
    <row r="5414" customFormat="false" ht="25.5" hidden="false" customHeight="false" outlineLevel="0" collapsed="false">
      <c r="A5414" s="247" t="str">
        <f aca="false">IF((SUM('Раздел 5'!J108:J108)&lt;=SUM('Раздел 5'!J6:J107)),"","Неверно!")</f>
        <v/>
      </c>
      <c r="B5414" s="248" t="n">
        <v>124527</v>
      </c>
      <c r="C5414" s="249" t="s">
        <v>5833</v>
      </c>
      <c r="D5414" s="249" t="s">
        <v>5827</v>
      </c>
    </row>
    <row r="5415" customFormat="false" ht="25.5" hidden="false" customHeight="false" outlineLevel="0" collapsed="false">
      <c r="A5415" s="247" t="str">
        <f aca="false">IF((SUM('Раздел 5'!K108:K108)&lt;=SUM('Раздел 5'!K6:K107)),"","Неверно!")</f>
        <v/>
      </c>
      <c r="B5415" s="248" t="n">
        <v>124527</v>
      </c>
      <c r="C5415" s="249" t="s">
        <v>5834</v>
      </c>
      <c r="D5415" s="249" t="s">
        <v>5827</v>
      </c>
    </row>
    <row r="5416" customFormat="false" ht="25.5" hidden="false" customHeight="false" outlineLevel="0" collapsed="false">
      <c r="A5416" s="247" t="str">
        <f aca="false">IF((SUM('Раздел 5'!L108:L108)&lt;=SUM('Раздел 5'!L6:L107)),"","Неверно!")</f>
        <v/>
      </c>
      <c r="B5416" s="248" t="n">
        <v>124527</v>
      </c>
      <c r="C5416" s="249" t="s">
        <v>5835</v>
      </c>
      <c r="D5416" s="249" t="s">
        <v>5827</v>
      </c>
    </row>
    <row r="5417" customFormat="false" ht="25.5" hidden="false" customHeight="false" outlineLevel="0" collapsed="false">
      <c r="A5417" s="247" t="str">
        <f aca="false">IF((SUM('Раздел 5'!M108:M108)&lt;=SUM('Раздел 5'!M6:M107)),"","Неверно!")</f>
        <v/>
      </c>
      <c r="B5417" s="248" t="n">
        <v>124527</v>
      </c>
      <c r="C5417" s="249" t="s">
        <v>5836</v>
      </c>
      <c r="D5417" s="249" t="s">
        <v>5827</v>
      </c>
    </row>
    <row r="5418" customFormat="false" ht="25.5" hidden="false" customHeight="false" outlineLevel="0" collapsed="false">
      <c r="A5418" s="247" t="str">
        <f aca="false">IF((SUM('Раздел 5'!N108:N108)&lt;=SUM('Раздел 5'!N6:N107)),"","Неверно!")</f>
        <v/>
      </c>
      <c r="B5418" s="248" t="n">
        <v>124527</v>
      </c>
      <c r="C5418" s="249" t="s">
        <v>5837</v>
      </c>
      <c r="D5418" s="249" t="s">
        <v>5827</v>
      </c>
    </row>
    <row r="5419" customFormat="false" ht="25.5" hidden="false" customHeight="false" outlineLevel="0" collapsed="false">
      <c r="A5419" s="247" t="str">
        <f aca="false">IF((SUM('Раздел 5'!O108:O108)&lt;=SUM('Раздел 5'!O6:O107)),"","Неверно!")</f>
        <v/>
      </c>
      <c r="B5419" s="248" t="n">
        <v>124527</v>
      </c>
      <c r="C5419" s="249" t="s">
        <v>5838</v>
      </c>
      <c r="D5419" s="249" t="s">
        <v>5827</v>
      </c>
    </row>
    <row r="5420" customFormat="false" ht="25.5" hidden="false" customHeight="false" outlineLevel="0" collapsed="false">
      <c r="A5420" s="247" t="str">
        <f aca="false">IF((SUM('Раздел 5'!P108:P108)&lt;=SUM('Раздел 5'!P6:P107)),"","Неверно!")</f>
        <v/>
      </c>
      <c r="B5420" s="248" t="n">
        <v>124527</v>
      </c>
      <c r="C5420" s="249" t="s">
        <v>5839</v>
      </c>
      <c r="D5420" s="249" t="s">
        <v>5827</v>
      </c>
    </row>
    <row r="5421" customFormat="false" ht="25.5" hidden="false" customHeight="false" outlineLevel="0" collapsed="false">
      <c r="A5421" s="247" t="str">
        <f aca="false">IF((SUM('Раздел 5'!Q108:Q108)&lt;=SUM('Раздел 5'!Q6:Q107)),"","Неверно!")</f>
        <v/>
      </c>
      <c r="B5421" s="248" t="n">
        <v>124527</v>
      </c>
      <c r="C5421" s="249" t="s">
        <v>5840</v>
      </c>
      <c r="D5421" s="249" t="s">
        <v>5827</v>
      </c>
    </row>
    <row r="5422" customFormat="false" ht="25.5" hidden="false" customHeight="false" outlineLevel="0" collapsed="false">
      <c r="A5422" s="247" t="str">
        <f aca="false">IF((SUM('Раздел 5'!R108:R108)&lt;=SUM('Раздел 5'!R6:R107)),"","Неверно!")</f>
        <v/>
      </c>
      <c r="B5422" s="248" t="n">
        <v>124527</v>
      </c>
      <c r="C5422" s="249" t="s">
        <v>5841</v>
      </c>
      <c r="D5422" s="249" t="s">
        <v>5827</v>
      </c>
    </row>
    <row r="5423" customFormat="false" ht="25.5" hidden="false" customHeight="false" outlineLevel="0" collapsed="false">
      <c r="A5423" s="247" t="str">
        <f aca="false">IF((SUM('Раздел 5'!S108:S108)&lt;=SUM('Раздел 5'!S6:S107)),"","Неверно!")</f>
        <v/>
      </c>
      <c r="B5423" s="248" t="n">
        <v>124527</v>
      </c>
      <c r="C5423" s="249" t="s">
        <v>5842</v>
      </c>
      <c r="D5423" s="249" t="s">
        <v>5827</v>
      </c>
    </row>
    <row r="5424" customFormat="false" ht="25.5" hidden="false" customHeight="false" outlineLevel="0" collapsed="false">
      <c r="A5424" s="247" t="str">
        <f aca="false">IF((SUM('Раздел 5'!T108:T108)&lt;=SUM('Раздел 5'!T6:T107)),"","Неверно!")</f>
        <v/>
      </c>
      <c r="B5424" s="248" t="n">
        <v>124527</v>
      </c>
      <c r="C5424" s="249" t="s">
        <v>5843</v>
      </c>
      <c r="D5424" s="249" t="s">
        <v>5827</v>
      </c>
    </row>
    <row r="5425" customFormat="false" ht="25.5" hidden="false" customHeight="false" outlineLevel="0" collapsed="false">
      <c r="A5425" s="247" t="str">
        <f aca="false">IF((SUM('Раздел 5'!U108:U108)&lt;=SUM('Раздел 5'!U6:U107)),"","Неверно!")</f>
        <v/>
      </c>
      <c r="B5425" s="248" t="n">
        <v>124527</v>
      </c>
      <c r="C5425" s="249" t="s">
        <v>5844</v>
      </c>
      <c r="D5425" s="249" t="s">
        <v>5827</v>
      </c>
    </row>
    <row r="5426" customFormat="false" ht="25.5" hidden="false" customHeight="false" outlineLevel="0" collapsed="false">
      <c r="A5426" s="247" t="str">
        <f aca="false">IF((SUM('Раздел 5'!V108:V108)&lt;=SUM('Раздел 5'!V6:V107)),"","Неверно!")</f>
        <v/>
      </c>
      <c r="B5426" s="248" t="n">
        <v>124527</v>
      </c>
      <c r="C5426" s="249" t="s">
        <v>5845</v>
      </c>
      <c r="D5426" s="249" t="s">
        <v>5827</v>
      </c>
    </row>
    <row r="5427" customFormat="false" ht="25.5" hidden="false" customHeight="false" outlineLevel="0" collapsed="false">
      <c r="A5427" s="247" t="str">
        <f aca="false">IF((SUM('Раздел 5'!W108:W108)&lt;=SUM('Раздел 5'!W6:W107)),"","Неверно!")</f>
        <v/>
      </c>
      <c r="B5427" s="248" t="n">
        <v>124527</v>
      </c>
      <c r="C5427" s="249" t="s">
        <v>5846</v>
      </c>
      <c r="D5427" s="249" t="s">
        <v>5827</v>
      </c>
    </row>
    <row r="5428" customFormat="false" ht="25.5" hidden="false" customHeight="false" outlineLevel="0" collapsed="false">
      <c r="A5428" s="247" t="str">
        <f aca="false">IF((SUM('Раздел 5'!X108:X108)&lt;=SUM('Раздел 5'!X6:X107)),"","Неверно!")</f>
        <v/>
      </c>
      <c r="B5428" s="248" t="n">
        <v>124527</v>
      </c>
      <c r="C5428" s="249" t="s">
        <v>5847</v>
      </c>
      <c r="D5428" s="249" t="s">
        <v>5827</v>
      </c>
    </row>
    <row r="5429" customFormat="false" ht="25.5" hidden="false" customHeight="false" outlineLevel="0" collapsed="false">
      <c r="A5429" s="247" t="str">
        <f aca="false">IF((SUM('Раздел 5'!Y108:Y108)&lt;=SUM('Раздел 5'!Y6:Y107)),"","Неверно!")</f>
        <v/>
      </c>
      <c r="B5429" s="248" t="n">
        <v>124527</v>
      </c>
      <c r="C5429" s="249" t="s">
        <v>5848</v>
      </c>
      <c r="D5429" s="249" t="s">
        <v>5827</v>
      </c>
    </row>
    <row r="5430" customFormat="false" ht="25.5" hidden="false" customHeight="false" outlineLevel="0" collapsed="false">
      <c r="A5430" s="247" t="str">
        <f aca="false">IF((SUM('Раздел 5'!Z108:Z108)&lt;=SUM('Раздел 5'!Z6:Z107)),"","Неверно!")</f>
        <v/>
      </c>
      <c r="B5430" s="248" t="n">
        <v>124527</v>
      </c>
      <c r="C5430" s="249" t="s">
        <v>5849</v>
      </c>
      <c r="D5430" s="249" t="s">
        <v>5827</v>
      </c>
    </row>
    <row r="5431" customFormat="false" ht="25.5" hidden="false" customHeight="false" outlineLevel="0" collapsed="false">
      <c r="A5431" s="247" t="str">
        <f aca="false">IF((SUM('Раздел 4'!D108:D108)&lt;=SUM('Раздел 4'!D6:D107)),"","Неверно!")</f>
        <v/>
      </c>
      <c r="B5431" s="248" t="n">
        <v>124528</v>
      </c>
      <c r="C5431" s="249" t="s">
        <v>5850</v>
      </c>
      <c r="D5431" s="249" t="s">
        <v>5851</v>
      </c>
    </row>
    <row r="5432" customFormat="false" ht="25.5" hidden="false" customHeight="false" outlineLevel="0" collapsed="false">
      <c r="A5432" s="247" t="str">
        <f aca="false">IF((SUM('Раздел 4'!E108:E108)&lt;=SUM('Раздел 4'!E6:E107)),"","Неверно!")</f>
        <v/>
      </c>
      <c r="B5432" s="248" t="n">
        <v>124528</v>
      </c>
      <c r="C5432" s="249" t="s">
        <v>5852</v>
      </c>
      <c r="D5432" s="249" t="s">
        <v>5851</v>
      </c>
    </row>
    <row r="5433" customFormat="false" ht="25.5" hidden="false" customHeight="false" outlineLevel="0" collapsed="false">
      <c r="A5433" s="247" t="str">
        <f aca="false">IF((SUM('Раздел 4'!F108:F108)&lt;=SUM('Раздел 4'!F6:F107)),"","Неверно!")</f>
        <v/>
      </c>
      <c r="B5433" s="248" t="n">
        <v>124528</v>
      </c>
      <c r="C5433" s="249" t="s">
        <v>5853</v>
      </c>
      <c r="D5433" s="249" t="s">
        <v>5851</v>
      </c>
    </row>
    <row r="5434" customFormat="false" ht="25.5" hidden="false" customHeight="false" outlineLevel="0" collapsed="false">
      <c r="A5434" s="247" t="str">
        <f aca="false">IF((SUM('Раздел 4'!G108:G108)&lt;=SUM('Раздел 4'!G6:G107)),"","Неверно!")</f>
        <v/>
      </c>
      <c r="B5434" s="248" t="n">
        <v>124528</v>
      </c>
      <c r="C5434" s="249" t="s">
        <v>5854</v>
      </c>
      <c r="D5434" s="249" t="s">
        <v>5851</v>
      </c>
    </row>
    <row r="5435" customFormat="false" ht="25.5" hidden="false" customHeight="false" outlineLevel="0" collapsed="false">
      <c r="A5435" s="247" t="str">
        <f aca="false">IF((SUM('Раздел 4'!H108:H108)&lt;=SUM('Раздел 4'!H6:H107)),"","Неверно!")</f>
        <v/>
      </c>
      <c r="B5435" s="248" t="n">
        <v>124528</v>
      </c>
      <c r="C5435" s="249" t="s">
        <v>5855</v>
      </c>
      <c r="D5435" s="249" t="s">
        <v>5851</v>
      </c>
    </row>
    <row r="5436" customFormat="false" ht="25.5" hidden="false" customHeight="false" outlineLevel="0" collapsed="false">
      <c r="A5436" s="247" t="str">
        <f aca="false">IF((SUM('Раздел 4'!I108:I108)&lt;=SUM('Раздел 4'!I6:I107)),"","Неверно!")</f>
        <v/>
      </c>
      <c r="B5436" s="248" t="n">
        <v>124528</v>
      </c>
      <c r="C5436" s="249" t="s">
        <v>5856</v>
      </c>
      <c r="D5436" s="249" t="s">
        <v>5851</v>
      </c>
    </row>
    <row r="5437" customFormat="false" ht="25.5" hidden="false" customHeight="false" outlineLevel="0" collapsed="false">
      <c r="A5437" s="247" t="str">
        <f aca="false">IF((SUM('Раздел 4'!J108:J108)&lt;=SUM('Раздел 4'!J6:J107)),"","Неверно!")</f>
        <v/>
      </c>
      <c r="B5437" s="248" t="n">
        <v>124528</v>
      </c>
      <c r="C5437" s="249" t="s">
        <v>5857</v>
      </c>
      <c r="D5437" s="249" t="s">
        <v>5851</v>
      </c>
    </row>
    <row r="5438" customFormat="false" ht="25.5" hidden="false" customHeight="false" outlineLevel="0" collapsed="false">
      <c r="A5438" s="247" t="str">
        <f aca="false">IF((SUM('Раздел 4'!K108:K108)&lt;=SUM('Раздел 4'!K6:K107)),"","Неверно!")</f>
        <v/>
      </c>
      <c r="B5438" s="248" t="n">
        <v>124528</v>
      </c>
      <c r="C5438" s="249" t="s">
        <v>5858</v>
      </c>
      <c r="D5438" s="249" t="s">
        <v>5851</v>
      </c>
    </row>
    <row r="5439" customFormat="false" ht="25.5" hidden="false" customHeight="false" outlineLevel="0" collapsed="false">
      <c r="A5439" s="247" t="str">
        <f aca="false">IF((SUM('Раздел 4'!L108:L108)&lt;=SUM('Раздел 4'!L6:L107)),"","Неверно!")</f>
        <v/>
      </c>
      <c r="B5439" s="248" t="n">
        <v>124528</v>
      </c>
      <c r="C5439" s="249" t="s">
        <v>5859</v>
      </c>
      <c r="D5439" s="249" t="s">
        <v>5851</v>
      </c>
    </row>
    <row r="5440" customFormat="false" ht="25.5" hidden="false" customHeight="false" outlineLevel="0" collapsed="false">
      <c r="A5440" s="247" t="str">
        <f aca="false">IF((SUM('Раздел 4'!M108:M108)&lt;=SUM('Раздел 4'!M6:M107)),"","Неверно!")</f>
        <v/>
      </c>
      <c r="B5440" s="248" t="n">
        <v>124528</v>
      </c>
      <c r="C5440" s="249" t="s">
        <v>5860</v>
      </c>
      <c r="D5440" s="249" t="s">
        <v>5851</v>
      </c>
    </row>
    <row r="5441" customFormat="false" ht="25.5" hidden="false" customHeight="false" outlineLevel="0" collapsed="false">
      <c r="A5441" s="247" t="str">
        <f aca="false">IF((SUM('Раздел 4'!N108:N108)&lt;=SUM('Раздел 4'!N6:N107)),"","Неверно!")</f>
        <v/>
      </c>
      <c r="B5441" s="248" t="n">
        <v>124528</v>
      </c>
      <c r="C5441" s="249" t="s">
        <v>5861</v>
      </c>
      <c r="D5441" s="249" t="s">
        <v>5851</v>
      </c>
    </row>
    <row r="5442" customFormat="false" ht="25.5" hidden="false" customHeight="false" outlineLevel="0" collapsed="false">
      <c r="A5442" s="247" t="str">
        <f aca="false">IF((SUM('Раздел 4'!O108:O108)&lt;=SUM('Раздел 4'!O6:O107)),"","Неверно!")</f>
        <v/>
      </c>
      <c r="B5442" s="248" t="n">
        <v>124528</v>
      </c>
      <c r="C5442" s="249" t="s">
        <v>5862</v>
      </c>
      <c r="D5442" s="249" t="s">
        <v>5851</v>
      </c>
    </row>
    <row r="5443" customFormat="false" ht="25.5" hidden="false" customHeight="false" outlineLevel="0" collapsed="false">
      <c r="A5443" s="247" t="str">
        <f aca="false">IF((SUM('Раздел 4'!P108:P108)&lt;=SUM('Раздел 4'!P6:P107)),"","Неверно!")</f>
        <v/>
      </c>
      <c r="B5443" s="248" t="n">
        <v>124528</v>
      </c>
      <c r="C5443" s="249" t="s">
        <v>5863</v>
      </c>
      <c r="D5443" s="249" t="s">
        <v>5851</v>
      </c>
    </row>
    <row r="5444" customFormat="false" ht="25.5" hidden="false" customHeight="false" outlineLevel="0" collapsed="false">
      <c r="A5444" s="247" t="str">
        <f aca="false">IF((SUM('Раздел 4'!Q108:Q108)&lt;=SUM('Раздел 4'!Q6:Q107)),"","Неверно!")</f>
        <v/>
      </c>
      <c r="B5444" s="248" t="n">
        <v>124528</v>
      </c>
      <c r="C5444" s="249" t="s">
        <v>5864</v>
      </c>
      <c r="D5444" s="249" t="s">
        <v>5851</v>
      </c>
    </row>
    <row r="5445" customFormat="false" ht="25.5" hidden="false" customHeight="false" outlineLevel="0" collapsed="false">
      <c r="A5445" s="247" t="str">
        <f aca="false">IF((SUM('Раздел 4'!R108:R108)&lt;=SUM('Раздел 4'!R6:R107)),"","Неверно!")</f>
        <v/>
      </c>
      <c r="B5445" s="248" t="n">
        <v>124528</v>
      </c>
      <c r="C5445" s="249" t="s">
        <v>5865</v>
      </c>
      <c r="D5445" s="249" t="s">
        <v>5851</v>
      </c>
    </row>
    <row r="5446" customFormat="false" ht="25.5" hidden="false" customHeight="false" outlineLevel="0" collapsed="false">
      <c r="A5446" s="247" t="str">
        <f aca="false">IF((SUM('Раздел 4'!S108:S108)&lt;=SUM('Раздел 4'!S6:S107)),"","Неверно!")</f>
        <v/>
      </c>
      <c r="B5446" s="248" t="n">
        <v>124528</v>
      </c>
      <c r="C5446" s="249" t="s">
        <v>5866</v>
      </c>
      <c r="D5446" s="249" t="s">
        <v>5851</v>
      </c>
    </row>
    <row r="5447" customFormat="false" ht="25.5" hidden="false" customHeight="false" outlineLevel="0" collapsed="false">
      <c r="A5447" s="247" t="str">
        <f aca="false">IF((SUM('Раздел 4'!T108:T108)&lt;=SUM('Раздел 4'!T6:T107)),"","Неверно!")</f>
        <v/>
      </c>
      <c r="B5447" s="248" t="n">
        <v>124528</v>
      </c>
      <c r="C5447" s="249" t="s">
        <v>5867</v>
      </c>
      <c r="D5447" s="249" t="s">
        <v>5851</v>
      </c>
    </row>
    <row r="5448" customFormat="false" ht="25.5" hidden="false" customHeight="false" outlineLevel="0" collapsed="false">
      <c r="A5448" s="247" t="str">
        <f aca="false">IF((SUM('Раздел 4'!U108:U108)&lt;=SUM('Раздел 4'!U6:U107)),"","Неверно!")</f>
        <v/>
      </c>
      <c r="B5448" s="248" t="n">
        <v>124528</v>
      </c>
      <c r="C5448" s="249" t="s">
        <v>5868</v>
      </c>
      <c r="D5448" s="249" t="s">
        <v>5851</v>
      </c>
    </row>
    <row r="5449" customFormat="false" ht="25.5" hidden="false" customHeight="false" outlineLevel="0" collapsed="false">
      <c r="A5449" s="247" t="str">
        <f aca="false">IF((SUM('Раздел 4'!V108:V108)&lt;=SUM('Раздел 4'!V6:V107)),"","Неверно!")</f>
        <v/>
      </c>
      <c r="B5449" s="248" t="n">
        <v>124528</v>
      </c>
      <c r="C5449" s="249" t="s">
        <v>5869</v>
      </c>
      <c r="D5449" s="249" t="s">
        <v>5851</v>
      </c>
    </row>
    <row r="5450" customFormat="false" ht="25.5" hidden="false" customHeight="false" outlineLevel="0" collapsed="false">
      <c r="A5450" s="247" t="str">
        <f aca="false">IF((SUM('Раздел 4'!W108:W108)&lt;=SUM('Раздел 4'!W6:W107)),"","Неверно!")</f>
        <v/>
      </c>
      <c r="B5450" s="248" t="n">
        <v>124528</v>
      </c>
      <c r="C5450" s="249" t="s">
        <v>5870</v>
      </c>
      <c r="D5450" s="249" t="s">
        <v>5851</v>
      </c>
    </row>
    <row r="5451" customFormat="false" ht="25.5" hidden="false" customHeight="false" outlineLevel="0" collapsed="false">
      <c r="A5451" s="247" t="str">
        <f aca="false">IF((SUM('Раздел 4'!X108:X108)&lt;=SUM('Раздел 4'!X6:X107)),"","Неверно!")</f>
        <v/>
      </c>
      <c r="B5451" s="248" t="n">
        <v>124528</v>
      </c>
      <c r="C5451" s="249" t="s">
        <v>5871</v>
      </c>
      <c r="D5451" s="249" t="s">
        <v>5851</v>
      </c>
    </row>
    <row r="5452" customFormat="false" ht="25.5" hidden="false" customHeight="false" outlineLevel="0" collapsed="false">
      <c r="A5452" s="247" t="str">
        <f aca="false">IF((SUM('Раздел 4'!Y108:Y108)&lt;=SUM('Раздел 4'!Y6:Y107)),"","Неверно!")</f>
        <v/>
      </c>
      <c r="B5452" s="248" t="n">
        <v>124528</v>
      </c>
      <c r="C5452" s="249" t="s">
        <v>5872</v>
      </c>
      <c r="D5452" s="249" t="s">
        <v>5851</v>
      </c>
    </row>
    <row r="5453" customFormat="false" ht="25.5" hidden="false" customHeight="false" outlineLevel="0" collapsed="false">
      <c r="A5453" s="247" t="str">
        <f aca="false">IF((SUM('Раздел 4'!Z108:Z108)&lt;=SUM('Раздел 4'!Z6:Z107)),"","Неверно!")</f>
        <v/>
      </c>
      <c r="B5453" s="248" t="n">
        <v>124528</v>
      </c>
      <c r="C5453" s="249" t="s">
        <v>5873</v>
      </c>
      <c r="D5453" s="249" t="s">
        <v>5851</v>
      </c>
    </row>
    <row r="5454" customFormat="false" ht="25.5" hidden="false" customHeight="false" outlineLevel="0" collapsed="false">
      <c r="A5454" s="247" t="str">
        <f aca="false">IF((SUM('Раздел 4'!AA108:AA108)&lt;=SUM('Раздел 4'!AA6:AA107)),"","Неверно!")</f>
        <v/>
      </c>
      <c r="B5454" s="248" t="n">
        <v>124528</v>
      </c>
      <c r="C5454" s="249" t="s">
        <v>5874</v>
      </c>
      <c r="D5454" s="249" t="s">
        <v>5851</v>
      </c>
    </row>
    <row r="5455" customFormat="false" ht="25.5" hidden="false" customHeight="false" outlineLevel="0" collapsed="false">
      <c r="A5455" s="247" t="str">
        <f aca="false">IF((SUM('Раздел 4'!AB108:AB108)&lt;=SUM('Раздел 4'!AB6:AB107)),"","Неверно!")</f>
        <v/>
      </c>
      <c r="B5455" s="248" t="n">
        <v>124528</v>
      </c>
      <c r="C5455" s="249" t="s">
        <v>5875</v>
      </c>
      <c r="D5455" s="249" t="s">
        <v>5851</v>
      </c>
    </row>
    <row r="5456" customFormat="false" ht="25.5" hidden="false" customHeight="false" outlineLevel="0" collapsed="false">
      <c r="A5456" s="247" t="str">
        <f aca="false">IF((SUM('Раздел 4'!AC108:AC108)&lt;=SUM('Раздел 4'!AC6:AC107)),"","Неверно!")</f>
        <v/>
      </c>
      <c r="B5456" s="248" t="n">
        <v>124528</v>
      </c>
      <c r="C5456" s="249" t="s">
        <v>5876</v>
      </c>
      <c r="D5456" s="249" t="s">
        <v>5851</v>
      </c>
    </row>
    <row r="5457" customFormat="false" ht="25.5" hidden="false" customHeight="false" outlineLevel="0" collapsed="false">
      <c r="A5457" s="247" t="str">
        <f aca="false">IF((SUM('Раздел 4'!AD108:AD108)&lt;=SUM('Раздел 4'!AD6:AD107)),"","Неверно!")</f>
        <v/>
      </c>
      <c r="B5457" s="248" t="n">
        <v>124528</v>
      </c>
      <c r="C5457" s="249" t="s">
        <v>5877</v>
      </c>
      <c r="D5457" s="249" t="s">
        <v>5851</v>
      </c>
    </row>
    <row r="5458" customFormat="false" ht="25.5" hidden="false" customHeight="false" outlineLevel="0" collapsed="false">
      <c r="A5458" s="247" t="str">
        <f aca="false">IF((SUM('Раздел 4'!AE108:AE108)&lt;=SUM('Раздел 4'!AE6:AE107)),"","Неверно!")</f>
        <v/>
      </c>
      <c r="B5458" s="248" t="n">
        <v>124528</v>
      </c>
      <c r="C5458" s="249" t="s">
        <v>5878</v>
      </c>
      <c r="D5458" s="249" t="s">
        <v>5851</v>
      </c>
    </row>
    <row r="5459" customFormat="false" ht="25.5" hidden="false" customHeight="false" outlineLevel="0" collapsed="false">
      <c r="A5459" s="247" t="str">
        <f aca="false">IF((SUM('Раздел 4'!AF108:AF108)&lt;=SUM('Раздел 4'!AF6:AF107)),"","Неверно!")</f>
        <v/>
      </c>
      <c r="B5459" s="248" t="n">
        <v>124528</v>
      </c>
      <c r="C5459" s="249" t="s">
        <v>5879</v>
      </c>
      <c r="D5459" s="249" t="s">
        <v>5851</v>
      </c>
    </row>
    <row r="5460" customFormat="false" ht="25.5" hidden="false" customHeight="false" outlineLevel="0" collapsed="false">
      <c r="A5460" s="247" t="str">
        <f aca="false">IF((SUM('Раздел 4'!AG108:AG108)&lt;=SUM('Раздел 4'!AG6:AG107)),"","Неверно!")</f>
        <v/>
      </c>
      <c r="B5460" s="248" t="n">
        <v>124528</v>
      </c>
      <c r="C5460" s="249" t="s">
        <v>5880</v>
      </c>
      <c r="D5460" s="249" t="s">
        <v>5851</v>
      </c>
    </row>
    <row r="5461" customFormat="false" ht="25.5" hidden="false" customHeight="false" outlineLevel="0" collapsed="false">
      <c r="A5461" s="247" t="str">
        <f aca="false">IF((SUM('Раздел 4'!AH108:AH108)&lt;=SUM('Раздел 4'!AH6:AH107)),"","Неверно!")</f>
        <v/>
      </c>
      <c r="B5461" s="248" t="n">
        <v>124528</v>
      </c>
      <c r="C5461" s="249" t="s">
        <v>5881</v>
      </c>
      <c r="D5461" s="249" t="s">
        <v>5851</v>
      </c>
    </row>
    <row r="5462" customFormat="false" ht="25.5" hidden="false" customHeight="false" outlineLevel="0" collapsed="false">
      <c r="A5462" s="247" t="str">
        <f aca="false">IF((SUM('Раздел 4'!AI108:AI108)&lt;=SUM('Раздел 4'!AI6:AI107)),"","Неверно!")</f>
        <v/>
      </c>
      <c r="B5462" s="248" t="n">
        <v>124528</v>
      </c>
      <c r="C5462" s="249" t="s">
        <v>5882</v>
      </c>
      <c r="D5462" s="249" t="s">
        <v>5851</v>
      </c>
    </row>
    <row r="5463" customFormat="false" ht="25.5" hidden="false" customHeight="false" outlineLevel="0" collapsed="false">
      <c r="A5463" s="247" t="str">
        <f aca="false">IF((SUM('Раздел 4'!AJ108:AJ108)&lt;=SUM('Раздел 4'!AJ6:AJ107)),"","Неверно!")</f>
        <v/>
      </c>
      <c r="B5463" s="248" t="n">
        <v>124528</v>
      </c>
      <c r="C5463" s="249" t="s">
        <v>5883</v>
      </c>
      <c r="D5463" s="249" t="s">
        <v>5851</v>
      </c>
    </row>
    <row r="5464" customFormat="false" ht="25.5" hidden="false" customHeight="false" outlineLevel="0" collapsed="false">
      <c r="A5464" s="247" t="str">
        <f aca="false">IF((SUM('Раздел 3'!D109:D109)=SUM('Раздел 3'!D7:D108)),"","Неверно!")</f>
        <v/>
      </c>
      <c r="B5464" s="248" t="n">
        <v>124529</v>
      </c>
      <c r="C5464" s="249" t="s">
        <v>5884</v>
      </c>
      <c r="D5464" s="249" t="s">
        <v>5885</v>
      </c>
    </row>
    <row r="5465" customFormat="false" ht="25.5" hidden="false" customHeight="false" outlineLevel="0" collapsed="false">
      <c r="A5465" s="247" t="str">
        <f aca="false">IF((SUM('Раздел 3'!E109:E109)=SUM('Раздел 3'!E7:E108)),"","Неверно!")</f>
        <v/>
      </c>
      <c r="B5465" s="248" t="n">
        <v>124529</v>
      </c>
      <c r="C5465" s="249" t="s">
        <v>5886</v>
      </c>
      <c r="D5465" s="249" t="s">
        <v>5885</v>
      </c>
    </row>
    <row r="5466" customFormat="false" ht="25.5" hidden="false" customHeight="false" outlineLevel="0" collapsed="false">
      <c r="A5466" s="247" t="str">
        <f aca="false">IF((SUM('Раздел 3'!F109:F109)=SUM('Раздел 3'!F7:F108)),"","Неверно!")</f>
        <v/>
      </c>
      <c r="B5466" s="248" t="n">
        <v>124529</v>
      </c>
      <c r="C5466" s="249" t="s">
        <v>5887</v>
      </c>
      <c r="D5466" s="249" t="s">
        <v>5885</v>
      </c>
    </row>
    <row r="5467" customFormat="false" ht="25.5" hidden="false" customHeight="false" outlineLevel="0" collapsed="false">
      <c r="A5467" s="247" t="str">
        <f aca="false">IF((SUM('Раздел 3'!G109:G109)=SUM('Раздел 3'!G7:G108)),"","Неверно!")</f>
        <v/>
      </c>
      <c r="B5467" s="248" t="n">
        <v>124529</v>
      </c>
      <c r="C5467" s="249" t="s">
        <v>5888</v>
      </c>
      <c r="D5467" s="249" t="s">
        <v>5885</v>
      </c>
    </row>
    <row r="5468" customFormat="false" ht="25.5" hidden="false" customHeight="false" outlineLevel="0" collapsed="false">
      <c r="A5468" s="247" t="str">
        <f aca="false">IF((SUM('Раздел 3'!H109:H109)=SUM('Раздел 3'!H7:H108)),"","Неверно!")</f>
        <v/>
      </c>
      <c r="B5468" s="248" t="n">
        <v>124529</v>
      </c>
      <c r="C5468" s="249" t="s">
        <v>5889</v>
      </c>
      <c r="D5468" s="249" t="s">
        <v>5885</v>
      </c>
    </row>
    <row r="5469" customFormat="false" ht="25.5" hidden="false" customHeight="false" outlineLevel="0" collapsed="false">
      <c r="A5469" s="247" t="str">
        <f aca="false">IF((SUM('Раздел 3'!I109:I109)=SUM('Раздел 3'!I7:I108)),"","Неверно!")</f>
        <v/>
      </c>
      <c r="B5469" s="248" t="n">
        <v>124529</v>
      </c>
      <c r="C5469" s="249" t="s">
        <v>5890</v>
      </c>
      <c r="D5469" s="249" t="s">
        <v>5885</v>
      </c>
    </row>
    <row r="5470" customFormat="false" ht="25.5" hidden="false" customHeight="false" outlineLevel="0" collapsed="false">
      <c r="A5470" s="247" t="str">
        <f aca="false">IF((SUM('Раздел 3'!J109:J109)=SUM('Раздел 3'!J7:J108)),"","Неверно!")</f>
        <v/>
      </c>
      <c r="B5470" s="248" t="n">
        <v>124529</v>
      </c>
      <c r="C5470" s="249" t="s">
        <v>5891</v>
      </c>
      <c r="D5470" s="249" t="s">
        <v>5885</v>
      </c>
    </row>
    <row r="5471" customFormat="false" ht="25.5" hidden="false" customHeight="false" outlineLevel="0" collapsed="false">
      <c r="A5471" s="247" t="str">
        <f aca="false">IF((SUM('Раздел 3'!K109:K109)=SUM('Раздел 3'!K7:K108)),"","Неверно!")</f>
        <v/>
      </c>
      <c r="B5471" s="248" t="n">
        <v>124529</v>
      </c>
      <c r="C5471" s="249" t="s">
        <v>5892</v>
      </c>
      <c r="D5471" s="249" t="s">
        <v>5885</v>
      </c>
    </row>
    <row r="5472" customFormat="false" ht="25.5" hidden="false" customHeight="false" outlineLevel="0" collapsed="false">
      <c r="A5472" s="247" t="str">
        <f aca="false">IF((SUM('Раздел 3'!L109:L109)=SUM('Раздел 3'!L7:L108)),"","Неверно!")</f>
        <v/>
      </c>
      <c r="B5472" s="248" t="n">
        <v>124529</v>
      </c>
      <c r="C5472" s="249" t="s">
        <v>5893</v>
      </c>
      <c r="D5472" s="249" t="s">
        <v>5885</v>
      </c>
    </row>
    <row r="5473" customFormat="false" ht="25.5" hidden="false" customHeight="false" outlineLevel="0" collapsed="false">
      <c r="A5473" s="247" t="str">
        <f aca="false">IF((SUM('Раздел 3'!M109:M109)=SUM('Раздел 3'!M7:M108)),"","Неверно!")</f>
        <v/>
      </c>
      <c r="B5473" s="248" t="n">
        <v>124529</v>
      </c>
      <c r="C5473" s="249" t="s">
        <v>5894</v>
      </c>
      <c r="D5473" s="249" t="s">
        <v>5885</v>
      </c>
    </row>
    <row r="5474" customFormat="false" ht="25.5" hidden="false" customHeight="false" outlineLevel="0" collapsed="false">
      <c r="A5474" s="247" t="str">
        <f aca="false">IF((SUM('Раздел 3'!N109:N109)=SUM('Раздел 3'!N7:N108)),"","Неверно!")</f>
        <v/>
      </c>
      <c r="B5474" s="248" t="n">
        <v>124529</v>
      </c>
      <c r="C5474" s="249" t="s">
        <v>5895</v>
      </c>
      <c r="D5474" s="249" t="s">
        <v>5885</v>
      </c>
    </row>
    <row r="5475" customFormat="false" ht="25.5" hidden="false" customHeight="false" outlineLevel="0" collapsed="false">
      <c r="A5475" s="247" t="str">
        <f aca="false">IF((SUM('Раздел 3'!O109:O109)=SUM('Раздел 3'!O7:O108)),"","Неверно!")</f>
        <v/>
      </c>
      <c r="B5475" s="248" t="n">
        <v>124529</v>
      </c>
      <c r="C5475" s="249" t="s">
        <v>5896</v>
      </c>
      <c r="D5475" s="249" t="s">
        <v>5885</v>
      </c>
    </row>
    <row r="5476" customFormat="false" ht="25.5" hidden="false" customHeight="false" outlineLevel="0" collapsed="false">
      <c r="A5476" s="247" t="str">
        <f aca="false">IF((SUM('Раздел 3'!P109:P109)=SUM('Раздел 3'!P7:P108)),"","Неверно!")</f>
        <v/>
      </c>
      <c r="B5476" s="248" t="n">
        <v>124529</v>
      </c>
      <c r="C5476" s="249" t="s">
        <v>5897</v>
      </c>
      <c r="D5476" s="249" t="s">
        <v>5885</v>
      </c>
    </row>
    <row r="5477" customFormat="false" ht="25.5" hidden="false" customHeight="false" outlineLevel="0" collapsed="false">
      <c r="A5477" s="247" t="str">
        <f aca="false">IF((SUM('Раздел 3'!Q109:Q109)=SUM('Раздел 3'!Q7:Q108)),"","Неверно!")</f>
        <v/>
      </c>
      <c r="B5477" s="248" t="n">
        <v>124529</v>
      </c>
      <c r="C5477" s="249" t="s">
        <v>5898</v>
      </c>
      <c r="D5477" s="249" t="s">
        <v>5885</v>
      </c>
    </row>
    <row r="5478" customFormat="false" ht="25.5" hidden="false" customHeight="false" outlineLevel="0" collapsed="false">
      <c r="A5478" s="247" t="str">
        <f aca="false">IF((SUM('Раздел 3'!R109:R109)=SUM('Раздел 3'!R7:R108)),"","Неверно!")</f>
        <v/>
      </c>
      <c r="B5478" s="248" t="n">
        <v>124529</v>
      </c>
      <c r="C5478" s="249" t="s">
        <v>5899</v>
      </c>
      <c r="D5478" s="249" t="s">
        <v>5885</v>
      </c>
    </row>
    <row r="5479" customFormat="false" ht="25.5" hidden="false" customHeight="false" outlineLevel="0" collapsed="false">
      <c r="A5479" s="247" t="str">
        <f aca="false">IF((SUM('Раздел 3'!S109:S109)=SUM('Раздел 3'!S7:S108)),"","Неверно!")</f>
        <v/>
      </c>
      <c r="B5479" s="248" t="n">
        <v>124529</v>
      </c>
      <c r="C5479" s="249" t="s">
        <v>5900</v>
      </c>
      <c r="D5479" s="249" t="s">
        <v>5885</v>
      </c>
    </row>
    <row r="5480" customFormat="false" ht="25.5" hidden="false" customHeight="false" outlineLevel="0" collapsed="false">
      <c r="A5480" s="247" t="str">
        <f aca="false">IF((SUM('Раздел 3'!T109:T109)=SUM('Раздел 3'!T7:T108)),"","Неверно!")</f>
        <v/>
      </c>
      <c r="B5480" s="248" t="n">
        <v>124529</v>
      </c>
      <c r="C5480" s="249" t="s">
        <v>5901</v>
      </c>
      <c r="D5480" s="249" t="s">
        <v>5885</v>
      </c>
    </row>
    <row r="5481" customFormat="false" ht="25.5" hidden="false" customHeight="false" outlineLevel="0" collapsed="false">
      <c r="A5481" s="247" t="str">
        <f aca="false">IF((SUM('Раздел 3'!U109:U109)=SUM('Раздел 3'!U7:U108)),"","Неверно!")</f>
        <v/>
      </c>
      <c r="B5481" s="248" t="n">
        <v>124529</v>
      </c>
      <c r="C5481" s="249" t="s">
        <v>5902</v>
      </c>
      <c r="D5481" s="249" t="s">
        <v>5885</v>
      </c>
    </row>
    <row r="5482" customFormat="false" ht="25.5" hidden="false" customHeight="false" outlineLevel="0" collapsed="false">
      <c r="A5482" s="247" t="str">
        <f aca="false">IF((SUM('Раздел 3'!V109:V109)=SUM('Раздел 3'!V7:V108)),"","Неверно!")</f>
        <v/>
      </c>
      <c r="B5482" s="248" t="n">
        <v>124529</v>
      </c>
      <c r="C5482" s="249" t="s">
        <v>5903</v>
      </c>
      <c r="D5482" s="249" t="s">
        <v>5885</v>
      </c>
    </row>
    <row r="5483" customFormat="false" ht="25.5" hidden="false" customHeight="false" outlineLevel="0" collapsed="false">
      <c r="A5483" s="247" t="str">
        <f aca="false">IF((SUM('Раздел 3'!W109:W109)=SUM('Раздел 3'!W7:W108)),"","Неверно!")</f>
        <v/>
      </c>
      <c r="B5483" s="248" t="n">
        <v>124529</v>
      </c>
      <c r="C5483" s="249" t="s">
        <v>5904</v>
      </c>
      <c r="D5483" s="249" t="s">
        <v>5885</v>
      </c>
    </row>
    <row r="5484" customFormat="false" ht="25.5" hidden="false" customHeight="false" outlineLevel="0" collapsed="false">
      <c r="A5484" s="247" t="str">
        <f aca="false">IF((SUM('Раздел 3'!X109:X109)=SUM('Раздел 3'!X7:X108)),"","Неверно!")</f>
        <v/>
      </c>
      <c r="B5484" s="248" t="n">
        <v>124529</v>
      </c>
      <c r="C5484" s="249" t="s">
        <v>5905</v>
      </c>
      <c r="D5484" s="249" t="s">
        <v>5885</v>
      </c>
    </row>
    <row r="5485" customFormat="false" ht="25.5" hidden="false" customHeight="false" outlineLevel="0" collapsed="false">
      <c r="A5485" s="247" t="str">
        <f aca="false">IF((SUM('Раздел 3'!Y109:Y109)=SUM('Раздел 3'!Y7:Y108)),"","Неверно!")</f>
        <v/>
      </c>
      <c r="B5485" s="248" t="n">
        <v>124529</v>
      </c>
      <c r="C5485" s="249" t="s">
        <v>5906</v>
      </c>
      <c r="D5485" s="249" t="s">
        <v>5885</v>
      </c>
    </row>
    <row r="5486" customFormat="false" ht="25.5" hidden="false" customHeight="false" outlineLevel="0" collapsed="false">
      <c r="A5486" s="247" t="str">
        <f aca="false">IF((SUM('Раздел 3'!Z109:Z109)=SUM('Раздел 3'!Z7:Z108)),"","Неверно!")</f>
        <v/>
      </c>
      <c r="B5486" s="248" t="n">
        <v>124529</v>
      </c>
      <c r="C5486" s="249" t="s">
        <v>5907</v>
      </c>
      <c r="D5486" s="249" t="s">
        <v>5885</v>
      </c>
    </row>
    <row r="5487" customFormat="false" ht="25.5" hidden="false" customHeight="false" outlineLevel="0" collapsed="false">
      <c r="A5487" s="247" t="str">
        <f aca="false">IF((SUM('Раздел 3'!AA109:AA109)=SUM('Раздел 3'!AA7:AA108)),"","Неверно!")</f>
        <v/>
      </c>
      <c r="B5487" s="248" t="n">
        <v>124529</v>
      </c>
      <c r="C5487" s="249" t="s">
        <v>5908</v>
      </c>
      <c r="D5487" s="249" t="s">
        <v>5885</v>
      </c>
    </row>
    <row r="5488" customFormat="false" ht="25.5" hidden="false" customHeight="false" outlineLevel="0" collapsed="false">
      <c r="A5488" s="247" t="str">
        <f aca="false">IF((SUM('Раздел 3'!AB109:AB109)=SUM('Раздел 3'!AB7:AB108)),"","Неверно!")</f>
        <v/>
      </c>
      <c r="B5488" s="248" t="n">
        <v>124529</v>
      </c>
      <c r="C5488" s="249" t="s">
        <v>5909</v>
      </c>
      <c r="D5488" s="249" t="s">
        <v>5885</v>
      </c>
    </row>
    <row r="5489" customFormat="false" ht="25.5" hidden="false" customHeight="false" outlineLevel="0" collapsed="false">
      <c r="A5489" s="247" t="str">
        <f aca="false">IF((SUM('Раздел 3'!AC109:AC109)=SUM('Раздел 3'!AC7:AC108)),"","Неверно!")</f>
        <v/>
      </c>
      <c r="B5489" s="248" t="n">
        <v>124529</v>
      </c>
      <c r="C5489" s="249" t="s">
        <v>5910</v>
      </c>
      <c r="D5489" s="249" t="s">
        <v>5885</v>
      </c>
    </row>
    <row r="5490" customFormat="false" ht="25.5" hidden="false" customHeight="false" outlineLevel="0" collapsed="false">
      <c r="A5490" s="247" t="str">
        <f aca="false">IF((SUM('Раздел 3'!AD109:AD109)=SUM('Раздел 3'!AD7:AD108)),"","Неверно!")</f>
        <v/>
      </c>
      <c r="B5490" s="248" t="n">
        <v>124529</v>
      </c>
      <c r="C5490" s="249" t="s">
        <v>5911</v>
      </c>
      <c r="D5490" s="249" t="s">
        <v>5885</v>
      </c>
    </row>
    <row r="5491" customFormat="false" ht="25.5" hidden="false" customHeight="false" outlineLevel="0" collapsed="false">
      <c r="A5491" s="247" t="str">
        <f aca="false">IF((SUM('Раздел 3'!AE109:AE109)=SUM('Раздел 3'!AE7:AE108)),"","Неверно!")</f>
        <v/>
      </c>
      <c r="B5491" s="248" t="n">
        <v>124529</v>
      </c>
      <c r="C5491" s="249" t="s">
        <v>5912</v>
      </c>
      <c r="D5491" s="249" t="s">
        <v>5885</v>
      </c>
    </row>
    <row r="5492" customFormat="false" ht="25.5" hidden="false" customHeight="false" outlineLevel="0" collapsed="false">
      <c r="A5492" s="247" t="str">
        <f aca="false">IF((SUM('Раздел 3'!AF109:AF109)=SUM('Раздел 3'!AF7:AF108)),"","Неверно!")</f>
        <v/>
      </c>
      <c r="B5492" s="248" t="n">
        <v>124529</v>
      </c>
      <c r="C5492" s="249" t="s">
        <v>5913</v>
      </c>
      <c r="D5492" s="249" t="s">
        <v>5885</v>
      </c>
    </row>
    <row r="5493" customFormat="false" ht="25.5" hidden="false" customHeight="false" outlineLevel="0" collapsed="false">
      <c r="A5493" s="247" t="str">
        <f aca="false">IF((SUM('Раздел 3'!AG109:AG109)=SUM('Раздел 3'!AG7:AG108)),"","Неверно!")</f>
        <v/>
      </c>
      <c r="B5493" s="248" t="n">
        <v>124529</v>
      </c>
      <c r="C5493" s="249" t="s">
        <v>5914</v>
      </c>
      <c r="D5493" s="249" t="s">
        <v>5885</v>
      </c>
    </row>
    <row r="5494" customFormat="false" ht="25.5" hidden="false" customHeight="false" outlineLevel="0" collapsed="false">
      <c r="A5494" s="247" t="str">
        <f aca="false">IF((SUM('Раздел 3'!AH109:AH109)=SUM('Раздел 3'!AH7:AH108)),"","Неверно!")</f>
        <v/>
      </c>
      <c r="B5494" s="248" t="n">
        <v>124529</v>
      </c>
      <c r="C5494" s="249" t="s">
        <v>5915</v>
      </c>
      <c r="D5494" s="249" t="s">
        <v>5885</v>
      </c>
    </row>
    <row r="5495" customFormat="false" ht="25.5" hidden="false" customHeight="false" outlineLevel="0" collapsed="false">
      <c r="A5495" s="247" t="str">
        <f aca="false">IF((SUM('Раздел 2'!D109:D109)=SUM('Раздел 2'!D7:D108)),"","Неверно!")</f>
        <v/>
      </c>
      <c r="B5495" s="248" t="n">
        <v>124530</v>
      </c>
      <c r="C5495" s="249" t="s">
        <v>5916</v>
      </c>
      <c r="D5495" s="249" t="s">
        <v>5917</v>
      </c>
    </row>
    <row r="5496" customFormat="false" ht="25.5" hidden="false" customHeight="false" outlineLevel="0" collapsed="false">
      <c r="A5496" s="247" t="str">
        <f aca="false">IF((SUM('Раздел 2'!E109:E109)=SUM('Раздел 2'!E7:E108)),"","Неверно!")</f>
        <v/>
      </c>
      <c r="B5496" s="248" t="n">
        <v>124530</v>
      </c>
      <c r="C5496" s="249" t="s">
        <v>5918</v>
      </c>
      <c r="D5496" s="249" t="s">
        <v>5917</v>
      </c>
    </row>
    <row r="5497" customFormat="false" ht="25.5" hidden="false" customHeight="false" outlineLevel="0" collapsed="false">
      <c r="A5497" s="247" t="str">
        <f aca="false">IF((SUM('Раздел 2'!F109:F109)=SUM('Раздел 2'!F7:F108)),"","Неверно!")</f>
        <v/>
      </c>
      <c r="B5497" s="248" t="n">
        <v>124530</v>
      </c>
      <c r="C5497" s="249" t="s">
        <v>5919</v>
      </c>
      <c r="D5497" s="249" t="s">
        <v>5917</v>
      </c>
    </row>
    <row r="5498" customFormat="false" ht="25.5" hidden="false" customHeight="false" outlineLevel="0" collapsed="false">
      <c r="A5498" s="247" t="str">
        <f aca="false">IF((SUM('Раздел 2'!G109:G109)=SUM('Раздел 2'!G7:G108)),"","Неверно!")</f>
        <v/>
      </c>
      <c r="B5498" s="248" t="n">
        <v>124530</v>
      </c>
      <c r="C5498" s="249" t="s">
        <v>5920</v>
      </c>
      <c r="D5498" s="249" t="s">
        <v>5917</v>
      </c>
    </row>
    <row r="5499" customFormat="false" ht="25.5" hidden="false" customHeight="false" outlineLevel="0" collapsed="false">
      <c r="A5499" s="247" t="str">
        <f aca="false">IF((SUM('Раздел 2'!H109:H109)=SUM('Раздел 2'!H7:H108)),"","Неверно!")</f>
        <v/>
      </c>
      <c r="B5499" s="248" t="n">
        <v>124530</v>
      </c>
      <c r="C5499" s="249" t="s">
        <v>5921</v>
      </c>
      <c r="D5499" s="249" t="s">
        <v>5917</v>
      </c>
    </row>
    <row r="5500" customFormat="false" ht="25.5" hidden="false" customHeight="false" outlineLevel="0" collapsed="false">
      <c r="A5500" s="247" t="str">
        <f aca="false">IF((SUM('Раздел 2'!I109:I109)=SUM('Раздел 2'!I7:I108)),"","Неверно!")</f>
        <v/>
      </c>
      <c r="B5500" s="248" t="n">
        <v>124530</v>
      </c>
      <c r="C5500" s="249" t="s">
        <v>5922</v>
      </c>
      <c r="D5500" s="249" t="s">
        <v>5917</v>
      </c>
    </row>
    <row r="5501" customFormat="false" ht="25.5" hidden="false" customHeight="false" outlineLevel="0" collapsed="false">
      <c r="A5501" s="247" t="str">
        <f aca="false">IF((SUM('Раздел 2'!J109:J109)=SUM('Раздел 2'!J7:J108)),"","Неверно!")</f>
        <v/>
      </c>
      <c r="B5501" s="248" t="n">
        <v>124530</v>
      </c>
      <c r="C5501" s="249" t="s">
        <v>5923</v>
      </c>
      <c r="D5501" s="249" t="s">
        <v>5917</v>
      </c>
    </row>
    <row r="5502" customFormat="false" ht="25.5" hidden="false" customHeight="false" outlineLevel="0" collapsed="false">
      <c r="A5502" s="247" t="str">
        <f aca="false">IF((SUM('Раздел 2'!K109:K109)=SUM('Раздел 2'!K7:K108)),"","Неверно!")</f>
        <v/>
      </c>
      <c r="B5502" s="248" t="n">
        <v>124530</v>
      </c>
      <c r="C5502" s="249" t="s">
        <v>5924</v>
      </c>
      <c r="D5502" s="249" t="s">
        <v>5917</v>
      </c>
    </row>
    <row r="5503" customFormat="false" ht="25.5" hidden="false" customHeight="false" outlineLevel="0" collapsed="false">
      <c r="A5503" s="247" t="str">
        <f aca="false">IF((SUM('Раздел 2'!L109:L109)=SUM('Раздел 2'!L7:L108)),"","Неверно!")</f>
        <v/>
      </c>
      <c r="B5503" s="248" t="n">
        <v>124530</v>
      </c>
      <c r="C5503" s="249" t="s">
        <v>5925</v>
      </c>
      <c r="D5503" s="249" t="s">
        <v>5917</v>
      </c>
    </row>
    <row r="5504" customFormat="false" ht="25.5" hidden="false" customHeight="false" outlineLevel="0" collapsed="false">
      <c r="A5504" s="247" t="str">
        <f aca="false">IF((SUM('Раздел 2'!M109:M109)=SUM('Раздел 2'!M7:M108)),"","Неверно!")</f>
        <v/>
      </c>
      <c r="B5504" s="248" t="n">
        <v>124530</v>
      </c>
      <c r="C5504" s="249" t="s">
        <v>5926</v>
      </c>
      <c r="D5504" s="249" t="s">
        <v>5917</v>
      </c>
    </row>
    <row r="5505" customFormat="false" ht="25.5" hidden="false" customHeight="false" outlineLevel="0" collapsed="false">
      <c r="A5505" s="247" t="str">
        <f aca="false">IF((SUM('Раздел 2'!N109:N109)=SUM('Раздел 2'!N7:N108)),"","Неверно!")</f>
        <v/>
      </c>
      <c r="B5505" s="248" t="n">
        <v>124530</v>
      </c>
      <c r="C5505" s="249" t="s">
        <v>5927</v>
      </c>
      <c r="D5505" s="249" t="s">
        <v>5917</v>
      </c>
    </row>
    <row r="5506" customFormat="false" ht="25.5" hidden="false" customHeight="false" outlineLevel="0" collapsed="false">
      <c r="A5506" s="247" t="str">
        <f aca="false">IF((SUM('Раздел 2'!O109:O109)=SUM('Раздел 2'!O7:O108)),"","Неверно!")</f>
        <v/>
      </c>
      <c r="B5506" s="248" t="n">
        <v>124530</v>
      </c>
      <c r="C5506" s="249" t="s">
        <v>5928</v>
      </c>
      <c r="D5506" s="249" t="s">
        <v>5917</v>
      </c>
    </row>
    <row r="5507" customFormat="false" ht="25.5" hidden="false" customHeight="false" outlineLevel="0" collapsed="false">
      <c r="A5507" s="247" t="str">
        <f aca="false">IF((SUM('Раздел 2'!P109:P109)=SUM('Раздел 2'!P7:P108)),"","Неверно!")</f>
        <v/>
      </c>
      <c r="B5507" s="248" t="n">
        <v>124530</v>
      </c>
      <c r="C5507" s="249" t="s">
        <v>5929</v>
      </c>
      <c r="D5507" s="249" t="s">
        <v>5917</v>
      </c>
    </row>
    <row r="5508" customFormat="false" ht="25.5" hidden="false" customHeight="false" outlineLevel="0" collapsed="false">
      <c r="A5508" s="247" t="str">
        <f aca="false">IF((SUM('Раздел 2'!Q109:Q109)=SUM('Раздел 2'!Q7:Q108)),"","Неверно!")</f>
        <v/>
      </c>
      <c r="B5508" s="248" t="n">
        <v>124530</v>
      </c>
      <c r="C5508" s="249" t="s">
        <v>5930</v>
      </c>
      <c r="D5508" s="249" t="s">
        <v>5917</v>
      </c>
    </row>
    <row r="5509" customFormat="false" ht="25.5" hidden="false" customHeight="false" outlineLevel="0" collapsed="false">
      <c r="A5509" s="247" t="str">
        <f aca="false">IF((SUM('Раздел 2'!R109:R109)=SUM('Раздел 2'!R7:R108)),"","Неверно!")</f>
        <v/>
      </c>
      <c r="B5509" s="248" t="n">
        <v>124530</v>
      </c>
      <c r="C5509" s="249" t="s">
        <v>5931</v>
      </c>
      <c r="D5509" s="249" t="s">
        <v>5917</v>
      </c>
    </row>
    <row r="5510" customFormat="false" ht="25.5" hidden="false" customHeight="false" outlineLevel="0" collapsed="false">
      <c r="A5510" s="247" t="str">
        <f aca="false">IF((SUM('Раздел 2'!S109:S109)=SUM('Раздел 2'!S7:S108)),"","Неверно!")</f>
        <v/>
      </c>
      <c r="B5510" s="248" t="n">
        <v>124530</v>
      </c>
      <c r="C5510" s="249" t="s">
        <v>5932</v>
      </c>
      <c r="D5510" s="249" t="s">
        <v>5917</v>
      </c>
    </row>
    <row r="5511" customFormat="false" ht="25.5" hidden="false" customHeight="false" outlineLevel="0" collapsed="false">
      <c r="A5511" s="247" t="str">
        <f aca="false">IF((SUM('Раздел 2'!T109:T109)=SUM('Раздел 2'!T7:T108)),"","Неверно!")</f>
        <v/>
      </c>
      <c r="B5511" s="248" t="n">
        <v>124530</v>
      </c>
      <c r="C5511" s="249" t="s">
        <v>5933</v>
      </c>
      <c r="D5511" s="249" t="s">
        <v>5917</v>
      </c>
    </row>
    <row r="5512" customFormat="false" ht="25.5" hidden="false" customHeight="false" outlineLevel="0" collapsed="false">
      <c r="A5512" s="247" t="str">
        <f aca="false">IF((SUM('Раздел 2'!U109:U109)=SUM('Раздел 2'!U7:U108)),"","Неверно!")</f>
        <v/>
      </c>
      <c r="B5512" s="248" t="n">
        <v>124530</v>
      </c>
      <c r="C5512" s="249" t="s">
        <v>5934</v>
      </c>
      <c r="D5512" s="249" t="s">
        <v>5917</v>
      </c>
    </row>
    <row r="5513" customFormat="false" ht="25.5" hidden="false" customHeight="false" outlineLevel="0" collapsed="false">
      <c r="A5513" s="247" t="str">
        <f aca="false">IF((SUM('Раздел 2'!V109:V109)=SUM('Раздел 2'!V7:V108)),"","Неверно!")</f>
        <v/>
      </c>
      <c r="B5513" s="248" t="n">
        <v>124530</v>
      </c>
      <c r="C5513" s="249" t="s">
        <v>5935</v>
      </c>
      <c r="D5513" s="249" t="s">
        <v>5917</v>
      </c>
    </row>
    <row r="5514" customFormat="false" ht="25.5" hidden="false" customHeight="false" outlineLevel="0" collapsed="false">
      <c r="A5514" s="247" t="str">
        <f aca="false">IF((SUM('Раздел 2'!W109:W109)=SUM('Раздел 2'!W7:W108)),"","Неверно!")</f>
        <v/>
      </c>
      <c r="B5514" s="248" t="n">
        <v>124530</v>
      </c>
      <c r="C5514" s="249" t="s">
        <v>5936</v>
      </c>
      <c r="D5514" s="249" t="s">
        <v>5917</v>
      </c>
    </row>
    <row r="5515" customFormat="false" ht="25.5" hidden="false" customHeight="false" outlineLevel="0" collapsed="false">
      <c r="A5515" s="247" t="str">
        <f aca="false">IF((SUM('Раздел 2'!X109:X109)=SUM('Раздел 2'!X7:X108)),"","Неверно!")</f>
        <v/>
      </c>
      <c r="B5515" s="248" t="n">
        <v>124530</v>
      </c>
      <c r="C5515" s="249" t="s">
        <v>5937</v>
      </c>
      <c r="D5515" s="249" t="s">
        <v>5917</v>
      </c>
    </row>
    <row r="5516" customFormat="false" ht="25.5" hidden="false" customHeight="false" outlineLevel="0" collapsed="false">
      <c r="A5516" s="247" t="str">
        <f aca="false">IF((SUM('Раздел 2'!Y109:Y109)=SUM('Раздел 2'!Y7:Y108)),"","Неверно!")</f>
        <v/>
      </c>
      <c r="B5516" s="248" t="n">
        <v>124530</v>
      </c>
      <c r="C5516" s="249" t="s">
        <v>5938</v>
      </c>
      <c r="D5516" s="249" t="s">
        <v>5917</v>
      </c>
    </row>
    <row r="5517" customFormat="false" ht="25.5" hidden="false" customHeight="false" outlineLevel="0" collapsed="false">
      <c r="A5517" s="247" t="str">
        <f aca="false">IF((SUM('Раздел 2'!Z109:Z109)=SUM('Раздел 2'!Z7:Z108)),"","Неверно!")</f>
        <v/>
      </c>
      <c r="B5517" s="248" t="n">
        <v>124530</v>
      </c>
      <c r="C5517" s="249" t="s">
        <v>5939</v>
      </c>
      <c r="D5517" s="249" t="s">
        <v>5917</v>
      </c>
    </row>
    <row r="5518" customFormat="false" ht="25.5" hidden="false" customHeight="false" outlineLevel="0" collapsed="false">
      <c r="A5518" s="247" t="str">
        <f aca="false">IF((SUM('Раздел 2'!AA109:AA109)=SUM('Раздел 2'!AA7:AA108)),"","Неверно!")</f>
        <v/>
      </c>
      <c r="B5518" s="248" t="n">
        <v>124530</v>
      </c>
      <c r="C5518" s="249" t="s">
        <v>5940</v>
      </c>
      <c r="D5518" s="249" t="s">
        <v>5917</v>
      </c>
    </row>
    <row r="5519" customFormat="false" ht="25.5" hidden="false" customHeight="false" outlineLevel="0" collapsed="false">
      <c r="A5519" s="247" t="str">
        <f aca="false">IF((SUM('Раздел 2'!AB109:AB109)=SUM('Раздел 2'!AB7:AB108)),"","Неверно!")</f>
        <v/>
      </c>
      <c r="B5519" s="248" t="n">
        <v>124530</v>
      </c>
      <c r="C5519" s="249" t="s">
        <v>5941</v>
      </c>
      <c r="D5519" s="249" t="s">
        <v>5917</v>
      </c>
    </row>
    <row r="5520" customFormat="false" ht="25.5" hidden="false" customHeight="false" outlineLevel="0" collapsed="false">
      <c r="A5520" s="247" t="str">
        <f aca="false">IF((SUM('Раздел 2'!AC109:AC109)=SUM('Раздел 2'!AC7:AC108)),"","Неверно!")</f>
        <v/>
      </c>
      <c r="B5520" s="248" t="n">
        <v>124530</v>
      </c>
      <c r="C5520" s="249" t="s">
        <v>5942</v>
      </c>
      <c r="D5520" s="249" t="s">
        <v>5917</v>
      </c>
    </row>
    <row r="5521" customFormat="false" ht="25.5" hidden="false" customHeight="false" outlineLevel="0" collapsed="false">
      <c r="A5521" s="247" t="str">
        <f aca="false">IF((SUM('Раздел 2'!AD109:AD109)=SUM('Раздел 2'!AD7:AD108)),"","Неверно!")</f>
        <v/>
      </c>
      <c r="B5521" s="248" t="n">
        <v>124530</v>
      </c>
      <c r="C5521" s="249" t="s">
        <v>5943</v>
      </c>
      <c r="D5521" s="249" t="s">
        <v>5917</v>
      </c>
    </row>
    <row r="5522" customFormat="false" ht="25.5" hidden="false" customHeight="false" outlineLevel="0" collapsed="false">
      <c r="A5522" s="247" t="str">
        <f aca="false">IF((SUM('Раздел 2'!AE109:AE109)=SUM('Раздел 2'!AE7:AE108)),"","Неверно!")</f>
        <v/>
      </c>
      <c r="B5522" s="248" t="n">
        <v>124530</v>
      </c>
      <c r="C5522" s="249" t="s">
        <v>5944</v>
      </c>
      <c r="D5522" s="249" t="s">
        <v>5917</v>
      </c>
    </row>
    <row r="5523" customFormat="false" ht="25.5" hidden="false" customHeight="false" outlineLevel="0" collapsed="false">
      <c r="A5523" s="247" t="str">
        <f aca="false">IF((SUM('Раздел 2'!AF109:AF109)=SUM('Раздел 2'!AF7:AF108)),"","Неверно!")</f>
        <v/>
      </c>
      <c r="B5523" s="248" t="n">
        <v>124530</v>
      </c>
      <c r="C5523" s="249" t="s">
        <v>5945</v>
      </c>
      <c r="D5523" s="249" t="s">
        <v>5917</v>
      </c>
    </row>
    <row r="5524" customFormat="false" ht="25.5" hidden="false" customHeight="false" outlineLevel="0" collapsed="false">
      <c r="A5524" s="247" t="str">
        <f aca="false">IF((SUM('Раздел 2'!AG109:AG109)=SUM('Раздел 2'!AG7:AG108)),"","Неверно!")</f>
        <v/>
      </c>
      <c r="B5524" s="248" t="n">
        <v>124530</v>
      </c>
      <c r="C5524" s="249" t="s">
        <v>5946</v>
      </c>
      <c r="D5524" s="249" t="s">
        <v>5917</v>
      </c>
    </row>
    <row r="5525" customFormat="false" ht="25.5" hidden="false" customHeight="false" outlineLevel="0" collapsed="false">
      <c r="A5525" s="247" t="str">
        <f aca="false">IF((SUM('Раздел 2'!AH109:AH109)=SUM('Раздел 2'!AH7:AH108)),"","Неверно!")</f>
        <v/>
      </c>
      <c r="B5525" s="248" t="n">
        <v>124530</v>
      </c>
      <c r="C5525" s="249" t="s">
        <v>5947</v>
      </c>
      <c r="D5525" s="249" t="s">
        <v>5917</v>
      </c>
    </row>
    <row r="5526" customFormat="false" ht="25.5" hidden="false" customHeight="false" outlineLevel="0" collapsed="false">
      <c r="A5526" s="247" t="str">
        <f aca="false">IF((SUM('Раздел 2'!AI109:AI109)=SUM('Раздел 2'!AI7:AI108)),"","Неверно!")</f>
        <v/>
      </c>
      <c r="B5526" s="248" t="n">
        <v>124530</v>
      </c>
      <c r="C5526" s="249" t="s">
        <v>5948</v>
      </c>
      <c r="D5526" s="249" t="s">
        <v>5917</v>
      </c>
    </row>
    <row r="5527" customFormat="false" ht="25.5" hidden="false" customHeight="false" outlineLevel="0" collapsed="false">
      <c r="A5527" s="247" t="str">
        <f aca="false">IF((SUM('Раздел 2'!AJ109:AJ109)=SUM('Раздел 2'!AJ7:AJ108)),"","Неверно!")</f>
        <v/>
      </c>
      <c r="B5527" s="248" t="n">
        <v>124530</v>
      </c>
      <c r="C5527" s="249" t="s">
        <v>5949</v>
      </c>
      <c r="D5527" s="249" t="s">
        <v>5917</v>
      </c>
    </row>
    <row r="5528" customFormat="false" ht="25.5" hidden="false" customHeight="false" outlineLevel="0" collapsed="false">
      <c r="A5528" s="247" t="str">
        <f aca="false">IF((SUM('Раздел 1'!D112:D112)&lt;=SUM('Раздел 1'!D10:D111)),"","Неверно!")</f>
        <v/>
      </c>
      <c r="B5528" s="248" t="n">
        <v>124531</v>
      </c>
      <c r="C5528" s="249" t="s">
        <v>5950</v>
      </c>
      <c r="D5528" s="249" t="s">
        <v>5951</v>
      </c>
    </row>
    <row r="5529" customFormat="false" ht="25.5" hidden="false" customHeight="false" outlineLevel="0" collapsed="false">
      <c r="A5529" s="247" t="str">
        <f aca="false">IF((SUM('Раздел 1'!E112:E112)&lt;=SUM('Раздел 1'!E10:E111)),"","Неверно!")</f>
        <v/>
      </c>
      <c r="B5529" s="248" t="n">
        <v>124531</v>
      </c>
      <c r="C5529" s="249" t="s">
        <v>5952</v>
      </c>
      <c r="D5529" s="249" t="s">
        <v>5951</v>
      </c>
    </row>
    <row r="5530" customFormat="false" ht="25.5" hidden="false" customHeight="false" outlineLevel="0" collapsed="false">
      <c r="A5530" s="247" t="str">
        <f aca="false">IF((SUM('Раздел 1'!F112:F112)&lt;=SUM('Раздел 1'!F10:F111)),"","Неверно!")</f>
        <v/>
      </c>
      <c r="B5530" s="248" t="n">
        <v>124531</v>
      </c>
      <c r="C5530" s="249" t="s">
        <v>5953</v>
      </c>
      <c r="D5530" s="249" t="s">
        <v>5951</v>
      </c>
    </row>
    <row r="5531" customFormat="false" ht="25.5" hidden="false" customHeight="false" outlineLevel="0" collapsed="false">
      <c r="A5531" s="247" t="str">
        <f aca="false">IF((SUM('Раздел 1'!G112:G112)&lt;=SUM('Раздел 1'!G10:G111)),"","Неверно!")</f>
        <v/>
      </c>
      <c r="B5531" s="248" t="n">
        <v>124531</v>
      </c>
      <c r="C5531" s="249" t="s">
        <v>5954</v>
      </c>
      <c r="D5531" s="249" t="s">
        <v>5951</v>
      </c>
    </row>
    <row r="5532" customFormat="false" ht="25.5" hidden="false" customHeight="false" outlineLevel="0" collapsed="false">
      <c r="A5532" s="247" t="str">
        <f aca="false">IF((SUM('Раздел 1'!H112:H112)&lt;=SUM('Раздел 1'!H10:H111)),"","Неверно!")</f>
        <v/>
      </c>
      <c r="B5532" s="248" t="n">
        <v>124531</v>
      </c>
      <c r="C5532" s="249" t="s">
        <v>5955</v>
      </c>
      <c r="D5532" s="249" t="s">
        <v>5951</v>
      </c>
    </row>
    <row r="5533" customFormat="false" ht="25.5" hidden="false" customHeight="false" outlineLevel="0" collapsed="false">
      <c r="A5533" s="247" t="str">
        <f aca="false">IF((SUM('Раздел 1'!I112:I112)&lt;=SUM('Раздел 1'!I10:I111)),"","Неверно!")</f>
        <v/>
      </c>
      <c r="B5533" s="248" t="n">
        <v>124531</v>
      </c>
      <c r="C5533" s="249" t="s">
        <v>5956</v>
      </c>
      <c r="D5533" s="249" t="s">
        <v>5951</v>
      </c>
    </row>
    <row r="5534" customFormat="false" ht="25.5" hidden="false" customHeight="false" outlineLevel="0" collapsed="false">
      <c r="A5534" s="247" t="str">
        <f aca="false">IF((SUM('Раздел 1'!J112:J112)&lt;=SUM('Раздел 1'!J10:J111)),"","Неверно!")</f>
        <v/>
      </c>
      <c r="B5534" s="248" t="n">
        <v>124531</v>
      </c>
      <c r="C5534" s="249" t="s">
        <v>5957</v>
      </c>
      <c r="D5534" s="249" t="s">
        <v>5951</v>
      </c>
    </row>
    <row r="5535" customFormat="false" ht="25.5" hidden="false" customHeight="false" outlineLevel="0" collapsed="false">
      <c r="A5535" s="247" t="str">
        <f aca="false">IF((SUM('Раздел 1'!K112:K112)&lt;=SUM('Раздел 1'!K10:K111)),"","Неверно!")</f>
        <v/>
      </c>
      <c r="B5535" s="248" t="n">
        <v>124531</v>
      </c>
      <c r="C5535" s="249" t="s">
        <v>5958</v>
      </c>
      <c r="D5535" s="249" t="s">
        <v>5951</v>
      </c>
    </row>
    <row r="5536" customFormat="false" ht="25.5" hidden="false" customHeight="false" outlineLevel="0" collapsed="false">
      <c r="A5536" s="247" t="str">
        <f aca="false">IF((SUM('Раздел 1'!L112:L112)&lt;=SUM('Раздел 1'!L10:L111)),"","Неверно!")</f>
        <v/>
      </c>
      <c r="B5536" s="248" t="n">
        <v>124531</v>
      </c>
      <c r="C5536" s="249" t="s">
        <v>5959</v>
      </c>
      <c r="D5536" s="249" t="s">
        <v>5951</v>
      </c>
    </row>
    <row r="5537" customFormat="false" ht="25.5" hidden="false" customHeight="false" outlineLevel="0" collapsed="false">
      <c r="A5537" s="247" t="str">
        <f aca="false">IF((SUM('Раздел 1'!M112:M112)&lt;=SUM('Раздел 1'!M10:M111)),"","Неверно!")</f>
        <v/>
      </c>
      <c r="B5537" s="248" t="n">
        <v>124531</v>
      </c>
      <c r="C5537" s="249" t="s">
        <v>5960</v>
      </c>
      <c r="D5537" s="249" t="s">
        <v>5951</v>
      </c>
    </row>
    <row r="5538" customFormat="false" ht="25.5" hidden="false" customHeight="false" outlineLevel="0" collapsed="false">
      <c r="A5538" s="247" t="str">
        <f aca="false">IF((SUM('Раздел 1'!N112:N112)&lt;=SUM('Раздел 1'!N10:N111)),"","Неверно!")</f>
        <v/>
      </c>
      <c r="B5538" s="248" t="n">
        <v>124531</v>
      </c>
      <c r="C5538" s="249" t="s">
        <v>5961</v>
      </c>
      <c r="D5538" s="249" t="s">
        <v>5951</v>
      </c>
    </row>
    <row r="5539" customFormat="false" ht="25.5" hidden="false" customHeight="false" outlineLevel="0" collapsed="false">
      <c r="A5539" s="247" t="str">
        <f aca="false">IF((SUM('Раздел 1'!O112:O112)&lt;=SUM('Раздел 1'!O10:O111)),"","Неверно!")</f>
        <v/>
      </c>
      <c r="B5539" s="248" t="n">
        <v>124531</v>
      </c>
      <c r="C5539" s="249" t="s">
        <v>5962</v>
      </c>
      <c r="D5539" s="249" t="s">
        <v>5951</v>
      </c>
    </row>
    <row r="5540" customFormat="false" ht="25.5" hidden="false" customHeight="false" outlineLevel="0" collapsed="false">
      <c r="A5540" s="247" t="str">
        <f aca="false">IF((SUM('Раздел 1'!P112:P112)&lt;=SUM('Раздел 1'!P10:P111)),"","Неверно!")</f>
        <v/>
      </c>
      <c r="B5540" s="248" t="n">
        <v>124531</v>
      </c>
      <c r="C5540" s="249" t="s">
        <v>5963</v>
      </c>
      <c r="D5540" s="249" t="s">
        <v>5951</v>
      </c>
    </row>
    <row r="5541" customFormat="false" ht="25.5" hidden="false" customHeight="false" outlineLevel="0" collapsed="false">
      <c r="A5541" s="247" t="str">
        <f aca="false">IF((SUM('Раздел 1'!Q112:Q112)&lt;=SUM('Раздел 1'!Q10:Q111)),"","Неверно!")</f>
        <v/>
      </c>
      <c r="B5541" s="248" t="n">
        <v>124531</v>
      </c>
      <c r="C5541" s="249" t="s">
        <v>5964</v>
      </c>
      <c r="D5541" s="249" t="s">
        <v>5951</v>
      </c>
    </row>
    <row r="5542" customFormat="false" ht="25.5" hidden="false" customHeight="false" outlineLevel="0" collapsed="false">
      <c r="A5542" s="247" t="str">
        <f aca="false">IF((SUM('Раздел 1'!R112:R112)&lt;=SUM('Раздел 1'!R10:R111)),"","Неверно!")</f>
        <v/>
      </c>
      <c r="B5542" s="248" t="n">
        <v>124531</v>
      </c>
      <c r="C5542" s="249" t="s">
        <v>5965</v>
      </c>
      <c r="D5542" s="249" t="s">
        <v>5951</v>
      </c>
    </row>
    <row r="5543" customFormat="false" ht="25.5" hidden="false" customHeight="false" outlineLevel="0" collapsed="false">
      <c r="A5543" s="247" t="str">
        <f aca="false">IF((SUM('Раздел 1'!S112:S112)&lt;=SUM('Раздел 1'!S10:S111)),"","Неверно!")</f>
        <v/>
      </c>
      <c r="B5543" s="248" t="n">
        <v>124531</v>
      </c>
      <c r="C5543" s="249" t="s">
        <v>5966</v>
      </c>
      <c r="D5543" s="249" t="s">
        <v>5951</v>
      </c>
    </row>
    <row r="5544" customFormat="false" ht="25.5" hidden="false" customHeight="false" outlineLevel="0" collapsed="false">
      <c r="A5544" s="247" t="str">
        <f aca="false">IF((SUM('Раздел 1'!T112:T112)&lt;=SUM('Раздел 1'!T10:T111)),"","Неверно!")</f>
        <v/>
      </c>
      <c r="B5544" s="248" t="n">
        <v>124531</v>
      </c>
      <c r="C5544" s="249" t="s">
        <v>5967</v>
      </c>
      <c r="D5544" s="249" t="s">
        <v>5951</v>
      </c>
    </row>
    <row r="5545" customFormat="false" ht="25.5" hidden="false" customHeight="false" outlineLevel="0" collapsed="false">
      <c r="A5545" s="247" t="str">
        <f aca="false">IF((SUM('Раздел 1'!U112:U112)&lt;=SUM('Раздел 1'!U10:U111)),"","Неверно!")</f>
        <v/>
      </c>
      <c r="B5545" s="248" t="n">
        <v>124531</v>
      </c>
      <c r="C5545" s="249" t="s">
        <v>5968</v>
      </c>
      <c r="D5545" s="249" t="s">
        <v>5951</v>
      </c>
    </row>
    <row r="5546" customFormat="false" ht="25.5" hidden="false" customHeight="false" outlineLevel="0" collapsed="false">
      <c r="A5546" s="247" t="str">
        <f aca="false">IF((SUM('Раздел 1'!F10:F10)&lt;=SUM('Раздел 2'!D7:D7)),"","Неверно!")</f>
        <v/>
      </c>
      <c r="B5546" s="248" t="n">
        <v>133098</v>
      </c>
      <c r="C5546" s="249" t="s">
        <v>2775</v>
      </c>
      <c r="D5546" s="249" t="s">
        <v>2776</v>
      </c>
    </row>
    <row r="5547" customFormat="false" ht="25.5" hidden="false" customHeight="false" outlineLevel="0" collapsed="false">
      <c r="A5547" s="247" t="str">
        <f aca="false">IF((SUM('Раздел 1'!F11:F11)&lt;=SUM('Раздел 2'!D8:D8)),"","Неверно!")</f>
        <v/>
      </c>
      <c r="B5547" s="248" t="n">
        <v>133098</v>
      </c>
      <c r="C5547" s="249" t="s">
        <v>2777</v>
      </c>
      <c r="D5547" s="249" t="s">
        <v>2776</v>
      </c>
    </row>
    <row r="5548" customFormat="false" ht="25.5" hidden="false" customHeight="false" outlineLevel="0" collapsed="false">
      <c r="A5548" s="247" t="str">
        <f aca="false">IF((SUM('Раздел 1'!F12:F12)&lt;=SUM('Раздел 2'!D9:D9)),"","Неверно!")</f>
        <v/>
      </c>
      <c r="B5548" s="248" t="n">
        <v>133098</v>
      </c>
      <c r="C5548" s="249" t="s">
        <v>2778</v>
      </c>
      <c r="D5548" s="249" t="s">
        <v>2776</v>
      </c>
    </row>
    <row r="5549" customFormat="false" ht="25.5" hidden="false" customHeight="false" outlineLevel="0" collapsed="false">
      <c r="A5549" s="247" t="str">
        <f aca="false">IF((SUM('Раздел 1'!F13:F13)&lt;=SUM('Раздел 2'!D10:D10)),"","Неверно!")</f>
        <v/>
      </c>
      <c r="B5549" s="248" t="n">
        <v>133098</v>
      </c>
      <c r="C5549" s="249" t="s">
        <v>2779</v>
      </c>
      <c r="D5549" s="249" t="s">
        <v>2776</v>
      </c>
    </row>
    <row r="5550" customFormat="false" ht="25.5" hidden="false" customHeight="false" outlineLevel="0" collapsed="false">
      <c r="A5550" s="247" t="str">
        <f aca="false">IF((SUM('Раздел 1'!F14:F14)&lt;=SUM('Раздел 2'!D11:D11)),"","Неверно!")</f>
        <v/>
      </c>
      <c r="B5550" s="248" t="n">
        <v>133098</v>
      </c>
      <c r="C5550" s="249" t="s">
        <v>2780</v>
      </c>
      <c r="D5550" s="249" t="s">
        <v>2776</v>
      </c>
    </row>
    <row r="5551" customFormat="false" ht="25.5" hidden="false" customHeight="false" outlineLevel="0" collapsed="false">
      <c r="A5551" s="247" t="str">
        <f aca="false">IF((SUM('Раздел 1'!F15:F15)&lt;=SUM('Раздел 2'!D12:D12)),"","Неверно!")</f>
        <v/>
      </c>
      <c r="B5551" s="248" t="n">
        <v>133098</v>
      </c>
      <c r="C5551" s="249" t="s">
        <v>2781</v>
      </c>
      <c r="D5551" s="249" t="s">
        <v>2776</v>
      </c>
    </row>
    <row r="5552" customFormat="false" ht="25.5" hidden="false" customHeight="false" outlineLevel="0" collapsed="false">
      <c r="A5552" s="247" t="str">
        <f aca="false">IF((SUM('Раздел 1'!F16:F16)&lt;=SUM('Раздел 2'!D13:D13)),"","Неверно!")</f>
        <v/>
      </c>
      <c r="B5552" s="248" t="n">
        <v>133098</v>
      </c>
      <c r="C5552" s="249" t="s">
        <v>2782</v>
      </c>
      <c r="D5552" s="249" t="s">
        <v>2776</v>
      </c>
    </row>
    <row r="5553" customFormat="false" ht="25.5" hidden="false" customHeight="false" outlineLevel="0" collapsed="false">
      <c r="A5553" s="247" t="str">
        <f aca="false">IF((SUM('Раздел 1'!F17:F17)&lt;=SUM('Раздел 2'!D14:D14)),"","Неверно!")</f>
        <v/>
      </c>
      <c r="B5553" s="248" t="n">
        <v>133098</v>
      </c>
      <c r="C5553" s="249" t="s">
        <v>2783</v>
      </c>
      <c r="D5553" s="249" t="s">
        <v>2776</v>
      </c>
    </row>
    <row r="5554" customFormat="false" ht="25.5" hidden="false" customHeight="false" outlineLevel="0" collapsed="false">
      <c r="A5554" s="247" t="str">
        <f aca="false">IF((SUM('Раздел 1'!F18:F18)&lt;=SUM('Раздел 2'!D15:D15)),"","Неверно!")</f>
        <v/>
      </c>
      <c r="B5554" s="248" t="n">
        <v>133098</v>
      </c>
      <c r="C5554" s="249" t="s">
        <v>2784</v>
      </c>
      <c r="D5554" s="249" t="s">
        <v>2776</v>
      </c>
    </row>
    <row r="5555" customFormat="false" ht="25.5" hidden="false" customHeight="false" outlineLevel="0" collapsed="false">
      <c r="A5555" s="247" t="str">
        <f aca="false">IF((SUM('Раздел 1'!F19:F19)&lt;=SUM('Раздел 2'!D16:D16)),"","Неверно!")</f>
        <v/>
      </c>
      <c r="B5555" s="248" t="n">
        <v>133098</v>
      </c>
      <c r="C5555" s="249" t="s">
        <v>2785</v>
      </c>
      <c r="D5555" s="249" t="s">
        <v>2776</v>
      </c>
    </row>
    <row r="5556" customFormat="false" ht="25.5" hidden="false" customHeight="false" outlineLevel="0" collapsed="false">
      <c r="A5556" s="247" t="str">
        <f aca="false">IF((SUM('Раздел 1'!F20:F20)&lt;=SUM('Раздел 2'!D17:D17)),"","Неверно!")</f>
        <v/>
      </c>
      <c r="B5556" s="248" t="n">
        <v>133098</v>
      </c>
      <c r="C5556" s="249" t="s">
        <v>2786</v>
      </c>
      <c r="D5556" s="249" t="s">
        <v>2776</v>
      </c>
    </row>
    <row r="5557" customFormat="false" ht="25.5" hidden="false" customHeight="false" outlineLevel="0" collapsed="false">
      <c r="A5557" s="247" t="str">
        <f aca="false">IF((SUM('Раздел 1'!F21:F21)&lt;=SUM('Раздел 2'!D18:D18)),"","Неверно!")</f>
        <v/>
      </c>
      <c r="B5557" s="248" t="n">
        <v>133098</v>
      </c>
      <c r="C5557" s="249" t="s">
        <v>2787</v>
      </c>
      <c r="D5557" s="249" t="s">
        <v>2776</v>
      </c>
    </row>
    <row r="5558" customFormat="false" ht="25.5" hidden="false" customHeight="false" outlineLevel="0" collapsed="false">
      <c r="A5558" s="247" t="str">
        <f aca="false">IF((SUM('Раздел 1'!F22:F22)&lt;=SUM('Раздел 2'!D19:D19)),"","Неверно!")</f>
        <v/>
      </c>
      <c r="B5558" s="248" t="n">
        <v>133098</v>
      </c>
      <c r="C5558" s="249" t="s">
        <v>2788</v>
      </c>
      <c r="D5558" s="249" t="s">
        <v>2776</v>
      </c>
    </row>
    <row r="5559" customFormat="false" ht="25.5" hidden="false" customHeight="false" outlineLevel="0" collapsed="false">
      <c r="A5559" s="247" t="str">
        <f aca="false">IF((SUM('Раздел 1'!F23:F23)&lt;=SUM('Раздел 2'!D20:D20)),"","Неверно!")</f>
        <v/>
      </c>
      <c r="B5559" s="248" t="n">
        <v>133098</v>
      </c>
      <c r="C5559" s="249" t="s">
        <v>2789</v>
      </c>
      <c r="D5559" s="249" t="s">
        <v>2776</v>
      </c>
    </row>
    <row r="5560" customFormat="false" ht="25.5" hidden="false" customHeight="false" outlineLevel="0" collapsed="false">
      <c r="A5560" s="247" t="str">
        <f aca="false">IF((SUM('Раздел 1'!F24:F24)&lt;=SUM('Раздел 2'!D21:D21)),"","Неверно!")</f>
        <v/>
      </c>
      <c r="B5560" s="248" t="n">
        <v>133098</v>
      </c>
      <c r="C5560" s="249" t="s">
        <v>2790</v>
      </c>
      <c r="D5560" s="249" t="s">
        <v>2776</v>
      </c>
    </row>
    <row r="5561" customFormat="false" ht="25.5" hidden="false" customHeight="false" outlineLevel="0" collapsed="false">
      <c r="A5561" s="247" t="str">
        <f aca="false">IF((SUM('Раздел 1'!F25:F25)&lt;=SUM('Раздел 2'!D22:D22)),"","Неверно!")</f>
        <v/>
      </c>
      <c r="B5561" s="248" t="n">
        <v>133098</v>
      </c>
      <c r="C5561" s="249" t="s">
        <v>2791</v>
      </c>
      <c r="D5561" s="249" t="s">
        <v>2776</v>
      </c>
    </row>
    <row r="5562" customFormat="false" ht="25.5" hidden="false" customHeight="false" outlineLevel="0" collapsed="false">
      <c r="A5562" s="247" t="str">
        <f aca="false">IF((SUM('Раздел 1'!F26:F26)&lt;=SUM('Раздел 2'!D23:D23)),"","Неверно!")</f>
        <v/>
      </c>
      <c r="B5562" s="248" t="n">
        <v>133098</v>
      </c>
      <c r="C5562" s="249" t="s">
        <v>2792</v>
      </c>
      <c r="D5562" s="249" t="s">
        <v>2776</v>
      </c>
    </row>
    <row r="5563" customFormat="false" ht="25.5" hidden="false" customHeight="false" outlineLevel="0" collapsed="false">
      <c r="A5563" s="247" t="str">
        <f aca="false">IF((SUM('Раздел 1'!F27:F27)&lt;=SUM('Раздел 2'!D24:D24)),"","Неверно!")</f>
        <v/>
      </c>
      <c r="B5563" s="248" t="n">
        <v>133098</v>
      </c>
      <c r="C5563" s="249" t="s">
        <v>2793</v>
      </c>
      <c r="D5563" s="249" t="s">
        <v>2776</v>
      </c>
    </row>
    <row r="5564" customFormat="false" ht="25.5" hidden="false" customHeight="false" outlineLevel="0" collapsed="false">
      <c r="A5564" s="247" t="str">
        <f aca="false">IF((SUM('Раздел 1'!F28:F28)&lt;=SUM('Раздел 2'!D25:D25)),"","Неверно!")</f>
        <v/>
      </c>
      <c r="B5564" s="248" t="n">
        <v>133098</v>
      </c>
      <c r="C5564" s="249" t="s">
        <v>2794</v>
      </c>
      <c r="D5564" s="249" t="s">
        <v>2776</v>
      </c>
    </row>
    <row r="5565" customFormat="false" ht="25.5" hidden="false" customHeight="false" outlineLevel="0" collapsed="false">
      <c r="A5565" s="247" t="str">
        <f aca="false">IF((SUM('Раздел 1'!F29:F29)&lt;=SUM('Раздел 2'!D26:D26)),"","Неверно!")</f>
        <v/>
      </c>
      <c r="B5565" s="248" t="n">
        <v>133098</v>
      </c>
      <c r="C5565" s="249" t="s">
        <v>2795</v>
      </c>
      <c r="D5565" s="249" t="s">
        <v>2776</v>
      </c>
    </row>
    <row r="5566" customFormat="false" ht="25.5" hidden="false" customHeight="false" outlineLevel="0" collapsed="false">
      <c r="A5566" s="247" t="str">
        <f aca="false">IF((SUM('Раздел 1'!F30:F30)&lt;=SUM('Раздел 2'!D27:D27)),"","Неверно!")</f>
        <v/>
      </c>
      <c r="B5566" s="248" t="n">
        <v>133098</v>
      </c>
      <c r="C5566" s="249" t="s">
        <v>2796</v>
      </c>
      <c r="D5566" s="249" t="s">
        <v>2776</v>
      </c>
    </row>
    <row r="5567" customFormat="false" ht="25.5" hidden="false" customHeight="false" outlineLevel="0" collapsed="false">
      <c r="A5567" s="247" t="str">
        <f aca="false">IF((SUM('Раздел 1'!F31:F31)&lt;=SUM('Раздел 2'!D28:D28)),"","Неверно!")</f>
        <v/>
      </c>
      <c r="B5567" s="248" t="n">
        <v>133098</v>
      </c>
      <c r="C5567" s="249" t="s">
        <v>2797</v>
      </c>
      <c r="D5567" s="249" t="s">
        <v>2776</v>
      </c>
    </row>
    <row r="5568" customFormat="false" ht="25.5" hidden="false" customHeight="false" outlineLevel="0" collapsed="false">
      <c r="A5568" s="247" t="str">
        <f aca="false">IF((SUM('Раздел 1'!F32:F32)&lt;=SUM('Раздел 2'!D29:D29)),"","Неверно!")</f>
        <v/>
      </c>
      <c r="B5568" s="248" t="n">
        <v>133098</v>
      </c>
      <c r="C5568" s="249" t="s">
        <v>2798</v>
      </c>
      <c r="D5568" s="249" t="s">
        <v>2776</v>
      </c>
    </row>
    <row r="5569" customFormat="false" ht="25.5" hidden="false" customHeight="false" outlineLevel="0" collapsed="false">
      <c r="A5569" s="247" t="str">
        <f aca="false">IF((SUM('Раздел 1'!F33:F33)&lt;=SUM('Раздел 2'!D30:D30)),"","Неверно!")</f>
        <v/>
      </c>
      <c r="B5569" s="248" t="n">
        <v>133098</v>
      </c>
      <c r="C5569" s="249" t="s">
        <v>2799</v>
      </c>
      <c r="D5569" s="249" t="s">
        <v>2776</v>
      </c>
    </row>
    <row r="5570" customFormat="false" ht="25.5" hidden="false" customHeight="false" outlineLevel="0" collapsed="false">
      <c r="A5570" s="247" t="str">
        <f aca="false">IF((SUM('Раздел 1'!F34:F34)&lt;=SUM('Раздел 2'!D31:D31)),"","Неверно!")</f>
        <v/>
      </c>
      <c r="B5570" s="248" t="n">
        <v>133098</v>
      </c>
      <c r="C5570" s="249" t="s">
        <v>2800</v>
      </c>
      <c r="D5570" s="249" t="s">
        <v>2776</v>
      </c>
    </row>
    <row r="5571" customFormat="false" ht="25.5" hidden="false" customHeight="false" outlineLevel="0" collapsed="false">
      <c r="A5571" s="247" t="str">
        <f aca="false">IF((SUM('Раздел 1'!F35:F35)&lt;=SUM('Раздел 2'!D32:D32)),"","Неверно!")</f>
        <v/>
      </c>
      <c r="B5571" s="248" t="n">
        <v>133098</v>
      </c>
      <c r="C5571" s="249" t="s">
        <v>2801</v>
      </c>
      <c r="D5571" s="249" t="s">
        <v>2776</v>
      </c>
    </row>
    <row r="5572" customFormat="false" ht="25.5" hidden="false" customHeight="false" outlineLevel="0" collapsed="false">
      <c r="A5572" s="247" t="str">
        <f aca="false">IF((SUM('Раздел 1'!F36:F36)&lt;=SUM('Раздел 2'!D33:D33)),"","Неверно!")</f>
        <v/>
      </c>
      <c r="B5572" s="248" t="n">
        <v>133098</v>
      </c>
      <c r="C5572" s="249" t="s">
        <v>2802</v>
      </c>
      <c r="D5572" s="249" t="s">
        <v>2776</v>
      </c>
    </row>
    <row r="5573" customFormat="false" ht="25.5" hidden="false" customHeight="false" outlineLevel="0" collapsed="false">
      <c r="A5573" s="247" t="str">
        <f aca="false">IF((SUM('Раздел 1'!F37:F37)&lt;=SUM('Раздел 2'!D34:D34)),"","Неверно!")</f>
        <v/>
      </c>
      <c r="B5573" s="248" t="n">
        <v>133098</v>
      </c>
      <c r="C5573" s="249" t="s">
        <v>2803</v>
      </c>
      <c r="D5573" s="249" t="s">
        <v>2776</v>
      </c>
    </row>
    <row r="5574" customFormat="false" ht="25.5" hidden="false" customHeight="false" outlineLevel="0" collapsed="false">
      <c r="A5574" s="247" t="str">
        <f aca="false">IF((SUM('Раздел 1'!F38:F38)&lt;=SUM('Раздел 2'!D35:D35)),"","Неверно!")</f>
        <v/>
      </c>
      <c r="B5574" s="248" t="n">
        <v>133098</v>
      </c>
      <c r="C5574" s="249" t="s">
        <v>2804</v>
      </c>
      <c r="D5574" s="249" t="s">
        <v>2776</v>
      </c>
    </row>
    <row r="5575" customFormat="false" ht="25.5" hidden="false" customHeight="false" outlineLevel="0" collapsed="false">
      <c r="A5575" s="247" t="str">
        <f aca="false">IF((SUM('Раздел 1'!F39:F39)&lt;=SUM('Раздел 2'!D36:D36)),"","Неверно!")</f>
        <v/>
      </c>
      <c r="B5575" s="248" t="n">
        <v>133098</v>
      </c>
      <c r="C5575" s="249" t="s">
        <v>2805</v>
      </c>
      <c r="D5575" s="249" t="s">
        <v>2776</v>
      </c>
    </row>
    <row r="5576" customFormat="false" ht="25.5" hidden="false" customHeight="false" outlineLevel="0" collapsed="false">
      <c r="A5576" s="247" t="str">
        <f aca="false">IF((SUM('Раздел 1'!F40:F40)&lt;=SUM('Раздел 2'!D37:D37)),"","Неверно!")</f>
        <v/>
      </c>
      <c r="B5576" s="248" t="n">
        <v>133098</v>
      </c>
      <c r="C5576" s="249" t="s">
        <v>2806</v>
      </c>
      <c r="D5576" s="249" t="s">
        <v>2776</v>
      </c>
    </row>
    <row r="5577" customFormat="false" ht="25.5" hidden="false" customHeight="false" outlineLevel="0" collapsed="false">
      <c r="A5577" s="247" t="str">
        <f aca="false">IF((SUM('Раздел 1'!F41:F41)&lt;=SUM('Раздел 2'!D38:D38)),"","Неверно!")</f>
        <v/>
      </c>
      <c r="B5577" s="248" t="n">
        <v>133098</v>
      </c>
      <c r="C5577" s="249" t="s">
        <v>2807</v>
      </c>
      <c r="D5577" s="249" t="s">
        <v>2776</v>
      </c>
    </row>
    <row r="5578" customFormat="false" ht="25.5" hidden="false" customHeight="false" outlineLevel="0" collapsed="false">
      <c r="A5578" s="247" t="str">
        <f aca="false">IF((SUM('Раздел 1'!F42:F42)&lt;=SUM('Раздел 2'!D39:D39)),"","Неверно!")</f>
        <v/>
      </c>
      <c r="B5578" s="248" t="n">
        <v>133098</v>
      </c>
      <c r="C5578" s="249" t="s">
        <v>2808</v>
      </c>
      <c r="D5578" s="249" t="s">
        <v>2776</v>
      </c>
    </row>
    <row r="5579" customFormat="false" ht="25.5" hidden="false" customHeight="false" outlineLevel="0" collapsed="false">
      <c r="A5579" s="247" t="str">
        <f aca="false">IF((SUM('Раздел 1'!F43:F43)&lt;=SUM('Раздел 2'!D40:D40)),"","Неверно!")</f>
        <v/>
      </c>
      <c r="B5579" s="248" t="n">
        <v>133098</v>
      </c>
      <c r="C5579" s="249" t="s">
        <v>2809</v>
      </c>
      <c r="D5579" s="249" t="s">
        <v>2776</v>
      </c>
    </row>
    <row r="5580" customFormat="false" ht="25.5" hidden="false" customHeight="false" outlineLevel="0" collapsed="false">
      <c r="A5580" s="247" t="str">
        <f aca="false">IF((SUM('Раздел 1'!F44:F44)&lt;=SUM('Раздел 2'!D41:D41)),"","Неверно!")</f>
        <v/>
      </c>
      <c r="B5580" s="248" t="n">
        <v>133098</v>
      </c>
      <c r="C5580" s="249" t="s">
        <v>2810</v>
      </c>
      <c r="D5580" s="249" t="s">
        <v>2776</v>
      </c>
    </row>
    <row r="5581" customFormat="false" ht="25.5" hidden="false" customHeight="false" outlineLevel="0" collapsed="false">
      <c r="A5581" s="247" t="str">
        <f aca="false">IF((SUM('Раздел 1'!F45:F45)&lt;=SUM('Раздел 2'!D42:D42)),"","Неверно!")</f>
        <v/>
      </c>
      <c r="B5581" s="248" t="n">
        <v>133098</v>
      </c>
      <c r="C5581" s="249" t="s">
        <v>2811</v>
      </c>
      <c r="D5581" s="249" t="s">
        <v>2776</v>
      </c>
    </row>
    <row r="5582" customFormat="false" ht="25.5" hidden="false" customHeight="false" outlineLevel="0" collapsed="false">
      <c r="A5582" s="247" t="str">
        <f aca="false">IF((SUM('Раздел 1'!F46:F46)&lt;=SUM('Раздел 2'!D43:D43)),"","Неверно!")</f>
        <v/>
      </c>
      <c r="B5582" s="248" t="n">
        <v>133098</v>
      </c>
      <c r="C5582" s="249" t="s">
        <v>2812</v>
      </c>
      <c r="D5582" s="249" t="s">
        <v>2776</v>
      </c>
    </row>
    <row r="5583" customFormat="false" ht="25.5" hidden="false" customHeight="false" outlineLevel="0" collapsed="false">
      <c r="A5583" s="247" t="str">
        <f aca="false">IF((SUM('Раздел 1'!F47:F47)&lt;=SUM('Раздел 2'!D44:D44)),"","Неверно!")</f>
        <v/>
      </c>
      <c r="B5583" s="248" t="n">
        <v>133098</v>
      </c>
      <c r="C5583" s="249" t="s">
        <v>2813</v>
      </c>
      <c r="D5583" s="249" t="s">
        <v>2776</v>
      </c>
    </row>
    <row r="5584" customFormat="false" ht="25.5" hidden="false" customHeight="false" outlineLevel="0" collapsed="false">
      <c r="A5584" s="247" t="str">
        <f aca="false">IF((SUM('Раздел 1'!F48:F48)&lt;=SUM('Раздел 2'!D45:D45)),"","Неверно!")</f>
        <v/>
      </c>
      <c r="B5584" s="248" t="n">
        <v>133098</v>
      </c>
      <c r="C5584" s="249" t="s">
        <v>2814</v>
      </c>
      <c r="D5584" s="249" t="s">
        <v>2776</v>
      </c>
    </row>
    <row r="5585" customFormat="false" ht="25.5" hidden="false" customHeight="false" outlineLevel="0" collapsed="false">
      <c r="A5585" s="247" t="str">
        <f aca="false">IF((SUM('Раздел 1'!F49:F49)&lt;=SUM('Раздел 2'!D46:D46)),"","Неверно!")</f>
        <v/>
      </c>
      <c r="B5585" s="248" t="n">
        <v>133098</v>
      </c>
      <c r="C5585" s="249" t="s">
        <v>2815</v>
      </c>
      <c r="D5585" s="249" t="s">
        <v>2776</v>
      </c>
    </row>
    <row r="5586" customFormat="false" ht="25.5" hidden="false" customHeight="false" outlineLevel="0" collapsed="false">
      <c r="A5586" s="247" t="str">
        <f aca="false">IF((SUM('Раздел 1'!F50:F50)&lt;=SUM('Раздел 2'!D47:D47)),"","Неверно!")</f>
        <v/>
      </c>
      <c r="B5586" s="248" t="n">
        <v>133098</v>
      </c>
      <c r="C5586" s="249" t="s">
        <v>2816</v>
      </c>
      <c r="D5586" s="249" t="s">
        <v>2776</v>
      </c>
    </row>
    <row r="5587" customFormat="false" ht="25.5" hidden="false" customHeight="false" outlineLevel="0" collapsed="false">
      <c r="A5587" s="247" t="str">
        <f aca="false">IF((SUM('Раздел 1'!F51:F51)&lt;=SUM('Раздел 2'!D48:D48)),"","Неверно!")</f>
        <v/>
      </c>
      <c r="B5587" s="248" t="n">
        <v>133098</v>
      </c>
      <c r="C5587" s="249" t="s">
        <v>2817</v>
      </c>
      <c r="D5587" s="249" t="s">
        <v>2776</v>
      </c>
    </row>
    <row r="5588" customFormat="false" ht="25.5" hidden="false" customHeight="false" outlineLevel="0" collapsed="false">
      <c r="A5588" s="247" t="str">
        <f aca="false">IF((SUM('Раздел 1'!F52:F52)&lt;=SUM('Раздел 2'!D49:D49)),"","Неверно!")</f>
        <v/>
      </c>
      <c r="B5588" s="248" t="n">
        <v>133098</v>
      </c>
      <c r="C5588" s="249" t="s">
        <v>2818</v>
      </c>
      <c r="D5588" s="249" t="s">
        <v>2776</v>
      </c>
    </row>
    <row r="5589" customFormat="false" ht="25.5" hidden="false" customHeight="false" outlineLevel="0" collapsed="false">
      <c r="A5589" s="247" t="str">
        <f aca="false">IF((SUM('Раздел 1'!F53:F53)&lt;=SUM('Раздел 2'!D50:D50)),"","Неверно!")</f>
        <v/>
      </c>
      <c r="B5589" s="248" t="n">
        <v>133098</v>
      </c>
      <c r="C5589" s="249" t="s">
        <v>2819</v>
      </c>
      <c r="D5589" s="249" t="s">
        <v>2776</v>
      </c>
    </row>
    <row r="5590" customFormat="false" ht="25.5" hidden="false" customHeight="false" outlineLevel="0" collapsed="false">
      <c r="A5590" s="247" t="str">
        <f aca="false">IF((SUM('Раздел 1'!F54:F54)&lt;=SUM('Раздел 2'!D51:D51)),"","Неверно!")</f>
        <v/>
      </c>
      <c r="B5590" s="248" t="n">
        <v>133098</v>
      </c>
      <c r="C5590" s="249" t="s">
        <v>2820</v>
      </c>
      <c r="D5590" s="249" t="s">
        <v>2776</v>
      </c>
    </row>
    <row r="5591" customFormat="false" ht="25.5" hidden="false" customHeight="false" outlineLevel="0" collapsed="false">
      <c r="A5591" s="247" t="str">
        <f aca="false">IF((SUM('Раздел 1'!F55:F55)&lt;=SUM('Раздел 2'!D52:D52)),"","Неверно!")</f>
        <v/>
      </c>
      <c r="B5591" s="248" t="n">
        <v>133098</v>
      </c>
      <c r="C5591" s="249" t="s">
        <v>2821</v>
      </c>
      <c r="D5591" s="249" t="s">
        <v>2776</v>
      </c>
    </row>
    <row r="5592" customFormat="false" ht="25.5" hidden="false" customHeight="false" outlineLevel="0" collapsed="false">
      <c r="A5592" s="247" t="str">
        <f aca="false">IF((SUM('Раздел 1'!F56:F56)&lt;=SUM('Раздел 2'!D53:D53)),"","Неверно!")</f>
        <v/>
      </c>
      <c r="B5592" s="248" t="n">
        <v>133098</v>
      </c>
      <c r="C5592" s="249" t="s">
        <v>2822</v>
      </c>
      <c r="D5592" s="249" t="s">
        <v>2776</v>
      </c>
    </row>
    <row r="5593" customFormat="false" ht="25.5" hidden="false" customHeight="false" outlineLevel="0" collapsed="false">
      <c r="A5593" s="247" t="str">
        <f aca="false">IF((SUM('Раздел 1'!F57:F57)&lt;=SUM('Раздел 2'!D54:D54)),"","Неверно!")</f>
        <v/>
      </c>
      <c r="B5593" s="248" t="n">
        <v>133098</v>
      </c>
      <c r="C5593" s="249" t="s">
        <v>2823</v>
      </c>
      <c r="D5593" s="249" t="s">
        <v>2776</v>
      </c>
    </row>
    <row r="5594" customFormat="false" ht="25.5" hidden="false" customHeight="false" outlineLevel="0" collapsed="false">
      <c r="A5594" s="247" t="str">
        <f aca="false">IF((SUM('Раздел 1'!F58:F58)&lt;=SUM('Раздел 2'!D55:D55)),"","Неверно!")</f>
        <v/>
      </c>
      <c r="B5594" s="248" t="n">
        <v>133098</v>
      </c>
      <c r="C5594" s="249" t="s">
        <v>2824</v>
      </c>
      <c r="D5594" s="249" t="s">
        <v>2776</v>
      </c>
    </row>
    <row r="5595" customFormat="false" ht="25.5" hidden="false" customHeight="false" outlineLevel="0" collapsed="false">
      <c r="A5595" s="247" t="str">
        <f aca="false">IF((SUM('Раздел 1'!F59:F59)&lt;=SUM('Раздел 2'!D56:D56)),"","Неверно!")</f>
        <v/>
      </c>
      <c r="B5595" s="248" t="n">
        <v>133098</v>
      </c>
      <c r="C5595" s="249" t="s">
        <v>2825</v>
      </c>
      <c r="D5595" s="249" t="s">
        <v>2776</v>
      </c>
    </row>
    <row r="5596" customFormat="false" ht="25.5" hidden="false" customHeight="false" outlineLevel="0" collapsed="false">
      <c r="A5596" s="247" t="str">
        <f aca="false">IF((SUM('Раздел 1'!F60:F60)&lt;=SUM('Раздел 2'!D57:D57)),"","Неверно!")</f>
        <v/>
      </c>
      <c r="B5596" s="248" t="n">
        <v>133098</v>
      </c>
      <c r="C5596" s="249" t="s">
        <v>2826</v>
      </c>
      <c r="D5596" s="249" t="s">
        <v>2776</v>
      </c>
    </row>
    <row r="5597" customFormat="false" ht="25.5" hidden="false" customHeight="false" outlineLevel="0" collapsed="false">
      <c r="A5597" s="247" t="str">
        <f aca="false">IF((SUM('Раздел 1'!F61:F61)&lt;=SUM('Раздел 2'!D58:D58)),"","Неверно!")</f>
        <v/>
      </c>
      <c r="B5597" s="248" t="n">
        <v>133098</v>
      </c>
      <c r="C5597" s="249" t="s">
        <v>2827</v>
      </c>
      <c r="D5597" s="249" t="s">
        <v>2776</v>
      </c>
    </row>
    <row r="5598" customFormat="false" ht="25.5" hidden="false" customHeight="false" outlineLevel="0" collapsed="false">
      <c r="A5598" s="247" t="str">
        <f aca="false">IF((SUM('Раздел 1'!F62:F62)&lt;=SUM('Раздел 2'!D59:D59)),"","Неверно!")</f>
        <v/>
      </c>
      <c r="B5598" s="248" t="n">
        <v>133098</v>
      </c>
      <c r="C5598" s="249" t="s">
        <v>2828</v>
      </c>
      <c r="D5598" s="249" t="s">
        <v>2776</v>
      </c>
    </row>
    <row r="5599" customFormat="false" ht="25.5" hidden="false" customHeight="false" outlineLevel="0" collapsed="false">
      <c r="A5599" s="247" t="str">
        <f aca="false">IF((SUM('Раздел 1'!F63:F63)&lt;=SUM('Раздел 2'!D60:D60)),"","Неверно!")</f>
        <v/>
      </c>
      <c r="B5599" s="248" t="n">
        <v>133098</v>
      </c>
      <c r="C5599" s="249" t="s">
        <v>2829</v>
      </c>
      <c r="D5599" s="249" t="s">
        <v>2776</v>
      </c>
    </row>
    <row r="5600" customFormat="false" ht="25.5" hidden="false" customHeight="false" outlineLevel="0" collapsed="false">
      <c r="A5600" s="247" t="str">
        <f aca="false">IF((SUM('Раздел 1'!F64:F64)&lt;=SUM('Раздел 2'!D61:D61)),"","Неверно!")</f>
        <v/>
      </c>
      <c r="B5600" s="248" t="n">
        <v>133098</v>
      </c>
      <c r="C5600" s="249" t="s">
        <v>2830</v>
      </c>
      <c r="D5600" s="249" t="s">
        <v>2776</v>
      </c>
    </row>
    <row r="5601" customFormat="false" ht="25.5" hidden="false" customHeight="false" outlineLevel="0" collapsed="false">
      <c r="A5601" s="247" t="str">
        <f aca="false">IF((SUM('Раздел 1'!F65:F65)&lt;=SUM('Раздел 2'!D62:D62)),"","Неверно!")</f>
        <v/>
      </c>
      <c r="B5601" s="248" t="n">
        <v>133098</v>
      </c>
      <c r="C5601" s="249" t="s">
        <v>2831</v>
      </c>
      <c r="D5601" s="249" t="s">
        <v>2776</v>
      </c>
    </row>
    <row r="5602" customFormat="false" ht="25.5" hidden="false" customHeight="false" outlineLevel="0" collapsed="false">
      <c r="A5602" s="247" t="str">
        <f aca="false">IF((SUM('Раздел 1'!F66:F66)&lt;=SUM('Раздел 2'!D63:D63)),"","Неверно!")</f>
        <v/>
      </c>
      <c r="B5602" s="248" t="n">
        <v>133098</v>
      </c>
      <c r="C5602" s="249" t="s">
        <v>2832</v>
      </c>
      <c r="D5602" s="249" t="s">
        <v>2776</v>
      </c>
    </row>
    <row r="5603" customFormat="false" ht="25.5" hidden="false" customHeight="false" outlineLevel="0" collapsed="false">
      <c r="A5603" s="247" t="str">
        <f aca="false">IF((SUM('Раздел 1'!F67:F67)&lt;=SUM('Раздел 2'!D64:D64)),"","Неверно!")</f>
        <v/>
      </c>
      <c r="B5603" s="248" t="n">
        <v>133098</v>
      </c>
      <c r="C5603" s="249" t="s">
        <v>2833</v>
      </c>
      <c r="D5603" s="249" t="s">
        <v>2776</v>
      </c>
    </row>
    <row r="5604" customFormat="false" ht="25.5" hidden="false" customHeight="false" outlineLevel="0" collapsed="false">
      <c r="A5604" s="247" t="str">
        <f aca="false">IF((SUM('Раздел 1'!F68:F68)&lt;=SUM('Раздел 2'!D65:D65)),"","Неверно!")</f>
        <v/>
      </c>
      <c r="B5604" s="248" t="n">
        <v>133098</v>
      </c>
      <c r="C5604" s="249" t="s">
        <v>2834</v>
      </c>
      <c r="D5604" s="249" t="s">
        <v>2776</v>
      </c>
    </row>
    <row r="5605" customFormat="false" ht="25.5" hidden="false" customHeight="false" outlineLevel="0" collapsed="false">
      <c r="A5605" s="247" t="str">
        <f aca="false">IF((SUM('Раздел 1'!F69:F69)&lt;=SUM('Раздел 2'!D66:D66)),"","Неверно!")</f>
        <v/>
      </c>
      <c r="B5605" s="248" t="n">
        <v>133098</v>
      </c>
      <c r="C5605" s="249" t="s">
        <v>2835</v>
      </c>
      <c r="D5605" s="249" t="s">
        <v>2776</v>
      </c>
    </row>
    <row r="5606" customFormat="false" ht="25.5" hidden="false" customHeight="false" outlineLevel="0" collapsed="false">
      <c r="A5606" s="247" t="str">
        <f aca="false">IF((SUM('Раздел 1'!F70:F70)&lt;=SUM('Раздел 2'!D67:D67)),"","Неверно!")</f>
        <v/>
      </c>
      <c r="B5606" s="248" t="n">
        <v>133098</v>
      </c>
      <c r="C5606" s="249" t="s">
        <v>2836</v>
      </c>
      <c r="D5606" s="249" t="s">
        <v>2776</v>
      </c>
    </row>
    <row r="5607" customFormat="false" ht="25.5" hidden="false" customHeight="false" outlineLevel="0" collapsed="false">
      <c r="A5607" s="247" t="str">
        <f aca="false">IF((SUM('Раздел 1'!F71:F71)&lt;=SUM('Раздел 2'!D68:D68)),"","Неверно!")</f>
        <v/>
      </c>
      <c r="B5607" s="248" t="n">
        <v>133098</v>
      </c>
      <c r="C5607" s="249" t="s">
        <v>2837</v>
      </c>
      <c r="D5607" s="249" t="s">
        <v>2776</v>
      </c>
    </row>
    <row r="5608" customFormat="false" ht="25.5" hidden="false" customHeight="false" outlineLevel="0" collapsed="false">
      <c r="A5608" s="247" t="str">
        <f aca="false">IF((SUM('Раздел 1'!F72:F72)&lt;=SUM('Раздел 2'!D69:D69)),"","Неверно!")</f>
        <v/>
      </c>
      <c r="B5608" s="248" t="n">
        <v>133098</v>
      </c>
      <c r="C5608" s="249" t="s">
        <v>2838</v>
      </c>
      <c r="D5608" s="249" t="s">
        <v>2776</v>
      </c>
    </row>
    <row r="5609" customFormat="false" ht="25.5" hidden="false" customHeight="false" outlineLevel="0" collapsed="false">
      <c r="A5609" s="247" t="str">
        <f aca="false">IF((SUM('Раздел 1'!F73:F73)&lt;=SUM('Раздел 2'!D70:D70)),"","Неверно!")</f>
        <v/>
      </c>
      <c r="B5609" s="248" t="n">
        <v>133098</v>
      </c>
      <c r="C5609" s="249" t="s">
        <v>2839</v>
      </c>
      <c r="D5609" s="249" t="s">
        <v>2776</v>
      </c>
    </row>
    <row r="5610" customFormat="false" ht="25.5" hidden="false" customHeight="false" outlineLevel="0" collapsed="false">
      <c r="A5610" s="247" t="str">
        <f aca="false">IF((SUM('Раздел 1'!F74:F74)&lt;=SUM('Раздел 2'!D71:D71)),"","Неверно!")</f>
        <v/>
      </c>
      <c r="B5610" s="248" t="n">
        <v>133098</v>
      </c>
      <c r="C5610" s="249" t="s">
        <v>2840</v>
      </c>
      <c r="D5610" s="249" t="s">
        <v>2776</v>
      </c>
    </row>
    <row r="5611" customFormat="false" ht="25.5" hidden="false" customHeight="false" outlineLevel="0" collapsed="false">
      <c r="A5611" s="247" t="str">
        <f aca="false">IF((SUM('Раздел 1'!F75:F75)&lt;=SUM('Раздел 2'!D72:D72)),"","Неверно!")</f>
        <v/>
      </c>
      <c r="B5611" s="248" t="n">
        <v>133098</v>
      </c>
      <c r="C5611" s="249" t="s">
        <v>2841</v>
      </c>
      <c r="D5611" s="249" t="s">
        <v>2776</v>
      </c>
    </row>
    <row r="5612" customFormat="false" ht="25.5" hidden="false" customHeight="false" outlineLevel="0" collapsed="false">
      <c r="A5612" s="247" t="str">
        <f aca="false">IF((SUM('Раздел 1'!F76:F76)&lt;=SUM('Раздел 2'!D73:D73)),"","Неверно!")</f>
        <v/>
      </c>
      <c r="B5612" s="248" t="n">
        <v>133098</v>
      </c>
      <c r="C5612" s="249" t="s">
        <v>2842</v>
      </c>
      <c r="D5612" s="249" t="s">
        <v>2776</v>
      </c>
    </row>
    <row r="5613" customFormat="false" ht="25.5" hidden="false" customHeight="false" outlineLevel="0" collapsed="false">
      <c r="A5613" s="247" t="str">
        <f aca="false">IF((SUM('Раздел 1'!F77:F77)&lt;=SUM('Раздел 2'!D74:D74)),"","Неверно!")</f>
        <v/>
      </c>
      <c r="B5613" s="248" t="n">
        <v>133098</v>
      </c>
      <c r="C5613" s="249" t="s">
        <v>2843</v>
      </c>
      <c r="D5613" s="249" t="s">
        <v>2776</v>
      </c>
    </row>
    <row r="5614" customFormat="false" ht="25.5" hidden="false" customHeight="false" outlineLevel="0" collapsed="false">
      <c r="A5614" s="247" t="str">
        <f aca="false">IF((SUM('Раздел 1'!F78:F78)&lt;=SUM('Раздел 2'!D75:D75)),"","Неверно!")</f>
        <v/>
      </c>
      <c r="B5614" s="248" t="n">
        <v>133098</v>
      </c>
      <c r="C5614" s="249" t="s">
        <v>2844</v>
      </c>
      <c r="D5614" s="249" t="s">
        <v>2776</v>
      </c>
    </row>
    <row r="5615" customFormat="false" ht="25.5" hidden="false" customHeight="false" outlineLevel="0" collapsed="false">
      <c r="A5615" s="247" t="str">
        <f aca="false">IF((SUM('Раздел 1'!F79:F79)&lt;=SUM('Раздел 2'!D76:D76)),"","Неверно!")</f>
        <v/>
      </c>
      <c r="B5615" s="248" t="n">
        <v>133098</v>
      </c>
      <c r="C5615" s="249" t="s">
        <v>2845</v>
      </c>
      <c r="D5615" s="249" t="s">
        <v>2776</v>
      </c>
    </row>
    <row r="5616" customFormat="false" ht="25.5" hidden="false" customHeight="false" outlineLevel="0" collapsed="false">
      <c r="A5616" s="247" t="str">
        <f aca="false">IF((SUM('Раздел 1'!F80:F80)&lt;=SUM('Раздел 2'!D77:D77)),"","Неверно!")</f>
        <v/>
      </c>
      <c r="B5616" s="248" t="n">
        <v>133098</v>
      </c>
      <c r="C5616" s="249" t="s">
        <v>2846</v>
      </c>
      <c r="D5616" s="249" t="s">
        <v>2776</v>
      </c>
    </row>
    <row r="5617" customFormat="false" ht="25.5" hidden="false" customHeight="false" outlineLevel="0" collapsed="false">
      <c r="A5617" s="247" t="str">
        <f aca="false">IF((SUM('Раздел 1'!F81:F81)&lt;=SUM('Раздел 2'!D78:D78)),"","Неверно!")</f>
        <v/>
      </c>
      <c r="B5617" s="248" t="n">
        <v>133098</v>
      </c>
      <c r="C5617" s="249" t="s">
        <v>2847</v>
      </c>
      <c r="D5617" s="249" t="s">
        <v>2776</v>
      </c>
    </row>
    <row r="5618" customFormat="false" ht="25.5" hidden="false" customHeight="false" outlineLevel="0" collapsed="false">
      <c r="A5618" s="247" t="str">
        <f aca="false">IF((SUM('Раздел 1'!F82:F82)&lt;=SUM('Раздел 2'!D79:D79)),"","Неверно!")</f>
        <v/>
      </c>
      <c r="B5618" s="248" t="n">
        <v>133098</v>
      </c>
      <c r="C5618" s="249" t="s">
        <v>2848</v>
      </c>
      <c r="D5618" s="249" t="s">
        <v>2776</v>
      </c>
    </row>
    <row r="5619" customFormat="false" ht="25.5" hidden="false" customHeight="false" outlineLevel="0" collapsed="false">
      <c r="A5619" s="247" t="str">
        <f aca="false">IF((SUM('Раздел 1'!F83:F83)&lt;=SUM('Раздел 2'!D80:D80)),"","Неверно!")</f>
        <v/>
      </c>
      <c r="B5619" s="248" t="n">
        <v>133098</v>
      </c>
      <c r="C5619" s="249" t="s">
        <v>2849</v>
      </c>
      <c r="D5619" s="249" t="s">
        <v>2776</v>
      </c>
    </row>
    <row r="5620" customFormat="false" ht="25.5" hidden="false" customHeight="false" outlineLevel="0" collapsed="false">
      <c r="A5620" s="247" t="str">
        <f aca="false">IF((SUM('Раздел 1'!F84:F84)&lt;=SUM('Раздел 2'!D81:D81)),"","Неверно!")</f>
        <v/>
      </c>
      <c r="B5620" s="248" t="n">
        <v>133098</v>
      </c>
      <c r="C5620" s="249" t="s">
        <v>2850</v>
      </c>
      <c r="D5620" s="249" t="s">
        <v>2776</v>
      </c>
    </row>
    <row r="5621" customFormat="false" ht="25.5" hidden="false" customHeight="false" outlineLevel="0" collapsed="false">
      <c r="A5621" s="247" t="str">
        <f aca="false">IF((SUM('Раздел 1'!F85:F85)&lt;=SUM('Раздел 2'!D82:D82)),"","Неверно!")</f>
        <v/>
      </c>
      <c r="B5621" s="248" t="n">
        <v>133098</v>
      </c>
      <c r="C5621" s="249" t="s">
        <v>2851</v>
      </c>
      <c r="D5621" s="249" t="s">
        <v>2776</v>
      </c>
    </row>
    <row r="5622" customFormat="false" ht="25.5" hidden="false" customHeight="false" outlineLevel="0" collapsed="false">
      <c r="A5622" s="247" t="str">
        <f aca="false">IF((SUM('Раздел 1'!F86:F86)&lt;=SUM('Раздел 2'!D83:D83)),"","Неверно!")</f>
        <v/>
      </c>
      <c r="B5622" s="248" t="n">
        <v>133098</v>
      </c>
      <c r="C5622" s="249" t="s">
        <v>2852</v>
      </c>
      <c r="D5622" s="249" t="s">
        <v>2776</v>
      </c>
    </row>
    <row r="5623" customFormat="false" ht="25.5" hidden="false" customHeight="false" outlineLevel="0" collapsed="false">
      <c r="A5623" s="247" t="str">
        <f aca="false">IF((SUM('Раздел 1'!F87:F87)&lt;=SUM('Раздел 2'!D84:D84)),"","Неверно!")</f>
        <v/>
      </c>
      <c r="B5623" s="248" t="n">
        <v>133098</v>
      </c>
      <c r="C5623" s="249" t="s">
        <v>2853</v>
      </c>
      <c r="D5623" s="249" t="s">
        <v>2776</v>
      </c>
    </row>
    <row r="5624" customFormat="false" ht="25.5" hidden="false" customHeight="false" outlineLevel="0" collapsed="false">
      <c r="A5624" s="247" t="str">
        <f aca="false">IF((SUM('Раздел 1'!F88:F88)&lt;=SUM('Раздел 2'!D85:D85)),"","Неверно!")</f>
        <v/>
      </c>
      <c r="B5624" s="248" t="n">
        <v>133098</v>
      </c>
      <c r="C5624" s="249" t="s">
        <v>2854</v>
      </c>
      <c r="D5624" s="249" t="s">
        <v>2776</v>
      </c>
    </row>
    <row r="5625" customFormat="false" ht="25.5" hidden="false" customHeight="false" outlineLevel="0" collapsed="false">
      <c r="A5625" s="247" t="str">
        <f aca="false">IF((SUM('Раздел 1'!F89:F89)&lt;=SUM('Раздел 2'!D86:D86)),"","Неверно!")</f>
        <v/>
      </c>
      <c r="B5625" s="248" t="n">
        <v>133098</v>
      </c>
      <c r="C5625" s="249" t="s">
        <v>2855</v>
      </c>
      <c r="D5625" s="249" t="s">
        <v>2776</v>
      </c>
    </row>
    <row r="5626" customFormat="false" ht="25.5" hidden="false" customHeight="false" outlineLevel="0" collapsed="false">
      <c r="A5626" s="247" t="str">
        <f aca="false">IF((SUM('Раздел 1'!F90:F90)&lt;=SUM('Раздел 2'!D87:D87)),"","Неверно!")</f>
        <v/>
      </c>
      <c r="B5626" s="248" t="n">
        <v>133098</v>
      </c>
      <c r="C5626" s="249" t="s">
        <v>2856</v>
      </c>
      <c r="D5626" s="249" t="s">
        <v>2776</v>
      </c>
    </row>
    <row r="5627" customFormat="false" ht="25.5" hidden="false" customHeight="false" outlineLevel="0" collapsed="false">
      <c r="A5627" s="247" t="str">
        <f aca="false">IF((SUM('Раздел 1'!F91:F91)&lt;=SUM('Раздел 2'!D88:D88)),"","Неверно!")</f>
        <v/>
      </c>
      <c r="B5627" s="248" t="n">
        <v>133098</v>
      </c>
      <c r="C5627" s="249" t="s">
        <v>2857</v>
      </c>
      <c r="D5627" s="249" t="s">
        <v>2776</v>
      </c>
    </row>
    <row r="5628" customFormat="false" ht="25.5" hidden="false" customHeight="false" outlineLevel="0" collapsed="false">
      <c r="A5628" s="247" t="str">
        <f aca="false">IF((SUM('Раздел 1'!F92:F92)&lt;=SUM('Раздел 2'!D89:D89)),"","Неверно!")</f>
        <v/>
      </c>
      <c r="B5628" s="248" t="n">
        <v>133098</v>
      </c>
      <c r="C5628" s="249" t="s">
        <v>2858</v>
      </c>
      <c r="D5628" s="249" t="s">
        <v>2776</v>
      </c>
    </row>
    <row r="5629" customFormat="false" ht="25.5" hidden="false" customHeight="false" outlineLevel="0" collapsed="false">
      <c r="A5629" s="247" t="str">
        <f aca="false">IF((SUM('Раздел 1'!F93:F93)&lt;=SUM('Раздел 2'!D90:D90)),"","Неверно!")</f>
        <v/>
      </c>
      <c r="B5629" s="248" t="n">
        <v>133098</v>
      </c>
      <c r="C5629" s="249" t="s">
        <v>2859</v>
      </c>
      <c r="D5629" s="249" t="s">
        <v>2776</v>
      </c>
    </row>
    <row r="5630" customFormat="false" ht="25.5" hidden="false" customHeight="false" outlineLevel="0" collapsed="false">
      <c r="A5630" s="247" t="str">
        <f aca="false">IF((SUM('Раздел 1'!F94:F94)&lt;=SUM('Раздел 2'!D91:D91)),"","Неверно!")</f>
        <v/>
      </c>
      <c r="B5630" s="248" t="n">
        <v>133098</v>
      </c>
      <c r="C5630" s="249" t="s">
        <v>2860</v>
      </c>
      <c r="D5630" s="249" t="s">
        <v>2776</v>
      </c>
    </row>
    <row r="5631" customFormat="false" ht="25.5" hidden="false" customHeight="false" outlineLevel="0" collapsed="false">
      <c r="A5631" s="247" t="str">
        <f aca="false">IF((SUM('Раздел 1'!F95:F95)&lt;=SUM('Раздел 2'!D92:D92)),"","Неверно!")</f>
        <v/>
      </c>
      <c r="B5631" s="248" t="n">
        <v>133098</v>
      </c>
      <c r="C5631" s="249" t="s">
        <v>2861</v>
      </c>
      <c r="D5631" s="249" t="s">
        <v>2776</v>
      </c>
    </row>
    <row r="5632" customFormat="false" ht="25.5" hidden="false" customHeight="false" outlineLevel="0" collapsed="false">
      <c r="A5632" s="247" t="str">
        <f aca="false">IF((SUM('Раздел 1'!F96:F96)&lt;=SUM('Раздел 2'!D93:D93)),"","Неверно!")</f>
        <v/>
      </c>
      <c r="B5632" s="248" t="n">
        <v>133098</v>
      </c>
      <c r="C5632" s="249" t="s">
        <v>2862</v>
      </c>
      <c r="D5632" s="249" t="s">
        <v>2776</v>
      </c>
    </row>
    <row r="5633" customFormat="false" ht="25.5" hidden="false" customHeight="false" outlineLevel="0" collapsed="false">
      <c r="A5633" s="247" t="str">
        <f aca="false">IF((SUM('Раздел 1'!F97:F97)&lt;=SUM('Раздел 2'!D94:D94)),"","Неверно!")</f>
        <v/>
      </c>
      <c r="B5633" s="248" t="n">
        <v>133098</v>
      </c>
      <c r="C5633" s="249" t="s">
        <v>2863</v>
      </c>
      <c r="D5633" s="249" t="s">
        <v>2776</v>
      </c>
    </row>
    <row r="5634" customFormat="false" ht="25.5" hidden="false" customHeight="false" outlineLevel="0" collapsed="false">
      <c r="A5634" s="247" t="str">
        <f aca="false">IF((SUM('Раздел 1'!F98:F98)&lt;=SUM('Раздел 2'!D95:D95)),"","Неверно!")</f>
        <v/>
      </c>
      <c r="B5634" s="248" t="n">
        <v>133098</v>
      </c>
      <c r="C5634" s="249" t="s">
        <v>2864</v>
      </c>
      <c r="D5634" s="249" t="s">
        <v>2776</v>
      </c>
    </row>
    <row r="5635" customFormat="false" ht="25.5" hidden="false" customHeight="false" outlineLevel="0" collapsed="false">
      <c r="A5635" s="247" t="str">
        <f aca="false">IF((SUM('Раздел 1'!F99:F99)&lt;=SUM('Раздел 2'!D96:D96)),"","Неверно!")</f>
        <v/>
      </c>
      <c r="B5635" s="248" t="n">
        <v>133098</v>
      </c>
      <c r="C5635" s="249" t="s">
        <v>2865</v>
      </c>
      <c r="D5635" s="249" t="s">
        <v>2776</v>
      </c>
    </row>
    <row r="5636" customFormat="false" ht="25.5" hidden="false" customHeight="false" outlineLevel="0" collapsed="false">
      <c r="A5636" s="247" t="str">
        <f aca="false">IF((SUM('Раздел 1'!F100:F100)&lt;=SUM('Раздел 2'!D97:D97)),"","Неверно!")</f>
        <v/>
      </c>
      <c r="B5636" s="248" t="n">
        <v>133098</v>
      </c>
      <c r="C5636" s="249" t="s">
        <v>2866</v>
      </c>
      <c r="D5636" s="249" t="s">
        <v>2776</v>
      </c>
    </row>
    <row r="5637" customFormat="false" ht="25.5" hidden="false" customHeight="false" outlineLevel="0" collapsed="false">
      <c r="A5637" s="247" t="str">
        <f aca="false">IF((SUM('Раздел 1'!F101:F101)&lt;=SUM('Раздел 2'!D98:D98)),"","Неверно!")</f>
        <v/>
      </c>
      <c r="B5637" s="248" t="n">
        <v>133098</v>
      </c>
      <c r="C5637" s="249" t="s">
        <v>2867</v>
      </c>
      <c r="D5637" s="249" t="s">
        <v>2776</v>
      </c>
    </row>
    <row r="5638" customFormat="false" ht="25.5" hidden="false" customHeight="false" outlineLevel="0" collapsed="false">
      <c r="A5638" s="247" t="str">
        <f aca="false">IF((SUM('Раздел 1'!F102:F102)&lt;=SUM('Раздел 2'!D99:D99)),"","Неверно!")</f>
        <v/>
      </c>
      <c r="B5638" s="248" t="n">
        <v>133098</v>
      </c>
      <c r="C5638" s="249" t="s">
        <v>2868</v>
      </c>
      <c r="D5638" s="249" t="s">
        <v>2776</v>
      </c>
    </row>
    <row r="5639" customFormat="false" ht="25.5" hidden="false" customHeight="false" outlineLevel="0" collapsed="false">
      <c r="A5639" s="247" t="str">
        <f aca="false">IF((SUM('Раздел 1'!F103:F103)&lt;=SUM('Раздел 2'!D100:D100)),"","Неверно!")</f>
        <v/>
      </c>
      <c r="B5639" s="248" t="n">
        <v>133098</v>
      </c>
      <c r="C5639" s="249" t="s">
        <v>2869</v>
      </c>
      <c r="D5639" s="249" t="s">
        <v>2776</v>
      </c>
    </row>
    <row r="5640" customFormat="false" ht="25.5" hidden="false" customHeight="false" outlineLevel="0" collapsed="false">
      <c r="A5640" s="247" t="str">
        <f aca="false">IF((SUM('Раздел 1'!F104:F104)&lt;=SUM('Раздел 2'!D101:D101)),"","Неверно!")</f>
        <v/>
      </c>
      <c r="B5640" s="248" t="n">
        <v>133098</v>
      </c>
      <c r="C5640" s="249" t="s">
        <v>2870</v>
      </c>
      <c r="D5640" s="249" t="s">
        <v>2776</v>
      </c>
    </row>
    <row r="5641" customFormat="false" ht="25.5" hidden="false" customHeight="false" outlineLevel="0" collapsed="false">
      <c r="A5641" s="247" t="str">
        <f aca="false">IF((SUM('Раздел 1'!F105:F105)&lt;=SUM('Раздел 2'!D102:D102)),"","Неверно!")</f>
        <v/>
      </c>
      <c r="B5641" s="248" t="n">
        <v>133098</v>
      </c>
      <c r="C5641" s="249" t="s">
        <v>2871</v>
      </c>
      <c r="D5641" s="249" t="s">
        <v>2776</v>
      </c>
    </row>
    <row r="5642" customFormat="false" ht="25.5" hidden="false" customHeight="false" outlineLevel="0" collapsed="false">
      <c r="A5642" s="247" t="str">
        <f aca="false">IF((SUM('Раздел 1'!F106:F106)&lt;=SUM('Раздел 2'!D103:D103)),"","Неверно!")</f>
        <v/>
      </c>
      <c r="B5642" s="248" t="n">
        <v>133098</v>
      </c>
      <c r="C5642" s="249" t="s">
        <v>2872</v>
      </c>
      <c r="D5642" s="249" t="s">
        <v>2776</v>
      </c>
    </row>
    <row r="5643" customFormat="false" ht="25.5" hidden="false" customHeight="false" outlineLevel="0" collapsed="false">
      <c r="A5643" s="247" t="str">
        <f aca="false">IF((SUM('Раздел 1'!F107:F107)&lt;=SUM('Раздел 2'!D104:D104)),"","Неверно!")</f>
        <v/>
      </c>
      <c r="B5643" s="248" t="n">
        <v>133098</v>
      </c>
      <c r="C5643" s="249" t="s">
        <v>2873</v>
      </c>
      <c r="D5643" s="249" t="s">
        <v>2776</v>
      </c>
    </row>
    <row r="5644" customFormat="false" ht="25.5" hidden="false" customHeight="false" outlineLevel="0" collapsed="false">
      <c r="A5644" s="247" t="str">
        <f aca="false">IF((SUM('Раздел 1'!F108:F108)&lt;=SUM('Раздел 2'!D105:D105)),"","Неверно!")</f>
        <v/>
      </c>
      <c r="B5644" s="248" t="n">
        <v>133098</v>
      </c>
      <c r="C5644" s="249" t="s">
        <v>2874</v>
      </c>
      <c r="D5644" s="249" t="s">
        <v>2776</v>
      </c>
    </row>
    <row r="5645" customFormat="false" ht="25.5" hidden="false" customHeight="false" outlineLevel="0" collapsed="false">
      <c r="A5645" s="247" t="str">
        <f aca="false">IF((SUM('Раздел 1'!F109:F109)&lt;=SUM('Раздел 2'!D106:D106)),"","Неверно!")</f>
        <v/>
      </c>
      <c r="B5645" s="248" t="n">
        <v>133098</v>
      </c>
      <c r="C5645" s="249" t="s">
        <v>2875</v>
      </c>
      <c r="D5645" s="249" t="s">
        <v>2776</v>
      </c>
    </row>
    <row r="5646" customFormat="false" ht="25.5" hidden="false" customHeight="false" outlineLevel="0" collapsed="false">
      <c r="A5646" s="247" t="str">
        <f aca="false">IF((SUM('Раздел 1'!F110:F110)&lt;=SUM('Раздел 2'!D107:D107)),"","Неверно!")</f>
        <v/>
      </c>
      <c r="B5646" s="248" t="n">
        <v>133098</v>
      </c>
      <c r="C5646" s="249" t="s">
        <v>2876</v>
      </c>
      <c r="D5646" s="249" t="s">
        <v>2776</v>
      </c>
    </row>
    <row r="5647" customFormat="false" ht="25.5" hidden="false" customHeight="false" outlineLevel="0" collapsed="false">
      <c r="A5647" s="247" t="str">
        <f aca="false">IF((SUM('Раздел 1'!F111:F111)&lt;=SUM('Раздел 2'!D108:D108)),"","Неверно!")</f>
        <v/>
      </c>
      <c r="B5647" s="248" t="n">
        <v>133098</v>
      </c>
      <c r="C5647" s="249" t="s">
        <v>2877</v>
      </c>
      <c r="D5647" s="249" t="s">
        <v>2776</v>
      </c>
    </row>
    <row r="5648" customFormat="false" ht="25.5" hidden="false" customHeight="false" outlineLevel="0" collapsed="false">
      <c r="A5648" s="247" t="str">
        <f aca="false">IF((SUM('Раздел 1'!F112:F112)&lt;=SUM('Раздел 2'!D109:D109)),"","Неверно!")</f>
        <v/>
      </c>
      <c r="B5648" s="248" t="n">
        <v>133098</v>
      </c>
      <c r="C5648" s="249" t="s">
        <v>2878</v>
      </c>
      <c r="D5648" s="249" t="s">
        <v>2776</v>
      </c>
    </row>
    <row r="5649" customFormat="false" ht="25.5" hidden="false" customHeight="false" outlineLevel="0" collapsed="false">
      <c r="A5649" s="247" t="str">
        <f aca="false">IF((SUM('Раздел 2'!D7:D7)&gt;=SUM('Раздел 2'!W7:Y7)),"","Неверно!")</f>
        <v/>
      </c>
      <c r="B5649" s="248" t="n">
        <v>133099</v>
      </c>
      <c r="C5649" s="249" t="s">
        <v>5583</v>
      </c>
      <c r="D5649" s="249" t="s">
        <v>5584</v>
      </c>
    </row>
    <row r="5650" customFormat="false" ht="25.5" hidden="false" customHeight="false" outlineLevel="0" collapsed="false">
      <c r="A5650" s="247" t="str">
        <f aca="false">IF((SUM('Раздел 2'!D8:D8)&gt;=SUM('Раздел 2'!W8:Y8)),"","Неверно!")</f>
        <v/>
      </c>
      <c r="B5650" s="248" t="n">
        <v>133099</v>
      </c>
      <c r="C5650" s="249" t="s">
        <v>5585</v>
      </c>
      <c r="D5650" s="249" t="s">
        <v>5584</v>
      </c>
    </row>
    <row r="5651" customFormat="false" ht="25.5" hidden="false" customHeight="false" outlineLevel="0" collapsed="false">
      <c r="A5651" s="247" t="str">
        <f aca="false">IF((SUM('Раздел 2'!D9:D9)&gt;=SUM('Раздел 2'!W9:Y9)),"","Неверно!")</f>
        <v/>
      </c>
      <c r="B5651" s="248" t="n">
        <v>133099</v>
      </c>
      <c r="C5651" s="249" t="s">
        <v>5586</v>
      </c>
      <c r="D5651" s="249" t="s">
        <v>5584</v>
      </c>
    </row>
    <row r="5652" customFormat="false" ht="25.5" hidden="false" customHeight="false" outlineLevel="0" collapsed="false">
      <c r="A5652" s="247" t="str">
        <f aca="false">IF((SUM('Раздел 2'!D10:D10)&gt;=SUM('Раздел 2'!W10:Y10)),"","Неверно!")</f>
        <v/>
      </c>
      <c r="B5652" s="248" t="n">
        <v>133099</v>
      </c>
      <c r="C5652" s="249" t="s">
        <v>5587</v>
      </c>
      <c r="D5652" s="249" t="s">
        <v>5584</v>
      </c>
    </row>
    <row r="5653" customFormat="false" ht="25.5" hidden="false" customHeight="false" outlineLevel="0" collapsed="false">
      <c r="A5653" s="247" t="str">
        <f aca="false">IF((SUM('Раздел 2'!D11:D11)&gt;=SUM('Раздел 2'!W11:Y11)),"","Неверно!")</f>
        <v/>
      </c>
      <c r="B5653" s="248" t="n">
        <v>133099</v>
      </c>
      <c r="C5653" s="249" t="s">
        <v>5588</v>
      </c>
      <c r="D5653" s="249" t="s">
        <v>5584</v>
      </c>
    </row>
    <row r="5654" customFormat="false" ht="25.5" hidden="false" customHeight="false" outlineLevel="0" collapsed="false">
      <c r="A5654" s="247" t="str">
        <f aca="false">IF((SUM('Раздел 2'!D12:D12)&gt;=SUM('Раздел 2'!W12:Y12)),"","Неверно!")</f>
        <v/>
      </c>
      <c r="B5654" s="248" t="n">
        <v>133099</v>
      </c>
      <c r="C5654" s="249" t="s">
        <v>5589</v>
      </c>
      <c r="D5654" s="249" t="s">
        <v>5584</v>
      </c>
    </row>
    <row r="5655" customFormat="false" ht="25.5" hidden="false" customHeight="false" outlineLevel="0" collapsed="false">
      <c r="A5655" s="247" t="str">
        <f aca="false">IF((SUM('Раздел 2'!D13:D13)&gt;=SUM('Раздел 2'!W13:Y13)),"","Неверно!")</f>
        <v/>
      </c>
      <c r="B5655" s="248" t="n">
        <v>133099</v>
      </c>
      <c r="C5655" s="249" t="s">
        <v>5590</v>
      </c>
      <c r="D5655" s="249" t="s">
        <v>5584</v>
      </c>
    </row>
    <row r="5656" customFormat="false" ht="25.5" hidden="false" customHeight="false" outlineLevel="0" collapsed="false">
      <c r="A5656" s="247" t="str">
        <f aca="false">IF((SUM('Раздел 2'!D14:D14)&gt;=SUM('Раздел 2'!W14:Y14)),"","Неверно!")</f>
        <v/>
      </c>
      <c r="B5656" s="248" t="n">
        <v>133099</v>
      </c>
      <c r="C5656" s="249" t="s">
        <v>5591</v>
      </c>
      <c r="D5656" s="249" t="s">
        <v>5584</v>
      </c>
    </row>
    <row r="5657" customFormat="false" ht="25.5" hidden="false" customHeight="false" outlineLevel="0" collapsed="false">
      <c r="A5657" s="247" t="str">
        <f aca="false">IF((SUM('Раздел 2'!D15:D15)&gt;=SUM('Раздел 2'!W15:Y15)),"","Неверно!")</f>
        <v/>
      </c>
      <c r="B5657" s="248" t="n">
        <v>133099</v>
      </c>
      <c r="C5657" s="249" t="s">
        <v>5592</v>
      </c>
      <c r="D5657" s="249" t="s">
        <v>5584</v>
      </c>
    </row>
    <row r="5658" customFormat="false" ht="25.5" hidden="false" customHeight="false" outlineLevel="0" collapsed="false">
      <c r="A5658" s="247" t="str">
        <f aca="false">IF((SUM('Раздел 2'!D16:D16)&gt;=SUM('Раздел 2'!W16:Y16)),"","Неверно!")</f>
        <v/>
      </c>
      <c r="B5658" s="248" t="n">
        <v>133099</v>
      </c>
      <c r="C5658" s="249" t="s">
        <v>5593</v>
      </c>
      <c r="D5658" s="249" t="s">
        <v>5584</v>
      </c>
    </row>
    <row r="5659" customFormat="false" ht="25.5" hidden="false" customHeight="false" outlineLevel="0" collapsed="false">
      <c r="A5659" s="247" t="str">
        <f aca="false">IF((SUM('Раздел 2'!D17:D17)&gt;=SUM('Раздел 2'!W17:Y17)),"","Неверно!")</f>
        <v/>
      </c>
      <c r="B5659" s="248" t="n">
        <v>133099</v>
      </c>
      <c r="C5659" s="249" t="s">
        <v>5594</v>
      </c>
      <c r="D5659" s="249" t="s">
        <v>5584</v>
      </c>
    </row>
    <row r="5660" customFormat="false" ht="25.5" hidden="false" customHeight="false" outlineLevel="0" collapsed="false">
      <c r="A5660" s="247" t="str">
        <f aca="false">IF((SUM('Раздел 2'!D18:D18)&gt;=SUM('Раздел 2'!W18:Y18)),"","Неверно!")</f>
        <v/>
      </c>
      <c r="B5660" s="248" t="n">
        <v>133099</v>
      </c>
      <c r="C5660" s="249" t="s">
        <v>5595</v>
      </c>
      <c r="D5660" s="249" t="s">
        <v>5584</v>
      </c>
    </row>
    <row r="5661" customFormat="false" ht="25.5" hidden="false" customHeight="false" outlineLevel="0" collapsed="false">
      <c r="A5661" s="247" t="str">
        <f aca="false">IF((SUM('Раздел 2'!D19:D19)&gt;=SUM('Раздел 2'!W19:Y19)),"","Неверно!")</f>
        <v/>
      </c>
      <c r="B5661" s="248" t="n">
        <v>133099</v>
      </c>
      <c r="C5661" s="249" t="s">
        <v>5596</v>
      </c>
      <c r="D5661" s="249" t="s">
        <v>5584</v>
      </c>
    </row>
    <row r="5662" customFormat="false" ht="25.5" hidden="false" customHeight="false" outlineLevel="0" collapsed="false">
      <c r="A5662" s="247" t="str">
        <f aca="false">IF((SUM('Раздел 2'!D20:D20)&gt;=SUM('Раздел 2'!W20:Y20)),"","Неверно!")</f>
        <v/>
      </c>
      <c r="B5662" s="248" t="n">
        <v>133099</v>
      </c>
      <c r="C5662" s="249" t="s">
        <v>5597</v>
      </c>
      <c r="D5662" s="249" t="s">
        <v>5584</v>
      </c>
    </row>
    <row r="5663" customFormat="false" ht="25.5" hidden="false" customHeight="false" outlineLevel="0" collapsed="false">
      <c r="A5663" s="247" t="str">
        <f aca="false">IF((SUM('Раздел 2'!D21:D21)&gt;=SUM('Раздел 2'!W21:Y21)),"","Неверно!")</f>
        <v/>
      </c>
      <c r="B5663" s="248" t="n">
        <v>133099</v>
      </c>
      <c r="C5663" s="249" t="s">
        <v>5598</v>
      </c>
      <c r="D5663" s="249" t="s">
        <v>5584</v>
      </c>
    </row>
    <row r="5664" customFormat="false" ht="25.5" hidden="false" customHeight="false" outlineLevel="0" collapsed="false">
      <c r="A5664" s="247" t="str">
        <f aca="false">IF((SUM('Раздел 2'!D22:D22)&gt;=SUM('Раздел 2'!W22:Y22)),"","Неверно!")</f>
        <v/>
      </c>
      <c r="B5664" s="248" t="n">
        <v>133099</v>
      </c>
      <c r="C5664" s="249" t="s">
        <v>5599</v>
      </c>
      <c r="D5664" s="249" t="s">
        <v>5584</v>
      </c>
    </row>
    <row r="5665" customFormat="false" ht="25.5" hidden="false" customHeight="false" outlineLevel="0" collapsed="false">
      <c r="A5665" s="247" t="str">
        <f aca="false">IF((SUM('Раздел 2'!D23:D23)&gt;=SUM('Раздел 2'!W23:Y23)),"","Неверно!")</f>
        <v/>
      </c>
      <c r="B5665" s="248" t="n">
        <v>133099</v>
      </c>
      <c r="C5665" s="249" t="s">
        <v>5600</v>
      </c>
      <c r="D5665" s="249" t="s">
        <v>5584</v>
      </c>
    </row>
    <row r="5666" customFormat="false" ht="25.5" hidden="false" customHeight="false" outlineLevel="0" collapsed="false">
      <c r="A5666" s="247" t="str">
        <f aca="false">IF((SUM('Раздел 2'!D24:D24)&gt;=SUM('Раздел 2'!W24:Y24)),"","Неверно!")</f>
        <v/>
      </c>
      <c r="B5666" s="248" t="n">
        <v>133099</v>
      </c>
      <c r="C5666" s="249" t="s">
        <v>5601</v>
      </c>
      <c r="D5666" s="249" t="s">
        <v>5584</v>
      </c>
    </row>
    <row r="5667" customFormat="false" ht="25.5" hidden="false" customHeight="false" outlineLevel="0" collapsed="false">
      <c r="A5667" s="247" t="str">
        <f aca="false">IF((SUM('Раздел 2'!D25:D25)&gt;=SUM('Раздел 2'!W25:Y25)),"","Неверно!")</f>
        <v/>
      </c>
      <c r="B5667" s="248" t="n">
        <v>133099</v>
      </c>
      <c r="C5667" s="249" t="s">
        <v>5602</v>
      </c>
      <c r="D5667" s="249" t="s">
        <v>5584</v>
      </c>
    </row>
    <row r="5668" customFormat="false" ht="25.5" hidden="false" customHeight="false" outlineLevel="0" collapsed="false">
      <c r="A5668" s="247" t="str">
        <f aca="false">IF((SUM('Раздел 2'!D26:D26)&gt;=SUM('Раздел 2'!W26:Y26)),"","Неверно!")</f>
        <v/>
      </c>
      <c r="B5668" s="248" t="n">
        <v>133099</v>
      </c>
      <c r="C5668" s="249" t="s">
        <v>5603</v>
      </c>
      <c r="D5668" s="249" t="s">
        <v>5584</v>
      </c>
    </row>
    <row r="5669" customFormat="false" ht="25.5" hidden="false" customHeight="false" outlineLevel="0" collapsed="false">
      <c r="A5669" s="247" t="str">
        <f aca="false">IF((SUM('Раздел 2'!D27:D27)&gt;=SUM('Раздел 2'!W27:Y27)),"","Неверно!")</f>
        <v/>
      </c>
      <c r="B5669" s="248" t="n">
        <v>133099</v>
      </c>
      <c r="C5669" s="249" t="s">
        <v>5604</v>
      </c>
      <c r="D5669" s="249" t="s">
        <v>5584</v>
      </c>
    </row>
    <row r="5670" customFormat="false" ht="25.5" hidden="false" customHeight="false" outlineLevel="0" collapsed="false">
      <c r="A5670" s="247" t="str">
        <f aca="false">IF((SUM('Раздел 2'!D28:D28)&gt;=SUM('Раздел 2'!W28:Y28)),"","Неверно!")</f>
        <v/>
      </c>
      <c r="B5670" s="248" t="n">
        <v>133099</v>
      </c>
      <c r="C5670" s="249" t="s">
        <v>5605</v>
      </c>
      <c r="D5670" s="249" t="s">
        <v>5584</v>
      </c>
    </row>
    <row r="5671" customFormat="false" ht="25.5" hidden="false" customHeight="false" outlineLevel="0" collapsed="false">
      <c r="A5671" s="247" t="str">
        <f aca="false">IF((SUM('Раздел 2'!D29:D29)&gt;=SUM('Раздел 2'!W29:Y29)),"","Неверно!")</f>
        <v/>
      </c>
      <c r="B5671" s="248" t="n">
        <v>133099</v>
      </c>
      <c r="C5671" s="249" t="s">
        <v>5606</v>
      </c>
      <c r="D5671" s="249" t="s">
        <v>5584</v>
      </c>
    </row>
    <row r="5672" customFormat="false" ht="25.5" hidden="false" customHeight="false" outlineLevel="0" collapsed="false">
      <c r="A5672" s="247" t="str">
        <f aca="false">IF((SUM('Раздел 2'!D30:D30)&gt;=SUM('Раздел 2'!W30:Y30)),"","Неверно!")</f>
        <v/>
      </c>
      <c r="B5672" s="248" t="n">
        <v>133099</v>
      </c>
      <c r="C5672" s="249" t="s">
        <v>5607</v>
      </c>
      <c r="D5672" s="249" t="s">
        <v>5584</v>
      </c>
    </row>
    <row r="5673" customFormat="false" ht="25.5" hidden="false" customHeight="false" outlineLevel="0" collapsed="false">
      <c r="A5673" s="247" t="str">
        <f aca="false">IF((SUM('Раздел 2'!D31:D31)&gt;=SUM('Раздел 2'!W31:Y31)),"","Неверно!")</f>
        <v/>
      </c>
      <c r="B5673" s="248" t="n">
        <v>133099</v>
      </c>
      <c r="C5673" s="249" t="s">
        <v>5608</v>
      </c>
      <c r="D5673" s="249" t="s">
        <v>5584</v>
      </c>
    </row>
    <row r="5674" customFormat="false" ht="25.5" hidden="false" customHeight="false" outlineLevel="0" collapsed="false">
      <c r="A5674" s="247" t="str">
        <f aca="false">IF((SUM('Раздел 2'!D32:D32)&gt;=SUM('Раздел 2'!W32:Y32)),"","Неверно!")</f>
        <v/>
      </c>
      <c r="B5674" s="248" t="n">
        <v>133099</v>
      </c>
      <c r="C5674" s="249" t="s">
        <v>5609</v>
      </c>
      <c r="D5674" s="249" t="s">
        <v>5584</v>
      </c>
    </row>
    <row r="5675" customFormat="false" ht="25.5" hidden="false" customHeight="false" outlineLevel="0" collapsed="false">
      <c r="A5675" s="247" t="str">
        <f aca="false">IF((SUM('Раздел 2'!D33:D33)&gt;=SUM('Раздел 2'!W33:Y33)),"","Неверно!")</f>
        <v/>
      </c>
      <c r="B5675" s="248" t="n">
        <v>133099</v>
      </c>
      <c r="C5675" s="249" t="s">
        <v>5610</v>
      </c>
      <c r="D5675" s="249" t="s">
        <v>5584</v>
      </c>
    </row>
    <row r="5676" customFormat="false" ht="25.5" hidden="false" customHeight="false" outlineLevel="0" collapsed="false">
      <c r="A5676" s="247" t="str">
        <f aca="false">IF((SUM('Раздел 2'!D34:D34)&gt;=SUM('Раздел 2'!W34:Y34)),"","Неверно!")</f>
        <v/>
      </c>
      <c r="B5676" s="248" t="n">
        <v>133099</v>
      </c>
      <c r="C5676" s="249" t="s">
        <v>5611</v>
      </c>
      <c r="D5676" s="249" t="s">
        <v>5584</v>
      </c>
    </row>
    <row r="5677" customFormat="false" ht="25.5" hidden="false" customHeight="false" outlineLevel="0" collapsed="false">
      <c r="A5677" s="247" t="str">
        <f aca="false">IF((SUM('Раздел 2'!D35:D35)&gt;=SUM('Раздел 2'!W35:Y35)),"","Неверно!")</f>
        <v/>
      </c>
      <c r="B5677" s="248" t="n">
        <v>133099</v>
      </c>
      <c r="C5677" s="249" t="s">
        <v>5612</v>
      </c>
      <c r="D5677" s="249" t="s">
        <v>5584</v>
      </c>
    </row>
    <row r="5678" customFormat="false" ht="25.5" hidden="false" customHeight="false" outlineLevel="0" collapsed="false">
      <c r="A5678" s="247" t="str">
        <f aca="false">IF((SUM('Раздел 2'!D36:D36)&gt;=SUM('Раздел 2'!W36:Y36)),"","Неверно!")</f>
        <v/>
      </c>
      <c r="B5678" s="248" t="n">
        <v>133099</v>
      </c>
      <c r="C5678" s="249" t="s">
        <v>5613</v>
      </c>
      <c r="D5678" s="249" t="s">
        <v>5584</v>
      </c>
    </row>
    <row r="5679" customFormat="false" ht="25.5" hidden="false" customHeight="false" outlineLevel="0" collapsed="false">
      <c r="A5679" s="247" t="str">
        <f aca="false">IF((SUM('Раздел 2'!D37:D37)&gt;=SUM('Раздел 2'!W37:Y37)),"","Неверно!")</f>
        <v/>
      </c>
      <c r="B5679" s="248" t="n">
        <v>133099</v>
      </c>
      <c r="C5679" s="249" t="s">
        <v>5614</v>
      </c>
      <c r="D5679" s="249" t="s">
        <v>5584</v>
      </c>
    </row>
    <row r="5680" customFormat="false" ht="25.5" hidden="false" customHeight="false" outlineLevel="0" collapsed="false">
      <c r="A5680" s="247" t="str">
        <f aca="false">IF((SUM('Раздел 2'!D38:D38)&gt;=SUM('Раздел 2'!W38:Y38)),"","Неверно!")</f>
        <v/>
      </c>
      <c r="B5680" s="248" t="n">
        <v>133099</v>
      </c>
      <c r="C5680" s="249" t="s">
        <v>5615</v>
      </c>
      <c r="D5680" s="249" t="s">
        <v>5584</v>
      </c>
    </row>
    <row r="5681" customFormat="false" ht="25.5" hidden="false" customHeight="false" outlineLevel="0" collapsed="false">
      <c r="A5681" s="247" t="str">
        <f aca="false">IF((SUM('Раздел 2'!D39:D39)&gt;=SUM('Раздел 2'!W39:Y39)),"","Неверно!")</f>
        <v/>
      </c>
      <c r="B5681" s="248" t="n">
        <v>133099</v>
      </c>
      <c r="C5681" s="249" t="s">
        <v>5616</v>
      </c>
      <c r="D5681" s="249" t="s">
        <v>5584</v>
      </c>
    </row>
    <row r="5682" customFormat="false" ht="25.5" hidden="false" customHeight="false" outlineLevel="0" collapsed="false">
      <c r="A5682" s="247" t="str">
        <f aca="false">IF((SUM('Раздел 2'!D40:D40)&gt;=SUM('Раздел 2'!W40:Y40)),"","Неверно!")</f>
        <v/>
      </c>
      <c r="B5682" s="248" t="n">
        <v>133099</v>
      </c>
      <c r="C5682" s="249" t="s">
        <v>5617</v>
      </c>
      <c r="D5682" s="249" t="s">
        <v>5584</v>
      </c>
    </row>
    <row r="5683" customFormat="false" ht="25.5" hidden="false" customHeight="false" outlineLevel="0" collapsed="false">
      <c r="A5683" s="247" t="str">
        <f aca="false">IF((SUM('Раздел 2'!D41:D41)&gt;=SUM('Раздел 2'!W41:Y41)),"","Неверно!")</f>
        <v/>
      </c>
      <c r="B5683" s="248" t="n">
        <v>133099</v>
      </c>
      <c r="C5683" s="249" t="s">
        <v>5618</v>
      </c>
      <c r="D5683" s="249" t="s">
        <v>5584</v>
      </c>
    </row>
    <row r="5684" customFormat="false" ht="25.5" hidden="false" customHeight="false" outlineLevel="0" collapsed="false">
      <c r="A5684" s="247" t="str">
        <f aca="false">IF((SUM('Раздел 2'!D42:D42)&gt;=SUM('Раздел 2'!W42:Y42)),"","Неверно!")</f>
        <v/>
      </c>
      <c r="B5684" s="248" t="n">
        <v>133099</v>
      </c>
      <c r="C5684" s="249" t="s">
        <v>5619</v>
      </c>
      <c r="D5684" s="249" t="s">
        <v>5584</v>
      </c>
    </row>
    <row r="5685" customFormat="false" ht="25.5" hidden="false" customHeight="false" outlineLevel="0" collapsed="false">
      <c r="A5685" s="247" t="str">
        <f aca="false">IF((SUM('Раздел 2'!D43:D43)&gt;=SUM('Раздел 2'!W43:Y43)),"","Неверно!")</f>
        <v/>
      </c>
      <c r="B5685" s="248" t="n">
        <v>133099</v>
      </c>
      <c r="C5685" s="249" t="s">
        <v>5620</v>
      </c>
      <c r="D5685" s="249" t="s">
        <v>5584</v>
      </c>
    </row>
    <row r="5686" customFormat="false" ht="25.5" hidden="false" customHeight="false" outlineLevel="0" collapsed="false">
      <c r="A5686" s="247" t="str">
        <f aca="false">IF((SUM('Раздел 2'!D44:D44)&gt;=SUM('Раздел 2'!W44:Y44)),"","Неверно!")</f>
        <v/>
      </c>
      <c r="B5686" s="248" t="n">
        <v>133099</v>
      </c>
      <c r="C5686" s="249" t="s">
        <v>5621</v>
      </c>
      <c r="D5686" s="249" t="s">
        <v>5584</v>
      </c>
    </row>
    <row r="5687" customFormat="false" ht="25.5" hidden="false" customHeight="false" outlineLevel="0" collapsed="false">
      <c r="A5687" s="247" t="str">
        <f aca="false">IF((SUM('Раздел 2'!D45:D45)&gt;=SUM('Раздел 2'!W45:Y45)),"","Неверно!")</f>
        <v/>
      </c>
      <c r="B5687" s="248" t="n">
        <v>133099</v>
      </c>
      <c r="C5687" s="249" t="s">
        <v>5622</v>
      </c>
      <c r="D5687" s="249" t="s">
        <v>5584</v>
      </c>
    </row>
    <row r="5688" customFormat="false" ht="25.5" hidden="false" customHeight="false" outlineLevel="0" collapsed="false">
      <c r="A5688" s="247" t="str">
        <f aca="false">IF((SUM('Раздел 2'!D46:D46)&gt;=SUM('Раздел 2'!W46:Y46)),"","Неверно!")</f>
        <v/>
      </c>
      <c r="B5688" s="248" t="n">
        <v>133099</v>
      </c>
      <c r="C5688" s="249" t="s">
        <v>5623</v>
      </c>
      <c r="D5688" s="249" t="s">
        <v>5584</v>
      </c>
    </row>
    <row r="5689" customFormat="false" ht="25.5" hidden="false" customHeight="false" outlineLevel="0" collapsed="false">
      <c r="A5689" s="247" t="str">
        <f aca="false">IF((SUM('Раздел 2'!D47:D47)&gt;=SUM('Раздел 2'!W47:Y47)),"","Неверно!")</f>
        <v/>
      </c>
      <c r="B5689" s="248" t="n">
        <v>133099</v>
      </c>
      <c r="C5689" s="249" t="s">
        <v>5624</v>
      </c>
      <c r="D5689" s="249" t="s">
        <v>5584</v>
      </c>
    </row>
    <row r="5690" customFormat="false" ht="25.5" hidden="false" customHeight="false" outlineLevel="0" collapsed="false">
      <c r="A5690" s="247" t="str">
        <f aca="false">IF((SUM('Раздел 2'!D48:D48)&gt;=SUM('Раздел 2'!W48:Y48)),"","Неверно!")</f>
        <v/>
      </c>
      <c r="B5690" s="248" t="n">
        <v>133099</v>
      </c>
      <c r="C5690" s="249" t="s">
        <v>5625</v>
      </c>
      <c r="D5690" s="249" t="s">
        <v>5584</v>
      </c>
    </row>
    <row r="5691" customFormat="false" ht="25.5" hidden="false" customHeight="false" outlineLevel="0" collapsed="false">
      <c r="A5691" s="247" t="str">
        <f aca="false">IF((SUM('Раздел 2'!D49:D49)&gt;=SUM('Раздел 2'!W49:Y49)),"","Неверно!")</f>
        <v/>
      </c>
      <c r="B5691" s="248" t="n">
        <v>133099</v>
      </c>
      <c r="C5691" s="249" t="s">
        <v>5626</v>
      </c>
      <c r="D5691" s="249" t="s">
        <v>5584</v>
      </c>
    </row>
    <row r="5692" customFormat="false" ht="25.5" hidden="false" customHeight="false" outlineLevel="0" collapsed="false">
      <c r="A5692" s="247" t="str">
        <f aca="false">IF((SUM('Раздел 2'!D50:D50)&gt;=SUM('Раздел 2'!W50:Y50)),"","Неверно!")</f>
        <v/>
      </c>
      <c r="B5692" s="248" t="n">
        <v>133099</v>
      </c>
      <c r="C5692" s="249" t="s">
        <v>5627</v>
      </c>
      <c r="D5692" s="249" t="s">
        <v>5584</v>
      </c>
    </row>
    <row r="5693" customFormat="false" ht="25.5" hidden="false" customHeight="false" outlineLevel="0" collapsed="false">
      <c r="A5693" s="247" t="str">
        <f aca="false">IF((SUM('Раздел 2'!D51:D51)&gt;=SUM('Раздел 2'!W51:Y51)),"","Неверно!")</f>
        <v/>
      </c>
      <c r="B5693" s="248" t="n">
        <v>133099</v>
      </c>
      <c r="C5693" s="249" t="s">
        <v>5628</v>
      </c>
      <c r="D5693" s="249" t="s">
        <v>5584</v>
      </c>
    </row>
    <row r="5694" customFormat="false" ht="25.5" hidden="false" customHeight="false" outlineLevel="0" collapsed="false">
      <c r="A5694" s="247" t="str">
        <f aca="false">IF((SUM('Раздел 2'!D52:D52)&gt;=SUM('Раздел 2'!W52:Y52)),"","Неверно!")</f>
        <v/>
      </c>
      <c r="B5694" s="248" t="n">
        <v>133099</v>
      </c>
      <c r="C5694" s="249" t="s">
        <v>5629</v>
      </c>
      <c r="D5694" s="249" t="s">
        <v>5584</v>
      </c>
    </row>
    <row r="5695" customFormat="false" ht="25.5" hidden="false" customHeight="false" outlineLevel="0" collapsed="false">
      <c r="A5695" s="247" t="str">
        <f aca="false">IF((SUM('Раздел 2'!D53:D53)&gt;=SUM('Раздел 2'!W53:Y53)),"","Неверно!")</f>
        <v/>
      </c>
      <c r="B5695" s="248" t="n">
        <v>133099</v>
      </c>
      <c r="C5695" s="249" t="s">
        <v>5630</v>
      </c>
      <c r="D5695" s="249" t="s">
        <v>5584</v>
      </c>
    </row>
    <row r="5696" customFormat="false" ht="25.5" hidden="false" customHeight="false" outlineLevel="0" collapsed="false">
      <c r="A5696" s="247" t="str">
        <f aca="false">IF((SUM('Раздел 2'!D54:D54)&gt;=SUM('Раздел 2'!W54:Y54)),"","Неверно!")</f>
        <v/>
      </c>
      <c r="B5696" s="248" t="n">
        <v>133099</v>
      </c>
      <c r="C5696" s="249" t="s">
        <v>5631</v>
      </c>
      <c r="D5696" s="249" t="s">
        <v>5584</v>
      </c>
    </row>
    <row r="5697" customFormat="false" ht="25.5" hidden="false" customHeight="false" outlineLevel="0" collapsed="false">
      <c r="A5697" s="247" t="str">
        <f aca="false">IF((SUM('Раздел 2'!D55:D55)&gt;=SUM('Раздел 2'!W55:Y55)),"","Неверно!")</f>
        <v/>
      </c>
      <c r="B5697" s="248" t="n">
        <v>133099</v>
      </c>
      <c r="C5697" s="249" t="s">
        <v>5632</v>
      </c>
      <c r="D5697" s="249" t="s">
        <v>5584</v>
      </c>
    </row>
    <row r="5698" customFormat="false" ht="25.5" hidden="false" customHeight="false" outlineLevel="0" collapsed="false">
      <c r="A5698" s="247" t="str">
        <f aca="false">IF((SUM('Раздел 2'!D56:D56)&gt;=SUM('Раздел 2'!W56:Y56)),"","Неверно!")</f>
        <v/>
      </c>
      <c r="B5698" s="248" t="n">
        <v>133099</v>
      </c>
      <c r="C5698" s="249" t="s">
        <v>5633</v>
      </c>
      <c r="D5698" s="249" t="s">
        <v>5584</v>
      </c>
    </row>
    <row r="5699" customFormat="false" ht="25.5" hidden="false" customHeight="false" outlineLevel="0" collapsed="false">
      <c r="A5699" s="247" t="str">
        <f aca="false">IF((SUM('Раздел 2'!D57:D57)&gt;=SUM('Раздел 2'!W57:Y57)),"","Неверно!")</f>
        <v/>
      </c>
      <c r="B5699" s="248" t="n">
        <v>133099</v>
      </c>
      <c r="C5699" s="249" t="s">
        <v>5634</v>
      </c>
      <c r="D5699" s="249" t="s">
        <v>5584</v>
      </c>
    </row>
    <row r="5700" customFormat="false" ht="25.5" hidden="false" customHeight="false" outlineLevel="0" collapsed="false">
      <c r="A5700" s="247" t="str">
        <f aca="false">IF((SUM('Раздел 2'!D58:D58)&gt;=SUM('Раздел 2'!W58:Y58)),"","Неверно!")</f>
        <v/>
      </c>
      <c r="B5700" s="248" t="n">
        <v>133099</v>
      </c>
      <c r="C5700" s="249" t="s">
        <v>5635</v>
      </c>
      <c r="D5700" s="249" t="s">
        <v>5584</v>
      </c>
    </row>
    <row r="5701" customFormat="false" ht="25.5" hidden="false" customHeight="false" outlineLevel="0" collapsed="false">
      <c r="A5701" s="247" t="str">
        <f aca="false">IF((SUM('Раздел 2'!D59:D59)&gt;=SUM('Раздел 2'!W59:Y59)),"","Неверно!")</f>
        <v/>
      </c>
      <c r="B5701" s="248" t="n">
        <v>133099</v>
      </c>
      <c r="C5701" s="249" t="s">
        <v>5636</v>
      </c>
      <c r="D5701" s="249" t="s">
        <v>5584</v>
      </c>
    </row>
    <row r="5702" customFormat="false" ht="25.5" hidden="false" customHeight="false" outlineLevel="0" collapsed="false">
      <c r="A5702" s="247" t="str">
        <f aca="false">IF((SUM('Раздел 2'!D60:D60)&gt;=SUM('Раздел 2'!W60:Y60)),"","Неверно!")</f>
        <v/>
      </c>
      <c r="B5702" s="248" t="n">
        <v>133099</v>
      </c>
      <c r="C5702" s="249" t="s">
        <v>5637</v>
      </c>
      <c r="D5702" s="249" t="s">
        <v>5584</v>
      </c>
    </row>
    <row r="5703" customFormat="false" ht="25.5" hidden="false" customHeight="false" outlineLevel="0" collapsed="false">
      <c r="A5703" s="247" t="str">
        <f aca="false">IF((SUM('Раздел 2'!D61:D61)&gt;=SUM('Раздел 2'!W61:Y61)),"","Неверно!")</f>
        <v/>
      </c>
      <c r="B5703" s="248" t="n">
        <v>133099</v>
      </c>
      <c r="C5703" s="249" t="s">
        <v>5638</v>
      </c>
      <c r="D5703" s="249" t="s">
        <v>5584</v>
      </c>
    </row>
    <row r="5704" customFormat="false" ht="25.5" hidden="false" customHeight="false" outlineLevel="0" collapsed="false">
      <c r="A5704" s="247" t="str">
        <f aca="false">IF((SUM('Раздел 2'!D62:D62)&gt;=SUM('Раздел 2'!W62:Y62)),"","Неверно!")</f>
        <v/>
      </c>
      <c r="B5704" s="248" t="n">
        <v>133099</v>
      </c>
      <c r="C5704" s="249" t="s">
        <v>5639</v>
      </c>
      <c r="D5704" s="249" t="s">
        <v>5584</v>
      </c>
    </row>
    <row r="5705" customFormat="false" ht="25.5" hidden="false" customHeight="false" outlineLevel="0" collapsed="false">
      <c r="A5705" s="247" t="str">
        <f aca="false">IF((SUM('Раздел 2'!D63:D63)&gt;=SUM('Раздел 2'!W63:Y63)),"","Неверно!")</f>
        <v/>
      </c>
      <c r="B5705" s="248" t="n">
        <v>133099</v>
      </c>
      <c r="C5705" s="249" t="s">
        <v>5640</v>
      </c>
      <c r="D5705" s="249" t="s">
        <v>5584</v>
      </c>
    </row>
    <row r="5706" customFormat="false" ht="25.5" hidden="false" customHeight="false" outlineLevel="0" collapsed="false">
      <c r="A5706" s="247" t="str">
        <f aca="false">IF((SUM('Раздел 2'!D64:D64)&gt;=SUM('Раздел 2'!W64:Y64)),"","Неверно!")</f>
        <v/>
      </c>
      <c r="B5706" s="248" t="n">
        <v>133099</v>
      </c>
      <c r="C5706" s="249" t="s">
        <v>5641</v>
      </c>
      <c r="D5706" s="249" t="s">
        <v>5584</v>
      </c>
    </row>
    <row r="5707" customFormat="false" ht="25.5" hidden="false" customHeight="false" outlineLevel="0" collapsed="false">
      <c r="A5707" s="247" t="str">
        <f aca="false">IF((SUM('Раздел 2'!D65:D65)&gt;=SUM('Раздел 2'!W65:Y65)),"","Неверно!")</f>
        <v/>
      </c>
      <c r="B5707" s="248" t="n">
        <v>133099</v>
      </c>
      <c r="C5707" s="249" t="s">
        <v>5642</v>
      </c>
      <c r="D5707" s="249" t="s">
        <v>5584</v>
      </c>
    </row>
    <row r="5708" customFormat="false" ht="25.5" hidden="false" customHeight="false" outlineLevel="0" collapsed="false">
      <c r="A5708" s="247" t="str">
        <f aca="false">IF((SUM('Раздел 2'!D66:D66)&gt;=SUM('Раздел 2'!W66:Y66)),"","Неверно!")</f>
        <v/>
      </c>
      <c r="B5708" s="248" t="n">
        <v>133099</v>
      </c>
      <c r="C5708" s="249" t="s">
        <v>5643</v>
      </c>
      <c r="D5708" s="249" t="s">
        <v>5584</v>
      </c>
    </row>
    <row r="5709" customFormat="false" ht="25.5" hidden="false" customHeight="false" outlineLevel="0" collapsed="false">
      <c r="A5709" s="247" t="str">
        <f aca="false">IF((SUM('Раздел 2'!D67:D67)&gt;=SUM('Раздел 2'!W67:Y67)),"","Неверно!")</f>
        <v/>
      </c>
      <c r="B5709" s="248" t="n">
        <v>133099</v>
      </c>
      <c r="C5709" s="249" t="s">
        <v>5644</v>
      </c>
      <c r="D5709" s="249" t="s">
        <v>5584</v>
      </c>
    </row>
    <row r="5710" customFormat="false" ht="25.5" hidden="false" customHeight="false" outlineLevel="0" collapsed="false">
      <c r="A5710" s="247" t="str">
        <f aca="false">IF((SUM('Раздел 2'!D68:D68)&gt;=SUM('Раздел 2'!W68:Y68)),"","Неверно!")</f>
        <v/>
      </c>
      <c r="B5710" s="248" t="n">
        <v>133099</v>
      </c>
      <c r="C5710" s="249" t="s">
        <v>5645</v>
      </c>
      <c r="D5710" s="249" t="s">
        <v>5584</v>
      </c>
    </row>
    <row r="5711" customFormat="false" ht="25.5" hidden="false" customHeight="false" outlineLevel="0" collapsed="false">
      <c r="A5711" s="247" t="str">
        <f aca="false">IF((SUM('Раздел 2'!D69:D69)&gt;=SUM('Раздел 2'!W69:Y69)),"","Неверно!")</f>
        <v/>
      </c>
      <c r="B5711" s="248" t="n">
        <v>133099</v>
      </c>
      <c r="C5711" s="249" t="s">
        <v>5646</v>
      </c>
      <c r="D5711" s="249" t="s">
        <v>5584</v>
      </c>
    </row>
    <row r="5712" customFormat="false" ht="25.5" hidden="false" customHeight="false" outlineLevel="0" collapsed="false">
      <c r="A5712" s="247" t="str">
        <f aca="false">IF((SUM('Раздел 2'!D70:D70)&gt;=SUM('Раздел 2'!W70:Y70)),"","Неверно!")</f>
        <v/>
      </c>
      <c r="B5712" s="248" t="n">
        <v>133099</v>
      </c>
      <c r="C5712" s="249" t="s">
        <v>5647</v>
      </c>
      <c r="D5712" s="249" t="s">
        <v>5584</v>
      </c>
    </row>
    <row r="5713" customFormat="false" ht="25.5" hidden="false" customHeight="false" outlineLevel="0" collapsed="false">
      <c r="A5713" s="247" t="str">
        <f aca="false">IF((SUM('Раздел 2'!D71:D71)&gt;=SUM('Раздел 2'!W71:Y71)),"","Неверно!")</f>
        <v/>
      </c>
      <c r="B5713" s="248" t="n">
        <v>133099</v>
      </c>
      <c r="C5713" s="249" t="s">
        <v>5648</v>
      </c>
      <c r="D5713" s="249" t="s">
        <v>5584</v>
      </c>
    </row>
    <row r="5714" customFormat="false" ht="25.5" hidden="false" customHeight="false" outlineLevel="0" collapsed="false">
      <c r="A5714" s="247" t="str">
        <f aca="false">IF((SUM('Раздел 2'!D72:D72)&gt;=SUM('Раздел 2'!W72:Y72)),"","Неверно!")</f>
        <v/>
      </c>
      <c r="B5714" s="248" t="n">
        <v>133099</v>
      </c>
      <c r="C5714" s="249" t="s">
        <v>5649</v>
      </c>
      <c r="D5714" s="249" t="s">
        <v>5584</v>
      </c>
    </row>
    <row r="5715" customFormat="false" ht="25.5" hidden="false" customHeight="false" outlineLevel="0" collapsed="false">
      <c r="A5715" s="247" t="str">
        <f aca="false">IF((SUM('Раздел 2'!D73:D73)&gt;=SUM('Раздел 2'!W73:Y73)),"","Неверно!")</f>
        <v/>
      </c>
      <c r="B5715" s="248" t="n">
        <v>133099</v>
      </c>
      <c r="C5715" s="249" t="s">
        <v>5650</v>
      </c>
      <c r="D5715" s="249" t="s">
        <v>5584</v>
      </c>
    </row>
    <row r="5716" customFormat="false" ht="25.5" hidden="false" customHeight="false" outlineLevel="0" collapsed="false">
      <c r="A5716" s="247" t="str">
        <f aca="false">IF((SUM('Раздел 2'!D74:D74)&gt;=SUM('Раздел 2'!W74:Y74)),"","Неверно!")</f>
        <v/>
      </c>
      <c r="B5716" s="248" t="n">
        <v>133099</v>
      </c>
      <c r="C5716" s="249" t="s">
        <v>5651</v>
      </c>
      <c r="D5716" s="249" t="s">
        <v>5584</v>
      </c>
    </row>
    <row r="5717" customFormat="false" ht="25.5" hidden="false" customHeight="false" outlineLevel="0" collapsed="false">
      <c r="A5717" s="247" t="str">
        <f aca="false">IF((SUM('Раздел 2'!D75:D75)&gt;=SUM('Раздел 2'!W75:Y75)),"","Неверно!")</f>
        <v/>
      </c>
      <c r="B5717" s="248" t="n">
        <v>133099</v>
      </c>
      <c r="C5717" s="249" t="s">
        <v>5652</v>
      </c>
      <c r="D5717" s="249" t="s">
        <v>5584</v>
      </c>
    </row>
    <row r="5718" customFormat="false" ht="25.5" hidden="false" customHeight="false" outlineLevel="0" collapsed="false">
      <c r="A5718" s="247" t="str">
        <f aca="false">IF((SUM('Раздел 2'!D76:D76)&gt;=SUM('Раздел 2'!W76:Y76)),"","Неверно!")</f>
        <v/>
      </c>
      <c r="B5718" s="248" t="n">
        <v>133099</v>
      </c>
      <c r="C5718" s="249" t="s">
        <v>5653</v>
      </c>
      <c r="D5718" s="249" t="s">
        <v>5584</v>
      </c>
    </row>
    <row r="5719" customFormat="false" ht="25.5" hidden="false" customHeight="false" outlineLevel="0" collapsed="false">
      <c r="A5719" s="247" t="str">
        <f aca="false">IF((SUM('Раздел 2'!D77:D77)&gt;=SUM('Раздел 2'!W77:Y77)),"","Неверно!")</f>
        <v/>
      </c>
      <c r="B5719" s="248" t="n">
        <v>133099</v>
      </c>
      <c r="C5719" s="249" t="s">
        <v>5654</v>
      </c>
      <c r="D5719" s="249" t="s">
        <v>5584</v>
      </c>
    </row>
    <row r="5720" customFormat="false" ht="25.5" hidden="false" customHeight="false" outlineLevel="0" collapsed="false">
      <c r="A5720" s="247" t="str">
        <f aca="false">IF((SUM('Раздел 2'!D78:D78)&gt;=SUM('Раздел 2'!W78:Y78)),"","Неверно!")</f>
        <v/>
      </c>
      <c r="B5720" s="248" t="n">
        <v>133099</v>
      </c>
      <c r="C5720" s="249" t="s">
        <v>5655</v>
      </c>
      <c r="D5720" s="249" t="s">
        <v>5584</v>
      </c>
    </row>
    <row r="5721" customFormat="false" ht="25.5" hidden="false" customHeight="false" outlineLevel="0" collapsed="false">
      <c r="A5721" s="247" t="str">
        <f aca="false">IF((SUM('Раздел 2'!D79:D79)&gt;=SUM('Раздел 2'!W79:Y79)),"","Неверно!")</f>
        <v/>
      </c>
      <c r="B5721" s="248" t="n">
        <v>133099</v>
      </c>
      <c r="C5721" s="249" t="s">
        <v>5656</v>
      </c>
      <c r="D5721" s="249" t="s">
        <v>5584</v>
      </c>
    </row>
    <row r="5722" customFormat="false" ht="25.5" hidden="false" customHeight="false" outlineLevel="0" collapsed="false">
      <c r="A5722" s="247" t="str">
        <f aca="false">IF((SUM('Раздел 2'!D80:D80)&gt;=SUM('Раздел 2'!W80:Y80)),"","Неверно!")</f>
        <v/>
      </c>
      <c r="B5722" s="248" t="n">
        <v>133099</v>
      </c>
      <c r="C5722" s="249" t="s">
        <v>5657</v>
      </c>
      <c r="D5722" s="249" t="s">
        <v>5584</v>
      </c>
    </row>
    <row r="5723" customFormat="false" ht="25.5" hidden="false" customHeight="false" outlineLevel="0" collapsed="false">
      <c r="A5723" s="247" t="str">
        <f aca="false">IF((SUM('Раздел 2'!D81:D81)&gt;=SUM('Раздел 2'!W81:Y81)),"","Неверно!")</f>
        <v/>
      </c>
      <c r="B5723" s="248" t="n">
        <v>133099</v>
      </c>
      <c r="C5723" s="249" t="s">
        <v>5658</v>
      </c>
      <c r="D5723" s="249" t="s">
        <v>5584</v>
      </c>
    </row>
    <row r="5724" customFormat="false" ht="25.5" hidden="false" customHeight="false" outlineLevel="0" collapsed="false">
      <c r="A5724" s="247" t="str">
        <f aca="false">IF((SUM('Раздел 2'!D82:D82)&gt;=SUM('Раздел 2'!W82:Y82)),"","Неверно!")</f>
        <v/>
      </c>
      <c r="B5724" s="248" t="n">
        <v>133099</v>
      </c>
      <c r="C5724" s="249" t="s">
        <v>5659</v>
      </c>
      <c r="D5724" s="249" t="s">
        <v>5584</v>
      </c>
    </row>
    <row r="5725" customFormat="false" ht="25.5" hidden="false" customHeight="false" outlineLevel="0" collapsed="false">
      <c r="A5725" s="247" t="str">
        <f aca="false">IF((SUM('Раздел 2'!D83:D83)&gt;=SUM('Раздел 2'!W83:Y83)),"","Неверно!")</f>
        <v/>
      </c>
      <c r="B5725" s="248" t="n">
        <v>133099</v>
      </c>
      <c r="C5725" s="249" t="s">
        <v>5660</v>
      </c>
      <c r="D5725" s="249" t="s">
        <v>5584</v>
      </c>
    </row>
    <row r="5726" customFormat="false" ht="25.5" hidden="false" customHeight="false" outlineLevel="0" collapsed="false">
      <c r="A5726" s="247" t="str">
        <f aca="false">IF((SUM('Раздел 2'!D84:D84)&gt;=SUM('Раздел 2'!W84:Y84)),"","Неверно!")</f>
        <v/>
      </c>
      <c r="B5726" s="248" t="n">
        <v>133099</v>
      </c>
      <c r="C5726" s="249" t="s">
        <v>5661</v>
      </c>
      <c r="D5726" s="249" t="s">
        <v>5584</v>
      </c>
    </row>
    <row r="5727" customFormat="false" ht="25.5" hidden="false" customHeight="false" outlineLevel="0" collapsed="false">
      <c r="A5727" s="247" t="str">
        <f aca="false">IF((SUM('Раздел 2'!D85:D85)&gt;=SUM('Раздел 2'!W85:Y85)),"","Неверно!")</f>
        <v/>
      </c>
      <c r="B5727" s="248" t="n">
        <v>133099</v>
      </c>
      <c r="C5727" s="249" t="s">
        <v>5662</v>
      </c>
      <c r="D5727" s="249" t="s">
        <v>5584</v>
      </c>
    </row>
    <row r="5728" customFormat="false" ht="25.5" hidden="false" customHeight="false" outlineLevel="0" collapsed="false">
      <c r="A5728" s="247" t="str">
        <f aca="false">IF((SUM('Раздел 2'!D86:D86)&gt;=SUM('Раздел 2'!W86:Y86)),"","Неверно!")</f>
        <v/>
      </c>
      <c r="B5728" s="248" t="n">
        <v>133099</v>
      </c>
      <c r="C5728" s="249" t="s">
        <v>5663</v>
      </c>
      <c r="D5728" s="249" t="s">
        <v>5584</v>
      </c>
    </row>
    <row r="5729" customFormat="false" ht="25.5" hidden="false" customHeight="false" outlineLevel="0" collapsed="false">
      <c r="A5729" s="247" t="str">
        <f aca="false">IF((SUM('Раздел 2'!D87:D87)&gt;=SUM('Раздел 2'!W87:Y87)),"","Неверно!")</f>
        <v/>
      </c>
      <c r="B5729" s="248" t="n">
        <v>133099</v>
      </c>
      <c r="C5729" s="249" t="s">
        <v>5664</v>
      </c>
      <c r="D5729" s="249" t="s">
        <v>5584</v>
      </c>
    </row>
    <row r="5730" customFormat="false" ht="25.5" hidden="false" customHeight="false" outlineLevel="0" collapsed="false">
      <c r="A5730" s="247" t="str">
        <f aca="false">IF((SUM('Раздел 2'!D88:D88)&gt;=SUM('Раздел 2'!W88:Y88)),"","Неверно!")</f>
        <v/>
      </c>
      <c r="B5730" s="248" t="n">
        <v>133099</v>
      </c>
      <c r="C5730" s="249" t="s">
        <v>5665</v>
      </c>
      <c r="D5730" s="249" t="s">
        <v>5584</v>
      </c>
    </row>
    <row r="5731" customFormat="false" ht="25.5" hidden="false" customHeight="false" outlineLevel="0" collapsed="false">
      <c r="A5731" s="247" t="str">
        <f aca="false">IF((SUM('Раздел 2'!D89:D89)&gt;=SUM('Раздел 2'!W89:Y89)),"","Неверно!")</f>
        <v/>
      </c>
      <c r="B5731" s="248" t="n">
        <v>133099</v>
      </c>
      <c r="C5731" s="249" t="s">
        <v>5666</v>
      </c>
      <c r="D5731" s="249" t="s">
        <v>5584</v>
      </c>
    </row>
    <row r="5732" customFormat="false" ht="25.5" hidden="false" customHeight="false" outlineLevel="0" collapsed="false">
      <c r="A5732" s="247" t="str">
        <f aca="false">IF((SUM('Раздел 2'!D90:D90)&gt;=SUM('Раздел 2'!W90:Y90)),"","Неверно!")</f>
        <v/>
      </c>
      <c r="B5732" s="248" t="n">
        <v>133099</v>
      </c>
      <c r="C5732" s="249" t="s">
        <v>5667</v>
      </c>
      <c r="D5732" s="249" t="s">
        <v>5584</v>
      </c>
    </row>
    <row r="5733" customFormat="false" ht="25.5" hidden="false" customHeight="false" outlineLevel="0" collapsed="false">
      <c r="A5733" s="247" t="str">
        <f aca="false">IF((SUM('Раздел 2'!D91:D91)&gt;=SUM('Раздел 2'!W91:Y91)),"","Неверно!")</f>
        <v/>
      </c>
      <c r="B5733" s="248" t="n">
        <v>133099</v>
      </c>
      <c r="C5733" s="249" t="s">
        <v>5668</v>
      </c>
      <c r="D5733" s="249" t="s">
        <v>5584</v>
      </c>
    </row>
    <row r="5734" customFormat="false" ht="25.5" hidden="false" customHeight="false" outlineLevel="0" collapsed="false">
      <c r="A5734" s="247" t="str">
        <f aca="false">IF((SUM('Раздел 2'!D92:D92)&gt;=SUM('Раздел 2'!W92:Y92)),"","Неверно!")</f>
        <v/>
      </c>
      <c r="B5734" s="248" t="n">
        <v>133099</v>
      </c>
      <c r="C5734" s="249" t="s">
        <v>5669</v>
      </c>
      <c r="D5734" s="249" t="s">
        <v>5584</v>
      </c>
    </row>
    <row r="5735" customFormat="false" ht="25.5" hidden="false" customHeight="false" outlineLevel="0" collapsed="false">
      <c r="A5735" s="247" t="str">
        <f aca="false">IF((SUM('Раздел 2'!D93:D93)&gt;=SUM('Раздел 2'!W93:Y93)),"","Неверно!")</f>
        <v/>
      </c>
      <c r="B5735" s="248" t="n">
        <v>133099</v>
      </c>
      <c r="C5735" s="249" t="s">
        <v>5670</v>
      </c>
      <c r="D5735" s="249" t="s">
        <v>5584</v>
      </c>
    </row>
    <row r="5736" customFormat="false" ht="25.5" hidden="false" customHeight="false" outlineLevel="0" collapsed="false">
      <c r="A5736" s="247" t="str">
        <f aca="false">IF((SUM('Раздел 2'!D94:D94)&gt;=SUM('Раздел 2'!W94:Y94)),"","Неверно!")</f>
        <v/>
      </c>
      <c r="B5736" s="248" t="n">
        <v>133099</v>
      </c>
      <c r="C5736" s="249" t="s">
        <v>5671</v>
      </c>
      <c r="D5736" s="249" t="s">
        <v>5584</v>
      </c>
    </row>
    <row r="5737" customFormat="false" ht="25.5" hidden="false" customHeight="false" outlineLevel="0" collapsed="false">
      <c r="A5737" s="247" t="str">
        <f aca="false">IF((SUM('Раздел 2'!D95:D95)&gt;=SUM('Раздел 2'!W95:Y95)),"","Неверно!")</f>
        <v/>
      </c>
      <c r="B5737" s="248" t="n">
        <v>133099</v>
      </c>
      <c r="C5737" s="249" t="s">
        <v>5672</v>
      </c>
      <c r="D5737" s="249" t="s">
        <v>5584</v>
      </c>
    </row>
    <row r="5738" customFormat="false" ht="25.5" hidden="false" customHeight="false" outlineLevel="0" collapsed="false">
      <c r="A5738" s="247" t="str">
        <f aca="false">IF((SUM('Раздел 2'!D96:D96)&gt;=SUM('Раздел 2'!W96:Y96)),"","Неверно!")</f>
        <v/>
      </c>
      <c r="B5738" s="248" t="n">
        <v>133099</v>
      </c>
      <c r="C5738" s="249" t="s">
        <v>5673</v>
      </c>
      <c r="D5738" s="249" t="s">
        <v>5584</v>
      </c>
    </row>
    <row r="5739" customFormat="false" ht="25.5" hidden="false" customHeight="false" outlineLevel="0" collapsed="false">
      <c r="A5739" s="247" t="str">
        <f aca="false">IF((SUM('Раздел 2'!D97:D97)&gt;=SUM('Раздел 2'!W97:Y97)),"","Неверно!")</f>
        <v/>
      </c>
      <c r="B5739" s="248" t="n">
        <v>133099</v>
      </c>
      <c r="C5739" s="249" t="s">
        <v>5674</v>
      </c>
      <c r="D5739" s="249" t="s">
        <v>5584</v>
      </c>
    </row>
    <row r="5740" customFormat="false" ht="25.5" hidden="false" customHeight="false" outlineLevel="0" collapsed="false">
      <c r="A5740" s="247" t="str">
        <f aca="false">IF((SUM('Раздел 2'!D98:D98)&gt;=SUM('Раздел 2'!W98:Y98)),"","Неверно!")</f>
        <v/>
      </c>
      <c r="B5740" s="248" t="n">
        <v>133099</v>
      </c>
      <c r="C5740" s="249" t="s">
        <v>5675</v>
      </c>
      <c r="D5740" s="249" t="s">
        <v>5584</v>
      </c>
    </row>
    <row r="5741" customFormat="false" ht="25.5" hidden="false" customHeight="false" outlineLevel="0" collapsed="false">
      <c r="A5741" s="247" t="str">
        <f aca="false">IF((SUM('Раздел 2'!D99:D99)&gt;=SUM('Раздел 2'!W99:Y99)),"","Неверно!")</f>
        <v/>
      </c>
      <c r="B5741" s="248" t="n">
        <v>133099</v>
      </c>
      <c r="C5741" s="249" t="s">
        <v>5676</v>
      </c>
      <c r="D5741" s="249" t="s">
        <v>5584</v>
      </c>
    </row>
    <row r="5742" customFormat="false" ht="25.5" hidden="false" customHeight="false" outlineLevel="0" collapsed="false">
      <c r="A5742" s="247" t="str">
        <f aca="false">IF((SUM('Раздел 2'!D100:D100)&gt;=SUM('Раздел 2'!W100:Y100)),"","Неверно!")</f>
        <v/>
      </c>
      <c r="B5742" s="248" t="n">
        <v>133099</v>
      </c>
      <c r="C5742" s="249" t="s">
        <v>5677</v>
      </c>
      <c r="D5742" s="249" t="s">
        <v>5584</v>
      </c>
    </row>
    <row r="5743" customFormat="false" ht="25.5" hidden="false" customHeight="false" outlineLevel="0" collapsed="false">
      <c r="A5743" s="247" t="str">
        <f aca="false">IF((SUM('Раздел 2'!D101:D101)&gt;=SUM('Раздел 2'!W101:Y101)),"","Неверно!")</f>
        <v/>
      </c>
      <c r="B5743" s="248" t="n">
        <v>133099</v>
      </c>
      <c r="C5743" s="249" t="s">
        <v>5678</v>
      </c>
      <c r="D5743" s="249" t="s">
        <v>5584</v>
      </c>
    </row>
    <row r="5744" customFormat="false" ht="25.5" hidden="false" customHeight="false" outlineLevel="0" collapsed="false">
      <c r="A5744" s="247" t="str">
        <f aca="false">IF((SUM('Раздел 2'!D102:D102)&gt;=SUM('Раздел 2'!W102:Y102)),"","Неверно!")</f>
        <v/>
      </c>
      <c r="B5744" s="248" t="n">
        <v>133099</v>
      </c>
      <c r="C5744" s="249" t="s">
        <v>5679</v>
      </c>
      <c r="D5744" s="249" t="s">
        <v>5584</v>
      </c>
    </row>
    <row r="5745" customFormat="false" ht="25.5" hidden="false" customHeight="false" outlineLevel="0" collapsed="false">
      <c r="A5745" s="247" t="str">
        <f aca="false">IF((SUM('Раздел 2'!D103:D103)&gt;=SUM('Раздел 2'!W103:Y103)),"","Неверно!")</f>
        <v/>
      </c>
      <c r="B5745" s="248" t="n">
        <v>133099</v>
      </c>
      <c r="C5745" s="249" t="s">
        <v>5680</v>
      </c>
      <c r="D5745" s="249" t="s">
        <v>5584</v>
      </c>
    </row>
    <row r="5746" customFormat="false" ht="25.5" hidden="false" customHeight="false" outlineLevel="0" collapsed="false">
      <c r="A5746" s="247" t="str">
        <f aca="false">IF((SUM('Раздел 2'!D104:D104)&gt;=SUM('Раздел 2'!W104:Y104)),"","Неверно!")</f>
        <v/>
      </c>
      <c r="B5746" s="248" t="n">
        <v>133099</v>
      </c>
      <c r="C5746" s="249" t="s">
        <v>5681</v>
      </c>
      <c r="D5746" s="249" t="s">
        <v>5584</v>
      </c>
    </row>
    <row r="5747" customFormat="false" ht="25.5" hidden="false" customHeight="false" outlineLevel="0" collapsed="false">
      <c r="A5747" s="247" t="str">
        <f aca="false">IF((SUM('Раздел 2'!D105:D105)&gt;=SUM('Раздел 2'!W105:Y105)),"","Неверно!")</f>
        <v/>
      </c>
      <c r="B5747" s="248" t="n">
        <v>133099</v>
      </c>
      <c r="C5747" s="249" t="s">
        <v>5682</v>
      </c>
      <c r="D5747" s="249" t="s">
        <v>5584</v>
      </c>
    </row>
    <row r="5748" customFormat="false" ht="25.5" hidden="false" customHeight="false" outlineLevel="0" collapsed="false">
      <c r="A5748" s="247" t="str">
        <f aca="false">IF((SUM('Раздел 2'!D106:D106)&gt;=SUM('Раздел 2'!W106:Y106)),"","Неверно!")</f>
        <v/>
      </c>
      <c r="B5748" s="248" t="n">
        <v>133099</v>
      </c>
      <c r="C5748" s="249" t="s">
        <v>5683</v>
      </c>
      <c r="D5748" s="249" t="s">
        <v>5584</v>
      </c>
    </row>
    <row r="5749" customFormat="false" ht="25.5" hidden="false" customHeight="false" outlineLevel="0" collapsed="false">
      <c r="A5749" s="247" t="str">
        <f aca="false">IF((SUM('Раздел 2'!D107:D107)&gt;=SUM('Раздел 2'!W107:Y107)),"","Неверно!")</f>
        <v/>
      </c>
      <c r="B5749" s="248" t="n">
        <v>133099</v>
      </c>
      <c r="C5749" s="249" t="s">
        <v>5684</v>
      </c>
      <c r="D5749" s="249" t="s">
        <v>5584</v>
      </c>
    </row>
    <row r="5750" customFormat="false" ht="25.5" hidden="false" customHeight="false" outlineLevel="0" collapsed="false">
      <c r="A5750" s="247" t="str">
        <f aca="false">IF((SUM('Раздел 2'!D108:D108)&gt;=SUM('Раздел 2'!W108:Y108)),"","Неверно!")</f>
        <v/>
      </c>
      <c r="B5750" s="248" t="n">
        <v>133099</v>
      </c>
      <c r="C5750" s="249" t="s">
        <v>5685</v>
      </c>
      <c r="D5750" s="249" t="s">
        <v>5584</v>
      </c>
    </row>
    <row r="5751" customFormat="false" ht="25.5" hidden="false" customHeight="false" outlineLevel="0" collapsed="false">
      <c r="A5751" s="247" t="str">
        <f aca="false">IF((SUM('Раздел 2'!D109:D109)&gt;=SUM('Раздел 2'!W109:Y109)),"","Неверно!")</f>
        <v/>
      </c>
      <c r="B5751" s="248" t="n">
        <v>133099</v>
      </c>
      <c r="C5751" s="249" t="s">
        <v>5686</v>
      </c>
      <c r="D5751" s="249" t="s">
        <v>5584</v>
      </c>
    </row>
    <row r="5752" customFormat="false" ht="25.5" hidden="false" customHeight="false" outlineLevel="0" collapsed="false">
      <c r="A5752" s="247" t="str">
        <f aca="false">IF((SUM('Раздел 2'!D7:D7)&gt;=SUM('Раздел 2'!E7:V7)),"","Неверно!")</f>
        <v/>
      </c>
      <c r="B5752" s="248" t="n">
        <v>133100</v>
      </c>
      <c r="C5752" s="249" t="s">
        <v>5687</v>
      </c>
      <c r="D5752" s="249" t="s">
        <v>5688</v>
      </c>
    </row>
    <row r="5753" customFormat="false" ht="25.5" hidden="false" customHeight="false" outlineLevel="0" collapsed="false">
      <c r="A5753" s="247" t="str">
        <f aca="false">IF((SUM('Раздел 2'!D8:D8)&gt;=SUM('Раздел 2'!E8:V8)),"","Неверно!")</f>
        <v/>
      </c>
      <c r="B5753" s="248" t="n">
        <v>133100</v>
      </c>
      <c r="C5753" s="249" t="s">
        <v>5689</v>
      </c>
      <c r="D5753" s="249" t="s">
        <v>5688</v>
      </c>
    </row>
    <row r="5754" customFormat="false" ht="25.5" hidden="false" customHeight="false" outlineLevel="0" collapsed="false">
      <c r="A5754" s="247" t="str">
        <f aca="false">IF((SUM('Раздел 2'!D9:D9)&gt;=SUM('Раздел 2'!E9:V9)),"","Неверно!")</f>
        <v/>
      </c>
      <c r="B5754" s="248" t="n">
        <v>133100</v>
      </c>
      <c r="C5754" s="249" t="s">
        <v>5690</v>
      </c>
      <c r="D5754" s="249" t="s">
        <v>5688</v>
      </c>
    </row>
    <row r="5755" customFormat="false" ht="25.5" hidden="false" customHeight="false" outlineLevel="0" collapsed="false">
      <c r="A5755" s="247" t="str">
        <f aca="false">IF((SUM('Раздел 2'!D10:D10)&gt;=SUM('Раздел 2'!E10:V10)),"","Неверно!")</f>
        <v/>
      </c>
      <c r="B5755" s="248" t="n">
        <v>133100</v>
      </c>
      <c r="C5755" s="249" t="s">
        <v>5691</v>
      </c>
      <c r="D5755" s="249" t="s">
        <v>5688</v>
      </c>
    </row>
    <row r="5756" customFormat="false" ht="25.5" hidden="false" customHeight="false" outlineLevel="0" collapsed="false">
      <c r="A5756" s="247" t="str">
        <f aca="false">IF((SUM('Раздел 2'!D11:D11)&gt;=SUM('Раздел 2'!E11:V11)),"","Неверно!")</f>
        <v/>
      </c>
      <c r="B5756" s="248" t="n">
        <v>133100</v>
      </c>
      <c r="C5756" s="249" t="s">
        <v>5692</v>
      </c>
      <c r="D5756" s="249" t="s">
        <v>5688</v>
      </c>
    </row>
    <row r="5757" customFormat="false" ht="25.5" hidden="false" customHeight="false" outlineLevel="0" collapsed="false">
      <c r="A5757" s="247" t="str">
        <f aca="false">IF((SUM('Раздел 2'!D12:D12)&gt;=SUM('Раздел 2'!E12:V12)),"","Неверно!")</f>
        <v/>
      </c>
      <c r="B5757" s="248" t="n">
        <v>133100</v>
      </c>
      <c r="C5757" s="249" t="s">
        <v>5693</v>
      </c>
      <c r="D5757" s="249" t="s">
        <v>5688</v>
      </c>
    </row>
    <row r="5758" customFormat="false" ht="25.5" hidden="false" customHeight="false" outlineLevel="0" collapsed="false">
      <c r="A5758" s="247" t="str">
        <f aca="false">IF((SUM('Раздел 2'!D13:D13)&gt;=SUM('Раздел 2'!E13:V13)),"","Неверно!")</f>
        <v/>
      </c>
      <c r="B5758" s="248" t="n">
        <v>133100</v>
      </c>
      <c r="C5758" s="249" t="s">
        <v>5694</v>
      </c>
      <c r="D5758" s="249" t="s">
        <v>5688</v>
      </c>
    </row>
    <row r="5759" customFormat="false" ht="25.5" hidden="false" customHeight="false" outlineLevel="0" collapsed="false">
      <c r="A5759" s="247" t="str">
        <f aca="false">IF((SUM('Раздел 2'!D14:D14)&gt;=SUM('Раздел 2'!E14:V14)),"","Неверно!")</f>
        <v/>
      </c>
      <c r="B5759" s="248" t="n">
        <v>133100</v>
      </c>
      <c r="C5759" s="249" t="s">
        <v>5695</v>
      </c>
      <c r="D5759" s="249" t="s">
        <v>5688</v>
      </c>
    </row>
    <row r="5760" customFormat="false" ht="25.5" hidden="false" customHeight="false" outlineLevel="0" collapsed="false">
      <c r="A5760" s="247" t="str">
        <f aca="false">IF((SUM('Раздел 2'!D15:D15)&gt;=SUM('Раздел 2'!E15:V15)),"","Неверно!")</f>
        <v/>
      </c>
      <c r="B5760" s="248" t="n">
        <v>133100</v>
      </c>
      <c r="C5760" s="249" t="s">
        <v>5696</v>
      </c>
      <c r="D5760" s="249" t="s">
        <v>5688</v>
      </c>
    </row>
    <row r="5761" customFormat="false" ht="25.5" hidden="false" customHeight="false" outlineLevel="0" collapsed="false">
      <c r="A5761" s="247" t="str">
        <f aca="false">IF((SUM('Раздел 2'!D16:D16)&gt;=SUM('Раздел 2'!E16:V16)),"","Неверно!")</f>
        <v/>
      </c>
      <c r="B5761" s="248" t="n">
        <v>133100</v>
      </c>
      <c r="C5761" s="249" t="s">
        <v>5697</v>
      </c>
      <c r="D5761" s="249" t="s">
        <v>5688</v>
      </c>
    </row>
    <row r="5762" customFormat="false" ht="25.5" hidden="false" customHeight="false" outlineLevel="0" collapsed="false">
      <c r="A5762" s="247" t="str">
        <f aca="false">IF((SUM('Раздел 2'!D17:D17)&gt;=SUM('Раздел 2'!E17:V17)),"","Неверно!")</f>
        <v/>
      </c>
      <c r="B5762" s="248" t="n">
        <v>133100</v>
      </c>
      <c r="C5762" s="249" t="s">
        <v>5698</v>
      </c>
      <c r="D5762" s="249" t="s">
        <v>5688</v>
      </c>
    </row>
    <row r="5763" customFormat="false" ht="25.5" hidden="false" customHeight="false" outlineLevel="0" collapsed="false">
      <c r="A5763" s="247" t="str">
        <f aca="false">IF((SUM('Раздел 2'!D18:D18)&gt;=SUM('Раздел 2'!E18:V18)),"","Неверно!")</f>
        <v/>
      </c>
      <c r="B5763" s="248" t="n">
        <v>133100</v>
      </c>
      <c r="C5763" s="249" t="s">
        <v>5699</v>
      </c>
      <c r="D5763" s="249" t="s">
        <v>5688</v>
      </c>
    </row>
    <row r="5764" customFormat="false" ht="25.5" hidden="false" customHeight="false" outlineLevel="0" collapsed="false">
      <c r="A5764" s="247" t="str">
        <f aca="false">IF((SUM('Раздел 2'!D19:D19)&gt;=SUM('Раздел 2'!E19:V19)),"","Неверно!")</f>
        <v/>
      </c>
      <c r="B5764" s="248" t="n">
        <v>133100</v>
      </c>
      <c r="C5764" s="249" t="s">
        <v>5700</v>
      </c>
      <c r="D5764" s="249" t="s">
        <v>5688</v>
      </c>
    </row>
    <row r="5765" customFormat="false" ht="25.5" hidden="false" customHeight="false" outlineLevel="0" collapsed="false">
      <c r="A5765" s="247" t="str">
        <f aca="false">IF((SUM('Раздел 2'!D20:D20)&gt;=SUM('Раздел 2'!E20:V20)),"","Неверно!")</f>
        <v/>
      </c>
      <c r="B5765" s="248" t="n">
        <v>133100</v>
      </c>
      <c r="C5765" s="249" t="s">
        <v>5701</v>
      </c>
      <c r="D5765" s="249" t="s">
        <v>5688</v>
      </c>
    </row>
    <row r="5766" customFormat="false" ht="25.5" hidden="false" customHeight="false" outlineLevel="0" collapsed="false">
      <c r="A5766" s="247" t="str">
        <f aca="false">IF((SUM('Раздел 2'!D21:D21)&gt;=SUM('Раздел 2'!E21:V21)),"","Неверно!")</f>
        <v/>
      </c>
      <c r="B5766" s="248" t="n">
        <v>133100</v>
      </c>
      <c r="C5766" s="249" t="s">
        <v>5702</v>
      </c>
      <c r="D5766" s="249" t="s">
        <v>5688</v>
      </c>
    </row>
    <row r="5767" customFormat="false" ht="25.5" hidden="false" customHeight="false" outlineLevel="0" collapsed="false">
      <c r="A5767" s="247" t="str">
        <f aca="false">IF((SUM('Раздел 2'!D22:D22)&gt;=SUM('Раздел 2'!E22:V22)),"","Неверно!")</f>
        <v/>
      </c>
      <c r="B5767" s="248" t="n">
        <v>133100</v>
      </c>
      <c r="C5767" s="249" t="s">
        <v>5703</v>
      </c>
      <c r="D5767" s="249" t="s">
        <v>5688</v>
      </c>
    </row>
    <row r="5768" customFormat="false" ht="25.5" hidden="false" customHeight="false" outlineLevel="0" collapsed="false">
      <c r="A5768" s="247" t="str">
        <f aca="false">IF((SUM('Раздел 2'!D23:D23)&gt;=SUM('Раздел 2'!E23:V23)),"","Неверно!")</f>
        <v/>
      </c>
      <c r="B5768" s="248" t="n">
        <v>133100</v>
      </c>
      <c r="C5768" s="249" t="s">
        <v>5704</v>
      </c>
      <c r="D5768" s="249" t="s">
        <v>5688</v>
      </c>
    </row>
    <row r="5769" customFormat="false" ht="25.5" hidden="false" customHeight="false" outlineLevel="0" collapsed="false">
      <c r="A5769" s="247" t="str">
        <f aca="false">IF((SUM('Раздел 2'!D24:D24)&gt;=SUM('Раздел 2'!E24:V24)),"","Неверно!")</f>
        <v/>
      </c>
      <c r="B5769" s="248" t="n">
        <v>133100</v>
      </c>
      <c r="C5769" s="249" t="s">
        <v>5705</v>
      </c>
      <c r="D5769" s="249" t="s">
        <v>5688</v>
      </c>
    </row>
    <row r="5770" customFormat="false" ht="25.5" hidden="false" customHeight="false" outlineLevel="0" collapsed="false">
      <c r="A5770" s="247" t="str">
        <f aca="false">IF((SUM('Раздел 2'!D25:D25)&gt;=SUM('Раздел 2'!E25:V25)),"","Неверно!")</f>
        <v/>
      </c>
      <c r="B5770" s="248" t="n">
        <v>133100</v>
      </c>
      <c r="C5770" s="249" t="s">
        <v>5706</v>
      </c>
      <c r="D5770" s="249" t="s">
        <v>5688</v>
      </c>
    </row>
    <row r="5771" customFormat="false" ht="25.5" hidden="false" customHeight="false" outlineLevel="0" collapsed="false">
      <c r="A5771" s="247" t="str">
        <f aca="false">IF((SUM('Раздел 2'!D26:D26)&gt;=SUM('Раздел 2'!E26:V26)),"","Неверно!")</f>
        <v/>
      </c>
      <c r="B5771" s="248" t="n">
        <v>133100</v>
      </c>
      <c r="C5771" s="249" t="s">
        <v>5707</v>
      </c>
      <c r="D5771" s="249" t="s">
        <v>5688</v>
      </c>
    </row>
    <row r="5772" customFormat="false" ht="25.5" hidden="false" customHeight="false" outlineLevel="0" collapsed="false">
      <c r="A5772" s="247" t="str">
        <f aca="false">IF((SUM('Раздел 2'!D27:D27)&gt;=SUM('Раздел 2'!E27:V27)),"","Неверно!")</f>
        <v/>
      </c>
      <c r="B5772" s="248" t="n">
        <v>133100</v>
      </c>
      <c r="C5772" s="249" t="s">
        <v>5708</v>
      </c>
      <c r="D5772" s="249" t="s">
        <v>5688</v>
      </c>
    </row>
    <row r="5773" customFormat="false" ht="25.5" hidden="false" customHeight="false" outlineLevel="0" collapsed="false">
      <c r="A5773" s="247" t="str">
        <f aca="false">IF((SUM('Раздел 2'!D28:D28)&gt;=SUM('Раздел 2'!E28:V28)),"","Неверно!")</f>
        <v/>
      </c>
      <c r="B5773" s="248" t="n">
        <v>133100</v>
      </c>
      <c r="C5773" s="249" t="s">
        <v>5709</v>
      </c>
      <c r="D5773" s="249" t="s">
        <v>5688</v>
      </c>
    </row>
    <row r="5774" customFormat="false" ht="25.5" hidden="false" customHeight="false" outlineLevel="0" collapsed="false">
      <c r="A5774" s="247" t="str">
        <f aca="false">IF((SUM('Раздел 2'!D29:D29)&gt;=SUM('Раздел 2'!E29:V29)),"","Неверно!")</f>
        <v/>
      </c>
      <c r="B5774" s="248" t="n">
        <v>133100</v>
      </c>
      <c r="C5774" s="249" t="s">
        <v>5710</v>
      </c>
      <c r="D5774" s="249" t="s">
        <v>5688</v>
      </c>
    </row>
    <row r="5775" customFormat="false" ht="25.5" hidden="false" customHeight="false" outlineLevel="0" collapsed="false">
      <c r="A5775" s="247" t="str">
        <f aca="false">IF((SUM('Раздел 2'!D30:D30)&gt;=SUM('Раздел 2'!E30:V30)),"","Неверно!")</f>
        <v/>
      </c>
      <c r="B5775" s="248" t="n">
        <v>133100</v>
      </c>
      <c r="C5775" s="249" t="s">
        <v>5711</v>
      </c>
      <c r="D5775" s="249" t="s">
        <v>5688</v>
      </c>
    </row>
    <row r="5776" customFormat="false" ht="25.5" hidden="false" customHeight="false" outlineLevel="0" collapsed="false">
      <c r="A5776" s="247" t="str">
        <f aca="false">IF((SUM('Раздел 2'!D31:D31)&gt;=SUM('Раздел 2'!E31:V31)),"","Неверно!")</f>
        <v/>
      </c>
      <c r="B5776" s="248" t="n">
        <v>133100</v>
      </c>
      <c r="C5776" s="249" t="s">
        <v>5712</v>
      </c>
      <c r="D5776" s="249" t="s">
        <v>5688</v>
      </c>
    </row>
    <row r="5777" customFormat="false" ht="25.5" hidden="false" customHeight="false" outlineLevel="0" collapsed="false">
      <c r="A5777" s="247" t="str">
        <f aca="false">IF((SUM('Раздел 2'!D32:D32)&gt;=SUM('Раздел 2'!E32:V32)),"","Неверно!")</f>
        <v/>
      </c>
      <c r="B5777" s="248" t="n">
        <v>133100</v>
      </c>
      <c r="C5777" s="249" t="s">
        <v>5713</v>
      </c>
      <c r="D5777" s="249" t="s">
        <v>5688</v>
      </c>
    </row>
    <row r="5778" customFormat="false" ht="25.5" hidden="false" customHeight="false" outlineLevel="0" collapsed="false">
      <c r="A5778" s="247" t="str">
        <f aca="false">IF((SUM('Раздел 2'!D33:D33)&gt;=SUM('Раздел 2'!E33:V33)),"","Неверно!")</f>
        <v/>
      </c>
      <c r="B5778" s="248" t="n">
        <v>133100</v>
      </c>
      <c r="C5778" s="249" t="s">
        <v>5714</v>
      </c>
      <c r="D5778" s="249" t="s">
        <v>5688</v>
      </c>
    </row>
    <row r="5779" customFormat="false" ht="25.5" hidden="false" customHeight="false" outlineLevel="0" collapsed="false">
      <c r="A5779" s="247" t="str">
        <f aca="false">IF((SUM('Раздел 2'!D34:D34)&gt;=SUM('Раздел 2'!E34:V34)),"","Неверно!")</f>
        <v/>
      </c>
      <c r="B5779" s="248" t="n">
        <v>133100</v>
      </c>
      <c r="C5779" s="249" t="s">
        <v>5715</v>
      </c>
      <c r="D5779" s="249" t="s">
        <v>5688</v>
      </c>
    </row>
    <row r="5780" customFormat="false" ht="25.5" hidden="false" customHeight="false" outlineLevel="0" collapsed="false">
      <c r="A5780" s="247" t="str">
        <f aca="false">IF((SUM('Раздел 2'!D35:D35)&gt;=SUM('Раздел 2'!E35:V35)),"","Неверно!")</f>
        <v/>
      </c>
      <c r="B5780" s="248" t="n">
        <v>133100</v>
      </c>
      <c r="C5780" s="249" t="s">
        <v>5716</v>
      </c>
      <c r="D5780" s="249" t="s">
        <v>5688</v>
      </c>
    </row>
    <row r="5781" customFormat="false" ht="25.5" hidden="false" customHeight="false" outlineLevel="0" collapsed="false">
      <c r="A5781" s="247" t="str">
        <f aca="false">IF((SUM('Раздел 2'!D36:D36)&gt;=SUM('Раздел 2'!E36:V36)),"","Неверно!")</f>
        <v/>
      </c>
      <c r="B5781" s="248" t="n">
        <v>133100</v>
      </c>
      <c r="C5781" s="249" t="s">
        <v>5717</v>
      </c>
      <c r="D5781" s="249" t="s">
        <v>5688</v>
      </c>
    </row>
    <row r="5782" customFormat="false" ht="25.5" hidden="false" customHeight="false" outlineLevel="0" collapsed="false">
      <c r="A5782" s="247" t="str">
        <f aca="false">IF((SUM('Раздел 2'!D37:D37)&gt;=SUM('Раздел 2'!E37:V37)),"","Неверно!")</f>
        <v/>
      </c>
      <c r="B5782" s="248" t="n">
        <v>133100</v>
      </c>
      <c r="C5782" s="249" t="s">
        <v>5718</v>
      </c>
      <c r="D5782" s="249" t="s">
        <v>5688</v>
      </c>
    </row>
    <row r="5783" customFormat="false" ht="25.5" hidden="false" customHeight="false" outlineLevel="0" collapsed="false">
      <c r="A5783" s="247" t="str">
        <f aca="false">IF((SUM('Раздел 2'!D38:D38)&gt;=SUM('Раздел 2'!E38:V38)),"","Неверно!")</f>
        <v/>
      </c>
      <c r="B5783" s="248" t="n">
        <v>133100</v>
      </c>
      <c r="C5783" s="249" t="s">
        <v>5719</v>
      </c>
      <c r="D5783" s="249" t="s">
        <v>5688</v>
      </c>
    </row>
    <row r="5784" customFormat="false" ht="25.5" hidden="false" customHeight="false" outlineLevel="0" collapsed="false">
      <c r="A5784" s="247" t="str">
        <f aca="false">IF((SUM('Раздел 2'!D39:D39)&gt;=SUM('Раздел 2'!E39:V39)),"","Неверно!")</f>
        <v/>
      </c>
      <c r="B5784" s="248" t="n">
        <v>133100</v>
      </c>
      <c r="C5784" s="249" t="s">
        <v>5720</v>
      </c>
      <c r="D5784" s="249" t="s">
        <v>5688</v>
      </c>
    </row>
    <row r="5785" customFormat="false" ht="25.5" hidden="false" customHeight="false" outlineLevel="0" collapsed="false">
      <c r="A5785" s="247" t="str">
        <f aca="false">IF((SUM('Раздел 2'!D40:D40)&gt;=SUM('Раздел 2'!E40:V40)),"","Неверно!")</f>
        <v/>
      </c>
      <c r="B5785" s="248" t="n">
        <v>133100</v>
      </c>
      <c r="C5785" s="249" t="s">
        <v>5721</v>
      </c>
      <c r="D5785" s="249" t="s">
        <v>5688</v>
      </c>
    </row>
    <row r="5786" customFormat="false" ht="25.5" hidden="false" customHeight="false" outlineLevel="0" collapsed="false">
      <c r="A5786" s="247" t="str">
        <f aca="false">IF((SUM('Раздел 2'!D41:D41)&gt;=SUM('Раздел 2'!E41:V41)),"","Неверно!")</f>
        <v/>
      </c>
      <c r="B5786" s="248" t="n">
        <v>133100</v>
      </c>
      <c r="C5786" s="249" t="s">
        <v>5722</v>
      </c>
      <c r="D5786" s="249" t="s">
        <v>5688</v>
      </c>
    </row>
    <row r="5787" customFormat="false" ht="25.5" hidden="false" customHeight="false" outlineLevel="0" collapsed="false">
      <c r="A5787" s="247" t="str">
        <f aca="false">IF((SUM('Раздел 2'!D42:D42)&gt;=SUM('Раздел 2'!E42:V42)),"","Неверно!")</f>
        <v/>
      </c>
      <c r="B5787" s="248" t="n">
        <v>133100</v>
      </c>
      <c r="C5787" s="249" t="s">
        <v>5723</v>
      </c>
      <c r="D5787" s="249" t="s">
        <v>5688</v>
      </c>
    </row>
    <row r="5788" customFormat="false" ht="25.5" hidden="false" customHeight="false" outlineLevel="0" collapsed="false">
      <c r="A5788" s="247" t="str">
        <f aca="false">IF((SUM('Раздел 2'!D43:D43)&gt;=SUM('Раздел 2'!E43:V43)),"","Неверно!")</f>
        <v/>
      </c>
      <c r="B5788" s="248" t="n">
        <v>133100</v>
      </c>
      <c r="C5788" s="249" t="s">
        <v>5724</v>
      </c>
      <c r="D5788" s="249" t="s">
        <v>5688</v>
      </c>
    </row>
    <row r="5789" customFormat="false" ht="25.5" hidden="false" customHeight="false" outlineLevel="0" collapsed="false">
      <c r="A5789" s="247" t="str">
        <f aca="false">IF((SUM('Раздел 2'!D44:D44)&gt;=SUM('Раздел 2'!E44:V44)),"","Неверно!")</f>
        <v/>
      </c>
      <c r="B5789" s="248" t="n">
        <v>133100</v>
      </c>
      <c r="C5789" s="249" t="s">
        <v>5725</v>
      </c>
      <c r="D5789" s="249" t="s">
        <v>5688</v>
      </c>
    </row>
    <row r="5790" customFormat="false" ht="25.5" hidden="false" customHeight="false" outlineLevel="0" collapsed="false">
      <c r="A5790" s="247" t="str">
        <f aca="false">IF((SUM('Раздел 2'!D45:D45)&gt;=SUM('Раздел 2'!E45:V45)),"","Неверно!")</f>
        <v/>
      </c>
      <c r="B5790" s="248" t="n">
        <v>133100</v>
      </c>
      <c r="C5790" s="249" t="s">
        <v>5726</v>
      </c>
      <c r="D5790" s="249" t="s">
        <v>5688</v>
      </c>
    </row>
    <row r="5791" customFormat="false" ht="25.5" hidden="false" customHeight="false" outlineLevel="0" collapsed="false">
      <c r="A5791" s="247" t="str">
        <f aca="false">IF((SUM('Раздел 2'!D46:D46)&gt;=SUM('Раздел 2'!E46:V46)),"","Неверно!")</f>
        <v/>
      </c>
      <c r="B5791" s="248" t="n">
        <v>133100</v>
      </c>
      <c r="C5791" s="249" t="s">
        <v>5727</v>
      </c>
      <c r="D5791" s="249" t="s">
        <v>5688</v>
      </c>
    </row>
    <row r="5792" customFormat="false" ht="25.5" hidden="false" customHeight="false" outlineLevel="0" collapsed="false">
      <c r="A5792" s="247" t="str">
        <f aca="false">IF((SUM('Раздел 2'!D47:D47)&gt;=SUM('Раздел 2'!E47:V47)),"","Неверно!")</f>
        <v/>
      </c>
      <c r="B5792" s="248" t="n">
        <v>133100</v>
      </c>
      <c r="C5792" s="249" t="s">
        <v>5728</v>
      </c>
      <c r="D5792" s="249" t="s">
        <v>5688</v>
      </c>
    </row>
    <row r="5793" customFormat="false" ht="25.5" hidden="false" customHeight="false" outlineLevel="0" collapsed="false">
      <c r="A5793" s="247" t="str">
        <f aca="false">IF((SUM('Раздел 2'!D48:D48)&gt;=SUM('Раздел 2'!E48:V48)),"","Неверно!")</f>
        <v/>
      </c>
      <c r="B5793" s="248" t="n">
        <v>133100</v>
      </c>
      <c r="C5793" s="249" t="s">
        <v>5729</v>
      </c>
      <c r="D5793" s="249" t="s">
        <v>5688</v>
      </c>
    </row>
    <row r="5794" customFormat="false" ht="25.5" hidden="false" customHeight="false" outlineLevel="0" collapsed="false">
      <c r="A5794" s="247" t="str">
        <f aca="false">IF((SUM('Раздел 2'!D49:D49)&gt;=SUM('Раздел 2'!E49:V49)),"","Неверно!")</f>
        <v/>
      </c>
      <c r="B5794" s="248" t="n">
        <v>133100</v>
      </c>
      <c r="C5794" s="249" t="s">
        <v>5730</v>
      </c>
      <c r="D5794" s="249" t="s">
        <v>5688</v>
      </c>
    </row>
    <row r="5795" customFormat="false" ht="25.5" hidden="false" customHeight="false" outlineLevel="0" collapsed="false">
      <c r="A5795" s="247" t="str">
        <f aca="false">IF((SUM('Раздел 2'!D50:D50)&gt;=SUM('Раздел 2'!E50:V50)),"","Неверно!")</f>
        <v/>
      </c>
      <c r="B5795" s="248" t="n">
        <v>133100</v>
      </c>
      <c r="C5795" s="249" t="s">
        <v>5731</v>
      </c>
      <c r="D5795" s="249" t="s">
        <v>5688</v>
      </c>
    </row>
    <row r="5796" customFormat="false" ht="25.5" hidden="false" customHeight="false" outlineLevel="0" collapsed="false">
      <c r="A5796" s="247" t="str">
        <f aca="false">IF((SUM('Раздел 2'!D51:D51)&gt;=SUM('Раздел 2'!E51:V51)),"","Неверно!")</f>
        <v/>
      </c>
      <c r="B5796" s="248" t="n">
        <v>133100</v>
      </c>
      <c r="C5796" s="249" t="s">
        <v>5732</v>
      </c>
      <c r="D5796" s="249" t="s">
        <v>5688</v>
      </c>
    </row>
    <row r="5797" customFormat="false" ht="25.5" hidden="false" customHeight="false" outlineLevel="0" collapsed="false">
      <c r="A5797" s="247" t="str">
        <f aca="false">IF((SUM('Раздел 2'!D52:D52)&gt;=SUM('Раздел 2'!E52:V52)),"","Неверно!")</f>
        <v/>
      </c>
      <c r="B5797" s="248" t="n">
        <v>133100</v>
      </c>
      <c r="C5797" s="249" t="s">
        <v>5733</v>
      </c>
      <c r="D5797" s="249" t="s">
        <v>5688</v>
      </c>
    </row>
    <row r="5798" customFormat="false" ht="25.5" hidden="false" customHeight="false" outlineLevel="0" collapsed="false">
      <c r="A5798" s="247" t="str">
        <f aca="false">IF((SUM('Раздел 2'!D53:D53)&gt;=SUM('Раздел 2'!E53:V53)),"","Неверно!")</f>
        <v/>
      </c>
      <c r="B5798" s="248" t="n">
        <v>133100</v>
      </c>
      <c r="C5798" s="249" t="s">
        <v>5734</v>
      </c>
      <c r="D5798" s="249" t="s">
        <v>5688</v>
      </c>
    </row>
    <row r="5799" customFormat="false" ht="25.5" hidden="false" customHeight="false" outlineLevel="0" collapsed="false">
      <c r="A5799" s="247" t="str">
        <f aca="false">IF((SUM('Раздел 2'!D54:D54)&gt;=SUM('Раздел 2'!E54:V54)),"","Неверно!")</f>
        <v/>
      </c>
      <c r="B5799" s="248" t="n">
        <v>133100</v>
      </c>
      <c r="C5799" s="249" t="s">
        <v>5735</v>
      </c>
      <c r="D5799" s="249" t="s">
        <v>5688</v>
      </c>
    </row>
    <row r="5800" customFormat="false" ht="25.5" hidden="false" customHeight="false" outlineLevel="0" collapsed="false">
      <c r="A5800" s="247" t="str">
        <f aca="false">IF((SUM('Раздел 2'!D55:D55)&gt;=SUM('Раздел 2'!E55:V55)),"","Неверно!")</f>
        <v/>
      </c>
      <c r="B5800" s="248" t="n">
        <v>133100</v>
      </c>
      <c r="C5800" s="249" t="s">
        <v>5736</v>
      </c>
      <c r="D5800" s="249" t="s">
        <v>5688</v>
      </c>
    </row>
    <row r="5801" customFormat="false" ht="25.5" hidden="false" customHeight="false" outlineLevel="0" collapsed="false">
      <c r="A5801" s="247" t="str">
        <f aca="false">IF((SUM('Раздел 2'!D56:D56)&gt;=SUM('Раздел 2'!E56:V56)),"","Неверно!")</f>
        <v/>
      </c>
      <c r="B5801" s="248" t="n">
        <v>133100</v>
      </c>
      <c r="C5801" s="249" t="s">
        <v>5737</v>
      </c>
      <c r="D5801" s="249" t="s">
        <v>5688</v>
      </c>
    </row>
    <row r="5802" customFormat="false" ht="25.5" hidden="false" customHeight="false" outlineLevel="0" collapsed="false">
      <c r="A5802" s="247" t="str">
        <f aca="false">IF((SUM('Раздел 2'!D57:D57)&gt;=SUM('Раздел 2'!E57:V57)),"","Неверно!")</f>
        <v/>
      </c>
      <c r="B5802" s="248" t="n">
        <v>133100</v>
      </c>
      <c r="C5802" s="249" t="s">
        <v>5738</v>
      </c>
      <c r="D5802" s="249" t="s">
        <v>5688</v>
      </c>
    </row>
    <row r="5803" customFormat="false" ht="25.5" hidden="false" customHeight="false" outlineLevel="0" collapsed="false">
      <c r="A5803" s="247" t="str">
        <f aca="false">IF((SUM('Раздел 2'!D58:D58)&gt;=SUM('Раздел 2'!E58:V58)),"","Неверно!")</f>
        <v/>
      </c>
      <c r="B5803" s="248" t="n">
        <v>133100</v>
      </c>
      <c r="C5803" s="249" t="s">
        <v>5739</v>
      </c>
      <c r="D5803" s="249" t="s">
        <v>5688</v>
      </c>
    </row>
    <row r="5804" customFormat="false" ht="25.5" hidden="false" customHeight="false" outlineLevel="0" collapsed="false">
      <c r="A5804" s="247" t="str">
        <f aca="false">IF((SUM('Раздел 2'!D59:D59)&gt;=SUM('Раздел 2'!E59:V59)),"","Неверно!")</f>
        <v/>
      </c>
      <c r="B5804" s="248" t="n">
        <v>133100</v>
      </c>
      <c r="C5804" s="249" t="s">
        <v>5740</v>
      </c>
      <c r="D5804" s="249" t="s">
        <v>5688</v>
      </c>
    </row>
    <row r="5805" customFormat="false" ht="25.5" hidden="false" customHeight="false" outlineLevel="0" collapsed="false">
      <c r="A5805" s="247" t="str">
        <f aca="false">IF((SUM('Раздел 2'!D60:D60)&gt;=SUM('Раздел 2'!E60:V60)),"","Неверно!")</f>
        <v/>
      </c>
      <c r="B5805" s="248" t="n">
        <v>133100</v>
      </c>
      <c r="C5805" s="249" t="s">
        <v>5741</v>
      </c>
      <c r="D5805" s="249" t="s">
        <v>5688</v>
      </c>
    </row>
    <row r="5806" customFormat="false" ht="25.5" hidden="false" customHeight="false" outlineLevel="0" collapsed="false">
      <c r="A5806" s="247" t="str">
        <f aca="false">IF((SUM('Раздел 2'!D61:D61)&gt;=SUM('Раздел 2'!E61:V61)),"","Неверно!")</f>
        <v/>
      </c>
      <c r="B5806" s="248" t="n">
        <v>133100</v>
      </c>
      <c r="C5806" s="249" t="s">
        <v>5742</v>
      </c>
      <c r="D5806" s="249" t="s">
        <v>5688</v>
      </c>
    </row>
    <row r="5807" customFormat="false" ht="25.5" hidden="false" customHeight="false" outlineLevel="0" collapsed="false">
      <c r="A5807" s="247" t="str">
        <f aca="false">IF((SUM('Раздел 2'!D62:D62)&gt;=SUM('Раздел 2'!E62:V62)),"","Неверно!")</f>
        <v/>
      </c>
      <c r="B5807" s="248" t="n">
        <v>133100</v>
      </c>
      <c r="C5807" s="249" t="s">
        <v>5743</v>
      </c>
      <c r="D5807" s="249" t="s">
        <v>5688</v>
      </c>
    </row>
    <row r="5808" customFormat="false" ht="25.5" hidden="false" customHeight="false" outlineLevel="0" collapsed="false">
      <c r="A5808" s="247" t="str">
        <f aca="false">IF((SUM('Раздел 2'!D63:D63)&gt;=SUM('Раздел 2'!E63:V63)),"","Неверно!")</f>
        <v/>
      </c>
      <c r="B5808" s="248" t="n">
        <v>133100</v>
      </c>
      <c r="C5808" s="249" t="s">
        <v>5744</v>
      </c>
      <c r="D5808" s="249" t="s">
        <v>5688</v>
      </c>
    </row>
    <row r="5809" customFormat="false" ht="25.5" hidden="false" customHeight="false" outlineLevel="0" collapsed="false">
      <c r="A5809" s="247" t="str">
        <f aca="false">IF((SUM('Раздел 2'!D64:D64)&gt;=SUM('Раздел 2'!E64:V64)),"","Неверно!")</f>
        <v/>
      </c>
      <c r="B5809" s="248" t="n">
        <v>133100</v>
      </c>
      <c r="C5809" s="249" t="s">
        <v>5745</v>
      </c>
      <c r="D5809" s="249" t="s">
        <v>5688</v>
      </c>
    </row>
    <row r="5810" customFormat="false" ht="25.5" hidden="false" customHeight="false" outlineLevel="0" collapsed="false">
      <c r="A5810" s="247" t="str">
        <f aca="false">IF((SUM('Раздел 2'!D65:D65)&gt;=SUM('Раздел 2'!E65:V65)),"","Неверно!")</f>
        <v/>
      </c>
      <c r="B5810" s="248" t="n">
        <v>133100</v>
      </c>
      <c r="C5810" s="249" t="s">
        <v>5746</v>
      </c>
      <c r="D5810" s="249" t="s">
        <v>5688</v>
      </c>
    </row>
    <row r="5811" customFormat="false" ht="25.5" hidden="false" customHeight="false" outlineLevel="0" collapsed="false">
      <c r="A5811" s="247" t="str">
        <f aca="false">IF((SUM('Раздел 2'!D66:D66)&gt;=SUM('Раздел 2'!E66:V66)),"","Неверно!")</f>
        <v/>
      </c>
      <c r="B5811" s="248" t="n">
        <v>133100</v>
      </c>
      <c r="C5811" s="249" t="s">
        <v>5747</v>
      </c>
      <c r="D5811" s="249" t="s">
        <v>5688</v>
      </c>
    </row>
    <row r="5812" customFormat="false" ht="25.5" hidden="false" customHeight="false" outlineLevel="0" collapsed="false">
      <c r="A5812" s="247" t="str">
        <f aca="false">IF((SUM('Раздел 2'!D67:D67)&gt;=SUM('Раздел 2'!E67:V67)),"","Неверно!")</f>
        <v/>
      </c>
      <c r="B5812" s="248" t="n">
        <v>133100</v>
      </c>
      <c r="C5812" s="249" t="s">
        <v>5748</v>
      </c>
      <c r="D5812" s="249" t="s">
        <v>5688</v>
      </c>
    </row>
    <row r="5813" customFormat="false" ht="25.5" hidden="false" customHeight="false" outlineLevel="0" collapsed="false">
      <c r="A5813" s="247" t="str">
        <f aca="false">IF((SUM('Раздел 2'!D68:D68)&gt;=SUM('Раздел 2'!E68:V68)),"","Неверно!")</f>
        <v/>
      </c>
      <c r="B5813" s="248" t="n">
        <v>133100</v>
      </c>
      <c r="C5813" s="249" t="s">
        <v>5749</v>
      </c>
      <c r="D5813" s="249" t="s">
        <v>5688</v>
      </c>
    </row>
    <row r="5814" customFormat="false" ht="25.5" hidden="false" customHeight="false" outlineLevel="0" collapsed="false">
      <c r="A5814" s="247" t="str">
        <f aca="false">IF((SUM('Раздел 2'!D69:D69)&gt;=SUM('Раздел 2'!E69:V69)),"","Неверно!")</f>
        <v/>
      </c>
      <c r="B5814" s="248" t="n">
        <v>133100</v>
      </c>
      <c r="C5814" s="249" t="s">
        <v>5750</v>
      </c>
      <c r="D5814" s="249" t="s">
        <v>5688</v>
      </c>
    </row>
    <row r="5815" customFormat="false" ht="25.5" hidden="false" customHeight="false" outlineLevel="0" collapsed="false">
      <c r="A5815" s="247" t="str">
        <f aca="false">IF((SUM('Раздел 2'!D70:D70)&gt;=SUM('Раздел 2'!E70:V70)),"","Неверно!")</f>
        <v/>
      </c>
      <c r="B5815" s="248" t="n">
        <v>133100</v>
      </c>
      <c r="C5815" s="249" t="s">
        <v>5751</v>
      </c>
      <c r="D5815" s="249" t="s">
        <v>5688</v>
      </c>
    </row>
    <row r="5816" customFormat="false" ht="25.5" hidden="false" customHeight="false" outlineLevel="0" collapsed="false">
      <c r="A5816" s="247" t="str">
        <f aca="false">IF((SUM('Раздел 2'!D71:D71)&gt;=SUM('Раздел 2'!E71:V71)),"","Неверно!")</f>
        <v/>
      </c>
      <c r="B5816" s="248" t="n">
        <v>133100</v>
      </c>
      <c r="C5816" s="249" t="s">
        <v>5752</v>
      </c>
      <c r="D5816" s="249" t="s">
        <v>5688</v>
      </c>
    </row>
    <row r="5817" customFormat="false" ht="25.5" hidden="false" customHeight="false" outlineLevel="0" collapsed="false">
      <c r="A5817" s="247" t="str">
        <f aca="false">IF((SUM('Раздел 2'!D72:D72)&gt;=SUM('Раздел 2'!E72:V72)),"","Неверно!")</f>
        <v/>
      </c>
      <c r="B5817" s="248" t="n">
        <v>133100</v>
      </c>
      <c r="C5817" s="249" t="s">
        <v>5753</v>
      </c>
      <c r="D5817" s="249" t="s">
        <v>5688</v>
      </c>
    </row>
    <row r="5818" customFormat="false" ht="25.5" hidden="false" customHeight="false" outlineLevel="0" collapsed="false">
      <c r="A5818" s="247" t="str">
        <f aca="false">IF((SUM('Раздел 2'!D73:D73)&gt;=SUM('Раздел 2'!E73:V73)),"","Неверно!")</f>
        <v/>
      </c>
      <c r="B5818" s="248" t="n">
        <v>133100</v>
      </c>
      <c r="C5818" s="249" t="s">
        <v>5754</v>
      </c>
      <c r="D5818" s="249" t="s">
        <v>5688</v>
      </c>
    </row>
    <row r="5819" customFormat="false" ht="25.5" hidden="false" customHeight="false" outlineLevel="0" collapsed="false">
      <c r="A5819" s="247" t="str">
        <f aca="false">IF((SUM('Раздел 2'!D74:D74)&gt;=SUM('Раздел 2'!E74:V74)),"","Неверно!")</f>
        <v/>
      </c>
      <c r="B5819" s="248" t="n">
        <v>133100</v>
      </c>
      <c r="C5819" s="249" t="s">
        <v>5755</v>
      </c>
      <c r="D5819" s="249" t="s">
        <v>5688</v>
      </c>
    </row>
    <row r="5820" customFormat="false" ht="25.5" hidden="false" customHeight="false" outlineLevel="0" collapsed="false">
      <c r="A5820" s="247" t="str">
        <f aca="false">IF((SUM('Раздел 2'!D75:D75)&gt;=SUM('Раздел 2'!E75:V75)),"","Неверно!")</f>
        <v/>
      </c>
      <c r="B5820" s="248" t="n">
        <v>133100</v>
      </c>
      <c r="C5820" s="249" t="s">
        <v>5756</v>
      </c>
      <c r="D5820" s="249" t="s">
        <v>5688</v>
      </c>
    </row>
    <row r="5821" customFormat="false" ht="25.5" hidden="false" customHeight="false" outlineLevel="0" collapsed="false">
      <c r="A5821" s="247" t="str">
        <f aca="false">IF((SUM('Раздел 2'!D76:D76)&gt;=SUM('Раздел 2'!E76:V76)),"","Неверно!")</f>
        <v/>
      </c>
      <c r="B5821" s="248" t="n">
        <v>133100</v>
      </c>
      <c r="C5821" s="249" t="s">
        <v>5757</v>
      </c>
      <c r="D5821" s="249" t="s">
        <v>5688</v>
      </c>
    </row>
    <row r="5822" customFormat="false" ht="25.5" hidden="false" customHeight="false" outlineLevel="0" collapsed="false">
      <c r="A5822" s="247" t="str">
        <f aca="false">IF((SUM('Раздел 2'!D77:D77)&gt;=SUM('Раздел 2'!E77:V77)),"","Неверно!")</f>
        <v/>
      </c>
      <c r="B5822" s="248" t="n">
        <v>133100</v>
      </c>
      <c r="C5822" s="249" t="s">
        <v>5758</v>
      </c>
      <c r="D5822" s="249" t="s">
        <v>5688</v>
      </c>
    </row>
    <row r="5823" customFormat="false" ht="25.5" hidden="false" customHeight="false" outlineLevel="0" collapsed="false">
      <c r="A5823" s="247" t="str">
        <f aca="false">IF((SUM('Раздел 2'!D78:D78)&gt;=SUM('Раздел 2'!E78:V78)),"","Неверно!")</f>
        <v/>
      </c>
      <c r="B5823" s="248" t="n">
        <v>133100</v>
      </c>
      <c r="C5823" s="249" t="s">
        <v>5759</v>
      </c>
      <c r="D5823" s="249" t="s">
        <v>5688</v>
      </c>
    </row>
    <row r="5824" customFormat="false" ht="25.5" hidden="false" customHeight="false" outlineLevel="0" collapsed="false">
      <c r="A5824" s="247" t="str">
        <f aca="false">IF((SUM('Раздел 2'!D79:D79)&gt;=SUM('Раздел 2'!E79:V79)),"","Неверно!")</f>
        <v/>
      </c>
      <c r="B5824" s="248" t="n">
        <v>133100</v>
      </c>
      <c r="C5824" s="249" t="s">
        <v>5760</v>
      </c>
      <c r="D5824" s="249" t="s">
        <v>5688</v>
      </c>
    </row>
    <row r="5825" customFormat="false" ht="25.5" hidden="false" customHeight="false" outlineLevel="0" collapsed="false">
      <c r="A5825" s="247" t="str">
        <f aca="false">IF((SUM('Раздел 2'!D80:D80)&gt;=SUM('Раздел 2'!E80:V80)),"","Неверно!")</f>
        <v/>
      </c>
      <c r="B5825" s="248" t="n">
        <v>133100</v>
      </c>
      <c r="C5825" s="249" t="s">
        <v>5761</v>
      </c>
      <c r="D5825" s="249" t="s">
        <v>5688</v>
      </c>
    </row>
    <row r="5826" customFormat="false" ht="25.5" hidden="false" customHeight="false" outlineLevel="0" collapsed="false">
      <c r="A5826" s="247" t="str">
        <f aca="false">IF((SUM('Раздел 2'!D81:D81)&gt;=SUM('Раздел 2'!E81:V81)),"","Неверно!")</f>
        <v/>
      </c>
      <c r="B5826" s="248" t="n">
        <v>133100</v>
      </c>
      <c r="C5826" s="249" t="s">
        <v>5762</v>
      </c>
      <c r="D5826" s="249" t="s">
        <v>5688</v>
      </c>
    </row>
    <row r="5827" customFormat="false" ht="25.5" hidden="false" customHeight="false" outlineLevel="0" collapsed="false">
      <c r="A5827" s="247" t="str">
        <f aca="false">IF((SUM('Раздел 2'!D82:D82)&gt;=SUM('Раздел 2'!E82:V82)),"","Неверно!")</f>
        <v/>
      </c>
      <c r="B5827" s="248" t="n">
        <v>133100</v>
      </c>
      <c r="C5827" s="249" t="s">
        <v>5763</v>
      </c>
      <c r="D5827" s="249" t="s">
        <v>5688</v>
      </c>
    </row>
    <row r="5828" customFormat="false" ht="25.5" hidden="false" customHeight="false" outlineLevel="0" collapsed="false">
      <c r="A5828" s="247" t="str">
        <f aca="false">IF((SUM('Раздел 2'!D83:D83)&gt;=SUM('Раздел 2'!E83:V83)),"","Неверно!")</f>
        <v/>
      </c>
      <c r="B5828" s="248" t="n">
        <v>133100</v>
      </c>
      <c r="C5828" s="249" t="s">
        <v>5764</v>
      </c>
      <c r="D5828" s="249" t="s">
        <v>5688</v>
      </c>
    </row>
    <row r="5829" customFormat="false" ht="25.5" hidden="false" customHeight="false" outlineLevel="0" collapsed="false">
      <c r="A5829" s="247" t="str">
        <f aca="false">IF((SUM('Раздел 2'!D84:D84)&gt;=SUM('Раздел 2'!E84:V84)),"","Неверно!")</f>
        <v/>
      </c>
      <c r="B5829" s="248" t="n">
        <v>133100</v>
      </c>
      <c r="C5829" s="249" t="s">
        <v>5765</v>
      </c>
      <c r="D5829" s="249" t="s">
        <v>5688</v>
      </c>
    </row>
    <row r="5830" customFormat="false" ht="25.5" hidden="false" customHeight="false" outlineLevel="0" collapsed="false">
      <c r="A5830" s="247" t="str">
        <f aca="false">IF((SUM('Раздел 2'!D85:D85)&gt;=SUM('Раздел 2'!E85:V85)),"","Неверно!")</f>
        <v/>
      </c>
      <c r="B5830" s="248" t="n">
        <v>133100</v>
      </c>
      <c r="C5830" s="249" t="s">
        <v>5766</v>
      </c>
      <c r="D5830" s="249" t="s">
        <v>5688</v>
      </c>
    </row>
    <row r="5831" customFormat="false" ht="25.5" hidden="false" customHeight="false" outlineLevel="0" collapsed="false">
      <c r="A5831" s="247" t="str">
        <f aca="false">IF((SUM('Раздел 2'!D86:D86)&gt;=SUM('Раздел 2'!E86:V86)),"","Неверно!")</f>
        <v/>
      </c>
      <c r="B5831" s="248" t="n">
        <v>133100</v>
      </c>
      <c r="C5831" s="249" t="s">
        <v>5767</v>
      </c>
      <c r="D5831" s="249" t="s">
        <v>5688</v>
      </c>
    </row>
    <row r="5832" customFormat="false" ht="25.5" hidden="false" customHeight="false" outlineLevel="0" collapsed="false">
      <c r="A5832" s="247" t="str">
        <f aca="false">IF((SUM('Раздел 2'!D87:D87)&gt;=SUM('Раздел 2'!E87:V87)),"","Неверно!")</f>
        <v/>
      </c>
      <c r="B5832" s="248" t="n">
        <v>133100</v>
      </c>
      <c r="C5832" s="249" t="s">
        <v>5768</v>
      </c>
      <c r="D5832" s="249" t="s">
        <v>5688</v>
      </c>
    </row>
    <row r="5833" customFormat="false" ht="25.5" hidden="false" customHeight="false" outlineLevel="0" collapsed="false">
      <c r="A5833" s="247" t="str">
        <f aca="false">IF((SUM('Раздел 2'!D88:D88)&gt;=SUM('Раздел 2'!E88:V88)),"","Неверно!")</f>
        <v/>
      </c>
      <c r="B5833" s="248" t="n">
        <v>133100</v>
      </c>
      <c r="C5833" s="249" t="s">
        <v>5769</v>
      </c>
      <c r="D5833" s="249" t="s">
        <v>5688</v>
      </c>
    </row>
    <row r="5834" customFormat="false" ht="25.5" hidden="false" customHeight="false" outlineLevel="0" collapsed="false">
      <c r="A5834" s="247" t="str">
        <f aca="false">IF((SUM('Раздел 2'!D89:D89)&gt;=SUM('Раздел 2'!E89:V89)),"","Неверно!")</f>
        <v/>
      </c>
      <c r="B5834" s="248" t="n">
        <v>133100</v>
      </c>
      <c r="C5834" s="249" t="s">
        <v>5770</v>
      </c>
      <c r="D5834" s="249" t="s">
        <v>5688</v>
      </c>
    </row>
    <row r="5835" customFormat="false" ht="25.5" hidden="false" customHeight="false" outlineLevel="0" collapsed="false">
      <c r="A5835" s="247" t="str">
        <f aca="false">IF((SUM('Раздел 2'!D90:D90)&gt;=SUM('Раздел 2'!E90:V90)),"","Неверно!")</f>
        <v/>
      </c>
      <c r="B5835" s="248" t="n">
        <v>133100</v>
      </c>
      <c r="C5835" s="249" t="s">
        <v>5771</v>
      </c>
      <c r="D5835" s="249" t="s">
        <v>5688</v>
      </c>
    </row>
    <row r="5836" customFormat="false" ht="25.5" hidden="false" customHeight="false" outlineLevel="0" collapsed="false">
      <c r="A5836" s="247" t="str">
        <f aca="false">IF((SUM('Раздел 2'!D91:D91)&gt;=SUM('Раздел 2'!E91:V91)),"","Неверно!")</f>
        <v/>
      </c>
      <c r="B5836" s="248" t="n">
        <v>133100</v>
      </c>
      <c r="C5836" s="249" t="s">
        <v>5772</v>
      </c>
      <c r="D5836" s="249" t="s">
        <v>5688</v>
      </c>
    </row>
    <row r="5837" customFormat="false" ht="25.5" hidden="false" customHeight="false" outlineLevel="0" collapsed="false">
      <c r="A5837" s="247" t="str">
        <f aca="false">IF((SUM('Раздел 2'!D92:D92)&gt;=SUM('Раздел 2'!E92:V92)),"","Неверно!")</f>
        <v/>
      </c>
      <c r="B5837" s="248" t="n">
        <v>133100</v>
      </c>
      <c r="C5837" s="249" t="s">
        <v>5773</v>
      </c>
      <c r="D5837" s="249" t="s">
        <v>5688</v>
      </c>
    </row>
    <row r="5838" customFormat="false" ht="25.5" hidden="false" customHeight="false" outlineLevel="0" collapsed="false">
      <c r="A5838" s="247" t="str">
        <f aca="false">IF((SUM('Раздел 2'!D93:D93)&gt;=SUM('Раздел 2'!E93:V93)),"","Неверно!")</f>
        <v/>
      </c>
      <c r="B5838" s="248" t="n">
        <v>133100</v>
      </c>
      <c r="C5838" s="249" t="s">
        <v>5774</v>
      </c>
      <c r="D5838" s="249" t="s">
        <v>5688</v>
      </c>
    </row>
    <row r="5839" customFormat="false" ht="25.5" hidden="false" customHeight="false" outlineLevel="0" collapsed="false">
      <c r="A5839" s="247" t="str">
        <f aca="false">IF((SUM('Раздел 2'!D94:D94)&gt;=SUM('Раздел 2'!E94:V94)),"","Неверно!")</f>
        <v/>
      </c>
      <c r="B5839" s="248" t="n">
        <v>133100</v>
      </c>
      <c r="C5839" s="249" t="s">
        <v>5775</v>
      </c>
      <c r="D5839" s="249" t="s">
        <v>5688</v>
      </c>
    </row>
    <row r="5840" customFormat="false" ht="25.5" hidden="false" customHeight="false" outlineLevel="0" collapsed="false">
      <c r="A5840" s="247" t="str">
        <f aca="false">IF((SUM('Раздел 2'!D95:D95)&gt;=SUM('Раздел 2'!E95:V95)),"","Неверно!")</f>
        <v/>
      </c>
      <c r="B5840" s="248" t="n">
        <v>133100</v>
      </c>
      <c r="C5840" s="249" t="s">
        <v>5776</v>
      </c>
      <c r="D5840" s="249" t="s">
        <v>5688</v>
      </c>
    </row>
    <row r="5841" customFormat="false" ht="25.5" hidden="false" customHeight="false" outlineLevel="0" collapsed="false">
      <c r="A5841" s="247" t="str">
        <f aca="false">IF((SUM('Раздел 2'!D96:D96)&gt;=SUM('Раздел 2'!E96:V96)),"","Неверно!")</f>
        <v/>
      </c>
      <c r="B5841" s="248" t="n">
        <v>133100</v>
      </c>
      <c r="C5841" s="249" t="s">
        <v>5777</v>
      </c>
      <c r="D5841" s="249" t="s">
        <v>5688</v>
      </c>
    </row>
    <row r="5842" customFormat="false" ht="25.5" hidden="false" customHeight="false" outlineLevel="0" collapsed="false">
      <c r="A5842" s="247" t="str">
        <f aca="false">IF((SUM('Раздел 2'!D97:D97)&gt;=SUM('Раздел 2'!E97:V97)),"","Неверно!")</f>
        <v/>
      </c>
      <c r="B5842" s="248" t="n">
        <v>133100</v>
      </c>
      <c r="C5842" s="249" t="s">
        <v>5778</v>
      </c>
      <c r="D5842" s="249" t="s">
        <v>5688</v>
      </c>
    </row>
    <row r="5843" customFormat="false" ht="25.5" hidden="false" customHeight="false" outlineLevel="0" collapsed="false">
      <c r="A5843" s="247" t="str">
        <f aca="false">IF((SUM('Раздел 2'!D98:D98)&gt;=SUM('Раздел 2'!E98:V98)),"","Неверно!")</f>
        <v/>
      </c>
      <c r="B5843" s="248" t="n">
        <v>133100</v>
      </c>
      <c r="C5843" s="249" t="s">
        <v>5779</v>
      </c>
      <c r="D5843" s="249" t="s">
        <v>5688</v>
      </c>
    </row>
    <row r="5844" customFormat="false" ht="25.5" hidden="false" customHeight="false" outlineLevel="0" collapsed="false">
      <c r="A5844" s="247" t="str">
        <f aca="false">IF((SUM('Раздел 2'!D99:D99)&gt;=SUM('Раздел 2'!E99:V99)),"","Неверно!")</f>
        <v/>
      </c>
      <c r="B5844" s="248" t="n">
        <v>133100</v>
      </c>
      <c r="C5844" s="249" t="s">
        <v>5780</v>
      </c>
      <c r="D5844" s="249" t="s">
        <v>5688</v>
      </c>
    </row>
    <row r="5845" customFormat="false" ht="25.5" hidden="false" customHeight="false" outlineLevel="0" collapsed="false">
      <c r="A5845" s="247" t="str">
        <f aca="false">IF((SUM('Раздел 2'!D100:D100)&gt;=SUM('Раздел 2'!E100:V100)),"","Неверно!")</f>
        <v/>
      </c>
      <c r="B5845" s="248" t="n">
        <v>133100</v>
      </c>
      <c r="C5845" s="249" t="s">
        <v>5781</v>
      </c>
      <c r="D5845" s="249" t="s">
        <v>5688</v>
      </c>
    </row>
    <row r="5846" customFormat="false" ht="25.5" hidden="false" customHeight="false" outlineLevel="0" collapsed="false">
      <c r="A5846" s="247" t="str">
        <f aca="false">IF((SUM('Раздел 2'!D101:D101)&gt;=SUM('Раздел 2'!E101:V101)),"","Неверно!")</f>
        <v/>
      </c>
      <c r="B5846" s="248" t="n">
        <v>133100</v>
      </c>
      <c r="C5846" s="249" t="s">
        <v>5782</v>
      </c>
      <c r="D5846" s="249" t="s">
        <v>5688</v>
      </c>
    </row>
    <row r="5847" customFormat="false" ht="25.5" hidden="false" customHeight="false" outlineLevel="0" collapsed="false">
      <c r="A5847" s="247" t="str">
        <f aca="false">IF((SUM('Раздел 2'!D102:D102)&gt;=SUM('Раздел 2'!E102:V102)),"","Неверно!")</f>
        <v/>
      </c>
      <c r="B5847" s="248" t="n">
        <v>133100</v>
      </c>
      <c r="C5847" s="249" t="s">
        <v>5783</v>
      </c>
      <c r="D5847" s="249" t="s">
        <v>5688</v>
      </c>
    </row>
    <row r="5848" customFormat="false" ht="25.5" hidden="false" customHeight="false" outlineLevel="0" collapsed="false">
      <c r="A5848" s="247" t="str">
        <f aca="false">IF((SUM('Раздел 2'!D103:D103)&gt;=SUM('Раздел 2'!E103:V103)),"","Неверно!")</f>
        <v/>
      </c>
      <c r="B5848" s="248" t="n">
        <v>133100</v>
      </c>
      <c r="C5848" s="249" t="s">
        <v>5784</v>
      </c>
      <c r="D5848" s="249" t="s">
        <v>5688</v>
      </c>
    </row>
    <row r="5849" customFormat="false" ht="25.5" hidden="false" customHeight="false" outlineLevel="0" collapsed="false">
      <c r="A5849" s="247" t="str">
        <f aca="false">IF((SUM('Раздел 2'!D104:D104)&gt;=SUM('Раздел 2'!E104:V104)),"","Неверно!")</f>
        <v/>
      </c>
      <c r="B5849" s="248" t="n">
        <v>133100</v>
      </c>
      <c r="C5849" s="249" t="s">
        <v>5785</v>
      </c>
      <c r="D5849" s="249" t="s">
        <v>5688</v>
      </c>
    </row>
    <row r="5850" customFormat="false" ht="25.5" hidden="false" customHeight="false" outlineLevel="0" collapsed="false">
      <c r="A5850" s="247" t="str">
        <f aca="false">IF((SUM('Раздел 2'!D105:D105)&gt;=SUM('Раздел 2'!E105:V105)),"","Неверно!")</f>
        <v/>
      </c>
      <c r="B5850" s="248" t="n">
        <v>133100</v>
      </c>
      <c r="C5850" s="249" t="s">
        <v>5786</v>
      </c>
      <c r="D5850" s="249" t="s">
        <v>5688</v>
      </c>
    </row>
    <row r="5851" customFormat="false" ht="25.5" hidden="false" customHeight="false" outlineLevel="0" collapsed="false">
      <c r="A5851" s="247" t="str">
        <f aca="false">IF((SUM('Раздел 2'!D106:D106)&gt;=SUM('Раздел 2'!E106:V106)),"","Неверно!")</f>
        <v/>
      </c>
      <c r="B5851" s="248" t="n">
        <v>133100</v>
      </c>
      <c r="C5851" s="249" t="s">
        <v>5787</v>
      </c>
      <c r="D5851" s="249" t="s">
        <v>5688</v>
      </c>
    </row>
    <row r="5852" customFormat="false" ht="25.5" hidden="false" customHeight="false" outlineLevel="0" collapsed="false">
      <c r="A5852" s="247" t="str">
        <f aca="false">IF((SUM('Раздел 2'!D107:D107)&gt;=SUM('Раздел 2'!E107:V107)),"","Неверно!")</f>
        <v/>
      </c>
      <c r="B5852" s="248" t="n">
        <v>133100</v>
      </c>
      <c r="C5852" s="249" t="s">
        <v>5788</v>
      </c>
      <c r="D5852" s="249" t="s">
        <v>5688</v>
      </c>
    </row>
    <row r="5853" customFormat="false" ht="25.5" hidden="false" customHeight="false" outlineLevel="0" collapsed="false">
      <c r="A5853" s="247" t="str">
        <f aca="false">IF((SUM('Раздел 2'!D108:D108)&gt;=SUM('Раздел 2'!E108:V108)),"","Неверно!")</f>
        <v/>
      </c>
      <c r="B5853" s="248" t="n">
        <v>133100</v>
      </c>
      <c r="C5853" s="249" t="s">
        <v>5789</v>
      </c>
      <c r="D5853" s="249" t="s">
        <v>5688</v>
      </c>
    </row>
    <row r="5854" customFormat="false" ht="25.5" hidden="false" customHeight="false" outlineLevel="0" collapsed="false">
      <c r="A5854" s="247" t="str">
        <f aca="false">IF((SUM('Раздел 2'!D109:D109)&gt;=SUM('Раздел 2'!E109:V109)),"","Неверно!")</f>
        <v/>
      </c>
      <c r="B5854" s="248" t="n">
        <v>133100</v>
      </c>
      <c r="C5854" s="249" t="s">
        <v>5790</v>
      </c>
      <c r="D5854" s="249" t="s">
        <v>5688</v>
      </c>
    </row>
  </sheetData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44" width="39.13"/>
    <col collapsed="false" customWidth="true" hidden="false" outlineLevel="0" max="4" min="4" style="244" width="50.28"/>
    <col collapsed="false" customWidth="true" hidden="false" outlineLevel="0" max="5" min="5" style="250" width="39.13"/>
    <col collapsed="false" customWidth="true" hidden="false" outlineLevel="0" max="6" min="6" style="250" width="18.28"/>
  </cols>
  <sheetData>
    <row r="1" customFormat="false" ht="13.5" hidden="false" customHeight="false" outlineLevel="0" collapsed="false">
      <c r="A1" s="251" t="s">
        <v>461</v>
      </c>
      <c r="B1" s="251" t="s">
        <v>462</v>
      </c>
      <c r="C1" s="252" t="s">
        <v>463</v>
      </c>
      <c r="D1" s="252" t="s">
        <v>464</v>
      </c>
      <c r="E1" s="253" t="s">
        <v>5969</v>
      </c>
    </row>
    <row r="2" customFormat="false" ht="25.5" hidden="false" customHeight="false" outlineLevel="0" collapsed="false">
      <c r="A2" s="254" t="str">
        <f aca="false">IF((SUM('Раздел 6'!T5:T5)=0),"","Неверно!")</f>
        <v/>
      </c>
      <c r="B2" s="255" t="n">
        <v>124532</v>
      </c>
      <c r="C2" s="256" t="s">
        <v>5970</v>
      </c>
      <c r="D2" s="256" t="s">
        <v>5971</v>
      </c>
      <c r="E2" s="257"/>
      <c r="F2" s="25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4" t="str">
        <f aca="false">IF((SUM('Раздел 6'!T6:T6)=0),"","Неверно!")</f>
        <v/>
      </c>
      <c r="B3" s="255" t="n">
        <v>124532</v>
      </c>
      <c r="C3" s="256" t="s">
        <v>5972</v>
      </c>
      <c r="D3" s="256" t="s">
        <v>5971</v>
      </c>
      <c r="E3" s="258"/>
      <c r="F3" s="25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4" t="str">
        <f aca="false">IF((SUM('Раздел 6'!T7:T7)=0),"","Неверно!")</f>
        <v/>
      </c>
      <c r="B4" s="255" t="n">
        <v>124532</v>
      </c>
      <c r="C4" s="256" t="s">
        <v>5973</v>
      </c>
      <c r="D4" s="256" t="s">
        <v>5971</v>
      </c>
      <c r="E4" s="258"/>
      <c r="F4" s="25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4" t="str">
        <f aca="false">IF((SUM('Раздел 6'!T8:T8)=0),"","Неверно!")</f>
        <v/>
      </c>
      <c r="B5" s="255" t="n">
        <v>124532</v>
      </c>
      <c r="C5" s="256" t="s">
        <v>5974</v>
      </c>
      <c r="D5" s="256" t="s">
        <v>5971</v>
      </c>
      <c r="E5" s="258"/>
      <c r="F5" s="25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4" t="str">
        <f aca="false">IF((SUM('Раздел 6'!T9:T9)=0),"","Неверно!")</f>
        <v/>
      </c>
      <c r="B6" s="255" t="n">
        <v>124532</v>
      </c>
      <c r="C6" s="256" t="s">
        <v>5975</v>
      </c>
      <c r="D6" s="256" t="s">
        <v>5971</v>
      </c>
      <c r="E6" s="258"/>
      <c r="F6" s="25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4" t="str">
        <f aca="false">IF((SUM('Раздел 6'!T10:T10)=0),"","Неверно!")</f>
        <v/>
      </c>
      <c r="B7" s="255" t="n">
        <v>124532</v>
      </c>
      <c r="C7" s="256" t="s">
        <v>5976</v>
      </c>
      <c r="D7" s="256" t="s">
        <v>5971</v>
      </c>
      <c r="E7" s="258"/>
      <c r="F7" s="25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4" t="str">
        <f aca="false">IF((SUM('Раздел 6'!T11:T11)=0),"","Неверно!")</f>
        <v/>
      </c>
      <c r="B8" s="255" t="n">
        <v>124532</v>
      </c>
      <c r="C8" s="256" t="s">
        <v>5977</v>
      </c>
      <c r="D8" s="256" t="s">
        <v>5971</v>
      </c>
      <c r="E8" s="258"/>
      <c r="F8" s="25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4" t="str">
        <f aca="false">IF((SUM('Раздел 6'!T12:T12)=0),"","Неверно!")</f>
        <v/>
      </c>
      <c r="B9" s="255" t="n">
        <v>124532</v>
      </c>
      <c r="C9" s="256" t="s">
        <v>5978</v>
      </c>
      <c r="D9" s="256" t="s">
        <v>5971</v>
      </c>
      <c r="E9" s="258"/>
      <c r="F9" s="25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4" t="str">
        <f aca="false">IF((SUM('Раздел 6'!T13:T13)=0),"","Неверно!")</f>
        <v/>
      </c>
      <c r="B10" s="255" t="n">
        <v>124532</v>
      </c>
      <c r="C10" s="256" t="s">
        <v>5979</v>
      </c>
      <c r="D10" s="256" t="s">
        <v>5971</v>
      </c>
      <c r="E10" s="258"/>
      <c r="F10" s="25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4" t="str">
        <f aca="false">IF((SUM('Раздел 6'!T14:T14)=0),"","Неверно!")</f>
        <v/>
      </c>
      <c r="B11" s="255" t="n">
        <v>124532</v>
      </c>
      <c r="C11" s="256" t="s">
        <v>5980</v>
      </c>
      <c r="D11" s="256" t="s">
        <v>5971</v>
      </c>
      <c r="E11" s="258"/>
      <c r="F11" s="25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4" t="str">
        <f aca="false">IF((SUM('Раздел 6'!T15:T15)=0),"","Неверно!")</f>
        <v/>
      </c>
      <c r="B12" s="255" t="n">
        <v>124532</v>
      </c>
      <c r="C12" s="256" t="s">
        <v>5981</v>
      </c>
      <c r="D12" s="256" t="s">
        <v>5971</v>
      </c>
      <c r="E12" s="258"/>
      <c r="F12" s="25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4" t="str">
        <f aca="false">IF((SUM('Раздел 6'!T16:T16)=0),"","Неверно!")</f>
        <v/>
      </c>
      <c r="B13" s="255" t="n">
        <v>124532</v>
      </c>
      <c r="C13" s="256" t="s">
        <v>5982</v>
      </c>
      <c r="D13" s="256" t="s">
        <v>5971</v>
      </c>
      <c r="E13" s="258"/>
      <c r="F13" s="25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4" t="str">
        <f aca="false">IF((SUM('Раздел 6'!T17:T17)=0),"","Неверно!")</f>
        <v/>
      </c>
      <c r="B14" s="255" t="n">
        <v>124532</v>
      </c>
      <c r="C14" s="256" t="s">
        <v>5983</v>
      </c>
      <c r="D14" s="256" t="s">
        <v>5971</v>
      </c>
      <c r="E14" s="258"/>
      <c r="F14" s="25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4" t="str">
        <f aca="false">IF((SUM('Раздел 6'!T18:T18)=0),"","Неверно!")</f>
        <v/>
      </c>
      <c r="B15" s="255" t="n">
        <v>124532</v>
      </c>
      <c r="C15" s="256" t="s">
        <v>5984</v>
      </c>
      <c r="D15" s="256" t="s">
        <v>5971</v>
      </c>
      <c r="E15" s="258"/>
      <c r="F15" s="25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4" t="str">
        <f aca="false">IF((SUM('Раздел 6'!T19:T19)=0),"","Неверно!")</f>
        <v/>
      </c>
      <c r="B16" s="255" t="n">
        <v>124532</v>
      </c>
      <c r="C16" s="256" t="s">
        <v>5985</v>
      </c>
      <c r="D16" s="256" t="s">
        <v>5971</v>
      </c>
      <c r="E16" s="258"/>
      <c r="F16" s="25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4" t="str">
        <f aca="false">IF((SUM('Раздел 6'!T20:T20)=0),"","Неверно!")</f>
        <v/>
      </c>
      <c r="B17" s="255" t="n">
        <v>124532</v>
      </c>
      <c r="C17" s="256" t="s">
        <v>5986</v>
      </c>
      <c r="D17" s="256" t="s">
        <v>5971</v>
      </c>
      <c r="E17" s="258"/>
      <c r="F17" s="25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4" t="str">
        <f aca="false">IF((SUM('Раздел 6'!T21:T21)=0),"","Неверно!")</f>
        <v/>
      </c>
      <c r="B18" s="255" t="n">
        <v>124532</v>
      </c>
      <c r="C18" s="256" t="s">
        <v>5987</v>
      </c>
      <c r="D18" s="256" t="s">
        <v>5971</v>
      </c>
      <c r="E18" s="258"/>
      <c r="F18" s="25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4" t="str">
        <f aca="false">IF((SUM('Раздел 6'!T22:T22)=0),"","Неверно!")</f>
        <v/>
      </c>
      <c r="B19" s="255" t="n">
        <v>124532</v>
      </c>
      <c r="C19" s="256" t="s">
        <v>5988</v>
      </c>
      <c r="D19" s="256" t="s">
        <v>5971</v>
      </c>
      <c r="E19" s="258"/>
      <c r="F19" s="25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4" t="str">
        <f aca="false">IF((SUM('Раздел 6'!T23:T23)=0),"","Неверно!")</f>
        <v/>
      </c>
      <c r="B20" s="255" t="n">
        <v>124532</v>
      </c>
      <c r="C20" s="256" t="s">
        <v>5989</v>
      </c>
      <c r="D20" s="256" t="s">
        <v>5971</v>
      </c>
      <c r="E20" s="258"/>
      <c r="F20" s="25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4" t="str">
        <f aca="false">IF((SUM('Раздел 6'!T24:T24)=0),"","Неверно!")</f>
        <v/>
      </c>
      <c r="B21" s="255" t="n">
        <v>124532</v>
      </c>
      <c r="C21" s="256" t="s">
        <v>5990</v>
      </c>
      <c r="D21" s="256" t="s">
        <v>5971</v>
      </c>
      <c r="E21" s="258"/>
      <c r="F21" s="25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4" t="str">
        <f aca="false">IF((SUM('Раздел 6'!T25:T25)=0),"","Неверно!")</f>
        <v/>
      </c>
      <c r="B22" s="255" t="n">
        <v>124532</v>
      </c>
      <c r="C22" s="256" t="s">
        <v>5991</v>
      </c>
      <c r="D22" s="256" t="s">
        <v>5971</v>
      </c>
      <c r="E22" s="258"/>
      <c r="F22" s="25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4" t="str">
        <f aca="false">IF((SUM('Раздел 6'!T26:T26)=0),"","Неверно!")</f>
        <v/>
      </c>
      <c r="B23" s="255" t="n">
        <v>124532</v>
      </c>
      <c r="C23" s="256" t="s">
        <v>5992</v>
      </c>
      <c r="D23" s="256" t="s">
        <v>5971</v>
      </c>
      <c r="E23" s="258"/>
      <c r="F23" s="25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4" t="str">
        <f aca="false">IF((SUM('Раздел 6'!T27:T27)=0),"","Неверно!")</f>
        <v/>
      </c>
      <c r="B24" s="255" t="n">
        <v>124532</v>
      </c>
      <c r="C24" s="256" t="s">
        <v>5993</v>
      </c>
      <c r="D24" s="256" t="s">
        <v>5971</v>
      </c>
      <c r="E24" s="258"/>
      <c r="F24" s="25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4" t="str">
        <f aca="false">IF((SUM('Раздел 6'!T28:T28)=0),"","Неверно!")</f>
        <v/>
      </c>
      <c r="B25" s="255" t="n">
        <v>124532</v>
      </c>
      <c r="C25" s="256" t="s">
        <v>5994</v>
      </c>
      <c r="D25" s="256" t="s">
        <v>5971</v>
      </c>
      <c r="E25" s="258"/>
      <c r="F25" s="25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4" t="str">
        <f aca="false">IF((SUM('Раздел 6'!T29:T29)=0),"","Неверно!")</f>
        <v/>
      </c>
      <c r="B26" s="255" t="n">
        <v>124532</v>
      </c>
      <c r="C26" s="256" t="s">
        <v>5995</v>
      </c>
      <c r="D26" s="256" t="s">
        <v>5971</v>
      </c>
      <c r="E26" s="258"/>
      <c r="F26" s="25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4" t="str">
        <f aca="false">IF((SUM('Раздел 6'!T30:T30)=0),"","Неверно!")</f>
        <v/>
      </c>
      <c r="B27" s="255" t="n">
        <v>124532</v>
      </c>
      <c r="C27" s="256" t="s">
        <v>5996</v>
      </c>
      <c r="D27" s="256" t="s">
        <v>5971</v>
      </c>
      <c r="E27" s="258"/>
      <c r="F27" s="25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4" t="str">
        <f aca="false">IF((SUM('Раздел 6'!T31:T31)=0),"","Неверно!")</f>
        <v/>
      </c>
      <c r="B28" s="255" t="n">
        <v>124532</v>
      </c>
      <c r="C28" s="256" t="s">
        <v>5997</v>
      </c>
      <c r="D28" s="256" t="s">
        <v>5971</v>
      </c>
      <c r="E28" s="258"/>
      <c r="F28" s="25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4" t="str">
        <f aca="false">IF((SUM('Раздел 6'!T32:T32)=0),"","Неверно!")</f>
        <v/>
      </c>
      <c r="B29" s="255" t="n">
        <v>124532</v>
      </c>
      <c r="C29" s="256" t="s">
        <v>5998</v>
      </c>
      <c r="D29" s="256" t="s">
        <v>5971</v>
      </c>
      <c r="E29" s="258"/>
      <c r="F29" s="25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4" t="str">
        <f aca="false">IF((SUM('Раздел 6'!T33:T33)=0),"","Неверно!")</f>
        <v/>
      </c>
      <c r="B30" s="255" t="n">
        <v>124532</v>
      </c>
      <c r="C30" s="256" t="s">
        <v>5999</v>
      </c>
      <c r="D30" s="256" t="s">
        <v>5971</v>
      </c>
      <c r="E30" s="258"/>
      <c r="F30" s="25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4" t="str">
        <f aca="false">IF((SUM('Раздел 6'!T34:T34)=0),"","Неверно!")</f>
        <v/>
      </c>
      <c r="B31" s="255" t="n">
        <v>124532</v>
      </c>
      <c r="C31" s="256" t="s">
        <v>6000</v>
      </c>
      <c r="D31" s="256" t="s">
        <v>5971</v>
      </c>
      <c r="E31" s="258"/>
      <c r="F31" s="25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4" t="str">
        <f aca="false">IF((SUM('Раздел 6'!T35:T35)=0),"","Неверно!")</f>
        <v/>
      </c>
      <c r="B32" s="255" t="n">
        <v>124532</v>
      </c>
      <c r="C32" s="256" t="s">
        <v>6001</v>
      </c>
      <c r="D32" s="256" t="s">
        <v>5971</v>
      </c>
      <c r="E32" s="258"/>
      <c r="F32" s="25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4" t="str">
        <f aca="false">IF((SUM('Раздел 6'!T36:T36)=0),"","Неверно!")</f>
        <v/>
      </c>
      <c r="B33" s="255" t="n">
        <v>124532</v>
      </c>
      <c r="C33" s="256" t="s">
        <v>6002</v>
      </c>
      <c r="D33" s="256" t="s">
        <v>5971</v>
      </c>
      <c r="E33" s="258"/>
      <c r="F33" s="25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4" t="str">
        <f aca="false">IF((SUM('Раздел 6'!T37:T37)=0),"","Неверно!")</f>
        <v/>
      </c>
      <c r="B34" s="255" t="n">
        <v>124532</v>
      </c>
      <c r="C34" s="256" t="s">
        <v>6003</v>
      </c>
      <c r="D34" s="256" t="s">
        <v>5971</v>
      </c>
      <c r="E34" s="258"/>
      <c r="F34" s="25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4" t="str">
        <f aca="false">IF((SUM('Раздел 6'!T38:T38)=0),"","Неверно!")</f>
        <v/>
      </c>
      <c r="B35" s="255" t="n">
        <v>124532</v>
      </c>
      <c r="C35" s="256" t="s">
        <v>6004</v>
      </c>
      <c r="D35" s="256" t="s">
        <v>5971</v>
      </c>
      <c r="E35" s="258"/>
      <c r="F35" s="25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4" t="str">
        <f aca="false">IF((SUM('Раздел 6'!T39:T39)=0),"","Неверно!")</f>
        <v/>
      </c>
      <c r="B36" s="255" t="n">
        <v>124532</v>
      </c>
      <c r="C36" s="256" t="s">
        <v>6005</v>
      </c>
      <c r="D36" s="256" t="s">
        <v>5971</v>
      </c>
      <c r="E36" s="258"/>
      <c r="F36" s="25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4" t="str">
        <f aca="false">IF((SUM('Раздел 6'!T40:T40)=0),"","Неверно!")</f>
        <v/>
      </c>
      <c r="B37" s="255" t="n">
        <v>124532</v>
      </c>
      <c r="C37" s="256" t="s">
        <v>6006</v>
      </c>
      <c r="D37" s="256" t="s">
        <v>5971</v>
      </c>
      <c r="E37" s="258"/>
      <c r="F37" s="25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4" t="str">
        <f aca="false">IF((SUM('Раздел 6'!T41:T41)=0),"","Неверно!")</f>
        <v/>
      </c>
      <c r="B38" s="255" t="n">
        <v>124532</v>
      </c>
      <c r="C38" s="256" t="s">
        <v>6007</v>
      </c>
      <c r="D38" s="256" t="s">
        <v>5971</v>
      </c>
      <c r="E38" s="258"/>
      <c r="F38" s="25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4" t="str">
        <f aca="false">IF((SUM('Раздел 6'!T42:T42)=0),"","Неверно!")</f>
        <v/>
      </c>
      <c r="B39" s="255" t="n">
        <v>124532</v>
      </c>
      <c r="C39" s="256" t="s">
        <v>6008</v>
      </c>
      <c r="D39" s="256" t="s">
        <v>5971</v>
      </c>
      <c r="E39" s="258"/>
      <c r="F39" s="25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4" t="str">
        <f aca="false">IF((SUM('Раздел 6'!T43:T43)=0),"","Неверно!")</f>
        <v/>
      </c>
      <c r="B40" s="255" t="n">
        <v>124532</v>
      </c>
      <c r="C40" s="256" t="s">
        <v>6009</v>
      </c>
      <c r="D40" s="256" t="s">
        <v>5971</v>
      </c>
      <c r="E40" s="258"/>
      <c r="F40" s="25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4" t="str">
        <f aca="false">IF((SUM('Раздел 6'!T44:T44)=0),"","Неверно!")</f>
        <v/>
      </c>
      <c r="B41" s="255" t="n">
        <v>124532</v>
      </c>
      <c r="C41" s="256" t="s">
        <v>6010</v>
      </c>
      <c r="D41" s="256" t="s">
        <v>5971</v>
      </c>
      <c r="E41" s="258"/>
      <c r="F41" s="25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4" t="str">
        <f aca="false">IF((SUM('Раздел 6'!T45:T45)=0),"","Неверно!")</f>
        <v/>
      </c>
      <c r="B42" s="255" t="n">
        <v>124532</v>
      </c>
      <c r="C42" s="256" t="s">
        <v>6011</v>
      </c>
      <c r="D42" s="256" t="s">
        <v>5971</v>
      </c>
      <c r="E42" s="258"/>
      <c r="F42" s="25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4" t="str">
        <f aca="false">IF((SUM('Раздел 6'!T46:T46)=0),"","Неверно!")</f>
        <v/>
      </c>
      <c r="B43" s="255" t="n">
        <v>124532</v>
      </c>
      <c r="C43" s="256" t="s">
        <v>6012</v>
      </c>
      <c r="D43" s="256" t="s">
        <v>5971</v>
      </c>
      <c r="E43" s="258"/>
      <c r="F43" s="25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4" t="str">
        <f aca="false">IF((SUM('Раздел 6'!T47:T47)=0),"","Неверно!")</f>
        <v/>
      </c>
      <c r="B44" s="255" t="n">
        <v>124532</v>
      </c>
      <c r="C44" s="256" t="s">
        <v>6013</v>
      </c>
      <c r="D44" s="256" t="s">
        <v>5971</v>
      </c>
      <c r="E44" s="258"/>
      <c r="F44" s="25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4" t="str">
        <f aca="false">IF((SUM('Раздел 6'!T48:T48)=0),"","Неверно!")</f>
        <v/>
      </c>
      <c r="B45" s="255" t="n">
        <v>124532</v>
      </c>
      <c r="C45" s="256" t="s">
        <v>6014</v>
      </c>
      <c r="D45" s="256" t="s">
        <v>5971</v>
      </c>
      <c r="E45" s="258"/>
      <c r="F45" s="25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4" t="str">
        <f aca="false">IF((SUM('Раздел 6'!T49:T49)=0),"","Неверно!")</f>
        <v/>
      </c>
      <c r="B46" s="255" t="n">
        <v>124532</v>
      </c>
      <c r="C46" s="256" t="s">
        <v>6015</v>
      </c>
      <c r="D46" s="256" t="s">
        <v>5971</v>
      </c>
      <c r="E46" s="258"/>
      <c r="F46" s="25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4" t="str">
        <f aca="false">IF((SUM('Раздел 6'!T50:T50)=0),"","Неверно!")</f>
        <v/>
      </c>
      <c r="B47" s="255" t="n">
        <v>124532</v>
      </c>
      <c r="C47" s="256" t="s">
        <v>6016</v>
      </c>
      <c r="D47" s="256" t="s">
        <v>5971</v>
      </c>
      <c r="E47" s="258"/>
      <c r="F47" s="25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4" t="str">
        <f aca="false">IF((SUM('Раздел 6'!T51:T51)=0),"","Неверно!")</f>
        <v/>
      </c>
      <c r="B48" s="255" t="n">
        <v>124532</v>
      </c>
      <c r="C48" s="256" t="s">
        <v>6017</v>
      </c>
      <c r="D48" s="256" t="s">
        <v>5971</v>
      </c>
      <c r="E48" s="258"/>
      <c r="F48" s="25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4" t="str">
        <f aca="false">IF((SUM('Раздел 6'!T52:T52)=0),"","Неверно!")</f>
        <v/>
      </c>
      <c r="B49" s="255" t="n">
        <v>124532</v>
      </c>
      <c r="C49" s="256" t="s">
        <v>6018</v>
      </c>
      <c r="D49" s="256" t="s">
        <v>5971</v>
      </c>
      <c r="E49" s="258"/>
      <c r="F49" s="25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4" t="str">
        <f aca="false">IF((SUM('Раздел 6'!T53:T53)=0),"","Неверно!")</f>
        <v/>
      </c>
      <c r="B50" s="255" t="n">
        <v>124532</v>
      </c>
      <c r="C50" s="256" t="s">
        <v>6019</v>
      </c>
      <c r="D50" s="256" t="s">
        <v>5971</v>
      </c>
      <c r="E50" s="258"/>
      <c r="F50" s="25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4" t="str">
        <f aca="false">IF((SUM('Раздел 6'!T54:T54)=0),"","Неверно!")</f>
        <v/>
      </c>
      <c r="B51" s="255" t="n">
        <v>124532</v>
      </c>
      <c r="C51" s="256" t="s">
        <v>6020</v>
      </c>
      <c r="D51" s="256" t="s">
        <v>5971</v>
      </c>
      <c r="E51" s="258"/>
      <c r="F51" s="25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4" t="str">
        <f aca="false">IF((SUM('Раздел 6'!T55:T55)=0),"","Неверно!")</f>
        <v/>
      </c>
      <c r="B52" s="255" t="n">
        <v>124532</v>
      </c>
      <c r="C52" s="256" t="s">
        <v>6021</v>
      </c>
      <c r="D52" s="256" t="s">
        <v>5971</v>
      </c>
      <c r="E52" s="258"/>
      <c r="F52" s="25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4" t="str">
        <f aca="false">IF((SUM('Раздел 6'!T56:T56)=0),"","Неверно!")</f>
        <v/>
      </c>
      <c r="B53" s="255" t="n">
        <v>124532</v>
      </c>
      <c r="C53" s="256" t="s">
        <v>6022</v>
      </c>
      <c r="D53" s="256" t="s">
        <v>5971</v>
      </c>
      <c r="E53" s="258"/>
      <c r="F53" s="25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4" t="str">
        <f aca="false">IF((SUM('Раздел 6'!T57:T57)=0),"","Неверно!")</f>
        <v/>
      </c>
      <c r="B54" s="255" t="n">
        <v>124532</v>
      </c>
      <c r="C54" s="256" t="s">
        <v>6023</v>
      </c>
      <c r="D54" s="256" t="s">
        <v>5971</v>
      </c>
      <c r="E54" s="258"/>
      <c r="F54" s="25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4" t="str">
        <f aca="false">IF((SUM('Раздел 6'!T58:T58)=0),"","Неверно!")</f>
        <v/>
      </c>
      <c r="B55" s="255" t="n">
        <v>124532</v>
      </c>
      <c r="C55" s="256" t="s">
        <v>6024</v>
      </c>
      <c r="D55" s="256" t="s">
        <v>5971</v>
      </c>
      <c r="E55" s="258"/>
      <c r="F55" s="25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4" t="str">
        <f aca="false">IF((SUM('Раздел 6'!T59:T59)=0),"","Неверно!")</f>
        <v/>
      </c>
      <c r="B56" s="255" t="n">
        <v>124532</v>
      </c>
      <c r="C56" s="256" t="s">
        <v>6025</v>
      </c>
      <c r="D56" s="256" t="s">
        <v>5971</v>
      </c>
      <c r="E56" s="258"/>
      <c r="F56" s="25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4" t="str">
        <f aca="false">IF((SUM('Раздел 6'!T60:T60)=0),"","Неверно!")</f>
        <v/>
      </c>
      <c r="B57" s="255" t="n">
        <v>124532</v>
      </c>
      <c r="C57" s="256" t="s">
        <v>6026</v>
      </c>
      <c r="D57" s="256" t="s">
        <v>5971</v>
      </c>
      <c r="E57" s="258"/>
      <c r="F57" s="25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4" t="str">
        <f aca="false">IF((SUM('Раздел 6'!T61:T61)=0),"","Неверно!")</f>
        <v/>
      </c>
      <c r="B58" s="255" t="n">
        <v>124532</v>
      </c>
      <c r="C58" s="256" t="s">
        <v>6027</v>
      </c>
      <c r="D58" s="256" t="s">
        <v>5971</v>
      </c>
      <c r="E58" s="258"/>
      <c r="F58" s="25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4" t="str">
        <f aca="false">IF((SUM('Раздел 6'!T62:T62)=0),"","Неверно!")</f>
        <v/>
      </c>
      <c r="B59" s="255" t="n">
        <v>124532</v>
      </c>
      <c r="C59" s="256" t="s">
        <v>6028</v>
      </c>
      <c r="D59" s="256" t="s">
        <v>5971</v>
      </c>
      <c r="E59" s="258"/>
      <c r="F59" s="25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4" t="str">
        <f aca="false">IF((SUM('Раздел 6'!T63:T63)=0),"","Неверно!")</f>
        <v/>
      </c>
      <c r="B60" s="255" t="n">
        <v>124532</v>
      </c>
      <c r="C60" s="256" t="s">
        <v>6029</v>
      </c>
      <c r="D60" s="256" t="s">
        <v>5971</v>
      </c>
      <c r="E60" s="258"/>
      <c r="F60" s="25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4" t="str">
        <f aca="false">IF((SUM('Раздел 6'!T64:T64)=0),"","Неверно!")</f>
        <v/>
      </c>
      <c r="B61" s="255" t="n">
        <v>124532</v>
      </c>
      <c r="C61" s="256" t="s">
        <v>6030</v>
      </c>
      <c r="D61" s="256" t="s">
        <v>5971</v>
      </c>
      <c r="E61" s="258"/>
      <c r="F61" s="25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4" t="str">
        <f aca="false">IF((SUM('Раздел 6'!T65:T65)=0),"","Неверно!")</f>
        <v/>
      </c>
      <c r="B62" s="255" t="n">
        <v>124532</v>
      </c>
      <c r="C62" s="256" t="s">
        <v>6031</v>
      </c>
      <c r="D62" s="256" t="s">
        <v>5971</v>
      </c>
      <c r="E62" s="258"/>
      <c r="F62" s="25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4" t="str">
        <f aca="false">IF((SUM('Раздел 6'!T66:T66)=0),"","Неверно!")</f>
        <v/>
      </c>
      <c r="B63" s="255" t="n">
        <v>124532</v>
      </c>
      <c r="C63" s="256" t="s">
        <v>6032</v>
      </c>
      <c r="D63" s="256" t="s">
        <v>5971</v>
      </c>
      <c r="E63" s="258"/>
      <c r="F63" s="25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4" t="str">
        <f aca="false">IF((SUM('Раздел 6'!T67:T67)=0),"","Неверно!")</f>
        <v/>
      </c>
      <c r="B64" s="255" t="n">
        <v>124532</v>
      </c>
      <c r="C64" s="256" t="s">
        <v>6033</v>
      </c>
      <c r="D64" s="256" t="s">
        <v>5971</v>
      </c>
      <c r="E64" s="258"/>
      <c r="F64" s="25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4" t="str">
        <f aca="false">IF((SUM('Раздел 6'!T68:T68)=0),"","Неверно!")</f>
        <v/>
      </c>
      <c r="B65" s="255" t="n">
        <v>124532</v>
      </c>
      <c r="C65" s="256" t="s">
        <v>6034</v>
      </c>
      <c r="D65" s="256" t="s">
        <v>5971</v>
      </c>
      <c r="E65" s="258"/>
      <c r="F65" s="25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4" t="str">
        <f aca="false">IF((SUM('Раздел 6'!T69:T69)=0),"","Неверно!")</f>
        <v/>
      </c>
      <c r="B66" s="255" t="n">
        <v>124532</v>
      </c>
      <c r="C66" s="256" t="s">
        <v>6035</v>
      </c>
      <c r="D66" s="256" t="s">
        <v>5971</v>
      </c>
      <c r="E66" s="258"/>
      <c r="F66" s="25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4" t="str">
        <f aca="false">IF((SUM('Раздел 6'!T70:T70)=0),"","Неверно!")</f>
        <v/>
      </c>
      <c r="B67" s="255" t="n">
        <v>124532</v>
      </c>
      <c r="C67" s="256" t="s">
        <v>6036</v>
      </c>
      <c r="D67" s="256" t="s">
        <v>5971</v>
      </c>
      <c r="E67" s="258"/>
      <c r="F67" s="25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4" t="str">
        <f aca="false">IF((SUM('Раздел 6'!T71:T71)=0),"","Неверно!")</f>
        <v/>
      </c>
      <c r="B68" s="255" t="n">
        <v>124532</v>
      </c>
      <c r="C68" s="256" t="s">
        <v>6037</v>
      </c>
      <c r="D68" s="256" t="s">
        <v>5971</v>
      </c>
      <c r="E68" s="258"/>
      <c r="F68" s="25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4" t="str">
        <f aca="false">IF((SUM('Раздел 6'!T72:T72)=0),"","Неверно!")</f>
        <v/>
      </c>
      <c r="B69" s="255" t="n">
        <v>124532</v>
      </c>
      <c r="C69" s="256" t="s">
        <v>6038</v>
      </c>
      <c r="D69" s="256" t="s">
        <v>5971</v>
      </c>
      <c r="E69" s="258"/>
      <c r="F69" s="25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4" t="str">
        <f aca="false">IF((SUM('Раздел 6'!T73:T73)=0),"","Неверно!")</f>
        <v/>
      </c>
      <c r="B70" s="255" t="n">
        <v>124532</v>
      </c>
      <c r="C70" s="256" t="s">
        <v>6039</v>
      </c>
      <c r="D70" s="256" t="s">
        <v>5971</v>
      </c>
      <c r="E70" s="258"/>
      <c r="F70" s="25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4" t="str">
        <f aca="false">IF((SUM('Раздел 6'!T74:T74)=0),"","Неверно!")</f>
        <v/>
      </c>
      <c r="B71" s="255" t="n">
        <v>124532</v>
      </c>
      <c r="C71" s="256" t="s">
        <v>6040</v>
      </c>
      <c r="D71" s="256" t="s">
        <v>5971</v>
      </c>
      <c r="E71" s="258"/>
      <c r="F71" s="25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4" t="str">
        <f aca="false">IF((SUM('Раздел 6'!T75:T75)=0),"","Неверно!")</f>
        <v/>
      </c>
      <c r="B72" s="255" t="n">
        <v>124532</v>
      </c>
      <c r="C72" s="256" t="s">
        <v>6041</v>
      </c>
      <c r="D72" s="256" t="s">
        <v>5971</v>
      </c>
      <c r="E72" s="258"/>
      <c r="F72" s="250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4" t="str">
        <f aca="false">IF((SUM('Раздел 6'!T76:T76)=0),"","Неверно!")</f>
        <v/>
      </c>
      <c r="B73" s="255" t="n">
        <v>124532</v>
      </c>
      <c r="C73" s="256" t="s">
        <v>6042</v>
      </c>
      <c r="D73" s="256" t="s">
        <v>5971</v>
      </c>
      <c r="E73" s="258"/>
      <c r="F73" s="250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4" t="str">
        <f aca="false">IF((SUM('Раздел 6'!T77:T77)=0),"","Неверно!")</f>
        <v/>
      </c>
      <c r="B74" s="255" t="n">
        <v>124532</v>
      </c>
      <c r="C74" s="256" t="s">
        <v>6043</v>
      </c>
      <c r="D74" s="256" t="s">
        <v>5971</v>
      </c>
      <c r="E74" s="258"/>
      <c r="F74" s="250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4" t="str">
        <f aca="false">IF((SUM('Раздел 6'!T78:T78)=0),"","Неверно!")</f>
        <v/>
      </c>
      <c r="B75" s="255" t="n">
        <v>124532</v>
      </c>
      <c r="C75" s="256" t="s">
        <v>6044</v>
      </c>
      <c r="D75" s="256" t="s">
        <v>5971</v>
      </c>
      <c r="E75" s="258"/>
      <c r="F75" s="250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4" t="str">
        <f aca="false">IF((SUM('Раздел 6'!T79:T79)=0),"","Неверно!")</f>
        <v/>
      </c>
      <c r="B76" s="255" t="n">
        <v>124532</v>
      </c>
      <c r="C76" s="256" t="s">
        <v>6045</v>
      </c>
      <c r="D76" s="256" t="s">
        <v>5971</v>
      </c>
      <c r="E76" s="258"/>
      <c r="F76" s="250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4" t="str">
        <f aca="false">IF((SUM('Раздел 6'!T80:T80)=0),"","Неверно!")</f>
        <v/>
      </c>
      <c r="B77" s="255" t="n">
        <v>124532</v>
      </c>
      <c r="C77" s="256" t="s">
        <v>6046</v>
      </c>
      <c r="D77" s="256" t="s">
        <v>5971</v>
      </c>
      <c r="E77" s="258"/>
      <c r="F77" s="250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4" t="str">
        <f aca="false">IF((SUM('Раздел 6'!T81:T81)=0),"","Неверно!")</f>
        <v/>
      </c>
      <c r="B78" s="255" t="n">
        <v>124532</v>
      </c>
      <c r="C78" s="256" t="s">
        <v>6047</v>
      </c>
      <c r="D78" s="256" t="s">
        <v>5971</v>
      </c>
      <c r="E78" s="258"/>
      <c r="F78" s="250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4" t="str">
        <f aca="false">IF((SUM('Раздел 6'!T82:T82)=0),"","Неверно!")</f>
        <v/>
      </c>
      <c r="B79" s="255" t="n">
        <v>124532</v>
      </c>
      <c r="C79" s="256" t="s">
        <v>6048</v>
      </c>
      <c r="D79" s="256" t="s">
        <v>5971</v>
      </c>
      <c r="E79" s="258"/>
      <c r="F79" s="250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4" t="str">
        <f aca="false">IF((SUM('Раздел 6'!T83:T83)=0),"","Неверно!")</f>
        <v/>
      </c>
      <c r="B80" s="255" t="n">
        <v>124532</v>
      </c>
      <c r="C80" s="256" t="s">
        <v>6049</v>
      </c>
      <c r="D80" s="256" t="s">
        <v>5971</v>
      </c>
      <c r="E80" s="258"/>
      <c r="F80" s="250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4" t="str">
        <f aca="false">IF((SUM('Раздел 6'!T84:T84)=0),"","Неверно!")</f>
        <v/>
      </c>
      <c r="B81" s="255" t="n">
        <v>124532</v>
      </c>
      <c r="C81" s="256" t="s">
        <v>6050</v>
      </c>
      <c r="D81" s="256" t="s">
        <v>5971</v>
      </c>
      <c r="E81" s="258"/>
      <c r="F81" s="250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4" t="str">
        <f aca="false">IF((SUM('Раздел 6'!T85:T85)=0),"","Неверно!")</f>
        <v/>
      </c>
      <c r="B82" s="255" t="n">
        <v>124532</v>
      </c>
      <c r="C82" s="256" t="s">
        <v>6051</v>
      </c>
      <c r="D82" s="256" t="s">
        <v>5971</v>
      </c>
      <c r="E82" s="258"/>
      <c r="F82" s="250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4" t="str">
        <f aca="false">IF((SUM('Раздел 6'!T86:T86)=0),"","Неверно!")</f>
        <v/>
      </c>
      <c r="B83" s="255" t="n">
        <v>124532</v>
      </c>
      <c r="C83" s="256" t="s">
        <v>6052</v>
      </c>
      <c r="D83" s="256" t="s">
        <v>5971</v>
      </c>
      <c r="E83" s="258"/>
      <c r="F83" s="250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4" t="str">
        <f aca="false">IF((SUM('Раздел 6'!T87:T87)=0),"","Неверно!")</f>
        <v/>
      </c>
      <c r="B84" s="255" t="n">
        <v>124532</v>
      </c>
      <c r="C84" s="256" t="s">
        <v>6053</v>
      </c>
      <c r="D84" s="256" t="s">
        <v>5971</v>
      </c>
      <c r="E84" s="258"/>
      <c r="F84" s="250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4" t="str">
        <f aca="false">IF((SUM('Раздел 6'!T88:T88)=0),"","Неверно!")</f>
        <v/>
      </c>
      <c r="B85" s="255" t="n">
        <v>124532</v>
      </c>
      <c r="C85" s="256" t="s">
        <v>6054</v>
      </c>
      <c r="D85" s="256" t="s">
        <v>5971</v>
      </c>
      <c r="E85" s="258"/>
      <c r="F85" s="250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4" t="str">
        <f aca="false">IF((SUM('Раздел 6'!T89:T89)=0),"","Неверно!")</f>
        <v/>
      </c>
      <c r="B86" s="255" t="n">
        <v>124532</v>
      </c>
      <c r="C86" s="256" t="s">
        <v>6055</v>
      </c>
      <c r="D86" s="256" t="s">
        <v>5971</v>
      </c>
      <c r="E86" s="258"/>
      <c r="F86" s="250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4" t="str">
        <f aca="false">IF((SUM('Раздел 6'!T90:T90)=0),"","Неверно!")</f>
        <v/>
      </c>
      <c r="B87" s="255" t="n">
        <v>124532</v>
      </c>
      <c r="C87" s="256" t="s">
        <v>6056</v>
      </c>
      <c r="D87" s="256" t="s">
        <v>5971</v>
      </c>
      <c r="E87" s="258"/>
      <c r="F87" s="250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4" t="str">
        <f aca="false">IF((SUM('Раздел 6'!T91:T91)=0),"","Неверно!")</f>
        <v/>
      </c>
      <c r="B88" s="255" t="n">
        <v>124532</v>
      </c>
      <c r="C88" s="256" t="s">
        <v>6057</v>
      </c>
      <c r="D88" s="256" t="s">
        <v>5971</v>
      </c>
      <c r="E88" s="258"/>
      <c r="F88" s="250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4" t="str">
        <f aca="false">IF((SUM('Раздел 6'!T92:T92)=0),"","Неверно!")</f>
        <v/>
      </c>
      <c r="B89" s="255" t="n">
        <v>124532</v>
      </c>
      <c r="C89" s="256" t="s">
        <v>6058</v>
      </c>
      <c r="D89" s="256" t="s">
        <v>5971</v>
      </c>
      <c r="E89" s="258"/>
      <c r="F89" s="250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4" t="str">
        <f aca="false">IF((SUM('Раздел 6'!T93:T93)=0),"","Неверно!")</f>
        <v/>
      </c>
      <c r="B90" s="255" t="n">
        <v>124532</v>
      </c>
      <c r="C90" s="256" t="s">
        <v>6059</v>
      </c>
      <c r="D90" s="256" t="s">
        <v>5971</v>
      </c>
      <c r="E90" s="258"/>
      <c r="F90" s="250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4" t="str">
        <f aca="false">IF((SUM('Раздел 6'!T94:T94)=0),"","Неверно!")</f>
        <v/>
      </c>
      <c r="B91" s="255" t="n">
        <v>124532</v>
      </c>
      <c r="C91" s="256" t="s">
        <v>6060</v>
      </c>
      <c r="D91" s="256" t="s">
        <v>5971</v>
      </c>
      <c r="E91" s="258"/>
      <c r="F91" s="250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4" t="str">
        <f aca="false">IF((SUM('Раздел 6'!T95:T95)=0),"","Неверно!")</f>
        <v/>
      </c>
      <c r="B92" s="255" t="n">
        <v>124532</v>
      </c>
      <c r="C92" s="256" t="s">
        <v>6061</v>
      </c>
      <c r="D92" s="256" t="s">
        <v>5971</v>
      </c>
      <c r="E92" s="258"/>
      <c r="F92" s="250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4" t="str">
        <f aca="false">IF((SUM('Раздел 6'!T96:T96)=0),"","Неверно!")</f>
        <v/>
      </c>
      <c r="B93" s="255" t="n">
        <v>124532</v>
      </c>
      <c r="C93" s="256" t="s">
        <v>6062</v>
      </c>
      <c r="D93" s="256" t="s">
        <v>5971</v>
      </c>
      <c r="E93" s="258"/>
      <c r="F93" s="250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4" t="str">
        <f aca="false">IF((SUM('Раздел 6'!T97:T97)=0),"","Неверно!")</f>
        <v/>
      </c>
      <c r="B94" s="255" t="n">
        <v>124532</v>
      </c>
      <c r="C94" s="256" t="s">
        <v>6063</v>
      </c>
      <c r="D94" s="256" t="s">
        <v>5971</v>
      </c>
      <c r="E94" s="258"/>
      <c r="F94" s="250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4" t="str">
        <f aca="false">IF((SUM('Раздел 6'!T98:T98)=0),"","Неверно!")</f>
        <v/>
      </c>
      <c r="B95" s="255" t="n">
        <v>124532</v>
      </c>
      <c r="C95" s="256" t="s">
        <v>6064</v>
      </c>
      <c r="D95" s="256" t="s">
        <v>5971</v>
      </c>
      <c r="E95" s="258"/>
      <c r="F95" s="250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4" t="str">
        <f aca="false">IF((SUM('Раздел 6'!T99:T99)=0),"","Неверно!")</f>
        <v/>
      </c>
      <c r="B96" s="255" t="n">
        <v>124532</v>
      </c>
      <c r="C96" s="256" t="s">
        <v>6065</v>
      </c>
      <c r="D96" s="256" t="s">
        <v>5971</v>
      </c>
      <c r="E96" s="258"/>
      <c r="F96" s="250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4" t="str">
        <f aca="false">IF((SUM('Раздел 6'!T100:T100)=0),"","Неверно!")</f>
        <v/>
      </c>
      <c r="B97" s="255" t="n">
        <v>124532</v>
      </c>
      <c r="C97" s="256" t="s">
        <v>6066</v>
      </c>
      <c r="D97" s="256" t="s">
        <v>5971</v>
      </c>
      <c r="E97" s="258"/>
      <c r="F97" s="250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4" t="str">
        <f aca="false">IF((SUM('Раздел 6'!T101:T101)=0),"","Неверно!")</f>
        <v/>
      </c>
      <c r="B98" s="255" t="n">
        <v>124532</v>
      </c>
      <c r="C98" s="256" t="s">
        <v>6067</v>
      </c>
      <c r="D98" s="256" t="s">
        <v>5971</v>
      </c>
      <c r="E98" s="258"/>
      <c r="F98" s="250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4" t="str">
        <f aca="false">IF((SUM('Раздел 6'!T102:T102)=0),"","Неверно!")</f>
        <v/>
      </c>
      <c r="B99" s="255" t="n">
        <v>124532</v>
      </c>
      <c r="C99" s="256" t="s">
        <v>6068</v>
      </c>
      <c r="D99" s="256" t="s">
        <v>5971</v>
      </c>
      <c r="E99" s="258"/>
      <c r="F99" s="250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4" t="str">
        <f aca="false">IF((SUM('Раздел 6'!T103:T103)=0),"","Неверно!")</f>
        <v/>
      </c>
      <c r="B100" s="255" t="n">
        <v>124532</v>
      </c>
      <c r="C100" s="256" t="s">
        <v>6069</v>
      </c>
      <c r="D100" s="256" t="s">
        <v>5971</v>
      </c>
      <c r="E100" s="258"/>
      <c r="F100" s="250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4" t="str">
        <f aca="false">IF((SUM('Раздел 6'!T104:T104)=0),"","Неверно!")</f>
        <v/>
      </c>
      <c r="B101" s="255" t="n">
        <v>124532</v>
      </c>
      <c r="C101" s="256" t="s">
        <v>6070</v>
      </c>
      <c r="D101" s="256" t="s">
        <v>5971</v>
      </c>
      <c r="E101" s="258"/>
      <c r="F101" s="250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4" t="str">
        <f aca="false">IF((SUM('Раздел 6'!T105:T105)=0),"","Неверно!")</f>
        <v/>
      </c>
      <c r="B102" s="255" t="n">
        <v>124532</v>
      </c>
      <c r="C102" s="256" t="s">
        <v>6071</v>
      </c>
      <c r="D102" s="256" t="s">
        <v>5971</v>
      </c>
      <c r="E102" s="258"/>
      <c r="F102" s="250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4" t="str">
        <f aca="false">IF((SUM('Раздел 6'!T106:T106)=0),"","Неверно!")</f>
        <v/>
      </c>
      <c r="B103" s="255" t="n">
        <v>124532</v>
      </c>
      <c r="C103" s="256" t="s">
        <v>6072</v>
      </c>
      <c r="D103" s="256" t="s">
        <v>5971</v>
      </c>
      <c r="E103" s="258"/>
      <c r="F103" s="250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4" t="str">
        <f aca="false">IF((SUM('Раздел 6'!T107:T107)=0),"","Неверно!")</f>
        <v/>
      </c>
      <c r="B104" s="255" t="n">
        <v>124532</v>
      </c>
      <c r="C104" s="256" t="s">
        <v>6073</v>
      </c>
      <c r="D104" s="256" t="s">
        <v>5971</v>
      </c>
      <c r="E104" s="258"/>
      <c r="F104" s="250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4" t="str">
        <f aca="false">IF((SUM('Раздел 6'!Q5:Q5)=0),"","Неверно!")</f>
        <v/>
      </c>
      <c r="B105" s="255" t="n">
        <v>124533</v>
      </c>
      <c r="C105" s="256" t="s">
        <v>6074</v>
      </c>
      <c r="D105" s="256" t="s">
        <v>6075</v>
      </c>
      <c r="E105" s="258"/>
      <c r="F105" s="250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4" t="str">
        <f aca="false">IF((SUM('Раздел 6'!Q6:Q6)=0),"","Неверно!")</f>
        <v/>
      </c>
      <c r="B106" s="255" t="n">
        <v>124533</v>
      </c>
      <c r="C106" s="256" t="s">
        <v>6076</v>
      </c>
      <c r="D106" s="256" t="s">
        <v>6075</v>
      </c>
      <c r="E106" s="258"/>
      <c r="F106" s="250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4" t="str">
        <f aca="false">IF((SUM('Раздел 6'!Q7:Q7)=0),"","Неверно!")</f>
        <v/>
      </c>
      <c r="B107" s="255" t="n">
        <v>124533</v>
      </c>
      <c r="C107" s="256" t="s">
        <v>6077</v>
      </c>
      <c r="D107" s="256" t="s">
        <v>6075</v>
      </c>
      <c r="E107" s="258"/>
      <c r="F107" s="250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4" t="str">
        <f aca="false">IF((SUM('Раздел 6'!Q8:Q8)=0),"","Неверно!")</f>
        <v/>
      </c>
      <c r="B108" s="255" t="n">
        <v>124533</v>
      </c>
      <c r="C108" s="256" t="s">
        <v>6078</v>
      </c>
      <c r="D108" s="256" t="s">
        <v>6075</v>
      </c>
      <c r="E108" s="258"/>
      <c r="F108" s="250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4" t="str">
        <f aca="false">IF((SUM('Раздел 6'!Q9:Q9)=0),"","Неверно!")</f>
        <v/>
      </c>
      <c r="B109" s="255" t="n">
        <v>124533</v>
      </c>
      <c r="C109" s="256" t="s">
        <v>6079</v>
      </c>
      <c r="D109" s="256" t="s">
        <v>6075</v>
      </c>
      <c r="E109" s="258"/>
      <c r="F109" s="250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4" t="str">
        <f aca="false">IF((SUM('Раздел 6'!Q10:Q10)=0),"","Неверно!")</f>
        <v/>
      </c>
      <c r="B110" s="255" t="n">
        <v>124533</v>
      </c>
      <c r="C110" s="256" t="s">
        <v>6080</v>
      </c>
      <c r="D110" s="256" t="s">
        <v>6075</v>
      </c>
      <c r="E110" s="258"/>
      <c r="F110" s="250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4" t="str">
        <f aca="false">IF((SUM('Раздел 6'!Q11:Q11)=0),"","Неверно!")</f>
        <v/>
      </c>
      <c r="B111" s="255" t="n">
        <v>124533</v>
      </c>
      <c r="C111" s="256" t="s">
        <v>6081</v>
      </c>
      <c r="D111" s="256" t="s">
        <v>6075</v>
      </c>
      <c r="E111" s="258"/>
      <c r="F111" s="250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4" t="str">
        <f aca="false">IF((SUM('Раздел 6'!Q12:Q12)=0),"","Неверно!")</f>
        <v/>
      </c>
      <c r="B112" s="255" t="n">
        <v>124533</v>
      </c>
      <c r="C112" s="256" t="s">
        <v>6082</v>
      </c>
      <c r="D112" s="256" t="s">
        <v>6075</v>
      </c>
      <c r="E112" s="258"/>
      <c r="F112" s="250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4" t="str">
        <f aca="false">IF((SUM('Раздел 6'!Q13:Q13)=0),"","Неверно!")</f>
        <v/>
      </c>
      <c r="B113" s="255" t="n">
        <v>124533</v>
      </c>
      <c r="C113" s="256" t="s">
        <v>6083</v>
      </c>
      <c r="D113" s="256" t="s">
        <v>6075</v>
      </c>
      <c r="E113" s="258"/>
      <c r="F113" s="250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4" t="str">
        <f aca="false">IF((SUM('Раздел 6'!Q14:Q14)=0),"","Неверно!")</f>
        <v/>
      </c>
      <c r="B114" s="255" t="n">
        <v>124533</v>
      </c>
      <c r="C114" s="256" t="s">
        <v>6084</v>
      </c>
      <c r="D114" s="256" t="s">
        <v>6075</v>
      </c>
      <c r="E114" s="258"/>
      <c r="F114" s="250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4" t="str">
        <f aca="false">IF((SUM('Раздел 6'!Q15:Q15)=0),"","Неверно!")</f>
        <v/>
      </c>
      <c r="B115" s="255" t="n">
        <v>124533</v>
      </c>
      <c r="C115" s="256" t="s">
        <v>6085</v>
      </c>
      <c r="D115" s="256" t="s">
        <v>6075</v>
      </c>
      <c r="E115" s="258"/>
      <c r="F115" s="250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4" t="str">
        <f aca="false">IF((SUM('Раздел 6'!Q16:Q16)=0),"","Неверно!")</f>
        <v/>
      </c>
      <c r="B116" s="255" t="n">
        <v>124533</v>
      </c>
      <c r="C116" s="256" t="s">
        <v>6086</v>
      </c>
      <c r="D116" s="256" t="s">
        <v>6075</v>
      </c>
      <c r="E116" s="258"/>
      <c r="F116" s="250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4" t="str">
        <f aca="false">IF((SUM('Раздел 6'!Q17:Q17)=0),"","Неверно!")</f>
        <v/>
      </c>
      <c r="B117" s="255" t="n">
        <v>124533</v>
      </c>
      <c r="C117" s="256" t="s">
        <v>6087</v>
      </c>
      <c r="D117" s="256" t="s">
        <v>6075</v>
      </c>
      <c r="E117" s="258"/>
      <c r="F117" s="250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4" t="str">
        <f aca="false">IF((SUM('Раздел 6'!Q18:Q18)=0),"","Неверно!")</f>
        <v/>
      </c>
      <c r="B118" s="255" t="n">
        <v>124533</v>
      </c>
      <c r="C118" s="256" t="s">
        <v>6088</v>
      </c>
      <c r="D118" s="256" t="s">
        <v>6075</v>
      </c>
      <c r="E118" s="258"/>
      <c r="F118" s="250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4" t="str">
        <f aca="false">IF((SUM('Раздел 6'!Q19:Q19)=0),"","Неверно!")</f>
        <v/>
      </c>
      <c r="B119" s="255" t="n">
        <v>124533</v>
      </c>
      <c r="C119" s="256" t="s">
        <v>6089</v>
      </c>
      <c r="D119" s="256" t="s">
        <v>6075</v>
      </c>
      <c r="E119" s="258"/>
      <c r="F119" s="250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 6'!Q20:Q20)=0),"","Неверно!")</f>
        <v/>
      </c>
      <c r="B120" s="255" t="n">
        <v>124533</v>
      </c>
      <c r="C120" s="256" t="s">
        <v>6090</v>
      </c>
      <c r="D120" s="256" t="s">
        <v>6075</v>
      </c>
      <c r="E120" s="258"/>
      <c r="F120" s="250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 6'!Q21:Q21)=0),"","Неверно!")</f>
        <v/>
      </c>
      <c r="B121" s="255" t="n">
        <v>124533</v>
      </c>
      <c r="C121" s="256" t="s">
        <v>6091</v>
      </c>
      <c r="D121" s="256" t="s">
        <v>6075</v>
      </c>
      <c r="E121" s="258"/>
      <c r="F121" s="250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 6'!Q22:Q22)=0),"","Неверно!")</f>
        <v/>
      </c>
      <c r="B122" s="255" t="n">
        <v>124533</v>
      </c>
      <c r="C122" s="256" t="s">
        <v>6092</v>
      </c>
      <c r="D122" s="256" t="s">
        <v>6075</v>
      </c>
      <c r="E122" s="258"/>
      <c r="F122" s="250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 6'!Q23:Q23)=0),"","Неверно!")</f>
        <v/>
      </c>
      <c r="B123" s="255" t="n">
        <v>124533</v>
      </c>
      <c r="C123" s="256" t="s">
        <v>6093</v>
      </c>
      <c r="D123" s="256" t="s">
        <v>6075</v>
      </c>
      <c r="E123" s="258"/>
      <c r="F123" s="250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4" t="str">
        <f aca="false">IF((SUM('Раздел 6'!Q24:Q24)=0),"","Неверно!")</f>
        <v/>
      </c>
      <c r="B124" s="255" t="n">
        <v>124533</v>
      </c>
      <c r="C124" s="256" t="s">
        <v>6094</v>
      </c>
      <c r="D124" s="256" t="s">
        <v>6075</v>
      </c>
      <c r="E124" s="258"/>
      <c r="F124" s="250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4" t="str">
        <f aca="false">IF((SUM('Раздел 6'!Q25:Q25)=0),"","Неверно!")</f>
        <v/>
      </c>
      <c r="B125" s="255" t="n">
        <v>124533</v>
      </c>
      <c r="C125" s="256" t="s">
        <v>6095</v>
      </c>
      <c r="D125" s="256" t="s">
        <v>6075</v>
      </c>
      <c r="E125" s="258"/>
      <c r="F125" s="250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4" t="str">
        <f aca="false">IF((SUM('Раздел 6'!Q26:Q26)=0),"","Неверно!")</f>
        <v/>
      </c>
      <c r="B126" s="255" t="n">
        <v>124533</v>
      </c>
      <c r="C126" s="256" t="s">
        <v>6096</v>
      </c>
      <c r="D126" s="256" t="s">
        <v>6075</v>
      </c>
      <c r="E126" s="258"/>
      <c r="F126" s="250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4" t="str">
        <f aca="false">IF((SUM('Раздел 6'!Q27:Q27)=0),"","Неверно!")</f>
        <v/>
      </c>
      <c r="B127" s="255" t="n">
        <v>124533</v>
      </c>
      <c r="C127" s="256" t="s">
        <v>6097</v>
      </c>
      <c r="D127" s="256" t="s">
        <v>6075</v>
      </c>
      <c r="E127" s="258"/>
      <c r="F127" s="250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4" t="str">
        <f aca="false">IF((SUM('Раздел 6'!Q28:Q28)=0),"","Неверно!")</f>
        <v/>
      </c>
      <c r="B128" s="255" t="n">
        <v>124533</v>
      </c>
      <c r="C128" s="256" t="s">
        <v>6098</v>
      </c>
      <c r="D128" s="256" t="s">
        <v>6075</v>
      </c>
      <c r="E128" s="258"/>
      <c r="F128" s="250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4" t="str">
        <f aca="false">IF((SUM('Раздел 6'!Q29:Q29)=0),"","Неверно!")</f>
        <v/>
      </c>
      <c r="B129" s="255" t="n">
        <v>124533</v>
      </c>
      <c r="C129" s="256" t="s">
        <v>6099</v>
      </c>
      <c r="D129" s="256" t="s">
        <v>6075</v>
      </c>
      <c r="E129" s="258"/>
      <c r="F129" s="250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4" t="str">
        <f aca="false">IF((SUM('Раздел 6'!Q30:Q30)=0),"","Неверно!")</f>
        <v/>
      </c>
      <c r="B130" s="255" t="n">
        <v>124533</v>
      </c>
      <c r="C130" s="256" t="s">
        <v>6100</v>
      </c>
      <c r="D130" s="256" t="s">
        <v>6075</v>
      </c>
      <c r="E130" s="258"/>
      <c r="F130" s="250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4" t="str">
        <f aca="false">IF((SUM('Раздел 6'!Q31:Q31)=0),"","Неверно!")</f>
        <v/>
      </c>
      <c r="B131" s="255" t="n">
        <v>124533</v>
      </c>
      <c r="C131" s="256" t="s">
        <v>6101</v>
      </c>
      <c r="D131" s="256" t="s">
        <v>6075</v>
      </c>
      <c r="E131" s="258"/>
      <c r="F131" s="250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4" t="str">
        <f aca="false">IF((SUM('Раздел 6'!Q32:Q32)=0),"","Неверно!")</f>
        <v/>
      </c>
      <c r="B132" s="255" t="n">
        <v>124533</v>
      </c>
      <c r="C132" s="256" t="s">
        <v>6102</v>
      </c>
      <c r="D132" s="256" t="s">
        <v>6075</v>
      </c>
      <c r="E132" s="258"/>
      <c r="F132" s="250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4" t="str">
        <f aca="false">IF((SUM('Раздел 6'!Q33:Q33)=0),"","Неверно!")</f>
        <v/>
      </c>
      <c r="B133" s="255" t="n">
        <v>124533</v>
      </c>
      <c r="C133" s="256" t="s">
        <v>6103</v>
      </c>
      <c r="D133" s="256" t="s">
        <v>6075</v>
      </c>
      <c r="E133" s="258"/>
      <c r="F133" s="250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4" t="str">
        <f aca="false">IF((SUM('Раздел 6'!Q34:Q34)=0),"","Неверно!")</f>
        <v/>
      </c>
      <c r="B134" s="255" t="n">
        <v>124533</v>
      </c>
      <c r="C134" s="256" t="s">
        <v>6104</v>
      </c>
      <c r="D134" s="256" t="s">
        <v>6075</v>
      </c>
      <c r="E134" s="258"/>
      <c r="F134" s="250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4" t="str">
        <f aca="false">IF((SUM('Раздел 6'!Q35:Q35)=0),"","Неверно!")</f>
        <v/>
      </c>
      <c r="B135" s="255" t="n">
        <v>124533</v>
      </c>
      <c r="C135" s="256" t="s">
        <v>6105</v>
      </c>
      <c r="D135" s="256" t="s">
        <v>6075</v>
      </c>
      <c r="E135" s="258"/>
      <c r="F135" s="250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4" t="str">
        <f aca="false">IF((SUM('Раздел 6'!Q36:Q36)=0),"","Неверно!")</f>
        <v/>
      </c>
      <c r="B136" s="255" t="n">
        <v>124533</v>
      </c>
      <c r="C136" s="256" t="s">
        <v>6106</v>
      </c>
      <c r="D136" s="256" t="s">
        <v>6075</v>
      </c>
      <c r="E136" s="258"/>
      <c r="F136" s="250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4" t="str">
        <f aca="false">IF((SUM('Раздел 6'!Q37:Q37)=0),"","Неверно!")</f>
        <v/>
      </c>
      <c r="B137" s="255" t="n">
        <v>124533</v>
      </c>
      <c r="C137" s="256" t="s">
        <v>6107</v>
      </c>
      <c r="D137" s="256" t="s">
        <v>6075</v>
      </c>
      <c r="E137" s="258"/>
      <c r="F137" s="250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4" t="str">
        <f aca="false">IF((SUM('Раздел 6'!Q38:Q38)=0),"","Неверно!")</f>
        <v/>
      </c>
      <c r="B138" s="255" t="n">
        <v>124533</v>
      </c>
      <c r="C138" s="256" t="s">
        <v>6108</v>
      </c>
      <c r="D138" s="256" t="s">
        <v>6075</v>
      </c>
      <c r="E138" s="258"/>
      <c r="F138" s="250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4" t="str">
        <f aca="false">IF((SUM('Раздел 6'!Q39:Q39)=0),"","Неверно!")</f>
        <v/>
      </c>
      <c r="B139" s="255" t="n">
        <v>124533</v>
      </c>
      <c r="C139" s="256" t="s">
        <v>6109</v>
      </c>
      <c r="D139" s="256" t="s">
        <v>6075</v>
      </c>
      <c r="E139" s="258"/>
      <c r="F139" s="250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4" t="str">
        <f aca="false">IF((SUM('Раздел 6'!Q40:Q40)=0),"","Неверно!")</f>
        <v/>
      </c>
      <c r="B140" s="255" t="n">
        <v>124533</v>
      </c>
      <c r="C140" s="256" t="s">
        <v>6110</v>
      </c>
      <c r="D140" s="256" t="s">
        <v>6075</v>
      </c>
      <c r="E140" s="258"/>
      <c r="F140" s="250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4" t="str">
        <f aca="false">IF((SUM('Раздел 6'!Q41:Q41)=0),"","Неверно!")</f>
        <v/>
      </c>
      <c r="B141" s="255" t="n">
        <v>124533</v>
      </c>
      <c r="C141" s="256" t="s">
        <v>6111</v>
      </c>
      <c r="D141" s="256" t="s">
        <v>6075</v>
      </c>
      <c r="E141" s="258"/>
      <c r="F141" s="250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4" t="str">
        <f aca="false">IF((SUM('Раздел 6'!Q42:Q42)=0),"","Неверно!")</f>
        <v/>
      </c>
      <c r="B142" s="255" t="n">
        <v>124533</v>
      </c>
      <c r="C142" s="256" t="s">
        <v>6112</v>
      </c>
      <c r="D142" s="256" t="s">
        <v>6075</v>
      </c>
      <c r="E142" s="258"/>
      <c r="F142" s="250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4" t="str">
        <f aca="false">IF((SUM('Раздел 6'!Q43:Q43)=0),"","Неверно!")</f>
        <v/>
      </c>
      <c r="B143" s="255" t="n">
        <v>124533</v>
      </c>
      <c r="C143" s="256" t="s">
        <v>6113</v>
      </c>
      <c r="D143" s="256" t="s">
        <v>6075</v>
      </c>
      <c r="E143" s="258"/>
      <c r="F143" s="250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4" t="str">
        <f aca="false">IF((SUM('Раздел 6'!Q44:Q44)=0),"","Неверно!")</f>
        <v/>
      </c>
      <c r="B144" s="255" t="n">
        <v>124533</v>
      </c>
      <c r="C144" s="256" t="s">
        <v>6114</v>
      </c>
      <c r="D144" s="256" t="s">
        <v>6075</v>
      </c>
      <c r="E144" s="258"/>
      <c r="F144" s="250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4" t="str">
        <f aca="false">IF((SUM('Раздел 6'!Q45:Q45)=0),"","Неверно!")</f>
        <v/>
      </c>
      <c r="B145" s="255" t="n">
        <v>124533</v>
      </c>
      <c r="C145" s="256" t="s">
        <v>6115</v>
      </c>
      <c r="D145" s="256" t="s">
        <v>6075</v>
      </c>
      <c r="E145" s="258"/>
      <c r="F145" s="250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4" t="str">
        <f aca="false">IF((SUM('Раздел 6'!Q46:Q46)=0),"","Неверно!")</f>
        <v/>
      </c>
      <c r="B146" s="255" t="n">
        <v>124533</v>
      </c>
      <c r="C146" s="256" t="s">
        <v>6116</v>
      </c>
      <c r="D146" s="256" t="s">
        <v>6075</v>
      </c>
      <c r="E146" s="258"/>
      <c r="F146" s="250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4" t="str">
        <f aca="false">IF((SUM('Раздел 6'!Q47:Q47)=0),"","Неверно!")</f>
        <v/>
      </c>
      <c r="B147" s="255" t="n">
        <v>124533</v>
      </c>
      <c r="C147" s="256" t="s">
        <v>6117</v>
      </c>
      <c r="D147" s="256" t="s">
        <v>6075</v>
      </c>
      <c r="E147" s="258"/>
      <c r="F147" s="250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4" t="str">
        <f aca="false">IF((SUM('Раздел 6'!Q48:Q48)=0),"","Неверно!")</f>
        <v/>
      </c>
      <c r="B148" s="255" t="n">
        <v>124533</v>
      </c>
      <c r="C148" s="256" t="s">
        <v>6118</v>
      </c>
      <c r="D148" s="256" t="s">
        <v>6075</v>
      </c>
      <c r="E148" s="258"/>
      <c r="F148" s="250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4" t="str">
        <f aca="false">IF((SUM('Раздел 6'!Q49:Q49)=0),"","Неверно!")</f>
        <v/>
      </c>
      <c r="B149" s="255" t="n">
        <v>124533</v>
      </c>
      <c r="C149" s="256" t="s">
        <v>6119</v>
      </c>
      <c r="D149" s="256" t="s">
        <v>6075</v>
      </c>
      <c r="E149" s="258"/>
      <c r="F149" s="250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4" t="str">
        <f aca="false">IF((SUM('Раздел 6'!Q50:Q50)=0),"","Неверно!")</f>
        <v/>
      </c>
      <c r="B150" s="255" t="n">
        <v>124533</v>
      </c>
      <c r="C150" s="256" t="s">
        <v>6120</v>
      </c>
      <c r="D150" s="256" t="s">
        <v>6075</v>
      </c>
      <c r="E150" s="258"/>
      <c r="F150" s="250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4" t="str">
        <f aca="false">IF((SUM('Раздел 6'!Q51:Q51)=0),"","Неверно!")</f>
        <v/>
      </c>
      <c r="B151" s="255" t="n">
        <v>124533</v>
      </c>
      <c r="C151" s="256" t="s">
        <v>6121</v>
      </c>
      <c r="D151" s="256" t="s">
        <v>6075</v>
      </c>
      <c r="E151" s="258"/>
      <c r="F151" s="250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4" t="str">
        <f aca="false">IF((SUM('Раздел 6'!Q52:Q52)=0),"","Неверно!")</f>
        <v/>
      </c>
      <c r="B152" s="255" t="n">
        <v>124533</v>
      </c>
      <c r="C152" s="256" t="s">
        <v>6122</v>
      </c>
      <c r="D152" s="256" t="s">
        <v>6075</v>
      </c>
      <c r="E152" s="258"/>
      <c r="F152" s="250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4" t="str">
        <f aca="false">IF((SUM('Раздел 6'!Q53:Q53)=0),"","Неверно!")</f>
        <v/>
      </c>
      <c r="B153" s="255" t="n">
        <v>124533</v>
      </c>
      <c r="C153" s="256" t="s">
        <v>6123</v>
      </c>
      <c r="D153" s="256" t="s">
        <v>6075</v>
      </c>
      <c r="E153" s="258"/>
      <c r="F153" s="250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4" t="str">
        <f aca="false">IF((SUM('Раздел 6'!Q54:Q54)=0),"","Неверно!")</f>
        <v/>
      </c>
      <c r="B154" s="255" t="n">
        <v>124533</v>
      </c>
      <c r="C154" s="256" t="s">
        <v>6124</v>
      </c>
      <c r="D154" s="256" t="s">
        <v>6075</v>
      </c>
      <c r="E154" s="258"/>
      <c r="F154" s="250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4" t="str">
        <f aca="false">IF((SUM('Раздел 6'!Q55:Q55)=0),"","Неверно!")</f>
        <v/>
      </c>
      <c r="B155" s="255" t="n">
        <v>124533</v>
      </c>
      <c r="C155" s="256" t="s">
        <v>6125</v>
      </c>
      <c r="D155" s="256" t="s">
        <v>6075</v>
      </c>
      <c r="E155" s="258"/>
      <c r="F155" s="250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4" t="str">
        <f aca="false">IF((SUM('Раздел 6'!Q56:Q56)=0),"","Неверно!")</f>
        <v/>
      </c>
      <c r="B156" s="255" t="n">
        <v>124533</v>
      </c>
      <c r="C156" s="256" t="s">
        <v>6126</v>
      </c>
      <c r="D156" s="256" t="s">
        <v>6075</v>
      </c>
      <c r="E156" s="258"/>
      <c r="F156" s="250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4" t="str">
        <f aca="false">IF((SUM('Раздел 6'!Q57:Q57)=0),"","Неверно!")</f>
        <v/>
      </c>
      <c r="B157" s="255" t="n">
        <v>124533</v>
      </c>
      <c r="C157" s="256" t="s">
        <v>6127</v>
      </c>
      <c r="D157" s="256" t="s">
        <v>6075</v>
      </c>
      <c r="E157" s="258"/>
      <c r="F157" s="250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4" t="str">
        <f aca="false">IF((SUM('Раздел 6'!Q58:Q58)=0),"","Неверно!")</f>
        <v/>
      </c>
      <c r="B158" s="255" t="n">
        <v>124533</v>
      </c>
      <c r="C158" s="256" t="s">
        <v>6128</v>
      </c>
      <c r="D158" s="256" t="s">
        <v>6075</v>
      </c>
      <c r="E158" s="258"/>
      <c r="F158" s="250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4" t="str">
        <f aca="false">IF((SUM('Раздел 6'!Q59:Q59)=0),"","Неверно!")</f>
        <v/>
      </c>
      <c r="B159" s="255" t="n">
        <v>124533</v>
      </c>
      <c r="C159" s="256" t="s">
        <v>6129</v>
      </c>
      <c r="D159" s="256" t="s">
        <v>6075</v>
      </c>
      <c r="E159" s="258"/>
      <c r="F159" s="250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4" t="str">
        <f aca="false">IF((SUM('Раздел 6'!Q60:Q60)=0),"","Неверно!")</f>
        <v/>
      </c>
      <c r="B160" s="255" t="n">
        <v>124533</v>
      </c>
      <c r="C160" s="256" t="s">
        <v>6130</v>
      </c>
      <c r="D160" s="256" t="s">
        <v>6075</v>
      </c>
      <c r="E160" s="258"/>
      <c r="F160" s="250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4" t="str">
        <f aca="false">IF((SUM('Раздел 6'!Q61:Q61)=0),"","Неверно!")</f>
        <v/>
      </c>
      <c r="B161" s="255" t="n">
        <v>124533</v>
      </c>
      <c r="C161" s="256" t="s">
        <v>6131</v>
      </c>
      <c r="D161" s="256" t="s">
        <v>6075</v>
      </c>
      <c r="E161" s="258"/>
      <c r="F161" s="250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4" t="str">
        <f aca="false">IF((SUM('Раздел 6'!Q62:Q62)=0),"","Неверно!")</f>
        <v/>
      </c>
      <c r="B162" s="255" t="n">
        <v>124533</v>
      </c>
      <c r="C162" s="256" t="s">
        <v>6132</v>
      </c>
      <c r="D162" s="256" t="s">
        <v>6075</v>
      </c>
      <c r="E162" s="258"/>
      <c r="F162" s="250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4" t="str">
        <f aca="false">IF((SUM('Раздел 6'!Q63:Q63)=0),"","Неверно!")</f>
        <v/>
      </c>
      <c r="B163" s="255" t="n">
        <v>124533</v>
      </c>
      <c r="C163" s="256" t="s">
        <v>6133</v>
      </c>
      <c r="D163" s="256" t="s">
        <v>6075</v>
      </c>
      <c r="E163" s="258"/>
      <c r="F163" s="250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4" t="str">
        <f aca="false">IF((SUM('Раздел 6'!Q64:Q64)=0),"","Неверно!")</f>
        <v/>
      </c>
      <c r="B164" s="255" t="n">
        <v>124533</v>
      </c>
      <c r="C164" s="256" t="s">
        <v>6134</v>
      </c>
      <c r="D164" s="256" t="s">
        <v>6075</v>
      </c>
      <c r="E164" s="258"/>
      <c r="F164" s="250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4" t="str">
        <f aca="false">IF((SUM('Раздел 6'!Q65:Q65)=0),"","Неверно!")</f>
        <v/>
      </c>
      <c r="B165" s="255" t="n">
        <v>124533</v>
      </c>
      <c r="C165" s="256" t="s">
        <v>6135</v>
      </c>
      <c r="D165" s="256" t="s">
        <v>6075</v>
      </c>
      <c r="E165" s="258"/>
      <c r="F165" s="250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4" t="str">
        <f aca="false">IF((SUM('Раздел 6'!Q66:Q66)=0),"","Неверно!")</f>
        <v/>
      </c>
      <c r="B166" s="255" t="n">
        <v>124533</v>
      </c>
      <c r="C166" s="256" t="s">
        <v>6136</v>
      </c>
      <c r="D166" s="256" t="s">
        <v>6075</v>
      </c>
      <c r="E166" s="258"/>
      <c r="F166" s="250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4" t="str">
        <f aca="false">IF((SUM('Раздел 6'!Q67:Q67)=0),"","Неверно!")</f>
        <v/>
      </c>
      <c r="B167" s="255" t="n">
        <v>124533</v>
      </c>
      <c r="C167" s="256" t="s">
        <v>6137</v>
      </c>
      <c r="D167" s="256" t="s">
        <v>6075</v>
      </c>
      <c r="E167" s="258"/>
      <c r="F167" s="250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4" t="str">
        <f aca="false">IF((SUM('Раздел 6'!Q68:Q68)=0),"","Неверно!")</f>
        <v/>
      </c>
      <c r="B168" s="255" t="n">
        <v>124533</v>
      </c>
      <c r="C168" s="256" t="s">
        <v>6138</v>
      </c>
      <c r="D168" s="256" t="s">
        <v>6075</v>
      </c>
      <c r="E168" s="258"/>
      <c r="F168" s="250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4" t="str">
        <f aca="false">IF((SUM('Раздел 6'!Q69:Q69)=0),"","Неверно!")</f>
        <v/>
      </c>
      <c r="B169" s="255" t="n">
        <v>124533</v>
      </c>
      <c r="C169" s="256" t="s">
        <v>6139</v>
      </c>
      <c r="D169" s="256" t="s">
        <v>6075</v>
      </c>
      <c r="E169" s="258"/>
      <c r="F169" s="250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4" t="str">
        <f aca="false">IF((SUM('Раздел 6'!Q70:Q70)=0),"","Неверно!")</f>
        <v/>
      </c>
      <c r="B170" s="255" t="n">
        <v>124533</v>
      </c>
      <c r="C170" s="256" t="s">
        <v>6140</v>
      </c>
      <c r="D170" s="256" t="s">
        <v>6075</v>
      </c>
      <c r="E170" s="258"/>
      <c r="F170" s="250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4" t="str">
        <f aca="false">IF((SUM('Раздел 6'!Q71:Q71)=0),"","Неверно!")</f>
        <v/>
      </c>
      <c r="B171" s="255" t="n">
        <v>124533</v>
      </c>
      <c r="C171" s="256" t="s">
        <v>6141</v>
      </c>
      <c r="D171" s="256" t="s">
        <v>6075</v>
      </c>
      <c r="E171" s="258"/>
      <c r="F171" s="250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4" t="str">
        <f aca="false">IF((SUM('Раздел 6'!Q72:Q72)=0),"","Неверно!")</f>
        <v/>
      </c>
      <c r="B172" s="255" t="n">
        <v>124533</v>
      </c>
      <c r="C172" s="256" t="s">
        <v>6142</v>
      </c>
      <c r="D172" s="256" t="s">
        <v>6075</v>
      </c>
      <c r="E172" s="258"/>
      <c r="F172" s="250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4" t="str">
        <f aca="false">IF((SUM('Раздел 6'!Q73:Q73)=0),"","Неверно!")</f>
        <v/>
      </c>
      <c r="B173" s="255" t="n">
        <v>124533</v>
      </c>
      <c r="C173" s="256" t="s">
        <v>6143</v>
      </c>
      <c r="D173" s="256" t="s">
        <v>6075</v>
      </c>
      <c r="E173" s="258"/>
      <c r="F173" s="250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4" t="str">
        <f aca="false">IF((SUM('Раздел 6'!Q74:Q74)=0),"","Неверно!")</f>
        <v/>
      </c>
      <c r="B174" s="255" t="n">
        <v>124533</v>
      </c>
      <c r="C174" s="256" t="s">
        <v>6144</v>
      </c>
      <c r="D174" s="256" t="s">
        <v>6075</v>
      </c>
      <c r="E174" s="258"/>
      <c r="F174" s="250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4" t="str">
        <f aca="false">IF((SUM('Раздел 6'!Q75:Q75)=0),"","Неверно!")</f>
        <v/>
      </c>
      <c r="B175" s="255" t="n">
        <v>124533</v>
      </c>
      <c r="C175" s="256" t="s">
        <v>6145</v>
      </c>
      <c r="D175" s="256" t="s">
        <v>6075</v>
      </c>
      <c r="E175" s="258"/>
      <c r="F175" s="250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4" t="str">
        <f aca="false">IF((SUM('Раздел 6'!Q76:Q76)=0),"","Неверно!")</f>
        <v/>
      </c>
      <c r="B176" s="255" t="n">
        <v>124533</v>
      </c>
      <c r="C176" s="256" t="s">
        <v>6146</v>
      </c>
      <c r="D176" s="256" t="s">
        <v>6075</v>
      </c>
      <c r="E176" s="258"/>
      <c r="F176" s="250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4" t="str">
        <f aca="false">IF((SUM('Раздел 6'!Q77:Q77)=0),"","Неверно!")</f>
        <v/>
      </c>
      <c r="B177" s="255" t="n">
        <v>124533</v>
      </c>
      <c r="C177" s="256" t="s">
        <v>6147</v>
      </c>
      <c r="D177" s="256" t="s">
        <v>6075</v>
      </c>
      <c r="E177" s="258"/>
      <c r="F177" s="250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4" t="str">
        <f aca="false">IF((SUM('Раздел 6'!Q78:Q78)=0),"","Неверно!")</f>
        <v/>
      </c>
      <c r="B178" s="255" t="n">
        <v>124533</v>
      </c>
      <c r="C178" s="256" t="s">
        <v>6148</v>
      </c>
      <c r="D178" s="256" t="s">
        <v>6075</v>
      </c>
      <c r="E178" s="258"/>
      <c r="F178" s="250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4" t="str">
        <f aca="false">IF((SUM('Раздел 6'!Q79:Q79)=0),"","Неверно!")</f>
        <v/>
      </c>
      <c r="B179" s="255" t="n">
        <v>124533</v>
      </c>
      <c r="C179" s="256" t="s">
        <v>6149</v>
      </c>
      <c r="D179" s="256" t="s">
        <v>6075</v>
      </c>
      <c r="E179" s="258"/>
      <c r="F179" s="250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4" t="str">
        <f aca="false">IF((SUM('Раздел 6'!Q80:Q80)=0),"","Неверно!")</f>
        <v/>
      </c>
      <c r="B180" s="255" t="n">
        <v>124533</v>
      </c>
      <c r="C180" s="256" t="s">
        <v>6150</v>
      </c>
      <c r="D180" s="256" t="s">
        <v>6075</v>
      </c>
      <c r="E180" s="258"/>
      <c r="F180" s="250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4" t="str">
        <f aca="false">IF((SUM('Раздел 6'!Q81:Q81)=0),"","Неверно!")</f>
        <v/>
      </c>
      <c r="B181" s="255" t="n">
        <v>124533</v>
      </c>
      <c r="C181" s="256" t="s">
        <v>6151</v>
      </c>
      <c r="D181" s="256" t="s">
        <v>6075</v>
      </c>
      <c r="E181" s="258"/>
      <c r="F181" s="250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4" t="str">
        <f aca="false">IF((SUM('Раздел 6'!Q82:Q82)=0),"","Неверно!")</f>
        <v/>
      </c>
      <c r="B182" s="255" t="n">
        <v>124533</v>
      </c>
      <c r="C182" s="256" t="s">
        <v>6152</v>
      </c>
      <c r="D182" s="256" t="s">
        <v>6075</v>
      </c>
      <c r="E182" s="258"/>
      <c r="F182" s="250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4" t="str">
        <f aca="false">IF((SUM('Раздел 6'!Q83:Q83)=0),"","Неверно!")</f>
        <v/>
      </c>
      <c r="B183" s="255" t="n">
        <v>124533</v>
      </c>
      <c r="C183" s="256" t="s">
        <v>6153</v>
      </c>
      <c r="D183" s="256" t="s">
        <v>6075</v>
      </c>
      <c r="E183" s="258"/>
      <c r="F183" s="250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4" t="str">
        <f aca="false">IF((SUM('Раздел 6'!Q84:Q84)=0),"","Неверно!")</f>
        <v/>
      </c>
      <c r="B184" s="255" t="n">
        <v>124533</v>
      </c>
      <c r="C184" s="256" t="s">
        <v>6154</v>
      </c>
      <c r="D184" s="256" t="s">
        <v>6075</v>
      </c>
      <c r="E184" s="258"/>
      <c r="F184" s="250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4" t="str">
        <f aca="false">IF((SUM('Раздел 6'!Q85:Q85)=0),"","Неверно!")</f>
        <v/>
      </c>
      <c r="B185" s="255" t="n">
        <v>124533</v>
      </c>
      <c r="C185" s="256" t="s">
        <v>6155</v>
      </c>
      <c r="D185" s="256" t="s">
        <v>6075</v>
      </c>
      <c r="E185" s="258"/>
      <c r="F185" s="250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4" t="str">
        <f aca="false">IF((SUM('Раздел 6'!Q86:Q86)=0),"","Неверно!")</f>
        <v/>
      </c>
      <c r="B186" s="255" t="n">
        <v>124533</v>
      </c>
      <c r="C186" s="256" t="s">
        <v>6156</v>
      </c>
      <c r="D186" s="256" t="s">
        <v>6075</v>
      </c>
      <c r="E186" s="258"/>
      <c r="F186" s="250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4" t="str">
        <f aca="false">IF((SUM('Раздел 6'!Q87:Q87)=0),"","Неверно!")</f>
        <v/>
      </c>
      <c r="B187" s="255" t="n">
        <v>124533</v>
      </c>
      <c r="C187" s="256" t="s">
        <v>6157</v>
      </c>
      <c r="D187" s="256" t="s">
        <v>6075</v>
      </c>
      <c r="E187" s="258"/>
      <c r="F187" s="250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4" t="str">
        <f aca="false">IF((SUM('Раздел 6'!Q88:Q88)=0),"","Неверно!")</f>
        <v/>
      </c>
      <c r="B188" s="255" t="n">
        <v>124533</v>
      </c>
      <c r="C188" s="256" t="s">
        <v>6158</v>
      </c>
      <c r="D188" s="256" t="s">
        <v>6075</v>
      </c>
      <c r="E188" s="258"/>
      <c r="F188" s="250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4" t="str">
        <f aca="false">IF((SUM('Раздел 6'!Q89:Q89)=0),"","Неверно!")</f>
        <v/>
      </c>
      <c r="B189" s="255" t="n">
        <v>124533</v>
      </c>
      <c r="C189" s="256" t="s">
        <v>6159</v>
      </c>
      <c r="D189" s="256" t="s">
        <v>6075</v>
      </c>
      <c r="E189" s="258"/>
      <c r="F189" s="250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4" t="str">
        <f aca="false">IF((SUM('Раздел 6'!Q90:Q90)=0),"","Неверно!")</f>
        <v/>
      </c>
      <c r="B190" s="255" t="n">
        <v>124533</v>
      </c>
      <c r="C190" s="256" t="s">
        <v>6160</v>
      </c>
      <c r="D190" s="256" t="s">
        <v>6075</v>
      </c>
      <c r="E190" s="258"/>
      <c r="F190" s="250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4" t="str">
        <f aca="false">IF((SUM('Раздел 6'!Q91:Q91)=0),"","Неверно!")</f>
        <v/>
      </c>
      <c r="B191" s="255" t="n">
        <v>124533</v>
      </c>
      <c r="C191" s="256" t="s">
        <v>6161</v>
      </c>
      <c r="D191" s="256" t="s">
        <v>6075</v>
      </c>
      <c r="E191" s="258"/>
      <c r="F191" s="250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4" t="str">
        <f aca="false">IF((SUM('Раздел 6'!Q92:Q92)=0),"","Неверно!")</f>
        <v/>
      </c>
      <c r="B192" s="255" t="n">
        <v>124533</v>
      </c>
      <c r="C192" s="256" t="s">
        <v>6162</v>
      </c>
      <c r="D192" s="256" t="s">
        <v>6075</v>
      </c>
      <c r="E192" s="258"/>
      <c r="F192" s="250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4" t="str">
        <f aca="false">IF((SUM('Раздел 6'!Q93:Q93)=0),"","Неверно!")</f>
        <v/>
      </c>
      <c r="B193" s="255" t="n">
        <v>124533</v>
      </c>
      <c r="C193" s="256" t="s">
        <v>6163</v>
      </c>
      <c r="D193" s="256" t="s">
        <v>6075</v>
      </c>
      <c r="E193" s="258"/>
      <c r="F193" s="250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4" t="str">
        <f aca="false">IF((SUM('Раздел 6'!Q94:Q94)=0),"","Неверно!")</f>
        <v/>
      </c>
      <c r="B194" s="255" t="n">
        <v>124533</v>
      </c>
      <c r="C194" s="256" t="s">
        <v>6164</v>
      </c>
      <c r="D194" s="256" t="s">
        <v>6075</v>
      </c>
      <c r="E194" s="258"/>
      <c r="F194" s="250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4" t="str">
        <f aca="false">IF((SUM('Раздел 6'!Q95:Q95)=0),"","Неверно!")</f>
        <v/>
      </c>
      <c r="B195" s="255" t="n">
        <v>124533</v>
      </c>
      <c r="C195" s="256" t="s">
        <v>6165</v>
      </c>
      <c r="D195" s="256" t="s">
        <v>6075</v>
      </c>
      <c r="E195" s="258"/>
      <c r="F195" s="250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4" t="str">
        <f aca="false">IF((SUM('Раздел 6'!Q96:Q96)=0),"","Неверно!")</f>
        <v/>
      </c>
      <c r="B196" s="255" t="n">
        <v>124533</v>
      </c>
      <c r="C196" s="256" t="s">
        <v>6166</v>
      </c>
      <c r="D196" s="256" t="s">
        <v>6075</v>
      </c>
      <c r="E196" s="258"/>
      <c r="F196" s="250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4" t="str">
        <f aca="false">IF((SUM('Раздел 6'!Q97:Q97)=0),"","Неверно!")</f>
        <v/>
      </c>
      <c r="B197" s="255" t="n">
        <v>124533</v>
      </c>
      <c r="C197" s="256" t="s">
        <v>6167</v>
      </c>
      <c r="D197" s="256" t="s">
        <v>6075</v>
      </c>
      <c r="E197" s="258"/>
      <c r="F197" s="250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4" t="str">
        <f aca="false">IF((SUM('Раздел 6'!Q98:Q98)=0),"","Неверно!")</f>
        <v/>
      </c>
      <c r="B198" s="255" t="n">
        <v>124533</v>
      </c>
      <c r="C198" s="256" t="s">
        <v>6168</v>
      </c>
      <c r="D198" s="256" t="s">
        <v>6075</v>
      </c>
      <c r="E198" s="258"/>
      <c r="F198" s="250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4" t="str">
        <f aca="false">IF((SUM('Раздел 6'!Q99:Q99)=0),"","Неверно!")</f>
        <v/>
      </c>
      <c r="B199" s="255" t="n">
        <v>124533</v>
      </c>
      <c r="C199" s="256" t="s">
        <v>6169</v>
      </c>
      <c r="D199" s="256" t="s">
        <v>6075</v>
      </c>
      <c r="E199" s="258"/>
      <c r="F199" s="250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4" t="str">
        <f aca="false">IF((SUM('Раздел 6'!Q100:Q100)=0),"","Неверно!")</f>
        <v/>
      </c>
      <c r="B200" s="255" t="n">
        <v>124533</v>
      </c>
      <c r="C200" s="256" t="s">
        <v>6170</v>
      </c>
      <c r="D200" s="256" t="s">
        <v>6075</v>
      </c>
      <c r="E200" s="258"/>
      <c r="F200" s="250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4" t="str">
        <f aca="false">IF((SUM('Раздел 6'!Q101:Q101)=0),"","Неверно!")</f>
        <v/>
      </c>
      <c r="B201" s="255" t="n">
        <v>124533</v>
      </c>
      <c r="C201" s="256" t="s">
        <v>6171</v>
      </c>
      <c r="D201" s="256" t="s">
        <v>6075</v>
      </c>
      <c r="E201" s="258"/>
      <c r="F201" s="250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4" t="str">
        <f aca="false">IF((SUM('Раздел 6'!Q102:Q102)=0),"","Неверно!")</f>
        <v/>
      </c>
      <c r="B202" s="255" t="n">
        <v>124533</v>
      </c>
      <c r="C202" s="256" t="s">
        <v>6172</v>
      </c>
      <c r="D202" s="256" t="s">
        <v>6075</v>
      </c>
      <c r="E202" s="258"/>
      <c r="F202" s="250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4" t="str">
        <f aca="false">IF((SUM('Раздел 6'!Q103:Q103)=0),"","Неверно!")</f>
        <v/>
      </c>
      <c r="B203" s="255" t="n">
        <v>124533</v>
      </c>
      <c r="C203" s="256" t="s">
        <v>6173</v>
      </c>
      <c r="D203" s="256" t="s">
        <v>6075</v>
      </c>
      <c r="E203" s="258"/>
      <c r="F203" s="250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4" t="str">
        <f aca="false">IF((SUM('Раздел 6'!Q104:Q104)=0),"","Неверно!")</f>
        <v/>
      </c>
      <c r="B204" s="255" t="n">
        <v>124533</v>
      </c>
      <c r="C204" s="256" t="s">
        <v>6174</v>
      </c>
      <c r="D204" s="256" t="s">
        <v>6075</v>
      </c>
      <c r="E204" s="258"/>
      <c r="F204" s="250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4" t="str">
        <f aca="false">IF((SUM('Раздел 6'!Q105:Q105)=0),"","Неверно!")</f>
        <v/>
      </c>
      <c r="B205" s="255" t="n">
        <v>124533</v>
      </c>
      <c r="C205" s="256" t="s">
        <v>6175</v>
      </c>
      <c r="D205" s="256" t="s">
        <v>6075</v>
      </c>
      <c r="E205" s="258"/>
      <c r="F205" s="250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4" t="str">
        <f aca="false">IF((SUM('Раздел 6'!Q106:Q106)=0),"","Неверно!")</f>
        <v/>
      </c>
      <c r="B206" s="255" t="n">
        <v>124533</v>
      </c>
      <c r="C206" s="256" t="s">
        <v>6176</v>
      </c>
      <c r="D206" s="256" t="s">
        <v>6075</v>
      </c>
      <c r="E206" s="258"/>
      <c r="F206" s="250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4" t="str">
        <f aca="false">IF((SUM('Раздел 6'!Q107:Q107)=0),"","Неверно!")</f>
        <v/>
      </c>
      <c r="B207" s="255" t="n">
        <v>124533</v>
      </c>
      <c r="C207" s="256" t="s">
        <v>6177</v>
      </c>
      <c r="D207" s="256" t="s">
        <v>6075</v>
      </c>
      <c r="E207" s="258"/>
      <c r="F207" s="250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4" t="str">
        <f aca="false">IF((SUM('Раздел 6'!F5:F5)&gt;=SUM('Раздел 6'!AC5:AF5)+SUM('Раздел 6'!AJ5:AJ5)),"","Неверно!")</f>
        <v/>
      </c>
      <c r="B208" s="255" t="n">
        <v>124534</v>
      </c>
      <c r="C208" s="256" t="s">
        <v>6178</v>
      </c>
      <c r="D208" s="256" t="s">
        <v>6179</v>
      </c>
      <c r="E208" s="258"/>
      <c r="F208" s="250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4" t="str">
        <f aca="false">IF((SUM('Раздел 6'!F6:F6)&gt;=SUM('Раздел 6'!AC6:AF6)+SUM('Раздел 6'!AJ6:AJ6)),"","Неверно!")</f>
        <v/>
      </c>
      <c r="B209" s="255" t="n">
        <v>124534</v>
      </c>
      <c r="C209" s="256" t="s">
        <v>6180</v>
      </c>
      <c r="D209" s="256" t="s">
        <v>6179</v>
      </c>
      <c r="E209" s="258"/>
      <c r="F209" s="250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4" t="str">
        <f aca="false">IF((SUM('Раздел 6'!F7:F7)&gt;=SUM('Раздел 6'!AC7:AF7)+SUM('Раздел 6'!AJ7:AJ7)),"","Неверно!")</f>
        <v/>
      </c>
      <c r="B210" s="255" t="n">
        <v>124534</v>
      </c>
      <c r="C210" s="256" t="s">
        <v>6181</v>
      </c>
      <c r="D210" s="256" t="s">
        <v>6179</v>
      </c>
      <c r="E210" s="258"/>
      <c r="F210" s="250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4" t="str">
        <f aca="false">IF((SUM('Раздел 6'!F8:F8)&gt;=SUM('Раздел 6'!AC8:AF8)+SUM('Раздел 6'!AJ8:AJ8)),"","Неверно!")</f>
        <v/>
      </c>
      <c r="B211" s="255" t="n">
        <v>124534</v>
      </c>
      <c r="C211" s="256" t="s">
        <v>6182</v>
      </c>
      <c r="D211" s="256" t="s">
        <v>6179</v>
      </c>
      <c r="E211" s="258"/>
      <c r="F211" s="250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4" t="str">
        <f aca="false">IF((SUM('Раздел 6'!F9:F9)&gt;=SUM('Раздел 6'!AC9:AF9)+SUM('Раздел 6'!AJ9:AJ9)),"","Неверно!")</f>
        <v/>
      </c>
      <c r="B212" s="255" t="n">
        <v>124534</v>
      </c>
      <c r="C212" s="256" t="s">
        <v>6183</v>
      </c>
      <c r="D212" s="256" t="s">
        <v>6179</v>
      </c>
      <c r="E212" s="258"/>
      <c r="F212" s="250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4" t="str">
        <f aca="false">IF((SUM('Раздел 6'!F10:F10)&gt;=SUM('Раздел 6'!AC10:AF10)+SUM('Раздел 6'!AJ10:AJ10)),"","Неверно!")</f>
        <v/>
      </c>
      <c r="B213" s="255" t="n">
        <v>124534</v>
      </c>
      <c r="C213" s="256" t="s">
        <v>6184</v>
      </c>
      <c r="D213" s="256" t="s">
        <v>6179</v>
      </c>
      <c r="E213" s="258"/>
      <c r="F213" s="250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4" t="str">
        <f aca="false">IF((SUM('Раздел 6'!F11:F11)&gt;=SUM('Раздел 6'!AC11:AF11)+SUM('Раздел 6'!AJ11:AJ11)),"","Неверно!")</f>
        <v/>
      </c>
      <c r="B214" s="255" t="n">
        <v>124534</v>
      </c>
      <c r="C214" s="256" t="s">
        <v>6185</v>
      </c>
      <c r="D214" s="256" t="s">
        <v>6179</v>
      </c>
      <c r="E214" s="258"/>
      <c r="F214" s="250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4" t="str">
        <f aca="false">IF((SUM('Раздел 6'!F12:F12)&gt;=SUM('Раздел 6'!AC12:AF12)+SUM('Раздел 6'!AJ12:AJ12)),"","Неверно!")</f>
        <v/>
      </c>
      <c r="B215" s="255" t="n">
        <v>124534</v>
      </c>
      <c r="C215" s="256" t="s">
        <v>6186</v>
      </c>
      <c r="D215" s="256" t="s">
        <v>6179</v>
      </c>
      <c r="E215" s="258"/>
      <c r="F215" s="250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4" t="str">
        <f aca="false">IF((SUM('Раздел 6'!F13:F13)&gt;=SUM('Раздел 6'!AC13:AF13)+SUM('Раздел 6'!AJ13:AJ13)),"","Неверно!")</f>
        <v/>
      </c>
      <c r="B216" s="255" t="n">
        <v>124534</v>
      </c>
      <c r="C216" s="256" t="s">
        <v>6187</v>
      </c>
      <c r="D216" s="256" t="s">
        <v>6179</v>
      </c>
      <c r="E216" s="258"/>
      <c r="F216" s="250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4" t="str">
        <f aca="false">IF((SUM('Раздел 6'!F14:F14)&gt;=SUM('Раздел 6'!AC14:AF14)+SUM('Раздел 6'!AJ14:AJ14)),"","Неверно!")</f>
        <v/>
      </c>
      <c r="B217" s="255" t="n">
        <v>124534</v>
      </c>
      <c r="C217" s="256" t="s">
        <v>6188</v>
      </c>
      <c r="D217" s="256" t="s">
        <v>6179</v>
      </c>
      <c r="E217" s="258"/>
      <c r="F217" s="250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4" t="str">
        <f aca="false">IF((SUM('Раздел 6'!F15:F15)&gt;=SUM('Раздел 6'!AC15:AF15)+SUM('Раздел 6'!AJ15:AJ15)),"","Неверно!")</f>
        <v/>
      </c>
      <c r="B218" s="255" t="n">
        <v>124534</v>
      </c>
      <c r="C218" s="256" t="s">
        <v>6189</v>
      </c>
      <c r="D218" s="256" t="s">
        <v>6179</v>
      </c>
      <c r="E218" s="258"/>
      <c r="F218" s="250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4" t="str">
        <f aca="false">IF((SUM('Раздел 6'!F16:F16)&gt;=SUM('Раздел 6'!AC16:AF16)+SUM('Раздел 6'!AJ16:AJ16)),"","Неверно!")</f>
        <v/>
      </c>
      <c r="B219" s="255" t="n">
        <v>124534</v>
      </c>
      <c r="C219" s="256" t="s">
        <v>6190</v>
      </c>
      <c r="D219" s="256" t="s">
        <v>6179</v>
      </c>
      <c r="E219" s="258"/>
      <c r="F219" s="250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4" t="str">
        <f aca="false">IF((SUM('Раздел 6'!F17:F17)&gt;=SUM('Раздел 6'!AC17:AF17)+SUM('Раздел 6'!AJ17:AJ17)),"","Неверно!")</f>
        <v/>
      </c>
      <c r="B220" s="255" t="n">
        <v>124534</v>
      </c>
      <c r="C220" s="256" t="s">
        <v>6191</v>
      </c>
      <c r="D220" s="256" t="s">
        <v>6179</v>
      </c>
      <c r="E220" s="258"/>
      <c r="F220" s="250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4" t="str">
        <f aca="false">IF((SUM('Раздел 6'!F18:F18)&gt;=SUM('Раздел 6'!AC18:AF18)+SUM('Раздел 6'!AJ18:AJ18)),"","Неверно!")</f>
        <v/>
      </c>
      <c r="B221" s="255" t="n">
        <v>124534</v>
      </c>
      <c r="C221" s="256" t="s">
        <v>6192</v>
      </c>
      <c r="D221" s="256" t="s">
        <v>6179</v>
      </c>
      <c r="E221" s="258"/>
      <c r="F221" s="250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4" t="str">
        <f aca="false">IF((SUM('Раздел 6'!F19:F19)&gt;=SUM('Раздел 6'!AC19:AF19)+SUM('Раздел 6'!AJ19:AJ19)),"","Неверно!")</f>
        <v/>
      </c>
      <c r="B222" s="255" t="n">
        <v>124534</v>
      </c>
      <c r="C222" s="256" t="s">
        <v>6193</v>
      </c>
      <c r="D222" s="256" t="s">
        <v>6179</v>
      </c>
      <c r="E222" s="258"/>
      <c r="F222" s="250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4" t="str">
        <f aca="false">IF((SUM('Раздел 6'!F20:F20)&gt;=SUM('Раздел 6'!AC20:AF20)+SUM('Раздел 6'!AJ20:AJ20)),"","Неверно!")</f>
        <v/>
      </c>
      <c r="B223" s="255" t="n">
        <v>124534</v>
      </c>
      <c r="C223" s="256" t="s">
        <v>6194</v>
      </c>
      <c r="D223" s="256" t="s">
        <v>6179</v>
      </c>
      <c r="E223" s="258"/>
      <c r="F223" s="250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4" t="str">
        <f aca="false">IF((SUM('Раздел 6'!F21:F21)&gt;=SUM('Раздел 6'!AC21:AF21)+SUM('Раздел 6'!AJ21:AJ21)),"","Неверно!")</f>
        <v/>
      </c>
      <c r="B224" s="255" t="n">
        <v>124534</v>
      </c>
      <c r="C224" s="256" t="s">
        <v>6195</v>
      </c>
      <c r="D224" s="256" t="s">
        <v>6179</v>
      </c>
      <c r="E224" s="258"/>
      <c r="F224" s="250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4" t="str">
        <f aca="false">IF((SUM('Раздел 6'!F22:F22)&gt;=SUM('Раздел 6'!AC22:AF22)+SUM('Раздел 6'!AJ22:AJ22)),"","Неверно!")</f>
        <v/>
      </c>
      <c r="B225" s="255" t="n">
        <v>124534</v>
      </c>
      <c r="C225" s="256" t="s">
        <v>6196</v>
      </c>
      <c r="D225" s="256" t="s">
        <v>6179</v>
      </c>
      <c r="E225" s="258"/>
      <c r="F225" s="250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4" t="str">
        <f aca="false">IF((SUM('Раздел 6'!F23:F23)&gt;=SUM('Раздел 6'!AC23:AF23)+SUM('Раздел 6'!AJ23:AJ23)),"","Неверно!")</f>
        <v/>
      </c>
      <c r="B226" s="255" t="n">
        <v>124534</v>
      </c>
      <c r="C226" s="256" t="s">
        <v>6197</v>
      </c>
      <c r="D226" s="256" t="s">
        <v>6179</v>
      </c>
      <c r="E226" s="258"/>
      <c r="F226" s="250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4" t="str">
        <f aca="false">IF((SUM('Раздел 6'!F24:F24)&gt;=SUM('Раздел 6'!AC24:AF24)+SUM('Раздел 6'!AJ24:AJ24)),"","Неверно!")</f>
        <v/>
      </c>
      <c r="B227" s="255" t="n">
        <v>124534</v>
      </c>
      <c r="C227" s="256" t="s">
        <v>6198</v>
      </c>
      <c r="D227" s="256" t="s">
        <v>6179</v>
      </c>
      <c r="E227" s="258"/>
      <c r="F227" s="250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4" t="str">
        <f aca="false">IF((SUM('Раздел 6'!F25:F25)&gt;=SUM('Раздел 6'!AC25:AF25)+SUM('Раздел 6'!AJ25:AJ25)),"","Неверно!")</f>
        <v/>
      </c>
      <c r="B228" s="255" t="n">
        <v>124534</v>
      </c>
      <c r="C228" s="256" t="s">
        <v>6199</v>
      </c>
      <c r="D228" s="256" t="s">
        <v>6179</v>
      </c>
      <c r="E228" s="258"/>
      <c r="F228" s="250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4" t="str">
        <f aca="false">IF((SUM('Раздел 6'!F26:F26)&gt;=SUM('Раздел 6'!AC26:AF26)+SUM('Раздел 6'!AJ26:AJ26)),"","Неверно!")</f>
        <v/>
      </c>
      <c r="B229" s="255" t="n">
        <v>124534</v>
      </c>
      <c r="C229" s="256" t="s">
        <v>6200</v>
      </c>
      <c r="D229" s="256" t="s">
        <v>6179</v>
      </c>
      <c r="E229" s="258"/>
      <c r="F229" s="250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4" t="str">
        <f aca="false">IF((SUM('Раздел 6'!F27:F27)&gt;=SUM('Раздел 6'!AC27:AF27)+SUM('Раздел 6'!AJ27:AJ27)),"","Неверно!")</f>
        <v/>
      </c>
      <c r="B230" s="255" t="n">
        <v>124534</v>
      </c>
      <c r="C230" s="256" t="s">
        <v>6201</v>
      </c>
      <c r="D230" s="256" t="s">
        <v>6179</v>
      </c>
      <c r="E230" s="258"/>
      <c r="F230" s="250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4" t="str">
        <f aca="false">IF((SUM('Раздел 6'!F28:F28)&gt;=SUM('Раздел 6'!AC28:AF28)+SUM('Раздел 6'!AJ28:AJ28)),"","Неверно!")</f>
        <v/>
      </c>
      <c r="B231" s="255" t="n">
        <v>124534</v>
      </c>
      <c r="C231" s="256" t="s">
        <v>6202</v>
      </c>
      <c r="D231" s="256" t="s">
        <v>6179</v>
      </c>
      <c r="E231" s="258"/>
      <c r="F231" s="250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4" t="str">
        <f aca="false">IF((SUM('Раздел 6'!F29:F29)&gt;=SUM('Раздел 6'!AC29:AF29)+SUM('Раздел 6'!AJ29:AJ29)),"","Неверно!")</f>
        <v/>
      </c>
      <c r="B232" s="255" t="n">
        <v>124534</v>
      </c>
      <c r="C232" s="256" t="s">
        <v>6203</v>
      </c>
      <c r="D232" s="256" t="s">
        <v>6179</v>
      </c>
      <c r="E232" s="258"/>
      <c r="F232" s="250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4" t="str">
        <f aca="false">IF((SUM('Раздел 6'!F30:F30)&gt;=SUM('Раздел 6'!AC30:AF30)+SUM('Раздел 6'!AJ30:AJ30)),"","Неверно!")</f>
        <v/>
      </c>
      <c r="B233" s="255" t="n">
        <v>124534</v>
      </c>
      <c r="C233" s="256" t="s">
        <v>6204</v>
      </c>
      <c r="D233" s="256" t="s">
        <v>6179</v>
      </c>
      <c r="E233" s="258"/>
      <c r="F233" s="250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4" t="str">
        <f aca="false">IF((SUM('Раздел 6'!F31:F31)&gt;=SUM('Раздел 6'!AC31:AF31)+SUM('Раздел 6'!AJ31:AJ31)),"","Неверно!")</f>
        <v/>
      </c>
      <c r="B234" s="255" t="n">
        <v>124534</v>
      </c>
      <c r="C234" s="256" t="s">
        <v>6205</v>
      </c>
      <c r="D234" s="256" t="s">
        <v>6179</v>
      </c>
      <c r="E234" s="258"/>
      <c r="F234" s="250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4" t="str">
        <f aca="false">IF((SUM('Раздел 6'!F32:F32)&gt;=SUM('Раздел 6'!AC32:AF32)+SUM('Раздел 6'!AJ32:AJ32)),"","Неверно!")</f>
        <v/>
      </c>
      <c r="B235" s="255" t="n">
        <v>124534</v>
      </c>
      <c r="C235" s="256" t="s">
        <v>6206</v>
      </c>
      <c r="D235" s="256" t="s">
        <v>6179</v>
      </c>
      <c r="E235" s="258"/>
      <c r="F235" s="250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4" t="str">
        <f aca="false">IF((SUM('Раздел 6'!F33:F33)&gt;=SUM('Раздел 6'!AC33:AF33)+SUM('Раздел 6'!AJ33:AJ33)),"","Неверно!")</f>
        <v/>
      </c>
      <c r="B236" s="255" t="n">
        <v>124534</v>
      </c>
      <c r="C236" s="256" t="s">
        <v>6207</v>
      </c>
      <c r="D236" s="256" t="s">
        <v>6179</v>
      </c>
      <c r="E236" s="258"/>
      <c r="F236" s="250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4" t="str">
        <f aca="false">IF((SUM('Раздел 6'!F34:F34)&gt;=SUM('Раздел 6'!AC34:AF34)+SUM('Раздел 6'!AJ34:AJ34)),"","Неверно!")</f>
        <v/>
      </c>
      <c r="B237" s="255" t="n">
        <v>124534</v>
      </c>
      <c r="C237" s="256" t="s">
        <v>6208</v>
      </c>
      <c r="D237" s="256" t="s">
        <v>6179</v>
      </c>
      <c r="E237" s="258"/>
      <c r="F237" s="250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4" t="str">
        <f aca="false">IF((SUM('Раздел 6'!F35:F35)&gt;=SUM('Раздел 6'!AC35:AF35)+SUM('Раздел 6'!AJ35:AJ35)),"","Неверно!")</f>
        <v/>
      </c>
      <c r="B238" s="255" t="n">
        <v>124534</v>
      </c>
      <c r="C238" s="256" t="s">
        <v>6209</v>
      </c>
      <c r="D238" s="256" t="s">
        <v>6179</v>
      </c>
      <c r="E238" s="258"/>
      <c r="F238" s="250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4" t="str">
        <f aca="false">IF((SUM('Раздел 6'!F36:F36)&gt;=SUM('Раздел 6'!AC36:AF36)+SUM('Раздел 6'!AJ36:AJ36)),"","Неверно!")</f>
        <v/>
      </c>
      <c r="B239" s="255" t="n">
        <v>124534</v>
      </c>
      <c r="C239" s="256" t="s">
        <v>6210</v>
      </c>
      <c r="D239" s="256" t="s">
        <v>6179</v>
      </c>
      <c r="E239" s="258"/>
      <c r="F239" s="250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4" t="str">
        <f aca="false">IF((SUM('Раздел 6'!F37:F37)&gt;=SUM('Раздел 6'!AC37:AF37)+SUM('Раздел 6'!AJ37:AJ37)),"","Неверно!")</f>
        <v/>
      </c>
      <c r="B240" s="255" t="n">
        <v>124534</v>
      </c>
      <c r="C240" s="256" t="s">
        <v>6211</v>
      </c>
      <c r="D240" s="256" t="s">
        <v>6179</v>
      </c>
      <c r="E240" s="258"/>
      <c r="F240" s="250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4" t="str">
        <f aca="false">IF((SUM('Раздел 6'!F38:F38)&gt;=SUM('Раздел 6'!AC38:AF38)+SUM('Раздел 6'!AJ38:AJ38)),"","Неверно!")</f>
        <v/>
      </c>
      <c r="B241" s="255" t="n">
        <v>124534</v>
      </c>
      <c r="C241" s="256" t="s">
        <v>6212</v>
      </c>
      <c r="D241" s="256" t="s">
        <v>6179</v>
      </c>
      <c r="E241" s="258"/>
      <c r="F241" s="250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4" t="str">
        <f aca="false">IF((SUM('Раздел 6'!F39:F39)&gt;=SUM('Раздел 6'!AC39:AF39)+SUM('Раздел 6'!AJ39:AJ39)),"","Неверно!")</f>
        <v/>
      </c>
      <c r="B242" s="255" t="n">
        <v>124534</v>
      </c>
      <c r="C242" s="256" t="s">
        <v>6213</v>
      </c>
      <c r="D242" s="256" t="s">
        <v>6179</v>
      </c>
      <c r="E242" s="258"/>
      <c r="F242" s="250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4" t="str">
        <f aca="false">IF((SUM('Раздел 6'!F40:F40)&gt;=SUM('Раздел 6'!AC40:AF40)+SUM('Раздел 6'!AJ40:AJ40)),"","Неверно!")</f>
        <v/>
      </c>
      <c r="B243" s="255" t="n">
        <v>124534</v>
      </c>
      <c r="C243" s="256" t="s">
        <v>6214</v>
      </c>
      <c r="D243" s="256" t="s">
        <v>6179</v>
      </c>
      <c r="E243" s="258"/>
      <c r="F243" s="250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4" t="str">
        <f aca="false">IF((SUM('Раздел 6'!F41:F41)&gt;=SUM('Раздел 6'!AC41:AF41)+SUM('Раздел 6'!AJ41:AJ41)),"","Неверно!")</f>
        <v/>
      </c>
      <c r="B244" s="255" t="n">
        <v>124534</v>
      </c>
      <c r="C244" s="256" t="s">
        <v>6215</v>
      </c>
      <c r="D244" s="256" t="s">
        <v>6179</v>
      </c>
      <c r="E244" s="258"/>
      <c r="F244" s="250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4" t="str">
        <f aca="false">IF((SUM('Раздел 6'!F42:F42)&gt;=SUM('Раздел 6'!AC42:AF42)+SUM('Раздел 6'!AJ42:AJ42)),"","Неверно!")</f>
        <v/>
      </c>
      <c r="B245" s="255" t="n">
        <v>124534</v>
      </c>
      <c r="C245" s="256" t="s">
        <v>6216</v>
      </c>
      <c r="D245" s="256" t="s">
        <v>6179</v>
      </c>
      <c r="E245" s="258"/>
      <c r="F245" s="250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4" t="str">
        <f aca="false">IF((SUM('Раздел 6'!F43:F43)&gt;=SUM('Раздел 6'!AC43:AF43)+SUM('Раздел 6'!AJ43:AJ43)),"","Неверно!")</f>
        <v/>
      </c>
      <c r="B246" s="255" t="n">
        <v>124534</v>
      </c>
      <c r="C246" s="256" t="s">
        <v>6217</v>
      </c>
      <c r="D246" s="256" t="s">
        <v>6179</v>
      </c>
      <c r="E246" s="258"/>
      <c r="F246" s="250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4" t="str">
        <f aca="false">IF((SUM('Раздел 6'!F44:F44)&gt;=SUM('Раздел 6'!AC44:AF44)+SUM('Раздел 6'!AJ44:AJ44)),"","Неверно!")</f>
        <v/>
      </c>
      <c r="B247" s="255" t="n">
        <v>124534</v>
      </c>
      <c r="C247" s="256" t="s">
        <v>6218</v>
      </c>
      <c r="D247" s="256" t="s">
        <v>6179</v>
      </c>
      <c r="E247" s="258"/>
      <c r="F247" s="250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4" t="str">
        <f aca="false">IF((SUM('Раздел 6'!F45:F45)&gt;=SUM('Раздел 6'!AC45:AF45)+SUM('Раздел 6'!AJ45:AJ45)),"","Неверно!")</f>
        <v/>
      </c>
      <c r="B248" s="255" t="n">
        <v>124534</v>
      </c>
      <c r="C248" s="256" t="s">
        <v>6219</v>
      </c>
      <c r="D248" s="256" t="s">
        <v>6179</v>
      </c>
      <c r="E248" s="258"/>
      <c r="F248" s="250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4" t="str">
        <f aca="false">IF((SUM('Раздел 6'!F46:F46)&gt;=SUM('Раздел 6'!AC46:AF46)+SUM('Раздел 6'!AJ46:AJ46)),"","Неверно!")</f>
        <v/>
      </c>
      <c r="B249" s="255" t="n">
        <v>124534</v>
      </c>
      <c r="C249" s="256" t="s">
        <v>6220</v>
      </c>
      <c r="D249" s="256" t="s">
        <v>6179</v>
      </c>
      <c r="E249" s="258"/>
      <c r="F249" s="250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4" t="str">
        <f aca="false">IF((SUM('Раздел 6'!F47:F47)&gt;=SUM('Раздел 6'!AC47:AF47)+SUM('Раздел 6'!AJ47:AJ47)),"","Неверно!")</f>
        <v/>
      </c>
      <c r="B250" s="255" t="n">
        <v>124534</v>
      </c>
      <c r="C250" s="256" t="s">
        <v>6221</v>
      </c>
      <c r="D250" s="256" t="s">
        <v>6179</v>
      </c>
      <c r="E250" s="258"/>
      <c r="F250" s="250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4" t="str">
        <f aca="false">IF((SUM('Раздел 6'!F48:F48)&gt;=SUM('Раздел 6'!AC48:AF48)+SUM('Раздел 6'!AJ48:AJ48)),"","Неверно!")</f>
        <v/>
      </c>
      <c r="B251" s="255" t="n">
        <v>124534</v>
      </c>
      <c r="C251" s="256" t="s">
        <v>6222</v>
      </c>
      <c r="D251" s="256" t="s">
        <v>6179</v>
      </c>
      <c r="E251" s="258"/>
      <c r="F251" s="250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4" t="str">
        <f aca="false">IF((SUM('Раздел 6'!F49:F49)&gt;=SUM('Раздел 6'!AC49:AF49)+SUM('Раздел 6'!AJ49:AJ49)),"","Неверно!")</f>
        <v/>
      </c>
      <c r="B252" s="255" t="n">
        <v>124534</v>
      </c>
      <c r="C252" s="256" t="s">
        <v>6223</v>
      </c>
      <c r="D252" s="256" t="s">
        <v>6179</v>
      </c>
      <c r="E252" s="258"/>
      <c r="F252" s="250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4" t="str">
        <f aca="false">IF((SUM('Раздел 6'!F50:F50)&gt;=SUM('Раздел 6'!AC50:AF50)+SUM('Раздел 6'!AJ50:AJ50)),"","Неверно!")</f>
        <v/>
      </c>
      <c r="B253" s="255" t="n">
        <v>124534</v>
      </c>
      <c r="C253" s="256" t="s">
        <v>6224</v>
      </c>
      <c r="D253" s="256" t="s">
        <v>6179</v>
      </c>
      <c r="E253" s="258"/>
      <c r="F253" s="250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4" t="str">
        <f aca="false">IF((SUM('Раздел 6'!F51:F51)&gt;=SUM('Раздел 6'!AC51:AF51)+SUM('Раздел 6'!AJ51:AJ51)),"","Неверно!")</f>
        <v/>
      </c>
      <c r="B254" s="255" t="n">
        <v>124534</v>
      </c>
      <c r="C254" s="256" t="s">
        <v>6225</v>
      </c>
      <c r="D254" s="256" t="s">
        <v>6179</v>
      </c>
      <c r="E254" s="258"/>
      <c r="F254" s="250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4" t="str">
        <f aca="false">IF((SUM('Раздел 6'!F52:F52)&gt;=SUM('Раздел 6'!AC52:AF52)+SUM('Раздел 6'!AJ52:AJ52)),"","Неверно!")</f>
        <v/>
      </c>
      <c r="B255" s="255" t="n">
        <v>124534</v>
      </c>
      <c r="C255" s="256" t="s">
        <v>6226</v>
      </c>
      <c r="D255" s="256" t="s">
        <v>6179</v>
      </c>
      <c r="E255" s="258"/>
      <c r="F255" s="250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4" t="str">
        <f aca="false">IF((SUM('Раздел 6'!F53:F53)&gt;=SUM('Раздел 6'!AC53:AF53)+SUM('Раздел 6'!AJ53:AJ53)),"","Неверно!")</f>
        <v/>
      </c>
      <c r="B256" s="255" t="n">
        <v>124534</v>
      </c>
      <c r="C256" s="256" t="s">
        <v>6227</v>
      </c>
      <c r="D256" s="256" t="s">
        <v>6179</v>
      </c>
      <c r="E256" s="258"/>
      <c r="F256" s="250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4" t="str">
        <f aca="false">IF((SUM('Раздел 6'!F54:F54)&gt;=SUM('Раздел 6'!AC54:AF54)+SUM('Раздел 6'!AJ54:AJ54)),"","Неверно!")</f>
        <v/>
      </c>
      <c r="B257" s="255" t="n">
        <v>124534</v>
      </c>
      <c r="C257" s="256" t="s">
        <v>6228</v>
      </c>
      <c r="D257" s="256" t="s">
        <v>6179</v>
      </c>
      <c r="E257" s="258"/>
      <c r="F257" s="250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4" t="str">
        <f aca="false">IF((SUM('Раздел 6'!F55:F55)&gt;=SUM('Раздел 6'!AC55:AF55)+SUM('Раздел 6'!AJ55:AJ55)),"","Неверно!")</f>
        <v/>
      </c>
      <c r="B258" s="255" t="n">
        <v>124534</v>
      </c>
      <c r="C258" s="256" t="s">
        <v>6229</v>
      </c>
      <c r="D258" s="256" t="s">
        <v>6179</v>
      </c>
      <c r="E258" s="258"/>
      <c r="F258" s="250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4" t="str">
        <f aca="false">IF((SUM('Раздел 6'!F56:F56)&gt;=SUM('Раздел 6'!AC56:AF56)+SUM('Раздел 6'!AJ56:AJ56)),"","Неверно!")</f>
        <v/>
      </c>
      <c r="B259" s="255" t="n">
        <v>124534</v>
      </c>
      <c r="C259" s="256" t="s">
        <v>6230</v>
      </c>
      <c r="D259" s="256" t="s">
        <v>6179</v>
      </c>
      <c r="E259" s="258"/>
      <c r="F259" s="250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4" t="str">
        <f aca="false">IF((SUM('Раздел 6'!F57:F57)&gt;=SUM('Раздел 6'!AC57:AF57)+SUM('Раздел 6'!AJ57:AJ57)),"","Неверно!")</f>
        <v/>
      </c>
      <c r="B260" s="255" t="n">
        <v>124534</v>
      </c>
      <c r="C260" s="256" t="s">
        <v>6231</v>
      </c>
      <c r="D260" s="256" t="s">
        <v>6179</v>
      </c>
      <c r="E260" s="258"/>
      <c r="F260" s="250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4" t="str">
        <f aca="false">IF((SUM('Раздел 6'!F58:F58)&gt;=SUM('Раздел 6'!AC58:AF58)+SUM('Раздел 6'!AJ58:AJ58)),"","Неверно!")</f>
        <v/>
      </c>
      <c r="B261" s="255" t="n">
        <v>124534</v>
      </c>
      <c r="C261" s="256" t="s">
        <v>6232</v>
      </c>
      <c r="D261" s="256" t="s">
        <v>6179</v>
      </c>
      <c r="E261" s="258"/>
      <c r="F261" s="250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4" t="str">
        <f aca="false">IF((SUM('Раздел 6'!F59:F59)&gt;=SUM('Раздел 6'!AC59:AF59)+SUM('Раздел 6'!AJ59:AJ59)),"","Неверно!")</f>
        <v/>
      </c>
      <c r="B262" s="255" t="n">
        <v>124534</v>
      </c>
      <c r="C262" s="256" t="s">
        <v>6233</v>
      </c>
      <c r="D262" s="256" t="s">
        <v>6179</v>
      </c>
      <c r="E262" s="258"/>
      <c r="F262" s="250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4" t="str">
        <f aca="false">IF((SUM('Раздел 6'!F60:F60)&gt;=SUM('Раздел 6'!AC60:AF60)+SUM('Раздел 6'!AJ60:AJ60)),"","Неверно!")</f>
        <v/>
      </c>
      <c r="B263" s="255" t="n">
        <v>124534</v>
      </c>
      <c r="C263" s="256" t="s">
        <v>6234</v>
      </c>
      <c r="D263" s="256" t="s">
        <v>6179</v>
      </c>
      <c r="E263" s="258"/>
      <c r="F263" s="250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4" t="str">
        <f aca="false">IF((SUM('Раздел 6'!F61:F61)&gt;=SUM('Раздел 6'!AC61:AF61)+SUM('Раздел 6'!AJ61:AJ61)),"","Неверно!")</f>
        <v/>
      </c>
      <c r="B264" s="255" t="n">
        <v>124534</v>
      </c>
      <c r="C264" s="256" t="s">
        <v>6235</v>
      </c>
      <c r="D264" s="256" t="s">
        <v>6179</v>
      </c>
      <c r="E264" s="258"/>
      <c r="F264" s="250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4" t="str">
        <f aca="false">IF((SUM('Раздел 6'!F62:F62)&gt;=SUM('Раздел 6'!AC62:AF62)+SUM('Раздел 6'!AJ62:AJ62)),"","Неверно!")</f>
        <v/>
      </c>
      <c r="B265" s="255" t="n">
        <v>124534</v>
      </c>
      <c r="C265" s="256" t="s">
        <v>6236</v>
      </c>
      <c r="D265" s="256" t="s">
        <v>6179</v>
      </c>
      <c r="E265" s="258"/>
      <c r="F265" s="250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4" t="str">
        <f aca="false">IF((SUM('Раздел 6'!F63:F63)&gt;=SUM('Раздел 6'!AC63:AF63)+SUM('Раздел 6'!AJ63:AJ63)),"","Неверно!")</f>
        <v/>
      </c>
      <c r="B266" s="255" t="n">
        <v>124534</v>
      </c>
      <c r="C266" s="256" t="s">
        <v>6237</v>
      </c>
      <c r="D266" s="256" t="s">
        <v>6179</v>
      </c>
      <c r="E266" s="258"/>
      <c r="F266" s="250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4" t="str">
        <f aca="false">IF((SUM('Раздел 6'!F64:F64)&gt;=SUM('Раздел 6'!AC64:AF64)+SUM('Раздел 6'!AJ64:AJ64)),"","Неверно!")</f>
        <v/>
      </c>
      <c r="B267" s="255" t="n">
        <v>124534</v>
      </c>
      <c r="C267" s="256" t="s">
        <v>6238</v>
      </c>
      <c r="D267" s="256" t="s">
        <v>6179</v>
      </c>
      <c r="E267" s="258"/>
      <c r="F267" s="250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4" t="str">
        <f aca="false">IF((SUM('Раздел 6'!F65:F65)&gt;=SUM('Раздел 6'!AC65:AF65)+SUM('Раздел 6'!AJ65:AJ65)),"","Неверно!")</f>
        <v/>
      </c>
      <c r="B268" s="255" t="n">
        <v>124534</v>
      </c>
      <c r="C268" s="256" t="s">
        <v>6239</v>
      </c>
      <c r="D268" s="256" t="s">
        <v>6179</v>
      </c>
      <c r="E268" s="258"/>
      <c r="F268" s="250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4" t="str">
        <f aca="false">IF((SUM('Раздел 6'!F66:F66)&gt;=SUM('Раздел 6'!AC66:AF66)+SUM('Раздел 6'!AJ66:AJ66)),"","Неверно!")</f>
        <v/>
      </c>
      <c r="B269" s="255" t="n">
        <v>124534</v>
      </c>
      <c r="C269" s="256" t="s">
        <v>6240</v>
      </c>
      <c r="D269" s="256" t="s">
        <v>6179</v>
      </c>
      <c r="E269" s="258"/>
      <c r="F269" s="250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4" t="str">
        <f aca="false">IF((SUM('Раздел 6'!F67:F67)&gt;=SUM('Раздел 6'!AC67:AF67)+SUM('Раздел 6'!AJ67:AJ67)),"","Неверно!")</f>
        <v/>
      </c>
      <c r="B270" s="255" t="n">
        <v>124534</v>
      </c>
      <c r="C270" s="256" t="s">
        <v>6241</v>
      </c>
      <c r="D270" s="256" t="s">
        <v>6179</v>
      </c>
      <c r="E270" s="258"/>
      <c r="F270" s="250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4" t="str">
        <f aca="false">IF((SUM('Раздел 6'!F68:F68)&gt;=SUM('Раздел 6'!AC68:AF68)+SUM('Раздел 6'!AJ68:AJ68)),"","Неверно!")</f>
        <v/>
      </c>
      <c r="B271" s="255" t="n">
        <v>124534</v>
      </c>
      <c r="C271" s="256" t="s">
        <v>6242</v>
      </c>
      <c r="D271" s="256" t="s">
        <v>6179</v>
      </c>
      <c r="E271" s="258"/>
      <c r="F271" s="250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4" t="str">
        <f aca="false">IF((SUM('Раздел 6'!F69:F69)&gt;=SUM('Раздел 6'!AC69:AF69)+SUM('Раздел 6'!AJ69:AJ69)),"","Неверно!")</f>
        <v/>
      </c>
      <c r="B272" s="255" t="n">
        <v>124534</v>
      </c>
      <c r="C272" s="256" t="s">
        <v>6243</v>
      </c>
      <c r="D272" s="256" t="s">
        <v>6179</v>
      </c>
      <c r="E272" s="258"/>
      <c r="F272" s="250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4" t="str">
        <f aca="false">IF((SUM('Раздел 6'!F70:F70)&gt;=SUM('Раздел 6'!AC70:AF70)+SUM('Раздел 6'!AJ70:AJ70)),"","Неверно!")</f>
        <v/>
      </c>
      <c r="B273" s="255" t="n">
        <v>124534</v>
      </c>
      <c r="C273" s="256" t="s">
        <v>6244</v>
      </c>
      <c r="D273" s="256" t="s">
        <v>6179</v>
      </c>
      <c r="E273" s="258"/>
      <c r="F273" s="250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54" t="str">
        <f aca="false">IF((SUM('Раздел 6'!F71:F71)&gt;=SUM('Раздел 6'!AC71:AF71)+SUM('Раздел 6'!AJ71:AJ71)),"","Неверно!")</f>
        <v/>
      </c>
      <c r="B274" s="255" t="n">
        <v>124534</v>
      </c>
      <c r="C274" s="256" t="s">
        <v>6245</v>
      </c>
      <c r="D274" s="256" t="s">
        <v>6179</v>
      </c>
      <c r="E274" s="258"/>
      <c r="F274" s="250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254" t="str">
        <f aca="false">IF((SUM('Раздел 6'!F72:F72)&gt;=SUM('Раздел 6'!AC72:AF72)+SUM('Раздел 6'!AJ72:AJ72)),"","Неверно!")</f>
        <v/>
      </c>
      <c r="B275" s="255" t="n">
        <v>124534</v>
      </c>
      <c r="C275" s="256" t="s">
        <v>6246</v>
      </c>
      <c r="D275" s="256" t="s">
        <v>6179</v>
      </c>
      <c r="E275" s="258"/>
      <c r="F275" s="250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254" t="str">
        <f aca="false">IF((SUM('Раздел 6'!F73:F73)&gt;=SUM('Раздел 6'!AC73:AF73)+SUM('Раздел 6'!AJ73:AJ73)),"","Неверно!")</f>
        <v/>
      </c>
      <c r="B276" s="255" t="n">
        <v>124534</v>
      </c>
      <c r="C276" s="256" t="s">
        <v>6247</v>
      </c>
      <c r="D276" s="256" t="s">
        <v>6179</v>
      </c>
      <c r="E276" s="258"/>
      <c r="F276" s="250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254" t="str">
        <f aca="false">IF((SUM('Раздел 6'!F74:F74)&gt;=SUM('Раздел 6'!AC74:AF74)+SUM('Раздел 6'!AJ74:AJ74)),"","Неверно!")</f>
        <v/>
      </c>
      <c r="B277" s="255" t="n">
        <v>124534</v>
      </c>
      <c r="C277" s="256" t="s">
        <v>6248</v>
      </c>
      <c r="D277" s="256" t="s">
        <v>6179</v>
      </c>
      <c r="E277" s="258"/>
      <c r="F277" s="250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254" t="str">
        <f aca="false">IF((SUM('Раздел 6'!F75:F75)&gt;=SUM('Раздел 6'!AC75:AF75)+SUM('Раздел 6'!AJ75:AJ75)),"","Неверно!")</f>
        <v/>
      </c>
      <c r="B278" s="255" t="n">
        <v>124534</v>
      </c>
      <c r="C278" s="256" t="s">
        <v>6249</v>
      </c>
      <c r="D278" s="256" t="s">
        <v>6179</v>
      </c>
      <c r="E278" s="258"/>
      <c r="F278" s="250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254" t="str">
        <f aca="false">IF((SUM('Раздел 6'!F76:F76)&gt;=SUM('Раздел 6'!AC76:AF76)+SUM('Раздел 6'!AJ76:AJ76)),"","Неверно!")</f>
        <v/>
      </c>
      <c r="B279" s="255" t="n">
        <v>124534</v>
      </c>
      <c r="C279" s="256" t="s">
        <v>6250</v>
      </c>
      <c r="D279" s="256" t="s">
        <v>6179</v>
      </c>
      <c r="E279" s="258"/>
      <c r="F279" s="250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254" t="str">
        <f aca="false">IF((SUM('Раздел 6'!F77:F77)&gt;=SUM('Раздел 6'!AC77:AF77)+SUM('Раздел 6'!AJ77:AJ77)),"","Неверно!")</f>
        <v/>
      </c>
      <c r="B280" s="255" t="n">
        <v>124534</v>
      </c>
      <c r="C280" s="256" t="s">
        <v>6251</v>
      </c>
      <c r="D280" s="256" t="s">
        <v>6179</v>
      </c>
      <c r="E280" s="258"/>
      <c r="F280" s="250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254" t="str">
        <f aca="false">IF((SUM('Раздел 6'!F78:F78)&gt;=SUM('Раздел 6'!AC78:AF78)+SUM('Раздел 6'!AJ78:AJ78)),"","Неверно!")</f>
        <v/>
      </c>
      <c r="B281" s="255" t="n">
        <v>124534</v>
      </c>
      <c r="C281" s="256" t="s">
        <v>6252</v>
      </c>
      <c r="D281" s="256" t="s">
        <v>6179</v>
      </c>
      <c r="E281" s="258"/>
      <c r="F281" s="250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254" t="str">
        <f aca="false">IF((SUM('Раздел 6'!F79:F79)&gt;=SUM('Раздел 6'!AC79:AF79)+SUM('Раздел 6'!AJ79:AJ79)),"","Неверно!")</f>
        <v/>
      </c>
      <c r="B282" s="255" t="n">
        <v>124534</v>
      </c>
      <c r="C282" s="256" t="s">
        <v>6253</v>
      </c>
      <c r="D282" s="256" t="s">
        <v>6179</v>
      </c>
      <c r="E282" s="258"/>
      <c r="F282" s="250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254" t="str">
        <f aca="false">IF((SUM('Раздел 6'!F80:F80)&gt;=SUM('Раздел 6'!AC80:AF80)+SUM('Раздел 6'!AJ80:AJ80)),"","Неверно!")</f>
        <v/>
      </c>
      <c r="B283" s="255" t="n">
        <v>124534</v>
      </c>
      <c r="C283" s="256" t="s">
        <v>6254</v>
      </c>
      <c r="D283" s="256" t="s">
        <v>6179</v>
      </c>
      <c r="E283" s="258"/>
      <c r="F283" s="250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54" t="str">
        <f aca="false">IF((SUM('Раздел 6'!F81:F81)&gt;=SUM('Раздел 6'!AC81:AF81)+SUM('Раздел 6'!AJ81:AJ81)),"","Неверно!")</f>
        <v/>
      </c>
      <c r="B284" s="255" t="n">
        <v>124534</v>
      </c>
      <c r="C284" s="256" t="s">
        <v>6255</v>
      </c>
      <c r="D284" s="256" t="s">
        <v>6179</v>
      </c>
      <c r="E284" s="258"/>
      <c r="F284" s="250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54" t="str">
        <f aca="false">IF((SUM('Раздел 6'!F82:F82)&gt;=SUM('Раздел 6'!AC82:AF82)+SUM('Раздел 6'!AJ82:AJ82)),"","Неверно!")</f>
        <v/>
      </c>
      <c r="B285" s="255" t="n">
        <v>124534</v>
      </c>
      <c r="C285" s="256" t="s">
        <v>6256</v>
      </c>
      <c r="D285" s="256" t="s">
        <v>6179</v>
      </c>
      <c r="E285" s="258"/>
      <c r="F285" s="250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54" t="str">
        <f aca="false">IF((SUM('Раздел 6'!F83:F83)&gt;=SUM('Раздел 6'!AC83:AF83)+SUM('Раздел 6'!AJ83:AJ83)),"","Неверно!")</f>
        <v/>
      </c>
      <c r="B286" s="255" t="n">
        <v>124534</v>
      </c>
      <c r="C286" s="256" t="s">
        <v>6257</v>
      </c>
      <c r="D286" s="256" t="s">
        <v>6179</v>
      </c>
      <c r="E286" s="258"/>
      <c r="F286" s="250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54" t="str">
        <f aca="false">IF((SUM('Раздел 6'!F84:F84)&gt;=SUM('Раздел 6'!AC84:AF84)+SUM('Раздел 6'!AJ84:AJ84)),"","Неверно!")</f>
        <v/>
      </c>
      <c r="B287" s="255" t="n">
        <v>124534</v>
      </c>
      <c r="C287" s="256" t="s">
        <v>6258</v>
      </c>
      <c r="D287" s="256" t="s">
        <v>6179</v>
      </c>
      <c r="E287" s="258"/>
      <c r="F287" s="250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54" t="str">
        <f aca="false">IF((SUM('Раздел 6'!F85:F85)&gt;=SUM('Раздел 6'!AC85:AF85)+SUM('Раздел 6'!AJ85:AJ85)),"","Неверно!")</f>
        <v/>
      </c>
      <c r="B288" s="255" t="n">
        <v>124534</v>
      </c>
      <c r="C288" s="256" t="s">
        <v>6259</v>
      </c>
      <c r="D288" s="256" t="s">
        <v>6179</v>
      </c>
      <c r="E288" s="258"/>
      <c r="F288" s="250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54" t="str">
        <f aca="false">IF((SUM('Раздел 6'!F86:F86)&gt;=SUM('Раздел 6'!AC86:AF86)+SUM('Раздел 6'!AJ86:AJ86)),"","Неверно!")</f>
        <v/>
      </c>
      <c r="B289" s="255" t="n">
        <v>124534</v>
      </c>
      <c r="C289" s="256" t="s">
        <v>6260</v>
      </c>
      <c r="D289" s="256" t="s">
        <v>6179</v>
      </c>
      <c r="E289" s="258"/>
      <c r="F289" s="250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54" t="str">
        <f aca="false">IF((SUM('Раздел 6'!F87:F87)&gt;=SUM('Раздел 6'!AC87:AF87)+SUM('Раздел 6'!AJ87:AJ87)),"","Неверно!")</f>
        <v/>
      </c>
      <c r="B290" s="255" t="n">
        <v>124534</v>
      </c>
      <c r="C290" s="256" t="s">
        <v>6261</v>
      </c>
      <c r="D290" s="256" t="s">
        <v>6179</v>
      </c>
      <c r="E290" s="258"/>
      <c r="F290" s="250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54" t="str">
        <f aca="false">IF((SUM('Раздел 6'!F88:F88)&gt;=SUM('Раздел 6'!AC88:AF88)+SUM('Раздел 6'!AJ88:AJ88)),"","Неверно!")</f>
        <v/>
      </c>
      <c r="B291" s="255" t="n">
        <v>124534</v>
      </c>
      <c r="C291" s="256" t="s">
        <v>6262</v>
      </c>
      <c r="D291" s="256" t="s">
        <v>6179</v>
      </c>
      <c r="E291" s="258"/>
      <c r="F291" s="250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54" t="str">
        <f aca="false">IF((SUM('Раздел 6'!F89:F89)&gt;=SUM('Раздел 6'!AC89:AF89)+SUM('Раздел 6'!AJ89:AJ89)),"","Неверно!")</f>
        <v/>
      </c>
      <c r="B292" s="255" t="n">
        <v>124534</v>
      </c>
      <c r="C292" s="256" t="s">
        <v>6263</v>
      </c>
      <c r="D292" s="256" t="s">
        <v>6179</v>
      </c>
      <c r="E292" s="258"/>
      <c r="F292" s="250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54" t="str">
        <f aca="false">IF((SUM('Раздел 6'!F90:F90)&gt;=SUM('Раздел 6'!AC90:AF90)+SUM('Раздел 6'!AJ90:AJ90)),"","Неверно!")</f>
        <v/>
      </c>
      <c r="B293" s="255" t="n">
        <v>124534</v>
      </c>
      <c r="C293" s="256" t="s">
        <v>6264</v>
      </c>
      <c r="D293" s="256" t="s">
        <v>6179</v>
      </c>
      <c r="E293" s="258"/>
      <c r="F293" s="250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254" t="str">
        <f aca="false">IF((SUM('Раздел 6'!F91:F91)&gt;=SUM('Раздел 6'!AC91:AF91)+SUM('Раздел 6'!AJ91:AJ91)),"","Неверно!")</f>
        <v/>
      </c>
      <c r="B294" s="255" t="n">
        <v>124534</v>
      </c>
      <c r="C294" s="256" t="s">
        <v>6265</v>
      </c>
      <c r="D294" s="256" t="s">
        <v>6179</v>
      </c>
      <c r="E294" s="258"/>
      <c r="F294" s="250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254" t="str">
        <f aca="false">IF((SUM('Раздел 6'!F92:F92)&gt;=SUM('Раздел 6'!AC92:AF92)+SUM('Раздел 6'!AJ92:AJ92)),"","Неверно!")</f>
        <v/>
      </c>
      <c r="B295" s="255" t="n">
        <v>124534</v>
      </c>
      <c r="C295" s="256" t="s">
        <v>6266</v>
      </c>
      <c r="D295" s="256" t="s">
        <v>6179</v>
      </c>
      <c r="E295" s="258"/>
      <c r="F295" s="250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254" t="str">
        <f aca="false">IF((SUM('Раздел 6'!F93:F93)&gt;=SUM('Раздел 6'!AC93:AF93)+SUM('Раздел 6'!AJ93:AJ93)),"","Неверно!")</f>
        <v/>
      </c>
      <c r="B296" s="255" t="n">
        <v>124534</v>
      </c>
      <c r="C296" s="256" t="s">
        <v>6267</v>
      </c>
      <c r="D296" s="256" t="s">
        <v>6179</v>
      </c>
      <c r="E296" s="258"/>
      <c r="F296" s="250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254" t="str">
        <f aca="false">IF((SUM('Раздел 6'!F94:F94)&gt;=SUM('Раздел 6'!AC94:AF94)+SUM('Раздел 6'!AJ94:AJ94)),"","Неверно!")</f>
        <v/>
      </c>
      <c r="B297" s="255" t="n">
        <v>124534</v>
      </c>
      <c r="C297" s="256" t="s">
        <v>6268</v>
      </c>
      <c r="D297" s="256" t="s">
        <v>6179</v>
      </c>
      <c r="E297" s="258"/>
      <c r="F297" s="250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254" t="str">
        <f aca="false">IF((SUM('Раздел 6'!F95:F95)&gt;=SUM('Раздел 6'!AC95:AF95)+SUM('Раздел 6'!AJ95:AJ95)),"","Неверно!")</f>
        <v/>
      </c>
      <c r="B298" s="255" t="n">
        <v>124534</v>
      </c>
      <c r="C298" s="256" t="s">
        <v>6269</v>
      </c>
      <c r="D298" s="256" t="s">
        <v>6179</v>
      </c>
      <c r="E298" s="258"/>
      <c r="F298" s="250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254" t="str">
        <f aca="false">IF((SUM('Раздел 6'!F96:F96)&gt;=SUM('Раздел 6'!AC96:AF96)+SUM('Раздел 6'!AJ96:AJ96)),"","Неверно!")</f>
        <v/>
      </c>
      <c r="B299" s="255" t="n">
        <v>124534</v>
      </c>
      <c r="C299" s="256" t="s">
        <v>6270</v>
      </c>
      <c r="D299" s="256" t="s">
        <v>6179</v>
      </c>
      <c r="E299" s="258"/>
      <c r="F299" s="250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254" t="str">
        <f aca="false">IF((SUM('Раздел 6'!F97:F97)&gt;=SUM('Раздел 6'!AC97:AF97)+SUM('Раздел 6'!AJ97:AJ97)),"","Неверно!")</f>
        <v/>
      </c>
      <c r="B300" s="255" t="n">
        <v>124534</v>
      </c>
      <c r="C300" s="256" t="s">
        <v>6271</v>
      </c>
      <c r="D300" s="256" t="s">
        <v>6179</v>
      </c>
      <c r="E300" s="258"/>
      <c r="F300" s="250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254" t="str">
        <f aca="false">IF((SUM('Раздел 6'!F98:F98)&gt;=SUM('Раздел 6'!AC98:AF98)+SUM('Раздел 6'!AJ98:AJ98)),"","Неверно!")</f>
        <v/>
      </c>
      <c r="B301" s="255" t="n">
        <v>124534</v>
      </c>
      <c r="C301" s="256" t="s">
        <v>6272</v>
      </c>
      <c r="D301" s="256" t="s">
        <v>6179</v>
      </c>
      <c r="E301" s="258"/>
      <c r="F301" s="250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254" t="str">
        <f aca="false">IF((SUM('Раздел 6'!F99:F99)&gt;=SUM('Раздел 6'!AC99:AF99)+SUM('Раздел 6'!AJ99:AJ99)),"","Неверно!")</f>
        <v/>
      </c>
      <c r="B302" s="255" t="n">
        <v>124534</v>
      </c>
      <c r="C302" s="256" t="s">
        <v>6273</v>
      </c>
      <c r="D302" s="256" t="s">
        <v>6179</v>
      </c>
      <c r="E302" s="258"/>
      <c r="F302" s="250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54" t="str">
        <f aca="false">IF((SUM('Раздел 6'!F100:F100)&gt;=SUM('Раздел 6'!AC100:AF100)+SUM('Раздел 6'!AJ100:AJ100)),"","Неверно!")</f>
        <v/>
      </c>
      <c r="B303" s="255" t="n">
        <v>124534</v>
      </c>
      <c r="C303" s="256" t="s">
        <v>6274</v>
      </c>
      <c r="D303" s="256" t="s">
        <v>6179</v>
      </c>
      <c r="E303" s="258"/>
      <c r="F303" s="250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54" t="str">
        <f aca="false">IF((SUM('Раздел 6'!F101:F101)&gt;=SUM('Раздел 6'!AC101:AF101)+SUM('Раздел 6'!AJ101:AJ101)),"","Неверно!")</f>
        <v/>
      </c>
      <c r="B304" s="255" t="n">
        <v>124534</v>
      </c>
      <c r="C304" s="256" t="s">
        <v>6275</v>
      </c>
      <c r="D304" s="256" t="s">
        <v>6179</v>
      </c>
      <c r="E304" s="258"/>
      <c r="F304" s="250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54" t="str">
        <f aca="false">IF((SUM('Раздел 6'!F102:F102)&gt;=SUM('Раздел 6'!AC102:AF102)+SUM('Раздел 6'!AJ102:AJ102)),"","Неверно!")</f>
        <v/>
      </c>
      <c r="B305" s="255" t="n">
        <v>124534</v>
      </c>
      <c r="C305" s="256" t="s">
        <v>6276</v>
      </c>
      <c r="D305" s="256" t="s">
        <v>6179</v>
      </c>
      <c r="E305" s="258"/>
      <c r="F305" s="250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54" t="str">
        <f aca="false">IF((SUM('Раздел 6'!F103:F103)&gt;=SUM('Раздел 6'!AC103:AF103)+SUM('Раздел 6'!AJ103:AJ103)),"","Неверно!")</f>
        <v/>
      </c>
      <c r="B306" s="255" t="n">
        <v>124534</v>
      </c>
      <c r="C306" s="256" t="s">
        <v>6277</v>
      </c>
      <c r="D306" s="256" t="s">
        <v>6179</v>
      </c>
      <c r="E306" s="258"/>
      <c r="F306" s="250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54" t="str">
        <f aca="false">IF((SUM('Раздел 6'!F104:F104)&gt;=SUM('Раздел 6'!AC104:AF104)+SUM('Раздел 6'!AJ104:AJ104)),"","Неверно!")</f>
        <v/>
      </c>
      <c r="B307" s="255" t="n">
        <v>124534</v>
      </c>
      <c r="C307" s="256" t="s">
        <v>6278</v>
      </c>
      <c r="D307" s="256" t="s">
        <v>6179</v>
      </c>
      <c r="E307" s="258"/>
      <c r="F307" s="250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54" t="str">
        <f aca="false">IF((SUM('Раздел 6'!F105:F105)&gt;=SUM('Раздел 6'!AC105:AF105)+SUM('Раздел 6'!AJ105:AJ105)),"","Неверно!")</f>
        <v/>
      </c>
      <c r="B308" s="255" t="n">
        <v>124534</v>
      </c>
      <c r="C308" s="256" t="s">
        <v>6279</v>
      </c>
      <c r="D308" s="256" t="s">
        <v>6179</v>
      </c>
      <c r="E308" s="258"/>
      <c r="F308" s="250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54" t="str">
        <f aca="false">IF((SUM('Раздел 6'!F106:F106)&gt;=SUM('Раздел 6'!AC106:AF106)+SUM('Раздел 6'!AJ106:AJ106)),"","Неверно!")</f>
        <v/>
      </c>
      <c r="B309" s="255" t="n">
        <v>124534</v>
      </c>
      <c r="C309" s="256" t="s">
        <v>6280</v>
      </c>
      <c r="D309" s="256" t="s">
        <v>6179</v>
      </c>
      <c r="E309" s="258"/>
      <c r="F309" s="250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54" t="str">
        <f aca="false">IF((SUM('Раздел 6'!F107:F107)&gt;=SUM('Раздел 6'!AC107:AF107)+SUM('Раздел 6'!AJ107:AJ107)),"","Неверно!")</f>
        <v/>
      </c>
      <c r="B310" s="255" t="n">
        <v>124534</v>
      </c>
      <c r="C310" s="256" t="s">
        <v>6281</v>
      </c>
      <c r="D310" s="256" t="s">
        <v>6179</v>
      </c>
      <c r="E310" s="258"/>
      <c r="F310" s="250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4" t="str">
        <f aca="false">IF((SUM('Раздел 1'!D10:E10)=SUM('Раздел 1'!F10:S10)),"","Неверно!")</f>
        <v/>
      </c>
      <c r="B311" s="255" t="n">
        <v>124535</v>
      </c>
      <c r="C311" s="256" t="s">
        <v>6282</v>
      </c>
      <c r="D311" s="256" t="s">
        <v>6283</v>
      </c>
      <c r="E311" s="258"/>
      <c r="F311" s="250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4" t="str">
        <f aca="false">IF((SUM('Раздел 1'!D11:E11)=SUM('Раздел 1'!F11:S11)),"","Неверно!")</f>
        <v/>
      </c>
      <c r="B312" s="255" t="n">
        <v>124535</v>
      </c>
      <c r="C312" s="256" t="s">
        <v>6284</v>
      </c>
      <c r="D312" s="256" t="s">
        <v>6283</v>
      </c>
      <c r="E312" s="258"/>
      <c r="F312" s="250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4" t="str">
        <f aca="false">IF((SUM('Раздел 1'!D12:E12)=SUM('Раздел 1'!F12:S12)),"","Неверно!")</f>
        <v/>
      </c>
      <c r="B313" s="255" t="n">
        <v>124535</v>
      </c>
      <c r="C313" s="256" t="s">
        <v>6285</v>
      </c>
      <c r="D313" s="256" t="s">
        <v>6283</v>
      </c>
      <c r="E313" s="258"/>
      <c r="F313" s="250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4" t="str">
        <f aca="false">IF((SUM('Раздел 1'!D13:E13)=SUM('Раздел 1'!F13:S13)),"","Неверно!")</f>
        <v/>
      </c>
      <c r="B314" s="255" t="n">
        <v>124535</v>
      </c>
      <c r="C314" s="256" t="s">
        <v>6286</v>
      </c>
      <c r="D314" s="256" t="s">
        <v>6283</v>
      </c>
      <c r="E314" s="258"/>
      <c r="F314" s="250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4" t="str">
        <f aca="false">IF((SUM('Раздел 1'!D14:E14)=SUM('Раздел 1'!F14:S14)),"","Неверно!")</f>
        <v/>
      </c>
      <c r="B315" s="255" t="n">
        <v>124535</v>
      </c>
      <c r="C315" s="256" t="s">
        <v>6287</v>
      </c>
      <c r="D315" s="256" t="s">
        <v>6283</v>
      </c>
      <c r="E315" s="258"/>
      <c r="F315" s="250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4" t="str">
        <f aca="false">IF((SUM('Раздел 1'!D15:E15)=SUM('Раздел 1'!F15:S15)),"","Неверно!")</f>
        <v/>
      </c>
      <c r="B316" s="255" t="n">
        <v>124535</v>
      </c>
      <c r="C316" s="256" t="s">
        <v>6288</v>
      </c>
      <c r="D316" s="256" t="s">
        <v>6283</v>
      </c>
      <c r="E316" s="258"/>
      <c r="F316" s="250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4" t="str">
        <f aca="false">IF((SUM('Раздел 1'!D16:E16)=SUM('Раздел 1'!F16:S16)),"","Неверно!")</f>
        <v/>
      </c>
      <c r="B317" s="255" t="n">
        <v>124535</v>
      </c>
      <c r="C317" s="256" t="s">
        <v>6289</v>
      </c>
      <c r="D317" s="256" t="s">
        <v>6283</v>
      </c>
      <c r="E317" s="258"/>
      <c r="F317" s="250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4" t="str">
        <f aca="false">IF((SUM('Раздел 1'!D17:E17)=SUM('Раздел 1'!F17:S17)),"","Неверно!")</f>
        <v/>
      </c>
      <c r="B318" s="255" t="n">
        <v>124535</v>
      </c>
      <c r="C318" s="256" t="s">
        <v>6290</v>
      </c>
      <c r="D318" s="256" t="s">
        <v>6283</v>
      </c>
      <c r="E318" s="258"/>
      <c r="F318" s="250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4" t="str">
        <f aca="false">IF((SUM('Раздел 1'!D18:E18)=SUM('Раздел 1'!F18:S18)),"","Неверно!")</f>
        <v/>
      </c>
      <c r="B319" s="255" t="n">
        <v>124535</v>
      </c>
      <c r="C319" s="256" t="s">
        <v>6291</v>
      </c>
      <c r="D319" s="256" t="s">
        <v>6283</v>
      </c>
      <c r="E319" s="258"/>
      <c r="F319" s="250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4" t="str">
        <f aca="false">IF((SUM('Раздел 1'!D19:E19)=SUM('Раздел 1'!F19:S19)),"","Неверно!")</f>
        <v/>
      </c>
      <c r="B320" s="255" t="n">
        <v>124535</v>
      </c>
      <c r="C320" s="256" t="s">
        <v>6292</v>
      </c>
      <c r="D320" s="256" t="s">
        <v>6283</v>
      </c>
      <c r="E320" s="258"/>
      <c r="F320" s="250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4" t="str">
        <f aca="false">IF((SUM('Раздел 1'!D20:E20)=SUM('Раздел 1'!F20:S20)),"","Неверно!")</f>
        <v/>
      </c>
      <c r="B321" s="255" t="n">
        <v>124535</v>
      </c>
      <c r="C321" s="256" t="s">
        <v>6293</v>
      </c>
      <c r="D321" s="256" t="s">
        <v>6283</v>
      </c>
      <c r="E321" s="258"/>
      <c r="F321" s="250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4" t="str">
        <f aca="false">IF((SUM('Раздел 1'!D21:E21)=SUM('Раздел 1'!F21:S21)),"","Неверно!")</f>
        <v/>
      </c>
      <c r="B322" s="255" t="n">
        <v>124535</v>
      </c>
      <c r="C322" s="256" t="s">
        <v>6294</v>
      </c>
      <c r="D322" s="256" t="s">
        <v>6283</v>
      </c>
      <c r="E322" s="258"/>
      <c r="F322" s="250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4" t="str">
        <f aca="false">IF((SUM('Раздел 1'!D22:E22)=SUM('Раздел 1'!F22:S22)),"","Неверно!")</f>
        <v/>
      </c>
      <c r="B323" s="255" t="n">
        <v>124535</v>
      </c>
      <c r="C323" s="256" t="s">
        <v>6295</v>
      </c>
      <c r="D323" s="256" t="s">
        <v>6283</v>
      </c>
      <c r="E323" s="258"/>
      <c r="F323" s="250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4" t="str">
        <f aca="false">IF((SUM('Раздел 1'!D23:E23)=SUM('Раздел 1'!F23:S23)),"","Неверно!")</f>
        <v/>
      </c>
      <c r="B324" s="255" t="n">
        <v>124535</v>
      </c>
      <c r="C324" s="256" t="s">
        <v>6296</v>
      </c>
      <c r="D324" s="256" t="s">
        <v>6283</v>
      </c>
      <c r="E324" s="258"/>
      <c r="F324" s="250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4" t="str">
        <f aca="false">IF((SUM('Раздел 1'!D24:E24)=SUM('Раздел 1'!F24:S24)),"","Неверно!")</f>
        <v/>
      </c>
      <c r="B325" s="255" t="n">
        <v>124535</v>
      </c>
      <c r="C325" s="256" t="s">
        <v>6297</v>
      </c>
      <c r="D325" s="256" t="s">
        <v>6283</v>
      </c>
      <c r="E325" s="258"/>
      <c r="F325" s="250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4" t="str">
        <f aca="false">IF((SUM('Раздел 1'!D25:E25)=SUM('Раздел 1'!F25:S25)),"","Неверно!")</f>
        <v/>
      </c>
      <c r="B326" s="255" t="n">
        <v>124535</v>
      </c>
      <c r="C326" s="256" t="s">
        <v>6298</v>
      </c>
      <c r="D326" s="256" t="s">
        <v>6283</v>
      </c>
      <c r="E326" s="258"/>
      <c r="F326" s="250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4" t="str">
        <f aca="false">IF((SUM('Раздел 1'!D26:E26)=SUM('Раздел 1'!F26:S26)),"","Неверно!")</f>
        <v/>
      </c>
      <c r="B327" s="255" t="n">
        <v>124535</v>
      </c>
      <c r="C327" s="256" t="s">
        <v>6299</v>
      </c>
      <c r="D327" s="256" t="s">
        <v>6283</v>
      </c>
      <c r="E327" s="258"/>
      <c r="F327" s="250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4" t="str">
        <f aca="false">IF((SUM('Раздел 1'!D27:E27)=SUM('Раздел 1'!F27:S27)),"","Неверно!")</f>
        <v/>
      </c>
      <c r="B328" s="255" t="n">
        <v>124535</v>
      </c>
      <c r="C328" s="256" t="s">
        <v>6300</v>
      </c>
      <c r="D328" s="256" t="s">
        <v>6283</v>
      </c>
      <c r="E328" s="258"/>
      <c r="F328" s="250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4" t="str">
        <f aca="false">IF((SUM('Раздел 1'!D28:E28)=SUM('Раздел 1'!F28:S28)),"","Неверно!")</f>
        <v/>
      </c>
      <c r="B329" s="255" t="n">
        <v>124535</v>
      </c>
      <c r="C329" s="256" t="s">
        <v>6301</v>
      </c>
      <c r="D329" s="256" t="s">
        <v>6283</v>
      </c>
      <c r="E329" s="258"/>
      <c r="F329" s="250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4" t="str">
        <f aca="false">IF((SUM('Раздел 1'!D29:E29)=SUM('Раздел 1'!F29:S29)),"","Неверно!")</f>
        <v/>
      </c>
      <c r="B330" s="255" t="n">
        <v>124535</v>
      </c>
      <c r="C330" s="256" t="s">
        <v>6302</v>
      </c>
      <c r="D330" s="256" t="s">
        <v>6283</v>
      </c>
      <c r="E330" s="258"/>
      <c r="F330" s="250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4" t="str">
        <f aca="false">IF((SUM('Раздел 1'!D30:E30)=SUM('Раздел 1'!F30:S30)),"","Неверно!")</f>
        <v/>
      </c>
      <c r="B331" s="255" t="n">
        <v>124535</v>
      </c>
      <c r="C331" s="256" t="s">
        <v>6303</v>
      </c>
      <c r="D331" s="256" t="s">
        <v>6283</v>
      </c>
      <c r="E331" s="258"/>
      <c r="F331" s="250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4" t="str">
        <f aca="false">IF((SUM('Раздел 1'!D31:E31)=SUM('Раздел 1'!F31:S31)),"","Неверно!")</f>
        <v/>
      </c>
      <c r="B332" s="255" t="n">
        <v>124535</v>
      </c>
      <c r="C332" s="256" t="s">
        <v>6304</v>
      </c>
      <c r="D332" s="256" t="s">
        <v>6283</v>
      </c>
      <c r="E332" s="258"/>
      <c r="F332" s="250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4" t="str">
        <f aca="false">IF((SUM('Раздел 1'!D32:E32)=SUM('Раздел 1'!F32:S32)),"","Неверно!")</f>
        <v/>
      </c>
      <c r="B333" s="255" t="n">
        <v>124535</v>
      </c>
      <c r="C333" s="256" t="s">
        <v>6305</v>
      </c>
      <c r="D333" s="256" t="s">
        <v>6283</v>
      </c>
      <c r="E333" s="258"/>
      <c r="F333" s="250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4" t="str">
        <f aca="false">IF((SUM('Раздел 1'!D33:E33)=SUM('Раздел 1'!F33:S33)),"","Неверно!")</f>
        <v/>
      </c>
      <c r="B334" s="255" t="n">
        <v>124535</v>
      </c>
      <c r="C334" s="256" t="s">
        <v>6306</v>
      </c>
      <c r="D334" s="256" t="s">
        <v>6283</v>
      </c>
      <c r="E334" s="258"/>
      <c r="F334" s="250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4" t="str">
        <f aca="false">IF((SUM('Раздел 1'!D34:E34)=SUM('Раздел 1'!F34:S34)),"","Неверно!")</f>
        <v/>
      </c>
      <c r="B335" s="255" t="n">
        <v>124535</v>
      </c>
      <c r="C335" s="256" t="s">
        <v>6307</v>
      </c>
      <c r="D335" s="256" t="s">
        <v>6283</v>
      </c>
      <c r="E335" s="258"/>
      <c r="F335" s="250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4" t="str">
        <f aca="false">IF((SUM('Раздел 1'!D35:E35)=SUM('Раздел 1'!F35:S35)),"","Неверно!")</f>
        <v/>
      </c>
      <c r="B336" s="255" t="n">
        <v>124535</v>
      </c>
      <c r="C336" s="256" t="s">
        <v>6308</v>
      </c>
      <c r="D336" s="256" t="s">
        <v>6283</v>
      </c>
      <c r="E336" s="258"/>
      <c r="F336" s="250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4" t="str">
        <f aca="false">IF((SUM('Раздел 1'!D36:E36)=SUM('Раздел 1'!F36:S36)),"","Неверно!")</f>
        <v/>
      </c>
      <c r="B337" s="255" t="n">
        <v>124535</v>
      </c>
      <c r="C337" s="256" t="s">
        <v>6309</v>
      </c>
      <c r="D337" s="256" t="s">
        <v>6283</v>
      </c>
      <c r="E337" s="258"/>
      <c r="F337" s="250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4" t="str">
        <f aca="false">IF((SUM('Раздел 1'!D37:E37)=SUM('Раздел 1'!F37:S37)),"","Неверно!")</f>
        <v/>
      </c>
      <c r="B338" s="255" t="n">
        <v>124535</v>
      </c>
      <c r="C338" s="256" t="s">
        <v>6310</v>
      </c>
      <c r="D338" s="256" t="s">
        <v>6283</v>
      </c>
      <c r="E338" s="258"/>
      <c r="F338" s="250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4" t="str">
        <f aca="false">IF((SUM('Раздел 1'!D38:E38)=SUM('Раздел 1'!F38:S38)),"","Неверно!")</f>
        <v/>
      </c>
      <c r="B339" s="255" t="n">
        <v>124535</v>
      </c>
      <c r="C339" s="256" t="s">
        <v>6311</v>
      </c>
      <c r="D339" s="256" t="s">
        <v>6283</v>
      </c>
      <c r="E339" s="258"/>
      <c r="F339" s="250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4" t="str">
        <f aca="false">IF((SUM('Раздел 1'!D39:E39)=SUM('Раздел 1'!F39:S39)),"","Неверно!")</f>
        <v/>
      </c>
      <c r="B340" s="255" t="n">
        <v>124535</v>
      </c>
      <c r="C340" s="256" t="s">
        <v>6312</v>
      </c>
      <c r="D340" s="256" t="s">
        <v>6283</v>
      </c>
      <c r="E340" s="258"/>
      <c r="F340" s="250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4" t="str">
        <f aca="false">IF((SUM('Раздел 1'!D40:E40)=SUM('Раздел 1'!F40:S40)),"","Неверно!")</f>
        <v/>
      </c>
      <c r="B341" s="255" t="n">
        <v>124535</v>
      </c>
      <c r="C341" s="256" t="s">
        <v>6313</v>
      </c>
      <c r="D341" s="256" t="s">
        <v>6283</v>
      </c>
      <c r="E341" s="258"/>
      <c r="F341" s="250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4" t="str">
        <f aca="false">IF((SUM('Раздел 1'!D41:E41)=SUM('Раздел 1'!F41:S41)),"","Неверно!")</f>
        <v/>
      </c>
      <c r="B342" s="255" t="n">
        <v>124535</v>
      </c>
      <c r="C342" s="256" t="s">
        <v>6314</v>
      </c>
      <c r="D342" s="256" t="s">
        <v>6283</v>
      </c>
      <c r="E342" s="258"/>
      <c r="F342" s="250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4" t="str">
        <f aca="false">IF((SUM('Раздел 1'!D42:E42)=SUM('Раздел 1'!F42:S42)),"","Неверно!")</f>
        <v/>
      </c>
      <c r="B343" s="255" t="n">
        <v>124535</v>
      </c>
      <c r="C343" s="256" t="s">
        <v>6315</v>
      </c>
      <c r="D343" s="256" t="s">
        <v>6283</v>
      </c>
      <c r="E343" s="258"/>
      <c r="F343" s="250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4" t="str">
        <f aca="false">IF((SUM('Раздел 1'!D43:E43)=SUM('Раздел 1'!F43:S43)),"","Неверно!")</f>
        <v/>
      </c>
      <c r="B344" s="255" t="n">
        <v>124535</v>
      </c>
      <c r="C344" s="256" t="s">
        <v>6316</v>
      </c>
      <c r="D344" s="256" t="s">
        <v>6283</v>
      </c>
      <c r="E344" s="258"/>
      <c r="F344" s="250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4" t="str">
        <f aca="false">IF((SUM('Раздел 1'!D44:E44)=SUM('Раздел 1'!F44:S44)),"","Неверно!")</f>
        <v/>
      </c>
      <c r="B345" s="255" t="n">
        <v>124535</v>
      </c>
      <c r="C345" s="256" t="s">
        <v>6317</v>
      </c>
      <c r="D345" s="256" t="s">
        <v>6283</v>
      </c>
      <c r="E345" s="258"/>
      <c r="F345" s="250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4" t="str">
        <f aca="false">IF((SUM('Раздел 1'!D45:E45)=SUM('Раздел 1'!F45:S45)),"","Неверно!")</f>
        <v/>
      </c>
      <c r="B346" s="255" t="n">
        <v>124535</v>
      </c>
      <c r="C346" s="256" t="s">
        <v>6318</v>
      </c>
      <c r="D346" s="256" t="s">
        <v>6283</v>
      </c>
      <c r="E346" s="258"/>
      <c r="F346" s="250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4" t="str">
        <f aca="false">IF((SUM('Раздел 1'!D46:E46)=SUM('Раздел 1'!F46:S46)),"","Неверно!")</f>
        <v/>
      </c>
      <c r="B347" s="255" t="n">
        <v>124535</v>
      </c>
      <c r="C347" s="256" t="s">
        <v>6319</v>
      </c>
      <c r="D347" s="256" t="s">
        <v>6283</v>
      </c>
      <c r="E347" s="258"/>
      <c r="F347" s="250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4" t="str">
        <f aca="false">IF((SUM('Раздел 1'!D47:E47)=SUM('Раздел 1'!F47:S47)),"","Неверно!")</f>
        <v/>
      </c>
      <c r="B348" s="255" t="n">
        <v>124535</v>
      </c>
      <c r="C348" s="256" t="s">
        <v>6320</v>
      </c>
      <c r="D348" s="256" t="s">
        <v>6283</v>
      </c>
      <c r="E348" s="258"/>
      <c r="F348" s="250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4" t="str">
        <f aca="false">IF((SUM('Раздел 1'!D48:E48)=SUM('Раздел 1'!F48:S48)),"","Неверно!")</f>
        <v/>
      </c>
      <c r="B349" s="255" t="n">
        <v>124535</v>
      </c>
      <c r="C349" s="256" t="s">
        <v>6321</v>
      </c>
      <c r="D349" s="256" t="s">
        <v>6283</v>
      </c>
      <c r="E349" s="258"/>
      <c r="F349" s="250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4" t="str">
        <f aca="false">IF((SUM('Раздел 1'!D49:E49)=SUM('Раздел 1'!F49:S49)),"","Неверно!")</f>
        <v/>
      </c>
      <c r="B350" s="255" t="n">
        <v>124535</v>
      </c>
      <c r="C350" s="256" t="s">
        <v>6322</v>
      </c>
      <c r="D350" s="256" t="s">
        <v>6283</v>
      </c>
      <c r="E350" s="258"/>
      <c r="F350" s="250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4" t="str">
        <f aca="false">IF((SUM('Раздел 1'!D50:E50)=SUM('Раздел 1'!F50:S50)),"","Неверно!")</f>
        <v/>
      </c>
      <c r="B351" s="255" t="n">
        <v>124535</v>
      </c>
      <c r="C351" s="256" t="s">
        <v>6323</v>
      </c>
      <c r="D351" s="256" t="s">
        <v>6283</v>
      </c>
      <c r="E351" s="258"/>
      <c r="F351" s="250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4" t="str">
        <f aca="false">IF((SUM('Раздел 1'!D51:E51)=SUM('Раздел 1'!F51:S51)),"","Неверно!")</f>
        <v/>
      </c>
      <c r="B352" s="255" t="n">
        <v>124535</v>
      </c>
      <c r="C352" s="256" t="s">
        <v>6324</v>
      </c>
      <c r="D352" s="256" t="s">
        <v>6283</v>
      </c>
      <c r="E352" s="258"/>
      <c r="F352" s="250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4" t="str">
        <f aca="false">IF((SUM('Раздел 1'!D52:E52)=SUM('Раздел 1'!F52:S52)),"","Неверно!")</f>
        <v/>
      </c>
      <c r="B353" s="255" t="n">
        <v>124535</v>
      </c>
      <c r="C353" s="256" t="s">
        <v>6325</v>
      </c>
      <c r="D353" s="256" t="s">
        <v>6283</v>
      </c>
      <c r="E353" s="258"/>
      <c r="F353" s="250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4" t="str">
        <f aca="false">IF((SUM('Раздел 1'!D53:E53)=SUM('Раздел 1'!F53:S53)),"","Неверно!")</f>
        <v/>
      </c>
      <c r="B354" s="255" t="n">
        <v>124535</v>
      </c>
      <c r="C354" s="256" t="s">
        <v>6326</v>
      </c>
      <c r="D354" s="256" t="s">
        <v>6283</v>
      </c>
      <c r="E354" s="258"/>
      <c r="F354" s="250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4" t="str">
        <f aca="false">IF((SUM('Раздел 1'!D54:E54)=SUM('Раздел 1'!F54:S54)),"","Неверно!")</f>
        <v/>
      </c>
      <c r="B355" s="255" t="n">
        <v>124535</v>
      </c>
      <c r="C355" s="256" t="s">
        <v>6327</v>
      </c>
      <c r="D355" s="256" t="s">
        <v>6283</v>
      </c>
      <c r="E355" s="258"/>
      <c r="F355" s="250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4" t="str">
        <f aca="false">IF((SUM('Раздел 1'!D55:E55)=SUM('Раздел 1'!F55:S55)),"","Неверно!")</f>
        <v/>
      </c>
      <c r="B356" s="255" t="n">
        <v>124535</v>
      </c>
      <c r="C356" s="256" t="s">
        <v>6328</v>
      </c>
      <c r="D356" s="256" t="s">
        <v>6283</v>
      </c>
      <c r="E356" s="258"/>
      <c r="F356" s="250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4" t="str">
        <f aca="false">IF((SUM('Раздел 1'!D56:E56)=SUM('Раздел 1'!F56:S56)),"","Неверно!")</f>
        <v/>
      </c>
      <c r="B357" s="255" t="n">
        <v>124535</v>
      </c>
      <c r="C357" s="256" t="s">
        <v>6329</v>
      </c>
      <c r="D357" s="256" t="s">
        <v>6283</v>
      </c>
      <c r="E357" s="258"/>
      <c r="F357" s="250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4" t="str">
        <f aca="false">IF((SUM('Раздел 1'!D57:E57)=SUM('Раздел 1'!F57:S57)),"","Неверно!")</f>
        <v/>
      </c>
      <c r="B358" s="255" t="n">
        <v>124535</v>
      </c>
      <c r="C358" s="256" t="s">
        <v>6330</v>
      </c>
      <c r="D358" s="256" t="s">
        <v>6283</v>
      </c>
      <c r="E358" s="258"/>
      <c r="F358" s="250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4" t="str">
        <f aca="false">IF((SUM('Раздел 1'!D58:E58)=SUM('Раздел 1'!F58:S58)),"","Неверно!")</f>
        <v/>
      </c>
      <c r="B359" s="255" t="n">
        <v>124535</v>
      </c>
      <c r="C359" s="256" t="s">
        <v>6331</v>
      </c>
      <c r="D359" s="256" t="s">
        <v>6283</v>
      </c>
      <c r="E359" s="258"/>
      <c r="F359" s="250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4" t="str">
        <f aca="false">IF((SUM('Раздел 1'!D59:E59)=SUM('Раздел 1'!F59:S59)),"","Неверно!")</f>
        <v/>
      </c>
      <c r="B360" s="255" t="n">
        <v>124535</v>
      </c>
      <c r="C360" s="256" t="s">
        <v>6332</v>
      </c>
      <c r="D360" s="256" t="s">
        <v>6283</v>
      </c>
      <c r="E360" s="258"/>
      <c r="F360" s="250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4" t="str">
        <f aca="false">IF((SUM('Раздел 1'!D60:E60)=SUM('Раздел 1'!F60:S60)),"","Неверно!")</f>
        <v/>
      </c>
      <c r="B361" s="255" t="n">
        <v>124535</v>
      </c>
      <c r="C361" s="256" t="s">
        <v>6333</v>
      </c>
      <c r="D361" s="256" t="s">
        <v>6283</v>
      </c>
      <c r="E361" s="258"/>
      <c r="F361" s="250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4" t="str">
        <f aca="false">IF((SUM('Раздел 1'!D61:E61)=SUM('Раздел 1'!F61:S61)),"","Неверно!")</f>
        <v/>
      </c>
      <c r="B362" s="255" t="n">
        <v>124535</v>
      </c>
      <c r="C362" s="256" t="s">
        <v>6334</v>
      </c>
      <c r="D362" s="256" t="s">
        <v>6283</v>
      </c>
      <c r="E362" s="258"/>
      <c r="F362" s="250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4" t="str">
        <f aca="false">IF((SUM('Раздел 1'!D62:E62)=SUM('Раздел 1'!F62:S62)),"","Неверно!")</f>
        <v/>
      </c>
      <c r="B363" s="255" t="n">
        <v>124535</v>
      </c>
      <c r="C363" s="256" t="s">
        <v>6335</v>
      </c>
      <c r="D363" s="256" t="s">
        <v>6283</v>
      </c>
      <c r="E363" s="258"/>
      <c r="F363" s="250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4" t="str">
        <f aca="false">IF((SUM('Раздел 1'!D63:E63)=SUM('Раздел 1'!F63:S63)),"","Неверно!")</f>
        <v/>
      </c>
      <c r="B364" s="255" t="n">
        <v>124535</v>
      </c>
      <c r="C364" s="256" t="s">
        <v>6336</v>
      </c>
      <c r="D364" s="256" t="s">
        <v>6283</v>
      </c>
      <c r="E364" s="258"/>
      <c r="F364" s="250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4" t="str">
        <f aca="false">IF((SUM('Раздел 1'!D64:E64)=SUM('Раздел 1'!F64:S64)),"","Неверно!")</f>
        <v/>
      </c>
      <c r="B365" s="255" t="n">
        <v>124535</v>
      </c>
      <c r="C365" s="256" t="s">
        <v>6337</v>
      </c>
      <c r="D365" s="256" t="s">
        <v>6283</v>
      </c>
      <c r="E365" s="258"/>
      <c r="F365" s="250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4" t="str">
        <f aca="false">IF((SUM('Раздел 1'!D65:E65)=SUM('Раздел 1'!F65:S65)),"","Неверно!")</f>
        <v/>
      </c>
      <c r="B366" s="255" t="n">
        <v>124535</v>
      </c>
      <c r="C366" s="256" t="s">
        <v>6338</v>
      </c>
      <c r="D366" s="256" t="s">
        <v>6283</v>
      </c>
      <c r="E366" s="258"/>
      <c r="F366" s="250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4" t="str">
        <f aca="false">IF((SUM('Раздел 1'!D66:E66)=SUM('Раздел 1'!F66:S66)),"","Неверно!")</f>
        <v/>
      </c>
      <c r="B367" s="255" t="n">
        <v>124535</v>
      </c>
      <c r="C367" s="256" t="s">
        <v>6339</v>
      </c>
      <c r="D367" s="256" t="s">
        <v>6283</v>
      </c>
      <c r="E367" s="258"/>
      <c r="F367" s="250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4" t="str">
        <f aca="false">IF((SUM('Раздел 1'!D67:E67)=SUM('Раздел 1'!F67:S67)),"","Неверно!")</f>
        <v/>
      </c>
      <c r="B368" s="255" t="n">
        <v>124535</v>
      </c>
      <c r="C368" s="256" t="s">
        <v>6340</v>
      </c>
      <c r="D368" s="256" t="s">
        <v>6283</v>
      </c>
      <c r="E368" s="258"/>
      <c r="F368" s="250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4" t="str">
        <f aca="false">IF((SUM('Раздел 1'!D68:E68)=SUM('Раздел 1'!F68:S68)),"","Неверно!")</f>
        <v/>
      </c>
      <c r="B369" s="255" t="n">
        <v>124535</v>
      </c>
      <c r="C369" s="256" t="s">
        <v>6341</v>
      </c>
      <c r="D369" s="256" t="s">
        <v>6283</v>
      </c>
      <c r="E369" s="258"/>
      <c r="F369" s="250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4" t="str">
        <f aca="false">IF((SUM('Раздел 1'!D69:E69)=SUM('Раздел 1'!F69:S69)),"","Неверно!")</f>
        <v/>
      </c>
      <c r="B370" s="255" t="n">
        <v>124535</v>
      </c>
      <c r="C370" s="256" t="s">
        <v>6342</v>
      </c>
      <c r="D370" s="256" t="s">
        <v>6283</v>
      </c>
      <c r="E370" s="258"/>
      <c r="F370" s="250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4" t="str">
        <f aca="false">IF((SUM('Раздел 1'!D70:E70)=SUM('Раздел 1'!F70:S70)),"","Неверно!")</f>
        <v/>
      </c>
      <c r="B371" s="255" t="n">
        <v>124535</v>
      </c>
      <c r="C371" s="256" t="s">
        <v>6343</v>
      </c>
      <c r="D371" s="256" t="s">
        <v>6283</v>
      </c>
      <c r="E371" s="258"/>
      <c r="F371" s="250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4" t="str">
        <f aca="false">IF((SUM('Раздел 1'!D71:E71)=SUM('Раздел 1'!F71:S71)),"","Неверно!")</f>
        <v/>
      </c>
      <c r="B372" s="255" t="n">
        <v>124535</v>
      </c>
      <c r="C372" s="256" t="s">
        <v>6344</v>
      </c>
      <c r="D372" s="256" t="s">
        <v>6283</v>
      </c>
      <c r="E372" s="258"/>
      <c r="F372" s="250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4" t="str">
        <f aca="false">IF((SUM('Раздел 1'!D72:E72)=SUM('Раздел 1'!F72:S72)),"","Неверно!")</f>
        <v/>
      </c>
      <c r="B373" s="255" t="n">
        <v>124535</v>
      </c>
      <c r="C373" s="256" t="s">
        <v>6345</v>
      </c>
      <c r="D373" s="256" t="s">
        <v>6283</v>
      </c>
      <c r="E373" s="258"/>
      <c r="F373" s="250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4" t="str">
        <f aca="false">IF((SUM('Раздел 1'!D73:E73)=SUM('Раздел 1'!F73:S73)),"","Неверно!")</f>
        <v/>
      </c>
      <c r="B374" s="255" t="n">
        <v>124535</v>
      </c>
      <c r="C374" s="256" t="s">
        <v>6346</v>
      </c>
      <c r="D374" s="256" t="s">
        <v>6283</v>
      </c>
      <c r="E374" s="258"/>
      <c r="F374" s="250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4" t="str">
        <f aca="false">IF((SUM('Раздел 1'!D74:E74)=SUM('Раздел 1'!F74:S74)),"","Неверно!")</f>
        <v/>
      </c>
      <c r="B375" s="255" t="n">
        <v>124535</v>
      </c>
      <c r="C375" s="256" t="s">
        <v>6347</v>
      </c>
      <c r="D375" s="256" t="s">
        <v>6283</v>
      </c>
      <c r="E375" s="258"/>
      <c r="F375" s="250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4" t="str">
        <f aca="false">IF((SUM('Раздел 1'!D75:E75)=SUM('Раздел 1'!F75:S75)),"","Неверно!")</f>
        <v/>
      </c>
      <c r="B376" s="255" t="n">
        <v>124535</v>
      </c>
      <c r="C376" s="256" t="s">
        <v>6348</v>
      </c>
      <c r="D376" s="256" t="s">
        <v>6283</v>
      </c>
      <c r="E376" s="258"/>
      <c r="F376" s="250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4" t="str">
        <f aca="false">IF((SUM('Раздел 1'!D76:E76)=SUM('Раздел 1'!F76:S76)),"","Неверно!")</f>
        <v/>
      </c>
      <c r="B377" s="255" t="n">
        <v>124535</v>
      </c>
      <c r="C377" s="256" t="s">
        <v>6349</v>
      </c>
      <c r="D377" s="256" t="s">
        <v>6283</v>
      </c>
      <c r="E377" s="258"/>
      <c r="F377" s="250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4" t="str">
        <f aca="false">IF((SUM('Раздел 1'!D77:E77)=SUM('Раздел 1'!F77:S77)),"","Неверно!")</f>
        <v/>
      </c>
      <c r="B378" s="255" t="n">
        <v>124535</v>
      </c>
      <c r="C378" s="256" t="s">
        <v>6350</v>
      </c>
      <c r="D378" s="256" t="s">
        <v>6283</v>
      </c>
      <c r="E378" s="258"/>
      <c r="F378" s="250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4" t="str">
        <f aca="false">IF((SUM('Раздел 1'!D78:E78)=SUM('Раздел 1'!F78:S78)),"","Неверно!")</f>
        <v/>
      </c>
      <c r="B379" s="255" t="n">
        <v>124535</v>
      </c>
      <c r="C379" s="256" t="s">
        <v>6351</v>
      </c>
      <c r="D379" s="256" t="s">
        <v>6283</v>
      </c>
      <c r="E379" s="258"/>
      <c r="F379" s="250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4" t="str">
        <f aca="false">IF((SUM('Раздел 1'!D79:E79)=SUM('Раздел 1'!F79:S79)),"","Неверно!")</f>
        <v/>
      </c>
      <c r="B380" s="255" t="n">
        <v>124535</v>
      </c>
      <c r="C380" s="256" t="s">
        <v>6352</v>
      </c>
      <c r="D380" s="256" t="s">
        <v>6283</v>
      </c>
      <c r="E380" s="258"/>
      <c r="F380" s="250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4" t="str">
        <f aca="false">IF((SUM('Раздел 1'!D80:E80)=SUM('Раздел 1'!F80:S80)),"","Неверно!")</f>
        <v/>
      </c>
      <c r="B381" s="255" t="n">
        <v>124535</v>
      </c>
      <c r="C381" s="256" t="s">
        <v>6353</v>
      </c>
      <c r="D381" s="256" t="s">
        <v>6283</v>
      </c>
      <c r="E381" s="258"/>
      <c r="F381" s="250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4" t="str">
        <f aca="false">IF((SUM('Раздел 1'!D81:E81)=SUM('Раздел 1'!F81:S81)),"","Неверно!")</f>
        <v/>
      </c>
      <c r="B382" s="255" t="n">
        <v>124535</v>
      </c>
      <c r="C382" s="256" t="s">
        <v>6354</v>
      </c>
      <c r="D382" s="256" t="s">
        <v>6283</v>
      </c>
      <c r="E382" s="258"/>
      <c r="F382" s="250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4" t="str">
        <f aca="false">IF((SUM('Раздел 1'!D82:E82)=SUM('Раздел 1'!F82:S82)),"","Неверно!")</f>
        <v/>
      </c>
      <c r="B383" s="255" t="n">
        <v>124535</v>
      </c>
      <c r="C383" s="256" t="s">
        <v>6355</v>
      </c>
      <c r="D383" s="256" t="s">
        <v>6283</v>
      </c>
      <c r="E383" s="258"/>
      <c r="F383" s="250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4" t="str">
        <f aca="false">IF((SUM('Раздел 1'!D83:E83)=SUM('Раздел 1'!F83:S83)),"","Неверно!")</f>
        <v/>
      </c>
      <c r="B384" s="255" t="n">
        <v>124535</v>
      </c>
      <c r="C384" s="256" t="s">
        <v>6356</v>
      </c>
      <c r="D384" s="256" t="s">
        <v>6283</v>
      </c>
      <c r="E384" s="258"/>
      <c r="F384" s="250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4" t="str">
        <f aca="false">IF((SUM('Раздел 1'!D84:E84)=SUM('Раздел 1'!F84:S84)),"","Неверно!")</f>
        <v/>
      </c>
      <c r="B385" s="255" t="n">
        <v>124535</v>
      </c>
      <c r="C385" s="256" t="s">
        <v>6357</v>
      </c>
      <c r="D385" s="256" t="s">
        <v>6283</v>
      </c>
      <c r="E385" s="258"/>
      <c r="F385" s="250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4" t="str">
        <f aca="false">IF((SUM('Раздел 1'!D85:E85)=SUM('Раздел 1'!F85:S85)),"","Неверно!")</f>
        <v/>
      </c>
      <c r="B386" s="255" t="n">
        <v>124535</v>
      </c>
      <c r="C386" s="256" t="s">
        <v>6358</v>
      </c>
      <c r="D386" s="256" t="s">
        <v>6283</v>
      </c>
      <c r="E386" s="258"/>
      <c r="F386" s="250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4" t="str">
        <f aca="false">IF((SUM('Раздел 1'!D86:E86)=SUM('Раздел 1'!F86:S86)),"","Неверно!")</f>
        <v/>
      </c>
      <c r="B387" s="255" t="n">
        <v>124535</v>
      </c>
      <c r="C387" s="256" t="s">
        <v>6359</v>
      </c>
      <c r="D387" s="256" t="s">
        <v>6283</v>
      </c>
      <c r="E387" s="258"/>
      <c r="F387" s="250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4" t="str">
        <f aca="false">IF((SUM('Раздел 1'!D87:E87)=SUM('Раздел 1'!F87:S87)),"","Неверно!")</f>
        <v/>
      </c>
      <c r="B388" s="255" t="n">
        <v>124535</v>
      </c>
      <c r="C388" s="256" t="s">
        <v>6360</v>
      </c>
      <c r="D388" s="256" t="s">
        <v>6283</v>
      </c>
      <c r="E388" s="258"/>
      <c r="F388" s="250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4" t="str">
        <f aca="false">IF((SUM('Раздел 1'!D88:E88)=SUM('Раздел 1'!F88:S88)),"","Неверно!")</f>
        <v/>
      </c>
      <c r="B389" s="255" t="n">
        <v>124535</v>
      </c>
      <c r="C389" s="256" t="s">
        <v>6361</v>
      </c>
      <c r="D389" s="256" t="s">
        <v>6283</v>
      </c>
      <c r="E389" s="258"/>
      <c r="F389" s="250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4" t="str">
        <f aca="false">IF((SUM('Раздел 1'!D89:E89)=SUM('Раздел 1'!F89:S89)),"","Неверно!")</f>
        <v/>
      </c>
      <c r="B390" s="255" t="n">
        <v>124535</v>
      </c>
      <c r="C390" s="256" t="s">
        <v>6362</v>
      </c>
      <c r="D390" s="256" t="s">
        <v>6283</v>
      </c>
      <c r="E390" s="258"/>
      <c r="F390" s="250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4" t="str">
        <f aca="false">IF((SUM('Раздел 1'!D90:E90)=SUM('Раздел 1'!F90:S90)),"","Неверно!")</f>
        <v/>
      </c>
      <c r="B391" s="255" t="n">
        <v>124535</v>
      </c>
      <c r="C391" s="256" t="s">
        <v>6363</v>
      </c>
      <c r="D391" s="256" t="s">
        <v>6283</v>
      </c>
      <c r="E391" s="258"/>
      <c r="F391" s="250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4" t="str">
        <f aca="false">IF((SUM('Раздел 1'!D91:E91)=SUM('Раздел 1'!F91:S91)),"","Неверно!")</f>
        <v/>
      </c>
      <c r="B392" s="255" t="n">
        <v>124535</v>
      </c>
      <c r="C392" s="256" t="s">
        <v>6364</v>
      </c>
      <c r="D392" s="256" t="s">
        <v>6283</v>
      </c>
      <c r="E392" s="258"/>
      <c r="F392" s="250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4" t="str">
        <f aca="false">IF((SUM('Раздел 1'!D92:E92)=SUM('Раздел 1'!F92:S92)),"","Неверно!")</f>
        <v/>
      </c>
      <c r="B393" s="255" t="n">
        <v>124535</v>
      </c>
      <c r="C393" s="256" t="s">
        <v>6365</v>
      </c>
      <c r="D393" s="256" t="s">
        <v>6283</v>
      </c>
      <c r="E393" s="258"/>
      <c r="F393" s="250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4" t="str">
        <f aca="false">IF((SUM('Раздел 1'!D93:E93)=SUM('Раздел 1'!F93:S93)),"","Неверно!")</f>
        <v/>
      </c>
      <c r="B394" s="255" t="n">
        <v>124535</v>
      </c>
      <c r="C394" s="256" t="s">
        <v>6366</v>
      </c>
      <c r="D394" s="256" t="s">
        <v>6283</v>
      </c>
      <c r="E394" s="258"/>
      <c r="F394" s="250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4" t="str">
        <f aca="false">IF((SUM('Раздел 1'!D94:E94)=SUM('Раздел 1'!F94:S94)),"","Неверно!")</f>
        <v/>
      </c>
      <c r="B395" s="255" t="n">
        <v>124535</v>
      </c>
      <c r="C395" s="256" t="s">
        <v>6367</v>
      </c>
      <c r="D395" s="256" t="s">
        <v>6283</v>
      </c>
      <c r="E395" s="258"/>
      <c r="F395" s="250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4" t="str">
        <f aca="false">IF((SUM('Раздел 1'!D95:E95)=SUM('Раздел 1'!F95:S95)),"","Неверно!")</f>
        <v/>
      </c>
      <c r="B396" s="255" t="n">
        <v>124535</v>
      </c>
      <c r="C396" s="256" t="s">
        <v>6368</v>
      </c>
      <c r="D396" s="256" t="s">
        <v>6283</v>
      </c>
      <c r="E396" s="258"/>
      <c r="F396" s="250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4" t="str">
        <f aca="false">IF((SUM('Раздел 1'!D96:E96)=SUM('Раздел 1'!F96:S96)),"","Неверно!")</f>
        <v/>
      </c>
      <c r="B397" s="255" t="n">
        <v>124535</v>
      </c>
      <c r="C397" s="256" t="s">
        <v>6369</v>
      </c>
      <c r="D397" s="256" t="s">
        <v>6283</v>
      </c>
      <c r="E397" s="258"/>
      <c r="F397" s="250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4" t="str">
        <f aca="false">IF((SUM('Раздел 1'!D97:E97)=SUM('Раздел 1'!F97:S97)),"","Неверно!")</f>
        <v/>
      </c>
      <c r="B398" s="255" t="n">
        <v>124535</v>
      </c>
      <c r="C398" s="256" t="s">
        <v>6370</v>
      </c>
      <c r="D398" s="256" t="s">
        <v>6283</v>
      </c>
      <c r="E398" s="258"/>
      <c r="F398" s="250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4" t="str">
        <f aca="false">IF((SUM('Раздел 1'!D98:E98)=SUM('Раздел 1'!F98:S98)),"","Неверно!")</f>
        <v/>
      </c>
      <c r="B399" s="255" t="n">
        <v>124535</v>
      </c>
      <c r="C399" s="256" t="s">
        <v>6371</v>
      </c>
      <c r="D399" s="256" t="s">
        <v>6283</v>
      </c>
      <c r="E399" s="258"/>
      <c r="F399" s="250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4" t="str">
        <f aca="false">IF((SUM('Раздел 1'!D99:E99)=SUM('Раздел 1'!F99:S99)),"","Неверно!")</f>
        <v/>
      </c>
      <c r="B400" s="255" t="n">
        <v>124535</v>
      </c>
      <c r="C400" s="256" t="s">
        <v>6372</v>
      </c>
      <c r="D400" s="256" t="s">
        <v>6283</v>
      </c>
      <c r="E400" s="258"/>
      <c r="F400" s="250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4" t="str">
        <f aca="false">IF((SUM('Раздел 1'!D100:E100)=SUM('Раздел 1'!F100:S100)),"","Неверно!")</f>
        <v/>
      </c>
      <c r="B401" s="255" t="n">
        <v>124535</v>
      </c>
      <c r="C401" s="256" t="s">
        <v>6373</v>
      </c>
      <c r="D401" s="256" t="s">
        <v>6283</v>
      </c>
      <c r="E401" s="258"/>
      <c r="F401" s="250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4" t="str">
        <f aca="false">IF((SUM('Раздел 1'!D101:E101)=SUM('Раздел 1'!F101:S101)),"","Неверно!")</f>
        <v/>
      </c>
      <c r="B402" s="255" t="n">
        <v>124535</v>
      </c>
      <c r="C402" s="256" t="s">
        <v>6374</v>
      </c>
      <c r="D402" s="256" t="s">
        <v>6283</v>
      </c>
      <c r="E402" s="258"/>
      <c r="F402" s="250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4" t="str">
        <f aca="false">IF((SUM('Раздел 1'!D102:E102)=SUM('Раздел 1'!F102:S102)),"","Неверно!")</f>
        <v/>
      </c>
      <c r="B403" s="255" t="n">
        <v>124535</v>
      </c>
      <c r="C403" s="256" t="s">
        <v>6375</v>
      </c>
      <c r="D403" s="256" t="s">
        <v>6283</v>
      </c>
      <c r="E403" s="258"/>
      <c r="F403" s="250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4" t="str">
        <f aca="false">IF((SUM('Раздел 1'!D103:E103)=SUM('Раздел 1'!F103:S103)),"","Неверно!")</f>
        <v/>
      </c>
      <c r="B404" s="255" t="n">
        <v>124535</v>
      </c>
      <c r="C404" s="256" t="s">
        <v>6376</v>
      </c>
      <c r="D404" s="256" t="s">
        <v>6283</v>
      </c>
      <c r="E404" s="258"/>
      <c r="F404" s="250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4" t="str">
        <f aca="false">IF((SUM('Раздел 1'!D104:E104)=SUM('Раздел 1'!F104:S104)),"","Неверно!")</f>
        <v/>
      </c>
      <c r="B405" s="255" t="n">
        <v>124535</v>
      </c>
      <c r="C405" s="256" t="s">
        <v>6377</v>
      </c>
      <c r="D405" s="256" t="s">
        <v>6283</v>
      </c>
      <c r="E405" s="258"/>
      <c r="F405" s="250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4" t="str">
        <f aca="false">IF((SUM('Раздел 1'!D105:E105)=SUM('Раздел 1'!F105:S105)),"","Неверно!")</f>
        <v/>
      </c>
      <c r="B406" s="255" t="n">
        <v>124535</v>
      </c>
      <c r="C406" s="256" t="s">
        <v>6378</v>
      </c>
      <c r="D406" s="256" t="s">
        <v>6283</v>
      </c>
      <c r="E406" s="258"/>
      <c r="F406" s="250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4" t="str">
        <f aca="false">IF((SUM('Раздел 1'!D106:E106)=SUM('Раздел 1'!F106:S106)),"","Неверно!")</f>
        <v/>
      </c>
      <c r="B407" s="255" t="n">
        <v>124535</v>
      </c>
      <c r="C407" s="256" t="s">
        <v>6379</v>
      </c>
      <c r="D407" s="256" t="s">
        <v>6283</v>
      </c>
      <c r="E407" s="258"/>
      <c r="F407" s="250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4" t="str">
        <f aca="false">IF((SUM('Раздел 1'!D107:E107)=SUM('Раздел 1'!F107:S107)),"","Неверно!")</f>
        <v/>
      </c>
      <c r="B408" s="255" t="n">
        <v>124535</v>
      </c>
      <c r="C408" s="256" t="s">
        <v>6380</v>
      </c>
      <c r="D408" s="256" t="s">
        <v>6283</v>
      </c>
      <c r="E408" s="258"/>
      <c r="F408" s="250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4" t="str">
        <f aca="false">IF((SUM('Раздел 1'!D108:E108)=SUM('Раздел 1'!F108:S108)),"","Неверно!")</f>
        <v/>
      </c>
      <c r="B409" s="255" t="n">
        <v>124535</v>
      </c>
      <c r="C409" s="256" t="s">
        <v>6381</v>
      </c>
      <c r="D409" s="256" t="s">
        <v>6283</v>
      </c>
      <c r="E409" s="258"/>
      <c r="F409" s="250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4" t="str">
        <f aca="false">IF((SUM('Раздел 1'!D109:E109)=SUM('Раздел 1'!F109:S109)),"","Неверно!")</f>
        <v/>
      </c>
      <c r="B410" s="255" t="n">
        <v>124535</v>
      </c>
      <c r="C410" s="256" t="s">
        <v>6382</v>
      </c>
      <c r="D410" s="256" t="s">
        <v>6283</v>
      </c>
      <c r="E410" s="258"/>
      <c r="F410" s="250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4" t="str">
        <f aca="false">IF((SUM('Раздел 1'!D110:E110)=SUM('Раздел 1'!F110:S110)),"","Неверно!")</f>
        <v/>
      </c>
      <c r="B411" s="255" t="n">
        <v>124535</v>
      </c>
      <c r="C411" s="256" t="s">
        <v>6383</v>
      </c>
      <c r="D411" s="256" t="s">
        <v>6283</v>
      </c>
      <c r="E411" s="258"/>
      <c r="F411" s="250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4" t="str">
        <f aca="false">IF((SUM('Раздел 1'!D111:E111)=SUM('Раздел 1'!F111:S111)),"","Неверно!")</f>
        <v/>
      </c>
      <c r="B412" s="255" t="n">
        <v>124535</v>
      </c>
      <c r="C412" s="256" t="s">
        <v>6384</v>
      </c>
      <c r="D412" s="256" t="s">
        <v>6283</v>
      </c>
      <c r="E412" s="258"/>
      <c r="F412" s="250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4" t="str">
        <f aca="false">IF((SUM('Раздел 1'!D112:E112)=SUM('Раздел 1'!F112:S112)),"","Неверно!")</f>
        <v/>
      </c>
      <c r="B413" s="255" t="n">
        <v>124535</v>
      </c>
      <c r="C413" s="256" t="s">
        <v>6385</v>
      </c>
      <c r="D413" s="256" t="s">
        <v>6283</v>
      </c>
      <c r="E413" s="258"/>
      <c r="F413" s="250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59" width="5.99"/>
    <col collapsed="false" customWidth="true" hidden="false" outlineLevel="0" max="3" min="3" style="260" width="2.84"/>
    <col collapsed="false" customWidth="true" hidden="false" outlineLevel="0" max="4" min="4" style="260" width="41.7"/>
    <col collapsed="false" customWidth="true" hidden="false" outlineLevel="0" max="5" min="5" style="260" width="5.56"/>
    <col collapsed="false" customWidth="false" hidden="false" outlineLevel="0" max="257" min="6" style="260" width="9.14"/>
  </cols>
  <sheetData>
    <row r="1" customFormat="false" ht="15.75" hidden="false" customHeight="false" outlineLevel="0" collapsed="false">
      <c r="A1" s="261" t="s">
        <v>6386</v>
      </c>
      <c r="B1" s="262" t="s">
        <v>6387</v>
      </c>
      <c r="D1" s="263" t="s">
        <v>6388</v>
      </c>
      <c r="E1" s="264" t="s">
        <v>6387</v>
      </c>
    </row>
    <row r="2" customFormat="false" ht="15.75" hidden="false" customHeight="false" outlineLevel="0" collapsed="false">
      <c r="A2" s="265" t="s">
        <v>6389</v>
      </c>
      <c r="B2" s="266" t="n">
        <v>1</v>
      </c>
      <c r="D2" s="267" t="n">
        <v>6</v>
      </c>
      <c r="E2" s="268" t="s">
        <v>6390</v>
      </c>
    </row>
    <row r="3" customFormat="false" ht="16.5" hidden="false" customHeight="false" outlineLevel="0" collapsed="false">
      <c r="A3" s="265" t="s">
        <v>6391</v>
      </c>
      <c r="B3" s="266" t="n">
        <v>3</v>
      </c>
      <c r="D3" s="269" t="n">
        <v>12</v>
      </c>
      <c r="E3" s="270" t="s">
        <v>6392</v>
      </c>
    </row>
    <row r="4" customFormat="false" ht="15.75" hidden="false" customHeight="false" outlineLevel="0" collapsed="false">
      <c r="A4" s="265" t="s">
        <v>6393</v>
      </c>
      <c r="B4" s="266" t="n">
        <v>15</v>
      </c>
    </row>
    <row r="5" customFormat="false" ht="15.75" hidden="false" customHeight="false" outlineLevel="0" collapsed="false">
      <c r="A5" s="265" t="s">
        <v>6394</v>
      </c>
      <c r="B5" s="266" t="n">
        <v>21</v>
      </c>
    </row>
    <row r="6" customFormat="false" ht="15.75" hidden="false" customHeight="false" outlineLevel="0" collapsed="false">
      <c r="A6" s="265" t="s">
        <v>6395</v>
      </c>
      <c r="B6" s="266" t="n">
        <v>31</v>
      </c>
    </row>
    <row r="7" customFormat="false" ht="15.75" hidden="false" customHeight="false" outlineLevel="0" collapsed="false">
      <c r="A7" s="265" t="s">
        <v>6396</v>
      </c>
      <c r="B7" s="266" t="n">
        <v>37</v>
      </c>
    </row>
    <row r="8" customFormat="false" ht="15.75" hidden="false" customHeight="false" outlineLevel="0" collapsed="false">
      <c r="A8" s="265" t="s">
        <v>6397</v>
      </c>
      <c r="B8" s="266" t="n">
        <v>43</v>
      </c>
    </row>
    <row r="9" customFormat="false" ht="15.75" hidden="false" customHeight="false" outlineLevel="0" collapsed="false">
      <c r="A9" s="265" t="s">
        <v>6398</v>
      </c>
      <c r="B9" s="266" t="n">
        <v>47</v>
      </c>
    </row>
    <row r="10" customFormat="false" ht="15.75" hidden="false" customHeight="false" outlineLevel="0" collapsed="false">
      <c r="A10" s="265" t="s">
        <v>6399</v>
      </c>
      <c r="B10" s="266" t="n">
        <v>55</v>
      </c>
    </row>
    <row r="11" customFormat="false" ht="15.75" hidden="false" customHeight="false" outlineLevel="0" collapsed="false">
      <c r="A11" s="265" t="s">
        <v>6400</v>
      </c>
      <c r="B11" s="266" t="n">
        <v>57</v>
      </c>
    </row>
    <row r="12" customFormat="false" ht="15.75" hidden="false" customHeight="false" outlineLevel="0" collapsed="false">
      <c r="A12" s="265" t="s">
        <v>6401</v>
      </c>
      <c r="B12" s="266" t="n">
        <v>63</v>
      </c>
    </row>
    <row r="13" customFormat="false" ht="15.75" hidden="false" customHeight="false" outlineLevel="0" collapsed="false">
      <c r="A13" s="265" t="s">
        <v>6402</v>
      </c>
      <c r="B13" s="266" t="n">
        <v>85</v>
      </c>
    </row>
    <row r="14" customFormat="false" ht="15.75" hidden="false" customHeight="false" outlineLevel="0" collapsed="false">
      <c r="A14" s="265" t="s">
        <v>6403</v>
      </c>
      <c r="B14" s="266" t="n">
        <v>87</v>
      </c>
    </row>
    <row r="15" customFormat="false" ht="15.75" hidden="false" customHeight="false" outlineLevel="0" collapsed="false">
      <c r="A15" s="265" t="s">
        <v>6404</v>
      </c>
      <c r="B15" s="266" t="n">
        <v>141</v>
      </c>
    </row>
    <row r="16" customFormat="false" ht="15.75" hidden="false" customHeight="false" outlineLevel="0" collapsed="false">
      <c r="A16" s="265" t="s">
        <v>6405</v>
      </c>
      <c r="B16" s="266" t="n">
        <v>147</v>
      </c>
    </row>
    <row r="17" customFormat="false" ht="15.75" hidden="false" customHeight="false" outlineLevel="0" collapsed="false">
      <c r="A17" s="265" t="s">
        <v>6406</v>
      </c>
      <c r="B17" s="266" t="n">
        <v>127</v>
      </c>
    </row>
    <row r="18" customFormat="false" ht="15.75" hidden="false" customHeight="false" outlineLevel="0" collapsed="false">
      <c r="A18" s="265" t="s">
        <v>6407</v>
      </c>
      <c r="B18" s="266" t="n">
        <v>133</v>
      </c>
    </row>
    <row r="19" customFormat="false" ht="15.75" hidden="false" customHeight="false" outlineLevel="0" collapsed="false">
      <c r="A19" s="265" t="s">
        <v>6408</v>
      </c>
      <c r="B19" s="266" t="n">
        <v>153</v>
      </c>
    </row>
    <row r="20" customFormat="false" ht="15.75" hidden="false" customHeight="false" outlineLevel="0" collapsed="false">
      <c r="A20" s="265" t="s">
        <v>6409</v>
      </c>
      <c r="B20" s="266" t="n">
        <v>159</v>
      </c>
    </row>
    <row r="21" customFormat="false" ht="15.75" hidden="false" customHeight="false" outlineLevel="0" collapsed="false">
      <c r="A21" s="265" t="s">
        <v>6410</v>
      </c>
      <c r="B21" s="266" t="n">
        <v>171</v>
      </c>
    </row>
    <row r="22" customFormat="false" ht="15.75" hidden="false" customHeight="false" outlineLevel="0" collapsed="false">
      <c r="A22" s="265" t="s">
        <v>6411</v>
      </c>
      <c r="B22" s="266" t="n">
        <v>165</v>
      </c>
    </row>
    <row r="23" customFormat="false" ht="15.75" hidden="false" customHeight="false" outlineLevel="0" collapsed="false">
      <c r="A23" s="265" t="s">
        <v>6412</v>
      </c>
      <c r="B23" s="266" t="n">
        <v>5</v>
      </c>
    </row>
    <row r="24" customFormat="false" ht="15.75" hidden="false" customHeight="false" outlineLevel="0" collapsed="false">
      <c r="A24" s="265" t="s">
        <v>6413</v>
      </c>
      <c r="B24" s="266" t="n">
        <v>167</v>
      </c>
    </row>
    <row r="25" customFormat="false" ht="15.75" hidden="false" customHeight="false" outlineLevel="0" collapsed="false">
      <c r="A25" s="265" t="s">
        <v>6414</v>
      </c>
      <c r="B25" s="266" t="n">
        <v>51</v>
      </c>
    </row>
    <row r="26" customFormat="false" ht="15.75" hidden="false" customHeight="false" outlineLevel="0" collapsed="false">
      <c r="A26" s="265" t="s">
        <v>6415</v>
      </c>
      <c r="B26" s="266" t="n">
        <v>67</v>
      </c>
    </row>
    <row r="27" customFormat="false" ht="15.75" hidden="false" customHeight="false" outlineLevel="0" collapsed="false">
      <c r="A27" s="265" t="s">
        <v>6416</v>
      </c>
      <c r="B27" s="266" t="n">
        <v>69</v>
      </c>
    </row>
    <row r="28" customFormat="false" ht="15.75" hidden="false" customHeight="false" outlineLevel="0" collapsed="false">
      <c r="A28" s="265" t="s">
        <v>6417</v>
      </c>
      <c r="B28" s="266" t="n">
        <v>109</v>
      </c>
    </row>
    <row r="29" customFormat="false" ht="15.75" hidden="false" customHeight="false" outlineLevel="0" collapsed="false">
      <c r="A29" s="265" t="s">
        <v>6418</v>
      </c>
      <c r="B29" s="266" t="n">
        <v>113</v>
      </c>
    </row>
    <row r="30" customFormat="false" ht="15.75" hidden="false" customHeight="false" outlineLevel="0" collapsed="false">
      <c r="A30" s="265" t="s">
        <v>6419</v>
      </c>
      <c r="B30" s="266" t="n">
        <v>137</v>
      </c>
    </row>
    <row r="31" customFormat="false" ht="15.75" hidden="false" customHeight="false" outlineLevel="0" collapsed="false">
      <c r="A31" s="265" t="s">
        <v>6420</v>
      </c>
      <c r="B31" s="266" t="n">
        <v>157</v>
      </c>
    </row>
    <row r="32" customFormat="false" ht="15.75" hidden="false" customHeight="false" outlineLevel="0" collapsed="false">
      <c r="A32" s="265" t="s">
        <v>6421</v>
      </c>
      <c r="B32" s="266" t="n">
        <v>7</v>
      </c>
    </row>
    <row r="33" customFormat="false" ht="15.75" hidden="false" customHeight="false" outlineLevel="0" collapsed="false">
      <c r="A33" s="265" t="s">
        <v>6422</v>
      </c>
      <c r="B33" s="266" t="n">
        <v>9</v>
      </c>
    </row>
    <row r="34" customFormat="false" ht="15.75" hidden="false" customHeight="false" outlineLevel="0" collapsed="false">
      <c r="A34" s="265" t="s">
        <v>6423</v>
      </c>
      <c r="B34" s="266" t="n">
        <v>13</v>
      </c>
    </row>
    <row r="35" customFormat="false" ht="15.75" hidden="false" customHeight="false" outlineLevel="0" collapsed="false">
      <c r="A35" s="265" t="s">
        <v>6424</v>
      </c>
      <c r="B35" s="266" t="n">
        <v>17</v>
      </c>
    </row>
    <row r="36" customFormat="false" ht="15.75" hidden="false" customHeight="false" outlineLevel="0" collapsed="false">
      <c r="A36" s="265" t="s">
        <v>6425</v>
      </c>
      <c r="B36" s="266" t="n">
        <v>19</v>
      </c>
    </row>
    <row r="37" customFormat="false" ht="15.75" hidden="false" customHeight="false" outlineLevel="0" collapsed="false">
      <c r="A37" s="265" t="s">
        <v>6426</v>
      </c>
      <c r="B37" s="266" t="n">
        <v>23</v>
      </c>
    </row>
    <row r="38" customFormat="false" ht="15.75" hidden="false" customHeight="false" outlineLevel="0" collapsed="false">
      <c r="A38" s="265" t="s">
        <v>6427</v>
      </c>
      <c r="B38" s="266" t="n">
        <v>27</v>
      </c>
    </row>
    <row r="39" customFormat="false" ht="15.75" hidden="false" customHeight="false" outlineLevel="0" collapsed="false">
      <c r="A39" s="265" t="s">
        <v>6428</v>
      </c>
      <c r="B39" s="266" t="n">
        <v>25</v>
      </c>
    </row>
    <row r="40" customFormat="false" ht="15.75" hidden="false" customHeight="false" outlineLevel="0" collapsed="false">
      <c r="A40" s="265" t="s">
        <v>6429</v>
      </c>
      <c r="B40" s="266" t="n">
        <v>29</v>
      </c>
    </row>
    <row r="41" customFormat="false" ht="15.75" hidden="false" customHeight="false" outlineLevel="0" collapsed="false">
      <c r="A41" s="265" t="s">
        <v>6430</v>
      </c>
      <c r="B41" s="266" t="n">
        <v>35</v>
      </c>
    </row>
    <row r="42" customFormat="false" ht="15.75" hidden="false" customHeight="false" outlineLevel="0" collapsed="false">
      <c r="A42" s="265" t="s">
        <v>6431</v>
      </c>
      <c r="B42" s="266" t="n">
        <v>39</v>
      </c>
    </row>
    <row r="43" customFormat="false" ht="15.75" hidden="false" customHeight="false" outlineLevel="0" collapsed="false">
      <c r="A43" s="265" t="s">
        <v>6432</v>
      </c>
      <c r="B43" s="266" t="n">
        <v>49</v>
      </c>
    </row>
    <row r="44" customFormat="false" ht="15.75" hidden="false" customHeight="false" outlineLevel="0" collapsed="false">
      <c r="A44" s="265" t="s">
        <v>6433</v>
      </c>
      <c r="B44" s="266" t="n">
        <v>45</v>
      </c>
    </row>
    <row r="45" customFormat="false" ht="15.75" hidden="false" customHeight="false" outlineLevel="0" collapsed="false">
      <c r="A45" s="265" t="s">
        <v>6434</v>
      </c>
      <c r="B45" s="266" t="n">
        <v>59</v>
      </c>
    </row>
    <row r="46" customFormat="false" ht="15.75" hidden="false" customHeight="false" outlineLevel="0" collapsed="false">
      <c r="A46" s="265" t="s">
        <v>6435</v>
      </c>
      <c r="B46" s="266" t="n">
        <v>61</v>
      </c>
    </row>
    <row r="47" customFormat="false" ht="15.75" hidden="false" customHeight="false" outlineLevel="0" collapsed="false">
      <c r="A47" s="265" t="s">
        <v>6436</v>
      </c>
      <c r="B47" s="266" t="n">
        <v>65</v>
      </c>
    </row>
    <row r="48" customFormat="false" ht="15.75" hidden="false" customHeight="false" outlineLevel="0" collapsed="false">
      <c r="A48" s="265" t="s">
        <v>6437</v>
      </c>
      <c r="B48" s="266" t="n">
        <v>75</v>
      </c>
    </row>
    <row r="49" customFormat="false" ht="15.75" hidden="false" customHeight="false" outlineLevel="0" collapsed="false">
      <c r="A49" s="265" t="s">
        <v>6438</v>
      </c>
      <c r="B49" s="266" t="n">
        <v>77</v>
      </c>
    </row>
    <row r="50" customFormat="false" ht="15.75" hidden="false" customHeight="false" outlineLevel="0" collapsed="false">
      <c r="A50" s="265" t="s">
        <v>6439</v>
      </c>
      <c r="B50" s="266" t="n">
        <v>79</v>
      </c>
    </row>
    <row r="51" customFormat="false" ht="15.75" hidden="false" customHeight="false" outlineLevel="0" collapsed="false">
      <c r="A51" s="265" t="s">
        <v>6440</v>
      </c>
      <c r="B51" s="266" t="n">
        <v>81</v>
      </c>
    </row>
    <row r="52" customFormat="false" ht="15.75" hidden="false" customHeight="false" outlineLevel="0" collapsed="false">
      <c r="A52" s="265" t="s">
        <v>6441</v>
      </c>
      <c r="B52" s="266" t="n">
        <v>83</v>
      </c>
    </row>
    <row r="53" customFormat="false" ht="15.75" hidden="false" customHeight="false" outlineLevel="0" collapsed="false">
      <c r="A53" s="265" t="s">
        <v>6442</v>
      </c>
      <c r="B53" s="266" t="n">
        <v>91</v>
      </c>
    </row>
    <row r="54" customFormat="false" ht="15.75" hidden="false" customHeight="false" outlineLevel="0" collapsed="false">
      <c r="A54" s="265" t="s">
        <v>6443</v>
      </c>
      <c r="B54" s="266" t="n">
        <v>93</v>
      </c>
    </row>
    <row r="55" customFormat="false" ht="15.75" hidden="false" customHeight="false" outlineLevel="0" collapsed="false">
      <c r="A55" s="265" t="s">
        <v>27</v>
      </c>
      <c r="B55" s="266" t="n">
        <v>95</v>
      </c>
    </row>
    <row r="56" customFormat="false" ht="15.75" hidden="false" customHeight="false" outlineLevel="0" collapsed="false">
      <c r="A56" s="265" t="s">
        <v>6444</v>
      </c>
      <c r="B56" s="266" t="n">
        <v>97</v>
      </c>
    </row>
    <row r="57" customFormat="false" ht="15.75" hidden="false" customHeight="false" outlineLevel="0" collapsed="false">
      <c r="A57" s="265" t="s">
        <v>6445</v>
      </c>
      <c r="B57" s="266" t="n">
        <v>99</v>
      </c>
    </row>
    <row r="58" customFormat="false" ht="15.75" hidden="false" customHeight="false" outlineLevel="0" collapsed="false">
      <c r="A58" s="265" t="s">
        <v>6446</v>
      </c>
      <c r="B58" s="266" t="n">
        <v>101</v>
      </c>
    </row>
    <row r="59" customFormat="false" ht="15.75" hidden="false" customHeight="false" outlineLevel="0" collapsed="false">
      <c r="A59" s="265" t="s">
        <v>6447</v>
      </c>
      <c r="B59" s="266" t="n">
        <v>103</v>
      </c>
    </row>
    <row r="60" customFormat="false" ht="15.75" hidden="false" customHeight="false" outlineLevel="0" collapsed="false">
      <c r="A60" s="265" t="s">
        <v>6448</v>
      </c>
      <c r="B60" s="266" t="n">
        <v>105</v>
      </c>
    </row>
    <row r="61" customFormat="false" ht="15.75" hidden="false" customHeight="false" outlineLevel="0" collapsed="false">
      <c r="A61" s="265" t="s">
        <v>6449</v>
      </c>
      <c r="B61" s="266" t="n">
        <v>107</v>
      </c>
    </row>
    <row r="62" customFormat="false" ht="15.75" hidden="false" customHeight="false" outlineLevel="0" collapsed="false">
      <c r="A62" s="265" t="s">
        <v>6450</v>
      </c>
      <c r="B62" s="266" t="n">
        <v>115</v>
      </c>
    </row>
    <row r="63" customFormat="false" ht="15.75" hidden="false" customHeight="false" outlineLevel="0" collapsed="false">
      <c r="A63" s="265" t="s">
        <v>6451</v>
      </c>
      <c r="B63" s="266" t="n">
        <v>117</v>
      </c>
    </row>
    <row r="64" customFormat="false" ht="15.75" hidden="false" customHeight="false" outlineLevel="0" collapsed="false">
      <c r="A64" s="265" t="s">
        <v>6452</v>
      </c>
      <c r="B64" s="266" t="n">
        <v>119</v>
      </c>
    </row>
    <row r="65" customFormat="false" ht="15.75" hidden="false" customHeight="false" outlineLevel="0" collapsed="false">
      <c r="A65" s="265" t="s">
        <v>6453</v>
      </c>
      <c r="B65" s="266" t="n">
        <v>121</v>
      </c>
    </row>
    <row r="66" customFormat="false" ht="15.75" hidden="false" customHeight="false" outlineLevel="0" collapsed="false">
      <c r="A66" s="265" t="s">
        <v>6454</v>
      </c>
      <c r="B66" s="266" t="n">
        <v>125</v>
      </c>
    </row>
    <row r="67" customFormat="false" ht="15.75" hidden="false" customHeight="false" outlineLevel="0" collapsed="false">
      <c r="A67" s="265" t="s">
        <v>6455</v>
      </c>
      <c r="B67" s="266" t="n">
        <v>129</v>
      </c>
    </row>
    <row r="68" customFormat="false" ht="15.75" hidden="false" customHeight="false" outlineLevel="0" collapsed="false">
      <c r="A68" s="265" t="s">
        <v>6456</v>
      </c>
      <c r="B68" s="266" t="n">
        <v>131</v>
      </c>
    </row>
    <row r="69" customFormat="false" ht="15.75" hidden="false" customHeight="false" outlineLevel="0" collapsed="false">
      <c r="A69" s="265" t="s">
        <v>6457</v>
      </c>
      <c r="B69" s="266" t="n">
        <v>135</v>
      </c>
    </row>
    <row r="70" customFormat="false" ht="15.75" hidden="false" customHeight="false" outlineLevel="0" collapsed="false">
      <c r="A70" s="265" t="s">
        <v>6458</v>
      </c>
      <c r="B70" s="266" t="n">
        <v>139</v>
      </c>
    </row>
    <row r="71" customFormat="false" ht="15.75" hidden="false" customHeight="false" outlineLevel="0" collapsed="false">
      <c r="A71" s="265" t="s">
        <v>6459</v>
      </c>
      <c r="B71" s="266" t="n">
        <v>143</v>
      </c>
    </row>
    <row r="72" customFormat="false" ht="15.75" hidden="false" customHeight="false" outlineLevel="0" collapsed="false">
      <c r="A72" s="265" t="s">
        <v>6460</v>
      </c>
      <c r="B72" s="266" t="n">
        <v>145</v>
      </c>
    </row>
    <row r="73" customFormat="false" ht="15.75" hidden="false" customHeight="false" outlineLevel="0" collapsed="false">
      <c r="A73" s="265" t="s">
        <v>6461</v>
      </c>
      <c r="B73" s="266" t="n">
        <v>149</v>
      </c>
    </row>
    <row r="74" customFormat="false" ht="15.75" hidden="false" customHeight="false" outlineLevel="0" collapsed="false">
      <c r="A74" s="265" t="s">
        <v>6462</v>
      </c>
      <c r="B74" s="266" t="n">
        <v>151</v>
      </c>
    </row>
    <row r="75" customFormat="false" ht="15.75" hidden="false" customHeight="false" outlineLevel="0" collapsed="false">
      <c r="A75" s="265" t="s">
        <v>6463</v>
      </c>
      <c r="B75" s="266" t="n">
        <v>155</v>
      </c>
    </row>
    <row r="76" customFormat="false" ht="15.75" hidden="false" customHeight="false" outlineLevel="0" collapsed="false">
      <c r="A76" s="265" t="s">
        <v>6464</v>
      </c>
      <c r="B76" s="266" t="n">
        <v>163</v>
      </c>
    </row>
    <row r="77" customFormat="false" ht="15.75" hidden="false" customHeight="false" outlineLevel="0" collapsed="false">
      <c r="A77" s="265" t="s">
        <v>6465</v>
      </c>
      <c r="B77" s="266" t="n">
        <v>177</v>
      </c>
    </row>
    <row r="78" customFormat="false" ht="15.75" hidden="false" customHeight="false" outlineLevel="0" collapsed="false">
      <c r="A78" s="265" t="s">
        <v>6466</v>
      </c>
      <c r="B78" s="266" t="n">
        <v>89</v>
      </c>
    </row>
    <row r="79" customFormat="false" ht="15.75" hidden="false" customHeight="false" outlineLevel="0" collapsed="false">
      <c r="A79" s="265" t="s">
        <v>6467</v>
      </c>
      <c r="B79" s="266" t="n">
        <v>123</v>
      </c>
    </row>
    <row r="80" customFormat="false" ht="15.75" hidden="false" customHeight="false" outlineLevel="0" collapsed="false">
      <c r="A80" s="265" t="s">
        <v>6468</v>
      </c>
      <c r="B80" s="266" t="n">
        <v>33</v>
      </c>
    </row>
    <row r="81" customFormat="false" ht="15.75" hidden="false" customHeight="false" outlineLevel="0" collapsed="false">
      <c r="A81" s="265" t="s">
        <v>6469</v>
      </c>
      <c r="B81" s="266" t="n">
        <v>11</v>
      </c>
    </row>
    <row r="82" customFormat="false" ht="15.75" hidden="false" customHeight="false" outlineLevel="0" collapsed="false">
      <c r="A82" s="265" t="s">
        <v>6470</v>
      </c>
      <c r="B82" s="266" t="n">
        <v>161</v>
      </c>
    </row>
    <row r="83" customFormat="false" ht="15.75" hidden="false" customHeight="false" outlineLevel="0" collapsed="false">
      <c r="A83" s="265" t="s">
        <v>6471</v>
      </c>
      <c r="B83" s="266" t="n">
        <v>173</v>
      </c>
    </row>
    <row r="84" customFormat="false" ht="15.75" hidden="false" customHeight="false" outlineLevel="0" collapsed="false">
      <c r="A84" s="265" t="s">
        <v>6472</v>
      </c>
      <c r="B84" s="266" t="n">
        <v>175</v>
      </c>
    </row>
    <row r="85" customFormat="false" ht="32.25" hidden="false" customHeight="false" outlineLevel="0" collapsed="false">
      <c r="A85" s="271" t="s">
        <v>19</v>
      </c>
      <c r="B85" s="27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12" activeCellId="0" sqref="D10:U1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6</v>
      </c>
      <c r="D2" s="76" t="s">
        <v>37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38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39</v>
      </c>
      <c r="C4" s="83"/>
      <c r="D4" s="79"/>
      <c r="E4" s="80"/>
      <c r="F4" s="80"/>
      <c r="G4" s="81"/>
      <c r="H4" s="84"/>
      <c r="I4" s="84"/>
      <c r="J4" s="85"/>
    </row>
    <row r="5" customFormat="false" ht="82.5" hidden="false" customHeight="true" outlineLevel="0" collapsed="false">
      <c r="A5" s="86" t="s">
        <v>4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23.15" hidden="false" customHeight="true" outlineLevel="0" collapsed="false">
      <c r="A6" s="87" t="s">
        <v>41</v>
      </c>
      <c r="B6" s="88" t="s">
        <v>42</v>
      </c>
      <c r="C6" s="88" t="s">
        <v>43</v>
      </c>
      <c r="D6" s="88" t="s">
        <v>44</v>
      </c>
      <c r="E6" s="88" t="s">
        <v>45</v>
      </c>
      <c r="F6" s="88" t="s">
        <v>46</v>
      </c>
      <c r="G6" s="88"/>
      <c r="H6" s="88" t="s">
        <v>47</v>
      </c>
      <c r="I6" s="88" t="s">
        <v>48</v>
      </c>
      <c r="J6" s="89" t="s">
        <v>49</v>
      </c>
      <c r="K6" s="88" t="s">
        <v>50</v>
      </c>
      <c r="L6" s="88"/>
      <c r="M6" s="88"/>
      <c r="N6" s="88"/>
      <c r="O6" s="88" t="s">
        <v>51</v>
      </c>
      <c r="P6" s="88"/>
      <c r="Q6" s="88"/>
      <c r="R6" s="88" t="s">
        <v>52</v>
      </c>
      <c r="S6" s="88" t="s">
        <v>53</v>
      </c>
      <c r="T6" s="88" t="s">
        <v>54</v>
      </c>
      <c r="U6" s="88" t="s">
        <v>55</v>
      </c>
    </row>
    <row r="7" customFormat="false" ht="85.9" hidden="false" customHeight="true" outlineLevel="0" collapsed="false">
      <c r="A7" s="87"/>
      <c r="B7" s="88"/>
      <c r="C7" s="88"/>
      <c r="D7" s="88" t="s">
        <v>56</v>
      </c>
      <c r="E7" s="88" t="s">
        <v>57</v>
      </c>
      <c r="F7" s="88" t="s">
        <v>58</v>
      </c>
      <c r="G7" s="88" t="s">
        <v>57</v>
      </c>
      <c r="H7" s="88" t="s">
        <v>59</v>
      </c>
      <c r="I7" s="88" t="s">
        <v>60</v>
      </c>
      <c r="J7" s="90" t="s">
        <v>61</v>
      </c>
      <c r="K7" s="88" t="s">
        <v>62</v>
      </c>
      <c r="L7" s="88"/>
      <c r="M7" s="88" t="s">
        <v>63</v>
      </c>
      <c r="N7" s="88"/>
      <c r="O7" s="88" t="s">
        <v>64</v>
      </c>
      <c r="P7" s="88"/>
      <c r="Q7" s="88" t="s">
        <v>65</v>
      </c>
      <c r="R7" s="88"/>
      <c r="S7" s="88"/>
      <c r="T7" s="88"/>
      <c r="U7" s="88"/>
    </row>
    <row r="8" customFormat="false" ht="109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91" t="s">
        <v>66</v>
      </c>
      <c r="L8" s="91" t="s">
        <v>67</v>
      </c>
      <c r="M8" s="91" t="s">
        <v>66</v>
      </c>
      <c r="N8" s="91" t="s">
        <v>67</v>
      </c>
      <c r="O8" s="91" t="s">
        <v>56</v>
      </c>
      <c r="P8" s="91" t="s">
        <v>68</v>
      </c>
      <c r="Q8" s="91" t="s">
        <v>56</v>
      </c>
      <c r="R8" s="91" t="s">
        <v>68</v>
      </c>
      <c r="S8" s="88"/>
      <c r="T8" s="88"/>
      <c r="U8" s="88"/>
    </row>
    <row r="9" s="74" customFormat="true" ht="21.75" hidden="false" customHeight="true" outlineLevel="0" collapsed="false">
      <c r="A9" s="92" t="s">
        <v>69</v>
      </c>
      <c r="B9" s="92" t="s">
        <v>70</v>
      </c>
      <c r="C9" s="92" t="s">
        <v>71</v>
      </c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3" t="n">
        <v>16</v>
      </c>
      <c r="T9" s="93" t="n">
        <v>17</v>
      </c>
      <c r="U9" s="93" t="n">
        <v>18</v>
      </c>
    </row>
    <row r="10" customFormat="false" ht="69" hidden="false" customHeight="true" outlineLevel="0" collapsed="false">
      <c r="A10" s="94" t="s">
        <v>72</v>
      </c>
      <c r="B10" s="88" t="s">
        <v>73</v>
      </c>
      <c r="C10" s="88" t="n">
        <v>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72.75" hidden="false" customHeight="true" outlineLevel="0" collapsed="false">
      <c r="A11" s="94" t="s">
        <v>74</v>
      </c>
      <c r="B11" s="88" t="s">
        <v>75</v>
      </c>
      <c r="C11" s="88" t="n">
        <v>2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81.75" hidden="false" customHeight="true" outlineLevel="0" collapsed="false">
      <c r="A12" s="94" t="s">
        <v>76</v>
      </c>
      <c r="B12" s="88" t="s">
        <v>77</v>
      </c>
      <c r="C12" s="88" t="n">
        <v>3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93" hidden="false" customHeight="true" outlineLevel="0" collapsed="false">
      <c r="A13" s="94" t="s">
        <v>78</v>
      </c>
      <c r="B13" s="88" t="s">
        <v>79</v>
      </c>
      <c r="C13" s="8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70.9" hidden="false" customHeight="true" outlineLevel="0" collapsed="false">
      <c r="A14" s="94" t="s">
        <v>80</v>
      </c>
      <c r="B14" s="88" t="s">
        <v>81</v>
      </c>
      <c r="C14" s="8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71.25" hidden="false" customHeight="true" outlineLevel="0" collapsed="false">
      <c r="A15" s="94" t="s">
        <v>82</v>
      </c>
      <c r="B15" s="88" t="s">
        <v>83</v>
      </c>
      <c r="C15" s="8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80.25" hidden="false" customHeight="true" outlineLevel="0" collapsed="false">
      <c r="A16" s="94" t="s">
        <v>84</v>
      </c>
      <c r="B16" s="88" t="s">
        <v>85</v>
      </c>
      <c r="C16" s="8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129" hidden="false" customHeight="true" outlineLevel="0" collapsed="false">
      <c r="A17" s="94" t="s">
        <v>86</v>
      </c>
      <c r="B17" s="88" t="s">
        <v>87</v>
      </c>
      <c r="C17" s="8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2.45" hidden="false" customHeight="true" outlineLevel="0" collapsed="false">
      <c r="A18" s="94" t="s">
        <v>88</v>
      </c>
      <c r="B18" s="88" t="s">
        <v>89</v>
      </c>
      <c r="C18" s="8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69" hidden="false" customHeight="true" outlineLevel="0" collapsed="false">
      <c r="A19" s="94" t="s">
        <v>90</v>
      </c>
      <c r="B19" s="88" t="s">
        <v>91</v>
      </c>
      <c r="C19" s="8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09.15" hidden="false" customHeight="true" outlineLevel="0" collapsed="false">
      <c r="A20" s="94" t="s">
        <v>92</v>
      </c>
      <c r="B20" s="88" t="s">
        <v>93</v>
      </c>
      <c r="C20" s="8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07.45" hidden="false" customHeight="true" outlineLevel="0" collapsed="false">
      <c r="A21" s="94" t="s">
        <v>94</v>
      </c>
      <c r="B21" s="88" t="s">
        <v>95</v>
      </c>
      <c r="C21" s="8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29" hidden="false" customHeight="true" outlineLevel="0" collapsed="false">
      <c r="A22" s="94" t="s">
        <v>96</v>
      </c>
      <c r="B22" s="88" t="s">
        <v>97</v>
      </c>
      <c r="C22" s="8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95.25" hidden="false" customHeight="true" outlineLevel="0" collapsed="false">
      <c r="A23" s="94" t="s">
        <v>98</v>
      </c>
      <c r="B23" s="88" t="s">
        <v>99</v>
      </c>
      <c r="C23" s="8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111" hidden="false" customHeight="true" outlineLevel="0" collapsed="false">
      <c r="A24" s="94" t="s">
        <v>100</v>
      </c>
      <c r="B24" s="88" t="s">
        <v>101</v>
      </c>
      <c r="C24" s="8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06.9" hidden="false" customHeight="true" outlineLevel="0" collapsed="false">
      <c r="A25" s="94" t="s">
        <v>102</v>
      </c>
      <c r="B25" s="88" t="s">
        <v>103</v>
      </c>
      <c r="C25" s="8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00.15" hidden="false" customHeight="true" outlineLevel="0" collapsed="false">
      <c r="A26" s="94" t="s">
        <v>104</v>
      </c>
      <c r="B26" s="88" t="s">
        <v>105</v>
      </c>
      <c r="C26" s="8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16.45" hidden="false" customHeight="true" outlineLevel="0" collapsed="false">
      <c r="A27" s="94" t="s">
        <v>106</v>
      </c>
      <c r="B27" s="88" t="s">
        <v>107</v>
      </c>
      <c r="C27" s="8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71.25" hidden="false" customHeight="true" outlineLevel="0" collapsed="false">
      <c r="A28" s="94" t="s">
        <v>108</v>
      </c>
      <c r="B28" s="88" t="s">
        <v>109</v>
      </c>
      <c r="C28" s="8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76.5" hidden="false" customHeight="true" outlineLevel="0" collapsed="false">
      <c r="A29" s="94" t="s">
        <v>110</v>
      </c>
      <c r="B29" s="88" t="s">
        <v>111</v>
      </c>
      <c r="C29" s="8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69.75" hidden="false" customHeight="true" outlineLevel="0" collapsed="false">
      <c r="A30" s="94" t="s">
        <v>112</v>
      </c>
      <c r="B30" s="88" t="s">
        <v>113</v>
      </c>
      <c r="C30" s="8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54" hidden="false" customHeight="true" outlineLevel="0" collapsed="false">
      <c r="A31" s="94" t="s">
        <v>114</v>
      </c>
      <c r="B31" s="88" t="s">
        <v>115</v>
      </c>
      <c r="C31" s="8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66.75" hidden="false" customHeight="true" outlineLevel="0" collapsed="false">
      <c r="A32" s="94" t="s">
        <v>116</v>
      </c>
      <c r="B32" s="88" t="s">
        <v>117</v>
      </c>
      <c r="C32" s="8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04.25" hidden="false" customHeight="true" outlineLevel="0" collapsed="false">
      <c r="A33" s="94" t="s">
        <v>118</v>
      </c>
      <c r="B33" s="88" t="s">
        <v>119</v>
      </c>
      <c r="C33" s="8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69.75" hidden="false" customHeight="true" outlineLevel="0" collapsed="false">
      <c r="A34" s="94" t="s">
        <v>120</v>
      </c>
      <c r="B34" s="88" t="s">
        <v>121</v>
      </c>
      <c r="C34" s="8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74.25" hidden="false" customHeight="true" outlineLevel="0" collapsed="false">
      <c r="A35" s="94" t="s">
        <v>122</v>
      </c>
      <c r="B35" s="88" t="s">
        <v>123</v>
      </c>
      <c r="C35" s="8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93" hidden="false" customHeight="true" outlineLevel="0" collapsed="false">
      <c r="A36" s="94" t="s">
        <v>124</v>
      </c>
      <c r="B36" s="88" t="s">
        <v>125</v>
      </c>
      <c r="C36" s="8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75.75" hidden="false" customHeight="true" outlineLevel="0" collapsed="false">
      <c r="A37" s="94" t="s">
        <v>126</v>
      </c>
      <c r="B37" s="88" t="s">
        <v>127</v>
      </c>
      <c r="C37" s="8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57" hidden="false" customHeight="true" outlineLevel="0" collapsed="false">
      <c r="A38" s="94" t="s">
        <v>128</v>
      </c>
      <c r="B38" s="88" t="s">
        <v>129</v>
      </c>
      <c r="C38" s="8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36.75" hidden="false" customHeight="true" outlineLevel="0" collapsed="false">
      <c r="A39" s="94" t="s">
        <v>130</v>
      </c>
      <c r="B39" s="88" t="s">
        <v>131</v>
      </c>
      <c r="C39" s="8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49.5" hidden="false" customHeight="true" outlineLevel="0" collapsed="false">
      <c r="A40" s="94" t="s">
        <v>132</v>
      </c>
      <c r="B40" s="88" t="s">
        <v>133</v>
      </c>
      <c r="C40" s="8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40.5" hidden="false" customHeight="false" outlineLevel="0" collapsed="false">
      <c r="A41" s="94" t="s">
        <v>134</v>
      </c>
      <c r="B41" s="88" t="s">
        <v>135</v>
      </c>
      <c r="C41" s="8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79.5" hidden="false" customHeight="true" outlineLevel="0" collapsed="false">
      <c r="A42" s="94" t="s">
        <v>136</v>
      </c>
      <c r="B42" s="88" t="s">
        <v>137</v>
      </c>
      <c r="C42" s="8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48" hidden="false" customHeight="true" outlineLevel="0" collapsed="false">
      <c r="A43" s="94" t="s">
        <v>138</v>
      </c>
      <c r="B43" s="88" t="s">
        <v>139</v>
      </c>
      <c r="C43" s="8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56.25" hidden="false" customHeight="true" outlineLevel="0" collapsed="false">
      <c r="A44" s="94" t="s">
        <v>140</v>
      </c>
      <c r="B44" s="88" t="s">
        <v>141</v>
      </c>
      <c r="C44" s="8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63.75" hidden="false" customHeight="true" outlineLevel="0" collapsed="false">
      <c r="A45" s="94" t="s">
        <v>142</v>
      </c>
      <c r="B45" s="88" t="s">
        <v>143</v>
      </c>
      <c r="C45" s="8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40.5" hidden="false" customHeight="true" outlineLevel="0" collapsed="false">
      <c r="A46" s="94" t="s">
        <v>144</v>
      </c>
      <c r="B46" s="88" t="s">
        <v>145</v>
      </c>
      <c r="C46" s="8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52.5" hidden="false" customHeight="true" outlineLevel="0" collapsed="false">
      <c r="A47" s="94" t="s">
        <v>146</v>
      </c>
      <c r="B47" s="88" t="s">
        <v>147</v>
      </c>
      <c r="C47" s="8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60" hidden="false" customHeight="true" outlineLevel="0" collapsed="false">
      <c r="A48" s="94" t="s">
        <v>148</v>
      </c>
      <c r="B48" s="88" t="s">
        <v>149</v>
      </c>
      <c r="C48" s="8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69" hidden="false" customHeight="true" outlineLevel="0" collapsed="false">
      <c r="A49" s="94" t="s">
        <v>150</v>
      </c>
      <c r="B49" s="88" t="s">
        <v>151</v>
      </c>
      <c r="C49" s="8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69" hidden="false" customHeight="true" outlineLevel="0" collapsed="false">
      <c r="A50" s="97" t="s">
        <v>152</v>
      </c>
      <c r="B50" s="98" t="s">
        <v>153</v>
      </c>
      <c r="C50" s="8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69" hidden="false" customHeight="true" outlineLevel="0" collapsed="false">
      <c r="A51" s="97" t="s">
        <v>154</v>
      </c>
      <c r="B51" s="98" t="s">
        <v>155</v>
      </c>
      <c r="C51" s="8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69" hidden="false" customHeight="true" outlineLevel="0" collapsed="false">
      <c r="A52" s="97" t="s">
        <v>156</v>
      </c>
      <c r="B52" s="98" t="s">
        <v>157</v>
      </c>
      <c r="C52" s="88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02.75" hidden="false" customHeight="true" outlineLevel="0" collapsed="false">
      <c r="A53" s="97" t="s">
        <v>158</v>
      </c>
      <c r="B53" s="98" t="s">
        <v>159</v>
      </c>
      <c r="C53" s="8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73.5" hidden="false" customHeight="true" outlineLevel="0" collapsed="false">
      <c r="A54" s="94" t="s">
        <v>160</v>
      </c>
      <c r="B54" s="88" t="s">
        <v>161</v>
      </c>
      <c r="C54" s="8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130.5" hidden="false" customHeight="true" outlineLevel="0" collapsed="false">
      <c r="A55" s="94" t="s">
        <v>162</v>
      </c>
      <c r="B55" s="88" t="s">
        <v>163</v>
      </c>
      <c r="C55" s="8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97.5" hidden="false" customHeight="true" outlineLevel="0" collapsed="false">
      <c r="A56" s="99" t="s">
        <v>164</v>
      </c>
      <c r="B56" s="98" t="s">
        <v>165</v>
      </c>
      <c r="C56" s="8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123.75" hidden="false" customHeight="true" outlineLevel="0" collapsed="false">
      <c r="A57" s="99" t="s">
        <v>166</v>
      </c>
      <c r="B57" s="98" t="s">
        <v>167</v>
      </c>
      <c r="C57" s="8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75.75" hidden="false" customHeight="true" outlineLevel="0" collapsed="false">
      <c r="A58" s="94" t="s">
        <v>168</v>
      </c>
      <c r="B58" s="88" t="s">
        <v>169</v>
      </c>
      <c r="C58" s="8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02" hidden="false" customHeight="true" outlineLevel="0" collapsed="false">
      <c r="A59" s="94" t="s">
        <v>170</v>
      </c>
      <c r="B59" s="88" t="s">
        <v>171</v>
      </c>
      <c r="C59" s="8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95.25" hidden="false" customHeight="true" outlineLevel="0" collapsed="false">
      <c r="A60" s="94" t="s">
        <v>172</v>
      </c>
      <c r="B60" s="88" t="s">
        <v>173</v>
      </c>
      <c r="C60" s="88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95.25" hidden="false" customHeight="true" outlineLevel="0" collapsed="false">
      <c r="A61" s="94" t="s">
        <v>174</v>
      </c>
      <c r="B61" s="88" t="s">
        <v>175</v>
      </c>
      <c r="C61" s="88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99.75" hidden="false" customHeight="true" outlineLevel="0" collapsed="false">
      <c r="A62" s="94" t="s">
        <v>176</v>
      </c>
      <c r="B62" s="88" t="s">
        <v>177</v>
      </c>
      <c r="C62" s="8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99.75" hidden="false" customHeight="true" outlineLevel="0" collapsed="false">
      <c r="A63" s="99" t="s">
        <v>178</v>
      </c>
      <c r="B63" s="98" t="s">
        <v>179</v>
      </c>
      <c r="C63" s="8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23" hidden="false" customHeight="true" outlineLevel="0" collapsed="false">
      <c r="A64" s="99" t="s">
        <v>180</v>
      </c>
      <c r="B64" s="98" t="s">
        <v>181</v>
      </c>
      <c r="C64" s="8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18.5" hidden="false" customHeight="true" outlineLevel="0" collapsed="false">
      <c r="A65" s="94" t="s">
        <v>182</v>
      </c>
      <c r="B65" s="88" t="s">
        <v>183</v>
      </c>
      <c r="C65" s="8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46.5" hidden="false" customHeight="true" outlineLevel="0" collapsed="false">
      <c r="A66" s="94" t="s">
        <v>184</v>
      </c>
      <c r="B66" s="88" t="s">
        <v>185</v>
      </c>
      <c r="C66" s="8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66.75" hidden="false" customHeight="true" outlineLevel="0" collapsed="false">
      <c r="A67" s="94" t="s">
        <v>186</v>
      </c>
      <c r="B67" s="88" t="s">
        <v>187</v>
      </c>
      <c r="C67" s="8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61.5" hidden="false" customHeight="true" outlineLevel="0" collapsed="false">
      <c r="A68" s="94" t="s">
        <v>188</v>
      </c>
      <c r="B68" s="88" t="s">
        <v>189</v>
      </c>
      <c r="C68" s="8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44.25" hidden="false" customHeight="false" outlineLevel="0" collapsed="false">
      <c r="A69" s="94" t="s">
        <v>190</v>
      </c>
      <c r="B69" s="88" t="s">
        <v>191</v>
      </c>
      <c r="C69" s="8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69.75" hidden="false" customHeight="true" outlineLevel="0" collapsed="false">
      <c r="A70" s="94" t="s">
        <v>192</v>
      </c>
      <c r="B70" s="88" t="s">
        <v>193</v>
      </c>
      <c r="C70" s="8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68.25" hidden="false" customHeight="true" outlineLevel="0" collapsed="false">
      <c r="A71" s="94" t="s">
        <v>194</v>
      </c>
      <c r="B71" s="88" t="s">
        <v>195</v>
      </c>
      <c r="C71" s="8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50.25" hidden="false" customHeight="true" outlineLevel="0" collapsed="false">
      <c r="A72" s="94" t="s">
        <v>196</v>
      </c>
      <c r="B72" s="88" t="s">
        <v>197</v>
      </c>
      <c r="C72" s="8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71.25" hidden="false" customHeight="true" outlineLevel="0" collapsed="false">
      <c r="A73" s="94" t="s">
        <v>198</v>
      </c>
      <c r="B73" s="88" t="s">
        <v>199</v>
      </c>
      <c r="C73" s="88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89.25" hidden="false" customHeight="true" outlineLevel="0" collapsed="false">
      <c r="A74" s="94" t="s">
        <v>200</v>
      </c>
      <c r="B74" s="88" t="s">
        <v>201</v>
      </c>
      <c r="C74" s="8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0.25" hidden="false" customHeight="false" outlineLevel="0" collapsed="false">
      <c r="A75" s="94" t="s">
        <v>202</v>
      </c>
      <c r="B75" s="88" t="s">
        <v>203</v>
      </c>
      <c r="C75" s="88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0.25" hidden="false" customHeight="false" outlineLevel="0" collapsed="false">
      <c r="A76" s="94" t="s">
        <v>204</v>
      </c>
      <c r="B76" s="88" t="s">
        <v>205</v>
      </c>
      <c r="C76" s="8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49.5" hidden="false" customHeight="true" outlineLevel="0" collapsed="false">
      <c r="A77" s="94" t="s">
        <v>206</v>
      </c>
      <c r="B77" s="88" t="s">
        <v>207</v>
      </c>
      <c r="C77" s="88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65.25" hidden="false" customHeight="true" outlineLevel="0" collapsed="false">
      <c r="A78" s="94" t="s">
        <v>208</v>
      </c>
      <c r="B78" s="88" t="s">
        <v>209</v>
      </c>
      <c r="C78" s="8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45" hidden="false" customHeight="true" outlineLevel="0" collapsed="false">
      <c r="A79" s="94" t="s">
        <v>210</v>
      </c>
      <c r="B79" s="88" t="s">
        <v>211</v>
      </c>
      <c r="C79" s="8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18.5" hidden="false" customHeight="true" outlineLevel="0" collapsed="false">
      <c r="A80" s="99" t="s">
        <v>212</v>
      </c>
      <c r="B80" s="98" t="s">
        <v>213</v>
      </c>
      <c r="C80" s="8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81.75" hidden="false" customHeight="true" outlineLevel="0" collapsed="false">
      <c r="A81" s="99" t="s">
        <v>214</v>
      </c>
      <c r="B81" s="98" t="s">
        <v>215</v>
      </c>
      <c r="C81" s="8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81.75" hidden="false" customHeight="true" outlineLevel="0" collapsed="false">
      <c r="A82" s="99" t="s">
        <v>216</v>
      </c>
      <c r="B82" s="98" t="s">
        <v>217</v>
      </c>
      <c r="C82" s="8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81.75" hidden="false" customHeight="true" outlineLevel="0" collapsed="false">
      <c r="A83" s="99" t="s">
        <v>218</v>
      </c>
      <c r="B83" s="98" t="s">
        <v>219</v>
      </c>
      <c r="C83" s="8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81.75" hidden="false" customHeight="true" outlineLevel="0" collapsed="false">
      <c r="A84" s="99" t="s">
        <v>220</v>
      </c>
      <c r="B84" s="98" t="s">
        <v>221</v>
      </c>
      <c r="C84" s="8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81.75" hidden="false" customHeight="true" outlineLevel="0" collapsed="false">
      <c r="A85" s="99" t="s">
        <v>222</v>
      </c>
      <c r="B85" s="98" t="s">
        <v>223</v>
      </c>
      <c r="C85" s="8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48" hidden="false" customHeight="true" outlineLevel="0" collapsed="false">
      <c r="A86" s="94" t="s">
        <v>224</v>
      </c>
      <c r="B86" s="88" t="s">
        <v>225</v>
      </c>
      <c r="C86" s="8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63.75" hidden="false" customHeight="true" outlineLevel="0" collapsed="false">
      <c r="A87" s="94" t="s">
        <v>226</v>
      </c>
      <c r="B87" s="88" t="s">
        <v>227</v>
      </c>
      <c r="C87" s="8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63.75" hidden="false" customHeight="true" outlineLevel="0" collapsed="false">
      <c r="A88" s="99" t="s">
        <v>228</v>
      </c>
      <c r="B88" s="98" t="s">
        <v>229</v>
      </c>
      <c r="C88" s="8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63.75" hidden="false" customHeight="true" outlineLevel="0" collapsed="false">
      <c r="A89" s="99" t="s">
        <v>230</v>
      </c>
      <c r="B89" s="98" t="s">
        <v>231</v>
      </c>
      <c r="C89" s="8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63.75" hidden="false" customHeight="true" outlineLevel="0" collapsed="false">
      <c r="A90" s="99" t="s">
        <v>232</v>
      </c>
      <c r="B90" s="98" t="s">
        <v>233</v>
      </c>
      <c r="C90" s="8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63.75" hidden="false" customHeight="true" outlineLevel="0" collapsed="false">
      <c r="A91" s="99" t="s">
        <v>234</v>
      </c>
      <c r="B91" s="98" t="s">
        <v>235</v>
      </c>
      <c r="C91" s="8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63.75" hidden="false" customHeight="true" outlineLevel="0" collapsed="false">
      <c r="A92" s="99" t="s">
        <v>236</v>
      </c>
      <c r="B92" s="98" t="s">
        <v>237</v>
      </c>
      <c r="C92" s="88" t="n">
        <v>83</v>
      </c>
      <c r="D92" s="96" t="n">
        <v>1</v>
      </c>
      <c r="E92" s="96" t="n">
        <v>0</v>
      </c>
      <c r="F92" s="96" t="n">
        <v>1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63.75" hidden="false" customHeight="true" outlineLevel="0" collapsed="false">
      <c r="A93" s="99" t="s">
        <v>238</v>
      </c>
      <c r="B93" s="98" t="s">
        <v>239</v>
      </c>
      <c r="C93" s="8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63.75" hidden="false" customHeight="true" outlineLevel="0" collapsed="false">
      <c r="A94" s="99" t="s">
        <v>240</v>
      </c>
      <c r="B94" s="98" t="s">
        <v>241</v>
      </c>
      <c r="C94" s="88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63.75" hidden="false" customHeight="true" outlineLevel="0" collapsed="false">
      <c r="A95" s="99" t="s">
        <v>242</v>
      </c>
      <c r="B95" s="98" t="s">
        <v>243</v>
      </c>
      <c r="C95" s="88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63.75" hidden="false" customHeight="true" outlineLevel="0" collapsed="false">
      <c r="A96" s="99" t="s">
        <v>244</v>
      </c>
      <c r="B96" s="98" t="s">
        <v>245</v>
      </c>
      <c r="C96" s="88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63.75" hidden="false" customHeight="true" outlineLevel="0" collapsed="false">
      <c r="A97" s="99" t="s">
        <v>246</v>
      </c>
      <c r="B97" s="98" t="s">
        <v>247</v>
      </c>
      <c r="C97" s="88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51.5" hidden="false" customHeight="true" outlineLevel="0" collapsed="false">
      <c r="A98" s="94" t="s">
        <v>248</v>
      </c>
      <c r="B98" s="88" t="s">
        <v>249</v>
      </c>
      <c r="C98" s="88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55.5" hidden="false" customHeight="true" outlineLevel="0" collapsed="false">
      <c r="A99" s="94" t="s">
        <v>250</v>
      </c>
      <c r="B99" s="88" t="s">
        <v>251</v>
      </c>
      <c r="C99" s="88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77.25" hidden="false" customHeight="true" outlineLevel="0" collapsed="false">
      <c r="A100" s="94" t="s">
        <v>252</v>
      </c>
      <c r="B100" s="88" t="s">
        <v>253</v>
      </c>
      <c r="C100" s="88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81" hidden="false" customHeight="true" outlineLevel="0" collapsed="false">
      <c r="A101" s="94" t="s">
        <v>254</v>
      </c>
      <c r="B101" s="88" t="s">
        <v>255</v>
      </c>
      <c r="C101" s="88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77.25" hidden="false" customHeight="true" outlineLevel="0" collapsed="false">
      <c r="A102" s="94" t="s">
        <v>256</v>
      </c>
      <c r="B102" s="88" t="s">
        <v>257</v>
      </c>
      <c r="C102" s="88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51" hidden="false" customHeight="true" outlineLevel="0" collapsed="false">
      <c r="A103" s="94" t="s">
        <v>258</v>
      </c>
      <c r="B103" s="88" t="s">
        <v>259</v>
      </c>
      <c r="C103" s="88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78" hidden="false" customHeight="true" outlineLevel="0" collapsed="false">
      <c r="A104" s="94" t="s">
        <v>260</v>
      </c>
      <c r="B104" s="88" t="s">
        <v>261</v>
      </c>
      <c r="C104" s="88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83.25" hidden="false" customHeight="true" outlineLevel="0" collapsed="false">
      <c r="A105" s="94" t="s">
        <v>262</v>
      </c>
      <c r="B105" s="88" t="s">
        <v>263</v>
      </c>
      <c r="C105" s="88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103.5" hidden="false" customHeight="true" outlineLevel="0" collapsed="false">
      <c r="A106" s="94" t="s">
        <v>264</v>
      </c>
      <c r="B106" s="88" t="s">
        <v>265</v>
      </c>
      <c r="C106" s="88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17" hidden="false" customHeight="true" outlineLevel="0" collapsed="false">
      <c r="A107" s="94" t="s">
        <v>266</v>
      </c>
      <c r="B107" s="88" t="s">
        <v>267</v>
      </c>
      <c r="C107" s="88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72" hidden="false" customHeight="true" outlineLevel="0" collapsed="false">
      <c r="A108" s="94" t="s">
        <v>268</v>
      </c>
      <c r="B108" s="88" t="s">
        <v>269</v>
      </c>
      <c r="C108" s="88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51.75" hidden="false" customHeight="true" outlineLevel="0" collapsed="false">
      <c r="A109" s="94" t="s">
        <v>270</v>
      </c>
      <c r="B109" s="88" t="s">
        <v>271</v>
      </c>
      <c r="C109" s="88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67.5" hidden="false" customHeight="true" outlineLevel="0" collapsed="false">
      <c r="A110" s="94" t="s">
        <v>272</v>
      </c>
      <c r="B110" s="88" t="s">
        <v>273</v>
      </c>
      <c r="C110" s="88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48" hidden="false" customHeight="true" outlineLevel="0" collapsed="false">
      <c r="A111" s="99" t="s">
        <v>274</v>
      </c>
      <c r="B111" s="98"/>
      <c r="C111" s="88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60" hidden="false" customHeight="true" outlineLevel="0" collapsed="false">
      <c r="A112" s="100" t="s">
        <v>275</v>
      </c>
      <c r="B112" s="100"/>
      <c r="C112" s="88" t="n">
        <v>103</v>
      </c>
      <c r="D112" s="96" t="n">
        <v>1</v>
      </c>
      <c r="E112" s="96" t="n">
        <v>0</v>
      </c>
      <c r="F112" s="96" t="n">
        <v>1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  <row r="113" customFormat="false" ht="102.75" hidden="false" customHeight="true" outlineLevel="0" collapsed="false">
      <c r="A113" s="101" t="s">
        <v>276</v>
      </c>
      <c r="B113" s="101"/>
      <c r="C113" s="102"/>
    </row>
    <row r="114" customFormat="false" ht="21.6" hidden="false" customHeight="true" outlineLevel="0" collapsed="false">
      <c r="A114" s="103" t="s">
        <v>277</v>
      </c>
      <c r="B114" s="103"/>
      <c r="C114" s="103"/>
    </row>
    <row r="115" customFormat="false" ht="26.25" hidden="false" customHeight="true" outlineLevel="0" collapsed="false">
      <c r="A115" s="103" t="s">
        <v>278</v>
      </c>
      <c r="B115" s="103"/>
      <c r="C115" s="103"/>
    </row>
    <row r="116" customFormat="false" ht="24.75" hidden="false" customHeight="true" outlineLevel="0" collapsed="false">
      <c r="A116" s="103" t="s">
        <v>279</v>
      </c>
      <c r="B116" s="103"/>
      <c r="C116" s="103"/>
    </row>
    <row r="117" customFormat="false" ht="21.75" hidden="false" customHeight="false" outlineLevel="0" collapsed="false">
      <c r="A117" s="104" t="s">
        <v>280</v>
      </c>
      <c r="B117" s="104"/>
      <c r="C117" s="104"/>
    </row>
    <row r="118" customFormat="false" ht="27.75" hidden="false" customHeight="true" outlineLevel="0" collapsed="false">
      <c r="A118" s="105" t="s">
        <v>281</v>
      </c>
      <c r="B118" s="105"/>
      <c r="C118" s="105"/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2:B112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D7" activeCellId="0" sqref="D7:AJ109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06" width="38.7"/>
    <col collapsed="false" customWidth="true" hidden="false" outlineLevel="0" max="3" min="3" style="107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8" min="26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9"/>
    </row>
    <row r="2" customFormat="false" ht="30.75" hidden="false" customHeight="true" outlineLevel="0" collapsed="false">
      <c r="A2" s="110" t="s">
        <v>36</v>
      </c>
      <c r="D2" s="111" t="s">
        <v>37</v>
      </c>
      <c r="E2" s="111"/>
      <c r="F2" s="111"/>
      <c r="G2" s="111"/>
      <c r="H2" s="111"/>
      <c r="I2" s="111"/>
      <c r="J2" s="111"/>
      <c r="K2" s="111"/>
      <c r="L2" s="111"/>
      <c r="M2" s="111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9"/>
    </row>
    <row r="3" customFormat="false" ht="49.5" hidden="false" customHeight="false" outlineLevel="0" collapsed="false">
      <c r="A3" s="112" t="s">
        <v>282</v>
      </c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84"/>
    </row>
    <row r="4" customFormat="false" ht="287.45" hidden="false" customHeight="true" outlineLevel="0" collapsed="false">
      <c r="A4" s="116" t="s">
        <v>41</v>
      </c>
      <c r="B4" s="117" t="s">
        <v>283</v>
      </c>
      <c r="C4" s="88" t="s">
        <v>43</v>
      </c>
      <c r="D4" s="118" t="s">
        <v>284</v>
      </c>
      <c r="E4" s="118" t="s">
        <v>285</v>
      </c>
      <c r="F4" s="118" t="s">
        <v>286</v>
      </c>
      <c r="G4" s="118" t="s">
        <v>287</v>
      </c>
      <c r="H4" s="118" t="s">
        <v>288</v>
      </c>
      <c r="I4" s="118" t="s">
        <v>289</v>
      </c>
      <c r="J4" s="118" t="s">
        <v>290</v>
      </c>
      <c r="K4" s="118" t="s">
        <v>291</v>
      </c>
      <c r="L4" s="118" t="s">
        <v>292</v>
      </c>
      <c r="M4" s="118" t="s">
        <v>293</v>
      </c>
      <c r="N4" s="118" t="s">
        <v>294</v>
      </c>
      <c r="O4" s="118" t="s">
        <v>295</v>
      </c>
      <c r="P4" s="118" t="s">
        <v>296</v>
      </c>
      <c r="Q4" s="118" t="s">
        <v>297</v>
      </c>
      <c r="R4" s="118" t="s">
        <v>298</v>
      </c>
      <c r="S4" s="118" t="s">
        <v>299</v>
      </c>
      <c r="T4" s="118" t="s">
        <v>300</v>
      </c>
      <c r="U4" s="118" t="s">
        <v>301</v>
      </c>
      <c r="V4" s="118" t="s">
        <v>302</v>
      </c>
      <c r="W4" s="119" t="s">
        <v>303</v>
      </c>
      <c r="X4" s="119"/>
      <c r="Y4" s="119"/>
      <c r="Z4" s="120" t="s">
        <v>304</v>
      </c>
      <c r="AA4" s="120"/>
      <c r="AB4" s="120"/>
      <c r="AC4" s="120"/>
      <c r="AD4" s="119" t="s">
        <v>305</v>
      </c>
      <c r="AE4" s="119"/>
      <c r="AF4" s="119"/>
      <c r="AG4" s="119"/>
      <c r="AH4" s="118" t="s">
        <v>306</v>
      </c>
      <c r="AI4" s="118" t="s">
        <v>307</v>
      </c>
      <c r="AJ4" s="118" t="s">
        <v>308</v>
      </c>
      <c r="AK4" s="121" t="s">
        <v>309</v>
      </c>
    </row>
    <row r="5" customFormat="false" ht="409.5" hidden="false" customHeight="false" outlineLevel="0" collapsed="false">
      <c r="A5" s="116"/>
      <c r="B5" s="117"/>
      <c r="C5" s="8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22" t="s">
        <v>310</v>
      </c>
      <c r="X5" s="122" t="s">
        <v>311</v>
      </c>
      <c r="Y5" s="122" t="s">
        <v>312</v>
      </c>
      <c r="Z5" s="118" t="s">
        <v>313</v>
      </c>
      <c r="AA5" s="118" t="s">
        <v>314</v>
      </c>
      <c r="AB5" s="118" t="s">
        <v>315</v>
      </c>
      <c r="AC5" s="118" t="s">
        <v>316</v>
      </c>
      <c r="AD5" s="118" t="s">
        <v>317</v>
      </c>
      <c r="AE5" s="118" t="s">
        <v>318</v>
      </c>
      <c r="AF5" s="118" t="s">
        <v>319</v>
      </c>
      <c r="AG5" s="118" t="s">
        <v>320</v>
      </c>
      <c r="AH5" s="118"/>
      <c r="AI5" s="118"/>
      <c r="AJ5" s="118"/>
      <c r="AK5" s="121"/>
    </row>
    <row r="6" s="125" customFormat="true" ht="25.5" hidden="false" customHeight="false" outlineLevel="0" collapsed="false">
      <c r="A6" s="123" t="s">
        <v>69</v>
      </c>
      <c r="B6" s="90" t="s">
        <v>70</v>
      </c>
      <c r="C6" s="90" t="s">
        <v>71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  <c r="AI6" s="124" t="n">
        <v>32</v>
      </c>
      <c r="AJ6" s="124" t="n">
        <v>33</v>
      </c>
      <c r="AK6" s="124" t="n">
        <v>34</v>
      </c>
    </row>
    <row r="7" s="128" customFormat="true" ht="64.5" hidden="false" customHeight="false" outlineLevel="0" collapsed="false">
      <c r="A7" s="94" t="s">
        <v>72</v>
      </c>
      <c r="B7" s="88" t="s">
        <v>73</v>
      </c>
      <c r="C7" s="92" t="n">
        <v>1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27"/>
    </row>
    <row r="8" s="130" customFormat="true" ht="81" hidden="false" customHeight="false" outlineLevel="0" collapsed="false">
      <c r="A8" s="94" t="s">
        <v>74</v>
      </c>
      <c r="B8" s="88" t="s">
        <v>75</v>
      </c>
      <c r="C8" s="92" t="n">
        <v>2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29"/>
    </row>
    <row r="9" s="128" customFormat="true" ht="64.5" hidden="false" customHeight="false" outlineLevel="0" collapsed="false">
      <c r="A9" s="94" t="s">
        <v>76</v>
      </c>
      <c r="B9" s="88" t="s">
        <v>77</v>
      </c>
      <c r="C9" s="92" t="n">
        <v>3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27"/>
    </row>
    <row r="10" customFormat="false" ht="103.9" hidden="false" customHeight="true" outlineLevel="0" collapsed="false">
      <c r="A10" s="94" t="s">
        <v>78</v>
      </c>
      <c r="B10" s="88" t="s">
        <v>79</v>
      </c>
      <c r="C10" s="88" t="n">
        <v>4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31"/>
    </row>
    <row r="11" customFormat="false" ht="54" hidden="false" customHeight="true" outlineLevel="0" collapsed="false">
      <c r="A11" s="94" t="s">
        <v>80</v>
      </c>
      <c r="B11" s="88" t="s">
        <v>81</v>
      </c>
      <c r="C11" s="88" t="n">
        <v>5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31"/>
    </row>
    <row r="12" customFormat="false" ht="88.5" hidden="false" customHeight="false" outlineLevel="0" collapsed="false">
      <c r="A12" s="94" t="s">
        <v>82</v>
      </c>
      <c r="B12" s="88" t="s">
        <v>83</v>
      </c>
      <c r="C12" s="88" t="n">
        <v>6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31"/>
    </row>
    <row r="13" customFormat="false" ht="84.75" hidden="false" customHeight="false" outlineLevel="0" collapsed="false">
      <c r="A13" s="94" t="s">
        <v>84</v>
      </c>
      <c r="B13" s="88" t="s">
        <v>85</v>
      </c>
      <c r="C13" s="88" t="n">
        <v>7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31"/>
    </row>
    <row r="14" customFormat="false" ht="84.75" hidden="false" customHeight="false" outlineLevel="0" collapsed="false">
      <c r="A14" s="94" t="s">
        <v>86</v>
      </c>
      <c r="B14" s="88" t="s">
        <v>87</v>
      </c>
      <c r="C14" s="88" t="n">
        <v>8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31"/>
    </row>
    <row r="15" customFormat="false" ht="108.75" hidden="false" customHeight="false" outlineLevel="0" collapsed="false">
      <c r="A15" s="94" t="s">
        <v>88</v>
      </c>
      <c r="B15" s="88" t="s">
        <v>89</v>
      </c>
      <c r="C15" s="88" t="n">
        <v>9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32" t="s">
        <v>321</v>
      </c>
    </row>
    <row r="16" customFormat="false" ht="44.25" hidden="false" customHeight="false" outlineLevel="0" collapsed="false">
      <c r="A16" s="94" t="s">
        <v>90</v>
      </c>
      <c r="B16" s="88" t="s">
        <v>91</v>
      </c>
      <c r="C16" s="88" t="n">
        <v>10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32"/>
    </row>
    <row r="17" customFormat="false" ht="125.25" hidden="false" customHeight="false" outlineLevel="0" collapsed="false">
      <c r="A17" s="94" t="s">
        <v>92</v>
      </c>
      <c r="B17" s="88" t="s">
        <v>93</v>
      </c>
      <c r="C17" s="88" t="n">
        <v>11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32"/>
    </row>
    <row r="18" customFormat="false" ht="64.5" hidden="false" customHeight="false" outlineLevel="0" collapsed="false">
      <c r="A18" s="94" t="s">
        <v>94</v>
      </c>
      <c r="B18" s="88" t="s">
        <v>95</v>
      </c>
      <c r="C18" s="88" t="n">
        <v>12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32"/>
    </row>
    <row r="19" customFormat="false" ht="105" hidden="false" customHeight="false" outlineLevel="0" collapsed="false">
      <c r="A19" s="94" t="s">
        <v>96</v>
      </c>
      <c r="B19" s="88" t="s">
        <v>97</v>
      </c>
      <c r="C19" s="88" t="n">
        <v>13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32"/>
    </row>
    <row r="20" customFormat="false" ht="68.25" hidden="false" customHeight="false" outlineLevel="0" collapsed="false">
      <c r="A20" s="94" t="s">
        <v>98</v>
      </c>
      <c r="B20" s="88" t="s">
        <v>99</v>
      </c>
      <c r="C20" s="88" t="n">
        <v>14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32"/>
    </row>
    <row r="21" customFormat="false" ht="64.5" hidden="false" customHeight="false" outlineLevel="0" collapsed="false">
      <c r="A21" s="94" t="s">
        <v>100</v>
      </c>
      <c r="B21" s="88" t="s">
        <v>101</v>
      </c>
      <c r="C21" s="88" t="n">
        <v>15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2" t="s">
        <v>322</v>
      </c>
    </row>
    <row r="22" customFormat="false" ht="117" hidden="false" customHeight="true" outlineLevel="0" collapsed="false">
      <c r="A22" s="94" t="s">
        <v>102</v>
      </c>
      <c r="B22" s="88" t="s">
        <v>103</v>
      </c>
      <c r="C22" s="88" t="n">
        <v>16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2" t="s">
        <v>322</v>
      </c>
    </row>
    <row r="23" customFormat="false" ht="113.25" hidden="false" customHeight="true" outlineLevel="0" collapsed="false">
      <c r="A23" s="94" t="s">
        <v>104</v>
      </c>
      <c r="B23" s="88" t="s">
        <v>105</v>
      </c>
      <c r="C23" s="88" t="n">
        <v>17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2"/>
    </row>
    <row r="24" customFormat="false" ht="113.25" hidden="false" customHeight="true" outlineLevel="0" collapsed="false">
      <c r="A24" s="94" t="s">
        <v>106</v>
      </c>
      <c r="B24" s="88" t="s">
        <v>107</v>
      </c>
      <c r="C24" s="88" t="n">
        <v>18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2"/>
    </row>
    <row r="25" customFormat="false" ht="74.45" hidden="false" customHeight="true" outlineLevel="0" collapsed="false">
      <c r="A25" s="94" t="s">
        <v>108</v>
      </c>
      <c r="B25" s="88" t="s">
        <v>109</v>
      </c>
      <c r="C25" s="92" t="n">
        <v>19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2"/>
    </row>
    <row r="26" customFormat="false" ht="64.5" hidden="false" customHeight="false" outlineLevel="0" collapsed="false">
      <c r="A26" s="94" t="s">
        <v>110</v>
      </c>
      <c r="B26" s="88" t="s">
        <v>111</v>
      </c>
      <c r="C26" s="92" t="n">
        <v>20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2"/>
    </row>
    <row r="27" customFormat="false" ht="44.25" hidden="false" customHeight="false" outlineLevel="0" collapsed="false">
      <c r="A27" s="94" t="s">
        <v>112</v>
      </c>
      <c r="B27" s="88" t="s">
        <v>113</v>
      </c>
      <c r="C27" s="92" t="n">
        <v>21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2"/>
    </row>
    <row r="28" customFormat="false" ht="44.25" hidden="false" customHeight="false" outlineLevel="0" collapsed="false">
      <c r="A28" s="94" t="s">
        <v>114</v>
      </c>
      <c r="B28" s="88" t="s">
        <v>115</v>
      </c>
      <c r="C28" s="92" t="n">
        <v>22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2"/>
    </row>
    <row r="29" customFormat="false" ht="64.5" hidden="false" customHeight="false" outlineLevel="0" collapsed="false">
      <c r="A29" s="94" t="s">
        <v>116</v>
      </c>
      <c r="B29" s="88" t="s">
        <v>117</v>
      </c>
      <c r="C29" s="92" t="n">
        <v>23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33" t="s">
        <v>323</v>
      </c>
    </row>
    <row r="30" customFormat="false" ht="64.5" hidden="false" customHeight="false" outlineLevel="0" collapsed="false">
      <c r="A30" s="94" t="s">
        <v>118</v>
      </c>
      <c r="B30" s="88" t="s">
        <v>119</v>
      </c>
      <c r="C30" s="92" t="n">
        <v>24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33" t="s">
        <v>323</v>
      </c>
    </row>
    <row r="31" customFormat="false" ht="44.25" hidden="false" customHeight="false" outlineLevel="0" collapsed="false">
      <c r="A31" s="94" t="s">
        <v>120</v>
      </c>
      <c r="B31" s="88" t="s">
        <v>121</v>
      </c>
      <c r="C31" s="92" t="n">
        <v>25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33" t="s">
        <v>323</v>
      </c>
    </row>
    <row r="32" customFormat="false" ht="44.25" hidden="false" customHeight="false" outlineLevel="0" collapsed="false">
      <c r="A32" s="94" t="s">
        <v>122</v>
      </c>
      <c r="B32" s="88" t="s">
        <v>123</v>
      </c>
      <c r="C32" s="92" t="n">
        <v>26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33" t="s">
        <v>323</v>
      </c>
    </row>
    <row r="33" customFormat="false" ht="44.25" hidden="false" customHeight="false" outlineLevel="0" collapsed="false">
      <c r="A33" s="94" t="s">
        <v>124</v>
      </c>
      <c r="B33" s="88" t="s">
        <v>125</v>
      </c>
      <c r="C33" s="92" t="n">
        <v>27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33"/>
    </row>
    <row r="34" customFormat="false" ht="64.5" hidden="false" customHeight="false" outlineLevel="0" collapsed="false">
      <c r="A34" s="94" t="s">
        <v>126</v>
      </c>
      <c r="B34" s="88" t="s">
        <v>127</v>
      </c>
      <c r="C34" s="92" t="n">
        <v>28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32" t="s">
        <v>324</v>
      </c>
    </row>
    <row r="35" customFormat="false" ht="25.5" hidden="false" customHeight="false" outlineLevel="0" collapsed="false">
      <c r="A35" s="94" t="s">
        <v>128</v>
      </c>
      <c r="B35" s="88" t="s">
        <v>129</v>
      </c>
      <c r="C35" s="92" t="n">
        <v>29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32" t="s">
        <v>325</v>
      </c>
    </row>
    <row r="36" customFormat="false" ht="25.5" hidden="false" customHeight="false" outlineLevel="0" collapsed="false">
      <c r="A36" s="94" t="s">
        <v>130</v>
      </c>
      <c r="B36" s="88" t="s">
        <v>131</v>
      </c>
      <c r="C36" s="92" t="n">
        <v>30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32" t="s">
        <v>325</v>
      </c>
    </row>
    <row r="37" customFormat="false" ht="40.5" hidden="false" customHeight="false" outlineLevel="0" collapsed="false">
      <c r="A37" s="94" t="s">
        <v>132</v>
      </c>
      <c r="B37" s="88" t="s">
        <v>133</v>
      </c>
      <c r="C37" s="92" t="n">
        <v>31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32" t="s">
        <v>325</v>
      </c>
    </row>
    <row r="38" customFormat="false" ht="40.5" hidden="false" customHeight="false" outlineLevel="0" collapsed="false">
      <c r="A38" s="94" t="s">
        <v>134</v>
      </c>
      <c r="B38" s="88" t="s">
        <v>135</v>
      </c>
      <c r="C38" s="92" t="n">
        <v>32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32" t="s">
        <v>325</v>
      </c>
    </row>
    <row r="39" customFormat="false" ht="64.5" hidden="false" customHeight="false" outlineLevel="0" collapsed="false">
      <c r="A39" s="94" t="s">
        <v>136</v>
      </c>
      <c r="B39" s="88" t="s">
        <v>137</v>
      </c>
      <c r="C39" s="92" t="n">
        <v>33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32" t="s">
        <v>325</v>
      </c>
    </row>
    <row r="40" customFormat="false" ht="24" hidden="false" customHeight="false" outlineLevel="0" collapsed="false">
      <c r="A40" s="94" t="s">
        <v>138</v>
      </c>
      <c r="B40" s="88" t="s">
        <v>139</v>
      </c>
      <c r="C40" s="92" t="n">
        <v>34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32"/>
    </row>
    <row r="41" customFormat="false" ht="44.25" hidden="false" customHeight="false" outlineLevel="0" collapsed="false">
      <c r="A41" s="94" t="s">
        <v>140</v>
      </c>
      <c r="B41" s="88" t="s">
        <v>141</v>
      </c>
      <c r="C41" s="92" t="n">
        <v>35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2" t="s">
        <v>322</v>
      </c>
    </row>
    <row r="42" customFormat="false" ht="44.25" hidden="false" customHeight="false" outlineLevel="0" collapsed="false">
      <c r="A42" s="94" t="s">
        <v>142</v>
      </c>
      <c r="B42" s="88" t="s">
        <v>143</v>
      </c>
      <c r="C42" s="92" t="n">
        <v>36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2" t="s">
        <v>322</v>
      </c>
    </row>
    <row r="43" customFormat="false" ht="20.25" hidden="false" customHeight="false" outlineLevel="0" collapsed="false">
      <c r="A43" s="94" t="s">
        <v>144</v>
      </c>
      <c r="B43" s="88" t="s">
        <v>145</v>
      </c>
      <c r="C43" s="92" t="n">
        <v>37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2" t="s">
        <v>322</v>
      </c>
    </row>
    <row r="44" customFormat="false" ht="40.5" hidden="false" customHeight="false" outlineLevel="0" collapsed="false">
      <c r="A44" s="94" t="s">
        <v>146</v>
      </c>
      <c r="B44" s="88" t="s">
        <v>147</v>
      </c>
      <c r="C44" s="92" t="n">
        <v>38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2" t="s">
        <v>322</v>
      </c>
    </row>
    <row r="45" customFormat="false" ht="40.5" hidden="false" customHeight="false" outlineLevel="0" collapsed="false">
      <c r="A45" s="94" t="s">
        <v>148</v>
      </c>
      <c r="B45" s="88" t="s">
        <v>149</v>
      </c>
      <c r="C45" s="92" t="n">
        <v>39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2" t="s">
        <v>326</v>
      </c>
    </row>
    <row r="46" customFormat="false" ht="60.75" hidden="false" customHeight="false" outlineLevel="0" collapsed="false">
      <c r="A46" s="94" t="s">
        <v>150</v>
      </c>
      <c r="B46" s="88" t="s">
        <v>151</v>
      </c>
      <c r="C46" s="92" t="n">
        <v>40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2" t="s">
        <v>326</v>
      </c>
    </row>
    <row r="47" customFormat="false" ht="81" hidden="false" customHeight="false" outlineLevel="0" collapsed="false">
      <c r="A47" s="97" t="s">
        <v>152</v>
      </c>
      <c r="B47" s="98" t="s">
        <v>153</v>
      </c>
      <c r="C47" s="92" t="n">
        <v>41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2"/>
    </row>
    <row r="48" customFormat="false" ht="60.75" hidden="false" customHeight="false" outlineLevel="0" collapsed="false">
      <c r="A48" s="97" t="s">
        <v>154</v>
      </c>
      <c r="B48" s="98" t="s">
        <v>155</v>
      </c>
      <c r="C48" s="92" t="n">
        <v>42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2" t="s">
        <v>326</v>
      </c>
    </row>
    <row r="49" customFormat="false" ht="81" hidden="false" customHeight="false" outlineLevel="0" collapsed="false">
      <c r="A49" s="97" t="s">
        <v>156</v>
      </c>
      <c r="B49" s="98" t="s">
        <v>157</v>
      </c>
      <c r="C49" s="92" t="n">
        <v>43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2"/>
    </row>
    <row r="50" customFormat="false" ht="81" hidden="false" customHeight="false" outlineLevel="0" collapsed="false">
      <c r="A50" s="97" t="s">
        <v>158</v>
      </c>
      <c r="B50" s="98" t="s">
        <v>159</v>
      </c>
      <c r="C50" s="92" t="n">
        <v>44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2"/>
    </row>
    <row r="51" customFormat="false" ht="64.5" hidden="false" customHeight="false" outlineLevel="0" collapsed="false">
      <c r="A51" s="94" t="s">
        <v>160</v>
      </c>
      <c r="B51" s="88" t="s">
        <v>161</v>
      </c>
      <c r="C51" s="92" t="n">
        <v>45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34"/>
    </row>
    <row r="52" customFormat="false" ht="84.75" hidden="false" customHeight="false" outlineLevel="0" collapsed="false">
      <c r="A52" s="94" t="s">
        <v>162</v>
      </c>
      <c r="B52" s="88" t="s">
        <v>163</v>
      </c>
      <c r="C52" s="92" t="n">
        <v>46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2" t="s">
        <v>326</v>
      </c>
    </row>
    <row r="53" customFormat="false" ht="105" hidden="false" customHeight="false" outlineLevel="0" collapsed="false">
      <c r="A53" s="99" t="s">
        <v>164</v>
      </c>
      <c r="B53" s="98" t="s">
        <v>165</v>
      </c>
      <c r="C53" s="92" t="n">
        <v>47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2" t="s">
        <v>327</v>
      </c>
    </row>
    <row r="54" customFormat="false" ht="105" hidden="false" customHeight="false" outlineLevel="0" collapsed="false">
      <c r="A54" s="99" t="s">
        <v>166</v>
      </c>
      <c r="B54" s="98" t="s">
        <v>167</v>
      </c>
      <c r="C54" s="92" t="n">
        <v>48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2" t="s">
        <v>322</v>
      </c>
    </row>
    <row r="55" customFormat="false" ht="64.5" hidden="false" customHeight="false" outlineLevel="0" collapsed="false">
      <c r="A55" s="94" t="s">
        <v>168</v>
      </c>
      <c r="B55" s="88" t="s">
        <v>169</v>
      </c>
      <c r="C55" s="92" t="n">
        <v>49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2" t="s">
        <v>322</v>
      </c>
    </row>
    <row r="56" customFormat="false" ht="84.75" hidden="false" customHeight="false" outlineLevel="0" collapsed="false">
      <c r="A56" s="94" t="s">
        <v>170</v>
      </c>
      <c r="B56" s="88" t="s">
        <v>171</v>
      </c>
      <c r="C56" s="92" t="n">
        <v>50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35"/>
    </row>
    <row r="57" customFormat="false" ht="99.75" hidden="false" customHeight="true" outlineLevel="0" collapsed="false">
      <c r="A57" s="94" t="s">
        <v>172</v>
      </c>
      <c r="B57" s="88" t="s">
        <v>173</v>
      </c>
      <c r="C57" s="92" t="n">
        <v>51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36"/>
    </row>
    <row r="58" customFormat="false" ht="84.75" hidden="false" customHeight="false" outlineLevel="0" collapsed="false">
      <c r="A58" s="94" t="s">
        <v>174</v>
      </c>
      <c r="B58" s="88" t="s">
        <v>175</v>
      </c>
      <c r="C58" s="92" t="n">
        <v>52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36"/>
    </row>
    <row r="59" customFormat="false" ht="84.75" hidden="false" customHeight="false" outlineLevel="0" collapsed="false">
      <c r="A59" s="94" t="s">
        <v>176</v>
      </c>
      <c r="B59" s="88" t="s">
        <v>177</v>
      </c>
      <c r="C59" s="92" t="n">
        <v>53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36"/>
    </row>
    <row r="60" customFormat="false" ht="40.5" hidden="false" customHeight="false" outlineLevel="0" collapsed="false">
      <c r="A60" s="99" t="s">
        <v>178</v>
      </c>
      <c r="B60" s="98" t="s">
        <v>179</v>
      </c>
      <c r="C60" s="92" t="n">
        <v>54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36"/>
    </row>
    <row r="61" customFormat="false" ht="105" hidden="false" customHeight="false" outlineLevel="0" collapsed="false">
      <c r="A61" s="99" t="s">
        <v>180</v>
      </c>
      <c r="B61" s="98" t="s">
        <v>181</v>
      </c>
      <c r="C61" s="92" t="n">
        <v>55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36"/>
    </row>
    <row r="62" customFormat="false" ht="125.25" hidden="false" customHeight="false" outlineLevel="0" collapsed="false">
      <c r="A62" s="94" t="s">
        <v>182</v>
      </c>
      <c r="B62" s="88" t="s">
        <v>183</v>
      </c>
      <c r="C62" s="92" t="n">
        <v>56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36"/>
    </row>
    <row r="63" customFormat="false" ht="44.25" hidden="false" customHeight="false" outlineLevel="0" collapsed="false">
      <c r="A63" s="94" t="s">
        <v>184</v>
      </c>
      <c r="B63" s="88" t="s">
        <v>185</v>
      </c>
      <c r="C63" s="92" t="n">
        <v>57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37" t="s">
        <v>324</v>
      </c>
    </row>
    <row r="64" customFormat="false" ht="44.25" hidden="false" customHeight="false" outlineLevel="0" collapsed="false">
      <c r="A64" s="94" t="s">
        <v>186</v>
      </c>
      <c r="B64" s="88" t="s">
        <v>187</v>
      </c>
      <c r="C64" s="92" t="n">
        <v>58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37" t="s">
        <v>324</v>
      </c>
    </row>
    <row r="65" customFormat="false" ht="44.25" hidden="false" customHeight="false" outlineLevel="0" collapsed="false">
      <c r="A65" s="94" t="s">
        <v>188</v>
      </c>
      <c r="B65" s="88" t="s">
        <v>189</v>
      </c>
      <c r="C65" s="92" t="n">
        <v>59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0</v>
      </c>
      <c r="B66" s="88" t="s">
        <v>191</v>
      </c>
      <c r="C66" s="92" t="n">
        <v>60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64.5" hidden="false" customHeight="false" outlineLevel="0" collapsed="false">
      <c r="A67" s="94" t="s">
        <v>192</v>
      </c>
      <c r="B67" s="88" t="s">
        <v>193</v>
      </c>
      <c r="C67" s="92" t="n">
        <v>61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44.25" hidden="false" customHeight="false" outlineLevel="0" collapsed="false">
      <c r="A68" s="94" t="s">
        <v>194</v>
      </c>
      <c r="B68" s="88" t="s">
        <v>195</v>
      </c>
      <c r="C68" s="92" t="n">
        <v>62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196</v>
      </c>
      <c r="B69" s="88" t="s">
        <v>197</v>
      </c>
      <c r="C69" s="92" t="n">
        <v>63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198</v>
      </c>
      <c r="B70" s="88" t="s">
        <v>199</v>
      </c>
      <c r="C70" s="92" t="n">
        <v>64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64.5" hidden="false" customHeight="false" outlineLevel="0" collapsed="false">
      <c r="A71" s="94" t="s">
        <v>200</v>
      </c>
      <c r="B71" s="88" t="s">
        <v>201</v>
      </c>
      <c r="C71" s="92" t="n">
        <v>65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2</v>
      </c>
      <c r="B72" s="88" t="s">
        <v>203</v>
      </c>
      <c r="C72" s="92" t="n">
        <v>66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4</v>
      </c>
      <c r="B73" s="88" t="s">
        <v>205</v>
      </c>
      <c r="C73" s="92" t="n">
        <v>67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06</v>
      </c>
      <c r="B74" s="88" t="s">
        <v>207</v>
      </c>
      <c r="C74" s="92" t="n">
        <v>68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60.75" hidden="false" customHeight="false" outlineLevel="0" collapsed="false">
      <c r="A75" s="94" t="s">
        <v>208</v>
      </c>
      <c r="B75" s="88" t="s">
        <v>209</v>
      </c>
      <c r="C75" s="92" t="n">
        <v>69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40.5" hidden="false" customHeight="false" outlineLevel="0" collapsed="false">
      <c r="A76" s="94" t="s">
        <v>210</v>
      </c>
      <c r="B76" s="88" t="s">
        <v>211</v>
      </c>
      <c r="C76" s="92" t="n">
        <v>70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101.25" hidden="false" customHeight="false" outlineLevel="0" collapsed="false">
      <c r="A77" s="99" t="s">
        <v>212</v>
      </c>
      <c r="B77" s="98" t="s">
        <v>213</v>
      </c>
      <c r="C77" s="92" t="n">
        <v>71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4</v>
      </c>
      <c r="B78" s="98" t="s">
        <v>215</v>
      </c>
      <c r="C78" s="92" t="n">
        <v>72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16</v>
      </c>
      <c r="B79" s="98" t="s">
        <v>217</v>
      </c>
      <c r="C79" s="92" t="n">
        <v>73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81" hidden="false" customHeight="false" outlineLevel="0" collapsed="false">
      <c r="A80" s="99" t="s">
        <v>218</v>
      </c>
      <c r="B80" s="98" t="s">
        <v>219</v>
      </c>
      <c r="C80" s="92" t="n">
        <v>74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60.75" hidden="false" customHeight="false" outlineLevel="0" collapsed="false">
      <c r="A81" s="99" t="s">
        <v>220</v>
      </c>
      <c r="B81" s="98" t="s">
        <v>221</v>
      </c>
      <c r="C81" s="92" t="n">
        <v>75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9" t="s">
        <v>222</v>
      </c>
      <c r="B82" s="98" t="s">
        <v>223</v>
      </c>
      <c r="C82" s="92" t="n">
        <v>76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4</v>
      </c>
      <c r="B83" s="88" t="s">
        <v>225</v>
      </c>
      <c r="C83" s="92" t="n">
        <v>77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4" t="s">
        <v>226</v>
      </c>
      <c r="B84" s="88" t="s">
        <v>227</v>
      </c>
      <c r="C84" s="92" t="n">
        <v>78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60.75" hidden="false" customHeight="false" outlineLevel="0" collapsed="false">
      <c r="A85" s="99" t="s">
        <v>228</v>
      </c>
      <c r="B85" s="98" t="s">
        <v>229</v>
      </c>
      <c r="C85" s="92" t="n">
        <v>79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60.75" hidden="false" customHeight="false" outlineLevel="0" collapsed="false">
      <c r="A86" s="99" t="s">
        <v>230</v>
      </c>
      <c r="B86" s="98" t="s">
        <v>231</v>
      </c>
      <c r="C86" s="92" t="n">
        <v>80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2</v>
      </c>
      <c r="B87" s="98" t="s">
        <v>233</v>
      </c>
      <c r="C87" s="92" t="n">
        <v>81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60.75" hidden="false" customHeight="false" outlineLevel="0" collapsed="false">
      <c r="A88" s="99" t="s">
        <v>234</v>
      </c>
      <c r="B88" s="98" t="s">
        <v>235</v>
      </c>
      <c r="C88" s="92" t="n">
        <v>82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40.5" hidden="false" customHeight="false" outlineLevel="0" collapsed="false">
      <c r="A89" s="99" t="s">
        <v>236</v>
      </c>
      <c r="B89" s="98" t="s">
        <v>237</v>
      </c>
      <c r="C89" s="92" t="n">
        <v>83</v>
      </c>
      <c r="D89" s="96" t="n">
        <v>1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1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s="107" customFormat="true" ht="26.25" hidden="false" customHeight="false" outlineLevel="0" collapsed="false">
      <c r="A90" s="99" t="s">
        <v>238</v>
      </c>
      <c r="B90" s="98" t="s">
        <v>239</v>
      </c>
      <c r="C90" s="92" t="n">
        <v>84</v>
      </c>
      <c r="D90" s="138" t="n">
        <v>0</v>
      </c>
      <c r="E90" s="138" t="n">
        <v>0</v>
      </c>
      <c r="F90" s="139" t="n">
        <v>0</v>
      </c>
      <c r="G90" s="139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</row>
    <row r="91" s="107" customFormat="true" ht="40.5" hidden="false" customHeight="false" outlineLevel="0" collapsed="false">
      <c r="A91" s="99" t="s">
        <v>240</v>
      </c>
      <c r="B91" s="98" t="s">
        <v>241</v>
      </c>
      <c r="C91" s="92" t="n">
        <v>85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s="107" customFormat="true" ht="40.5" hidden="false" customHeight="false" outlineLevel="0" collapsed="false">
      <c r="A92" s="99" t="s">
        <v>242</v>
      </c>
      <c r="B92" s="98" t="s">
        <v>243</v>
      </c>
      <c r="C92" s="92" t="n">
        <v>86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s="107" customFormat="true" ht="26.25" hidden="false" customHeight="false" outlineLevel="0" collapsed="false">
      <c r="A93" s="99" t="s">
        <v>244</v>
      </c>
      <c r="B93" s="98" t="s">
        <v>245</v>
      </c>
      <c r="C93" s="92" t="n">
        <v>87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20.25" hidden="false" customHeight="false" outlineLevel="0" collapsed="false">
      <c r="A94" s="99" t="s">
        <v>246</v>
      </c>
      <c r="B94" s="98" t="s">
        <v>247</v>
      </c>
      <c r="C94" s="92" t="n">
        <v>88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60.75" hidden="false" customHeight="false" outlineLevel="0" collapsed="false">
      <c r="A95" s="94" t="s">
        <v>248</v>
      </c>
      <c r="B95" s="88" t="s">
        <v>249</v>
      </c>
      <c r="C95" s="92" t="n">
        <v>89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0</v>
      </c>
      <c r="B96" s="88" t="s">
        <v>251</v>
      </c>
      <c r="C96" s="92" t="n">
        <v>90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64.5" hidden="false" customHeight="false" outlineLevel="0" collapsed="false">
      <c r="A97" s="94" t="s">
        <v>252</v>
      </c>
      <c r="B97" s="88" t="s">
        <v>253</v>
      </c>
      <c r="C97" s="92" t="n">
        <v>91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4</v>
      </c>
      <c r="B98" s="88" t="s">
        <v>255</v>
      </c>
      <c r="C98" s="92" t="n">
        <v>92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64.5" hidden="false" customHeight="false" outlineLevel="0" collapsed="false">
      <c r="A99" s="94" t="s">
        <v>256</v>
      </c>
      <c r="B99" s="88" t="s">
        <v>257</v>
      </c>
      <c r="C99" s="92" t="n">
        <v>93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44.25" hidden="false" customHeight="false" outlineLevel="0" collapsed="false">
      <c r="A100" s="94" t="s">
        <v>258</v>
      </c>
      <c r="B100" s="88" t="s">
        <v>259</v>
      </c>
      <c r="C100" s="92" t="n">
        <v>94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64.5" hidden="false" customHeight="false" outlineLevel="0" collapsed="false">
      <c r="A101" s="94" t="s">
        <v>260</v>
      </c>
      <c r="B101" s="88" t="s">
        <v>261</v>
      </c>
      <c r="C101" s="92" t="n">
        <v>95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64.5" hidden="false" customHeight="false" outlineLevel="0" collapsed="false">
      <c r="A102" s="94" t="s">
        <v>262</v>
      </c>
      <c r="B102" s="88" t="s">
        <v>263</v>
      </c>
      <c r="C102" s="92" t="n">
        <v>96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4</v>
      </c>
      <c r="B103" s="88" t="s">
        <v>265</v>
      </c>
      <c r="C103" s="92" t="n">
        <v>97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105" hidden="false" customHeight="false" outlineLevel="0" collapsed="false">
      <c r="A104" s="94" t="s">
        <v>266</v>
      </c>
      <c r="B104" s="88" t="s">
        <v>267</v>
      </c>
      <c r="C104" s="92" t="n">
        <v>98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68</v>
      </c>
      <c r="B105" s="88" t="s">
        <v>269</v>
      </c>
      <c r="C105" s="92" t="n">
        <v>99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64.5" hidden="false" customHeight="false" outlineLevel="0" collapsed="false">
      <c r="A106" s="94" t="s">
        <v>270</v>
      </c>
      <c r="B106" s="88" t="s">
        <v>271</v>
      </c>
      <c r="C106" s="92" t="n">
        <v>100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64.5" hidden="false" customHeight="false" outlineLevel="0" collapsed="false">
      <c r="A107" s="94" t="s">
        <v>272</v>
      </c>
      <c r="B107" s="88" t="s">
        <v>273</v>
      </c>
      <c r="C107" s="92" t="n">
        <v>101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0.25" hidden="false" customHeight="false" outlineLevel="0" collapsed="false">
      <c r="A108" s="99" t="s">
        <v>274</v>
      </c>
      <c r="B108" s="98"/>
      <c r="C108" s="92" t="n">
        <v>102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27" hidden="false" customHeight="true" outlineLevel="0" collapsed="false">
      <c r="A109" s="100" t="s">
        <v>275</v>
      </c>
      <c r="B109" s="100"/>
      <c r="C109" s="92" t="n">
        <v>103</v>
      </c>
      <c r="D109" s="138" t="n">
        <v>1</v>
      </c>
      <c r="E109" s="138" t="n">
        <v>0</v>
      </c>
      <c r="F109" s="139" t="n">
        <v>0</v>
      </c>
      <c r="G109" s="139" t="n">
        <v>0</v>
      </c>
      <c r="H109" s="138" t="n">
        <v>0</v>
      </c>
      <c r="I109" s="138" t="n">
        <v>0</v>
      </c>
      <c r="J109" s="138" t="n">
        <v>0</v>
      </c>
      <c r="K109" s="138" t="n">
        <v>0</v>
      </c>
      <c r="L109" s="138" t="n">
        <v>0</v>
      </c>
      <c r="M109" s="138" t="n">
        <v>0</v>
      </c>
      <c r="N109" s="138" t="n">
        <v>0</v>
      </c>
      <c r="O109" s="138" t="n">
        <v>0</v>
      </c>
      <c r="P109" s="138" t="n">
        <v>0</v>
      </c>
      <c r="Q109" s="138" t="n">
        <v>0</v>
      </c>
      <c r="R109" s="138" t="n">
        <v>0</v>
      </c>
      <c r="S109" s="138" t="n">
        <v>0</v>
      </c>
      <c r="T109" s="138" t="n">
        <v>0</v>
      </c>
      <c r="U109" s="138" t="n">
        <v>0</v>
      </c>
      <c r="V109" s="138" t="n">
        <v>1</v>
      </c>
      <c r="W109" s="138" t="n">
        <v>0</v>
      </c>
      <c r="X109" s="138" t="n">
        <v>0</v>
      </c>
      <c r="Y109" s="138" t="n">
        <v>0</v>
      </c>
      <c r="Z109" s="138" t="n">
        <v>0</v>
      </c>
      <c r="AA109" s="138" t="n">
        <v>0</v>
      </c>
      <c r="AB109" s="138" t="n">
        <v>0</v>
      </c>
      <c r="AC109" s="138" t="n">
        <v>0</v>
      </c>
      <c r="AD109" s="138" t="n">
        <v>0</v>
      </c>
      <c r="AE109" s="138" t="n">
        <v>0</v>
      </c>
      <c r="AF109" s="138" t="n">
        <v>0</v>
      </c>
      <c r="AG109" s="138" t="n">
        <v>0</v>
      </c>
      <c r="AH109" s="138" t="n">
        <v>0</v>
      </c>
      <c r="AI109" s="138" t="n">
        <v>0</v>
      </c>
      <c r="AJ109" s="138" t="n">
        <v>0</v>
      </c>
    </row>
    <row r="110" customFormat="false" ht="90" hidden="false" customHeight="true" outlineLevel="0" collapsed="false">
      <c r="A110" s="101" t="s">
        <v>276</v>
      </c>
      <c r="B110" s="101"/>
      <c r="C110" s="102"/>
    </row>
    <row r="111" customFormat="false" ht="25.15" hidden="false" customHeight="true" outlineLevel="0" collapsed="false">
      <c r="A111" s="103" t="s">
        <v>277</v>
      </c>
      <c r="B111" s="103"/>
      <c r="C111" s="103"/>
    </row>
    <row r="112" customFormat="false" ht="21" hidden="false" customHeight="true" outlineLevel="0" collapsed="false">
      <c r="A112" s="103" t="s">
        <v>278</v>
      </c>
      <c r="B112" s="103"/>
      <c r="C112" s="103"/>
    </row>
    <row r="113" customFormat="false" ht="21" hidden="false" customHeight="true" outlineLevel="0" collapsed="false">
      <c r="A113" s="103" t="s">
        <v>279</v>
      </c>
      <c r="B113" s="103"/>
      <c r="C113" s="103"/>
    </row>
    <row r="114" customFormat="false" ht="21.75" hidden="false" customHeight="false" outlineLevel="0" collapsed="false">
      <c r="A114" s="104" t="s">
        <v>280</v>
      </c>
      <c r="B114" s="104"/>
      <c r="C114" s="104"/>
    </row>
    <row r="115" customFormat="false" ht="18.75" hidden="false" customHeight="true" outlineLevel="0" collapsed="false">
      <c r="A115" s="105" t="s">
        <v>281</v>
      </c>
      <c r="B115" s="105"/>
      <c r="C115" s="105"/>
    </row>
  </sheetData>
  <mergeCells count="37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  <mergeCell ref="Z4:AC4"/>
    <mergeCell ref="AD4:AG4"/>
    <mergeCell ref="AH4:AH5"/>
    <mergeCell ref="AI4:AI5"/>
    <mergeCell ref="AJ4:AJ5"/>
    <mergeCell ref="AK4:AK5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9" activeCellId="0" sqref="D7:AH1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0"/>
      <c r="D1" s="82"/>
      <c r="E1" s="82"/>
      <c r="F1" s="82"/>
      <c r="G1" s="82"/>
      <c r="H1" s="82"/>
      <c r="I1" s="82"/>
      <c r="J1" s="82"/>
      <c r="K1" s="82"/>
      <c r="L1" s="82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30.75" hidden="false" customHeight="false" outlineLevel="0" collapsed="false">
      <c r="A2" s="75" t="s">
        <v>3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82.5" hidden="false" customHeight="true" outlineLevel="0" collapsed="false">
      <c r="A3" s="142" t="s">
        <v>3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customFormat="false" ht="138.75" hidden="false" customHeight="true" outlineLevel="0" collapsed="false">
      <c r="A4" s="116" t="s">
        <v>41</v>
      </c>
      <c r="B4" s="117" t="s">
        <v>283</v>
      </c>
      <c r="C4" s="88" t="s">
        <v>43</v>
      </c>
      <c r="D4" s="143" t="s">
        <v>329</v>
      </c>
      <c r="E4" s="144" t="s">
        <v>330</v>
      </c>
      <c r="F4" s="144"/>
      <c r="G4" s="144"/>
      <c r="H4" s="144"/>
      <c r="I4" s="144"/>
      <c r="J4" s="144"/>
      <c r="K4" s="144"/>
      <c r="L4" s="144"/>
      <c r="M4" s="144" t="s">
        <v>331</v>
      </c>
      <c r="N4" s="144"/>
      <c r="O4" s="144"/>
      <c r="P4" s="144"/>
      <c r="Q4" s="144"/>
      <c r="R4" s="144"/>
      <c r="S4" s="145" t="s">
        <v>332</v>
      </c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</row>
    <row r="5" customFormat="false" ht="409.5" hidden="false" customHeight="true" outlineLevel="0" collapsed="false">
      <c r="A5" s="116"/>
      <c r="B5" s="117"/>
      <c r="C5" s="88"/>
      <c r="D5" s="143"/>
      <c r="E5" s="143" t="s">
        <v>333</v>
      </c>
      <c r="F5" s="143" t="s">
        <v>334</v>
      </c>
      <c r="G5" s="143" t="s">
        <v>335</v>
      </c>
      <c r="H5" s="143" t="s">
        <v>336</v>
      </c>
      <c r="I5" s="143" t="s">
        <v>337</v>
      </c>
      <c r="J5" s="143" t="s">
        <v>338</v>
      </c>
      <c r="K5" s="143" t="s">
        <v>339</v>
      </c>
      <c r="L5" s="143" t="s">
        <v>340</v>
      </c>
      <c r="M5" s="143" t="s">
        <v>341</v>
      </c>
      <c r="N5" s="143" t="s">
        <v>342</v>
      </c>
      <c r="O5" s="143" t="s">
        <v>343</v>
      </c>
      <c r="P5" s="143" t="s">
        <v>344</v>
      </c>
      <c r="Q5" s="143" t="s">
        <v>345</v>
      </c>
      <c r="R5" s="143" t="s">
        <v>346</v>
      </c>
      <c r="S5" s="143" t="s">
        <v>347</v>
      </c>
      <c r="T5" s="143" t="s">
        <v>348</v>
      </c>
      <c r="U5" s="143" t="s">
        <v>349</v>
      </c>
      <c r="V5" s="143" t="s">
        <v>350</v>
      </c>
      <c r="W5" s="143" t="s">
        <v>351</v>
      </c>
      <c r="X5" s="143" t="s">
        <v>352</v>
      </c>
      <c r="Y5" s="143" t="s">
        <v>353</v>
      </c>
      <c r="Z5" s="143" t="s">
        <v>354</v>
      </c>
      <c r="AA5" s="143" t="s">
        <v>355</v>
      </c>
      <c r="AB5" s="143" t="s">
        <v>356</v>
      </c>
      <c r="AC5" s="143" t="s">
        <v>357</v>
      </c>
      <c r="AD5" s="143" t="s">
        <v>358</v>
      </c>
      <c r="AE5" s="143" t="s">
        <v>359</v>
      </c>
      <c r="AF5" s="143" t="s">
        <v>360</v>
      </c>
      <c r="AG5" s="143" t="s">
        <v>361</v>
      </c>
      <c r="AH5" s="143" t="s">
        <v>362</v>
      </c>
    </row>
    <row r="6" s="146" customFormat="true" ht="24.75" hidden="false" customHeight="true" outlineLevel="0" collapsed="false">
      <c r="A6" s="146" t="s">
        <v>69</v>
      </c>
      <c r="B6" s="147" t="s">
        <v>70</v>
      </c>
      <c r="C6" s="147" t="s">
        <v>71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</row>
    <row r="7" customFormat="false" ht="124.5" hidden="false" customHeight="true" outlineLevel="0" collapsed="false">
      <c r="A7" s="94" t="s">
        <v>72</v>
      </c>
      <c r="B7" s="88" t="s">
        <v>73</v>
      </c>
      <c r="C7" s="88" t="n">
        <v>1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0</v>
      </c>
      <c r="AH7" s="148" t="n">
        <v>0</v>
      </c>
    </row>
    <row r="8" customFormat="false" ht="114" hidden="false" customHeight="true" outlineLevel="0" collapsed="false">
      <c r="A8" s="94" t="s">
        <v>74</v>
      </c>
      <c r="B8" s="88" t="s">
        <v>75</v>
      </c>
      <c r="C8" s="88" t="n">
        <v>2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</row>
    <row r="9" customFormat="false" ht="111" hidden="false" customHeight="true" outlineLevel="0" collapsed="false">
      <c r="A9" s="94" t="s">
        <v>78</v>
      </c>
      <c r="B9" s="88" t="s">
        <v>79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</row>
    <row r="10" customFormat="false" ht="111" hidden="false" customHeight="true" outlineLevel="0" collapsed="false">
      <c r="A10" s="94" t="s">
        <v>80</v>
      </c>
      <c r="B10" s="88" t="s">
        <v>81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</row>
    <row r="11" customFormat="false" ht="100.5" hidden="false" customHeight="true" outlineLevel="0" collapsed="false">
      <c r="A11" s="94" t="s">
        <v>82</v>
      </c>
      <c r="B11" s="88" t="s">
        <v>83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</row>
    <row r="12" customFormat="false" ht="123.75" hidden="false" customHeight="true" outlineLevel="0" collapsed="false">
      <c r="A12" s="94" t="s">
        <v>84</v>
      </c>
      <c r="B12" s="88" t="s">
        <v>85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</row>
    <row r="13" customFormat="false" ht="128.25" hidden="false" customHeight="true" outlineLevel="0" collapsed="false">
      <c r="A13" s="94" t="s">
        <v>86</v>
      </c>
      <c r="B13" s="88" t="s">
        <v>87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</row>
    <row r="14" customFormat="false" ht="129.75" hidden="false" customHeight="true" outlineLevel="0" collapsed="false">
      <c r="A14" s="94" t="s">
        <v>88</v>
      </c>
      <c r="B14" s="88" t="s">
        <v>89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</row>
    <row r="15" customFormat="false" ht="125.25" hidden="false" customHeight="true" outlineLevel="0" collapsed="false">
      <c r="A15" s="94" t="s">
        <v>90</v>
      </c>
      <c r="B15" s="88" t="s">
        <v>91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</row>
    <row r="16" customFormat="false" ht="123.6" hidden="false" customHeight="true" outlineLevel="0" collapsed="false">
      <c r="A16" s="94" t="s">
        <v>92</v>
      </c>
      <c r="B16" s="88" t="s">
        <v>93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</row>
    <row r="17" customFormat="false" ht="115.9" hidden="false" customHeight="true" outlineLevel="0" collapsed="false">
      <c r="A17" s="94" t="s">
        <v>94</v>
      </c>
      <c r="B17" s="88" t="s">
        <v>95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</row>
    <row r="18" customFormat="false" ht="109.5" hidden="false" customHeight="true" outlineLevel="0" collapsed="false">
      <c r="A18" s="94" t="s">
        <v>96</v>
      </c>
      <c r="B18" s="88" t="s">
        <v>97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</row>
    <row r="19" customFormat="false" ht="92.25" hidden="false" customHeight="true" outlineLevel="0" collapsed="false">
      <c r="A19" s="94" t="s">
        <v>98</v>
      </c>
      <c r="B19" s="88" t="s">
        <v>99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</row>
    <row r="20" customFormat="false" ht="101.25" hidden="false" customHeight="true" outlineLevel="0" collapsed="false">
      <c r="A20" s="94" t="s">
        <v>100</v>
      </c>
      <c r="B20" s="88" t="s">
        <v>101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</row>
    <row r="21" customFormat="false" ht="72.75" hidden="false" customHeight="true" outlineLevel="0" collapsed="false">
      <c r="A21" s="94" t="s">
        <v>102</v>
      </c>
      <c r="B21" s="88" t="s">
        <v>103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</row>
    <row r="22" customFormat="false" ht="134.45" hidden="false" customHeight="true" outlineLevel="0" collapsed="false">
      <c r="A22" s="94" t="s">
        <v>104</v>
      </c>
      <c r="B22" s="88" t="s">
        <v>105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</row>
    <row r="23" customFormat="false" ht="157.15" hidden="false" customHeight="true" outlineLevel="0" collapsed="false">
      <c r="A23" s="94" t="s">
        <v>106</v>
      </c>
      <c r="B23" s="88" t="s">
        <v>107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</row>
    <row r="24" customFormat="false" ht="127.15" hidden="false" customHeight="true" outlineLevel="0" collapsed="false">
      <c r="A24" s="94" t="s">
        <v>106</v>
      </c>
      <c r="B24" s="88" t="s">
        <v>107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</row>
    <row r="25" customFormat="false" ht="94.9" hidden="false" customHeight="true" outlineLevel="0" collapsed="false">
      <c r="A25" s="94" t="s">
        <v>108</v>
      </c>
      <c r="B25" s="88" t="s">
        <v>109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</row>
    <row r="26" customFormat="false" ht="100.15" hidden="false" customHeight="true" outlineLevel="0" collapsed="false">
      <c r="A26" s="94" t="s">
        <v>110</v>
      </c>
      <c r="B26" s="88" t="s">
        <v>111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</row>
    <row r="27" customFormat="false" ht="90" hidden="false" customHeight="true" outlineLevel="0" collapsed="false">
      <c r="A27" s="94" t="s">
        <v>112</v>
      </c>
      <c r="B27" s="88" t="s">
        <v>113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</row>
    <row r="28" customFormat="false" ht="109.5" hidden="false" customHeight="true" outlineLevel="0" collapsed="false">
      <c r="A28" s="94" t="s">
        <v>114</v>
      </c>
      <c r="B28" s="88" t="s">
        <v>115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</row>
    <row r="29" customFormat="false" ht="105" hidden="false" customHeight="true" outlineLevel="0" collapsed="false">
      <c r="A29" s="94" t="s">
        <v>116</v>
      </c>
      <c r="B29" s="88" t="s">
        <v>117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</row>
    <row r="30" customFormat="false" ht="100.9" hidden="false" customHeight="true" outlineLevel="0" collapsed="false">
      <c r="A30" s="94" t="s">
        <v>118</v>
      </c>
      <c r="B30" s="88" t="s">
        <v>119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</row>
    <row r="31" customFormat="false" ht="96" hidden="false" customHeight="true" outlineLevel="0" collapsed="false">
      <c r="A31" s="94" t="s">
        <v>120</v>
      </c>
      <c r="B31" s="88" t="s">
        <v>121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</row>
    <row r="32" customFormat="false" ht="70.5" hidden="false" customHeight="true" outlineLevel="0" collapsed="false">
      <c r="A32" s="94" t="s">
        <v>122</v>
      </c>
      <c r="B32" s="88" t="s">
        <v>123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</row>
    <row r="33" customFormat="false" ht="111" hidden="false" customHeight="true" outlineLevel="0" collapsed="false">
      <c r="A33" s="94" t="s">
        <v>124</v>
      </c>
      <c r="B33" s="88" t="s">
        <v>125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</row>
    <row r="34" customFormat="false" ht="102" hidden="false" customHeight="true" outlineLevel="0" collapsed="false">
      <c r="A34" s="94" t="s">
        <v>126</v>
      </c>
      <c r="B34" s="88" t="s">
        <v>127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</row>
    <row r="35" customFormat="false" ht="100.15" hidden="false" customHeight="true" outlineLevel="0" collapsed="false">
      <c r="A35" s="94" t="s">
        <v>128</v>
      </c>
      <c r="B35" s="88" t="s">
        <v>129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</row>
    <row r="36" customFormat="false" ht="75.6" hidden="false" customHeight="true" outlineLevel="0" collapsed="false">
      <c r="A36" s="94" t="s">
        <v>130</v>
      </c>
      <c r="B36" s="88" t="s">
        <v>131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</row>
    <row r="37" customFormat="false" ht="86.45" hidden="false" customHeight="true" outlineLevel="0" collapsed="false">
      <c r="A37" s="94" t="s">
        <v>132</v>
      </c>
      <c r="B37" s="88" t="s">
        <v>133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</row>
    <row r="38" customFormat="false" ht="99" hidden="false" customHeight="true" outlineLevel="0" collapsed="false">
      <c r="A38" s="94" t="s">
        <v>134</v>
      </c>
      <c r="B38" s="88" t="s">
        <v>135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</row>
    <row r="39" customFormat="false" ht="141" hidden="false" customHeight="true" outlineLevel="0" collapsed="false">
      <c r="A39" s="94" t="s">
        <v>136</v>
      </c>
      <c r="B39" s="88" t="s">
        <v>137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</row>
    <row r="40" customFormat="false" ht="82.9" hidden="false" customHeight="true" outlineLevel="0" collapsed="false">
      <c r="A40" s="94" t="s">
        <v>138</v>
      </c>
      <c r="B40" s="88" t="s">
        <v>139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</row>
    <row r="41" customFormat="false" ht="76.5" hidden="false" customHeight="true" outlineLevel="0" collapsed="false">
      <c r="A41" s="94" t="s">
        <v>140</v>
      </c>
      <c r="B41" s="88" t="s">
        <v>141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</row>
    <row r="42" customFormat="false" ht="58.5" hidden="false" customHeight="true" outlineLevel="0" collapsed="false">
      <c r="A42" s="94" t="s">
        <v>142</v>
      </c>
      <c r="B42" s="88" t="s">
        <v>143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</row>
    <row r="43" customFormat="false" ht="58.5" hidden="false" customHeight="true" outlineLevel="0" collapsed="false">
      <c r="A43" s="94" t="s">
        <v>144</v>
      </c>
      <c r="B43" s="88" t="s">
        <v>145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</row>
    <row r="44" customFormat="false" ht="99" hidden="false" customHeight="true" outlineLevel="0" collapsed="false">
      <c r="A44" s="94" t="s">
        <v>146</v>
      </c>
      <c r="B44" s="88" t="s">
        <v>147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</row>
    <row r="45" customFormat="false" ht="88.5" hidden="false" customHeight="true" outlineLevel="0" collapsed="false">
      <c r="A45" s="94" t="s">
        <v>148</v>
      </c>
      <c r="B45" s="88" t="s">
        <v>149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</row>
    <row r="46" customFormat="false" ht="120" hidden="false" customHeight="true" outlineLevel="0" collapsed="false">
      <c r="A46" s="94" t="s">
        <v>150</v>
      </c>
      <c r="B46" s="88" t="s">
        <v>151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</row>
    <row r="47" customFormat="false" ht="79.15" hidden="false" customHeight="true" outlineLevel="0" collapsed="false">
      <c r="A47" s="97" t="s">
        <v>152</v>
      </c>
      <c r="B47" s="98" t="s">
        <v>153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</row>
    <row r="48" customFormat="false" ht="126" hidden="false" customHeight="true" outlineLevel="0" collapsed="false">
      <c r="A48" s="97" t="s">
        <v>154</v>
      </c>
      <c r="B48" s="98" t="s">
        <v>155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</row>
    <row r="49" customFormat="false" ht="126" hidden="false" customHeight="true" outlineLevel="0" collapsed="false">
      <c r="A49" s="97" t="s">
        <v>156</v>
      </c>
      <c r="B49" s="98" t="s">
        <v>157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</row>
    <row r="50" customFormat="false" ht="123" hidden="false" customHeight="true" outlineLevel="0" collapsed="false">
      <c r="A50" s="97" t="s">
        <v>158</v>
      </c>
      <c r="B50" s="98" t="s">
        <v>159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</row>
    <row r="51" customFormat="false" ht="106.15" hidden="false" customHeight="true" outlineLevel="0" collapsed="false">
      <c r="A51" s="94" t="s">
        <v>160</v>
      </c>
      <c r="B51" s="88" t="s">
        <v>161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</row>
    <row r="52" customFormat="false" ht="85.5" hidden="false" customHeight="true" outlineLevel="0" collapsed="false">
      <c r="A52" s="94" t="s">
        <v>162</v>
      </c>
      <c r="B52" s="88" t="s">
        <v>163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</row>
    <row r="53" customFormat="false" ht="147" hidden="false" customHeight="true" outlineLevel="0" collapsed="false">
      <c r="A53" s="99" t="s">
        <v>164</v>
      </c>
      <c r="B53" s="98" t="s">
        <v>165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</row>
    <row r="54" customFormat="false" ht="164.45" hidden="false" customHeight="true" outlineLevel="0" collapsed="false">
      <c r="A54" s="99" t="s">
        <v>166</v>
      </c>
      <c r="B54" s="98" t="s">
        <v>167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</row>
    <row r="55" customFormat="false" ht="117" hidden="false" customHeight="true" outlineLevel="0" collapsed="false">
      <c r="A55" s="94" t="s">
        <v>168</v>
      </c>
      <c r="B55" s="88" t="s">
        <v>169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</row>
    <row r="56" customFormat="false" ht="140.45" hidden="false" customHeight="true" outlineLevel="0" collapsed="false">
      <c r="A56" s="94" t="s">
        <v>170</v>
      </c>
      <c r="B56" s="88" t="s">
        <v>171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</row>
    <row r="57" customFormat="false" ht="177" hidden="false" customHeight="true" outlineLevel="0" collapsed="false">
      <c r="A57" s="94" t="s">
        <v>172</v>
      </c>
      <c r="B57" s="88" t="s">
        <v>173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</row>
    <row r="58" customFormat="false" ht="137.45" hidden="false" customHeight="true" outlineLevel="0" collapsed="false">
      <c r="A58" s="94" t="s">
        <v>174</v>
      </c>
      <c r="B58" s="88" t="s">
        <v>175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</row>
    <row r="59" customFormat="false" ht="109.5" hidden="false" customHeight="true" outlineLevel="0" collapsed="false">
      <c r="A59" s="94" t="s">
        <v>176</v>
      </c>
      <c r="B59" s="88" t="s">
        <v>177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</row>
    <row r="60" customFormat="false" ht="103.5" hidden="false" customHeight="true" outlineLevel="0" collapsed="false">
      <c r="A60" s="99" t="s">
        <v>178</v>
      </c>
      <c r="B60" s="98" t="s">
        <v>179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</row>
    <row r="61" customFormat="false" ht="156.6" hidden="false" customHeight="true" outlineLevel="0" collapsed="false">
      <c r="A61" s="99" t="s">
        <v>180</v>
      </c>
      <c r="B61" s="98" t="s">
        <v>181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</row>
    <row r="62" customFormat="false" ht="136.15" hidden="false" customHeight="true" outlineLevel="0" collapsed="false">
      <c r="A62" s="94" t="s">
        <v>182</v>
      </c>
      <c r="B62" s="88" t="s">
        <v>183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</row>
    <row r="63" customFormat="false" ht="103.5" hidden="false" customHeight="true" outlineLevel="0" collapsed="false">
      <c r="A63" s="94" t="s">
        <v>184</v>
      </c>
      <c r="B63" s="88" t="s">
        <v>185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</row>
    <row r="64" customFormat="false" ht="88.5" hidden="false" customHeight="true" outlineLevel="0" collapsed="false">
      <c r="A64" s="94" t="s">
        <v>186</v>
      </c>
      <c r="B64" s="88" t="s">
        <v>187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</row>
    <row r="65" customFormat="false" ht="103.5" hidden="false" customHeight="true" outlineLevel="0" collapsed="false">
      <c r="A65" s="94" t="s">
        <v>188</v>
      </c>
      <c r="B65" s="88" t="s">
        <v>189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</row>
    <row r="66" customFormat="false" ht="118.5" hidden="false" customHeight="true" outlineLevel="0" collapsed="false">
      <c r="A66" s="94" t="s">
        <v>190</v>
      </c>
      <c r="B66" s="88" t="s">
        <v>191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</row>
    <row r="67" customFormat="false" ht="126" hidden="false" customHeight="true" outlineLevel="0" collapsed="false">
      <c r="A67" s="94" t="s">
        <v>192</v>
      </c>
      <c r="B67" s="88" t="s">
        <v>193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</row>
    <row r="68" customFormat="false" ht="112.5" hidden="false" customHeight="true" outlineLevel="0" collapsed="false">
      <c r="A68" s="94" t="s">
        <v>194</v>
      </c>
      <c r="B68" s="88" t="s">
        <v>195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</row>
    <row r="69" customFormat="false" ht="92.45" hidden="false" customHeight="true" outlineLevel="0" collapsed="false">
      <c r="A69" s="94" t="s">
        <v>196</v>
      </c>
      <c r="B69" s="88" t="s">
        <v>197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</row>
    <row r="70" customFormat="false" ht="123.6" hidden="false" customHeight="true" outlineLevel="0" collapsed="false">
      <c r="A70" s="94" t="s">
        <v>198</v>
      </c>
      <c r="B70" s="88" t="s">
        <v>199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</row>
    <row r="71" customFormat="false" ht="97.5" hidden="false" customHeight="true" outlineLevel="0" collapsed="false">
      <c r="A71" s="94" t="s">
        <v>200</v>
      </c>
      <c r="B71" s="88" t="s">
        <v>201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</row>
    <row r="72" customFormat="false" ht="106.5" hidden="false" customHeight="true" outlineLevel="0" collapsed="false">
      <c r="A72" s="94" t="s">
        <v>202</v>
      </c>
      <c r="B72" s="88" t="s">
        <v>203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</row>
    <row r="73" customFormat="false" ht="77.45" hidden="false" customHeight="true" outlineLevel="0" collapsed="false">
      <c r="A73" s="94" t="s">
        <v>204</v>
      </c>
      <c r="B73" s="88" t="s">
        <v>205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</row>
    <row r="74" customFormat="false" ht="97.5" hidden="false" customHeight="true" outlineLevel="0" collapsed="false">
      <c r="A74" s="94" t="s">
        <v>206</v>
      </c>
      <c r="B74" s="88" t="s">
        <v>207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</row>
    <row r="75" customFormat="false" ht="79.5" hidden="false" customHeight="true" outlineLevel="0" collapsed="false">
      <c r="A75" s="94" t="s">
        <v>208</v>
      </c>
      <c r="B75" s="88" t="s">
        <v>209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</row>
    <row r="76" customFormat="false" ht="94.5" hidden="false" customHeight="true" outlineLevel="0" collapsed="false">
      <c r="A76" s="94" t="s">
        <v>210</v>
      </c>
      <c r="B76" s="88" t="s">
        <v>211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</row>
    <row r="77" customFormat="false" ht="94.5" hidden="false" customHeight="true" outlineLevel="0" collapsed="false">
      <c r="A77" s="99" t="s">
        <v>212</v>
      </c>
      <c r="B77" s="98" t="s">
        <v>213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</row>
    <row r="78" customFormat="false" ht="103.9" hidden="false" customHeight="true" outlineLevel="0" collapsed="false">
      <c r="A78" s="99" t="s">
        <v>214</v>
      </c>
      <c r="B78" s="98" t="s">
        <v>215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</row>
    <row r="79" customFormat="false" ht="94.5" hidden="false" customHeight="true" outlineLevel="0" collapsed="false">
      <c r="A79" s="99" t="s">
        <v>216</v>
      </c>
      <c r="B79" s="98" t="s">
        <v>217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</row>
    <row r="80" customFormat="false" ht="108.6" hidden="false" customHeight="true" outlineLevel="0" collapsed="false">
      <c r="A80" s="99" t="s">
        <v>218</v>
      </c>
      <c r="B80" s="98" t="s">
        <v>219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</row>
    <row r="81" customFormat="false" ht="100.9" hidden="false" customHeight="true" outlineLevel="0" collapsed="false">
      <c r="A81" s="99" t="s">
        <v>220</v>
      </c>
      <c r="B81" s="98" t="s">
        <v>221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</row>
    <row r="82" customFormat="false" ht="94.5" hidden="false" customHeight="true" outlineLevel="0" collapsed="false">
      <c r="A82" s="99" t="s">
        <v>222</v>
      </c>
      <c r="B82" s="98" t="s">
        <v>223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</row>
    <row r="83" customFormat="false" ht="100.5" hidden="false" customHeight="true" outlineLevel="0" collapsed="false">
      <c r="A83" s="94" t="s">
        <v>224</v>
      </c>
      <c r="B83" s="88" t="s">
        <v>225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</row>
    <row r="84" customFormat="false" ht="77.45" hidden="false" customHeight="true" outlineLevel="0" collapsed="false">
      <c r="A84" s="94" t="s">
        <v>226</v>
      </c>
      <c r="B84" s="88" t="s">
        <v>227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</row>
    <row r="85" customFormat="false" ht="71.45" hidden="false" customHeight="true" outlineLevel="0" collapsed="false">
      <c r="A85" s="99" t="s">
        <v>228</v>
      </c>
      <c r="B85" s="98" t="s">
        <v>229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</row>
    <row r="86" customFormat="false" ht="107.25" hidden="false" customHeight="true" outlineLevel="0" collapsed="false">
      <c r="A86" s="99" t="s">
        <v>230</v>
      </c>
      <c r="B86" s="98" t="s">
        <v>231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</row>
    <row r="87" customFormat="false" ht="129.75" hidden="false" customHeight="true" outlineLevel="0" collapsed="false">
      <c r="A87" s="99" t="s">
        <v>232</v>
      </c>
      <c r="B87" s="98" t="s">
        <v>233</v>
      </c>
      <c r="C87" s="88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</row>
    <row r="88" customFormat="false" ht="111.75" hidden="false" customHeight="true" outlineLevel="0" collapsed="false">
      <c r="A88" s="99" t="s">
        <v>234</v>
      </c>
      <c r="B88" s="98" t="s">
        <v>235</v>
      </c>
      <c r="C88" s="88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</row>
    <row r="89" customFormat="false" ht="129.75" hidden="false" customHeight="true" outlineLevel="0" collapsed="false">
      <c r="A89" s="99" t="s">
        <v>236</v>
      </c>
      <c r="B89" s="98" t="s">
        <v>237</v>
      </c>
      <c r="C89" s="88" t="n">
        <v>83</v>
      </c>
      <c r="D89" s="96" t="n">
        <v>1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1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1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</row>
    <row r="90" customFormat="false" ht="59.45" hidden="false" customHeight="true" outlineLevel="0" collapsed="false">
      <c r="A90" s="99" t="s">
        <v>238</v>
      </c>
      <c r="B90" s="98" t="s">
        <v>239</v>
      </c>
      <c r="C90" s="88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</row>
    <row r="91" customFormat="false" ht="99" hidden="false" customHeight="true" outlineLevel="0" collapsed="false">
      <c r="A91" s="99" t="s">
        <v>240</v>
      </c>
      <c r="B91" s="98" t="s">
        <v>241</v>
      </c>
      <c r="C91" s="88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</row>
    <row r="92" customFormat="false" ht="141" hidden="false" customHeight="true" outlineLevel="0" collapsed="false">
      <c r="A92" s="99" t="s">
        <v>242</v>
      </c>
      <c r="B92" s="98" t="s">
        <v>243</v>
      </c>
      <c r="C92" s="88" t="n">
        <v>86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0</v>
      </c>
      <c r="W92" s="149" t="n">
        <v>0</v>
      </c>
      <c r="X92" s="149" t="n">
        <v>0</v>
      </c>
      <c r="Y92" s="149" t="n">
        <v>0</v>
      </c>
      <c r="Z92" s="149" t="n">
        <v>0</v>
      </c>
      <c r="AA92" s="149" t="n">
        <v>0</v>
      </c>
      <c r="AB92" s="149" t="n">
        <v>0</v>
      </c>
      <c r="AC92" s="149" t="n">
        <v>0</v>
      </c>
      <c r="AD92" s="149" t="n">
        <v>0</v>
      </c>
      <c r="AE92" s="149" t="n">
        <v>0</v>
      </c>
      <c r="AF92" s="149" t="n">
        <v>0</v>
      </c>
      <c r="AG92" s="149" t="n">
        <v>0</v>
      </c>
      <c r="AH92" s="149" t="n">
        <v>0</v>
      </c>
    </row>
    <row r="93" customFormat="false" ht="69.75" hidden="false" customHeight="true" outlineLevel="0" collapsed="false">
      <c r="A93" s="99" t="s">
        <v>244</v>
      </c>
      <c r="B93" s="98" t="s">
        <v>245</v>
      </c>
      <c r="C93" s="88" t="n">
        <v>87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0</v>
      </c>
      <c r="X93" s="149" t="n">
        <v>0</v>
      </c>
      <c r="Y93" s="149" t="n">
        <v>0</v>
      </c>
      <c r="Z93" s="149" t="n">
        <v>0</v>
      </c>
      <c r="AA93" s="149" t="n">
        <v>0</v>
      </c>
      <c r="AB93" s="149" t="n">
        <v>0</v>
      </c>
      <c r="AC93" s="149" t="n">
        <v>0</v>
      </c>
      <c r="AD93" s="149" t="n">
        <v>0</v>
      </c>
      <c r="AE93" s="149" t="n">
        <v>0</v>
      </c>
      <c r="AF93" s="149" t="n">
        <v>0</v>
      </c>
      <c r="AG93" s="149" t="n">
        <v>0</v>
      </c>
      <c r="AH93" s="149" t="n">
        <v>0</v>
      </c>
    </row>
    <row r="94" customFormat="false" ht="58.9" hidden="false" customHeight="true" outlineLevel="0" collapsed="false">
      <c r="A94" s="99" t="s">
        <v>246</v>
      </c>
      <c r="B94" s="98" t="s">
        <v>247</v>
      </c>
      <c r="C94" s="88" t="n">
        <v>88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</row>
    <row r="95" customFormat="false" ht="58.15" hidden="false" customHeight="true" outlineLevel="0" collapsed="false">
      <c r="A95" s="94" t="s">
        <v>248</v>
      </c>
      <c r="B95" s="88" t="s">
        <v>249</v>
      </c>
      <c r="C95" s="88" t="n">
        <v>89</v>
      </c>
      <c r="D95" s="149" t="n">
        <v>0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V95" s="149" t="n">
        <v>0</v>
      </c>
      <c r="W95" s="149" t="n">
        <v>0</v>
      </c>
      <c r="X95" s="149" t="n">
        <v>0</v>
      </c>
      <c r="Y95" s="149" t="n">
        <v>0</v>
      </c>
      <c r="Z95" s="149" t="n">
        <v>0</v>
      </c>
      <c r="AA95" s="149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</row>
    <row r="96" customFormat="false" ht="71.45" hidden="false" customHeight="true" outlineLevel="0" collapsed="false">
      <c r="A96" s="94" t="s">
        <v>250</v>
      </c>
      <c r="B96" s="88" t="s">
        <v>251</v>
      </c>
      <c r="C96" s="88" t="n">
        <v>9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V96" s="149" t="n">
        <v>0</v>
      </c>
      <c r="W96" s="149" t="n">
        <v>0</v>
      </c>
      <c r="X96" s="149" t="n">
        <v>0</v>
      </c>
      <c r="Y96" s="149" t="n">
        <v>0</v>
      </c>
      <c r="Z96" s="149" t="n">
        <v>0</v>
      </c>
      <c r="AA96" s="149" t="n">
        <v>0</v>
      </c>
      <c r="AB96" s="149" t="n">
        <v>0</v>
      </c>
      <c r="AC96" s="149" t="n">
        <v>0</v>
      </c>
      <c r="AD96" s="149" t="n">
        <v>0</v>
      </c>
      <c r="AE96" s="149" t="n">
        <v>0</v>
      </c>
      <c r="AF96" s="149" t="n">
        <v>0</v>
      </c>
      <c r="AG96" s="149" t="n">
        <v>0</v>
      </c>
      <c r="AH96" s="149" t="n">
        <v>0</v>
      </c>
    </row>
    <row r="97" customFormat="false" ht="68.45" hidden="false" customHeight="true" outlineLevel="0" collapsed="false">
      <c r="A97" s="94" t="s">
        <v>252</v>
      </c>
      <c r="B97" s="88" t="s">
        <v>253</v>
      </c>
      <c r="C97" s="88" t="n">
        <v>91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9" t="n">
        <v>0</v>
      </c>
      <c r="V97" s="149" t="n">
        <v>0</v>
      </c>
      <c r="W97" s="149" t="n">
        <v>0</v>
      </c>
      <c r="X97" s="149" t="n">
        <v>0</v>
      </c>
      <c r="Y97" s="149" t="n">
        <v>0</v>
      </c>
      <c r="Z97" s="149" t="n">
        <v>0</v>
      </c>
      <c r="AA97" s="149" t="n">
        <v>0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</row>
    <row r="98" customFormat="false" ht="64.5" hidden="false" customHeight="false" outlineLevel="0" collapsed="false">
      <c r="A98" s="94" t="s">
        <v>254</v>
      </c>
      <c r="B98" s="88" t="s">
        <v>255</v>
      </c>
      <c r="C98" s="88" t="n">
        <v>92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9" t="n">
        <v>0</v>
      </c>
      <c r="V98" s="149" t="n">
        <v>0</v>
      </c>
      <c r="W98" s="149" t="n">
        <v>0</v>
      </c>
      <c r="X98" s="149" t="n">
        <v>0</v>
      </c>
      <c r="Y98" s="149" t="n">
        <v>0</v>
      </c>
      <c r="Z98" s="149" t="n">
        <v>0</v>
      </c>
      <c r="AA98" s="149" t="n">
        <v>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0</v>
      </c>
      <c r="AG98" s="149" t="n">
        <v>0</v>
      </c>
      <c r="AH98" s="149" t="n">
        <v>0</v>
      </c>
    </row>
    <row r="99" customFormat="false" ht="84.75" hidden="false" customHeight="false" outlineLevel="0" collapsed="false">
      <c r="A99" s="94" t="s">
        <v>256</v>
      </c>
      <c r="B99" s="88" t="s">
        <v>257</v>
      </c>
      <c r="C99" s="88" t="n">
        <v>93</v>
      </c>
      <c r="D99" s="149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V99" s="149" t="n">
        <v>0</v>
      </c>
      <c r="W99" s="149" t="n">
        <v>0</v>
      </c>
      <c r="X99" s="149" t="n">
        <v>0</v>
      </c>
      <c r="Y99" s="149" t="n">
        <v>0</v>
      </c>
      <c r="Z99" s="149" t="n">
        <v>0</v>
      </c>
      <c r="AA99" s="149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</row>
    <row r="100" customFormat="false" ht="44.25" hidden="false" customHeight="false" outlineLevel="0" collapsed="false">
      <c r="A100" s="94" t="s">
        <v>258</v>
      </c>
      <c r="B100" s="88" t="s">
        <v>259</v>
      </c>
      <c r="C100" s="88" t="n">
        <v>94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149" t="n">
        <v>0</v>
      </c>
      <c r="W100" s="149" t="n">
        <v>0</v>
      </c>
      <c r="X100" s="149" t="n">
        <v>0</v>
      </c>
      <c r="Y100" s="149" t="n">
        <v>0</v>
      </c>
      <c r="Z100" s="149" t="n">
        <v>0</v>
      </c>
      <c r="AA100" s="149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</row>
    <row r="101" customFormat="false" ht="84.75" hidden="false" customHeight="false" outlineLevel="0" collapsed="false">
      <c r="A101" s="94" t="s">
        <v>260</v>
      </c>
      <c r="B101" s="88" t="s">
        <v>261</v>
      </c>
      <c r="C101" s="88" t="n">
        <v>95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V101" s="149" t="n">
        <v>0</v>
      </c>
      <c r="W101" s="149" t="n">
        <v>0</v>
      </c>
      <c r="X101" s="149" t="n">
        <v>0</v>
      </c>
      <c r="Y101" s="149" t="n">
        <v>0</v>
      </c>
      <c r="Z101" s="149" t="n">
        <v>0</v>
      </c>
      <c r="AA101" s="149" t="n">
        <v>0</v>
      </c>
      <c r="AB101" s="149" t="n">
        <v>0</v>
      </c>
      <c r="AC101" s="149" t="n">
        <v>0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</row>
    <row r="102" customFormat="false" ht="64.5" hidden="false" customHeight="false" outlineLevel="0" collapsed="false">
      <c r="A102" s="94" t="s">
        <v>262</v>
      </c>
      <c r="B102" s="88" t="s">
        <v>263</v>
      </c>
      <c r="C102" s="88" t="n">
        <v>96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149" t="n">
        <v>0</v>
      </c>
      <c r="W102" s="149" t="n">
        <v>0</v>
      </c>
      <c r="X102" s="149" t="n">
        <v>0</v>
      </c>
      <c r="Y102" s="149" t="n">
        <v>0</v>
      </c>
      <c r="Z102" s="149" t="n">
        <v>0</v>
      </c>
      <c r="AA102" s="149" t="n">
        <v>0</v>
      </c>
      <c r="AB102" s="149" t="n">
        <v>0</v>
      </c>
      <c r="AC102" s="149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</row>
    <row r="103" customFormat="false" ht="105" hidden="false" customHeight="false" outlineLevel="0" collapsed="false">
      <c r="A103" s="94" t="s">
        <v>264</v>
      </c>
      <c r="B103" s="88" t="s">
        <v>265</v>
      </c>
      <c r="C103" s="88" t="n">
        <v>97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9" t="n">
        <v>0</v>
      </c>
      <c r="Z103" s="149" t="n">
        <v>0</v>
      </c>
      <c r="AA103" s="149" t="n">
        <v>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</row>
    <row r="104" customFormat="false" ht="125.25" hidden="false" customHeight="false" outlineLevel="0" collapsed="false">
      <c r="A104" s="94" t="s">
        <v>266</v>
      </c>
      <c r="B104" s="88" t="s">
        <v>267</v>
      </c>
      <c r="C104" s="88" t="n">
        <v>98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9" t="n">
        <v>0</v>
      </c>
      <c r="V104" s="149" t="n">
        <v>0</v>
      </c>
      <c r="W104" s="149" t="n">
        <v>0</v>
      </c>
      <c r="X104" s="149" t="n">
        <v>0</v>
      </c>
      <c r="Y104" s="149" t="n">
        <v>0</v>
      </c>
      <c r="Z104" s="149" t="n">
        <v>0</v>
      </c>
      <c r="AA104" s="149" t="n">
        <v>0</v>
      </c>
      <c r="AB104" s="149" t="n">
        <v>0</v>
      </c>
      <c r="AC104" s="149" t="n">
        <v>0</v>
      </c>
      <c r="AD104" s="149" t="n">
        <v>0</v>
      </c>
      <c r="AE104" s="149" t="n">
        <v>0</v>
      </c>
      <c r="AF104" s="149" t="n">
        <v>0</v>
      </c>
      <c r="AG104" s="149" t="n">
        <v>0</v>
      </c>
      <c r="AH104" s="149" t="n">
        <v>0</v>
      </c>
    </row>
    <row r="105" customFormat="false" ht="44.25" hidden="false" customHeight="false" outlineLevel="0" collapsed="false">
      <c r="A105" s="94" t="s">
        <v>268</v>
      </c>
      <c r="B105" s="88" t="s">
        <v>269</v>
      </c>
      <c r="C105" s="88" t="n">
        <v>99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9" t="n">
        <v>0</v>
      </c>
      <c r="Z105" s="149" t="n">
        <v>0</v>
      </c>
      <c r="AA105" s="149" t="n">
        <v>0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</row>
    <row r="106" customFormat="false" ht="64.5" hidden="false" customHeight="false" outlineLevel="0" collapsed="false">
      <c r="A106" s="94" t="s">
        <v>270</v>
      </c>
      <c r="B106" s="88" t="s">
        <v>271</v>
      </c>
      <c r="C106" s="88" t="n">
        <v>100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9" t="n">
        <v>0</v>
      </c>
      <c r="AB106" s="149" t="n">
        <v>0</v>
      </c>
      <c r="AC106" s="149" t="n">
        <v>0</v>
      </c>
      <c r="AD106" s="149" t="n">
        <v>0</v>
      </c>
      <c r="AE106" s="149" t="n">
        <v>0</v>
      </c>
      <c r="AF106" s="149" t="n">
        <v>0</v>
      </c>
      <c r="AG106" s="149" t="n">
        <v>0</v>
      </c>
      <c r="AH106" s="149" t="n">
        <v>0</v>
      </c>
    </row>
    <row r="107" customFormat="false" ht="64.5" hidden="false" customHeight="false" outlineLevel="0" collapsed="false">
      <c r="A107" s="94" t="s">
        <v>272</v>
      </c>
      <c r="B107" s="88" t="s">
        <v>273</v>
      </c>
      <c r="C107" s="88" t="n">
        <v>101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9" t="n">
        <v>0</v>
      </c>
      <c r="AB107" s="149" t="n">
        <v>0</v>
      </c>
      <c r="AC107" s="149" t="n">
        <v>0</v>
      </c>
      <c r="AD107" s="149" t="n">
        <v>0</v>
      </c>
      <c r="AE107" s="149" t="n">
        <v>0</v>
      </c>
      <c r="AF107" s="149" t="n">
        <v>0</v>
      </c>
      <c r="AG107" s="149" t="n">
        <v>0</v>
      </c>
      <c r="AH107" s="149" t="n">
        <v>0</v>
      </c>
    </row>
    <row r="108" customFormat="false" ht="20.25" hidden="false" customHeight="false" outlineLevel="0" collapsed="false">
      <c r="A108" s="99" t="s">
        <v>274</v>
      </c>
      <c r="B108" s="98"/>
      <c r="C108" s="88" t="n">
        <v>102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  <c r="AB108" s="149" t="n">
        <v>0</v>
      </c>
      <c r="AC108" s="149" t="n">
        <v>0</v>
      </c>
      <c r="AD108" s="149" t="n">
        <v>0</v>
      </c>
      <c r="AE108" s="149" t="n">
        <v>0</v>
      </c>
      <c r="AF108" s="149" t="n">
        <v>0</v>
      </c>
      <c r="AG108" s="149" t="n">
        <v>0</v>
      </c>
      <c r="AH108" s="149" t="n">
        <v>0</v>
      </c>
    </row>
    <row r="109" customFormat="false" ht="55.15" hidden="false" customHeight="true" outlineLevel="0" collapsed="false">
      <c r="A109" s="100" t="s">
        <v>275</v>
      </c>
      <c r="B109" s="100"/>
      <c r="C109" s="88" t="n">
        <v>103</v>
      </c>
      <c r="D109" s="149" t="n">
        <v>1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1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1</v>
      </c>
      <c r="V109" s="149" t="n">
        <v>0</v>
      </c>
      <c r="W109" s="149" t="n">
        <v>0</v>
      </c>
      <c r="X109" s="149" t="n">
        <v>0</v>
      </c>
      <c r="Y109" s="149" t="n">
        <v>0</v>
      </c>
      <c r="Z109" s="149" t="n">
        <v>0</v>
      </c>
      <c r="AA109" s="149" t="n">
        <v>0</v>
      </c>
      <c r="AB109" s="149" t="n">
        <v>0</v>
      </c>
      <c r="AC109" s="149" t="n">
        <v>0</v>
      </c>
      <c r="AD109" s="149" t="n">
        <v>0</v>
      </c>
      <c r="AE109" s="149" t="n">
        <v>0</v>
      </c>
      <c r="AF109" s="149" t="n">
        <v>0</v>
      </c>
      <c r="AG109" s="149" t="n">
        <v>0</v>
      </c>
      <c r="AH109" s="149" t="n">
        <v>0</v>
      </c>
    </row>
    <row r="110" customFormat="false" ht="107.45" hidden="false" customHeight="true" outlineLevel="0" collapsed="false">
      <c r="A110" s="101" t="s">
        <v>276</v>
      </c>
      <c r="B110" s="101"/>
      <c r="C110" s="102"/>
    </row>
    <row r="111" customFormat="false" ht="17.45" hidden="false" customHeight="true" outlineLevel="0" collapsed="false">
      <c r="A111" s="103" t="s">
        <v>277</v>
      </c>
      <c r="B111" s="103"/>
      <c r="C111" s="103"/>
    </row>
    <row r="112" customFormat="false" ht="17.45" hidden="false" customHeight="true" outlineLevel="0" collapsed="false">
      <c r="A112" s="103" t="s">
        <v>278</v>
      </c>
      <c r="B112" s="103"/>
      <c r="C112" s="103"/>
    </row>
    <row r="113" customFormat="false" ht="17.45" hidden="false" customHeight="true" outlineLevel="0" collapsed="false">
      <c r="A113" s="103" t="s">
        <v>279</v>
      </c>
      <c r="B113" s="103"/>
      <c r="C113" s="103"/>
    </row>
    <row r="114" customFormat="false" ht="21.75" hidden="false" customHeight="false" outlineLevel="0" collapsed="false">
      <c r="A114" s="104" t="s">
        <v>280</v>
      </c>
      <c r="B114" s="104"/>
      <c r="C114" s="104"/>
    </row>
    <row r="115" customFormat="false" ht="17.45" hidden="false" customHeight="true" outlineLevel="0" collapsed="false">
      <c r="A115" s="105" t="s">
        <v>281</v>
      </c>
      <c r="B115" s="105"/>
      <c r="C115" s="105"/>
    </row>
  </sheetData>
  <mergeCells count="14">
    <mergeCell ref="A3:P3"/>
    <mergeCell ref="A4:A5"/>
    <mergeCell ref="B4:B5"/>
    <mergeCell ref="C4:C5"/>
    <mergeCell ref="D4:D5"/>
    <mergeCell ref="E4:L4"/>
    <mergeCell ref="M4:R4"/>
    <mergeCell ref="S4:AH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108" activeCellId="0" sqref="D6:AJ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0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7" min="25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6</v>
      </c>
      <c r="B1" s="151"/>
      <c r="C1" s="152"/>
      <c r="D1" s="82"/>
      <c r="E1" s="82"/>
      <c r="F1" s="82"/>
      <c r="G1" s="82"/>
      <c r="H1" s="82"/>
      <c r="I1" s="82"/>
      <c r="J1" s="82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45" hidden="false" customHeight="false" outlineLevel="0" collapsed="false">
      <c r="A2" s="153" t="s">
        <v>363</v>
      </c>
      <c r="C2" s="15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03.9" hidden="false" customHeight="true" outlineLevel="0" collapsed="false">
      <c r="A3" s="116" t="s">
        <v>41</v>
      </c>
      <c r="B3" s="117" t="s">
        <v>283</v>
      </c>
      <c r="C3" s="88" t="s">
        <v>43</v>
      </c>
      <c r="D3" s="155" t="s">
        <v>364</v>
      </c>
      <c r="E3" s="156" t="s">
        <v>285</v>
      </c>
      <c r="F3" s="156" t="s">
        <v>286</v>
      </c>
      <c r="G3" s="156" t="s">
        <v>287</v>
      </c>
      <c r="H3" s="156" t="s">
        <v>288</v>
      </c>
      <c r="I3" s="156" t="s">
        <v>289</v>
      </c>
      <c r="J3" s="156" t="s">
        <v>290</v>
      </c>
      <c r="K3" s="156" t="s">
        <v>291</v>
      </c>
      <c r="L3" s="156" t="s">
        <v>292</v>
      </c>
      <c r="M3" s="156" t="s">
        <v>293</v>
      </c>
      <c r="N3" s="156" t="s">
        <v>294</v>
      </c>
      <c r="O3" s="156" t="s">
        <v>295</v>
      </c>
      <c r="P3" s="156" t="s">
        <v>296</v>
      </c>
      <c r="Q3" s="156" t="s">
        <v>297</v>
      </c>
      <c r="R3" s="156" t="s">
        <v>298</v>
      </c>
      <c r="S3" s="156" t="s">
        <v>299</v>
      </c>
      <c r="T3" s="156" t="s">
        <v>300</v>
      </c>
      <c r="U3" s="156" t="s">
        <v>301</v>
      </c>
      <c r="V3" s="156" t="s">
        <v>302</v>
      </c>
      <c r="W3" s="88" t="s">
        <v>303</v>
      </c>
      <c r="X3" s="88"/>
      <c r="Y3" s="88"/>
      <c r="Z3" s="88" t="s">
        <v>304</v>
      </c>
      <c r="AA3" s="88"/>
      <c r="AB3" s="88"/>
      <c r="AC3" s="88"/>
      <c r="AD3" s="147" t="s">
        <v>305</v>
      </c>
      <c r="AE3" s="147"/>
      <c r="AF3" s="147"/>
      <c r="AG3" s="147"/>
      <c r="AH3" s="156" t="s">
        <v>306</v>
      </c>
      <c r="AI3" s="156" t="s">
        <v>307</v>
      </c>
      <c r="AJ3" s="156" t="s">
        <v>308</v>
      </c>
    </row>
    <row r="4" customFormat="false" ht="409.5" hidden="false" customHeight="true" outlineLevel="0" collapsed="false">
      <c r="A4" s="116"/>
      <c r="B4" s="117"/>
      <c r="C4" s="88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7" t="s">
        <v>310</v>
      </c>
      <c r="X4" s="157" t="s">
        <v>311</v>
      </c>
      <c r="Y4" s="157" t="s">
        <v>312</v>
      </c>
      <c r="Z4" s="156" t="s">
        <v>313</v>
      </c>
      <c r="AA4" s="156" t="s">
        <v>314</v>
      </c>
      <c r="AB4" s="156" t="s">
        <v>315</v>
      </c>
      <c r="AC4" s="156" t="s">
        <v>316</v>
      </c>
      <c r="AD4" s="156" t="s">
        <v>317</v>
      </c>
      <c r="AE4" s="156" t="s">
        <v>318</v>
      </c>
      <c r="AF4" s="156" t="s">
        <v>319</v>
      </c>
      <c r="AG4" s="156" t="s">
        <v>320</v>
      </c>
      <c r="AH4" s="156"/>
      <c r="AI4" s="156"/>
      <c r="AJ4" s="156"/>
    </row>
    <row r="5" s="150" customFormat="true" ht="22.5" hidden="false" customHeight="false" outlineLevel="0" collapsed="false">
      <c r="A5" s="117" t="s">
        <v>69</v>
      </c>
      <c r="B5" s="90" t="s">
        <v>70</v>
      </c>
      <c r="C5" s="90" t="s">
        <v>71</v>
      </c>
      <c r="D5" s="158" t="n">
        <v>1</v>
      </c>
      <c r="E5" s="158" t="n">
        <v>2</v>
      </c>
      <c r="F5" s="158" t="n">
        <v>3</v>
      </c>
      <c r="G5" s="158" t="n">
        <v>4</v>
      </c>
      <c r="H5" s="158" t="n">
        <v>5</v>
      </c>
      <c r="I5" s="158" t="n">
        <v>6</v>
      </c>
      <c r="J5" s="158" t="n">
        <v>7</v>
      </c>
      <c r="K5" s="158" t="n">
        <v>8</v>
      </c>
      <c r="L5" s="158" t="n">
        <v>9</v>
      </c>
      <c r="M5" s="158" t="n">
        <v>10</v>
      </c>
      <c r="N5" s="158" t="n">
        <v>11</v>
      </c>
      <c r="O5" s="158" t="n">
        <v>12</v>
      </c>
      <c r="P5" s="158" t="n">
        <v>13</v>
      </c>
      <c r="Q5" s="158" t="n">
        <v>14</v>
      </c>
      <c r="R5" s="158" t="n">
        <v>15</v>
      </c>
      <c r="S5" s="158" t="n">
        <v>16</v>
      </c>
      <c r="T5" s="158" t="n">
        <v>17</v>
      </c>
      <c r="U5" s="158" t="n">
        <v>18</v>
      </c>
      <c r="V5" s="158" t="n">
        <v>19</v>
      </c>
      <c r="W5" s="158" t="n">
        <v>20</v>
      </c>
      <c r="X5" s="158" t="n">
        <v>21</v>
      </c>
      <c r="Y5" s="158" t="n">
        <v>22</v>
      </c>
      <c r="Z5" s="158" t="n">
        <v>23</v>
      </c>
      <c r="AA5" s="158" t="n">
        <v>24</v>
      </c>
      <c r="AB5" s="158" t="n">
        <v>25</v>
      </c>
      <c r="AC5" s="158" t="n">
        <v>26</v>
      </c>
      <c r="AD5" s="158" t="n">
        <v>27</v>
      </c>
      <c r="AE5" s="158" t="n">
        <v>28</v>
      </c>
      <c r="AF5" s="158" t="n">
        <v>29</v>
      </c>
      <c r="AG5" s="158" t="n">
        <v>30</v>
      </c>
      <c r="AH5" s="158" t="n">
        <v>31</v>
      </c>
      <c r="AI5" s="158" t="n">
        <v>32</v>
      </c>
      <c r="AJ5" s="158" t="n">
        <v>33</v>
      </c>
    </row>
    <row r="6" customFormat="false" ht="64.5" hidden="false" customHeight="false" outlineLevel="0" collapsed="false">
      <c r="A6" s="94" t="s">
        <v>72</v>
      </c>
      <c r="B6" s="88" t="s">
        <v>73</v>
      </c>
      <c r="C6" s="88" t="n">
        <v>1</v>
      </c>
      <c r="D6" s="96" t="n">
        <v>0</v>
      </c>
      <c r="E6" s="96" t="n">
        <v>0</v>
      </c>
      <c r="F6" s="126" t="n">
        <v>0</v>
      </c>
      <c r="G6" s="12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159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</row>
    <row r="7" customFormat="false" ht="60.75" hidden="false" customHeight="false" outlineLevel="0" collapsed="false">
      <c r="A7" s="94" t="s">
        <v>74</v>
      </c>
      <c r="B7" s="88" t="s">
        <v>75</v>
      </c>
      <c r="C7" s="88" t="n">
        <v>2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159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</row>
    <row r="8" customFormat="false" ht="64.5" hidden="false" customHeight="false" outlineLevel="0" collapsed="false">
      <c r="A8" s="94" t="s">
        <v>76</v>
      </c>
      <c r="B8" s="88" t="s">
        <v>77</v>
      </c>
      <c r="C8" s="88" t="n">
        <v>3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159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</row>
    <row r="9" customFormat="false" ht="44.25" hidden="false" customHeight="false" outlineLevel="0" collapsed="false">
      <c r="A9" s="94" t="s">
        <v>78</v>
      </c>
      <c r="B9" s="88" t="s">
        <v>79</v>
      </c>
      <c r="C9" s="88" t="n">
        <v>4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159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</row>
    <row r="10" customFormat="false" ht="44.25" hidden="false" customHeight="false" outlineLevel="0" collapsed="false">
      <c r="A10" s="94" t="s">
        <v>80</v>
      </c>
      <c r="B10" s="88" t="s">
        <v>81</v>
      </c>
      <c r="C10" s="88" t="n">
        <v>5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159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</row>
    <row r="11" customFormat="false" ht="64.5" hidden="false" customHeight="false" outlineLevel="0" collapsed="false">
      <c r="A11" s="94" t="s">
        <v>82</v>
      </c>
      <c r="B11" s="88" t="s">
        <v>83</v>
      </c>
      <c r="C11" s="88" t="n">
        <v>6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159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</row>
    <row r="12" customFormat="false" ht="68.25" hidden="false" customHeight="false" outlineLevel="0" collapsed="false">
      <c r="A12" s="94" t="s">
        <v>84</v>
      </c>
      <c r="B12" s="88" t="s">
        <v>85</v>
      </c>
      <c r="C12" s="88" t="n">
        <v>7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59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</row>
    <row r="13" customFormat="false" ht="84.75" hidden="false" customHeight="false" outlineLevel="0" collapsed="false">
      <c r="A13" s="94" t="s">
        <v>86</v>
      </c>
      <c r="B13" s="88" t="s">
        <v>87</v>
      </c>
      <c r="C13" s="88" t="n">
        <v>8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59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</row>
    <row r="14" customFormat="false" ht="88.5" hidden="false" customHeight="false" outlineLevel="0" collapsed="false">
      <c r="A14" s="94" t="s">
        <v>88</v>
      </c>
      <c r="B14" s="88" t="s">
        <v>89</v>
      </c>
      <c r="C14" s="88" t="n">
        <v>9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59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</row>
    <row r="15" customFormat="false" ht="44.25" hidden="false" customHeight="false" outlineLevel="0" collapsed="false">
      <c r="A15" s="94" t="s">
        <v>90</v>
      </c>
      <c r="B15" s="88" t="s">
        <v>91</v>
      </c>
      <c r="C15" s="88" t="n">
        <v>10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59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</row>
    <row r="16" customFormat="false" ht="84.75" hidden="false" customHeight="false" outlineLevel="0" collapsed="false">
      <c r="A16" s="94" t="s">
        <v>92</v>
      </c>
      <c r="B16" s="88" t="s">
        <v>93</v>
      </c>
      <c r="C16" s="88" t="n">
        <v>11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59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</row>
    <row r="17" customFormat="false" ht="64.5" hidden="false" customHeight="false" outlineLevel="0" collapsed="false">
      <c r="A17" s="94" t="s">
        <v>94</v>
      </c>
      <c r="B17" s="88" t="s">
        <v>95</v>
      </c>
      <c r="C17" s="88" t="n">
        <v>12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59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</row>
    <row r="18" customFormat="false" ht="84.75" hidden="false" customHeight="false" outlineLevel="0" collapsed="false">
      <c r="A18" s="94" t="s">
        <v>96</v>
      </c>
      <c r="B18" s="88" t="s">
        <v>97</v>
      </c>
      <c r="C18" s="88" t="n">
        <v>13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59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</row>
    <row r="19" customFormat="false" ht="68.25" hidden="false" customHeight="false" outlineLevel="0" collapsed="false">
      <c r="A19" s="94" t="s">
        <v>98</v>
      </c>
      <c r="B19" s="88" t="s">
        <v>99</v>
      </c>
      <c r="C19" s="88" t="n">
        <v>14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159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</row>
    <row r="20" customFormat="false" ht="64.5" hidden="false" customHeight="false" outlineLevel="0" collapsed="false">
      <c r="A20" s="94" t="s">
        <v>100</v>
      </c>
      <c r="B20" s="88" t="s">
        <v>101</v>
      </c>
      <c r="C20" s="88" t="n">
        <v>15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59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</row>
    <row r="21" customFormat="false" ht="84.75" hidden="false" customHeight="false" outlineLevel="0" collapsed="false">
      <c r="A21" s="94" t="s">
        <v>102</v>
      </c>
      <c r="B21" s="88" t="s">
        <v>103</v>
      </c>
      <c r="C21" s="88" t="n">
        <v>16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59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</row>
    <row r="22" customFormat="false" ht="64.5" hidden="false" customHeight="false" outlineLevel="0" collapsed="false">
      <c r="A22" s="94" t="s">
        <v>104</v>
      </c>
      <c r="B22" s="88" t="s">
        <v>105</v>
      </c>
      <c r="C22" s="88" t="n">
        <v>17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59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</row>
    <row r="23" customFormat="false" ht="84.75" hidden="false" customHeight="false" outlineLevel="0" collapsed="false">
      <c r="A23" s="94" t="s">
        <v>106</v>
      </c>
      <c r="B23" s="88" t="s">
        <v>107</v>
      </c>
      <c r="C23" s="88" t="n">
        <v>18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59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</row>
    <row r="24" customFormat="false" ht="64.5" hidden="false" customHeight="false" outlineLevel="0" collapsed="false">
      <c r="A24" s="94" t="s">
        <v>108</v>
      </c>
      <c r="B24" s="88" t="s">
        <v>109</v>
      </c>
      <c r="C24" s="88" t="n">
        <v>19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59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</row>
    <row r="25" customFormat="false" ht="64.5" hidden="false" customHeight="false" outlineLevel="0" collapsed="false">
      <c r="A25" s="94" t="s">
        <v>110</v>
      </c>
      <c r="B25" s="88" t="s">
        <v>111</v>
      </c>
      <c r="C25" s="88" t="n">
        <v>20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59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</row>
    <row r="26" customFormat="false" ht="44.25" hidden="false" customHeight="false" outlineLevel="0" collapsed="false">
      <c r="A26" s="94" t="s">
        <v>112</v>
      </c>
      <c r="B26" s="88" t="s">
        <v>113</v>
      </c>
      <c r="C26" s="88" t="n">
        <v>21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59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</row>
    <row r="27" customFormat="false" ht="24" hidden="false" customHeight="false" outlineLevel="0" collapsed="false">
      <c r="A27" s="94" t="s">
        <v>114</v>
      </c>
      <c r="B27" s="88" t="s">
        <v>115</v>
      </c>
      <c r="C27" s="88" t="n">
        <v>22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59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</row>
    <row r="28" customFormat="false" ht="44.25" hidden="false" customHeight="false" outlineLevel="0" collapsed="false">
      <c r="A28" s="94" t="s">
        <v>116</v>
      </c>
      <c r="B28" s="88" t="s">
        <v>117</v>
      </c>
      <c r="C28" s="88" t="n">
        <v>23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59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</row>
    <row r="29" customFormat="false" ht="44.25" hidden="false" customHeight="false" outlineLevel="0" collapsed="false">
      <c r="A29" s="94" t="s">
        <v>118</v>
      </c>
      <c r="B29" s="88" t="s">
        <v>119</v>
      </c>
      <c r="C29" s="88" t="n">
        <v>24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59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</row>
    <row r="30" customFormat="false" ht="44.25" hidden="false" customHeight="false" outlineLevel="0" collapsed="false">
      <c r="A30" s="94" t="s">
        <v>120</v>
      </c>
      <c r="B30" s="88" t="s">
        <v>121</v>
      </c>
      <c r="C30" s="88" t="n">
        <v>25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59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88" t="n">
        <v>26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59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88" t="n">
        <v>27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59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</row>
    <row r="33" customFormat="false" ht="64.5" hidden="false" customHeight="false" outlineLevel="0" collapsed="false">
      <c r="A33" s="94" t="s">
        <v>126</v>
      </c>
      <c r="B33" s="88" t="s">
        <v>127</v>
      </c>
      <c r="C33" s="88" t="n">
        <v>28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59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</row>
    <row r="34" customFormat="false" ht="20.25" hidden="false" customHeight="false" outlineLevel="0" collapsed="false">
      <c r="A34" s="94" t="s">
        <v>128</v>
      </c>
      <c r="B34" s="88" t="s">
        <v>129</v>
      </c>
      <c r="C34" s="88" t="n">
        <v>29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59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</row>
    <row r="35" customFormat="false" ht="20.25" hidden="false" customHeight="false" outlineLevel="0" collapsed="false">
      <c r="A35" s="94" t="s">
        <v>130</v>
      </c>
      <c r="B35" s="88" t="s">
        <v>131</v>
      </c>
      <c r="C35" s="88" t="n">
        <v>30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59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</row>
    <row r="36" customFormat="false" ht="40.5" hidden="false" customHeight="false" outlineLevel="0" collapsed="false">
      <c r="A36" s="94" t="s">
        <v>132</v>
      </c>
      <c r="B36" s="88" t="s">
        <v>133</v>
      </c>
      <c r="C36" s="88" t="n">
        <v>31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59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88" t="n">
        <v>32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59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</row>
    <row r="38" customFormat="false" ht="64.5" hidden="false" customHeight="false" outlineLevel="0" collapsed="false">
      <c r="A38" s="94" t="s">
        <v>136</v>
      </c>
      <c r="B38" s="88" t="s">
        <v>137</v>
      </c>
      <c r="C38" s="88" t="n">
        <v>33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59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</row>
    <row r="39" customFormat="false" ht="24" hidden="false" customHeight="false" outlineLevel="0" collapsed="false">
      <c r="A39" s="94" t="s">
        <v>138</v>
      </c>
      <c r="B39" s="88" t="s">
        <v>139</v>
      </c>
      <c r="C39" s="88" t="n">
        <v>34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59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</row>
    <row r="40" s="128" customFormat="true" ht="44.25" hidden="false" customHeight="false" outlineLevel="0" collapsed="false">
      <c r="A40" s="94" t="s">
        <v>140</v>
      </c>
      <c r="B40" s="88" t="s">
        <v>141</v>
      </c>
      <c r="C40" s="88" t="n">
        <v>35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59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</row>
    <row r="41" customFormat="false" ht="44.25" hidden="false" customHeight="false" outlineLevel="0" collapsed="false">
      <c r="A41" s="94" t="s">
        <v>142</v>
      </c>
      <c r="B41" s="88" t="s">
        <v>143</v>
      </c>
      <c r="C41" s="88" t="n">
        <v>36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59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</row>
    <row r="42" customFormat="false" ht="20.25" hidden="false" customHeight="false" outlineLevel="0" collapsed="false">
      <c r="A42" s="94" t="s">
        <v>144</v>
      </c>
      <c r="B42" s="88" t="s">
        <v>145</v>
      </c>
      <c r="C42" s="88" t="n">
        <v>37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59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</row>
    <row r="43" customFormat="false" ht="40.5" hidden="false" customHeight="false" outlineLevel="0" collapsed="false">
      <c r="A43" s="94" t="s">
        <v>146</v>
      </c>
      <c r="B43" s="88" t="s">
        <v>147</v>
      </c>
      <c r="C43" s="88" t="n">
        <v>38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59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88" t="n">
        <v>39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59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</row>
    <row r="45" customFormat="false" ht="40.5" hidden="false" customHeight="false" outlineLevel="0" collapsed="false">
      <c r="A45" s="94" t="s">
        <v>150</v>
      </c>
      <c r="B45" s="88" t="s">
        <v>151</v>
      </c>
      <c r="C45" s="88" t="n">
        <v>40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59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</row>
    <row r="46" customFormat="false" ht="60.75" hidden="false" customHeight="false" outlineLevel="0" collapsed="false">
      <c r="A46" s="97" t="s">
        <v>152</v>
      </c>
      <c r="B46" s="98" t="s">
        <v>153</v>
      </c>
      <c r="C46" s="88" t="n">
        <v>41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59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</row>
    <row r="47" customFormat="false" ht="60.75" hidden="false" customHeight="false" outlineLevel="0" collapsed="false">
      <c r="A47" s="97" t="s">
        <v>154</v>
      </c>
      <c r="B47" s="98" t="s">
        <v>155</v>
      </c>
      <c r="C47" s="88" t="n">
        <v>42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59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</row>
    <row r="48" customFormat="false" ht="60.75" hidden="false" customHeight="false" outlineLevel="0" collapsed="false">
      <c r="A48" s="97" t="s">
        <v>156</v>
      </c>
      <c r="B48" s="98" t="s">
        <v>157</v>
      </c>
      <c r="C48" s="88" t="n">
        <v>43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59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</row>
    <row r="49" customFormat="false" ht="60.75" hidden="false" customHeight="false" outlineLevel="0" collapsed="false">
      <c r="A49" s="97" t="s">
        <v>158</v>
      </c>
      <c r="B49" s="98" t="s">
        <v>159</v>
      </c>
      <c r="C49" s="88" t="n">
        <v>44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59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</row>
    <row r="50" customFormat="false" ht="64.5" hidden="false" customHeight="false" outlineLevel="0" collapsed="false">
      <c r="A50" s="94" t="s">
        <v>160</v>
      </c>
      <c r="B50" s="88" t="s">
        <v>161</v>
      </c>
      <c r="C50" s="88" t="n">
        <v>45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59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</row>
    <row r="51" customFormat="false" ht="64.5" hidden="false" customHeight="false" outlineLevel="0" collapsed="false">
      <c r="A51" s="94" t="s">
        <v>162</v>
      </c>
      <c r="B51" s="88" t="s">
        <v>163</v>
      </c>
      <c r="C51" s="88" t="n">
        <v>46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59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</row>
    <row r="52" customFormat="false" ht="84.75" hidden="false" customHeight="false" outlineLevel="0" collapsed="false">
      <c r="A52" s="99" t="s">
        <v>164</v>
      </c>
      <c r="B52" s="98" t="s">
        <v>165</v>
      </c>
      <c r="C52" s="88" t="n">
        <v>47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59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</row>
    <row r="53" customFormat="false" ht="84.75" hidden="false" customHeight="false" outlineLevel="0" collapsed="false">
      <c r="A53" s="99" t="s">
        <v>166</v>
      </c>
      <c r="B53" s="98" t="s">
        <v>167</v>
      </c>
      <c r="C53" s="88" t="n">
        <v>48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59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</row>
    <row r="54" customFormat="false" ht="64.5" hidden="false" customHeight="false" outlineLevel="0" collapsed="false">
      <c r="A54" s="94" t="s">
        <v>168</v>
      </c>
      <c r="B54" s="88" t="s">
        <v>169</v>
      </c>
      <c r="C54" s="88" t="n">
        <v>49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59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</row>
    <row r="55" customFormat="false" ht="84.75" hidden="false" customHeight="false" outlineLevel="0" collapsed="false">
      <c r="A55" s="94" t="s">
        <v>170</v>
      </c>
      <c r="B55" s="88" t="s">
        <v>171</v>
      </c>
      <c r="C55" s="88" t="n">
        <v>50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59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</row>
    <row r="56" customFormat="false" ht="64.5" hidden="false" customHeight="false" outlineLevel="0" collapsed="false">
      <c r="A56" s="94" t="s">
        <v>172</v>
      </c>
      <c r="B56" s="88" t="s">
        <v>173</v>
      </c>
      <c r="C56" s="88" t="n">
        <v>51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59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</row>
    <row r="57" customFormat="false" ht="84.75" hidden="false" customHeight="false" outlineLevel="0" collapsed="false">
      <c r="A57" s="94" t="s">
        <v>174</v>
      </c>
      <c r="B57" s="88" t="s">
        <v>175</v>
      </c>
      <c r="C57" s="88" t="n">
        <v>52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59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</row>
    <row r="58" customFormat="false" ht="64.5" hidden="false" customHeight="false" outlineLevel="0" collapsed="false">
      <c r="A58" s="94" t="s">
        <v>176</v>
      </c>
      <c r="B58" s="88" t="s">
        <v>177</v>
      </c>
      <c r="C58" s="88" t="n">
        <v>53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59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</row>
    <row r="59" customFormat="false" ht="40.5" hidden="false" customHeight="false" outlineLevel="0" collapsed="false">
      <c r="A59" s="99" t="s">
        <v>178</v>
      </c>
      <c r="B59" s="98" t="s">
        <v>179</v>
      </c>
      <c r="C59" s="88" t="n">
        <v>54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59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</row>
    <row r="60" customFormat="false" ht="84.75" hidden="false" customHeight="false" outlineLevel="0" collapsed="false">
      <c r="A60" s="99" t="s">
        <v>180</v>
      </c>
      <c r="B60" s="98" t="s">
        <v>181</v>
      </c>
      <c r="C60" s="88" t="n">
        <v>55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59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</row>
    <row r="61" customFormat="false" ht="105" hidden="false" customHeight="false" outlineLevel="0" collapsed="false">
      <c r="A61" s="94" t="s">
        <v>182</v>
      </c>
      <c r="B61" s="88" t="s">
        <v>183</v>
      </c>
      <c r="C61" s="88" t="n">
        <v>56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59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</row>
    <row r="62" customFormat="false" ht="24" hidden="false" customHeight="false" outlineLevel="0" collapsed="false">
      <c r="A62" s="94" t="s">
        <v>184</v>
      </c>
      <c r="B62" s="88" t="s">
        <v>185</v>
      </c>
      <c r="C62" s="88" t="n">
        <v>57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59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</row>
    <row r="63" customFormat="false" ht="24" hidden="false" customHeight="false" outlineLevel="0" collapsed="false">
      <c r="A63" s="94" t="s">
        <v>186</v>
      </c>
      <c r="B63" s="88" t="s">
        <v>187</v>
      </c>
      <c r="C63" s="88" t="n">
        <v>58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59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</row>
    <row r="64" customFormat="false" ht="44.25" hidden="false" customHeight="false" outlineLevel="0" collapsed="false">
      <c r="A64" s="94" t="s">
        <v>188</v>
      </c>
      <c r="B64" s="88" t="s">
        <v>189</v>
      </c>
      <c r="C64" s="88" t="n">
        <v>59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59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88" t="n">
        <v>60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59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2</v>
      </c>
      <c r="B66" s="88" t="s">
        <v>193</v>
      </c>
      <c r="C66" s="88" t="n">
        <v>61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44.25" hidden="false" customHeight="false" outlineLevel="0" collapsed="false">
      <c r="A67" s="94" t="s">
        <v>194</v>
      </c>
      <c r="B67" s="88" t="s">
        <v>195</v>
      </c>
      <c r="C67" s="88" t="n">
        <v>62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24" hidden="false" customHeight="false" outlineLevel="0" collapsed="false">
      <c r="A68" s="94" t="s">
        <v>196</v>
      </c>
      <c r="B68" s="88" t="s">
        <v>197</v>
      </c>
      <c r="C68" s="88" t="n">
        <v>63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198</v>
      </c>
      <c r="B69" s="88" t="s">
        <v>199</v>
      </c>
      <c r="C69" s="88" t="n">
        <v>64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88" t="n">
        <v>65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20.25" hidden="false" customHeight="false" outlineLevel="0" collapsed="false">
      <c r="A71" s="94" t="s">
        <v>202</v>
      </c>
      <c r="B71" s="88" t="s">
        <v>203</v>
      </c>
      <c r="C71" s="88" t="n">
        <v>66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88" t="n">
        <v>67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88" t="n">
        <v>68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08</v>
      </c>
      <c r="B74" s="88" t="s">
        <v>209</v>
      </c>
      <c r="C74" s="88" t="n">
        <v>69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40.5" hidden="false" customHeight="false" outlineLevel="0" collapsed="false">
      <c r="A75" s="94" t="s">
        <v>210</v>
      </c>
      <c r="B75" s="88" t="s">
        <v>211</v>
      </c>
      <c r="C75" s="88" t="n">
        <v>70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81" hidden="false" customHeight="false" outlineLevel="0" collapsed="false">
      <c r="A76" s="99" t="s">
        <v>212</v>
      </c>
      <c r="B76" s="98" t="s">
        <v>213</v>
      </c>
      <c r="C76" s="88" t="n">
        <v>71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40.5" hidden="false" customHeight="false" outlineLevel="0" collapsed="false">
      <c r="A77" s="99" t="s">
        <v>214</v>
      </c>
      <c r="B77" s="98" t="s">
        <v>215</v>
      </c>
      <c r="C77" s="88" t="n">
        <v>72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88" t="n">
        <v>73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18</v>
      </c>
      <c r="B79" s="98" t="s">
        <v>219</v>
      </c>
      <c r="C79" s="88" t="n">
        <v>74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60.75" hidden="false" customHeight="false" outlineLevel="0" collapsed="false">
      <c r="A80" s="99" t="s">
        <v>220</v>
      </c>
      <c r="B80" s="98" t="s">
        <v>221</v>
      </c>
      <c r="C80" s="88" t="n">
        <v>75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40.5" hidden="false" customHeight="false" outlineLevel="0" collapsed="false">
      <c r="A81" s="99" t="s">
        <v>222</v>
      </c>
      <c r="B81" s="98" t="s">
        <v>223</v>
      </c>
      <c r="C81" s="88" t="n">
        <v>76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4" t="s">
        <v>224</v>
      </c>
      <c r="B82" s="88" t="s">
        <v>225</v>
      </c>
      <c r="C82" s="88" t="n">
        <v>77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88" t="n">
        <v>78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9" t="s">
        <v>228</v>
      </c>
      <c r="B84" s="98" t="s">
        <v>229</v>
      </c>
      <c r="C84" s="88" t="n">
        <v>79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40.5" hidden="false" customHeight="false" outlineLevel="0" collapsed="false">
      <c r="A85" s="99" t="s">
        <v>230</v>
      </c>
      <c r="B85" s="98" t="s">
        <v>231</v>
      </c>
      <c r="C85" s="88" t="n">
        <v>80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40.5" hidden="false" customHeight="false" outlineLevel="0" collapsed="false">
      <c r="A86" s="99" t="s">
        <v>232</v>
      </c>
      <c r="B86" s="98" t="s">
        <v>233</v>
      </c>
      <c r="C86" s="88" t="n">
        <v>81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4</v>
      </c>
      <c r="B87" s="98" t="s">
        <v>235</v>
      </c>
      <c r="C87" s="88" t="n">
        <v>82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20.25" hidden="false" customHeight="false" outlineLevel="0" collapsed="false">
      <c r="A88" s="99" t="s">
        <v>236</v>
      </c>
      <c r="B88" s="98" t="s">
        <v>237</v>
      </c>
      <c r="C88" s="88" t="n">
        <v>83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20.25" hidden="false" customHeight="false" outlineLevel="0" collapsed="false">
      <c r="A89" s="99" t="s">
        <v>238</v>
      </c>
      <c r="B89" s="98" t="s">
        <v>239</v>
      </c>
      <c r="C89" s="88" t="n">
        <v>84</v>
      </c>
      <c r="D89" s="96" t="n">
        <v>0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customFormat="false" ht="40.5" hidden="false" customHeight="false" outlineLevel="0" collapsed="false">
      <c r="A90" s="99" t="s">
        <v>240</v>
      </c>
      <c r="B90" s="98" t="s">
        <v>241</v>
      </c>
      <c r="C90" s="88" t="n">
        <v>85</v>
      </c>
      <c r="D90" s="96" t="n">
        <v>0</v>
      </c>
      <c r="E90" s="96" t="n">
        <v>0</v>
      </c>
      <c r="F90" s="126" t="n">
        <v>0</v>
      </c>
      <c r="G90" s="12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</row>
    <row r="91" customFormat="false" ht="40.5" hidden="false" customHeight="false" outlineLevel="0" collapsed="false">
      <c r="A91" s="99" t="s">
        <v>242</v>
      </c>
      <c r="B91" s="98" t="s">
        <v>243</v>
      </c>
      <c r="C91" s="88" t="n">
        <v>86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customFormat="false" ht="20.25" hidden="false" customHeight="false" outlineLevel="0" collapsed="false">
      <c r="A92" s="99" t="s">
        <v>244</v>
      </c>
      <c r="B92" s="98" t="s">
        <v>245</v>
      </c>
      <c r="C92" s="88" t="n">
        <v>87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customFormat="false" ht="20.25" hidden="false" customHeight="false" outlineLevel="0" collapsed="false">
      <c r="A93" s="99" t="s">
        <v>246</v>
      </c>
      <c r="B93" s="98" t="s">
        <v>247</v>
      </c>
      <c r="C93" s="88" t="n">
        <v>88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60.75" hidden="false" customHeight="false" outlineLevel="0" collapsed="false">
      <c r="A94" s="94" t="s">
        <v>248</v>
      </c>
      <c r="B94" s="88" t="s">
        <v>249</v>
      </c>
      <c r="C94" s="88" t="n">
        <v>89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44.25" hidden="false" customHeight="false" outlineLevel="0" collapsed="false">
      <c r="A95" s="94" t="s">
        <v>250</v>
      </c>
      <c r="B95" s="88" t="s">
        <v>251</v>
      </c>
      <c r="C95" s="88" t="n">
        <v>90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2</v>
      </c>
      <c r="B96" s="88" t="s">
        <v>253</v>
      </c>
      <c r="C96" s="88" t="n">
        <v>91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44.25" hidden="false" customHeight="false" outlineLevel="0" collapsed="false">
      <c r="A97" s="94" t="s">
        <v>254</v>
      </c>
      <c r="B97" s="88" t="s">
        <v>255</v>
      </c>
      <c r="C97" s="88" t="n">
        <v>92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88" t="n">
        <v>93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44.25" hidden="false" customHeight="false" outlineLevel="0" collapsed="false">
      <c r="A99" s="94" t="s">
        <v>258</v>
      </c>
      <c r="B99" s="88" t="s">
        <v>259</v>
      </c>
      <c r="C99" s="88" t="n">
        <v>94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64.5" hidden="false" customHeight="false" outlineLevel="0" collapsed="false">
      <c r="A100" s="94" t="s">
        <v>260</v>
      </c>
      <c r="B100" s="88" t="s">
        <v>261</v>
      </c>
      <c r="C100" s="88" t="n">
        <v>95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44.25" hidden="false" customHeight="false" outlineLevel="0" collapsed="false">
      <c r="A101" s="94" t="s">
        <v>262</v>
      </c>
      <c r="B101" s="88" t="s">
        <v>263</v>
      </c>
      <c r="C101" s="88" t="n">
        <v>96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84.75" hidden="false" customHeight="false" outlineLevel="0" collapsed="false">
      <c r="A102" s="94" t="s">
        <v>264</v>
      </c>
      <c r="B102" s="88" t="s">
        <v>265</v>
      </c>
      <c r="C102" s="88" t="n">
        <v>97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6</v>
      </c>
      <c r="B103" s="88" t="s">
        <v>267</v>
      </c>
      <c r="C103" s="88" t="n">
        <v>98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44.25" hidden="false" customHeight="false" outlineLevel="0" collapsed="false">
      <c r="A104" s="94" t="s">
        <v>268</v>
      </c>
      <c r="B104" s="88" t="s">
        <v>269</v>
      </c>
      <c r="C104" s="88" t="n">
        <v>99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88" t="n">
        <v>100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44.25" hidden="false" customHeight="false" outlineLevel="0" collapsed="false">
      <c r="A106" s="94" t="s">
        <v>272</v>
      </c>
      <c r="B106" s="88" t="s">
        <v>273</v>
      </c>
      <c r="C106" s="88" t="n">
        <v>101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20.25" hidden="false" customHeight="false" outlineLevel="0" collapsed="false">
      <c r="A107" s="99" t="s">
        <v>274</v>
      </c>
      <c r="B107" s="98"/>
      <c r="C107" s="88" t="n">
        <v>102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7" hidden="false" customHeight="true" outlineLevel="0" collapsed="false">
      <c r="A108" s="100" t="s">
        <v>275</v>
      </c>
      <c r="B108" s="100"/>
      <c r="C108" s="88" t="n">
        <v>103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63" hidden="false" customHeight="true" outlineLevel="0" collapsed="false">
      <c r="A109" s="101" t="s">
        <v>276</v>
      </c>
      <c r="B109" s="101"/>
      <c r="C109" s="102"/>
    </row>
    <row r="110" customFormat="false" ht="33.6" hidden="false" customHeight="true" outlineLevel="0" collapsed="false">
      <c r="A110" s="103" t="s">
        <v>277</v>
      </c>
      <c r="B110" s="103"/>
      <c r="C110" s="103"/>
    </row>
    <row r="111" customFormat="false" ht="25.9" hidden="false" customHeight="true" outlineLevel="0" collapsed="false">
      <c r="A111" s="103" t="s">
        <v>278</v>
      </c>
      <c r="B111" s="103"/>
      <c r="C111" s="103"/>
    </row>
    <row r="112" customFormat="false" ht="27" hidden="false" customHeight="true" outlineLevel="0" collapsed="false">
      <c r="A112" s="103" t="s">
        <v>279</v>
      </c>
      <c r="B112" s="103"/>
      <c r="C112" s="103"/>
    </row>
    <row r="113" customFormat="false" ht="21.75" hidden="false" customHeight="false" outlineLevel="0" collapsed="false">
      <c r="A113" s="104" t="s">
        <v>280</v>
      </c>
      <c r="B113" s="104"/>
      <c r="C113" s="104"/>
    </row>
    <row r="114" customFormat="false" ht="17.45" hidden="false" customHeight="true" outlineLevel="0" collapsed="false">
      <c r="A114" s="105" t="s">
        <v>281</v>
      </c>
      <c r="B114" s="105"/>
      <c r="C114" s="105"/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C3"/>
    <mergeCell ref="AD3:AG3"/>
    <mergeCell ref="AH3:AH4"/>
    <mergeCell ref="AI3:AI4"/>
    <mergeCell ref="AJ3:AJ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8" activeCellId="0" sqref="D6:Z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6</v>
      </c>
      <c r="B1" s="73"/>
      <c r="C1" s="160" t="s">
        <v>37</v>
      </c>
      <c r="D1" s="161"/>
      <c r="E1" s="161"/>
      <c r="F1" s="161"/>
      <c r="G1" s="161"/>
      <c r="H1" s="161"/>
      <c r="I1" s="161"/>
      <c r="J1" s="162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08"/>
    </row>
    <row r="2" customFormat="false" ht="37.5" hidden="false" customHeight="true" outlineLevel="0" collapsed="false">
      <c r="A2" s="163" t="s">
        <v>3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22.9" hidden="false" customHeight="true" outlineLevel="0" collapsed="false">
      <c r="A3" s="116" t="s">
        <v>41</v>
      </c>
      <c r="B3" s="117" t="s">
        <v>366</v>
      </c>
      <c r="C3" s="88" t="s">
        <v>43</v>
      </c>
      <c r="D3" s="164" t="s">
        <v>367</v>
      </c>
      <c r="E3" s="117" t="s">
        <v>368</v>
      </c>
      <c r="F3" s="117"/>
      <c r="G3" s="117"/>
      <c r="H3" s="117"/>
      <c r="I3" s="117"/>
      <c r="J3" s="117"/>
      <c r="K3" s="165" t="s">
        <v>369</v>
      </c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373.15" hidden="false" customHeight="true" outlineLevel="0" collapsed="false">
      <c r="A4" s="116"/>
      <c r="B4" s="117"/>
      <c r="C4" s="88"/>
      <c r="D4" s="164"/>
      <c r="E4" s="164" t="s">
        <v>370</v>
      </c>
      <c r="F4" s="164" t="s">
        <v>371</v>
      </c>
      <c r="G4" s="164" t="s">
        <v>372</v>
      </c>
      <c r="H4" s="164" t="s">
        <v>373</v>
      </c>
      <c r="I4" s="164" t="s">
        <v>374</v>
      </c>
      <c r="J4" s="164" t="s">
        <v>375</v>
      </c>
      <c r="K4" s="166" t="s">
        <v>347</v>
      </c>
      <c r="L4" s="166" t="s">
        <v>348</v>
      </c>
      <c r="M4" s="166" t="s">
        <v>349</v>
      </c>
      <c r="N4" s="166" t="s">
        <v>376</v>
      </c>
      <c r="O4" s="166" t="s">
        <v>377</v>
      </c>
      <c r="P4" s="166" t="s">
        <v>352</v>
      </c>
      <c r="Q4" s="166" t="s">
        <v>353</v>
      </c>
      <c r="R4" s="166" t="s">
        <v>354</v>
      </c>
      <c r="S4" s="166" t="s">
        <v>355</v>
      </c>
      <c r="T4" s="166" t="s">
        <v>356</v>
      </c>
      <c r="U4" s="166" t="s">
        <v>357</v>
      </c>
      <c r="V4" s="166" t="s">
        <v>378</v>
      </c>
      <c r="W4" s="166" t="s">
        <v>379</v>
      </c>
      <c r="X4" s="166" t="s">
        <v>360</v>
      </c>
      <c r="Y4" s="166" t="s">
        <v>361</v>
      </c>
      <c r="Z4" s="166" t="s">
        <v>362</v>
      </c>
    </row>
    <row r="5" s="168" customFormat="true" ht="22.5" hidden="false" customHeight="false" outlineLevel="0" collapsed="false">
      <c r="A5" s="117" t="s">
        <v>69</v>
      </c>
      <c r="B5" s="90" t="s">
        <v>70</v>
      </c>
      <c r="C5" s="90" t="s">
        <v>71</v>
      </c>
      <c r="D5" s="167" t="n">
        <v>1</v>
      </c>
      <c r="E5" s="167" t="n">
        <v>2</v>
      </c>
      <c r="F5" s="167" t="n">
        <v>3</v>
      </c>
      <c r="G5" s="167" t="n">
        <v>4</v>
      </c>
      <c r="H5" s="167" t="n">
        <v>5</v>
      </c>
      <c r="I5" s="167" t="n">
        <v>6</v>
      </c>
      <c r="J5" s="167" t="n">
        <v>7</v>
      </c>
      <c r="K5" s="167" t="n">
        <v>8</v>
      </c>
      <c r="L5" s="167" t="n">
        <v>9</v>
      </c>
      <c r="M5" s="167" t="n">
        <v>10</v>
      </c>
      <c r="N5" s="167" t="n">
        <v>11</v>
      </c>
      <c r="O5" s="167" t="n">
        <v>12</v>
      </c>
      <c r="P5" s="167" t="n">
        <v>13</v>
      </c>
      <c r="Q5" s="167" t="n">
        <v>14</v>
      </c>
      <c r="R5" s="167" t="n">
        <v>15</v>
      </c>
      <c r="S5" s="167" t="n">
        <v>16</v>
      </c>
      <c r="T5" s="167" t="n">
        <v>17</v>
      </c>
      <c r="U5" s="167" t="n">
        <v>18</v>
      </c>
      <c r="V5" s="167" t="n">
        <v>19</v>
      </c>
      <c r="W5" s="167" t="n">
        <v>20</v>
      </c>
      <c r="X5" s="167" t="n">
        <v>21</v>
      </c>
      <c r="Y5" s="167" t="n">
        <v>22</v>
      </c>
      <c r="Z5" s="167" t="n">
        <v>23</v>
      </c>
    </row>
    <row r="6" customFormat="false" ht="64.5" hidden="false" customHeight="false" outlineLevel="0" collapsed="false">
      <c r="A6" s="94" t="s">
        <v>72</v>
      </c>
      <c r="B6" s="88" t="s">
        <v>73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95" t="n">
        <v>0</v>
      </c>
      <c r="Z6" s="95" t="n">
        <v>0</v>
      </c>
    </row>
    <row r="7" customFormat="false" ht="60.75" hidden="false" customHeight="false" outlineLevel="0" collapsed="false">
      <c r="A7" s="94" t="s">
        <v>74</v>
      </c>
      <c r="B7" s="88" t="s">
        <v>75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</row>
    <row r="8" customFormat="false" ht="64.5" hidden="false" customHeight="false" outlineLevel="0" collapsed="false">
      <c r="A8" s="94" t="s">
        <v>76</v>
      </c>
      <c r="B8" s="88" t="s">
        <v>77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</row>
    <row r="9" customFormat="false" ht="64.5" hidden="false" customHeight="false" outlineLevel="0" collapsed="false">
      <c r="A9" s="94" t="s">
        <v>78</v>
      </c>
      <c r="B9" s="88" t="s">
        <v>79</v>
      </c>
      <c r="C9" s="88" t="n">
        <v>4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</row>
    <row r="10" customFormat="false" ht="44.25" hidden="false" customHeight="false" outlineLevel="0" collapsed="false">
      <c r="A10" s="94" t="s">
        <v>80</v>
      </c>
      <c r="B10" s="88" t="s">
        <v>81</v>
      </c>
      <c r="C10" s="88" t="n">
        <v>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</row>
    <row r="11" customFormat="false" ht="88.5" hidden="false" customHeight="false" outlineLevel="0" collapsed="false">
      <c r="A11" s="94" t="s">
        <v>82</v>
      </c>
      <c r="B11" s="88" t="s">
        <v>83</v>
      </c>
      <c r="C11" s="88" t="n">
        <v>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</row>
    <row r="12" customFormat="false" ht="84.75" hidden="false" customHeight="false" outlineLevel="0" collapsed="false">
      <c r="A12" s="94" t="s">
        <v>84</v>
      </c>
      <c r="B12" s="88" t="s">
        <v>85</v>
      </c>
      <c r="C12" s="88" t="n">
        <v>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</row>
    <row r="13" customFormat="false" ht="84.75" hidden="false" customHeight="false" outlineLevel="0" collapsed="false">
      <c r="A13" s="94" t="s">
        <v>86</v>
      </c>
      <c r="B13" s="88" t="s">
        <v>87</v>
      </c>
      <c r="C13" s="88" t="n">
        <v>8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</row>
    <row r="14" customFormat="false" ht="108.75" hidden="false" customHeight="false" outlineLevel="0" collapsed="false">
      <c r="A14" s="94" t="s">
        <v>88</v>
      </c>
      <c r="B14" s="88" t="s">
        <v>89</v>
      </c>
      <c r="C14" s="88" t="n">
        <v>9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</row>
    <row r="15" customFormat="false" ht="44.25" hidden="false" customHeight="false" outlineLevel="0" collapsed="false">
      <c r="A15" s="94" t="s">
        <v>90</v>
      </c>
      <c r="B15" s="88" t="s">
        <v>91</v>
      </c>
      <c r="C15" s="88" t="n">
        <v>1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</row>
    <row r="16" customFormat="false" ht="125.25" hidden="false" customHeight="false" outlineLevel="0" collapsed="false">
      <c r="A16" s="94" t="s">
        <v>92</v>
      </c>
      <c r="B16" s="88" t="s">
        <v>93</v>
      </c>
      <c r="C16" s="88" t="n">
        <v>1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</row>
    <row r="17" customFormat="false" ht="64.5" hidden="false" customHeight="false" outlineLevel="0" collapsed="false">
      <c r="A17" s="94" t="s">
        <v>94</v>
      </c>
      <c r="B17" s="88" t="s">
        <v>95</v>
      </c>
      <c r="C17" s="88" t="n">
        <v>1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</row>
    <row r="18" customFormat="false" ht="108.75" hidden="false" customHeight="false" outlineLevel="0" collapsed="false">
      <c r="A18" s="94" t="s">
        <v>96</v>
      </c>
      <c r="B18" s="88" t="s">
        <v>97</v>
      </c>
      <c r="C18" s="88" t="n">
        <v>1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</row>
    <row r="19" customFormat="false" ht="68.25" hidden="false" customHeight="false" outlineLevel="0" collapsed="false">
      <c r="A19" s="94" t="s">
        <v>98</v>
      </c>
      <c r="B19" s="88" t="s">
        <v>99</v>
      </c>
      <c r="C19" s="88" t="n">
        <v>1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</row>
    <row r="20" customFormat="false" ht="64.5" hidden="false" customHeight="false" outlineLevel="0" collapsed="false">
      <c r="A20" s="94" t="s">
        <v>100</v>
      </c>
      <c r="B20" s="88" t="s">
        <v>101</v>
      </c>
      <c r="C20" s="88" t="n">
        <v>15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</row>
    <row r="21" customFormat="false" ht="108.75" hidden="false" customHeight="false" outlineLevel="0" collapsed="false">
      <c r="A21" s="94" t="s">
        <v>102</v>
      </c>
      <c r="B21" s="88" t="s">
        <v>103</v>
      </c>
      <c r="C21" s="88" t="n">
        <v>1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</row>
    <row r="22" customFormat="false" ht="64.5" hidden="false" customHeight="false" outlineLevel="0" collapsed="false">
      <c r="A22" s="94" t="s">
        <v>104</v>
      </c>
      <c r="B22" s="88" t="s">
        <v>105</v>
      </c>
      <c r="C22" s="88" t="n">
        <v>1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customFormat="false" ht="108.75" hidden="false" customHeight="false" outlineLevel="0" collapsed="false">
      <c r="A23" s="94" t="s">
        <v>106</v>
      </c>
      <c r="B23" s="88" t="s">
        <v>107</v>
      </c>
      <c r="C23" s="88" t="n">
        <v>1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customFormat="false" ht="64.5" hidden="false" customHeight="false" outlineLevel="0" collapsed="false">
      <c r="A24" s="94" t="s">
        <v>108</v>
      </c>
      <c r="B24" s="88" t="s">
        <v>109</v>
      </c>
      <c r="C24" s="88" t="n">
        <v>19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customFormat="false" ht="64.5" hidden="false" customHeight="false" outlineLevel="0" collapsed="false">
      <c r="A25" s="94" t="s">
        <v>110</v>
      </c>
      <c r="B25" s="88" t="s">
        <v>111</v>
      </c>
      <c r="C25" s="88" t="n">
        <v>2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customFormat="false" ht="44.25" hidden="false" customHeight="false" outlineLevel="0" collapsed="false">
      <c r="A26" s="94" t="s">
        <v>112</v>
      </c>
      <c r="B26" s="88" t="s">
        <v>113</v>
      </c>
      <c r="C26" s="88" t="n">
        <v>21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customFormat="false" ht="44.25" hidden="false" customHeight="false" outlineLevel="0" collapsed="false">
      <c r="A27" s="94" t="s">
        <v>114</v>
      </c>
      <c r="B27" s="88" t="s">
        <v>115</v>
      </c>
      <c r="C27" s="88" t="n">
        <v>22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</row>
    <row r="28" customFormat="false" ht="64.5" hidden="false" customHeight="false" outlineLevel="0" collapsed="false">
      <c r="A28" s="94" t="s">
        <v>116</v>
      </c>
      <c r="B28" s="88" t="s">
        <v>117</v>
      </c>
      <c r="C28" s="88" t="n">
        <v>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customFormat="false" ht="64.5" hidden="false" customHeight="false" outlineLevel="0" collapsed="false">
      <c r="A29" s="94" t="s">
        <v>118</v>
      </c>
      <c r="B29" s="88" t="s">
        <v>119</v>
      </c>
      <c r="C29" s="88" t="n">
        <v>24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customFormat="false" ht="44.25" hidden="false" customHeight="false" outlineLevel="0" collapsed="false">
      <c r="A30" s="94" t="s">
        <v>120</v>
      </c>
      <c r="B30" s="88" t="s">
        <v>121</v>
      </c>
      <c r="C30" s="88" t="n">
        <v>2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88" t="n">
        <v>26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88" t="n">
        <v>27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</row>
    <row r="33" customFormat="false" ht="64.5" hidden="false" customHeight="false" outlineLevel="0" collapsed="false">
      <c r="A33" s="94" t="s">
        <v>126</v>
      </c>
      <c r="B33" s="88" t="s">
        <v>127</v>
      </c>
      <c r="C33" s="88" t="n">
        <v>2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</row>
    <row r="34" customFormat="false" ht="25.5" hidden="false" customHeight="false" outlineLevel="0" collapsed="false">
      <c r="A34" s="94" t="s">
        <v>128</v>
      </c>
      <c r="B34" s="88" t="s">
        <v>129</v>
      </c>
      <c r="C34" s="88" t="n">
        <v>29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</row>
    <row r="35" customFormat="false" ht="25.5" hidden="false" customHeight="false" outlineLevel="0" collapsed="false">
      <c r="A35" s="94" t="s">
        <v>130</v>
      </c>
      <c r="B35" s="88" t="s">
        <v>131</v>
      </c>
      <c r="C35" s="88" t="n">
        <v>3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</row>
    <row r="36" customFormat="false" ht="40.5" hidden="false" customHeight="false" outlineLevel="0" collapsed="false">
      <c r="A36" s="94" t="s">
        <v>132</v>
      </c>
      <c r="B36" s="88" t="s">
        <v>133</v>
      </c>
      <c r="C36" s="88" t="n">
        <v>31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88" t="n">
        <v>32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</row>
    <row r="38" customFormat="false" ht="64.5" hidden="false" customHeight="false" outlineLevel="0" collapsed="false">
      <c r="A38" s="94" t="s">
        <v>136</v>
      </c>
      <c r="B38" s="88" t="s">
        <v>137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24" hidden="false" customHeight="false" outlineLevel="0" collapsed="false">
      <c r="A39" s="94" t="s">
        <v>138</v>
      </c>
      <c r="B39" s="88" t="s">
        <v>139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</row>
    <row r="40" customFormat="false" ht="44.25" hidden="false" customHeight="false" outlineLevel="0" collapsed="false">
      <c r="A40" s="94" t="s">
        <v>140</v>
      </c>
      <c r="B40" s="88" t="s">
        <v>141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</row>
    <row r="41" customFormat="false" ht="44.25" hidden="false" customHeight="false" outlineLevel="0" collapsed="false">
      <c r="A41" s="94" t="s">
        <v>142</v>
      </c>
      <c r="B41" s="88" t="s">
        <v>143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</row>
    <row r="42" customFormat="false" ht="20.25" hidden="false" customHeight="false" outlineLevel="0" collapsed="false">
      <c r="A42" s="94" t="s">
        <v>144</v>
      </c>
      <c r="B42" s="88" t="s">
        <v>145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</row>
    <row r="43" customFormat="false" ht="40.5" hidden="false" customHeight="false" outlineLevel="0" collapsed="false">
      <c r="A43" s="94" t="s">
        <v>146</v>
      </c>
      <c r="B43" s="88" t="s">
        <v>147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</row>
    <row r="45" customFormat="false" ht="60.75" hidden="false" customHeight="false" outlineLevel="0" collapsed="false">
      <c r="A45" s="94" t="s">
        <v>150</v>
      </c>
      <c r="B45" s="88" t="s">
        <v>151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</row>
    <row r="46" customFormat="false" ht="81" hidden="false" customHeight="false" outlineLevel="0" collapsed="false">
      <c r="A46" s="97" t="s">
        <v>152</v>
      </c>
      <c r="B46" s="98" t="s">
        <v>153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60.75" hidden="false" customHeight="false" outlineLevel="0" collapsed="false">
      <c r="A47" s="97" t="s">
        <v>154</v>
      </c>
      <c r="B47" s="98" t="s">
        <v>155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</row>
    <row r="48" customFormat="false" ht="81" hidden="false" customHeight="false" outlineLevel="0" collapsed="false">
      <c r="A48" s="97" t="s">
        <v>156</v>
      </c>
      <c r="B48" s="98" t="s">
        <v>157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</row>
    <row r="49" customFormat="false" ht="81" hidden="false" customHeight="false" outlineLevel="0" collapsed="false">
      <c r="A49" s="97" t="s">
        <v>158</v>
      </c>
      <c r="B49" s="98" t="s">
        <v>159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</row>
    <row r="50" customFormat="false" ht="64.5" hidden="false" customHeight="false" outlineLevel="0" collapsed="false">
      <c r="A50" s="94" t="s">
        <v>160</v>
      </c>
      <c r="B50" s="88" t="s">
        <v>161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</row>
    <row r="51" customFormat="false" ht="84.75" hidden="false" customHeight="false" outlineLevel="0" collapsed="false">
      <c r="A51" s="94" t="s">
        <v>162</v>
      </c>
      <c r="B51" s="88" t="s">
        <v>163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84.75" hidden="false" customHeight="false" outlineLevel="0" collapsed="false">
      <c r="A52" s="99" t="s">
        <v>164</v>
      </c>
      <c r="B52" s="98" t="s">
        <v>165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</row>
    <row r="53" customFormat="false" ht="105" hidden="false" customHeight="false" outlineLevel="0" collapsed="false">
      <c r="A53" s="99" t="s">
        <v>166</v>
      </c>
      <c r="B53" s="98" t="s">
        <v>167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</row>
    <row r="54" customFormat="false" ht="64.5" hidden="false" customHeight="false" outlineLevel="0" collapsed="false">
      <c r="A54" s="94" t="s">
        <v>168</v>
      </c>
      <c r="B54" s="88" t="s">
        <v>169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</row>
    <row r="55" customFormat="false" ht="84.75" hidden="false" customHeight="false" outlineLevel="0" collapsed="false">
      <c r="A55" s="94" t="s">
        <v>170</v>
      </c>
      <c r="B55" s="88" t="s">
        <v>171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</row>
    <row r="56" customFormat="false" ht="84.75" hidden="false" customHeight="false" outlineLevel="0" collapsed="false">
      <c r="A56" s="94" t="s">
        <v>172</v>
      </c>
      <c r="B56" s="88" t="s">
        <v>173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</row>
    <row r="57" customFormat="false" ht="84.75" hidden="false" customHeight="false" outlineLevel="0" collapsed="false">
      <c r="A57" s="94" t="s">
        <v>174</v>
      </c>
      <c r="B57" s="88" t="s">
        <v>175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</row>
    <row r="58" customFormat="false" ht="84.75" hidden="false" customHeight="false" outlineLevel="0" collapsed="false">
      <c r="A58" s="94" t="s">
        <v>176</v>
      </c>
      <c r="B58" s="88" t="s">
        <v>177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</row>
    <row r="59" customFormat="false" ht="40.5" hidden="false" customHeight="false" outlineLevel="0" collapsed="false">
      <c r="A59" s="99" t="s">
        <v>178</v>
      </c>
      <c r="B59" s="98" t="s">
        <v>179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</row>
    <row r="60" customFormat="false" ht="105" hidden="false" customHeight="false" outlineLevel="0" collapsed="false">
      <c r="A60" s="99" t="s">
        <v>180</v>
      </c>
      <c r="B60" s="98" t="s">
        <v>181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</row>
    <row r="61" customFormat="false" ht="125.25" hidden="false" customHeight="false" outlineLevel="0" collapsed="false">
      <c r="A61" s="94" t="s">
        <v>182</v>
      </c>
      <c r="B61" s="88" t="s">
        <v>183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</row>
    <row r="62" customFormat="false" ht="44.25" hidden="false" customHeight="false" outlineLevel="0" collapsed="false">
      <c r="A62" s="94" t="s">
        <v>184</v>
      </c>
      <c r="B62" s="88" t="s">
        <v>185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</row>
    <row r="63" customFormat="false" ht="44.25" hidden="false" customHeight="false" outlineLevel="0" collapsed="false">
      <c r="A63" s="94" t="s">
        <v>186</v>
      </c>
      <c r="B63" s="88" t="s">
        <v>187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</row>
    <row r="64" customFormat="false" ht="44.25" hidden="false" customHeight="false" outlineLevel="0" collapsed="false">
      <c r="A64" s="94" t="s">
        <v>188</v>
      </c>
      <c r="B64" s="88" t="s">
        <v>189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</row>
    <row r="66" customFormat="false" ht="64.5" hidden="false" customHeight="false" outlineLevel="0" collapsed="false">
      <c r="A66" s="94" t="s">
        <v>192</v>
      </c>
      <c r="B66" s="88" t="s">
        <v>193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</row>
    <row r="67" customFormat="false" ht="44.25" hidden="false" customHeight="false" outlineLevel="0" collapsed="false">
      <c r="A67" s="94" t="s">
        <v>194</v>
      </c>
      <c r="B67" s="88" t="s">
        <v>195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</row>
    <row r="68" customFormat="false" ht="24" hidden="false" customHeight="false" outlineLevel="0" collapsed="false">
      <c r="A68" s="94" t="s">
        <v>196</v>
      </c>
      <c r="B68" s="88" t="s">
        <v>197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</row>
    <row r="69" customFormat="false" ht="64.5" hidden="false" customHeight="false" outlineLevel="0" collapsed="false">
      <c r="A69" s="94" t="s">
        <v>198</v>
      </c>
      <c r="B69" s="88" t="s">
        <v>199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</row>
    <row r="71" customFormat="false" ht="20.25" hidden="false" customHeight="false" outlineLevel="0" collapsed="false">
      <c r="A71" s="94" t="s">
        <v>202</v>
      </c>
      <c r="B71" s="88" t="s">
        <v>203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</row>
    <row r="74" customFormat="false" ht="60.75" hidden="false" customHeight="false" outlineLevel="0" collapsed="false">
      <c r="A74" s="94" t="s">
        <v>208</v>
      </c>
      <c r="B74" s="88" t="s">
        <v>209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</row>
    <row r="75" customFormat="false" ht="40.5" hidden="false" customHeight="false" outlineLevel="0" collapsed="false">
      <c r="A75" s="94" t="s">
        <v>210</v>
      </c>
      <c r="B75" s="88" t="s">
        <v>211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</row>
    <row r="76" customFormat="false" ht="101.25" hidden="false" customHeight="false" outlineLevel="0" collapsed="false">
      <c r="A76" s="99" t="s">
        <v>212</v>
      </c>
      <c r="B76" s="98" t="s">
        <v>213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</row>
    <row r="77" customFormat="false" ht="60.75" hidden="false" customHeight="false" outlineLevel="0" collapsed="false">
      <c r="A77" s="99" t="s">
        <v>214</v>
      </c>
      <c r="B77" s="98" t="s">
        <v>215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</row>
    <row r="79" customFormat="false" ht="81" hidden="false" customHeight="false" outlineLevel="0" collapsed="false">
      <c r="A79" s="99" t="s">
        <v>218</v>
      </c>
      <c r="B79" s="98" t="s">
        <v>219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</row>
    <row r="80" customFormat="false" ht="60.75" hidden="false" customHeight="false" outlineLevel="0" collapsed="false">
      <c r="A80" s="99" t="s">
        <v>220</v>
      </c>
      <c r="B80" s="98" t="s">
        <v>221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</row>
    <row r="81" customFormat="false" ht="40.5" hidden="false" customHeight="false" outlineLevel="0" collapsed="false">
      <c r="A81" s="99" t="s">
        <v>222</v>
      </c>
      <c r="B81" s="98" t="s">
        <v>223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</row>
    <row r="82" customFormat="false" ht="40.5" hidden="false" customHeight="false" outlineLevel="0" collapsed="false">
      <c r="A82" s="94" t="s">
        <v>224</v>
      </c>
      <c r="B82" s="88" t="s">
        <v>225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</row>
    <row r="84" customFormat="false" ht="60.75" hidden="false" customHeight="false" outlineLevel="0" collapsed="false">
      <c r="A84" s="99" t="s">
        <v>228</v>
      </c>
      <c r="B84" s="98" t="s">
        <v>229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</row>
    <row r="85" customFormat="false" ht="60.75" hidden="false" customHeight="false" outlineLevel="0" collapsed="false">
      <c r="A85" s="99" t="s">
        <v>230</v>
      </c>
      <c r="B85" s="98" t="s">
        <v>231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</row>
    <row r="86" customFormat="false" ht="40.5" hidden="false" customHeight="false" outlineLevel="0" collapsed="false">
      <c r="A86" s="99" t="s">
        <v>232</v>
      </c>
      <c r="B86" s="98" t="s">
        <v>233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</row>
    <row r="87" customFormat="false" ht="60.75" hidden="false" customHeight="false" outlineLevel="0" collapsed="false">
      <c r="A87" s="99" t="s">
        <v>234</v>
      </c>
      <c r="B87" s="98" t="s">
        <v>235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</row>
    <row r="88" customFormat="false" ht="40.5" hidden="false" customHeight="false" outlineLevel="0" collapsed="false">
      <c r="A88" s="99" t="s">
        <v>236</v>
      </c>
      <c r="B88" s="98" t="s">
        <v>237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</row>
    <row r="89" customFormat="false" ht="20.25" hidden="false" customHeight="false" outlineLevel="0" collapsed="false">
      <c r="A89" s="99" t="s">
        <v>238</v>
      </c>
      <c r="B89" s="98" t="s">
        <v>239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</row>
    <row r="90" customFormat="false" ht="40.5" hidden="false" customHeight="false" outlineLevel="0" collapsed="false">
      <c r="A90" s="99" t="s">
        <v>240</v>
      </c>
      <c r="B90" s="98" t="s">
        <v>241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</row>
    <row r="91" customFormat="false" ht="40.5" hidden="false" customHeight="false" outlineLevel="0" collapsed="false">
      <c r="A91" s="99" t="s">
        <v>242</v>
      </c>
      <c r="B91" s="98" t="s">
        <v>243</v>
      </c>
      <c r="C91" s="88" t="n">
        <v>86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</row>
    <row r="92" customFormat="false" ht="20.25" hidden="false" customHeight="false" outlineLevel="0" collapsed="false">
      <c r="A92" s="99" t="s">
        <v>244</v>
      </c>
      <c r="B92" s="98" t="s">
        <v>245</v>
      </c>
      <c r="C92" s="88" t="n">
        <v>87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</row>
    <row r="93" customFormat="false" ht="20.25" hidden="false" customHeight="false" outlineLevel="0" collapsed="false">
      <c r="A93" s="99" t="s">
        <v>246</v>
      </c>
      <c r="B93" s="98" t="s">
        <v>247</v>
      </c>
      <c r="C93" s="88" t="n">
        <v>88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</row>
    <row r="94" customFormat="false" ht="40.5" hidden="false" customHeight="false" outlineLevel="0" collapsed="false">
      <c r="A94" s="94" t="s">
        <v>248</v>
      </c>
      <c r="B94" s="88" t="s">
        <v>249</v>
      </c>
      <c r="C94" s="88" t="n">
        <v>89</v>
      </c>
      <c r="D94" s="138" t="n">
        <v>0</v>
      </c>
      <c r="E94" s="138" t="n">
        <v>0</v>
      </c>
      <c r="F94" s="138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</row>
    <row r="95" customFormat="false" ht="44.25" hidden="false" customHeight="false" outlineLevel="0" collapsed="false">
      <c r="A95" s="94" t="s">
        <v>250</v>
      </c>
      <c r="B95" s="88" t="s">
        <v>251</v>
      </c>
      <c r="C95" s="88" t="n">
        <v>90</v>
      </c>
      <c r="D95" s="138" t="n">
        <v>0</v>
      </c>
      <c r="E95" s="138" t="n">
        <v>0</v>
      </c>
      <c r="F95" s="138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</row>
    <row r="96" customFormat="false" ht="64.5" hidden="false" customHeight="false" outlineLevel="0" collapsed="false">
      <c r="A96" s="94" t="s">
        <v>252</v>
      </c>
      <c r="B96" s="88" t="s">
        <v>253</v>
      </c>
      <c r="C96" s="88" t="n">
        <v>91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</row>
    <row r="97" customFormat="false" ht="64.5" hidden="false" customHeight="false" outlineLevel="0" collapsed="false">
      <c r="A97" s="94" t="s">
        <v>254</v>
      </c>
      <c r="B97" s="88" t="s">
        <v>255</v>
      </c>
      <c r="C97" s="88" t="n">
        <v>92</v>
      </c>
      <c r="D97" s="138" t="n">
        <v>0</v>
      </c>
      <c r="E97" s="138" t="n">
        <v>0</v>
      </c>
      <c r="F97" s="138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88" t="n">
        <v>93</v>
      </c>
      <c r="D98" s="138" t="n">
        <v>0</v>
      </c>
      <c r="E98" s="138" t="n">
        <v>0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</row>
    <row r="99" customFormat="false" ht="44.25" hidden="false" customHeight="false" outlineLevel="0" collapsed="false">
      <c r="A99" s="94" t="s">
        <v>258</v>
      </c>
      <c r="B99" s="88" t="s">
        <v>259</v>
      </c>
      <c r="C99" s="88" t="n">
        <v>94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</row>
    <row r="100" customFormat="false" ht="64.5" hidden="false" customHeight="false" outlineLevel="0" collapsed="false">
      <c r="A100" s="94" t="s">
        <v>260</v>
      </c>
      <c r="B100" s="88" t="s">
        <v>261</v>
      </c>
      <c r="C100" s="88" t="n">
        <v>95</v>
      </c>
      <c r="D100" s="138" t="n">
        <v>0</v>
      </c>
      <c r="E100" s="138" t="n">
        <v>0</v>
      </c>
      <c r="F100" s="138" t="n">
        <v>0</v>
      </c>
      <c r="G100" s="138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</row>
    <row r="101" customFormat="false" ht="64.5" hidden="false" customHeight="false" outlineLevel="0" collapsed="false">
      <c r="A101" s="94" t="s">
        <v>262</v>
      </c>
      <c r="B101" s="88" t="s">
        <v>263</v>
      </c>
      <c r="C101" s="88" t="n">
        <v>96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</row>
    <row r="102" customFormat="false" ht="84.75" hidden="false" customHeight="false" outlineLevel="0" collapsed="false">
      <c r="A102" s="94" t="s">
        <v>264</v>
      </c>
      <c r="B102" s="88" t="s">
        <v>265</v>
      </c>
      <c r="C102" s="88" t="n">
        <v>97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</row>
    <row r="103" customFormat="false" ht="105" hidden="false" customHeight="false" outlineLevel="0" collapsed="false">
      <c r="A103" s="94" t="s">
        <v>266</v>
      </c>
      <c r="B103" s="88" t="s">
        <v>267</v>
      </c>
      <c r="C103" s="88" t="n">
        <v>98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</row>
    <row r="104" customFormat="false" ht="44.25" hidden="false" customHeight="false" outlineLevel="0" collapsed="false">
      <c r="A104" s="94" t="s">
        <v>268</v>
      </c>
      <c r="B104" s="88" t="s">
        <v>269</v>
      </c>
      <c r="C104" s="88" t="n">
        <v>99</v>
      </c>
      <c r="D104" s="138" t="n">
        <v>0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</row>
    <row r="105" customFormat="false" ht="64.5" hidden="false" customHeight="false" outlineLevel="0" collapsed="false">
      <c r="A105" s="94" t="s">
        <v>270</v>
      </c>
      <c r="B105" s="88" t="s">
        <v>271</v>
      </c>
      <c r="C105" s="88" t="n">
        <v>100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</row>
    <row r="106" customFormat="false" ht="64.5" hidden="false" customHeight="false" outlineLevel="0" collapsed="false">
      <c r="A106" s="94" t="s">
        <v>272</v>
      </c>
      <c r="B106" s="88" t="s">
        <v>273</v>
      </c>
      <c r="C106" s="88" t="n">
        <v>101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</row>
    <row r="107" customFormat="false" ht="20.25" hidden="false" customHeight="false" outlineLevel="0" collapsed="false">
      <c r="A107" s="99" t="s">
        <v>274</v>
      </c>
      <c r="B107" s="98"/>
      <c r="C107" s="88" t="n">
        <v>102</v>
      </c>
      <c r="D107" s="138" t="n">
        <v>0</v>
      </c>
      <c r="E107" s="138" t="n">
        <v>0</v>
      </c>
      <c r="F107" s="138" t="n">
        <v>0</v>
      </c>
      <c r="G107" s="138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</row>
    <row r="108" customFormat="false" ht="30" hidden="false" customHeight="true" outlineLevel="0" collapsed="false">
      <c r="A108" s="100" t="s">
        <v>275</v>
      </c>
      <c r="B108" s="100"/>
      <c r="C108" s="88" t="n">
        <v>103</v>
      </c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</row>
    <row r="109" customFormat="false" ht="76.15" hidden="false" customHeight="true" outlineLevel="0" collapsed="false">
      <c r="A109" s="101" t="s">
        <v>276</v>
      </c>
      <c r="B109" s="101"/>
      <c r="C109" s="102"/>
    </row>
    <row r="110" customFormat="false" ht="17.45" hidden="false" customHeight="true" outlineLevel="0" collapsed="false">
      <c r="A110" s="103" t="s">
        <v>277</v>
      </c>
      <c r="B110" s="103"/>
      <c r="C110" s="103"/>
    </row>
    <row r="111" customFormat="false" ht="17.45" hidden="false" customHeight="true" outlineLevel="0" collapsed="false">
      <c r="A111" s="103" t="s">
        <v>278</v>
      </c>
      <c r="B111" s="103"/>
      <c r="C111" s="103"/>
    </row>
    <row r="112" customFormat="false" ht="17.45" hidden="false" customHeight="true" outlineLevel="0" collapsed="false">
      <c r="A112" s="103" t="s">
        <v>279</v>
      </c>
      <c r="B112" s="103"/>
      <c r="C112" s="103"/>
    </row>
    <row r="113" customFormat="false" ht="18" hidden="false" customHeight="true" outlineLevel="0" collapsed="false">
      <c r="A113" s="104" t="s">
        <v>280</v>
      </c>
      <c r="B113" s="104"/>
      <c r="C113" s="104"/>
    </row>
    <row r="114" customFormat="false" ht="17.45" hidden="false" customHeight="true" outlineLevel="0" collapsed="false">
      <c r="A114" s="105" t="s">
        <v>281</v>
      </c>
      <c r="B114" s="105"/>
      <c r="C114" s="105"/>
    </row>
  </sheetData>
  <mergeCells count="13">
    <mergeCell ref="A2:Y2"/>
    <mergeCell ref="A3:A4"/>
    <mergeCell ref="B3:B4"/>
    <mergeCell ref="C3:C4"/>
    <mergeCell ref="D3:D4"/>
    <mergeCell ref="E3:J3"/>
    <mergeCell ref="K3:Z3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3" ySplit="4" topLeftCell="AB91" activePane="bottomRight" state="frozen"/>
      <selection pane="topLeft" activeCell="A1" activeCellId="0" sqref="A1"/>
      <selection pane="topRight" activeCell="AB1" activeCellId="0" sqref="AB1"/>
      <selection pane="bottomLeft" activeCell="A91" activeCellId="0" sqref="A91"/>
      <selection pane="bottomRight" activeCell="D5" activeCellId="0" sqref="D5:AK10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9" width="181.56"/>
    <col collapsed="false" customWidth="true" hidden="false" outlineLevel="0" max="2" min="2" style="170" width="50.56"/>
    <col collapsed="false" customWidth="true" hidden="false" outlineLevel="0" max="3" min="3" style="171" width="6.85"/>
    <col collapsed="false" customWidth="true" hidden="false" outlineLevel="0" max="5" min="4" style="169" width="17.85"/>
    <col collapsed="false" customWidth="true" hidden="false" outlineLevel="0" max="6" min="6" style="169" width="18.56"/>
    <col collapsed="false" customWidth="true" hidden="false" outlineLevel="0" max="7" min="7" style="169" width="7.42"/>
    <col collapsed="false" customWidth="true" hidden="false" outlineLevel="0" max="8" min="8" style="169" width="11.7"/>
    <col collapsed="false" customWidth="true" hidden="false" outlineLevel="0" max="16" min="9" style="169" width="8.7"/>
    <col collapsed="false" customWidth="true" hidden="false" outlineLevel="0" max="17" min="17" style="169" width="9.14"/>
    <col collapsed="false" customWidth="true" hidden="false" outlineLevel="0" max="18" min="18" style="169" width="8.99"/>
    <col collapsed="false" customWidth="true" hidden="false" outlineLevel="0" max="19" min="19" style="169" width="9.85"/>
    <col collapsed="false" customWidth="true" hidden="false" outlineLevel="0" max="22" min="20" style="169" width="9.28"/>
    <col collapsed="false" customWidth="true" hidden="false" outlineLevel="0" max="23" min="23" style="169" width="15.28"/>
    <col collapsed="false" customWidth="true" hidden="false" outlineLevel="0" max="24" min="24" style="169" width="10.99"/>
    <col collapsed="false" customWidth="true" hidden="false" outlineLevel="0" max="25" min="25" style="169" width="9.85"/>
    <col collapsed="false" customWidth="true" hidden="false" outlineLevel="0" max="26" min="26" style="169" width="9.56"/>
    <col collapsed="false" customWidth="true" hidden="false" outlineLevel="0" max="27" min="27" style="169" width="9.99"/>
    <col collapsed="false" customWidth="true" hidden="false" outlineLevel="0" max="28" min="28" style="169" width="14.41"/>
    <col collapsed="false" customWidth="true" hidden="false" outlineLevel="0" max="29" min="29" style="169" width="16.56"/>
    <col collapsed="false" customWidth="true" hidden="false" outlineLevel="0" max="30" min="30" style="169" width="11.13"/>
    <col collapsed="false" customWidth="true" hidden="false" outlineLevel="0" max="31" min="31" style="169" width="19.85"/>
    <col collapsed="false" customWidth="true" hidden="false" outlineLevel="0" max="32" min="32" style="169" width="10.71"/>
    <col collapsed="false" customWidth="true" hidden="false" outlineLevel="0" max="33" min="33" style="169" width="9.85"/>
    <col collapsed="false" customWidth="true" hidden="false" outlineLevel="0" max="35" min="34" style="169" width="11.56"/>
    <col collapsed="false" customWidth="true" hidden="false" outlineLevel="0" max="36" min="36" style="169" width="11.13"/>
    <col collapsed="false" customWidth="true" hidden="false" outlineLevel="0" max="37" min="37" style="169" width="11.42"/>
    <col collapsed="false" customWidth="false" hidden="false" outlineLevel="0" max="257" min="38" style="169" width="8.85"/>
  </cols>
  <sheetData>
    <row r="1" customFormat="false" ht="23.25" hidden="false" customHeight="false" outlineLevel="0" collapsed="false">
      <c r="A1" s="75" t="s">
        <v>36</v>
      </c>
      <c r="B1" s="73"/>
      <c r="C1" s="172" t="s">
        <v>37</v>
      </c>
      <c r="D1" s="173"/>
      <c r="E1" s="173"/>
      <c r="F1" s="173"/>
      <c r="G1" s="173"/>
      <c r="H1" s="174"/>
      <c r="I1" s="175"/>
      <c r="J1" s="175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7"/>
      <c r="AB1" s="177"/>
      <c r="AC1" s="177"/>
      <c r="AD1" s="177"/>
      <c r="AE1" s="177"/>
      <c r="AF1" s="177"/>
      <c r="AG1" s="177"/>
      <c r="AJ1" s="177"/>
    </row>
    <row r="2" customFormat="false" ht="37.5" hidden="false" customHeight="false" outlineLevel="0" collapsed="false">
      <c r="A2" s="178" t="s">
        <v>380</v>
      </c>
      <c r="B2" s="179"/>
      <c r="C2" s="179"/>
      <c r="D2" s="179"/>
      <c r="E2" s="179"/>
      <c r="F2" s="179"/>
      <c r="G2" s="179"/>
      <c r="H2" s="179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</row>
    <row r="3" s="183" customFormat="true" ht="409.5" hidden="false" customHeight="false" outlineLevel="0" collapsed="false">
      <c r="A3" s="180" t="s">
        <v>41</v>
      </c>
      <c r="B3" s="181" t="s">
        <v>283</v>
      </c>
      <c r="C3" s="88" t="s">
        <v>43</v>
      </c>
      <c r="D3" s="182" t="s">
        <v>381</v>
      </c>
      <c r="E3" s="182" t="s">
        <v>382</v>
      </c>
      <c r="F3" s="182" t="s">
        <v>383</v>
      </c>
      <c r="G3" s="182" t="s">
        <v>384</v>
      </c>
      <c r="H3" s="182" t="s">
        <v>385</v>
      </c>
      <c r="I3" s="182" t="s">
        <v>386</v>
      </c>
      <c r="J3" s="182" t="s">
        <v>387</v>
      </c>
      <c r="K3" s="182" t="s">
        <v>388</v>
      </c>
      <c r="L3" s="182" t="s">
        <v>389</v>
      </c>
      <c r="M3" s="182" t="s">
        <v>390</v>
      </c>
      <c r="N3" s="182" t="s">
        <v>391</v>
      </c>
      <c r="O3" s="182" t="s">
        <v>392</v>
      </c>
      <c r="P3" s="182" t="s">
        <v>393</v>
      </c>
      <c r="Q3" s="182" t="s">
        <v>394</v>
      </c>
      <c r="R3" s="182" t="s">
        <v>395</v>
      </c>
      <c r="S3" s="182" t="s">
        <v>396</v>
      </c>
      <c r="T3" s="182" t="s">
        <v>397</v>
      </c>
      <c r="U3" s="182" t="s">
        <v>398</v>
      </c>
      <c r="V3" s="182" t="s">
        <v>399</v>
      </c>
      <c r="W3" s="182" t="s">
        <v>400</v>
      </c>
      <c r="X3" s="182" t="s">
        <v>401</v>
      </c>
      <c r="Y3" s="182" t="s">
        <v>402</v>
      </c>
      <c r="Z3" s="182" t="s">
        <v>403</v>
      </c>
      <c r="AA3" s="182" t="s">
        <v>404</v>
      </c>
      <c r="AB3" s="182" t="s">
        <v>405</v>
      </c>
      <c r="AC3" s="182" t="s">
        <v>406</v>
      </c>
      <c r="AD3" s="182" t="s">
        <v>407</v>
      </c>
      <c r="AE3" s="182" t="s">
        <v>408</v>
      </c>
      <c r="AF3" s="182" t="s">
        <v>409</v>
      </c>
      <c r="AG3" s="182" t="s">
        <v>410</v>
      </c>
      <c r="AH3" s="182" t="s">
        <v>411</v>
      </c>
      <c r="AI3" s="182" t="s">
        <v>412</v>
      </c>
      <c r="AJ3" s="182" t="s">
        <v>413</v>
      </c>
      <c r="AK3" s="182" t="s">
        <v>414</v>
      </c>
    </row>
    <row r="4" s="185" customFormat="true" ht="22.5" hidden="false" customHeight="false" outlineLevel="0" collapsed="false">
      <c r="A4" s="117" t="s">
        <v>69</v>
      </c>
      <c r="B4" s="88" t="s">
        <v>70</v>
      </c>
      <c r="C4" s="90" t="s">
        <v>71</v>
      </c>
      <c r="D4" s="184" t="n">
        <v>1</v>
      </c>
      <c r="E4" s="184" t="n">
        <v>2</v>
      </c>
      <c r="F4" s="184" t="n">
        <v>3</v>
      </c>
      <c r="G4" s="184" t="n">
        <v>4</v>
      </c>
      <c r="H4" s="184" t="n">
        <v>5</v>
      </c>
      <c r="I4" s="184" t="n">
        <v>6</v>
      </c>
      <c r="J4" s="184" t="n">
        <v>7</v>
      </c>
      <c r="K4" s="184" t="n">
        <v>8</v>
      </c>
      <c r="L4" s="184" t="n">
        <v>9</v>
      </c>
      <c r="M4" s="184" t="n">
        <v>10</v>
      </c>
      <c r="N4" s="184" t="n">
        <v>11</v>
      </c>
      <c r="O4" s="184" t="n">
        <v>12</v>
      </c>
      <c r="P4" s="184" t="n">
        <v>13</v>
      </c>
      <c r="Q4" s="184" t="n">
        <v>14</v>
      </c>
      <c r="R4" s="184" t="n">
        <v>15</v>
      </c>
      <c r="S4" s="184" t="n">
        <v>16</v>
      </c>
      <c r="T4" s="184" t="n">
        <v>17</v>
      </c>
      <c r="U4" s="184" t="n">
        <v>18</v>
      </c>
      <c r="V4" s="184" t="n">
        <v>19</v>
      </c>
      <c r="W4" s="184" t="n">
        <v>20</v>
      </c>
      <c r="X4" s="184" t="n">
        <v>21</v>
      </c>
      <c r="Y4" s="184" t="n">
        <v>22</v>
      </c>
      <c r="Z4" s="184" t="n">
        <v>23</v>
      </c>
      <c r="AA4" s="184" t="n">
        <v>24</v>
      </c>
      <c r="AB4" s="184" t="n">
        <v>25</v>
      </c>
      <c r="AC4" s="184" t="n">
        <v>26</v>
      </c>
      <c r="AD4" s="184" t="n">
        <v>27</v>
      </c>
      <c r="AE4" s="184" t="n">
        <v>28</v>
      </c>
      <c r="AF4" s="184" t="n">
        <v>29</v>
      </c>
      <c r="AG4" s="184" t="n">
        <v>30</v>
      </c>
      <c r="AH4" s="184" t="n">
        <v>31</v>
      </c>
      <c r="AI4" s="184" t="n">
        <v>32</v>
      </c>
      <c r="AJ4" s="184" t="n">
        <v>33</v>
      </c>
      <c r="AK4" s="184" t="n">
        <v>34</v>
      </c>
      <c r="AL4" s="171"/>
      <c r="AM4" s="171"/>
      <c r="AN4" s="171"/>
    </row>
    <row r="5" customFormat="false" ht="44.25" hidden="false" customHeight="false" outlineLevel="0" collapsed="false">
      <c r="A5" s="94" t="s">
        <v>72</v>
      </c>
      <c r="B5" s="88" t="s">
        <v>73</v>
      </c>
      <c r="C5" s="88" t="n">
        <v>1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186" t="n">
        <v>0</v>
      </c>
      <c r="R5" s="96" t="n">
        <v>0</v>
      </c>
      <c r="S5" s="96" t="n">
        <v>0</v>
      </c>
      <c r="T5" s="18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6" t="n">
        <v>0</v>
      </c>
      <c r="AE5" s="96" t="n">
        <v>0</v>
      </c>
      <c r="AF5" s="96" t="n">
        <v>0</v>
      </c>
      <c r="AG5" s="96" t="n">
        <v>0</v>
      </c>
      <c r="AH5" s="96" t="n">
        <v>0</v>
      </c>
      <c r="AI5" s="96" t="n">
        <v>0</v>
      </c>
      <c r="AJ5" s="96" t="n">
        <v>0</v>
      </c>
      <c r="AK5" s="187" t="n">
        <v>0</v>
      </c>
    </row>
    <row r="6" customFormat="false" ht="40.5" hidden="false" customHeight="false" outlineLevel="0" collapsed="false">
      <c r="A6" s="94" t="s">
        <v>74</v>
      </c>
      <c r="B6" s="88" t="s">
        <v>75</v>
      </c>
      <c r="C6" s="88" t="n">
        <v>2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186" t="n">
        <v>0</v>
      </c>
      <c r="R6" s="96" t="n">
        <v>0</v>
      </c>
      <c r="S6" s="96" t="n">
        <v>0</v>
      </c>
      <c r="T6" s="18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  <c r="AK6" s="187" t="n">
        <v>0</v>
      </c>
    </row>
    <row r="7" customFormat="false" ht="64.5" hidden="false" customHeight="false" outlineLevel="0" collapsed="false">
      <c r="A7" s="94" t="s">
        <v>76</v>
      </c>
      <c r="B7" s="88" t="s">
        <v>77</v>
      </c>
      <c r="C7" s="88" t="n">
        <v>3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186" t="n">
        <v>0</v>
      </c>
      <c r="R7" s="96" t="n">
        <v>0</v>
      </c>
      <c r="S7" s="96" t="n">
        <v>0</v>
      </c>
      <c r="T7" s="18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87" t="n">
        <v>0</v>
      </c>
    </row>
    <row r="8" customFormat="false" ht="44.25" hidden="false" customHeight="false" outlineLevel="0" collapsed="false">
      <c r="A8" s="94" t="s">
        <v>78</v>
      </c>
      <c r="B8" s="88" t="s">
        <v>79</v>
      </c>
      <c r="C8" s="88" t="n">
        <v>4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186" t="n">
        <v>0</v>
      </c>
      <c r="R8" s="96" t="n">
        <v>0</v>
      </c>
      <c r="S8" s="96" t="n">
        <v>0</v>
      </c>
      <c r="T8" s="18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87" t="n">
        <v>0</v>
      </c>
    </row>
    <row r="9" customFormat="false" ht="44.25" hidden="false" customHeight="false" outlineLevel="0" collapsed="false">
      <c r="A9" s="94" t="s">
        <v>80</v>
      </c>
      <c r="B9" s="88" t="s">
        <v>81</v>
      </c>
      <c r="C9" s="88" t="n">
        <v>5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186" t="n">
        <v>0</v>
      </c>
      <c r="R9" s="96" t="n">
        <v>0</v>
      </c>
      <c r="S9" s="96" t="n">
        <v>0</v>
      </c>
      <c r="T9" s="18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87" t="n">
        <v>0</v>
      </c>
    </row>
    <row r="10" customFormat="false" ht="68.25" hidden="false" customHeight="false" outlineLevel="0" collapsed="false">
      <c r="A10" s="94" t="s">
        <v>82</v>
      </c>
      <c r="B10" s="88" t="s">
        <v>83</v>
      </c>
      <c r="C10" s="88" t="n">
        <v>6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186" t="n">
        <v>0</v>
      </c>
      <c r="R10" s="96" t="n">
        <v>0</v>
      </c>
      <c r="S10" s="96" t="n">
        <v>0</v>
      </c>
      <c r="T10" s="18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87" t="n">
        <v>0</v>
      </c>
    </row>
    <row r="11" customFormat="false" ht="68.25" hidden="false" customHeight="false" outlineLevel="0" collapsed="false">
      <c r="A11" s="94" t="s">
        <v>84</v>
      </c>
      <c r="B11" s="88" t="s">
        <v>85</v>
      </c>
      <c r="C11" s="88" t="n">
        <v>7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186" t="n">
        <v>0</v>
      </c>
      <c r="R11" s="96" t="n">
        <v>0</v>
      </c>
      <c r="S11" s="96" t="n">
        <v>0</v>
      </c>
      <c r="T11" s="18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87" t="n">
        <v>0</v>
      </c>
    </row>
    <row r="12" customFormat="false" ht="64.5" hidden="false" customHeight="false" outlineLevel="0" collapsed="false">
      <c r="A12" s="94" t="s">
        <v>86</v>
      </c>
      <c r="B12" s="88" t="s">
        <v>87</v>
      </c>
      <c r="C12" s="88" t="n">
        <v>8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186" t="n">
        <v>0</v>
      </c>
      <c r="R12" s="96" t="n">
        <v>0</v>
      </c>
      <c r="S12" s="96" t="n">
        <v>0</v>
      </c>
      <c r="T12" s="18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87" t="n">
        <v>0</v>
      </c>
    </row>
    <row r="13" customFormat="false" ht="84.75" hidden="false" customHeight="false" outlineLevel="0" collapsed="false">
      <c r="A13" s="94" t="s">
        <v>88</v>
      </c>
      <c r="B13" s="88" t="s">
        <v>89</v>
      </c>
      <c r="C13" s="88" t="n">
        <v>9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186" t="n">
        <v>0</v>
      </c>
      <c r="R13" s="96" t="n">
        <v>0</v>
      </c>
      <c r="S13" s="96" t="n">
        <v>0</v>
      </c>
      <c r="T13" s="18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87" t="n">
        <v>0</v>
      </c>
    </row>
    <row r="14" customFormat="false" ht="44.25" hidden="false" customHeight="false" outlineLevel="0" collapsed="false">
      <c r="A14" s="94" t="s">
        <v>90</v>
      </c>
      <c r="B14" s="88" t="s">
        <v>91</v>
      </c>
      <c r="C14" s="88" t="n">
        <v>1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186" t="n">
        <v>0</v>
      </c>
      <c r="R14" s="96" t="n">
        <v>0</v>
      </c>
      <c r="S14" s="96" t="n">
        <v>0</v>
      </c>
      <c r="T14" s="18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87" t="n">
        <v>0</v>
      </c>
    </row>
    <row r="15" customFormat="false" ht="88.5" hidden="false" customHeight="false" outlineLevel="0" collapsed="false">
      <c r="A15" s="94" t="s">
        <v>92</v>
      </c>
      <c r="B15" s="88" t="s">
        <v>93</v>
      </c>
      <c r="C15" s="88" t="n">
        <v>11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186" t="n">
        <v>0</v>
      </c>
      <c r="R15" s="96" t="n">
        <v>0</v>
      </c>
      <c r="S15" s="96" t="n">
        <v>0</v>
      </c>
      <c r="T15" s="18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87" t="n">
        <v>0</v>
      </c>
    </row>
    <row r="16" customFormat="false" ht="64.5" hidden="false" customHeight="false" outlineLevel="0" collapsed="false">
      <c r="A16" s="94" t="s">
        <v>94</v>
      </c>
      <c r="B16" s="88" t="s">
        <v>95</v>
      </c>
      <c r="C16" s="88" t="n">
        <v>12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186" t="n">
        <v>0</v>
      </c>
      <c r="R16" s="96" t="n">
        <v>0</v>
      </c>
      <c r="S16" s="96" t="n">
        <v>0</v>
      </c>
      <c r="T16" s="18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87" t="n">
        <v>0</v>
      </c>
    </row>
    <row r="17" customFormat="false" ht="88.5" hidden="false" customHeight="false" outlineLevel="0" collapsed="false">
      <c r="A17" s="94" t="s">
        <v>96</v>
      </c>
      <c r="B17" s="88" t="s">
        <v>97</v>
      </c>
      <c r="C17" s="88" t="n">
        <v>13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186" t="n">
        <v>0</v>
      </c>
      <c r="R17" s="96" t="n">
        <v>0</v>
      </c>
      <c r="S17" s="96" t="n">
        <v>0</v>
      </c>
      <c r="T17" s="18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87" t="n">
        <v>0</v>
      </c>
    </row>
    <row r="18" customFormat="false" ht="44.25" hidden="false" customHeight="false" outlineLevel="0" collapsed="false">
      <c r="A18" s="94" t="s">
        <v>98</v>
      </c>
      <c r="B18" s="88" t="s">
        <v>99</v>
      </c>
      <c r="C18" s="88" t="n">
        <v>14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186" t="n">
        <v>0</v>
      </c>
      <c r="R18" s="96" t="n">
        <v>0</v>
      </c>
      <c r="S18" s="96" t="n">
        <v>0</v>
      </c>
      <c r="T18" s="18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87" t="n">
        <v>0</v>
      </c>
    </row>
    <row r="19" customFormat="false" ht="64.5" hidden="false" customHeight="false" outlineLevel="0" collapsed="false">
      <c r="A19" s="94" t="s">
        <v>100</v>
      </c>
      <c r="B19" s="88" t="s">
        <v>101</v>
      </c>
      <c r="C19" s="88" t="n">
        <v>15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186" t="n">
        <v>0</v>
      </c>
      <c r="R19" s="96" t="n">
        <v>0</v>
      </c>
      <c r="S19" s="96" t="n">
        <v>0</v>
      </c>
      <c r="T19" s="18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87" t="n">
        <v>0</v>
      </c>
    </row>
    <row r="20" customFormat="false" ht="84.75" hidden="false" customHeight="false" outlineLevel="0" collapsed="false">
      <c r="A20" s="94" t="s">
        <v>102</v>
      </c>
      <c r="B20" s="88" t="s">
        <v>103</v>
      </c>
      <c r="C20" s="88" t="n">
        <v>1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186" t="n">
        <v>0</v>
      </c>
      <c r="R20" s="96" t="n">
        <v>0</v>
      </c>
      <c r="S20" s="96" t="n">
        <v>0</v>
      </c>
      <c r="T20" s="18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87" t="n">
        <v>0</v>
      </c>
    </row>
    <row r="21" customFormat="false" ht="64.5" hidden="false" customHeight="false" outlineLevel="0" collapsed="false">
      <c r="A21" s="94" t="s">
        <v>104</v>
      </c>
      <c r="B21" s="88" t="s">
        <v>105</v>
      </c>
      <c r="C21" s="88" t="n">
        <v>17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186" t="n">
        <v>0</v>
      </c>
      <c r="R21" s="96" t="n">
        <v>0</v>
      </c>
      <c r="S21" s="96" t="n">
        <v>0</v>
      </c>
      <c r="T21" s="18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187" t="n">
        <v>0</v>
      </c>
    </row>
    <row r="22" customFormat="false" ht="88.5" hidden="false" customHeight="false" outlineLevel="0" collapsed="false">
      <c r="A22" s="94" t="s">
        <v>106</v>
      </c>
      <c r="B22" s="88" t="s">
        <v>107</v>
      </c>
      <c r="C22" s="88" t="n">
        <v>18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186" t="n">
        <v>0</v>
      </c>
      <c r="R22" s="96" t="n">
        <v>0</v>
      </c>
      <c r="S22" s="96" t="n">
        <v>0</v>
      </c>
      <c r="T22" s="18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187" t="n">
        <v>0</v>
      </c>
    </row>
    <row r="23" customFormat="false" ht="44.25" hidden="false" customHeight="false" outlineLevel="0" collapsed="false">
      <c r="A23" s="94" t="s">
        <v>108</v>
      </c>
      <c r="B23" s="88" t="s">
        <v>109</v>
      </c>
      <c r="C23" s="88" t="n">
        <v>19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186" t="n">
        <v>0</v>
      </c>
      <c r="R23" s="96" t="n">
        <v>0</v>
      </c>
      <c r="S23" s="96" t="n">
        <v>0</v>
      </c>
      <c r="T23" s="18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187" t="n">
        <v>0</v>
      </c>
    </row>
    <row r="24" customFormat="false" ht="44.25" hidden="false" customHeight="false" outlineLevel="0" collapsed="false">
      <c r="A24" s="94" t="s">
        <v>110</v>
      </c>
      <c r="B24" s="88" t="s">
        <v>111</v>
      </c>
      <c r="C24" s="88" t="n">
        <v>2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186" t="n">
        <v>0</v>
      </c>
      <c r="R24" s="96" t="n">
        <v>0</v>
      </c>
      <c r="S24" s="96" t="n">
        <v>0</v>
      </c>
      <c r="T24" s="18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187" t="n">
        <v>0</v>
      </c>
    </row>
    <row r="25" customFormat="false" ht="24" hidden="false" customHeight="false" outlineLevel="0" collapsed="false">
      <c r="A25" s="94" t="s">
        <v>112</v>
      </c>
      <c r="B25" s="88" t="s">
        <v>113</v>
      </c>
      <c r="C25" s="88" t="n">
        <v>21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186" t="n">
        <v>0</v>
      </c>
      <c r="R25" s="96" t="n">
        <v>0</v>
      </c>
      <c r="S25" s="96" t="n">
        <v>0</v>
      </c>
      <c r="T25" s="18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187" t="n">
        <v>0</v>
      </c>
    </row>
    <row r="26" customFormat="false" ht="24" hidden="false" customHeight="false" outlineLevel="0" collapsed="false">
      <c r="A26" s="94" t="s">
        <v>114</v>
      </c>
      <c r="B26" s="88" t="s">
        <v>115</v>
      </c>
      <c r="C26" s="88" t="n">
        <v>22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186" t="n">
        <v>0</v>
      </c>
      <c r="R26" s="96" t="n">
        <v>0</v>
      </c>
      <c r="S26" s="96" t="n">
        <v>0</v>
      </c>
      <c r="T26" s="18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187" t="n">
        <v>0</v>
      </c>
    </row>
    <row r="27" customFormat="false" ht="44.25" hidden="false" customHeight="false" outlineLevel="0" collapsed="false">
      <c r="A27" s="94" t="s">
        <v>116</v>
      </c>
      <c r="B27" s="88" t="s">
        <v>117</v>
      </c>
      <c r="C27" s="88" t="n">
        <v>23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186" t="n">
        <v>0</v>
      </c>
      <c r="R27" s="96" t="n">
        <v>0</v>
      </c>
      <c r="S27" s="96" t="n">
        <v>0</v>
      </c>
      <c r="T27" s="18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187" t="n">
        <v>0</v>
      </c>
    </row>
    <row r="28" customFormat="false" ht="44.25" hidden="false" customHeight="false" outlineLevel="0" collapsed="false">
      <c r="A28" s="94" t="s">
        <v>118</v>
      </c>
      <c r="B28" s="88" t="s">
        <v>119</v>
      </c>
      <c r="C28" s="88" t="n">
        <v>24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186" t="n">
        <v>0</v>
      </c>
      <c r="R28" s="96" t="n">
        <v>0</v>
      </c>
      <c r="S28" s="96" t="n">
        <v>0</v>
      </c>
      <c r="T28" s="18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187" t="n">
        <v>0</v>
      </c>
    </row>
    <row r="29" customFormat="false" ht="44.25" hidden="false" customHeight="false" outlineLevel="0" collapsed="false">
      <c r="A29" s="94" t="s">
        <v>120</v>
      </c>
      <c r="B29" s="88" t="s">
        <v>121</v>
      </c>
      <c r="C29" s="88" t="n">
        <v>25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186" t="n">
        <v>0</v>
      </c>
      <c r="R29" s="96" t="n">
        <v>0</v>
      </c>
      <c r="S29" s="96" t="n">
        <v>0</v>
      </c>
      <c r="T29" s="18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87" t="n">
        <v>0</v>
      </c>
    </row>
    <row r="30" customFormat="false" ht="24" hidden="false" customHeight="false" outlineLevel="0" collapsed="false">
      <c r="A30" s="94" t="s">
        <v>122</v>
      </c>
      <c r="B30" s="88" t="s">
        <v>123</v>
      </c>
      <c r="C30" s="88" t="n">
        <v>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186" t="n">
        <v>0</v>
      </c>
      <c r="R30" s="96" t="n">
        <v>0</v>
      </c>
      <c r="S30" s="96" t="n">
        <v>0</v>
      </c>
      <c r="T30" s="18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87" t="n">
        <v>0</v>
      </c>
    </row>
    <row r="31" customFormat="false" ht="24" hidden="false" customHeight="false" outlineLevel="0" collapsed="false">
      <c r="A31" s="94" t="s">
        <v>124</v>
      </c>
      <c r="B31" s="88" t="s">
        <v>125</v>
      </c>
      <c r="C31" s="88" t="n">
        <v>27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186" t="n">
        <v>0</v>
      </c>
      <c r="R31" s="96" t="n">
        <v>0</v>
      </c>
      <c r="S31" s="96" t="n">
        <v>0</v>
      </c>
      <c r="T31" s="18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87" t="n">
        <v>0</v>
      </c>
    </row>
    <row r="32" customFormat="false" ht="44.25" hidden="false" customHeight="false" outlineLevel="0" collapsed="false">
      <c r="A32" s="94" t="s">
        <v>126</v>
      </c>
      <c r="B32" s="88" t="s">
        <v>127</v>
      </c>
      <c r="C32" s="88" t="n">
        <v>28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186" t="n">
        <v>0</v>
      </c>
      <c r="R32" s="96" t="n">
        <v>0</v>
      </c>
      <c r="S32" s="96" t="n">
        <v>0</v>
      </c>
      <c r="T32" s="18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87" t="n">
        <v>0</v>
      </c>
    </row>
    <row r="33" customFormat="false" ht="20.25" hidden="false" customHeight="false" outlineLevel="0" collapsed="false">
      <c r="A33" s="94" t="s">
        <v>128</v>
      </c>
      <c r="B33" s="88" t="s">
        <v>129</v>
      </c>
      <c r="C33" s="88" t="n">
        <v>29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186" t="n">
        <v>0</v>
      </c>
      <c r="R33" s="96" t="n">
        <v>0</v>
      </c>
      <c r="S33" s="96" t="n">
        <v>0</v>
      </c>
      <c r="T33" s="18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87" t="n">
        <v>0</v>
      </c>
    </row>
    <row r="34" customFormat="false" ht="20.25" hidden="false" customHeight="false" outlineLevel="0" collapsed="false">
      <c r="A34" s="94" t="s">
        <v>130</v>
      </c>
      <c r="B34" s="88" t="s">
        <v>131</v>
      </c>
      <c r="C34" s="88" t="n">
        <v>3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186" t="n">
        <v>0</v>
      </c>
      <c r="R34" s="96" t="n">
        <v>0</v>
      </c>
      <c r="S34" s="96" t="n">
        <v>0</v>
      </c>
      <c r="T34" s="18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87" t="n">
        <v>0</v>
      </c>
    </row>
    <row r="35" customFormat="false" ht="20.25" hidden="false" customHeight="false" outlineLevel="0" collapsed="false">
      <c r="A35" s="94" t="s">
        <v>132</v>
      </c>
      <c r="B35" s="88" t="s">
        <v>133</v>
      </c>
      <c r="C35" s="88" t="n">
        <v>31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186" t="n">
        <v>0</v>
      </c>
      <c r="R35" s="96" t="n">
        <v>0</v>
      </c>
      <c r="S35" s="96" t="n">
        <v>0</v>
      </c>
      <c r="T35" s="18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87" t="n">
        <v>0</v>
      </c>
    </row>
    <row r="36" customFormat="false" ht="40.5" hidden="false" customHeight="false" outlineLevel="0" collapsed="false">
      <c r="A36" s="94" t="s">
        <v>134</v>
      </c>
      <c r="B36" s="88" t="s">
        <v>135</v>
      </c>
      <c r="C36" s="88" t="n">
        <v>32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186" t="n">
        <v>0</v>
      </c>
      <c r="R36" s="96" t="n">
        <v>0</v>
      </c>
      <c r="S36" s="96" t="n">
        <v>0</v>
      </c>
      <c r="T36" s="18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87" t="n">
        <v>0</v>
      </c>
    </row>
    <row r="37" customFormat="false" ht="44.25" hidden="false" customHeight="false" outlineLevel="0" collapsed="false">
      <c r="A37" s="94" t="s">
        <v>136</v>
      </c>
      <c r="B37" s="88" t="s">
        <v>137</v>
      </c>
      <c r="C37" s="88" t="n">
        <v>33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186" t="n">
        <v>0</v>
      </c>
      <c r="R37" s="96" t="n">
        <v>0</v>
      </c>
      <c r="S37" s="96" t="n">
        <v>0</v>
      </c>
      <c r="T37" s="18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87" t="n">
        <v>0</v>
      </c>
    </row>
    <row r="38" customFormat="false" ht="24" hidden="false" customHeight="false" outlineLevel="0" collapsed="false">
      <c r="A38" s="94" t="s">
        <v>138</v>
      </c>
      <c r="B38" s="88" t="s">
        <v>139</v>
      </c>
      <c r="C38" s="88" t="n">
        <v>34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186" t="n">
        <v>0</v>
      </c>
      <c r="R38" s="96" t="n">
        <v>0</v>
      </c>
      <c r="S38" s="96" t="n">
        <v>0</v>
      </c>
      <c r="T38" s="18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87" t="n">
        <v>0</v>
      </c>
    </row>
    <row r="39" customFormat="false" ht="24" hidden="false" customHeight="false" outlineLevel="0" collapsed="false">
      <c r="A39" s="94" t="s">
        <v>140</v>
      </c>
      <c r="B39" s="88" t="s">
        <v>141</v>
      </c>
      <c r="C39" s="88" t="n">
        <v>35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186" t="n">
        <v>0</v>
      </c>
      <c r="R39" s="96" t="n">
        <v>0</v>
      </c>
      <c r="S39" s="96" t="n">
        <v>0</v>
      </c>
      <c r="T39" s="18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87" t="n">
        <v>0</v>
      </c>
    </row>
    <row r="40" customFormat="false" ht="24" hidden="false" customHeight="false" outlineLevel="0" collapsed="false">
      <c r="A40" s="94" t="s">
        <v>142</v>
      </c>
      <c r="B40" s="88" t="s">
        <v>143</v>
      </c>
      <c r="C40" s="88" t="n">
        <v>36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186" t="n">
        <v>0</v>
      </c>
      <c r="R40" s="96" t="n">
        <v>0</v>
      </c>
      <c r="S40" s="96" t="n">
        <v>0</v>
      </c>
      <c r="T40" s="18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87" t="n">
        <v>0</v>
      </c>
    </row>
    <row r="41" customFormat="false" ht="20.25" hidden="false" customHeight="false" outlineLevel="0" collapsed="false">
      <c r="A41" s="94" t="s">
        <v>144</v>
      </c>
      <c r="B41" s="88" t="s">
        <v>145</v>
      </c>
      <c r="C41" s="88" t="n">
        <v>37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186" t="n">
        <v>0</v>
      </c>
      <c r="R41" s="96" t="n">
        <v>0</v>
      </c>
      <c r="S41" s="96" t="n">
        <v>0</v>
      </c>
      <c r="T41" s="18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187" t="n">
        <v>0</v>
      </c>
    </row>
    <row r="42" customFormat="false" ht="40.5" hidden="false" customHeight="false" outlineLevel="0" collapsed="false">
      <c r="A42" s="94" t="s">
        <v>146</v>
      </c>
      <c r="B42" s="88" t="s">
        <v>147</v>
      </c>
      <c r="C42" s="88" t="n">
        <v>38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186" t="n">
        <v>0</v>
      </c>
      <c r="R42" s="96" t="n">
        <v>0</v>
      </c>
      <c r="S42" s="96" t="n">
        <v>0</v>
      </c>
      <c r="T42" s="18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187" t="n">
        <v>0</v>
      </c>
    </row>
    <row r="43" customFormat="false" ht="40.5" hidden="false" customHeight="false" outlineLevel="0" collapsed="false">
      <c r="A43" s="94" t="s">
        <v>148</v>
      </c>
      <c r="B43" s="88" t="s">
        <v>149</v>
      </c>
      <c r="C43" s="88" t="n">
        <v>39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186" t="n">
        <v>0</v>
      </c>
      <c r="R43" s="96" t="n">
        <v>0</v>
      </c>
      <c r="S43" s="96" t="n">
        <v>0</v>
      </c>
      <c r="T43" s="18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187" t="n">
        <v>0</v>
      </c>
    </row>
    <row r="44" customFormat="false" ht="40.5" hidden="false" customHeight="false" outlineLevel="0" collapsed="false">
      <c r="A44" s="94" t="s">
        <v>150</v>
      </c>
      <c r="B44" s="88" t="s">
        <v>151</v>
      </c>
      <c r="C44" s="88" t="n">
        <v>4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186" t="n">
        <v>0</v>
      </c>
      <c r="R44" s="96" t="n">
        <v>0</v>
      </c>
      <c r="S44" s="96" t="n">
        <v>0</v>
      </c>
      <c r="T44" s="18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187" t="n">
        <v>0</v>
      </c>
    </row>
    <row r="45" customFormat="false" ht="60.75" hidden="false" customHeight="false" outlineLevel="0" collapsed="false">
      <c r="A45" s="97" t="s">
        <v>152</v>
      </c>
      <c r="B45" s="98" t="s">
        <v>153</v>
      </c>
      <c r="C45" s="88" t="n">
        <v>41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186" t="n">
        <v>0</v>
      </c>
      <c r="R45" s="96" t="n">
        <v>0</v>
      </c>
      <c r="S45" s="96" t="n">
        <v>0</v>
      </c>
      <c r="T45" s="18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187" t="n">
        <v>0</v>
      </c>
    </row>
    <row r="46" customFormat="false" ht="40.5" hidden="false" customHeight="false" outlineLevel="0" collapsed="false">
      <c r="A46" s="97" t="s">
        <v>154</v>
      </c>
      <c r="B46" s="98" t="s">
        <v>155</v>
      </c>
      <c r="C46" s="88" t="n">
        <v>42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186" t="n">
        <v>0</v>
      </c>
      <c r="R46" s="96" t="n">
        <v>0</v>
      </c>
      <c r="S46" s="96" t="n">
        <v>0</v>
      </c>
      <c r="T46" s="18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187" t="n">
        <v>0</v>
      </c>
    </row>
    <row r="47" customFormat="false" ht="60.75" hidden="false" customHeight="false" outlineLevel="0" collapsed="false">
      <c r="A47" s="97" t="s">
        <v>156</v>
      </c>
      <c r="B47" s="98" t="s">
        <v>157</v>
      </c>
      <c r="C47" s="88" t="n">
        <v>43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186" t="n">
        <v>0</v>
      </c>
      <c r="R47" s="96" t="n">
        <v>0</v>
      </c>
      <c r="S47" s="96" t="n">
        <v>0</v>
      </c>
      <c r="T47" s="18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187" t="n">
        <v>0</v>
      </c>
    </row>
    <row r="48" customFormat="false" ht="60.75" hidden="false" customHeight="false" outlineLevel="0" collapsed="false">
      <c r="A48" s="97" t="s">
        <v>158</v>
      </c>
      <c r="B48" s="98" t="s">
        <v>159</v>
      </c>
      <c r="C48" s="88" t="n">
        <v>44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186" t="n">
        <v>0</v>
      </c>
      <c r="R48" s="96" t="n">
        <v>0</v>
      </c>
      <c r="S48" s="96" t="n">
        <v>0</v>
      </c>
      <c r="T48" s="18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187" t="n">
        <v>0</v>
      </c>
    </row>
    <row r="49" customFormat="false" ht="44.25" hidden="false" customHeight="false" outlineLevel="0" collapsed="false">
      <c r="A49" s="94" t="s">
        <v>160</v>
      </c>
      <c r="B49" s="88" t="s">
        <v>161</v>
      </c>
      <c r="C49" s="88" t="n">
        <v>45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186" t="n">
        <v>0</v>
      </c>
      <c r="R49" s="96" t="n">
        <v>0</v>
      </c>
      <c r="S49" s="96" t="n">
        <v>0</v>
      </c>
      <c r="T49" s="18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187" t="n">
        <v>0</v>
      </c>
    </row>
    <row r="50" customFormat="false" ht="64.5" hidden="false" customHeight="false" outlineLevel="0" collapsed="false">
      <c r="A50" s="94" t="s">
        <v>162</v>
      </c>
      <c r="B50" s="88" t="s">
        <v>163</v>
      </c>
      <c r="C50" s="88" t="n">
        <v>46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186" t="n">
        <v>0</v>
      </c>
      <c r="R50" s="96" t="n">
        <v>0</v>
      </c>
      <c r="S50" s="96" t="n">
        <v>0</v>
      </c>
      <c r="T50" s="18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187" t="n">
        <v>0</v>
      </c>
    </row>
    <row r="51" customFormat="false" ht="64.5" hidden="false" customHeight="false" outlineLevel="0" collapsed="false">
      <c r="A51" s="99" t="s">
        <v>164</v>
      </c>
      <c r="B51" s="98" t="s">
        <v>165</v>
      </c>
      <c r="C51" s="88" t="n">
        <v>47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186" t="n">
        <v>0</v>
      </c>
      <c r="R51" s="96" t="n">
        <v>0</v>
      </c>
      <c r="S51" s="96" t="n">
        <v>0</v>
      </c>
      <c r="T51" s="18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87" t="n">
        <v>0</v>
      </c>
    </row>
    <row r="52" customFormat="false" ht="84.75" hidden="false" customHeight="false" outlineLevel="0" collapsed="false">
      <c r="A52" s="99" t="s">
        <v>166</v>
      </c>
      <c r="B52" s="98" t="s">
        <v>167</v>
      </c>
      <c r="C52" s="88" t="n">
        <v>48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186" t="n">
        <v>0</v>
      </c>
      <c r="R52" s="96" t="n">
        <v>0</v>
      </c>
      <c r="S52" s="96" t="n">
        <v>0</v>
      </c>
      <c r="T52" s="18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187" t="n">
        <v>0</v>
      </c>
    </row>
    <row r="53" customFormat="false" ht="44.25" hidden="false" customHeight="false" outlineLevel="0" collapsed="false">
      <c r="A53" s="94" t="s">
        <v>168</v>
      </c>
      <c r="B53" s="88" t="s">
        <v>169</v>
      </c>
      <c r="C53" s="88" t="n">
        <v>49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186" t="n">
        <v>0</v>
      </c>
      <c r="R53" s="96" t="n">
        <v>0</v>
      </c>
      <c r="S53" s="96" t="n">
        <v>0</v>
      </c>
      <c r="T53" s="18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187" t="n">
        <v>0</v>
      </c>
    </row>
    <row r="54" customFormat="false" ht="64.5" hidden="false" customHeight="false" outlineLevel="0" collapsed="false">
      <c r="A54" s="94" t="s">
        <v>170</v>
      </c>
      <c r="B54" s="88" t="s">
        <v>171</v>
      </c>
      <c r="C54" s="88" t="n">
        <v>5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186" t="n">
        <v>0</v>
      </c>
      <c r="R54" s="96" t="n">
        <v>0</v>
      </c>
      <c r="S54" s="96" t="n">
        <v>0</v>
      </c>
      <c r="T54" s="18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187" t="n">
        <v>0</v>
      </c>
    </row>
    <row r="55" customFormat="false" ht="64.5" hidden="false" customHeight="false" outlineLevel="0" collapsed="false">
      <c r="A55" s="94" t="s">
        <v>172</v>
      </c>
      <c r="B55" s="88" t="s">
        <v>173</v>
      </c>
      <c r="C55" s="88" t="n">
        <v>51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186" t="n">
        <v>0</v>
      </c>
      <c r="R55" s="96" t="n">
        <v>0</v>
      </c>
      <c r="S55" s="96" t="n">
        <v>0</v>
      </c>
      <c r="T55" s="18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187" t="n">
        <v>0</v>
      </c>
    </row>
    <row r="56" customFormat="false" ht="64.5" hidden="false" customHeight="false" outlineLevel="0" collapsed="false">
      <c r="A56" s="94" t="s">
        <v>174</v>
      </c>
      <c r="B56" s="88" t="s">
        <v>175</v>
      </c>
      <c r="C56" s="88" t="n">
        <v>52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186" t="n">
        <v>0</v>
      </c>
      <c r="R56" s="96" t="n">
        <v>0</v>
      </c>
      <c r="S56" s="96" t="n">
        <v>0</v>
      </c>
      <c r="T56" s="18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87" t="n">
        <v>0</v>
      </c>
    </row>
    <row r="57" customFormat="false" ht="64.5" hidden="false" customHeight="false" outlineLevel="0" collapsed="false">
      <c r="A57" s="94" t="s">
        <v>176</v>
      </c>
      <c r="B57" s="88" t="s">
        <v>177</v>
      </c>
      <c r="C57" s="88" t="n">
        <v>53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186" t="n">
        <v>0</v>
      </c>
      <c r="R57" s="96" t="n">
        <v>0</v>
      </c>
      <c r="S57" s="96" t="n">
        <v>0</v>
      </c>
      <c r="T57" s="18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87" t="n">
        <v>0</v>
      </c>
    </row>
    <row r="58" customFormat="false" ht="40.5" hidden="false" customHeight="false" outlineLevel="0" collapsed="false">
      <c r="A58" s="99" t="s">
        <v>178</v>
      </c>
      <c r="B58" s="98" t="s">
        <v>179</v>
      </c>
      <c r="C58" s="88" t="n">
        <v>54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186" t="n">
        <v>0</v>
      </c>
      <c r="R58" s="96" t="n">
        <v>0</v>
      </c>
      <c r="S58" s="96" t="n">
        <v>0</v>
      </c>
      <c r="T58" s="18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87" t="n">
        <v>0</v>
      </c>
    </row>
    <row r="59" customFormat="false" ht="64.5" hidden="false" customHeight="false" outlineLevel="0" collapsed="false">
      <c r="A59" s="99" t="s">
        <v>180</v>
      </c>
      <c r="B59" s="98" t="s">
        <v>181</v>
      </c>
      <c r="C59" s="88" t="n">
        <v>55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186" t="n">
        <v>0</v>
      </c>
      <c r="R59" s="96" t="n">
        <v>0</v>
      </c>
      <c r="S59" s="96" t="n">
        <v>0</v>
      </c>
      <c r="T59" s="18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87" t="n">
        <v>0</v>
      </c>
    </row>
    <row r="60" customFormat="false" ht="84.75" hidden="false" customHeight="false" outlineLevel="0" collapsed="false">
      <c r="A60" s="94" t="s">
        <v>182</v>
      </c>
      <c r="B60" s="88" t="s">
        <v>183</v>
      </c>
      <c r="C60" s="88" t="n">
        <v>56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186" t="n">
        <v>0</v>
      </c>
      <c r="R60" s="96" t="n">
        <v>0</v>
      </c>
      <c r="S60" s="96" t="n">
        <v>0</v>
      </c>
      <c r="T60" s="18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87" t="n">
        <v>0</v>
      </c>
    </row>
    <row r="61" customFormat="false" ht="24" hidden="false" customHeight="false" outlineLevel="0" collapsed="false">
      <c r="A61" s="94" t="s">
        <v>184</v>
      </c>
      <c r="B61" s="88" t="s">
        <v>185</v>
      </c>
      <c r="C61" s="88" t="n">
        <v>57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186" t="n">
        <v>0</v>
      </c>
      <c r="R61" s="96" t="n">
        <v>0</v>
      </c>
      <c r="S61" s="96" t="n">
        <v>0</v>
      </c>
      <c r="T61" s="18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87" t="n">
        <v>0</v>
      </c>
    </row>
    <row r="62" customFormat="false" ht="24" hidden="false" customHeight="false" outlineLevel="0" collapsed="false">
      <c r="A62" s="94" t="s">
        <v>186</v>
      </c>
      <c r="B62" s="88" t="s">
        <v>187</v>
      </c>
      <c r="C62" s="88" t="n">
        <v>58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186" t="n">
        <v>0</v>
      </c>
      <c r="R62" s="96" t="n">
        <v>0</v>
      </c>
      <c r="S62" s="96" t="n">
        <v>0</v>
      </c>
      <c r="T62" s="18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87" t="n">
        <v>0</v>
      </c>
    </row>
    <row r="63" customFormat="false" ht="44.25" hidden="false" customHeight="false" outlineLevel="0" collapsed="false">
      <c r="A63" s="94" t="s">
        <v>188</v>
      </c>
      <c r="B63" s="88" t="s">
        <v>189</v>
      </c>
      <c r="C63" s="88" t="n">
        <v>59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186" t="n">
        <v>0</v>
      </c>
      <c r="R63" s="96" t="n">
        <v>0</v>
      </c>
      <c r="S63" s="96" t="n">
        <v>0</v>
      </c>
      <c r="T63" s="18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87" t="n">
        <v>0</v>
      </c>
    </row>
    <row r="64" customFormat="false" ht="24" hidden="false" customHeight="false" outlineLevel="0" collapsed="false">
      <c r="A64" s="94" t="s">
        <v>190</v>
      </c>
      <c r="B64" s="88" t="s">
        <v>191</v>
      </c>
      <c r="C64" s="88" t="n">
        <v>6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186" t="n">
        <v>0</v>
      </c>
      <c r="R64" s="96" t="n">
        <v>0</v>
      </c>
      <c r="S64" s="96" t="n">
        <v>0</v>
      </c>
      <c r="T64" s="18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87" t="n">
        <v>0</v>
      </c>
    </row>
    <row r="65" customFormat="false" ht="44.25" hidden="false" customHeight="false" outlineLevel="0" collapsed="false">
      <c r="A65" s="94" t="s">
        <v>192</v>
      </c>
      <c r="B65" s="88" t="s">
        <v>193</v>
      </c>
      <c r="C65" s="88" t="n">
        <v>61</v>
      </c>
      <c r="D65" s="188" t="n">
        <v>0</v>
      </c>
      <c r="E65" s="188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6" t="n">
        <v>0</v>
      </c>
      <c r="R65" s="189" t="n">
        <v>0</v>
      </c>
      <c r="S65" s="189" t="n">
        <v>0</v>
      </c>
      <c r="T65" s="190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7" t="n">
        <v>0</v>
      </c>
    </row>
    <row r="66" customFormat="false" ht="44.25" hidden="false" customHeight="false" outlineLevel="0" collapsed="false">
      <c r="A66" s="94" t="s">
        <v>194</v>
      </c>
      <c r="B66" s="88" t="s">
        <v>195</v>
      </c>
      <c r="C66" s="88" t="n">
        <v>62</v>
      </c>
      <c r="D66" s="188" t="n">
        <v>0</v>
      </c>
      <c r="E66" s="188" t="n">
        <v>0</v>
      </c>
      <c r="F66" s="189" t="n">
        <v>0</v>
      </c>
      <c r="G66" s="189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186" t="n">
        <v>0</v>
      </c>
      <c r="R66" s="96" t="n">
        <v>0</v>
      </c>
      <c r="S66" s="96" t="n">
        <v>0</v>
      </c>
      <c r="T66" s="18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7" t="n">
        <v>0</v>
      </c>
    </row>
    <row r="67" customFormat="false" ht="24" hidden="false" customHeight="false" outlineLevel="0" collapsed="false">
      <c r="A67" s="94" t="s">
        <v>196</v>
      </c>
      <c r="B67" s="88" t="s">
        <v>197</v>
      </c>
      <c r="C67" s="88" t="n">
        <v>63</v>
      </c>
      <c r="D67" s="188" t="n">
        <v>0</v>
      </c>
      <c r="E67" s="188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6" t="n">
        <v>0</v>
      </c>
      <c r="R67" s="189" t="n">
        <v>0</v>
      </c>
      <c r="S67" s="189" t="n">
        <v>0</v>
      </c>
      <c r="T67" s="190" t="n">
        <v>0</v>
      </c>
      <c r="U67" s="189" t="n">
        <v>0</v>
      </c>
      <c r="V67" s="189" t="n">
        <v>0</v>
      </c>
      <c r="W67" s="189" t="n">
        <v>0</v>
      </c>
      <c r="X67" s="189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0</v>
      </c>
      <c r="AG67" s="188" t="n">
        <v>0</v>
      </c>
      <c r="AH67" s="189" t="n">
        <v>0</v>
      </c>
      <c r="AI67" s="189" t="n">
        <v>0</v>
      </c>
      <c r="AJ67" s="188" t="n">
        <v>0</v>
      </c>
      <c r="AK67" s="187" t="n">
        <v>0</v>
      </c>
    </row>
    <row r="68" customFormat="false" ht="44.25" hidden="false" customHeight="false" outlineLevel="0" collapsed="false">
      <c r="A68" s="94" t="s">
        <v>198</v>
      </c>
      <c r="B68" s="88" t="s">
        <v>199</v>
      </c>
      <c r="C68" s="88" t="n">
        <v>64</v>
      </c>
      <c r="D68" s="188" t="n">
        <v>0</v>
      </c>
      <c r="E68" s="188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6" t="n">
        <v>0</v>
      </c>
      <c r="R68" s="189" t="n">
        <v>0</v>
      </c>
      <c r="S68" s="189" t="n">
        <v>0</v>
      </c>
      <c r="T68" s="190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0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7" t="n">
        <v>0</v>
      </c>
    </row>
    <row r="69" customFormat="false" ht="44.25" hidden="false" customHeight="false" outlineLevel="0" collapsed="false">
      <c r="A69" s="94" t="s">
        <v>200</v>
      </c>
      <c r="B69" s="88" t="s">
        <v>201</v>
      </c>
      <c r="C69" s="88" t="n">
        <v>65</v>
      </c>
      <c r="D69" s="188" t="n">
        <v>0</v>
      </c>
      <c r="E69" s="188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9" t="n">
        <v>0</v>
      </c>
      <c r="O69" s="189" t="n">
        <v>0</v>
      </c>
      <c r="P69" s="189" t="n">
        <v>0</v>
      </c>
      <c r="Q69" s="186" t="n">
        <v>0</v>
      </c>
      <c r="R69" s="189" t="n">
        <v>0</v>
      </c>
      <c r="S69" s="189" t="n">
        <v>0</v>
      </c>
      <c r="T69" s="190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8" t="n">
        <v>0</v>
      </c>
      <c r="Z69" s="188" t="n">
        <v>0</v>
      </c>
      <c r="AA69" s="188" t="n">
        <v>0</v>
      </c>
      <c r="AB69" s="188" t="n">
        <v>0</v>
      </c>
      <c r="AC69" s="188" t="n">
        <v>0</v>
      </c>
      <c r="AD69" s="188" t="n">
        <v>0</v>
      </c>
      <c r="AE69" s="188" t="n">
        <v>0</v>
      </c>
      <c r="AF69" s="188" t="n">
        <v>0</v>
      </c>
      <c r="AG69" s="188" t="n">
        <v>0</v>
      </c>
      <c r="AH69" s="189" t="n">
        <v>0</v>
      </c>
      <c r="AI69" s="189" t="n">
        <v>0</v>
      </c>
      <c r="AJ69" s="188" t="n">
        <v>0</v>
      </c>
      <c r="AK69" s="187" t="n">
        <v>0</v>
      </c>
    </row>
    <row r="70" customFormat="false" ht="20.25" hidden="false" customHeight="false" outlineLevel="0" collapsed="false">
      <c r="A70" s="94" t="s">
        <v>202</v>
      </c>
      <c r="B70" s="88" t="s">
        <v>203</v>
      </c>
      <c r="C70" s="88" t="n">
        <v>66</v>
      </c>
      <c r="D70" s="188" t="n">
        <v>0</v>
      </c>
      <c r="E70" s="188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89" t="n">
        <v>0</v>
      </c>
      <c r="Q70" s="186" t="n">
        <v>0</v>
      </c>
      <c r="R70" s="189" t="n">
        <v>0</v>
      </c>
      <c r="S70" s="189" t="n">
        <v>0</v>
      </c>
      <c r="T70" s="190" t="n">
        <v>0</v>
      </c>
      <c r="U70" s="189" t="n">
        <v>0</v>
      </c>
      <c r="V70" s="189" t="n">
        <v>0</v>
      </c>
      <c r="W70" s="189" t="n">
        <v>0</v>
      </c>
      <c r="X70" s="189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7" t="n">
        <v>0</v>
      </c>
    </row>
    <row r="71" customFormat="false" ht="20.25" hidden="false" customHeight="false" outlineLevel="0" collapsed="false">
      <c r="A71" s="94" t="s">
        <v>204</v>
      </c>
      <c r="B71" s="88" t="s">
        <v>205</v>
      </c>
      <c r="C71" s="88" t="n">
        <v>67</v>
      </c>
      <c r="D71" s="188" t="n">
        <v>0</v>
      </c>
      <c r="E71" s="188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6" t="n">
        <v>0</v>
      </c>
      <c r="R71" s="189" t="n">
        <v>0</v>
      </c>
      <c r="S71" s="189" t="n">
        <v>0</v>
      </c>
      <c r="T71" s="190" t="n">
        <v>0</v>
      </c>
      <c r="U71" s="189" t="n">
        <v>0</v>
      </c>
      <c r="V71" s="189" t="n">
        <v>0</v>
      </c>
      <c r="W71" s="189" t="n">
        <v>0</v>
      </c>
      <c r="X71" s="189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9" t="n">
        <v>0</v>
      </c>
      <c r="AI71" s="189" t="n">
        <v>0</v>
      </c>
      <c r="AJ71" s="188" t="n">
        <v>0</v>
      </c>
      <c r="AK71" s="187" t="n">
        <v>0</v>
      </c>
    </row>
    <row r="72" customFormat="false" ht="20.25" hidden="false" customHeight="false" outlineLevel="0" collapsed="false">
      <c r="A72" s="94" t="s">
        <v>206</v>
      </c>
      <c r="B72" s="88" t="s">
        <v>207</v>
      </c>
      <c r="C72" s="88" t="n">
        <v>68</v>
      </c>
      <c r="D72" s="188" t="n">
        <v>0</v>
      </c>
      <c r="E72" s="188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89" t="n">
        <v>0</v>
      </c>
      <c r="Q72" s="186" t="n">
        <v>0</v>
      </c>
      <c r="R72" s="189" t="n">
        <v>0</v>
      </c>
      <c r="S72" s="189" t="n">
        <v>0</v>
      </c>
      <c r="T72" s="190" t="n">
        <v>0</v>
      </c>
      <c r="U72" s="189" t="n">
        <v>0</v>
      </c>
      <c r="V72" s="189" t="n">
        <v>0</v>
      </c>
      <c r="W72" s="189" t="n">
        <v>0</v>
      </c>
      <c r="X72" s="189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8" t="n">
        <v>0</v>
      </c>
      <c r="AJ72" s="188" t="n">
        <v>0</v>
      </c>
      <c r="AK72" s="187" t="n">
        <v>0</v>
      </c>
    </row>
    <row r="73" customFormat="false" ht="67.15" hidden="false" customHeight="true" outlineLevel="0" collapsed="false">
      <c r="A73" s="94" t="s">
        <v>208</v>
      </c>
      <c r="B73" s="88" t="s">
        <v>209</v>
      </c>
      <c r="C73" s="88" t="n">
        <v>69</v>
      </c>
      <c r="D73" s="188" t="n">
        <v>0</v>
      </c>
      <c r="E73" s="188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8" t="n">
        <v>0</v>
      </c>
      <c r="O73" s="188" t="n">
        <v>0</v>
      </c>
      <c r="P73" s="188" t="n">
        <v>0</v>
      </c>
      <c r="Q73" s="186" t="n">
        <v>0</v>
      </c>
      <c r="R73" s="188" t="n">
        <v>0</v>
      </c>
      <c r="S73" s="188" t="n">
        <v>0</v>
      </c>
      <c r="T73" s="191" t="n">
        <v>0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8" t="n">
        <v>0</v>
      </c>
      <c r="AJ73" s="188" t="n">
        <v>0</v>
      </c>
      <c r="AK73" s="187" t="n">
        <v>0</v>
      </c>
    </row>
    <row r="74" customFormat="false" ht="51" hidden="false" customHeight="true" outlineLevel="0" collapsed="false">
      <c r="A74" s="94" t="s">
        <v>210</v>
      </c>
      <c r="B74" s="88" t="s">
        <v>211</v>
      </c>
      <c r="C74" s="88" t="n">
        <v>70</v>
      </c>
      <c r="D74" s="188" t="n">
        <v>0</v>
      </c>
      <c r="E74" s="188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186" t="n">
        <v>0</v>
      </c>
      <c r="R74" s="96" t="n">
        <v>0</v>
      </c>
      <c r="S74" s="96" t="n">
        <v>0</v>
      </c>
      <c r="T74" s="18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0</v>
      </c>
      <c r="AG74" s="188" t="n">
        <v>0</v>
      </c>
      <c r="AH74" s="96" t="n">
        <v>0</v>
      </c>
      <c r="AI74" s="96" t="n">
        <v>0</v>
      </c>
      <c r="AJ74" s="188" t="n">
        <v>0</v>
      </c>
      <c r="AK74" s="187" t="n">
        <v>0</v>
      </c>
    </row>
    <row r="75" customFormat="false" ht="81" hidden="false" customHeight="false" outlineLevel="0" collapsed="false">
      <c r="A75" s="99" t="s">
        <v>212</v>
      </c>
      <c r="B75" s="98" t="s">
        <v>213</v>
      </c>
      <c r="C75" s="88" t="n">
        <v>71</v>
      </c>
      <c r="D75" s="188" t="n">
        <v>0</v>
      </c>
      <c r="E75" s="188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186" t="n">
        <v>0</v>
      </c>
      <c r="R75" s="96" t="n">
        <v>0</v>
      </c>
      <c r="S75" s="96" t="n">
        <v>0</v>
      </c>
      <c r="T75" s="18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96" t="n">
        <v>0</v>
      </c>
      <c r="AI75" s="96" t="n">
        <v>0</v>
      </c>
      <c r="AJ75" s="188" t="n">
        <v>0</v>
      </c>
      <c r="AK75" s="187" t="n">
        <v>0</v>
      </c>
    </row>
    <row r="76" customFormat="false" ht="57.6" hidden="false" customHeight="true" outlineLevel="0" collapsed="false">
      <c r="A76" s="99" t="s">
        <v>214</v>
      </c>
      <c r="B76" s="98" t="s">
        <v>215</v>
      </c>
      <c r="C76" s="88" t="n">
        <v>72</v>
      </c>
      <c r="D76" s="188" t="n">
        <v>0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0</v>
      </c>
      <c r="P76" s="188" t="n">
        <v>0</v>
      </c>
      <c r="Q76" s="186" t="n">
        <v>0</v>
      </c>
      <c r="R76" s="188" t="n">
        <v>0</v>
      </c>
      <c r="S76" s="188" t="n">
        <v>0</v>
      </c>
      <c r="T76" s="191" t="n">
        <v>0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7" t="n">
        <v>0</v>
      </c>
    </row>
    <row r="77" customFormat="false" ht="48" hidden="false" customHeight="true" outlineLevel="0" collapsed="false">
      <c r="A77" s="99" t="s">
        <v>216</v>
      </c>
      <c r="B77" s="98" t="s">
        <v>217</v>
      </c>
      <c r="C77" s="88" t="n">
        <v>73</v>
      </c>
      <c r="D77" s="188" t="n">
        <v>0</v>
      </c>
      <c r="E77" s="188" t="n">
        <v>0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6" t="n">
        <v>0</v>
      </c>
      <c r="R77" s="188" t="n">
        <v>0</v>
      </c>
      <c r="S77" s="188" t="n">
        <v>0</v>
      </c>
      <c r="T77" s="191" t="n">
        <v>0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7" t="n">
        <v>0</v>
      </c>
    </row>
    <row r="78" customFormat="false" ht="60.75" hidden="false" customHeight="false" outlineLevel="0" collapsed="false">
      <c r="A78" s="99" t="s">
        <v>218</v>
      </c>
      <c r="B78" s="98" t="s">
        <v>219</v>
      </c>
      <c r="C78" s="88" t="n">
        <v>74</v>
      </c>
      <c r="D78" s="188" t="n">
        <v>0</v>
      </c>
      <c r="E78" s="188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6" t="n">
        <v>0</v>
      </c>
      <c r="R78" s="188" t="n">
        <v>0</v>
      </c>
      <c r="S78" s="188" t="n">
        <v>0</v>
      </c>
      <c r="T78" s="191" t="n">
        <v>0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7" t="n">
        <v>0</v>
      </c>
    </row>
    <row r="79" customFormat="false" ht="60" hidden="false" customHeight="true" outlineLevel="0" collapsed="false">
      <c r="A79" s="99" t="s">
        <v>220</v>
      </c>
      <c r="B79" s="98" t="s">
        <v>221</v>
      </c>
      <c r="C79" s="88" t="n">
        <v>75</v>
      </c>
      <c r="D79" s="188" t="n">
        <v>0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6" t="n">
        <v>0</v>
      </c>
      <c r="R79" s="188" t="n">
        <v>0</v>
      </c>
      <c r="S79" s="188" t="n">
        <v>0</v>
      </c>
      <c r="T79" s="191" t="n">
        <v>0</v>
      </c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8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8" t="n">
        <v>0</v>
      </c>
      <c r="AJ79" s="188" t="n">
        <v>0</v>
      </c>
      <c r="AK79" s="187" t="n">
        <v>0</v>
      </c>
    </row>
    <row r="80" customFormat="false" ht="40.5" hidden="false" customHeight="false" outlineLevel="0" collapsed="false">
      <c r="A80" s="99" t="s">
        <v>222</v>
      </c>
      <c r="B80" s="98" t="s">
        <v>223</v>
      </c>
      <c r="C80" s="88" t="n">
        <v>76</v>
      </c>
      <c r="D80" s="188" t="n">
        <v>0</v>
      </c>
      <c r="E80" s="188" t="n">
        <v>0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6" t="n">
        <v>0</v>
      </c>
      <c r="R80" s="188" t="n">
        <v>0</v>
      </c>
      <c r="S80" s="188" t="n">
        <v>0</v>
      </c>
      <c r="T80" s="191" t="n">
        <v>0</v>
      </c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7" t="n">
        <v>0</v>
      </c>
    </row>
    <row r="81" customFormat="false" ht="20.25" hidden="false" customHeight="false" outlineLevel="0" collapsed="false">
      <c r="A81" s="94" t="s">
        <v>224</v>
      </c>
      <c r="B81" s="88" t="s">
        <v>225</v>
      </c>
      <c r="C81" s="88" t="n">
        <v>77</v>
      </c>
      <c r="D81" s="188" t="n">
        <v>0</v>
      </c>
      <c r="E81" s="188" t="n"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8" t="n">
        <v>0</v>
      </c>
      <c r="K81" s="188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6" t="n">
        <v>0</v>
      </c>
      <c r="R81" s="188" t="n">
        <v>0</v>
      </c>
      <c r="S81" s="188" t="n">
        <v>0</v>
      </c>
      <c r="T81" s="191" t="n">
        <v>0</v>
      </c>
      <c r="U81" s="188" t="n">
        <v>0</v>
      </c>
      <c r="V81" s="188" t="n">
        <v>0</v>
      </c>
      <c r="W81" s="188" t="n">
        <v>0</v>
      </c>
      <c r="X81" s="188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0</v>
      </c>
      <c r="AG81" s="188" t="n">
        <v>0</v>
      </c>
      <c r="AH81" s="188" t="n">
        <v>0</v>
      </c>
      <c r="AI81" s="188" t="n">
        <v>0</v>
      </c>
      <c r="AJ81" s="188" t="n">
        <v>0</v>
      </c>
      <c r="AK81" s="187" t="n">
        <v>0</v>
      </c>
    </row>
    <row r="82" customFormat="false" ht="52.9" hidden="false" customHeight="true" outlineLevel="0" collapsed="false">
      <c r="A82" s="94" t="s">
        <v>226</v>
      </c>
      <c r="B82" s="88" t="s">
        <v>227</v>
      </c>
      <c r="C82" s="88" t="n">
        <v>78</v>
      </c>
      <c r="D82" s="188" t="n">
        <v>0</v>
      </c>
      <c r="E82" s="188" t="n">
        <v>0</v>
      </c>
      <c r="F82" s="188" t="n">
        <v>0</v>
      </c>
      <c r="G82" s="188" t="n">
        <v>0</v>
      </c>
      <c r="H82" s="188" t="n">
        <v>0</v>
      </c>
      <c r="I82" s="188" t="n">
        <v>0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0</v>
      </c>
      <c r="Q82" s="186" t="n">
        <v>0</v>
      </c>
      <c r="R82" s="188" t="n">
        <v>0</v>
      </c>
      <c r="S82" s="188" t="n">
        <v>0</v>
      </c>
      <c r="T82" s="191" t="n">
        <v>0</v>
      </c>
      <c r="U82" s="188" t="n">
        <v>0</v>
      </c>
      <c r="V82" s="188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8" t="n">
        <v>0</v>
      </c>
      <c r="AJ82" s="188" t="n">
        <v>0</v>
      </c>
      <c r="AK82" s="187" t="n">
        <v>0</v>
      </c>
    </row>
    <row r="83" customFormat="false" ht="50.45" hidden="false" customHeight="true" outlineLevel="0" collapsed="false">
      <c r="A83" s="99" t="s">
        <v>228</v>
      </c>
      <c r="B83" s="98" t="s">
        <v>229</v>
      </c>
      <c r="C83" s="88" t="n">
        <v>79</v>
      </c>
      <c r="D83" s="188" t="n">
        <v>0</v>
      </c>
      <c r="E83" s="188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0</v>
      </c>
      <c r="Q83" s="186" t="n">
        <v>0</v>
      </c>
      <c r="R83" s="188" t="n">
        <v>0</v>
      </c>
      <c r="S83" s="188" t="n">
        <v>0</v>
      </c>
      <c r="T83" s="191" t="n">
        <v>0</v>
      </c>
      <c r="U83" s="188" t="n">
        <v>0</v>
      </c>
      <c r="V83" s="188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7" t="n">
        <v>0</v>
      </c>
    </row>
    <row r="84" customFormat="false" ht="50.45" hidden="false" customHeight="true" outlineLevel="0" collapsed="false">
      <c r="A84" s="99" t="s">
        <v>230</v>
      </c>
      <c r="B84" s="98" t="s">
        <v>231</v>
      </c>
      <c r="C84" s="88" t="n">
        <v>80</v>
      </c>
      <c r="D84" s="188" t="n">
        <v>0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8" t="n">
        <v>0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6" t="n">
        <v>0</v>
      </c>
      <c r="R84" s="188" t="n">
        <v>0</v>
      </c>
      <c r="S84" s="188" t="n">
        <v>0</v>
      </c>
      <c r="T84" s="191" t="n">
        <v>0</v>
      </c>
      <c r="U84" s="188" t="n">
        <v>0</v>
      </c>
      <c r="V84" s="188" t="n">
        <v>0</v>
      </c>
      <c r="W84" s="188" t="n">
        <v>0</v>
      </c>
      <c r="X84" s="188" t="n">
        <v>0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7" t="n">
        <v>0</v>
      </c>
    </row>
    <row r="85" customFormat="false" ht="40.5" hidden="false" customHeight="false" outlineLevel="0" collapsed="false">
      <c r="A85" s="99" t="s">
        <v>232</v>
      </c>
      <c r="B85" s="98" t="s">
        <v>233</v>
      </c>
      <c r="C85" s="88" t="n">
        <v>81</v>
      </c>
      <c r="D85" s="188" t="n">
        <v>0</v>
      </c>
      <c r="E85" s="188" t="n">
        <v>0</v>
      </c>
      <c r="F85" s="188" t="n">
        <v>0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6" t="n">
        <v>0</v>
      </c>
      <c r="R85" s="188" t="n">
        <v>0</v>
      </c>
      <c r="S85" s="188" t="n">
        <v>0</v>
      </c>
      <c r="T85" s="191" t="n">
        <v>0</v>
      </c>
      <c r="U85" s="188" t="n">
        <v>0</v>
      </c>
      <c r="V85" s="188" t="n">
        <v>0</v>
      </c>
      <c r="W85" s="188" t="n">
        <v>0</v>
      </c>
      <c r="X85" s="18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7" t="n">
        <v>0</v>
      </c>
    </row>
    <row r="86" customFormat="false" ht="57.6" hidden="false" customHeight="true" outlineLevel="0" collapsed="false">
      <c r="A86" s="99" t="s">
        <v>234</v>
      </c>
      <c r="B86" s="98" t="s">
        <v>235</v>
      </c>
      <c r="C86" s="88" t="n">
        <v>82</v>
      </c>
      <c r="D86" s="188" t="n">
        <v>0</v>
      </c>
      <c r="E86" s="188" t="n">
        <v>0</v>
      </c>
      <c r="F86" s="188" t="n">
        <v>0</v>
      </c>
      <c r="G86" s="188" t="n">
        <v>0</v>
      </c>
      <c r="H86" s="188" t="n">
        <v>0</v>
      </c>
      <c r="I86" s="188" t="n">
        <v>0</v>
      </c>
      <c r="J86" s="188" t="n">
        <v>0</v>
      </c>
      <c r="K86" s="188" t="n">
        <v>0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6" t="n">
        <v>0</v>
      </c>
      <c r="R86" s="188" t="n">
        <v>0</v>
      </c>
      <c r="S86" s="188" t="n">
        <v>0</v>
      </c>
      <c r="T86" s="191" t="n">
        <v>0</v>
      </c>
      <c r="U86" s="188" t="n">
        <v>0</v>
      </c>
      <c r="V86" s="188" t="n">
        <v>0</v>
      </c>
      <c r="W86" s="188" t="n">
        <v>0</v>
      </c>
      <c r="X86" s="188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0</v>
      </c>
      <c r="AG86" s="188" t="n">
        <v>0</v>
      </c>
      <c r="AH86" s="188" t="n">
        <v>0</v>
      </c>
      <c r="AI86" s="188" t="n">
        <v>0</v>
      </c>
      <c r="AJ86" s="188" t="n">
        <v>0</v>
      </c>
      <c r="AK86" s="187" t="n">
        <v>0</v>
      </c>
    </row>
    <row r="87" customFormat="false" ht="20.25" hidden="false" customHeight="false" outlineLevel="0" collapsed="false">
      <c r="A87" s="99" t="s">
        <v>236</v>
      </c>
      <c r="B87" s="98" t="s">
        <v>237</v>
      </c>
      <c r="C87" s="88" t="n">
        <v>83</v>
      </c>
      <c r="D87" s="188" t="n">
        <v>1</v>
      </c>
      <c r="E87" s="188" t="n">
        <v>0</v>
      </c>
      <c r="F87" s="188" t="n">
        <v>1</v>
      </c>
      <c r="G87" s="188" t="n">
        <v>0</v>
      </c>
      <c r="H87" s="188" t="n">
        <v>0</v>
      </c>
      <c r="I87" s="188" t="n">
        <v>0</v>
      </c>
      <c r="J87" s="188" t="n">
        <v>0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6" t="n">
        <v>0</v>
      </c>
      <c r="R87" s="188" t="n">
        <v>0</v>
      </c>
      <c r="S87" s="188" t="n">
        <v>0</v>
      </c>
      <c r="T87" s="191" t="n">
        <v>0</v>
      </c>
      <c r="U87" s="188" t="n">
        <v>0</v>
      </c>
      <c r="V87" s="188" t="n">
        <v>0</v>
      </c>
      <c r="W87" s="188" t="n">
        <v>0</v>
      </c>
      <c r="X87" s="188" t="n">
        <v>1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0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7" t="n">
        <v>1</v>
      </c>
    </row>
    <row r="88" customFormat="false" ht="20.25" hidden="false" customHeight="false" outlineLevel="0" collapsed="false">
      <c r="A88" s="99" t="s">
        <v>238</v>
      </c>
      <c r="B88" s="98" t="s">
        <v>239</v>
      </c>
      <c r="C88" s="88" t="n">
        <v>84</v>
      </c>
      <c r="D88" s="188" t="n">
        <v>0</v>
      </c>
      <c r="E88" s="188" t="n">
        <v>0</v>
      </c>
      <c r="F88" s="188" t="n">
        <v>0</v>
      </c>
      <c r="G88" s="188" t="n">
        <v>0</v>
      </c>
      <c r="H88" s="188" t="n">
        <v>0</v>
      </c>
      <c r="I88" s="188" t="n">
        <v>0</v>
      </c>
      <c r="J88" s="188" t="n">
        <v>0</v>
      </c>
      <c r="K88" s="188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6" t="n">
        <v>0</v>
      </c>
      <c r="R88" s="188" t="n">
        <v>0</v>
      </c>
      <c r="S88" s="188" t="n">
        <v>0</v>
      </c>
      <c r="T88" s="191" t="n">
        <v>0</v>
      </c>
      <c r="U88" s="188" t="n">
        <v>0</v>
      </c>
      <c r="V88" s="188" t="n">
        <v>0</v>
      </c>
      <c r="W88" s="188" t="n">
        <v>0</v>
      </c>
      <c r="X88" s="188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87" t="n">
        <v>0</v>
      </c>
    </row>
    <row r="89" customFormat="false" ht="52.9" hidden="false" customHeight="true" outlineLevel="0" collapsed="false">
      <c r="A89" s="99" t="s">
        <v>240</v>
      </c>
      <c r="B89" s="98" t="s">
        <v>241</v>
      </c>
      <c r="C89" s="88" t="n">
        <v>85</v>
      </c>
      <c r="D89" s="187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6" t="n">
        <v>0</v>
      </c>
      <c r="R89" s="187" t="n">
        <v>0</v>
      </c>
      <c r="S89" s="187" t="n">
        <v>0</v>
      </c>
      <c r="T89" s="192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7" t="n">
        <v>0</v>
      </c>
      <c r="AG89" s="187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</row>
    <row r="90" customFormat="false" ht="40.5" hidden="false" customHeight="false" outlineLevel="0" collapsed="false">
      <c r="A90" s="99" t="s">
        <v>242</v>
      </c>
      <c r="B90" s="98" t="s">
        <v>243</v>
      </c>
      <c r="C90" s="88" t="n">
        <v>86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6" t="n">
        <v>0</v>
      </c>
      <c r="R90" s="187" t="n">
        <v>0</v>
      </c>
      <c r="S90" s="187" t="n">
        <v>0</v>
      </c>
      <c r="T90" s="192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</row>
    <row r="91" customFormat="false" ht="20.25" hidden="false" customHeight="false" outlineLevel="0" collapsed="false">
      <c r="A91" s="99" t="s">
        <v>244</v>
      </c>
      <c r="B91" s="98" t="s">
        <v>245</v>
      </c>
      <c r="C91" s="88" t="n">
        <v>87</v>
      </c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6" t="n">
        <v>0</v>
      </c>
      <c r="R91" s="187" t="n">
        <v>0</v>
      </c>
      <c r="S91" s="187" t="n">
        <v>0</v>
      </c>
      <c r="T91" s="192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7" t="n">
        <v>0</v>
      </c>
      <c r="AD91" s="187" t="n">
        <v>0</v>
      </c>
      <c r="AE91" s="187" t="n">
        <v>0</v>
      </c>
      <c r="AF91" s="187" t="n">
        <v>0</v>
      </c>
      <c r="AG91" s="187" t="n">
        <v>0</v>
      </c>
      <c r="AH91" s="187" t="n">
        <v>0</v>
      </c>
      <c r="AI91" s="187" t="n">
        <v>0</v>
      </c>
      <c r="AJ91" s="187" t="n">
        <v>0</v>
      </c>
      <c r="AK91" s="187" t="n">
        <v>0</v>
      </c>
    </row>
    <row r="92" customFormat="false" ht="20.25" hidden="false" customHeight="false" outlineLevel="0" collapsed="false">
      <c r="A92" s="99" t="s">
        <v>246</v>
      </c>
      <c r="B92" s="98" t="s">
        <v>247</v>
      </c>
      <c r="C92" s="88" t="n">
        <v>88</v>
      </c>
      <c r="D92" s="187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6" t="n">
        <v>0</v>
      </c>
      <c r="R92" s="187" t="n">
        <v>0</v>
      </c>
      <c r="S92" s="187" t="n">
        <v>0</v>
      </c>
      <c r="T92" s="192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7" t="n">
        <v>0</v>
      </c>
      <c r="AF92" s="187" t="n">
        <v>0</v>
      </c>
      <c r="AG92" s="187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</row>
    <row r="93" customFormat="false" ht="40.5" hidden="false" customHeight="false" outlineLevel="0" collapsed="false">
      <c r="A93" s="94" t="s">
        <v>248</v>
      </c>
      <c r="B93" s="88" t="s">
        <v>249</v>
      </c>
      <c r="C93" s="88" t="n">
        <v>89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6" t="n">
        <v>0</v>
      </c>
      <c r="R93" s="187" t="n">
        <v>0</v>
      </c>
      <c r="S93" s="187" t="n">
        <v>0</v>
      </c>
      <c r="T93" s="192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7" t="n">
        <v>0</v>
      </c>
      <c r="AG93" s="187" t="n">
        <v>0</v>
      </c>
      <c r="AH93" s="187" t="n">
        <v>0</v>
      </c>
      <c r="AI93" s="187" t="n">
        <v>0</v>
      </c>
      <c r="AJ93" s="187" t="n">
        <v>0</v>
      </c>
      <c r="AK93" s="187" t="n">
        <v>0</v>
      </c>
    </row>
    <row r="94" customFormat="false" ht="44.25" hidden="false" customHeight="false" outlineLevel="0" collapsed="false">
      <c r="A94" s="94" t="s">
        <v>250</v>
      </c>
      <c r="B94" s="88" t="s">
        <v>251</v>
      </c>
      <c r="C94" s="88" t="n">
        <v>90</v>
      </c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  <c r="P94" s="187" t="n">
        <v>0</v>
      </c>
      <c r="Q94" s="186" t="n">
        <v>0</v>
      </c>
      <c r="R94" s="187" t="n">
        <v>0</v>
      </c>
      <c r="S94" s="187" t="n">
        <v>0</v>
      </c>
      <c r="T94" s="192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0</v>
      </c>
      <c r="AK94" s="187" t="n">
        <v>0</v>
      </c>
    </row>
    <row r="95" customFormat="false" ht="44.25" hidden="false" customHeight="false" outlineLevel="0" collapsed="false">
      <c r="A95" s="94" t="s">
        <v>252</v>
      </c>
      <c r="B95" s="88" t="s">
        <v>253</v>
      </c>
      <c r="C95" s="88" t="n">
        <v>91</v>
      </c>
      <c r="D95" s="187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  <c r="P95" s="187" t="n">
        <v>0</v>
      </c>
      <c r="Q95" s="186" t="n">
        <v>0</v>
      </c>
      <c r="R95" s="187" t="n">
        <v>0</v>
      </c>
      <c r="S95" s="187" t="n">
        <v>0</v>
      </c>
      <c r="T95" s="192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7" t="n">
        <v>0</v>
      </c>
      <c r="AG95" s="187" t="n">
        <v>0</v>
      </c>
      <c r="AH95" s="187" t="n">
        <v>0</v>
      </c>
      <c r="AI95" s="187" t="n">
        <v>0</v>
      </c>
      <c r="AJ95" s="187" t="n">
        <v>0</v>
      </c>
      <c r="AK95" s="187" t="n">
        <v>0</v>
      </c>
    </row>
    <row r="96" customFormat="false" ht="44.25" hidden="false" customHeight="false" outlineLevel="0" collapsed="false">
      <c r="A96" s="94" t="s">
        <v>254</v>
      </c>
      <c r="B96" s="88" t="s">
        <v>255</v>
      </c>
      <c r="C96" s="88" t="n">
        <v>92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6" t="n">
        <v>0</v>
      </c>
      <c r="R96" s="187" t="n">
        <v>0</v>
      </c>
      <c r="S96" s="187" t="n">
        <v>0</v>
      </c>
      <c r="T96" s="192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7" t="n">
        <v>0</v>
      </c>
      <c r="AG96" s="187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</row>
    <row r="97" customFormat="false" ht="44.25" hidden="false" customHeight="false" outlineLevel="0" collapsed="false">
      <c r="A97" s="94" t="s">
        <v>256</v>
      </c>
      <c r="B97" s="88" t="s">
        <v>257</v>
      </c>
      <c r="C97" s="88" t="n">
        <v>93</v>
      </c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7" t="n">
        <v>0</v>
      </c>
      <c r="P97" s="187" t="n">
        <v>0</v>
      </c>
      <c r="Q97" s="186" t="n">
        <v>0</v>
      </c>
      <c r="R97" s="187" t="n">
        <v>0</v>
      </c>
      <c r="S97" s="187" t="n">
        <v>0</v>
      </c>
      <c r="T97" s="192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7" t="n">
        <v>0</v>
      </c>
      <c r="AF97" s="187" t="n">
        <v>0</v>
      </c>
      <c r="AG97" s="187" t="n">
        <v>0</v>
      </c>
      <c r="AH97" s="187" t="n">
        <v>0</v>
      </c>
      <c r="AI97" s="187" t="n">
        <v>0</v>
      </c>
      <c r="AJ97" s="187" t="n">
        <v>0</v>
      </c>
      <c r="AK97" s="187" t="n">
        <v>0</v>
      </c>
    </row>
    <row r="98" customFormat="false" ht="24" hidden="false" customHeight="false" outlineLevel="0" collapsed="false">
      <c r="A98" s="94" t="s">
        <v>258</v>
      </c>
      <c r="B98" s="88" t="s">
        <v>259</v>
      </c>
      <c r="C98" s="88" t="n">
        <v>94</v>
      </c>
      <c r="D98" s="187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6" t="n">
        <v>0</v>
      </c>
      <c r="R98" s="187" t="n">
        <v>0</v>
      </c>
      <c r="S98" s="187" t="n">
        <v>0</v>
      </c>
      <c r="T98" s="192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7" t="n">
        <v>0</v>
      </c>
      <c r="AF98" s="187" t="n">
        <v>0</v>
      </c>
      <c r="AG98" s="187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</row>
    <row r="99" customFormat="false" ht="44.25" hidden="false" customHeight="false" outlineLevel="0" collapsed="false">
      <c r="A99" s="94" t="s">
        <v>260</v>
      </c>
      <c r="B99" s="88" t="s">
        <v>261</v>
      </c>
      <c r="C99" s="88" t="n">
        <v>95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 t="n">
        <v>0</v>
      </c>
      <c r="O99" s="187" t="n">
        <v>0</v>
      </c>
      <c r="P99" s="187" t="n">
        <v>0</v>
      </c>
      <c r="Q99" s="186" t="n">
        <v>0</v>
      </c>
      <c r="R99" s="187" t="n">
        <v>0</v>
      </c>
      <c r="S99" s="187" t="n">
        <v>0</v>
      </c>
      <c r="T99" s="192" t="n">
        <v>0</v>
      </c>
      <c r="U99" s="187" t="n">
        <v>0</v>
      </c>
      <c r="V99" s="187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7" t="n">
        <v>0</v>
      </c>
      <c r="AD99" s="187" t="n">
        <v>0</v>
      </c>
      <c r="AE99" s="187" t="n">
        <v>0</v>
      </c>
      <c r="AF99" s="187" t="n">
        <v>0</v>
      </c>
      <c r="AG99" s="187" t="n">
        <v>0</v>
      </c>
      <c r="AH99" s="187" t="n">
        <v>0</v>
      </c>
      <c r="AI99" s="187" t="n">
        <v>0</v>
      </c>
      <c r="AJ99" s="187" t="n">
        <v>0</v>
      </c>
      <c r="AK99" s="187" t="n">
        <v>0</v>
      </c>
    </row>
    <row r="100" customFormat="false" ht="44.25" hidden="false" customHeight="false" outlineLevel="0" collapsed="false">
      <c r="A100" s="94" t="s">
        <v>262</v>
      </c>
      <c r="B100" s="88" t="s">
        <v>263</v>
      </c>
      <c r="C100" s="88" t="n">
        <v>96</v>
      </c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  <c r="O100" s="187" t="n">
        <v>0</v>
      </c>
      <c r="P100" s="187" t="n">
        <v>0</v>
      </c>
      <c r="Q100" s="186" t="n">
        <v>0</v>
      </c>
      <c r="R100" s="187" t="n">
        <v>0</v>
      </c>
      <c r="S100" s="187" t="n">
        <v>0</v>
      </c>
      <c r="T100" s="192" t="n">
        <v>0</v>
      </c>
      <c r="U100" s="187" t="n">
        <v>0</v>
      </c>
      <c r="V100" s="187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7" t="n">
        <v>0</v>
      </c>
      <c r="AD100" s="187" t="n">
        <v>0</v>
      </c>
      <c r="AE100" s="187" t="n">
        <v>0</v>
      </c>
      <c r="AF100" s="187" t="n">
        <v>0</v>
      </c>
      <c r="AG100" s="187" t="n">
        <v>0</v>
      </c>
      <c r="AH100" s="187" t="n">
        <v>0</v>
      </c>
      <c r="AI100" s="187" t="n">
        <v>0</v>
      </c>
      <c r="AJ100" s="187" t="n">
        <v>0</v>
      </c>
      <c r="AK100" s="187" t="n">
        <v>0</v>
      </c>
    </row>
    <row r="101" customFormat="false" ht="64.5" hidden="false" customHeight="false" outlineLevel="0" collapsed="false">
      <c r="A101" s="94" t="s">
        <v>264</v>
      </c>
      <c r="B101" s="88" t="s">
        <v>265</v>
      </c>
      <c r="C101" s="88" t="n">
        <v>97</v>
      </c>
      <c r="D101" s="187" t="n">
        <v>0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87" t="n">
        <v>0</v>
      </c>
      <c r="J101" s="187" t="n">
        <v>0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7" t="n">
        <v>0</v>
      </c>
      <c r="P101" s="187" t="n">
        <v>0</v>
      </c>
      <c r="Q101" s="186" t="n">
        <v>0</v>
      </c>
      <c r="R101" s="187" t="n">
        <v>0</v>
      </c>
      <c r="S101" s="187" t="n">
        <v>0</v>
      </c>
      <c r="T101" s="192" t="n">
        <v>0</v>
      </c>
      <c r="U101" s="187" t="n">
        <v>0</v>
      </c>
      <c r="V101" s="187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7" t="n">
        <v>0</v>
      </c>
      <c r="AD101" s="187" t="n">
        <v>0</v>
      </c>
      <c r="AE101" s="187" t="n">
        <v>0</v>
      </c>
      <c r="AF101" s="187" t="n">
        <v>0</v>
      </c>
      <c r="AG101" s="187" t="n">
        <v>0</v>
      </c>
      <c r="AH101" s="187" t="n">
        <v>0</v>
      </c>
      <c r="AI101" s="187" t="n">
        <v>0</v>
      </c>
      <c r="AJ101" s="187" t="n">
        <v>0</v>
      </c>
      <c r="AK101" s="187" t="n">
        <v>0</v>
      </c>
    </row>
    <row r="102" customFormat="false" ht="84.75" hidden="false" customHeight="false" outlineLevel="0" collapsed="false">
      <c r="A102" s="94" t="s">
        <v>266</v>
      </c>
      <c r="B102" s="88" t="s">
        <v>267</v>
      </c>
      <c r="C102" s="88" t="n">
        <v>98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 t="n">
        <v>0</v>
      </c>
      <c r="O102" s="187" t="n">
        <v>0</v>
      </c>
      <c r="P102" s="187" t="n">
        <v>0</v>
      </c>
      <c r="Q102" s="186" t="n">
        <v>0</v>
      </c>
      <c r="R102" s="187" t="n">
        <v>0</v>
      </c>
      <c r="S102" s="187" t="n">
        <v>0</v>
      </c>
      <c r="T102" s="192" t="n">
        <v>0</v>
      </c>
      <c r="U102" s="187" t="n">
        <v>0</v>
      </c>
      <c r="V102" s="187" t="n">
        <v>0</v>
      </c>
      <c r="W102" s="187" t="n">
        <v>0</v>
      </c>
      <c r="X102" s="187" t="n">
        <v>0</v>
      </c>
      <c r="Y102" s="187" t="n">
        <v>0</v>
      </c>
      <c r="Z102" s="187" t="n">
        <v>0</v>
      </c>
      <c r="AA102" s="187" t="n">
        <v>0</v>
      </c>
      <c r="AB102" s="187" t="n">
        <v>0</v>
      </c>
      <c r="AC102" s="187" t="n">
        <v>0</v>
      </c>
      <c r="AD102" s="187" t="n">
        <v>0</v>
      </c>
      <c r="AE102" s="187" t="n">
        <v>0</v>
      </c>
      <c r="AF102" s="187" t="n">
        <v>0</v>
      </c>
      <c r="AG102" s="187" t="n">
        <v>0</v>
      </c>
      <c r="AH102" s="187" t="n">
        <v>0</v>
      </c>
      <c r="AI102" s="187" t="n">
        <v>0</v>
      </c>
      <c r="AJ102" s="187" t="n">
        <v>0</v>
      </c>
      <c r="AK102" s="187" t="n">
        <v>0</v>
      </c>
    </row>
    <row r="103" customFormat="false" ht="44.25" hidden="false" customHeight="false" outlineLevel="0" collapsed="false">
      <c r="A103" s="94" t="s">
        <v>268</v>
      </c>
      <c r="B103" s="88" t="s">
        <v>269</v>
      </c>
      <c r="C103" s="88" t="n">
        <v>99</v>
      </c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  <c r="P103" s="187" t="n">
        <v>0</v>
      </c>
      <c r="Q103" s="186" t="n">
        <v>0</v>
      </c>
      <c r="R103" s="187" t="n">
        <v>0</v>
      </c>
      <c r="S103" s="187" t="n">
        <v>0</v>
      </c>
      <c r="T103" s="192" t="n">
        <v>0</v>
      </c>
      <c r="U103" s="187" t="n">
        <v>0</v>
      </c>
      <c r="V103" s="187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7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7" t="n">
        <v>0</v>
      </c>
      <c r="AJ103" s="187" t="n">
        <v>0</v>
      </c>
      <c r="AK103" s="187" t="n">
        <v>0</v>
      </c>
    </row>
    <row r="104" customFormat="false" ht="44.25" hidden="false" customHeight="false" outlineLevel="0" collapsed="false">
      <c r="A104" s="94" t="s">
        <v>270</v>
      </c>
      <c r="B104" s="88" t="s">
        <v>271</v>
      </c>
      <c r="C104" s="88" t="n">
        <v>100</v>
      </c>
      <c r="D104" s="187" t="n">
        <v>0</v>
      </c>
      <c r="E104" s="187" t="n"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  <c r="P104" s="187" t="n">
        <v>0</v>
      </c>
      <c r="Q104" s="186" t="n">
        <v>0</v>
      </c>
      <c r="R104" s="187" t="n">
        <v>0</v>
      </c>
      <c r="S104" s="187" t="n">
        <v>0</v>
      </c>
      <c r="T104" s="192" t="n">
        <v>0</v>
      </c>
      <c r="U104" s="187" t="n">
        <v>0</v>
      </c>
      <c r="V104" s="187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7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7" t="n">
        <v>0</v>
      </c>
      <c r="AJ104" s="187" t="n">
        <v>0</v>
      </c>
      <c r="AK104" s="187" t="n">
        <v>0</v>
      </c>
    </row>
    <row r="105" customFormat="false" ht="44.25" hidden="false" customHeight="false" outlineLevel="0" collapsed="false">
      <c r="A105" s="94" t="s">
        <v>272</v>
      </c>
      <c r="B105" s="88" t="s">
        <v>273</v>
      </c>
      <c r="C105" s="88" t="n">
        <v>101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6" t="n">
        <v>0</v>
      </c>
      <c r="R105" s="187" t="n">
        <v>0</v>
      </c>
      <c r="S105" s="187" t="n">
        <v>0</v>
      </c>
      <c r="T105" s="192" t="n">
        <v>0</v>
      </c>
      <c r="U105" s="187" t="n">
        <v>0</v>
      </c>
      <c r="V105" s="187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7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7" t="n">
        <v>0</v>
      </c>
      <c r="AJ105" s="187" t="n">
        <v>0</v>
      </c>
      <c r="AK105" s="187" t="n">
        <v>0</v>
      </c>
    </row>
    <row r="106" customFormat="false" ht="20.25" hidden="false" customHeight="false" outlineLevel="0" collapsed="false">
      <c r="A106" s="99" t="s">
        <v>274</v>
      </c>
      <c r="B106" s="98"/>
      <c r="C106" s="88" t="n">
        <v>102</v>
      </c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  <c r="P106" s="187" t="n">
        <v>0</v>
      </c>
      <c r="Q106" s="186" t="n">
        <v>0</v>
      </c>
      <c r="R106" s="187" t="n">
        <v>0</v>
      </c>
      <c r="S106" s="187" t="n">
        <v>0</v>
      </c>
      <c r="T106" s="192" t="n">
        <v>0</v>
      </c>
      <c r="U106" s="187" t="n">
        <v>0</v>
      </c>
      <c r="V106" s="187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7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7" t="n">
        <v>0</v>
      </c>
      <c r="AJ106" s="187" t="n">
        <v>0</v>
      </c>
      <c r="AK106" s="187" t="n">
        <v>0</v>
      </c>
    </row>
    <row r="107" customFormat="false" ht="30" hidden="false" customHeight="true" outlineLevel="0" collapsed="false">
      <c r="A107" s="100" t="s">
        <v>275</v>
      </c>
      <c r="B107" s="100"/>
      <c r="C107" s="88" t="n">
        <v>103</v>
      </c>
      <c r="D107" s="187" t="n">
        <v>1</v>
      </c>
      <c r="E107" s="187" t="n">
        <v>0</v>
      </c>
      <c r="F107" s="187" t="n">
        <v>1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6" t="n">
        <v>0</v>
      </c>
      <c r="R107" s="187" t="n">
        <v>0</v>
      </c>
      <c r="S107" s="187" t="n">
        <v>0</v>
      </c>
      <c r="T107" s="192" t="n">
        <v>0</v>
      </c>
      <c r="U107" s="187" t="n">
        <v>0</v>
      </c>
      <c r="V107" s="187" t="n">
        <v>0</v>
      </c>
      <c r="W107" s="187" t="n">
        <v>0</v>
      </c>
      <c r="X107" s="187" t="n">
        <v>1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7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7" t="n">
        <v>0</v>
      </c>
      <c r="AJ107" s="187" t="n">
        <v>0</v>
      </c>
      <c r="AK107" s="187" t="n">
        <v>1</v>
      </c>
    </row>
    <row r="108" customFormat="false" ht="60" hidden="false" customHeight="true" outlineLevel="0" collapsed="false">
      <c r="A108" s="101" t="s">
        <v>276</v>
      </c>
      <c r="B108" s="101"/>
      <c r="C108" s="102"/>
    </row>
    <row r="109" customFormat="false" ht="17.45" hidden="false" customHeight="true" outlineLevel="0" collapsed="false">
      <c r="A109" s="103" t="s">
        <v>277</v>
      </c>
      <c r="B109" s="103"/>
      <c r="C109" s="103"/>
    </row>
    <row r="110" customFormat="false" ht="17.45" hidden="false" customHeight="true" outlineLevel="0" collapsed="false">
      <c r="A110" s="103" t="s">
        <v>278</v>
      </c>
      <c r="B110" s="103"/>
      <c r="C110" s="103"/>
    </row>
    <row r="111" customFormat="false" ht="17.45" hidden="false" customHeight="true" outlineLevel="0" collapsed="false">
      <c r="A111" s="103" t="s">
        <v>279</v>
      </c>
      <c r="B111" s="103"/>
      <c r="C111" s="103"/>
    </row>
    <row r="112" customFormat="false" ht="21.75" hidden="false" customHeight="false" outlineLevel="0" collapsed="false">
      <c r="A112" s="104" t="s">
        <v>280</v>
      </c>
      <c r="B112" s="104"/>
      <c r="C112" s="104"/>
    </row>
    <row r="113" customFormat="false" ht="17.45" hidden="false" customHeight="true" outlineLevel="0" collapsed="false">
      <c r="A113" s="105" t="s">
        <v>281</v>
      </c>
      <c r="B113" s="105"/>
      <c r="C113" s="105"/>
    </row>
  </sheetData>
  <mergeCells count="6">
    <mergeCell ref="A107:B107"/>
    <mergeCell ref="A108:B108"/>
    <mergeCell ref="A109:C109"/>
    <mergeCell ref="A110:C110"/>
    <mergeCell ref="A111:C111"/>
    <mergeCell ref="A113:C113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09" activeCellId="0" sqref="D7:R10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3" width="149.41"/>
    <col collapsed="false" customWidth="true" hidden="false" outlineLevel="0" max="2" min="2" style="194" width="31.14"/>
    <col collapsed="false" customWidth="true" hidden="false" outlineLevel="0" max="3" min="3" style="194" width="10.85"/>
    <col collapsed="false" customWidth="true" hidden="false" outlineLevel="0" max="4" min="4" style="194" width="23.99"/>
    <col collapsed="false" customWidth="true" hidden="false" outlineLevel="0" max="5" min="5" style="194" width="17.56"/>
    <col collapsed="false" customWidth="true" hidden="false" outlineLevel="0" max="6" min="6" style="194" width="23.85"/>
    <col collapsed="false" customWidth="true" hidden="false" outlineLevel="0" max="7" min="7" style="194" width="24.28"/>
    <col collapsed="false" customWidth="true" hidden="false" outlineLevel="0" max="8" min="8" style="194" width="16.84"/>
    <col collapsed="false" customWidth="true" hidden="false" outlineLevel="0" max="9" min="9" style="194" width="22.7"/>
    <col collapsed="false" customWidth="true" hidden="false" outlineLevel="0" max="10" min="10" style="194" width="23.85"/>
    <col collapsed="false" customWidth="true" hidden="false" outlineLevel="0" max="11" min="11" style="194" width="18.41"/>
    <col collapsed="false" customWidth="true" hidden="false" outlineLevel="0" max="12" min="12" style="194" width="23.7"/>
    <col collapsed="false" customWidth="true" hidden="false" outlineLevel="0" max="13" min="13" style="194" width="24.7"/>
    <col collapsed="false" customWidth="true" hidden="false" outlineLevel="0" max="14" min="14" style="194" width="16.99"/>
    <col collapsed="false" customWidth="true" hidden="false" outlineLevel="0" max="15" min="15" style="194" width="24.7"/>
    <col collapsed="false" customWidth="true" hidden="false" outlineLevel="0" max="16" min="16" style="194" width="24.28"/>
    <col collapsed="false" customWidth="true" hidden="false" outlineLevel="0" max="17" min="17" style="194" width="21.13"/>
    <col collapsed="false" customWidth="true" hidden="false" outlineLevel="0" max="18" min="18" style="194" width="22.7"/>
    <col collapsed="false" customWidth="false" hidden="false" outlineLevel="0" max="257" min="19" style="193" width="8.85"/>
  </cols>
  <sheetData>
    <row r="1" customFormat="false" ht="23.25" hidden="false" customHeight="false" outlineLevel="0" collapsed="false">
      <c r="A1" s="75" t="s">
        <v>36</v>
      </c>
      <c r="B1" s="77"/>
      <c r="C1" s="172" t="s">
        <v>37</v>
      </c>
      <c r="D1" s="173"/>
      <c r="E1" s="173"/>
      <c r="F1" s="173"/>
      <c r="G1" s="173"/>
      <c r="H1" s="174"/>
    </row>
    <row r="2" customFormat="false" ht="38.25" hidden="false" customHeight="true" outlineLevel="0" collapsed="false">
      <c r="A2" s="195" t="s">
        <v>4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75" hidden="false" customHeight="true" outlineLevel="0" collapsed="false">
      <c r="A3" s="196" t="s">
        <v>41</v>
      </c>
      <c r="B3" s="117" t="s">
        <v>283</v>
      </c>
      <c r="C3" s="88" t="s">
        <v>43</v>
      </c>
      <c r="D3" s="197" t="s">
        <v>416</v>
      </c>
      <c r="E3" s="197" t="s">
        <v>417</v>
      </c>
      <c r="F3" s="197" t="s">
        <v>417</v>
      </c>
      <c r="G3" s="198" t="s">
        <v>418</v>
      </c>
      <c r="H3" s="198" t="s">
        <v>417</v>
      </c>
      <c r="I3" s="198" t="s">
        <v>417</v>
      </c>
      <c r="J3" s="198" t="s">
        <v>50</v>
      </c>
      <c r="K3" s="198" t="s">
        <v>419</v>
      </c>
      <c r="L3" s="198" t="s">
        <v>419</v>
      </c>
      <c r="M3" s="198" t="s">
        <v>51</v>
      </c>
      <c r="N3" s="198"/>
      <c r="O3" s="198" t="s">
        <v>52</v>
      </c>
      <c r="P3" s="198" t="s">
        <v>53</v>
      </c>
      <c r="Q3" s="198"/>
      <c r="R3" s="198"/>
    </row>
    <row r="4" customFormat="false" ht="97.5" hidden="false" customHeight="true" outlineLevel="0" collapsed="false">
      <c r="A4" s="196"/>
      <c r="B4" s="117"/>
      <c r="C4" s="88"/>
      <c r="D4" s="199" t="s">
        <v>420</v>
      </c>
      <c r="E4" s="198" t="s">
        <v>421</v>
      </c>
      <c r="F4" s="198" t="s">
        <v>422</v>
      </c>
      <c r="G4" s="198" t="s">
        <v>420</v>
      </c>
      <c r="H4" s="198" t="s">
        <v>421</v>
      </c>
      <c r="I4" s="198" t="s">
        <v>422</v>
      </c>
      <c r="J4" s="198" t="s">
        <v>423</v>
      </c>
      <c r="K4" s="198" t="s">
        <v>424</v>
      </c>
      <c r="L4" s="198"/>
      <c r="M4" s="198" t="s">
        <v>423</v>
      </c>
      <c r="N4" s="198" t="s">
        <v>425</v>
      </c>
      <c r="O4" s="198" t="s">
        <v>422</v>
      </c>
      <c r="P4" s="198" t="s">
        <v>423</v>
      </c>
      <c r="Q4" s="198" t="s">
        <v>425</v>
      </c>
      <c r="R4" s="198" t="s">
        <v>422</v>
      </c>
    </row>
    <row r="5" customFormat="false" ht="112.5" hidden="false" customHeight="false" outlineLevel="0" collapsed="false">
      <c r="A5" s="196"/>
      <c r="B5" s="117"/>
      <c r="C5" s="88"/>
      <c r="D5" s="199"/>
      <c r="E5" s="198" t="s">
        <v>426</v>
      </c>
      <c r="F5" s="198" t="s">
        <v>427</v>
      </c>
      <c r="G5" s="198"/>
      <c r="H5" s="198" t="s">
        <v>426</v>
      </c>
      <c r="I5" s="198" t="s">
        <v>427</v>
      </c>
      <c r="J5" s="198"/>
      <c r="K5" s="198" t="s">
        <v>426</v>
      </c>
      <c r="L5" s="198" t="s">
        <v>427</v>
      </c>
      <c r="M5" s="198"/>
      <c r="N5" s="198" t="s">
        <v>426</v>
      </c>
      <c r="O5" s="198" t="s">
        <v>427</v>
      </c>
      <c r="P5" s="198"/>
      <c r="Q5" s="198" t="s">
        <v>426</v>
      </c>
      <c r="R5" s="198" t="s">
        <v>427</v>
      </c>
    </row>
    <row r="6" customFormat="false" ht="22.5" hidden="false" customHeight="false" outlineLevel="0" collapsed="false">
      <c r="A6" s="165" t="s">
        <v>69</v>
      </c>
      <c r="B6" s="117" t="s">
        <v>70</v>
      </c>
      <c r="C6" s="117" t="s">
        <v>71</v>
      </c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  <c r="L6" s="117" t="n">
        <v>9</v>
      </c>
      <c r="M6" s="117" t="n">
        <v>10</v>
      </c>
      <c r="N6" s="117" t="n">
        <v>11</v>
      </c>
      <c r="O6" s="117" t="n">
        <v>12</v>
      </c>
      <c r="P6" s="117" t="n">
        <v>13</v>
      </c>
      <c r="Q6" s="117" t="n">
        <v>14</v>
      </c>
      <c r="R6" s="117" t="n">
        <v>15</v>
      </c>
    </row>
    <row r="7" customFormat="false" ht="64.5" hidden="false" customHeight="false" outlineLevel="0" collapsed="false">
      <c r="A7" s="94" t="s">
        <v>72</v>
      </c>
      <c r="B7" s="88" t="s">
        <v>73</v>
      </c>
      <c r="C7" s="88" t="n">
        <v>1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</row>
    <row r="8" customFormat="false" ht="60.75" hidden="false" customHeight="false" outlineLevel="0" collapsed="false">
      <c r="A8" s="94" t="s">
        <v>74</v>
      </c>
      <c r="B8" s="88" t="s">
        <v>75</v>
      </c>
      <c r="C8" s="88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</row>
    <row r="9" customFormat="false" ht="64.5" hidden="false" customHeight="false" outlineLevel="0" collapsed="false">
      <c r="A9" s="94" t="s">
        <v>76</v>
      </c>
      <c r="B9" s="88" t="s">
        <v>77</v>
      </c>
      <c r="C9" s="88" t="n">
        <v>3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</row>
    <row r="10" customFormat="false" ht="44.25" hidden="false" customHeight="false" outlineLevel="0" collapsed="false">
      <c r="A10" s="94" t="s">
        <v>78</v>
      </c>
      <c r="B10" s="88" t="s">
        <v>79</v>
      </c>
      <c r="C10" s="88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44.25" hidden="false" customHeight="false" outlineLevel="0" collapsed="false">
      <c r="A11" s="94" t="s">
        <v>80</v>
      </c>
      <c r="B11" s="88" t="s">
        <v>81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64.5" hidden="false" customHeight="false" outlineLevel="0" collapsed="false">
      <c r="A12" s="94" t="s">
        <v>82</v>
      </c>
      <c r="B12" s="88" t="s">
        <v>83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</row>
    <row r="13" customFormat="false" ht="68.25" hidden="false" customHeight="false" outlineLevel="0" collapsed="false">
      <c r="A13" s="94" t="s">
        <v>84</v>
      </c>
      <c r="B13" s="88" t="s">
        <v>85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84.75" hidden="false" customHeight="false" outlineLevel="0" collapsed="false">
      <c r="A14" s="94" t="s">
        <v>86</v>
      </c>
      <c r="B14" s="88" t="s">
        <v>87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84.75" hidden="false" customHeight="false" outlineLevel="0" collapsed="false">
      <c r="A15" s="94" t="s">
        <v>88</v>
      </c>
      <c r="B15" s="88" t="s">
        <v>89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</row>
    <row r="16" customFormat="false" ht="44.25" hidden="false" customHeight="false" outlineLevel="0" collapsed="false">
      <c r="A16" s="94" t="s">
        <v>90</v>
      </c>
      <c r="B16" s="88" t="s">
        <v>91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customFormat="false" ht="84.75" hidden="false" customHeight="false" outlineLevel="0" collapsed="false">
      <c r="A17" s="94" t="s">
        <v>92</v>
      </c>
      <c r="B17" s="88" t="s">
        <v>93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customFormat="false" ht="64.5" hidden="false" customHeight="false" outlineLevel="0" collapsed="false">
      <c r="A18" s="94" t="s">
        <v>94</v>
      </c>
      <c r="B18" s="88" t="s">
        <v>95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84.75" hidden="false" customHeight="false" outlineLevel="0" collapsed="false">
      <c r="A19" s="94" t="s">
        <v>96</v>
      </c>
      <c r="B19" s="88" t="s">
        <v>97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</row>
    <row r="20" customFormat="false" ht="68.25" hidden="false" customHeight="false" outlineLevel="0" collapsed="false">
      <c r="A20" s="94" t="s">
        <v>98</v>
      </c>
      <c r="B20" s="88" t="s">
        <v>99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</row>
    <row r="21" customFormat="false" ht="64.5" hidden="false" customHeight="false" outlineLevel="0" collapsed="false">
      <c r="A21" s="94" t="s">
        <v>100</v>
      </c>
      <c r="B21" s="88" t="s">
        <v>101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</row>
    <row r="22" customFormat="false" ht="84.75" hidden="false" customHeight="false" outlineLevel="0" collapsed="false">
      <c r="A22" s="94" t="s">
        <v>102</v>
      </c>
      <c r="B22" s="88" t="s">
        <v>103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</row>
    <row r="23" customFormat="false" ht="64.5" hidden="false" customHeight="false" outlineLevel="0" collapsed="false">
      <c r="A23" s="94" t="s">
        <v>104</v>
      </c>
      <c r="B23" s="88" t="s">
        <v>105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</row>
    <row r="24" customFormat="false" ht="84.75" hidden="false" customHeight="false" outlineLevel="0" collapsed="false">
      <c r="A24" s="94" t="s">
        <v>106</v>
      </c>
      <c r="B24" s="88" t="s">
        <v>107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</row>
    <row r="25" customFormat="false" ht="64.5" hidden="false" customHeight="false" outlineLevel="0" collapsed="false">
      <c r="A25" s="94" t="s">
        <v>108</v>
      </c>
      <c r="B25" s="88" t="s">
        <v>109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customFormat="false" ht="64.5" hidden="false" customHeight="false" outlineLevel="0" collapsed="false">
      <c r="A26" s="94" t="s">
        <v>110</v>
      </c>
      <c r="B26" s="88" t="s">
        <v>111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customFormat="false" ht="44.25" hidden="false" customHeight="false" outlineLevel="0" collapsed="false">
      <c r="A27" s="94" t="s">
        <v>112</v>
      </c>
      <c r="B27" s="88" t="s">
        <v>113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24" hidden="false" customHeight="false" outlineLevel="0" collapsed="false">
      <c r="A28" s="94" t="s">
        <v>114</v>
      </c>
      <c r="B28" s="88" t="s">
        <v>115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customFormat="false" ht="44.25" hidden="false" customHeight="false" outlineLevel="0" collapsed="false">
      <c r="A29" s="94" t="s">
        <v>116</v>
      </c>
      <c r="B29" s="88" t="s">
        <v>117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44.25" hidden="false" customHeight="false" outlineLevel="0" collapsed="false">
      <c r="A30" s="94" t="s">
        <v>118</v>
      </c>
      <c r="B30" s="88" t="s">
        <v>119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customFormat="false" ht="44.25" hidden="false" customHeight="false" outlineLevel="0" collapsed="false">
      <c r="A31" s="94" t="s">
        <v>120</v>
      </c>
      <c r="B31" s="88" t="s">
        <v>121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customFormat="false" ht="44.25" hidden="false" customHeight="false" outlineLevel="0" collapsed="false">
      <c r="A32" s="94" t="s">
        <v>122</v>
      </c>
      <c r="B32" s="88" t="s">
        <v>123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customFormat="false" ht="44.25" hidden="false" customHeight="false" outlineLevel="0" collapsed="false">
      <c r="A33" s="94" t="s">
        <v>124</v>
      </c>
      <c r="B33" s="88" t="s">
        <v>125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customFormat="false" ht="64.5" hidden="false" customHeight="false" outlineLevel="0" collapsed="false">
      <c r="A34" s="94" t="s">
        <v>126</v>
      </c>
      <c r="B34" s="88" t="s">
        <v>127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20.25" hidden="false" customHeight="false" outlineLevel="0" collapsed="false">
      <c r="A35" s="94" t="s">
        <v>128</v>
      </c>
      <c r="B35" s="88" t="s">
        <v>129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</row>
    <row r="36" customFormat="false" ht="20.25" hidden="false" customHeight="false" outlineLevel="0" collapsed="false">
      <c r="A36" s="94" t="s">
        <v>130</v>
      </c>
      <c r="B36" s="88" t="s">
        <v>131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</row>
    <row r="37" customFormat="false" ht="40.5" hidden="false" customHeight="false" outlineLevel="0" collapsed="false">
      <c r="A37" s="94" t="s">
        <v>132</v>
      </c>
      <c r="B37" s="88" t="s">
        <v>133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40.5" hidden="false" customHeight="false" outlineLevel="0" collapsed="false">
      <c r="A38" s="94" t="s">
        <v>134</v>
      </c>
      <c r="B38" s="88" t="s">
        <v>135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</row>
    <row r="39" customFormat="false" ht="64.5" hidden="false" customHeight="false" outlineLevel="0" collapsed="false">
      <c r="A39" s="94" t="s">
        <v>136</v>
      </c>
      <c r="B39" s="88" t="s">
        <v>137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24" hidden="false" customHeight="false" outlineLevel="0" collapsed="false">
      <c r="A40" s="94" t="s">
        <v>138</v>
      </c>
      <c r="B40" s="88" t="s">
        <v>139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44.25" hidden="false" customHeight="false" outlineLevel="0" collapsed="false">
      <c r="A41" s="94" t="s">
        <v>140</v>
      </c>
      <c r="B41" s="88" t="s">
        <v>141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</row>
    <row r="42" customFormat="false" ht="44.25" hidden="false" customHeight="false" outlineLevel="0" collapsed="false">
      <c r="A42" s="94" t="s">
        <v>142</v>
      </c>
      <c r="B42" s="88" t="s">
        <v>143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</row>
    <row r="43" customFormat="false" ht="20.25" hidden="false" customHeight="false" outlineLevel="0" collapsed="false">
      <c r="A43" s="94" t="s">
        <v>144</v>
      </c>
      <c r="B43" s="88" t="s">
        <v>145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</row>
    <row r="44" customFormat="false" ht="40.5" hidden="false" customHeight="false" outlineLevel="0" collapsed="false">
      <c r="A44" s="94" t="s">
        <v>146</v>
      </c>
      <c r="B44" s="88" t="s">
        <v>147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40.5" hidden="false" customHeight="false" outlineLevel="0" collapsed="false">
      <c r="A45" s="94" t="s">
        <v>148</v>
      </c>
      <c r="B45" s="88" t="s">
        <v>149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</row>
    <row r="46" customFormat="false" ht="40.5" hidden="false" customHeight="false" outlineLevel="0" collapsed="false">
      <c r="A46" s="94" t="s">
        <v>150</v>
      </c>
      <c r="B46" s="88" t="s">
        <v>151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</row>
    <row r="47" customFormat="false" ht="60.75" hidden="false" customHeight="false" outlineLevel="0" collapsed="false">
      <c r="A47" s="97" t="s">
        <v>152</v>
      </c>
      <c r="B47" s="98" t="s">
        <v>153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60.75" hidden="false" customHeight="false" outlineLevel="0" collapsed="false">
      <c r="A48" s="97" t="s">
        <v>154</v>
      </c>
      <c r="B48" s="98" t="s">
        <v>155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</row>
    <row r="49" customFormat="false" ht="60.75" hidden="false" customHeight="false" outlineLevel="0" collapsed="false">
      <c r="A49" s="97" t="s">
        <v>156</v>
      </c>
      <c r="B49" s="98" t="s">
        <v>157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</row>
    <row r="50" customFormat="false" ht="60.75" hidden="false" customHeight="false" outlineLevel="0" collapsed="false">
      <c r="A50" s="97" t="s">
        <v>158</v>
      </c>
      <c r="B50" s="98" t="s">
        <v>159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</row>
    <row r="51" customFormat="false" ht="64.5" hidden="false" customHeight="false" outlineLevel="0" collapsed="false">
      <c r="A51" s="94" t="s">
        <v>160</v>
      </c>
      <c r="B51" s="88" t="s">
        <v>161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</row>
    <row r="52" customFormat="false" ht="64.5" hidden="false" customHeight="false" outlineLevel="0" collapsed="false">
      <c r="A52" s="94" t="s">
        <v>162</v>
      </c>
      <c r="B52" s="88" t="s">
        <v>163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84.75" hidden="false" customHeight="false" outlineLevel="0" collapsed="false">
      <c r="A53" s="99" t="s">
        <v>164</v>
      </c>
      <c r="B53" s="98" t="s">
        <v>165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84.75" hidden="false" customHeight="false" outlineLevel="0" collapsed="false">
      <c r="A54" s="99" t="s">
        <v>166</v>
      </c>
      <c r="B54" s="98" t="s">
        <v>167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64.5" hidden="false" customHeight="false" outlineLevel="0" collapsed="false">
      <c r="A55" s="94" t="s">
        <v>168</v>
      </c>
      <c r="B55" s="88" t="s">
        <v>169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</row>
    <row r="56" customFormat="false" ht="84.75" hidden="false" customHeight="false" outlineLevel="0" collapsed="false">
      <c r="A56" s="94" t="s">
        <v>170</v>
      </c>
      <c r="B56" s="88" t="s">
        <v>171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</row>
    <row r="57" customFormat="false" ht="84.75" hidden="false" customHeight="false" outlineLevel="0" collapsed="false">
      <c r="A57" s="94" t="s">
        <v>172</v>
      </c>
      <c r="B57" s="88" t="s">
        <v>173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</row>
    <row r="58" customFormat="false" ht="84.75" hidden="false" customHeight="false" outlineLevel="0" collapsed="false">
      <c r="A58" s="94" t="s">
        <v>174</v>
      </c>
      <c r="B58" s="88" t="s">
        <v>175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</row>
    <row r="59" customFormat="false" ht="64.5" hidden="false" customHeight="false" outlineLevel="0" collapsed="false">
      <c r="A59" s="94" t="s">
        <v>176</v>
      </c>
      <c r="B59" s="88" t="s">
        <v>177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</row>
    <row r="60" customFormat="false" ht="40.5" hidden="false" customHeight="false" outlineLevel="0" collapsed="false">
      <c r="A60" s="99" t="s">
        <v>178</v>
      </c>
      <c r="B60" s="98" t="s">
        <v>179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</row>
    <row r="61" customFormat="false" ht="84.75" hidden="false" customHeight="false" outlineLevel="0" collapsed="false">
      <c r="A61" s="99" t="s">
        <v>180</v>
      </c>
      <c r="B61" s="98" t="s">
        <v>181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</row>
    <row r="62" customFormat="false" ht="105" hidden="false" customHeight="false" outlineLevel="0" collapsed="false">
      <c r="A62" s="94" t="s">
        <v>182</v>
      </c>
      <c r="B62" s="88" t="s">
        <v>183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</row>
    <row r="63" customFormat="false" ht="24" hidden="false" customHeight="false" outlineLevel="0" collapsed="false">
      <c r="A63" s="94" t="s">
        <v>184</v>
      </c>
      <c r="B63" s="88" t="s">
        <v>185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</row>
    <row r="64" customFormat="false" ht="24" hidden="false" customHeight="false" outlineLevel="0" collapsed="false">
      <c r="A64" s="94" t="s">
        <v>186</v>
      </c>
      <c r="B64" s="88" t="s">
        <v>187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</row>
    <row r="65" customFormat="false" ht="44.25" hidden="false" customHeight="false" outlineLevel="0" collapsed="false">
      <c r="A65" s="94" t="s">
        <v>188</v>
      </c>
      <c r="B65" s="88" t="s">
        <v>189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</row>
    <row r="66" customFormat="false" ht="44.25" hidden="false" customHeight="false" outlineLevel="0" collapsed="false">
      <c r="A66" s="94" t="s">
        <v>190</v>
      </c>
      <c r="B66" s="88" t="s">
        <v>191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</row>
    <row r="67" customFormat="false" ht="64.5" hidden="false" customHeight="false" outlineLevel="0" collapsed="false">
      <c r="A67" s="94" t="s">
        <v>192</v>
      </c>
      <c r="B67" s="88" t="s">
        <v>193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</row>
    <row r="68" customFormat="false" ht="44.25" hidden="false" customHeight="false" outlineLevel="0" collapsed="false">
      <c r="A68" s="94" t="s">
        <v>194</v>
      </c>
      <c r="B68" s="88" t="s">
        <v>195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</row>
    <row r="69" customFormat="false" ht="24" hidden="false" customHeight="false" outlineLevel="0" collapsed="false">
      <c r="A69" s="94" t="s">
        <v>196</v>
      </c>
      <c r="B69" s="88" t="s">
        <v>197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</row>
    <row r="70" customFormat="false" ht="64.5" hidden="false" customHeight="false" outlineLevel="0" collapsed="false">
      <c r="A70" s="94" t="s">
        <v>198</v>
      </c>
      <c r="B70" s="88" t="s">
        <v>199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</row>
    <row r="71" customFormat="false" ht="64.5" hidden="false" customHeight="false" outlineLevel="0" collapsed="false">
      <c r="A71" s="94" t="s">
        <v>200</v>
      </c>
      <c r="B71" s="88" t="s">
        <v>201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</row>
    <row r="72" customFormat="false" ht="20.25" hidden="false" customHeight="false" outlineLevel="0" collapsed="false">
      <c r="A72" s="94" t="s">
        <v>202</v>
      </c>
      <c r="B72" s="88" t="s">
        <v>203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</row>
    <row r="73" customFormat="false" ht="20.25" hidden="false" customHeight="false" outlineLevel="0" collapsed="false">
      <c r="A73" s="94" t="s">
        <v>204</v>
      </c>
      <c r="B73" s="88" t="s">
        <v>205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</row>
    <row r="74" customFormat="false" ht="20.25" hidden="false" customHeight="false" outlineLevel="0" collapsed="false">
      <c r="A74" s="94" t="s">
        <v>206</v>
      </c>
      <c r="B74" s="88" t="s">
        <v>207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</row>
    <row r="75" customFormat="false" ht="40.5" hidden="false" customHeight="false" outlineLevel="0" collapsed="false">
      <c r="A75" s="94" t="s">
        <v>208</v>
      </c>
      <c r="B75" s="88" t="s">
        <v>209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</row>
    <row r="76" customFormat="false" ht="40.5" hidden="false" customHeight="false" outlineLevel="0" collapsed="false">
      <c r="A76" s="94" t="s">
        <v>210</v>
      </c>
      <c r="B76" s="88" t="s">
        <v>211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</row>
    <row r="77" customFormat="false" ht="81" hidden="false" customHeight="false" outlineLevel="0" collapsed="false">
      <c r="A77" s="99" t="s">
        <v>212</v>
      </c>
      <c r="B77" s="98" t="s">
        <v>213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</row>
    <row r="78" customFormat="false" ht="60.75" hidden="false" customHeight="false" outlineLevel="0" collapsed="false">
      <c r="A78" s="99" t="s">
        <v>214</v>
      </c>
      <c r="B78" s="98" t="s">
        <v>215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</row>
    <row r="79" customFormat="false" ht="60.75" hidden="false" customHeight="false" outlineLevel="0" collapsed="false">
      <c r="A79" s="99" t="s">
        <v>216</v>
      </c>
      <c r="B79" s="98" t="s">
        <v>217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</row>
    <row r="80" customFormat="false" ht="60.75" hidden="false" customHeight="false" outlineLevel="0" collapsed="false">
      <c r="A80" s="99" t="s">
        <v>218</v>
      </c>
      <c r="B80" s="98" t="s">
        <v>219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</row>
    <row r="81" customFormat="false" ht="60.75" hidden="false" customHeight="false" outlineLevel="0" collapsed="false">
      <c r="A81" s="99" t="s">
        <v>220</v>
      </c>
      <c r="B81" s="98" t="s">
        <v>221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</row>
    <row r="82" customFormat="false" ht="40.5" hidden="false" customHeight="false" outlineLevel="0" collapsed="false">
      <c r="A82" s="99" t="s">
        <v>222</v>
      </c>
      <c r="B82" s="98" t="s">
        <v>223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</row>
    <row r="83" customFormat="false" ht="40.5" hidden="false" customHeight="false" outlineLevel="0" collapsed="false">
      <c r="A83" s="94" t="s">
        <v>224</v>
      </c>
      <c r="B83" s="88" t="s">
        <v>225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</row>
    <row r="84" customFormat="false" ht="40.5" hidden="false" customHeight="false" outlineLevel="0" collapsed="false">
      <c r="A84" s="94" t="s">
        <v>226</v>
      </c>
      <c r="B84" s="88" t="s">
        <v>227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</row>
    <row r="85" customFormat="false" ht="40.5" hidden="false" customHeight="false" outlineLevel="0" collapsed="false">
      <c r="A85" s="99" t="s">
        <v>228</v>
      </c>
      <c r="B85" s="98" t="s">
        <v>229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</row>
    <row r="86" customFormat="false" ht="40.5" hidden="false" customHeight="false" outlineLevel="0" collapsed="false">
      <c r="A86" s="99" t="s">
        <v>230</v>
      </c>
      <c r="B86" s="98" t="s">
        <v>231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</row>
    <row r="87" customFormat="false" ht="40.5" hidden="false" customHeight="false" outlineLevel="0" collapsed="false">
      <c r="A87" s="99" t="s">
        <v>232</v>
      </c>
      <c r="B87" s="98" t="s">
        <v>233</v>
      </c>
      <c r="C87" s="88" t="n">
        <v>81</v>
      </c>
      <c r="D87" s="200" t="n">
        <v>0</v>
      </c>
      <c r="E87" s="200" t="n">
        <v>0</v>
      </c>
      <c r="F87" s="200" t="n">
        <v>0</v>
      </c>
      <c r="G87" s="200" t="n">
        <v>0</v>
      </c>
      <c r="H87" s="200" t="n">
        <v>0</v>
      </c>
      <c r="I87" s="200" t="n">
        <v>0</v>
      </c>
      <c r="J87" s="200" t="n">
        <v>0</v>
      </c>
      <c r="K87" s="200" t="n">
        <v>0</v>
      </c>
      <c r="L87" s="200" t="n">
        <v>0</v>
      </c>
      <c r="M87" s="200" t="n">
        <v>0</v>
      </c>
      <c r="N87" s="200" t="n">
        <v>0</v>
      </c>
      <c r="O87" s="200" t="n">
        <v>0</v>
      </c>
      <c r="P87" s="200" t="n">
        <v>0</v>
      </c>
      <c r="Q87" s="200" t="n">
        <v>0</v>
      </c>
      <c r="R87" s="200" t="n">
        <v>0</v>
      </c>
    </row>
    <row r="88" customFormat="false" ht="40.5" hidden="false" customHeight="false" outlineLevel="0" collapsed="false">
      <c r="A88" s="99" t="s">
        <v>234</v>
      </c>
      <c r="B88" s="98" t="s">
        <v>235</v>
      </c>
      <c r="C88" s="88" t="n">
        <v>82</v>
      </c>
      <c r="D88" s="200" t="n">
        <v>0</v>
      </c>
      <c r="E88" s="200" t="n">
        <v>0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200" t="n">
        <v>0</v>
      </c>
      <c r="P88" s="200" t="n">
        <v>0</v>
      </c>
      <c r="Q88" s="200" t="n">
        <v>0</v>
      </c>
      <c r="R88" s="200" t="n">
        <v>0</v>
      </c>
    </row>
    <row r="89" customFormat="false" ht="40.5" hidden="false" customHeight="false" outlineLevel="0" collapsed="false">
      <c r="A89" s="99" t="s">
        <v>236</v>
      </c>
      <c r="B89" s="98" t="s">
        <v>237</v>
      </c>
      <c r="C89" s="88" t="n">
        <v>83</v>
      </c>
      <c r="D89" s="200" t="n">
        <v>1</v>
      </c>
      <c r="E89" s="200" t="n">
        <v>0</v>
      </c>
      <c r="F89" s="200" t="n">
        <v>0</v>
      </c>
      <c r="G89" s="200" t="n">
        <v>0</v>
      </c>
      <c r="H89" s="200" t="n">
        <v>0</v>
      </c>
      <c r="I89" s="200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  <c r="N89" s="200" t="n">
        <v>0</v>
      </c>
      <c r="O89" s="200" t="n">
        <v>0</v>
      </c>
      <c r="P89" s="200" t="n">
        <v>0</v>
      </c>
      <c r="Q89" s="200" t="n">
        <v>0</v>
      </c>
      <c r="R89" s="200" t="n">
        <v>0</v>
      </c>
    </row>
    <row r="90" customFormat="false" ht="20.25" hidden="false" customHeight="false" outlineLevel="0" collapsed="false">
      <c r="A90" s="99" t="s">
        <v>238</v>
      </c>
      <c r="B90" s="98" t="s">
        <v>239</v>
      </c>
      <c r="C90" s="88" t="n">
        <v>84</v>
      </c>
      <c r="D90" s="200" t="n">
        <v>0</v>
      </c>
      <c r="E90" s="200" t="n">
        <v>0</v>
      </c>
      <c r="F90" s="200" t="n">
        <v>0</v>
      </c>
      <c r="G90" s="200" t="n">
        <v>0</v>
      </c>
      <c r="H90" s="200" t="n">
        <v>0</v>
      </c>
      <c r="I90" s="200" t="n">
        <v>0</v>
      </c>
      <c r="J90" s="200" t="n">
        <v>0</v>
      </c>
      <c r="K90" s="200" t="n">
        <v>0</v>
      </c>
      <c r="L90" s="200" t="n">
        <v>0</v>
      </c>
      <c r="M90" s="200" t="n">
        <v>0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</row>
    <row r="91" customFormat="false" ht="40.5" hidden="false" customHeight="false" outlineLevel="0" collapsed="false">
      <c r="A91" s="99" t="s">
        <v>240</v>
      </c>
      <c r="B91" s="98" t="s">
        <v>241</v>
      </c>
      <c r="C91" s="88" t="n">
        <v>85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0" t="n">
        <v>0</v>
      </c>
      <c r="N91" s="200" t="n">
        <v>0</v>
      </c>
      <c r="O91" s="200" t="n">
        <v>0</v>
      </c>
      <c r="P91" s="200" t="n">
        <v>0</v>
      </c>
      <c r="Q91" s="200" t="n">
        <v>0</v>
      </c>
      <c r="R91" s="200" t="n">
        <v>0</v>
      </c>
    </row>
    <row r="92" customFormat="false" ht="40.5" hidden="false" customHeight="false" outlineLevel="0" collapsed="false">
      <c r="A92" s="99" t="s">
        <v>242</v>
      </c>
      <c r="B92" s="98" t="s">
        <v>243</v>
      </c>
      <c r="C92" s="88" t="n">
        <v>86</v>
      </c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0</v>
      </c>
      <c r="N92" s="200" t="n">
        <v>0</v>
      </c>
      <c r="O92" s="200" t="n">
        <v>0</v>
      </c>
      <c r="P92" s="200" t="n">
        <v>0</v>
      </c>
      <c r="Q92" s="200" t="n">
        <v>0</v>
      </c>
      <c r="R92" s="200" t="n">
        <v>0</v>
      </c>
    </row>
    <row r="93" s="201" customFormat="true" ht="20.25" hidden="false" customHeight="false" outlineLevel="0" collapsed="false">
      <c r="A93" s="99" t="s">
        <v>244</v>
      </c>
      <c r="B93" s="98" t="s">
        <v>245</v>
      </c>
      <c r="C93" s="88" t="n">
        <v>87</v>
      </c>
      <c r="D93" s="200" t="n">
        <v>0</v>
      </c>
      <c r="E93" s="200" t="n">
        <v>0</v>
      </c>
      <c r="F93" s="200" t="n">
        <v>0</v>
      </c>
      <c r="G93" s="200" t="n">
        <v>0</v>
      </c>
      <c r="H93" s="200" t="n">
        <v>0</v>
      </c>
      <c r="I93" s="200" t="n">
        <v>0</v>
      </c>
      <c r="J93" s="200" t="n">
        <v>0</v>
      </c>
      <c r="K93" s="200" t="n">
        <v>0</v>
      </c>
      <c r="L93" s="200" t="n">
        <v>0</v>
      </c>
      <c r="M93" s="200" t="n">
        <v>0</v>
      </c>
      <c r="N93" s="200" t="n">
        <v>0</v>
      </c>
      <c r="O93" s="200" t="n">
        <v>0</v>
      </c>
      <c r="P93" s="200" t="n">
        <v>0</v>
      </c>
      <c r="Q93" s="200" t="n">
        <v>0</v>
      </c>
      <c r="R93" s="200" t="n">
        <v>0</v>
      </c>
    </row>
    <row r="94" customFormat="false" ht="20.25" hidden="false" customHeight="false" outlineLevel="0" collapsed="false">
      <c r="A94" s="99" t="s">
        <v>246</v>
      </c>
      <c r="B94" s="98" t="s">
        <v>247</v>
      </c>
      <c r="C94" s="88" t="n">
        <v>88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0</v>
      </c>
      <c r="I94" s="200" t="n">
        <v>0</v>
      </c>
      <c r="J94" s="200" t="n">
        <v>0</v>
      </c>
      <c r="K94" s="200" t="n">
        <v>0</v>
      </c>
      <c r="L94" s="200" t="n">
        <v>0</v>
      </c>
      <c r="M94" s="200" t="n">
        <v>0</v>
      </c>
      <c r="N94" s="200" t="n">
        <v>0</v>
      </c>
      <c r="O94" s="200" t="n">
        <v>0</v>
      </c>
      <c r="P94" s="200" t="n">
        <v>0</v>
      </c>
      <c r="Q94" s="200" t="n">
        <v>0</v>
      </c>
      <c r="R94" s="200" t="n">
        <v>0</v>
      </c>
    </row>
    <row r="95" customFormat="false" ht="60.75" hidden="false" customHeight="false" outlineLevel="0" collapsed="false">
      <c r="A95" s="94" t="s">
        <v>248</v>
      </c>
      <c r="B95" s="88" t="s">
        <v>249</v>
      </c>
      <c r="C95" s="88" t="n">
        <v>89</v>
      </c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0</v>
      </c>
      <c r="I95" s="200" t="n">
        <v>0</v>
      </c>
      <c r="J95" s="200" t="n">
        <v>0</v>
      </c>
      <c r="K95" s="200" t="n">
        <v>0</v>
      </c>
      <c r="L95" s="200" t="n">
        <v>0</v>
      </c>
      <c r="M95" s="200" t="n">
        <v>0</v>
      </c>
      <c r="N95" s="200" t="n">
        <v>0</v>
      </c>
      <c r="O95" s="200" t="n">
        <v>0</v>
      </c>
      <c r="P95" s="200" t="n">
        <v>0</v>
      </c>
      <c r="Q95" s="200" t="n">
        <v>0</v>
      </c>
      <c r="R95" s="200" t="n">
        <v>0</v>
      </c>
    </row>
    <row r="96" customFormat="false" ht="44.25" hidden="false" customHeight="false" outlineLevel="0" collapsed="false">
      <c r="A96" s="94" t="s">
        <v>250</v>
      </c>
      <c r="B96" s="88" t="s">
        <v>251</v>
      </c>
      <c r="C96" s="88" t="n">
        <v>90</v>
      </c>
      <c r="D96" s="200" t="n">
        <v>0</v>
      </c>
      <c r="E96" s="200" t="n">
        <v>0</v>
      </c>
      <c r="F96" s="200" t="n">
        <v>0</v>
      </c>
      <c r="G96" s="200" t="n">
        <v>0</v>
      </c>
      <c r="H96" s="200" t="n">
        <v>0</v>
      </c>
      <c r="I96" s="200" t="n">
        <v>0</v>
      </c>
      <c r="J96" s="200" t="n">
        <v>0</v>
      </c>
      <c r="K96" s="200" t="n">
        <v>0</v>
      </c>
      <c r="L96" s="200" t="n">
        <v>0</v>
      </c>
      <c r="M96" s="200" t="n">
        <v>0</v>
      </c>
      <c r="N96" s="200" t="n">
        <v>0</v>
      </c>
      <c r="O96" s="200" t="n">
        <v>0</v>
      </c>
      <c r="P96" s="200" t="n">
        <v>0</v>
      </c>
      <c r="Q96" s="200" t="n">
        <v>0</v>
      </c>
      <c r="R96" s="200" t="n">
        <v>0</v>
      </c>
    </row>
    <row r="97" customFormat="false" ht="44.25" hidden="false" customHeight="false" outlineLevel="0" collapsed="false">
      <c r="A97" s="94" t="s">
        <v>252</v>
      </c>
      <c r="B97" s="88" t="s">
        <v>253</v>
      </c>
      <c r="C97" s="88" t="n">
        <v>91</v>
      </c>
      <c r="D97" s="200" t="n">
        <v>0</v>
      </c>
      <c r="E97" s="200" t="n">
        <v>0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0" t="n">
        <v>0</v>
      </c>
      <c r="M97" s="200" t="n">
        <v>0</v>
      </c>
      <c r="N97" s="200" t="n">
        <v>0</v>
      </c>
      <c r="O97" s="200" t="n">
        <v>0</v>
      </c>
      <c r="P97" s="200" t="n">
        <v>0</v>
      </c>
      <c r="Q97" s="200" t="n">
        <v>0</v>
      </c>
      <c r="R97" s="200" t="n">
        <v>0</v>
      </c>
    </row>
    <row r="98" customFormat="false" ht="44.25" hidden="false" customHeight="false" outlineLevel="0" collapsed="false">
      <c r="A98" s="94" t="s">
        <v>254</v>
      </c>
      <c r="B98" s="88" t="s">
        <v>255</v>
      </c>
      <c r="C98" s="88" t="n">
        <v>92</v>
      </c>
      <c r="D98" s="200" t="n">
        <v>0</v>
      </c>
      <c r="E98" s="200" t="n">
        <v>0</v>
      </c>
      <c r="F98" s="200" t="n">
        <v>0</v>
      </c>
      <c r="G98" s="200" t="n">
        <v>0</v>
      </c>
      <c r="H98" s="200" t="n">
        <v>0</v>
      </c>
      <c r="I98" s="200" t="n">
        <v>0</v>
      </c>
      <c r="J98" s="200" t="n">
        <v>0</v>
      </c>
      <c r="K98" s="200" t="n">
        <v>0</v>
      </c>
      <c r="L98" s="200" t="n">
        <v>0</v>
      </c>
      <c r="M98" s="200" t="n">
        <v>0</v>
      </c>
      <c r="N98" s="200" t="n">
        <v>0</v>
      </c>
      <c r="O98" s="200" t="n">
        <v>0</v>
      </c>
      <c r="P98" s="200" t="n">
        <v>0</v>
      </c>
      <c r="Q98" s="200" t="n">
        <v>0</v>
      </c>
      <c r="R98" s="200" t="n">
        <v>0</v>
      </c>
    </row>
    <row r="99" customFormat="false" ht="64.5" hidden="false" customHeight="false" outlineLevel="0" collapsed="false">
      <c r="A99" s="94" t="s">
        <v>256</v>
      </c>
      <c r="B99" s="88" t="s">
        <v>257</v>
      </c>
      <c r="C99" s="88" t="n">
        <v>93</v>
      </c>
      <c r="D99" s="200" t="n">
        <v>0</v>
      </c>
      <c r="E99" s="200" t="n">
        <v>0</v>
      </c>
      <c r="F99" s="200" t="n">
        <v>0</v>
      </c>
      <c r="G99" s="200" t="n">
        <v>0</v>
      </c>
      <c r="H99" s="200" t="n">
        <v>0</v>
      </c>
      <c r="I99" s="200" t="n">
        <v>0</v>
      </c>
      <c r="J99" s="200" t="n">
        <v>0</v>
      </c>
      <c r="K99" s="200" t="n">
        <v>0</v>
      </c>
      <c r="L99" s="200" t="n">
        <v>0</v>
      </c>
      <c r="M99" s="200" t="n">
        <v>0</v>
      </c>
      <c r="N99" s="200" t="n">
        <v>0</v>
      </c>
      <c r="O99" s="200" t="n">
        <v>0</v>
      </c>
      <c r="P99" s="200" t="n">
        <v>0</v>
      </c>
      <c r="Q99" s="200" t="n">
        <v>0</v>
      </c>
      <c r="R99" s="200" t="n">
        <v>0</v>
      </c>
    </row>
    <row r="100" customFormat="false" ht="44.25" hidden="false" customHeight="false" outlineLevel="0" collapsed="false">
      <c r="A100" s="94" t="s">
        <v>258</v>
      </c>
      <c r="B100" s="88" t="s">
        <v>259</v>
      </c>
      <c r="C100" s="88" t="n">
        <v>94</v>
      </c>
      <c r="D100" s="200" t="n">
        <v>0</v>
      </c>
      <c r="E100" s="200" t="n">
        <v>0</v>
      </c>
      <c r="F100" s="200" t="n">
        <v>0</v>
      </c>
      <c r="G100" s="200" t="n">
        <v>0</v>
      </c>
      <c r="H100" s="200" t="n">
        <v>0</v>
      </c>
      <c r="I100" s="200" t="n">
        <v>0</v>
      </c>
      <c r="J100" s="200" t="n">
        <v>0</v>
      </c>
      <c r="K100" s="200" t="n">
        <v>0</v>
      </c>
      <c r="L100" s="200" t="n">
        <v>0</v>
      </c>
      <c r="M100" s="200" t="n">
        <v>0</v>
      </c>
      <c r="N100" s="200" t="n">
        <v>0</v>
      </c>
      <c r="O100" s="200" t="n">
        <v>0</v>
      </c>
      <c r="P100" s="200" t="n">
        <v>0</v>
      </c>
      <c r="Q100" s="200" t="n">
        <v>0</v>
      </c>
      <c r="R100" s="200" t="n">
        <v>0</v>
      </c>
    </row>
    <row r="101" customFormat="false" ht="64.5" hidden="false" customHeight="false" outlineLevel="0" collapsed="false">
      <c r="A101" s="94" t="s">
        <v>260</v>
      </c>
      <c r="B101" s="88" t="s">
        <v>261</v>
      </c>
      <c r="C101" s="88" t="n">
        <v>95</v>
      </c>
      <c r="D101" s="200" t="n">
        <v>0</v>
      </c>
      <c r="E101" s="200" t="n">
        <v>0</v>
      </c>
      <c r="F101" s="200" t="n">
        <v>0</v>
      </c>
      <c r="G101" s="200" t="n">
        <v>0</v>
      </c>
      <c r="H101" s="200" t="n">
        <v>0</v>
      </c>
      <c r="I101" s="200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  <c r="N101" s="200" t="n">
        <v>0</v>
      </c>
      <c r="O101" s="200" t="n">
        <v>0</v>
      </c>
      <c r="P101" s="200" t="n">
        <v>0</v>
      </c>
      <c r="Q101" s="200" t="n">
        <v>0</v>
      </c>
      <c r="R101" s="200" t="n">
        <v>0</v>
      </c>
    </row>
    <row r="102" customFormat="false" ht="44.25" hidden="false" customHeight="false" outlineLevel="0" collapsed="false">
      <c r="A102" s="94" t="s">
        <v>262</v>
      </c>
      <c r="B102" s="88" t="s">
        <v>263</v>
      </c>
      <c r="C102" s="88" t="n">
        <v>96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200" t="n">
        <v>0</v>
      </c>
      <c r="K102" s="200" t="n">
        <v>0</v>
      </c>
      <c r="L102" s="200" t="n">
        <v>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</row>
    <row r="103" customFormat="false" ht="84.75" hidden="false" customHeight="false" outlineLevel="0" collapsed="false">
      <c r="A103" s="94" t="s">
        <v>264</v>
      </c>
      <c r="B103" s="88" t="s">
        <v>265</v>
      </c>
      <c r="C103" s="88" t="n">
        <v>97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</row>
    <row r="104" customFormat="false" ht="105" hidden="false" customHeight="false" outlineLevel="0" collapsed="false">
      <c r="A104" s="94" t="s">
        <v>266</v>
      </c>
      <c r="B104" s="88" t="s">
        <v>267</v>
      </c>
      <c r="C104" s="88" t="n">
        <v>98</v>
      </c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0" t="n">
        <v>0</v>
      </c>
      <c r="N104" s="200" t="n">
        <v>0</v>
      </c>
      <c r="O104" s="200" t="n">
        <v>0</v>
      </c>
      <c r="P104" s="200" t="n">
        <v>0</v>
      </c>
      <c r="Q104" s="200" t="n">
        <v>0</v>
      </c>
      <c r="R104" s="200" t="n">
        <v>0</v>
      </c>
    </row>
    <row r="105" customFormat="false" ht="44.25" hidden="false" customHeight="false" outlineLevel="0" collapsed="false">
      <c r="A105" s="94" t="s">
        <v>268</v>
      </c>
      <c r="B105" s="88" t="s">
        <v>269</v>
      </c>
      <c r="C105" s="88" t="n">
        <v>99</v>
      </c>
      <c r="D105" s="200" t="n">
        <v>0</v>
      </c>
      <c r="E105" s="200" t="n">
        <v>0</v>
      </c>
      <c r="F105" s="200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200" t="n">
        <v>0</v>
      </c>
      <c r="P105" s="200" t="n">
        <v>0</v>
      </c>
      <c r="Q105" s="200" t="n">
        <v>0</v>
      </c>
      <c r="R105" s="200" t="n">
        <v>0</v>
      </c>
    </row>
    <row r="106" customFormat="false" ht="44.25" hidden="false" customHeight="false" outlineLevel="0" collapsed="false">
      <c r="A106" s="94" t="s">
        <v>270</v>
      </c>
      <c r="B106" s="88" t="s">
        <v>271</v>
      </c>
      <c r="C106" s="88" t="n">
        <v>10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0" t="n">
        <v>0</v>
      </c>
      <c r="I106" s="200" t="n">
        <v>0</v>
      </c>
      <c r="J106" s="200" t="n">
        <v>0</v>
      </c>
      <c r="K106" s="200" t="n">
        <v>0</v>
      </c>
      <c r="L106" s="200" t="n">
        <v>0</v>
      </c>
      <c r="M106" s="200" t="n">
        <v>0</v>
      </c>
      <c r="N106" s="200" t="n">
        <v>0</v>
      </c>
      <c r="O106" s="200" t="n">
        <v>0</v>
      </c>
      <c r="P106" s="200" t="n">
        <v>0</v>
      </c>
      <c r="Q106" s="200" t="n">
        <v>0</v>
      </c>
      <c r="R106" s="200" t="n">
        <v>0</v>
      </c>
    </row>
    <row r="107" customFormat="false" ht="44.25" hidden="false" customHeight="false" outlineLevel="0" collapsed="false">
      <c r="A107" s="94" t="s">
        <v>272</v>
      </c>
      <c r="B107" s="88" t="s">
        <v>273</v>
      </c>
      <c r="C107" s="88" t="n">
        <v>101</v>
      </c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0" t="n">
        <v>0</v>
      </c>
      <c r="R107" s="200" t="n">
        <v>0</v>
      </c>
    </row>
    <row r="108" customFormat="false" ht="20.25" hidden="false" customHeight="false" outlineLevel="0" collapsed="false">
      <c r="A108" s="99" t="s">
        <v>274</v>
      </c>
      <c r="B108" s="98"/>
      <c r="C108" s="88" t="n">
        <v>102</v>
      </c>
      <c r="D108" s="200" t="n">
        <v>0</v>
      </c>
      <c r="E108" s="200" t="n">
        <v>0</v>
      </c>
      <c r="F108" s="200" t="n">
        <v>0</v>
      </c>
      <c r="G108" s="200" t="n">
        <v>0</v>
      </c>
      <c r="H108" s="200" t="n">
        <v>0</v>
      </c>
      <c r="I108" s="200" t="n">
        <v>0</v>
      </c>
      <c r="J108" s="200" t="n">
        <v>0</v>
      </c>
      <c r="K108" s="200" t="n">
        <v>0</v>
      </c>
      <c r="L108" s="200" t="n">
        <v>0</v>
      </c>
      <c r="M108" s="200" t="n">
        <v>0</v>
      </c>
      <c r="N108" s="200" t="n">
        <v>0</v>
      </c>
      <c r="O108" s="200" t="n">
        <v>0</v>
      </c>
      <c r="P108" s="200" t="n">
        <v>0</v>
      </c>
      <c r="Q108" s="200" t="n">
        <v>0</v>
      </c>
      <c r="R108" s="200" t="n">
        <v>0</v>
      </c>
    </row>
    <row r="109" customFormat="false" ht="30" hidden="false" customHeight="true" outlineLevel="0" collapsed="false">
      <c r="A109" s="100" t="s">
        <v>275</v>
      </c>
      <c r="B109" s="100"/>
      <c r="C109" s="88" t="n">
        <v>103</v>
      </c>
      <c r="D109" s="200" t="n">
        <v>1</v>
      </c>
      <c r="E109" s="200" t="n">
        <v>0</v>
      </c>
      <c r="F109" s="200" t="n">
        <v>0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0" t="n">
        <v>0</v>
      </c>
      <c r="R109" s="200" t="n">
        <v>0</v>
      </c>
    </row>
    <row r="110" customFormat="false" ht="92.45" hidden="false" customHeight="true" outlineLevel="0" collapsed="false">
      <c r="A110" s="101" t="s">
        <v>276</v>
      </c>
      <c r="B110" s="101"/>
      <c r="C110" s="102"/>
    </row>
    <row r="111" customFormat="false" ht="22.9" hidden="false" customHeight="true" outlineLevel="0" collapsed="false">
      <c r="A111" s="103" t="s">
        <v>277</v>
      </c>
      <c r="B111" s="103"/>
      <c r="C111" s="103"/>
    </row>
    <row r="112" customFormat="false" ht="23.25" hidden="false" customHeight="true" outlineLevel="0" collapsed="false">
      <c r="A112" s="103" t="s">
        <v>278</v>
      </c>
      <c r="B112" s="103"/>
      <c r="C112" s="103"/>
    </row>
    <row r="113" customFormat="false" ht="23.25" hidden="false" customHeight="true" outlineLevel="0" collapsed="false">
      <c r="A113" s="103" t="s">
        <v>279</v>
      </c>
      <c r="B113" s="103"/>
      <c r="C113" s="103"/>
    </row>
    <row r="114" customFormat="false" ht="23.25" hidden="false" customHeight="false" outlineLevel="0" collapsed="false">
      <c r="A114" s="104" t="s">
        <v>280</v>
      </c>
      <c r="B114" s="104"/>
      <c r="C114" s="104"/>
    </row>
    <row r="115" customFormat="false" ht="23.25" hidden="false" customHeight="true" outlineLevel="0" collapsed="false">
      <c r="A115" s="105" t="s">
        <v>281</v>
      </c>
      <c r="B115" s="105"/>
      <c r="C115" s="105"/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4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8" activeCellId="0" sqref="D6:K10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93" width="145.7"/>
    <col collapsed="false" customWidth="true" hidden="false" outlineLevel="0" max="2" min="2" style="193" width="31.56"/>
    <col collapsed="false" customWidth="true" hidden="false" outlineLevel="0" max="3" min="3" style="202" width="13.28"/>
    <col collapsed="false" customWidth="true" hidden="false" outlineLevel="0" max="5" min="4" style="202" width="20.99"/>
    <col collapsed="false" customWidth="true" hidden="false" outlineLevel="0" max="6" min="6" style="193" width="22.99"/>
    <col collapsed="false" customWidth="true" hidden="false" outlineLevel="0" max="7" min="7" style="193" width="23.14"/>
    <col collapsed="false" customWidth="true" hidden="false" outlineLevel="0" max="8" min="8" style="193" width="22.28"/>
    <col collapsed="false" customWidth="true" hidden="false" outlineLevel="0" max="9" min="9" style="193" width="21.84"/>
    <col collapsed="false" customWidth="true" hidden="false" outlineLevel="0" max="10" min="10" style="193" width="22.14"/>
    <col collapsed="false" customWidth="true" hidden="false" outlineLevel="0" max="11" min="11" style="193" width="24.13"/>
    <col collapsed="false" customWidth="false" hidden="false" outlineLevel="0" max="257" min="12" style="193" width="8.85"/>
  </cols>
  <sheetData>
    <row r="1" customFormat="false" ht="23.25" hidden="false" customHeight="false" outlineLevel="0" collapsed="false">
      <c r="A1" s="75" t="s">
        <v>36</v>
      </c>
      <c r="B1" s="73"/>
      <c r="C1" s="203"/>
      <c r="D1" s="203"/>
      <c r="E1" s="172" t="s">
        <v>37</v>
      </c>
      <c r="F1" s="173"/>
      <c r="G1" s="173"/>
      <c r="H1" s="173"/>
      <c r="I1" s="173"/>
      <c r="J1" s="174"/>
    </row>
    <row r="2" s="73" customFormat="true" ht="37.5" hidden="false" customHeight="false" outlineLevel="0" collapsed="false">
      <c r="A2" s="204" t="s">
        <v>4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93" hidden="false" customHeight="true" outlineLevel="0" collapsed="false">
      <c r="A3" s="205" t="s">
        <v>41</v>
      </c>
      <c r="B3" s="117" t="s">
        <v>429</v>
      </c>
      <c r="C3" s="88" t="s">
        <v>43</v>
      </c>
      <c r="D3" s="206"/>
      <c r="E3" s="207"/>
      <c r="F3" s="208" t="s">
        <v>430</v>
      </c>
      <c r="G3" s="208"/>
      <c r="H3" s="208"/>
      <c r="I3" s="208"/>
      <c r="J3" s="208"/>
      <c r="K3" s="209"/>
      <c r="L3" s="210"/>
      <c r="M3" s="210"/>
    </row>
    <row r="4" customFormat="false" ht="154.9" hidden="false" customHeight="true" outlineLevel="0" collapsed="false">
      <c r="A4" s="205"/>
      <c r="B4" s="117"/>
      <c r="C4" s="88"/>
      <c r="D4" s="211" t="s">
        <v>431</v>
      </c>
      <c r="E4" s="211" t="s">
        <v>432</v>
      </c>
      <c r="F4" s="180" t="s">
        <v>433</v>
      </c>
      <c r="G4" s="180" t="s">
        <v>434</v>
      </c>
      <c r="H4" s="180" t="s">
        <v>435</v>
      </c>
      <c r="I4" s="180" t="s">
        <v>436</v>
      </c>
      <c r="J4" s="180" t="s">
        <v>437</v>
      </c>
      <c r="K4" s="180" t="s">
        <v>438</v>
      </c>
      <c r="L4" s="210"/>
      <c r="M4" s="210"/>
    </row>
    <row r="5" s="202" customFormat="true" ht="22.5" hidden="false" customHeight="false" outlineLevel="0" collapsed="false">
      <c r="A5" s="165" t="s">
        <v>69</v>
      </c>
      <c r="B5" s="117" t="s">
        <v>70</v>
      </c>
      <c r="C5" s="117" t="s">
        <v>71</v>
      </c>
      <c r="D5" s="88" t="n">
        <v>1</v>
      </c>
      <c r="E5" s="88" t="n">
        <v>2</v>
      </c>
      <c r="F5" s="212" t="n">
        <v>3</v>
      </c>
      <c r="G5" s="212" t="n">
        <v>4</v>
      </c>
      <c r="H5" s="212" t="n">
        <v>5</v>
      </c>
      <c r="I5" s="212" t="n">
        <v>6</v>
      </c>
      <c r="J5" s="212" t="n">
        <v>7</v>
      </c>
      <c r="K5" s="212" t="n">
        <v>8</v>
      </c>
    </row>
    <row r="6" customFormat="false" ht="64.5" hidden="false" customHeight="false" outlineLevel="0" collapsed="false">
      <c r="A6" s="94" t="s">
        <v>72</v>
      </c>
      <c r="B6" s="88" t="s">
        <v>73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</row>
    <row r="7" customFormat="false" ht="60.75" hidden="false" customHeight="false" outlineLevel="0" collapsed="false">
      <c r="A7" s="94" t="s">
        <v>74</v>
      </c>
      <c r="B7" s="88" t="s">
        <v>75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</row>
    <row r="8" customFormat="false" ht="64.5" hidden="false" customHeight="false" outlineLevel="0" collapsed="false">
      <c r="A8" s="94" t="s">
        <v>76</v>
      </c>
      <c r="B8" s="88" t="s">
        <v>77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</row>
    <row r="9" customFormat="false" ht="44.25" hidden="false" customHeight="false" outlineLevel="0" collapsed="false">
      <c r="A9" s="94" t="s">
        <v>78</v>
      </c>
      <c r="B9" s="88" t="s">
        <v>79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</row>
    <row r="10" customFormat="false" ht="44.25" hidden="false" customHeight="false" outlineLevel="0" collapsed="false">
      <c r="A10" s="94" t="s">
        <v>80</v>
      </c>
      <c r="B10" s="88" t="s">
        <v>81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84.75" hidden="false" customHeight="false" outlineLevel="0" collapsed="false">
      <c r="A11" s="94" t="s">
        <v>82</v>
      </c>
      <c r="B11" s="88" t="s">
        <v>83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86.45" hidden="false" customHeight="true" outlineLevel="0" collapsed="false">
      <c r="A12" s="94" t="s">
        <v>84</v>
      </c>
      <c r="B12" s="88" t="s">
        <v>85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4.75" hidden="false" customHeight="false" outlineLevel="0" collapsed="false">
      <c r="A13" s="94" t="s">
        <v>86</v>
      </c>
      <c r="B13" s="88" t="s">
        <v>87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84.75" hidden="false" customHeight="false" outlineLevel="0" collapsed="false">
      <c r="A14" s="94" t="s">
        <v>88</v>
      </c>
      <c r="B14" s="88" t="s">
        <v>89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44.25" hidden="false" customHeight="false" outlineLevel="0" collapsed="false">
      <c r="A15" s="94" t="s">
        <v>90</v>
      </c>
      <c r="B15" s="88" t="s">
        <v>91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84.75" hidden="false" customHeight="false" outlineLevel="0" collapsed="false">
      <c r="A16" s="94" t="s">
        <v>92</v>
      </c>
      <c r="B16" s="88" t="s">
        <v>93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64.5" hidden="false" customHeight="false" outlineLevel="0" collapsed="false">
      <c r="A17" s="94" t="s">
        <v>94</v>
      </c>
      <c r="B17" s="88" t="s">
        <v>95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105" hidden="false" customHeight="false" outlineLevel="0" collapsed="false">
      <c r="A18" s="94" t="s">
        <v>96</v>
      </c>
      <c r="B18" s="88" t="s">
        <v>97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68.25" hidden="false" customHeight="false" outlineLevel="0" collapsed="false">
      <c r="A19" s="94" t="s">
        <v>98</v>
      </c>
      <c r="B19" s="88" t="s">
        <v>99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100</v>
      </c>
      <c r="B20" s="88" t="s">
        <v>101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2</v>
      </c>
      <c r="B21" s="88" t="s">
        <v>103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64.5" hidden="false" customHeight="false" outlineLevel="0" collapsed="false">
      <c r="A22" s="94" t="s">
        <v>104</v>
      </c>
      <c r="B22" s="88" t="s">
        <v>105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05" hidden="false" customHeight="false" outlineLevel="0" collapsed="false">
      <c r="A23" s="94" t="s">
        <v>106</v>
      </c>
      <c r="B23" s="88" t="s">
        <v>107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64.5" hidden="false" customHeight="false" outlineLevel="0" collapsed="false">
      <c r="A24" s="94" t="s">
        <v>108</v>
      </c>
      <c r="B24" s="88" t="s">
        <v>109</v>
      </c>
      <c r="C24" s="88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10</v>
      </c>
      <c r="B25" s="88" t="s">
        <v>111</v>
      </c>
      <c r="C25" s="88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44.25" hidden="false" customHeight="false" outlineLevel="0" collapsed="false">
      <c r="A26" s="94" t="s">
        <v>112</v>
      </c>
      <c r="B26" s="88" t="s">
        <v>113</v>
      </c>
      <c r="C26" s="88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24" hidden="false" customHeight="false" outlineLevel="0" collapsed="false">
      <c r="A27" s="94" t="s">
        <v>114</v>
      </c>
      <c r="B27" s="88" t="s">
        <v>115</v>
      </c>
      <c r="C27" s="88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6</v>
      </c>
      <c r="B28" s="88" t="s">
        <v>117</v>
      </c>
      <c r="C28" s="88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44.25" hidden="false" customHeight="false" outlineLevel="0" collapsed="false">
      <c r="A29" s="94" t="s">
        <v>118</v>
      </c>
      <c r="B29" s="88" t="s">
        <v>119</v>
      </c>
      <c r="C29" s="88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44.25" hidden="false" customHeight="false" outlineLevel="0" collapsed="false">
      <c r="A30" s="94" t="s">
        <v>120</v>
      </c>
      <c r="B30" s="88" t="s">
        <v>121</v>
      </c>
      <c r="C30" s="88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2</v>
      </c>
      <c r="B31" s="88" t="s">
        <v>123</v>
      </c>
      <c r="C31" s="88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4</v>
      </c>
      <c r="B32" s="88" t="s">
        <v>125</v>
      </c>
      <c r="C32" s="88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64.5" hidden="false" customHeight="false" outlineLevel="0" collapsed="false">
      <c r="A33" s="94" t="s">
        <v>126</v>
      </c>
      <c r="B33" s="88" t="s">
        <v>127</v>
      </c>
      <c r="C33" s="88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20.25" hidden="false" customHeight="false" outlineLevel="0" collapsed="false">
      <c r="A34" s="94" t="s">
        <v>128</v>
      </c>
      <c r="B34" s="88" t="s">
        <v>129</v>
      </c>
      <c r="C34" s="88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20.25" hidden="false" customHeight="false" outlineLevel="0" collapsed="false">
      <c r="A35" s="94" t="s">
        <v>130</v>
      </c>
      <c r="B35" s="88" t="s">
        <v>131</v>
      </c>
      <c r="C35" s="88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</row>
    <row r="36" customFormat="false" ht="40.5" hidden="false" customHeight="false" outlineLevel="0" collapsed="false">
      <c r="A36" s="94" t="s">
        <v>132</v>
      </c>
      <c r="B36" s="88" t="s">
        <v>133</v>
      </c>
      <c r="C36" s="88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40.5" hidden="false" customHeight="false" outlineLevel="0" collapsed="false">
      <c r="A37" s="94" t="s">
        <v>134</v>
      </c>
      <c r="B37" s="88" t="s">
        <v>135</v>
      </c>
      <c r="C37" s="88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</row>
    <row r="38" customFormat="false" ht="64.5" hidden="false" customHeight="false" outlineLevel="0" collapsed="false">
      <c r="A38" s="94" t="s">
        <v>136</v>
      </c>
      <c r="B38" s="88" t="s">
        <v>137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</row>
    <row r="39" customFormat="false" ht="24" hidden="false" customHeight="false" outlineLevel="0" collapsed="false">
      <c r="A39" s="94" t="s">
        <v>138</v>
      </c>
      <c r="B39" s="88" t="s">
        <v>139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</row>
    <row r="40" customFormat="false" ht="44.25" hidden="false" customHeight="false" outlineLevel="0" collapsed="false">
      <c r="A40" s="94" t="s">
        <v>140</v>
      </c>
      <c r="B40" s="88" t="s">
        <v>141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</row>
    <row r="41" customFormat="false" ht="44.25" hidden="false" customHeight="false" outlineLevel="0" collapsed="false">
      <c r="A41" s="94" t="s">
        <v>142</v>
      </c>
      <c r="B41" s="88" t="s">
        <v>143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</row>
    <row r="42" customFormat="false" ht="20.25" hidden="false" customHeight="false" outlineLevel="0" collapsed="false">
      <c r="A42" s="94" t="s">
        <v>144</v>
      </c>
      <c r="B42" s="88" t="s">
        <v>145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</row>
    <row r="43" customFormat="false" ht="40.5" hidden="false" customHeight="false" outlineLevel="0" collapsed="false">
      <c r="A43" s="94" t="s">
        <v>146</v>
      </c>
      <c r="B43" s="88" t="s">
        <v>147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</row>
    <row r="44" customFormat="false" ht="40.5" hidden="false" customHeight="false" outlineLevel="0" collapsed="false">
      <c r="A44" s="94" t="s">
        <v>148</v>
      </c>
      <c r="B44" s="88" t="s">
        <v>149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</row>
    <row r="45" customFormat="false" ht="40.5" hidden="false" customHeight="false" outlineLevel="0" collapsed="false">
      <c r="A45" s="94" t="s">
        <v>150</v>
      </c>
      <c r="B45" s="88" t="s">
        <v>151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</row>
    <row r="46" customFormat="false" ht="60.75" hidden="false" customHeight="false" outlineLevel="0" collapsed="false">
      <c r="A46" s="97" t="s">
        <v>152</v>
      </c>
      <c r="B46" s="98" t="s">
        <v>153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60.75" hidden="false" customHeight="false" outlineLevel="0" collapsed="false">
      <c r="A47" s="97" t="s">
        <v>154</v>
      </c>
      <c r="B47" s="98" t="s">
        <v>155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60.75" hidden="false" customHeight="false" outlineLevel="0" collapsed="false">
      <c r="A48" s="97" t="s">
        <v>156</v>
      </c>
      <c r="B48" s="98" t="s">
        <v>157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</row>
    <row r="49" customFormat="false" ht="60.75" hidden="false" customHeight="false" outlineLevel="0" collapsed="false">
      <c r="A49" s="97" t="s">
        <v>158</v>
      </c>
      <c r="B49" s="98" t="s">
        <v>159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</row>
    <row r="50" customFormat="false" ht="64.5" hidden="false" customHeight="false" outlineLevel="0" collapsed="false">
      <c r="A50" s="94" t="s">
        <v>160</v>
      </c>
      <c r="B50" s="88" t="s">
        <v>161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64.5" hidden="false" customHeight="false" outlineLevel="0" collapsed="false">
      <c r="A51" s="94" t="s">
        <v>162</v>
      </c>
      <c r="B51" s="88" t="s">
        <v>163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</row>
    <row r="52" customFormat="false" ht="84.75" hidden="false" customHeight="false" outlineLevel="0" collapsed="false">
      <c r="A52" s="99" t="s">
        <v>164</v>
      </c>
      <c r="B52" s="98" t="s">
        <v>165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84.75" hidden="false" customHeight="false" outlineLevel="0" collapsed="false">
      <c r="A53" s="99" t="s">
        <v>166</v>
      </c>
      <c r="B53" s="98" t="s">
        <v>167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</row>
    <row r="54" customFormat="false" ht="64.5" hidden="false" customHeight="false" outlineLevel="0" collapsed="false">
      <c r="A54" s="94" t="s">
        <v>168</v>
      </c>
      <c r="B54" s="88" t="s">
        <v>169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</row>
    <row r="55" customFormat="false" ht="84.75" hidden="false" customHeight="false" outlineLevel="0" collapsed="false">
      <c r="A55" s="94" t="s">
        <v>170</v>
      </c>
      <c r="B55" s="88" t="s">
        <v>171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</row>
    <row r="56" customFormat="false" ht="84.75" hidden="false" customHeight="false" outlineLevel="0" collapsed="false">
      <c r="A56" s="94" t="s">
        <v>172</v>
      </c>
      <c r="B56" s="88" t="s">
        <v>173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</row>
    <row r="57" customFormat="false" ht="84.75" hidden="false" customHeight="false" outlineLevel="0" collapsed="false">
      <c r="A57" s="94" t="s">
        <v>174</v>
      </c>
      <c r="B57" s="88" t="s">
        <v>175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</row>
    <row r="58" customFormat="false" ht="64.5" hidden="false" customHeight="false" outlineLevel="0" collapsed="false">
      <c r="A58" s="94" t="s">
        <v>176</v>
      </c>
      <c r="B58" s="88" t="s">
        <v>177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</row>
    <row r="59" customFormat="false" ht="40.5" hidden="false" customHeight="false" outlineLevel="0" collapsed="false">
      <c r="A59" s="99" t="s">
        <v>178</v>
      </c>
      <c r="B59" s="98" t="s">
        <v>179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</row>
    <row r="60" customFormat="false" ht="84.75" hidden="false" customHeight="false" outlineLevel="0" collapsed="false">
      <c r="A60" s="99" t="s">
        <v>180</v>
      </c>
      <c r="B60" s="98" t="s">
        <v>181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</row>
    <row r="61" customFormat="false" ht="105" hidden="false" customHeight="false" outlineLevel="0" collapsed="false">
      <c r="A61" s="94" t="s">
        <v>182</v>
      </c>
      <c r="B61" s="88" t="s">
        <v>183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</row>
    <row r="62" customFormat="false" ht="24" hidden="false" customHeight="false" outlineLevel="0" collapsed="false">
      <c r="A62" s="94" t="s">
        <v>184</v>
      </c>
      <c r="B62" s="88" t="s">
        <v>185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</row>
    <row r="63" customFormat="false" ht="24" hidden="false" customHeight="false" outlineLevel="0" collapsed="false">
      <c r="A63" s="94" t="s">
        <v>186</v>
      </c>
      <c r="B63" s="88" t="s">
        <v>187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</row>
    <row r="64" customFormat="false" ht="44.25" hidden="false" customHeight="false" outlineLevel="0" collapsed="false">
      <c r="A64" s="94" t="s">
        <v>188</v>
      </c>
      <c r="B64" s="88" t="s">
        <v>189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</row>
    <row r="65" customFormat="false" ht="44.25" hidden="false" customHeight="false" outlineLevel="0" collapsed="false">
      <c r="A65" s="94" t="s">
        <v>190</v>
      </c>
      <c r="B65" s="88" t="s">
        <v>191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</row>
    <row r="66" customFormat="false" ht="64.5" hidden="false" customHeight="false" outlineLevel="0" collapsed="false">
      <c r="A66" s="94" t="s">
        <v>192</v>
      </c>
      <c r="B66" s="88" t="s">
        <v>193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</row>
    <row r="67" customFormat="false" ht="44.25" hidden="false" customHeight="false" outlineLevel="0" collapsed="false">
      <c r="A67" s="94" t="s">
        <v>194</v>
      </c>
      <c r="B67" s="88" t="s">
        <v>195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</row>
    <row r="68" customFormat="false" ht="24" hidden="false" customHeight="false" outlineLevel="0" collapsed="false">
      <c r="A68" s="94" t="s">
        <v>196</v>
      </c>
      <c r="B68" s="88" t="s">
        <v>197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</row>
    <row r="69" customFormat="false" ht="64.5" hidden="false" customHeight="false" outlineLevel="0" collapsed="false">
      <c r="A69" s="94" t="s">
        <v>198</v>
      </c>
      <c r="B69" s="88" t="s">
        <v>199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</row>
    <row r="70" customFormat="false" ht="64.5" hidden="false" customHeight="false" outlineLevel="0" collapsed="false">
      <c r="A70" s="94" t="s">
        <v>200</v>
      </c>
      <c r="B70" s="88" t="s">
        <v>201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</row>
    <row r="71" customFormat="false" ht="20.25" hidden="false" customHeight="false" outlineLevel="0" collapsed="false">
      <c r="A71" s="94" t="s">
        <v>202</v>
      </c>
      <c r="B71" s="88" t="s">
        <v>203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</row>
    <row r="72" customFormat="false" ht="20.25" hidden="false" customHeight="false" outlineLevel="0" collapsed="false">
      <c r="A72" s="94" t="s">
        <v>204</v>
      </c>
      <c r="B72" s="88" t="s">
        <v>205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</row>
    <row r="73" customFormat="false" ht="20.25" hidden="false" customHeight="false" outlineLevel="0" collapsed="false">
      <c r="A73" s="94" t="s">
        <v>206</v>
      </c>
      <c r="B73" s="88" t="s">
        <v>207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</row>
    <row r="74" customFormat="false" ht="40.5" hidden="false" customHeight="false" outlineLevel="0" collapsed="false">
      <c r="A74" s="94" t="s">
        <v>208</v>
      </c>
      <c r="B74" s="88" t="s">
        <v>209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</row>
    <row r="75" customFormat="false" ht="40.5" hidden="false" customHeight="false" outlineLevel="0" collapsed="false">
      <c r="A75" s="94" t="s">
        <v>210</v>
      </c>
      <c r="B75" s="88" t="s">
        <v>211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</row>
    <row r="76" customFormat="false" ht="81" hidden="false" customHeight="false" outlineLevel="0" collapsed="false">
      <c r="A76" s="99" t="s">
        <v>212</v>
      </c>
      <c r="B76" s="98" t="s">
        <v>213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</row>
    <row r="77" customFormat="false" ht="60.75" hidden="false" customHeight="false" outlineLevel="0" collapsed="false">
      <c r="A77" s="99" t="s">
        <v>214</v>
      </c>
      <c r="B77" s="98" t="s">
        <v>215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</row>
    <row r="78" customFormat="false" ht="60.75" hidden="false" customHeight="false" outlineLevel="0" collapsed="false">
      <c r="A78" s="99" t="s">
        <v>216</v>
      </c>
      <c r="B78" s="98" t="s">
        <v>217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</row>
    <row r="79" customFormat="false" ht="81" hidden="false" customHeight="false" outlineLevel="0" collapsed="false">
      <c r="A79" s="99" t="s">
        <v>218</v>
      </c>
      <c r="B79" s="98" t="s">
        <v>219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</row>
    <row r="80" customFormat="false" ht="60.75" hidden="false" customHeight="false" outlineLevel="0" collapsed="false">
      <c r="A80" s="99" t="s">
        <v>220</v>
      </c>
      <c r="B80" s="98" t="s">
        <v>221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</row>
    <row r="81" customFormat="false" ht="40.5" hidden="false" customHeight="false" outlineLevel="0" collapsed="false">
      <c r="A81" s="99" t="s">
        <v>222</v>
      </c>
      <c r="B81" s="98" t="s">
        <v>223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</row>
    <row r="82" customFormat="false" ht="40.5" hidden="false" customHeight="false" outlineLevel="0" collapsed="false">
      <c r="A82" s="94" t="s">
        <v>224</v>
      </c>
      <c r="B82" s="88" t="s">
        <v>225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</row>
    <row r="83" customFormat="false" ht="40.5" hidden="false" customHeight="false" outlineLevel="0" collapsed="false">
      <c r="A83" s="94" t="s">
        <v>226</v>
      </c>
      <c r="B83" s="88" t="s">
        <v>227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</row>
    <row r="84" customFormat="false" ht="40.5" hidden="false" customHeight="false" outlineLevel="0" collapsed="false">
      <c r="A84" s="99" t="s">
        <v>228</v>
      </c>
      <c r="B84" s="98" t="s">
        <v>229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</row>
    <row r="85" customFormat="false" ht="60.75" hidden="false" customHeight="false" outlineLevel="0" collapsed="false">
      <c r="A85" s="99" t="s">
        <v>230</v>
      </c>
      <c r="B85" s="98" t="s">
        <v>231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</row>
    <row r="86" customFormat="false" ht="40.5" hidden="false" customHeight="false" outlineLevel="0" collapsed="false">
      <c r="A86" s="99" t="s">
        <v>232</v>
      </c>
      <c r="B86" s="98" t="s">
        <v>233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</row>
    <row r="87" customFormat="false" ht="40.5" hidden="false" customHeight="false" outlineLevel="0" collapsed="false">
      <c r="A87" s="99" t="s">
        <v>234</v>
      </c>
      <c r="B87" s="98" t="s">
        <v>235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</row>
    <row r="88" customFormat="false" ht="40.5" hidden="false" customHeight="false" outlineLevel="0" collapsed="false">
      <c r="A88" s="99" t="s">
        <v>236</v>
      </c>
      <c r="B88" s="98" t="s">
        <v>237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1</v>
      </c>
      <c r="K88" s="96" t="n">
        <v>0</v>
      </c>
    </row>
    <row r="89" customFormat="false" ht="20.25" hidden="false" customHeight="false" outlineLevel="0" collapsed="false">
      <c r="A89" s="99" t="s">
        <v>238</v>
      </c>
      <c r="B89" s="98" t="s">
        <v>239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</row>
    <row r="90" customFormat="false" ht="40.5" hidden="false" customHeight="false" outlineLevel="0" collapsed="false">
      <c r="A90" s="99" t="s">
        <v>240</v>
      </c>
      <c r="B90" s="98" t="s">
        <v>241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</row>
    <row r="91" customFormat="false" ht="40.5" hidden="false" customHeight="false" outlineLevel="0" collapsed="false">
      <c r="A91" s="99" t="s">
        <v>242</v>
      </c>
      <c r="B91" s="98" t="s">
        <v>243</v>
      </c>
      <c r="C91" s="88" t="n">
        <v>86</v>
      </c>
      <c r="D91" s="213" t="n">
        <v>0</v>
      </c>
      <c r="E91" s="213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20.25" hidden="false" customHeight="false" outlineLevel="0" collapsed="false">
      <c r="A92" s="99" t="s">
        <v>244</v>
      </c>
      <c r="B92" s="98" t="s">
        <v>245</v>
      </c>
      <c r="C92" s="88" t="n">
        <v>87</v>
      </c>
      <c r="D92" s="215" t="n">
        <v>0</v>
      </c>
      <c r="E92" s="215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20.25" hidden="false" customHeight="false" outlineLevel="0" collapsed="false">
      <c r="A93" s="99" t="s">
        <v>246</v>
      </c>
      <c r="B93" s="98" t="s">
        <v>247</v>
      </c>
      <c r="C93" s="88" t="n">
        <v>88</v>
      </c>
      <c r="D93" s="215" t="n">
        <v>0</v>
      </c>
      <c r="E93" s="215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60.75" hidden="false" customHeight="false" outlineLevel="0" collapsed="false">
      <c r="A94" s="94" t="s">
        <v>248</v>
      </c>
      <c r="B94" s="88" t="s">
        <v>249</v>
      </c>
      <c r="C94" s="88" t="n">
        <v>89</v>
      </c>
      <c r="D94" s="215" t="n">
        <v>0</v>
      </c>
      <c r="E94" s="215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</row>
    <row r="95" customFormat="false" ht="44.25" hidden="false" customHeight="false" outlineLevel="0" collapsed="false">
      <c r="A95" s="94" t="s">
        <v>250</v>
      </c>
      <c r="B95" s="88" t="s">
        <v>251</v>
      </c>
      <c r="C95" s="88" t="n">
        <v>90</v>
      </c>
      <c r="D95" s="215" t="n">
        <v>0</v>
      </c>
      <c r="E95" s="214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</row>
    <row r="96" customFormat="false" ht="44.25" hidden="false" customHeight="false" outlineLevel="0" collapsed="false">
      <c r="A96" s="94" t="s">
        <v>252</v>
      </c>
      <c r="B96" s="88" t="s">
        <v>253</v>
      </c>
      <c r="C96" s="88" t="n">
        <v>91</v>
      </c>
      <c r="D96" s="215" t="n">
        <v>0</v>
      </c>
      <c r="E96" s="214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</row>
    <row r="97" customFormat="false" ht="44.25" hidden="false" customHeight="false" outlineLevel="0" collapsed="false">
      <c r="A97" s="94" t="s">
        <v>254</v>
      </c>
      <c r="B97" s="88" t="s">
        <v>255</v>
      </c>
      <c r="C97" s="88" t="n">
        <v>92</v>
      </c>
      <c r="D97" s="214" t="n">
        <v>0</v>
      </c>
      <c r="E97" s="214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</row>
    <row r="98" customFormat="false" ht="64.5" hidden="false" customHeight="false" outlineLevel="0" collapsed="false">
      <c r="A98" s="94" t="s">
        <v>256</v>
      </c>
      <c r="B98" s="88" t="s">
        <v>257</v>
      </c>
      <c r="C98" s="88" t="n">
        <v>93</v>
      </c>
      <c r="D98" s="214" t="n">
        <v>0</v>
      </c>
      <c r="E98" s="214" t="n">
        <v>0</v>
      </c>
      <c r="F98" s="216" t="n"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</row>
    <row r="99" customFormat="false" ht="44.25" hidden="false" customHeight="false" outlineLevel="0" collapsed="false">
      <c r="A99" s="94" t="s">
        <v>258</v>
      </c>
      <c r="B99" s="88" t="s">
        <v>259</v>
      </c>
      <c r="C99" s="88" t="n">
        <v>94</v>
      </c>
      <c r="D99" s="214" t="n">
        <v>0</v>
      </c>
      <c r="E99" s="214" t="n">
        <v>0</v>
      </c>
      <c r="F99" s="217" t="n">
        <v>0</v>
      </c>
      <c r="G99" s="217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</row>
    <row r="100" customFormat="false" ht="64.5" hidden="false" customHeight="false" outlineLevel="0" collapsed="false">
      <c r="A100" s="94" t="s">
        <v>260</v>
      </c>
      <c r="B100" s="88" t="s">
        <v>261</v>
      </c>
      <c r="C100" s="88" t="n">
        <v>95</v>
      </c>
      <c r="D100" s="214" t="n">
        <v>0</v>
      </c>
      <c r="E100" s="214" t="n">
        <v>0</v>
      </c>
      <c r="F100" s="219" t="n">
        <v>0</v>
      </c>
      <c r="G100" s="219" t="n">
        <v>0</v>
      </c>
      <c r="H100" s="220" t="n">
        <v>0</v>
      </c>
      <c r="I100" s="220" t="n">
        <v>0</v>
      </c>
      <c r="J100" s="221" t="n">
        <v>0</v>
      </c>
      <c r="K100" s="221" t="n">
        <v>0</v>
      </c>
    </row>
    <row r="101" customFormat="false" ht="44.25" hidden="false" customHeight="false" outlineLevel="0" collapsed="false">
      <c r="A101" s="94" t="s">
        <v>262</v>
      </c>
      <c r="B101" s="88" t="s">
        <v>263</v>
      </c>
      <c r="C101" s="88" t="n">
        <v>96</v>
      </c>
      <c r="D101" s="214" t="n">
        <v>0</v>
      </c>
      <c r="E101" s="214" t="n">
        <v>0</v>
      </c>
      <c r="F101" s="219" t="n">
        <v>0</v>
      </c>
      <c r="G101" s="219" t="n">
        <v>0</v>
      </c>
      <c r="H101" s="222" t="n">
        <v>0</v>
      </c>
      <c r="I101" s="219" t="n">
        <v>0</v>
      </c>
      <c r="J101" s="218" t="n">
        <v>0</v>
      </c>
      <c r="K101" s="218" t="n">
        <v>0</v>
      </c>
    </row>
    <row r="102" customFormat="false" ht="84.75" hidden="false" customHeight="false" outlineLevel="0" collapsed="false">
      <c r="A102" s="94" t="s">
        <v>264</v>
      </c>
      <c r="B102" s="88" t="s">
        <v>265</v>
      </c>
      <c r="C102" s="88" t="n">
        <v>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6</v>
      </c>
      <c r="B103" s="88" t="s">
        <v>267</v>
      </c>
      <c r="C103" s="88" t="n">
        <v>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44.25" hidden="false" customHeight="false" outlineLevel="0" collapsed="false">
      <c r="A104" s="94" t="s">
        <v>268</v>
      </c>
      <c r="B104" s="88" t="s">
        <v>269</v>
      </c>
      <c r="C104" s="88" t="n">
        <v>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70</v>
      </c>
      <c r="B105" s="88" t="s">
        <v>271</v>
      </c>
      <c r="C105" s="88" t="n">
        <v>1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44.25" hidden="false" customHeight="false" outlineLevel="0" collapsed="false">
      <c r="A106" s="94" t="s">
        <v>272</v>
      </c>
      <c r="B106" s="88" t="s">
        <v>273</v>
      </c>
      <c r="C106" s="88" t="n">
        <v>1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20.25" hidden="false" customHeight="false" outlineLevel="0" collapsed="false">
      <c r="A107" s="99" t="s">
        <v>274</v>
      </c>
      <c r="B107" s="98"/>
      <c r="C107" s="88" t="n">
        <v>1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30" hidden="false" customHeight="true" outlineLevel="0" collapsed="false">
      <c r="A108" s="100" t="s">
        <v>275</v>
      </c>
      <c r="B108" s="100"/>
      <c r="C108" s="88" t="n">
        <v>1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1</v>
      </c>
      <c r="K108" s="214" t="n">
        <v>0</v>
      </c>
    </row>
    <row r="109" customFormat="false" ht="63.6" hidden="false" customHeight="true" outlineLevel="0" collapsed="false">
      <c r="A109" s="101" t="s">
        <v>276</v>
      </c>
      <c r="B109" s="101"/>
      <c r="C109" s="102"/>
    </row>
    <row r="110" customFormat="false" ht="20.45" hidden="false" customHeight="true" outlineLevel="0" collapsed="false">
      <c r="A110" s="103" t="s">
        <v>277</v>
      </c>
      <c r="B110" s="103"/>
      <c r="C110" s="103"/>
    </row>
    <row r="111" customFormat="false" ht="20.25" hidden="false" customHeight="true" outlineLevel="0" collapsed="false">
      <c r="A111" s="103" t="s">
        <v>278</v>
      </c>
      <c r="B111" s="103"/>
      <c r="C111" s="103"/>
    </row>
    <row r="112" customFormat="false" ht="20.25" hidden="false" customHeight="true" outlineLevel="0" collapsed="false">
      <c r="A112" s="103" t="s">
        <v>279</v>
      </c>
      <c r="B112" s="103"/>
      <c r="C112" s="103"/>
    </row>
    <row r="113" customFormat="false" ht="21.75" hidden="false" customHeight="false" outlineLevel="0" collapsed="false">
      <c r="A113" s="104" t="s">
        <v>280</v>
      </c>
      <c r="B113" s="104"/>
      <c r="C113" s="104"/>
    </row>
    <row r="114" customFormat="false" ht="20.45" hidden="false" customHeight="true" outlineLevel="0" collapsed="false">
      <c r="A114" s="105" t="s">
        <v>281</v>
      </c>
      <c r="B114" s="105"/>
      <c r="C114" s="105"/>
    </row>
  </sheetData>
  <mergeCells count="10">
    <mergeCell ref="A2:M2"/>
    <mergeCell ref="A3:A4"/>
    <mergeCell ref="B3:B4"/>
    <mergeCell ref="C3:C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6-07T07:31:11Z</cp:lastPrinted>
  <dcterms:modified xsi:type="dcterms:W3CDTF">2013-08-07T07:12:41Z</dcterms:modified>
  <cp:revision>0</cp:revision>
  <dc:subject/>
  <dc:title/>
</cp:coreProperties>
</file>