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1'!$A$1:$V$82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78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K$76</definedName>
    <definedName function="false" hidden="false" localSheetId="3" name="_xlnm.Print_Titles" vbProcedure="false">'Раздел 3'!$2:$3</definedName>
    <definedName function="false" hidden="false" localSheetId="4" name="_xlnm.Print_Area" vbProcedure="false">'Раздел 4'!$A$1:$AM$69</definedName>
    <definedName function="false" hidden="false" localSheetId="4" name="_xlnm.Print_Titles" vbProcedure="false">'Раздел 4'!$2:$3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:$A$182</definedName>
    <definedName function="false" hidden="true" localSheetId="6" name="_xlnm._FilterDatabase" vbProcedure="false">'ФЛК (обязательный)'!$A$1:$A$21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9" uniqueCount="3183"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____________г. № _____________                                                            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4 года</t>
  </si>
  <si>
    <t xml:space="preserve">Судебные организации:  '0000 Нижегородский 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Дата формирования   : 2014-08-11 13:49. Версия ПИ: 3.4.0.3  от 28.07.2014 . Версия БД: 0.6.21.36</t>
  </si>
  <si>
    <t xml:space="preserve">Почтовый адрес</t>
  </si>
  <si>
    <t xml:space="preserve">603950, г.Н.Новгород, ул.Б.Покровская ,д.17</t>
  </si>
  <si>
    <t xml:space="preserve">Регионы:  '52 Нижегород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r>
      <rPr>
        <b val="true"/>
        <sz val="22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Г</t>
  </si>
  <si>
    <t xml:space="preserve">Преступления экстремистской направленности
(на осн. Перечня статей № 20 "Преступления экстремистской направленности" (сокр.П. № 20), утв. Указанием Генеральной прокуратуры Российской Федерации МВД России № 387-11/2 от 11.09.2013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r>
      <rPr>
        <b val="true"/>
        <sz val="16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п. "л" ч.2 ст. 105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1 ч.2 п."е" 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ч.3,4 ст. 111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2 ч.2 п.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5 ч.2 п."б" 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6 ч.2 п."б" 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7 ч.2 п."з" 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9 ч.2 </t>
  </si>
  <si>
    <r>
      <rPr>
        <b val="true"/>
        <sz val="16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36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1</t>
  </si>
  <si>
    <r>
      <rPr>
        <b val="true"/>
        <sz val="16"/>
        <rFont val="Times New Roman"/>
        <family val="1"/>
        <charset val="204"/>
      </rPr>
      <t xml:space="preserve">Фальсификация избирательных документов, документов референдума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</t>
  </si>
  <si>
    <r>
      <rPr>
        <b val="true"/>
        <sz val="16"/>
        <rFont val="Times New Roman"/>
        <family val="1"/>
        <charset val="204"/>
      </rPr>
      <t xml:space="preserve">Фальсификация итогов голосов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.1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8</t>
  </si>
  <si>
    <r>
      <rPr>
        <b val="true"/>
        <sz val="16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9</t>
  </si>
  <si>
    <r>
      <rPr>
        <b val="true"/>
        <sz val="16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50 ч.4</t>
  </si>
  <si>
    <r>
      <rPr>
        <b val="true"/>
        <sz val="16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213 ч.1 п."б"</t>
  </si>
  <si>
    <r>
      <rPr>
        <b val="true"/>
        <sz val="16"/>
        <rFont val="Times New Roman"/>
        <family val="1"/>
        <charset val="204"/>
      </rPr>
      <t xml:space="preserve">Хулиганств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3 (за исключ. п."б" ч.1 ст.213)</t>
  </si>
  <si>
    <r>
      <rPr>
        <b val="true"/>
        <sz val="16"/>
        <rFont val="Times New Roman"/>
        <family val="1"/>
        <charset val="204"/>
      </rPr>
      <t xml:space="preserve">Вандализм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4</t>
  </si>
  <si>
    <r>
      <rPr>
        <b val="true"/>
        <sz val="16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39 </t>
  </si>
  <si>
    <r>
      <rPr>
        <b val="true"/>
        <sz val="16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3 </t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4 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8</t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9 </t>
  </si>
  <si>
    <t xml:space="preserve">Публичные призывы к осуществлению экстремистской деятельности, действий направленных на нарушение териториальной целостности Российской Федерации</t>
  </si>
  <si>
    <t xml:space="preserve">ст.280, ст.280.1</t>
  </si>
  <si>
    <t xml:space="preserve">Возбуждение ненависти либо вражды, а равно унижение человеческого достоинства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1</t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2</t>
  </si>
  <si>
    <r>
      <rPr>
        <b val="true"/>
        <sz val="16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5 </t>
  </si>
  <si>
    <r>
      <rPr>
        <b val="true"/>
        <sz val="16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6</t>
  </si>
  <si>
    <t xml:space="preserve">Геноцид</t>
  </si>
  <si>
    <t xml:space="preserve">ст.357</t>
  </si>
  <si>
    <t xml:space="preserve">Всего выделенных составов экстремистской направленности 
(сумма строк 1 - 31)</t>
  </si>
  <si>
    <t xml:space="preserve">Преступления террористичесого характера
(на осн. Перечня статей № 22 "Преступления террористического характера" (сокр.П. № 22), утв. Указанием Генеральной прокуратуры Российской Федерации МВД России № 387-11/2 от 11.09.2013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t xml:space="preserve">Террористический акт</t>
  </si>
  <si>
    <t xml:space="preserve">Вовлечение в совершение преступлений террористического характера; содействие их совершению</t>
  </si>
  <si>
    <t xml:space="preserve">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205.2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
</t>
  </si>
  <si>
    <t xml:space="preserve">205.3</t>
  </si>
  <si>
    <t xml:space="preserve"> Создание террористического сообщества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
</t>
  </si>
  <si>
    <t xml:space="preserve">205.4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
</t>
  </si>
  <si>
    <t xml:space="preserve">205.5</t>
  </si>
  <si>
    <t xml:space="preserve">Захват заложника</t>
  </si>
  <si>
    <r>
      <rPr>
        <b val="true"/>
        <sz val="16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rFont val="Times New Roman"/>
        <family val="1"/>
        <charset val="204"/>
      </rPr>
      <t xml:space="preserve">6</t>
    </r>
  </si>
  <si>
    <t xml:space="preserve">Создание и участие в вооруженном формировании, не предусмотренного федеральным законом</t>
  </si>
  <si>
    <t xml:space="preserve">Угон судна воздушного или водного транспорта либо железнодорожного подвижного состава</t>
  </si>
  <si>
    <t xml:space="preserve">ст.211</t>
  </si>
  <si>
    <t xml:space="preserve">Незаконное обращение с ядерными материалами или радиоактивными веществами</t>
  </si>
  <si>
    <t xml:space="preserve">ст.220</t>
  </si>
  <si>
    <t xml:space="preserve">Хищение либо вымогательство ядерных материалов или радиоактивных веществ</t>
  </si>
  <si>
    <t xml:space="preserve">ст.221</t>
  </si>
  <si>
    <t xml:space="preserve">Посягательство на жизнь государственного или общественного деятеля</t>
  </si>
  <si>
    <t xml:space="preserve">ст.277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иверсия </t>
  </si>
  <si>
    <t xml:space="preserve">ст.281 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Нападение на лиц или учреждения, которые пользуются международной защитой</t>
  </si>
  <si>
    <t xml:space="preserve">ст.360</t>
  </si>
  <si>
    <t xml:space="preserve">Всего выделенных составов террористического характера 
(сумма строк 33 - 54)</t>
  </si>
  <si>
    <t xml:space="preserve">Отдельные составы преступлений</t>
  </si>
  <si>
    <t xml:space="preserve">Истязание с применением пытки</t>
  </si>
  <si>
    <t xml:space="preserve">п. "д" ч.2 ст.117</t>
  </si>
  <si>
    <t xml:space="preserve">Похищение человека</t>
  </si>
  <si>
    <t xml:space="preserve">Незаконное лишение свободы</t>
  </si>
  <si>
    <t xml:space="preserve">Торговля людьми</t>
  </si>
  <si>
    <t xml:space="preserve">127.1</t>
  </si>
  <si>
    <t xml:space="preserve">Использование рабского труда</t>
  </si>
  <si>
    <t xml:space="preserve">127.2</t>
  </si>
  <si>
    <t xml:space="preserve">Легализация (отмывание) денежных средств или иного имущества, приобретенных незаконным путем</t>
  </si>
  <si>
    <t xml:space="preserve">Легализация денежных средств, приобретенных лицом в результате совершения им преступления</t>
  </si>
  <si>
    <t xml:space="preserve">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п. "а" ч.3 ст. 286</t>
  </si>
  <si>
    <t xml:space="preserve">Резервная для новых составов преступлений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числу составов УК РФ, учтенных в пунктах 4.1, 4.6 статистической карточки на подсудимого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8"/>
        <rFont val="Times New Roman"/>
        <family val="1"/>
        <charset val="204"/>
      </rPr>
      <t xml:space="preserve">2 </t>
    </r>
    <r>
      <rPr>
        <b val="true"/>
        <sz val="18"/>
        <rFont val="Times New Roman"/>
        <family val="1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vertAlign val="superscript"/>
        <sz val="18"/>
        <rFont val="Times New Roman"/>
        <family val="1"/>
        <charset val="204"/>
      </rPr>
      <t xml:space="preserve">3 </t>
    </r>
    <r>
      <rPr>
        <b val="true"/>
        <sz val="18"/>
        <rFont val="Times New Roman"/>
        <family val="1"/>
        <charset val="204"/>
      </rPr>
      <t xml:space="preserve">пункт № 1.2 П. № 22 - в СК на подсудимого п. 4.24 =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пункт 1.2 П. № 20 - в СК на подсудимого п. 4.24 = 0 - не связан с террористической деятельностью</t>
    </r>
  </si>
  <si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 пункт № 2 П. № 22 - в СК на подсудимого п. 4.24 = 1</t>
    </r>
  </si>
  <si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 пункт № 1.1 П. № 22 - дата совершения преступления раньше 10.03.2006 г.</t>
    </r>
  </si>
  <si>
    <r>
      <rPr>
        <b val="true"/>
        <sz val="22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Осуждено</t>
  </si>
  <si>
    <t xml:space="preserve">Осужден</t>
  </si>
  <si>
    <t xml:space="preserve">В том числе 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числу составов УК РФ, учтенных в пунктах 4.1, 4.6 статистической карточки на подсудимого, утвержденной приказом Судебного департамента при Верховном Суде Российской Федерации</t>
    </r>
  </si>
  <si>
    <r>
      <rPr>
        <b val="true"/>
        <vertAlign val="superscript"/>
        <sz val="18"/>
        <rFont val="Times New Roman"/>
        <family val="1"/>
        <charset val="204"/>
      </rPr>
      <t xml:space="preserve">2 </t>
    </r>
    <r>
      <rPr>
        <b val="true"/>
        <sz val="18"/>
        <rFont val="Arial"/>
        <family val="2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sz val="22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. должности или заниматься опр.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sz val="22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государств СНГ,
 за исключением граждан РФ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
 высше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t xml:space="preserve">из гр. 1: преступление совершено впервые</t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Заместитель председателя суда В.И.Поправко</t>
  </si>
  <si>
    <t xml:space="preserve">Руководитель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Помощник судьи Л.С.Хахина</t>
  </si>
  <si>
    <t xml:space="preserve">М.П.</t>
  </si>
  <si>
    <t xml:space="preserve">831-433-40-44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9.1s разд.5 стл.1 стр.1&gt;=Ф.k9.1s разд.5 сумма стл.8-23 стр.1</t>
  </si>
  <si>
    <t xml:space="preserve">(r,g,w,s,v) k9.1 - разд.5 сумма гр. 8-23 &lt;= гр. 1 для строк 1-67</t>
  </si>
  <si>
    <t xml:space="preserve">Ф.k9.1s разд.5 стл.1 стр.2&gt;=Ф.k9.1s разд.5 сумма стл.8-23 стр.2</t>
  </si>
  <si>
    <t xml:space="preserve">Ф.k9.1s разд.5 стл.1 стр.3&gt;=Ф.k9.1s разд.5 сумма стл.8-23 стр.3</t>
  </si>
  <si>
    <t xml:space="preserve">Ф.k9.1s разд.5 стл.1 стр.4&gt;=Ф.k9.1s разд.5 сумма стл.8-23 стр.4</t>
  </si>
  <si>
    <t xml:space="preserve">Ф.k9.1s разд.5 стл.1 стр.5&gt;=Ф.k9.1s разд.5 сумма стл.8-23 стр.5</t>
  </si>
  <si>
    <t xml:space="preserve">Ф.k9.1s разд.5 стл.1 стр.6&gt;=Ф.k9.1s разд.5 сумма стл.8-23 стр.6</t>
  </si>
  <si>
    <t xml:space="preserve">Ф.k9.1s разд.5 стл.1 стр.7&gt;=Ф.k9.1s разд.5 сумма стл.8-23 стр.7</t>
  </si>
  <si>
    <t xml:space="preserve">Ф.k9.1s разд.5 стл.1 стр.8&gt;=Ф.k9.1s разд.5 сумма стл.8-23 стр.8</t>
  </si>
  <si>
    <t xml:space="preserve">Ф.k9.1s разд.5 стл.1 стр.9&gt;=Ф.k9.1s разд.5 сумма стл.8-23 стр.9</t>
  </si>
  <si>
    <t xml:space="preserve">Ф.k9.1s разд.5 стл.1 стр.10&gt;=Ф.k9.1s разд.5 сумма стл.8-23 стр.10</t>
  </si>
  <si>
    <t xml:space="preserve">Ф.k9.1s разд.5 стл.1 стр.11&gt;=Ф.k9.1s разд.5 сумма стл.8-23 стр.11</t>
  </si>
  <si>
    <t xml:space="preserve">Ф.k9.1s разд.5 стл.1 стр.12&gt;=Ф.k9.1s разд.5 сумма стл.8-23 стр.12</t>
  </si>
  <si>
    <t xml:space="preserve">Ф.k9.1s разд.5 стл.1 стр.13&gt;=Ф.k9.1s разд.5 сумма стл.8-23 стр.13</t>
  </si>
  <si>
    <t xml:space="preserve">Ф.k9.1s разд.5 стл.1 стр.14&gt;=Ф.k9.1s разд.5 сумма стл.8-23 стр.14</t>
  </si>
  <si>
    <t xml:space="preserve">Ф.k9.1s разд.5 стл.1 стр.15&gt;=Ф.k9.1s разд.5 сумма стл.8-23 стр.15</t>
  </si>
  <si>
    <t xml:space="preserve">Ф.k9.1s разд.5 стл.1 стр.16&gt;=Ф.k9.1s разд.5 сумма стл.8-23 стр.16</t>
  </si>
  <si>
    <t xml:space="preserve">Ф.k9.1s разд.5 стл.1 стр.17&gt;=Ф.k9.1s разд.5 сумма стл.8-23 стр.17</t>
  </si>
  <si>
    <t xml:space="preserve">Ф.k9.1s разд.5 стл.1 стр.18&gt;=Ф.k9.1s разд.5 сумма стл.8-23 стр.18</t>
  </si>
  <si>
    <t xml:space="preserve">Ф.k9.1s разд.5 стл.1 стр.19&gt;=Ф.k9.1s разд.5 сумма стл.8-23 стр.19</t>
  </si>
  <si>
    <t xml:space="preserve">Ф.k9.1s разд.5 стл.1 стр.20&gt;=Ф.k9.1s разд.5 сумма стл.8-23 стр.20</t>
  </si>
  <si>
    <t xml:space="preserve">Ф.k9.1s разд.5 стл.1 стр.21&gt;=Ф.k9.1s разд.5 сумма стл.8-23 стр.21</t>
  </si>
  <si>
    <t xml:space="preserve">Ф.k9.1s разд.5 стл.1 стр.22&gt;=Ф.k9.1s разд.5 сумма стл.8-23 стр.22</t>
  </si>
  <si>
    <t xml:space="preserve">Ф.k9.1s разд.5 стл.1 стр.23&gt;=Ф.k9.1s разд.5 сумма стл.8-23 стр.23</t>
  </si>
  <si>
    <t xml:space="preserve">Ф.k9.1s разд.5 стл.1 стр.24&gt;=Ф.k9.1s разд.5 сумма стл.8-23 стр.24</t>
  </si>
  <si>
    <t xml:space="preserve">Ф.k9.1s разд.5 стл.1 стр.25&gt;=Ф.k9.1s разд.5 сумма стл.8-23 стр.25</t>
  </si>
  <si>
    <t xml:space="preserve">Ф.k9.1s разд.5 стл.1 стр.26&gt;=Ф.k9.1s разд.5 сумма стл.8-23 стр.26</t>
  </si>
  <si>
    <t xml:space="preserve">Ф.k9.1s разд.5 стл.1 стр.27&gt;=Ф.k9.1s разд.5 сумма стл.8-23 стр.27</t>
  </si>
  <si>
    <t xml:space="preserve">Ф.k9.1s разд.5 стл.1 стр.28&gt;=Ф.k9.1s разд.5 сумма стл.8-23 стр.28</t>
  </si>
  <si>
    <t xml:space="preserve">Ф.k9.1s разд.5 стл.1 стр.29&gt;=Ф.k9.1s разд.5 сумма стл.8-23 стр.29</t>
  </si>
  <si>
    <t xml:space="preserve">Ф.k9.1s разд.5 стл.1 стр.30&gt;=Ф.k9.1s разд.5 сумма стл.8-23 стр.30</t>
  </si>
  <si>
    <t xml:space="preserve">Ф.k9.1s разд.5 стл.1 стр.31&gt;=Ф.k9.1s разд.5 сумма стл.8-23 стр.31</t>
  </si>
  <si>
    <t xml:space="preserve">Ф.k9.1s разд.5 стл.1 стр.32&gt;=Ф.k9.1s разд.5 сумма стл.8-23 стр.32</t>
  </si>
  <si>
    <t xml:space="preserve">Ф.k9.1s разд.5 стл.1 стр.33&gt;=Ф.k9.1s разд.5 сумма стл.8-23 стр.33</t>
  </si>
  <si>
    <t xml:space="preserve">Ф.k9.1s разд.5 стл.1 стр.34&gt;=Ф.k9.1s разд.5 сумма стл.8-23 стр.34</t>
  </si>
  <si>
    <t xml:space="preserve">Ф.k9.1s разд.5 стл.1 стр.35&gt;=Ф.k9.1s разд.5 сумма стл.8-23 стр.35</t>
  </si>
  <si>
    <t xml:space="preserve">Ф.k9.1s разд.5 стл.1 стр.36&gt;=Ф.k9.1s разд.5 сумма стл.8-23 стр.36</t>
  </si>
  <si>
    <t xml:space="preserve">Ф.k9.1s разд.5 стл.1 стр.37&gt;=Ф.k9.1s разд.5 сумма стл.8-23 стр.37</t>
  </si>
  <si>
    <t xml:space="preserve">Ф.k9.1s разд.5 стл.1 стр.38&gt;=Ф.k9.1s разд.5 сумма стл.8-23 стр.38</t>
  </si>
  <si>
    <t xml:space="preserve">Ф.k9.1s разд.5 стл.1 стр.39&gt;=Ф.k9.1s разд.5 сумма стл.8-23 стр.39</t>
  </si>
  <si>
    <t xml:space="preserve">Ф.k9.1s разд.5 стл.1 стр.40&gt;=Ф.k9.1s разд.5 сумма стл.8-23 стр.40</t>
  </si>
  <si>
    <t xml:space="preserve">Ф.k9.1s разд.5 стл.1 стр.41&gt;=Ф.k9.1s разд.5 сумма стл.8-23 стр.41</t>
  </si>
  <si>
    <t xml:space="preserve">Ф.k9.1s разд.5 стл.1 стр.42&gt;=Ф.k9.1s разд.5 сумма стл.8-23 стр.42</t>
  </si>
  <si>
    <t xml:space="preserve">Ф.k9.1s разд.5 стл.1 стр.43&gt;=Ф.k9.1s разд.5 сумма стл.8-23 стр.43</t>
  </si>
  <si>
    <t xml:space="preserve">Ф.k9.1s разд.5 стл.1 стр.44&gt;=Ф.k9.1s разд.5 сумма стл.8-23 стр.44</t>
  </si>
  <si>
    <t xml:space="preserve">Ф.k9.1s разд.5 стл.1 стр.45&gt;=Ф.k9.1s разд.5 сумма стл.8-23 стр.45</t>
  </si>
  <si>
    <t xml:space="preserve">Ф.k9.1s разд.5 стл.1 стр.46&gt;=Ф.k9.1s разд.5 сумма стл.8-23 стр.46</t>
  </si>
  <si>
    <t xml:space="preserve">Ф.k9.1s разд.5 стл.1 стр.47&gt;=Ф.k9.1s разд.5 сумма стл.8-23 стр.47</t>
  </si>
  <si>
    <t xml:space="preserve">Ф.k9.1s разд.5 стл.1 стр.48&gt;=Ф.k9.1s разд.5 сумма стл.8-23 стр.48</t>
  </si>
  <si>
    <t xml:space="preserve">Ф.k9.1s разд.5 стл.1 стр.49&gt;=Ф.k9.1s разд.5 сумма стл.8-23 стр.49</t>
  </si>
  <si>
    <t xml:space="preserve">Ф.k9.1s разд.5 стл.1 стр.50&gt;=Ф.k9.1s разд.5 сумма стл.8-23 стр.50</t>
  </si>
  <si>
    <t xml:space="preserve">Ф.k9.1s разд.5 стл.1 стр.51&gt;=Ф.k9.1s разд.5 сумма стл.8-23 стр.51</t>
  </si>
  <si>
    <t xml:space="preserve">Ф.k9.1s разд.5 стл.1 стр.52&gt;=Ф.k9.1s разд.5 сумма стл.8-23 стр.52</t>
  </si>
  <si>
    <t xml:space="preserve">Ф.k9.1s разд.5 стл.1 стр.53&gt;=Ф.k9.1s разд.5 сумма стл.8-23 стр.53</t>
  </si>
  <si>
    <t xml:space="preserve">Ф.k9.1s разд.5 стл.1 стр.54&gt;=Ф.k9.1s разд.5 сумма стл.8-23 стр.54</t>
  </si>
  <si>
    <t xml:space="preserve">Ф.k9.1s разд.5 стл.1 стр.55&gt;=Ф.k9.1s разд.5 сумма стл.8-23 стр.55</t>
  </si>
  <si>
    <t xml:space="preserve">Ф.k9.1s разд.5 стл.1 стр.56&gt;=Ф.k9.1s разд.5 сумма стл.8-23 стр.56</t>
  </si>
  <si>
    <t xml:space="preserve">Ф.k9.1s разд.5 стл.1 стр.57&gt;=Ф.k9.1s разд.5 сумма стл.8-23 стр.57</t>
  </si>
  <si>
    <t xml:space="preserve">Ф.k9.1s разд.5 стл.1 стр.58&gt;=Ф.k9.1s разд.5 сумма стл.8-23 стр.58</t>
  </si>
  <si>
    <t xml:space="preserve">Ф.k9.1s разд.5 стл.1 стр.59&gt;=Ф.k9.1s разд.5 сумма стл.8-23 стр.59</t>
  </si>
  <si>
    <t xml:space="preserve">Ф.k9.1s разд.5 стл.1 стр.60&gt;=Ф.k9.1s разд.5 сумма стл.8-23 стр.60</t>
  </si>
  <si>
    <t xml:space="preserve">Ф.k9.1s разд.5 стл.1 стр.61&gt;=Ф.k9.1s разд.5 сумма стл.8-23 стр.61</t>
  </si>
  <si>
    <t xml:space="preserve">Ф.k9.1s разд.5 стл.1 стр.62&gt;=Ф.k9.1s разд.5 сумма стл.8-23 стр.62</t>
  </si>
  <si>
    <t xml:space="preserve">Ф.k9.1s разд.5 стл.1 стр.63&gt;=Ф.k9.1s разд.5 сумма стл.8-23 стр.63</t>
  </si>
  <si>
    <t xml:space="preserve">Ф.k9.1s разд.5 стл.1 стр.64&gt;=Ф.k9.1s разд.5 сумма стл.8-23 стр.64</t>
  </si>
  <si>
    <t xml:space="preserve">Ф.k9.1s разд.5 стл.1 стр.65&gt;=Ф.k9.1s разд.5 сумма стл.8-23 стр.65</t>
  </si>
  <si>
    <t xml:space="preserve">Ф.k9.1s разд.5 стл.1 стр.66&gt;=Ф.k9.1s разд.5 сумма стл.8-23 стр.66</t>
  </si>
  <si>
    <t xml:space="preserve">Ф.k9.1s разд.5 стл.1 стр.67&gt;=Ф.k9.1s разд.5 сумма стл.8-23 стр.67</t>
  </si>
  <si>
    <t xml:space="preserve">Ф.k9.1s разд.4 стл.1 стр.1&gt;=Ф.k9.1s разд.4 стл.36 стр.1</t>
  </si>
  <si>
    <t xml:space="preserve">(r,g,w,s,v) k9.1 - разд.4 гр. 36 &lt;= р.1 для стр. 1-67</t>
  </si>
  <si>
    <t xml:space="preserve">Ф.k9.1s разд.4 стл.1 стр.2&gt;=Ф.k9.1s разд.4 стл.36 стр.2</t>
  </si>
  <si>
    <t xml:space="preserve">Ф.k9.1s разд.4 стл.1 стр.3&gt;=Ф.k9.1s разд.4 стл.36 стр.3</t>
  </si>
  <si>
    <t xml:space="preserve">Ф.k9.1s разд.4 стл.1 стр.4&gt;=Ф.k9.1s разд.4 стл.36 стр.4</t>
  </si>
  <si>
    <t xml:space="preserve">Ф.k9.1s разд.4 стл.1 стр.5&gt;=Ф.k9.1s разд.4 стл.36 стр.5</t>
  </si>
  <si>
    <t xml:space="preserve">Ф.k9.1s разд.4 стл.1 стр.6&gt;=Ф.k9.1s разд.4 стл.36 стр.6</t>
  </si>
  <si>
    <t xml:space="preserve">Ф.k9.1s разд.4 стл.1 стр.7&gt;=Ф.k9.1s разд.4 стл.36 стр.7</t>
  </si>
  <si>
    <t xml:space="preserve">Ф.k9.1s разд.4 стл.1 стр.8&gt;=Ф.k9.1s разд.4 стл.36 стр.8</t>
  </si>
  <si>
    <t xml:space="preserve">Ф.k9.1s разд.4 стл.1 стр.9&gt;=Ф.k9.1s разд.4 стл.36 стр.9</t>
  </si>
  <si>
    <t xml:space="preserve">Ф.k9.1s разд.4 стл.1 стр.10&gt;=Ф.k9.1s разд.4 стл.36 стр.10</t>
  </si>
  <si>
    <t xml:space="preserve">Ф.k9.1s разд.4 стл.1 стр.11&gt;=Ф.k9.1s разд.4 стл.36 стр.11</t>
  </si>
  <si>
    <t xml:space="preserve">Ф.k9.1s разд.4 стл.1 стр.12&gt;=Ф.k9.1s разд.4 стл.36 стр.12</t>
  </si>
  <si>
    <t xml:space="preserve">Ф.k9.1s разд.4 стл.1 стр.13&gt;=Ф.k9.1s разд.4 стл.36 стр.13</t>
  </si>
  <si>
    <t xml:space="preserve">Ф.k9.1s разд.4 стл.1 стр.14&gt;=Ф.k9.1s разд.4 стл.36 стр.14</t>
  </si>
  <si>
    <t xml:space="preserve">Ф.k9.1s разд.4 стл.1 стр.15&gt;=Ф.k9.1s разд.4 стл.36 стр.15</t>
  </si>
  <si>
    <t xml:space="preserve">Ф.k9.1s разд.4 стл.1 стр.16&gt;=Ф.k9.1s разд.4 стл.36 стр.16</t>
  </si>
  <si>
    <t xml:space="preserve">Ф.k9.1s разд.4 стл.1 стр.17&gt;=Ф.k9.1s разд.4 стл.36 стр.17</t>
  </si>
  <si>
    <t xml:space="preserve">Ф.k9.1s разд.4 стл.1 стр.18&gt;=Ф.k9.1s разд.4 стл.36 стр.18</t>
  </si>
  <si>
    <t xml:space="preserve">Ф.k9.1s разд.4 стл.1 стр.19&gt;=Ф.k9.1s разд.4 стл.36 стр.19</t>
  </si>
  <si>
    <t xml:space="preserve">Ф.k9.1s разд.4 стл.1 стр.20&gt;=Ф.k9.1s разд.4 стл.36 стр.20</t>
  </si>
  <si>
    <t xml:space="preserve">Ф.k9.1s разд.4 стл.1 стр.21&gt;=Ф.k9.1s разд.4 стл.36 стр.21</t>
  </si>
  <si>
    <t xml:space="preserve">Ф.k9.1s разд.4 стл.1 стр.22&gt;=Ф.k9.1s разд.4 стл.36 стр.22</t>
  </si>
  <si>
    <t xml:space="preserve">Ф.k9.1s разд.4 стл.1 стр.23&gt;=Ф.k9.1s разд.4 стл.36 стр.23</t>
  </si>
  <si>
    <t xml:space="preserve">Ф.k9.1s разд.4 стл.1 стр.24&gt;=Ф.k9.1s разд.4 стл.36 стр.24</t>
  </si>
  <si>
    <t xml:space="preserve">Ф.k9.1s разд.4 стл.1 стр.25&gt;=Ф.k9.1s разд.4 стл.36 стр.25</t>
  </si>
  <si>
    <t xml:space="preserve">Ф.k9.1s разд.4 стл.1 стр.26&gt;=Ф.k9.1s разд.4 стл.36 стр.26</t>
  </si>
  <si>
    <t xml:space="preserve">Ф.k9.1s разд.4 стл.1 стр.27&gt;=Ф.k9.1s разд.4 стл.36 стр.27</t>
  </si>
  <si>
    <t xml:space="preserve">Ф.k9.1s разд.4 стл.1 стр.28&gt;=Ф.k9.1s разд.4 стл.36 стр.28</t>
  </si>
  <si>
    <t xml:space="preserve">Ф.k9.1s разд.4 стл.1 стр.29&gt;=Ф.k9.1s разд.4 стл.36 стр.29</t>
  </si>
  <si>
    <t xml:space="preserve">Ф.k9.1s разд.4 стл.1 стр.30&gt;=Ф.k9.1s разд.4 стл.36 стр.30</t>
  </si>
  <si>
    <t xml:space="preserve">Ф.k9.1s разд.4 стл.1 стр.31&gt;=Ф.k9.1s разд.4 стл.36 стр.31</t>
  </si>
  <si>
    <t xml:space="preserve">Ф.k9.1s разд.4 стл.1 стр.32&gt;=Ф.k9.1s разд.4 стл.36 стр.32</t>
  </si>
  <si>
    <t xml:space="preserve">Ф.k9.1s разд.4 стл.1 стр.33&gt;=Ф.k9.1s разд.4 стл.36 стр.33</t>
  </si>
  <si>
    <t xml:space="preserve">Ф.k9.1s разд.4 стл.1 стр.34&gt;=Ф.k9.1s разд.4 стл.36 стр.34</t>
  </si>
  <si>
    <t xml:space="preserve">Ф.k9.1s разд.4 стл.1 стр.35&gt;=Ф.k9.1s разд.4 стл.36 стр.35</t>
  </si>
  <si>
    <t xml:space="preserve">Ф.k9.1s разд.4 стл.1 стр.36&gt;=Ф.k9.1s разд.4 стл.36 стр.36</t>
  </si>
  <si>
    <t xml:space="preserve">Ф.k9.1s разд.4 стл.1 стр.37&gt;=Ф.k9.1s разд.4 стл.36 стр.37</t>
  </si>
  <si>
    <t xml:space="preserve">Ф.k9.1s разд.4 стл.1 стр.38&gt;=Ф.k9.1s разд.4 стл.36 стр.38</t>
  </si>
  <si>
    <t xml:space="preserve">Ф.k9.1s разд.4 стл.1 стр.39&gt;=Ф.k9.1s разд.4 стл.36 стр.39</t>
  </si>
  <si>
    <t xml:space="preserve">Ф.k9.1s разд.4 стл.1 стр.40&gt;=Ф.k9.1s разд.4 стл.36 стр.40</t>
  </si>
  <si>
    <t xml:space="preserve">Ф.k9.1s разд.4 стл.1 стр.41&gt;=Ф.k9.1s разд.4 стл.36 стр.41</t>
  </si>
  <si>
    <t xml:space="preserve">Ф.k9.1s разд.4 стл.1 стр.42&gt;=Ф.k9.1s разд.4 стл.36 стр.42</t>
  </si>
  <si>
    <t xml:space="preserve">Ф.k9.1s разд.4 стл.1 стр.43&gt;=Ф.k9.1s разд.4 стл.36 стр.43</t>
  </si>
  <si>
    <t xml:space="preserve">Ф.k9.1s разд.4 стл.1 стр.44&gt;=Ф.k9.1s разд.4 стл.36 стр.44</t>
  </si>
  <si>
    <t xml:space="preserve">Ф.k9.1s разд.4 стл.1 стр.45&gt;=Ф.k9.1s разд.4 стл.36 стр.45</t>
  </si>
  <si>
    <t xml:space="preserve">Ф.k9.1s разд.4 стл.1 стр.46&gt;=Ф.k9.1s разд.4 стл.36 стр.46</t>
  </si>
  <si>
    <t xml:space="preserve">Ф.k9.1s разд.4 стл.1 стр.47&gt;=Ф.k9.1s разд.4 стл.36 стр.47</t>
  </si>
  <si>
    <t xml:space="preserve">Ф.k9.1s разд.4 стл.1 стр.48&gt;=Ф.k9.1s разд.4 стл.36 стр.48</t>
  </si>
  <si>
    <t xml:space="preserve">Ф.k9.1s разд.4 стл.1 стр.49&gt;=Ф.k9.1s разд.4 стл.36 стр.49</t>
  </si>
  <si>
    <t xml:space="preserve">Ф.k9.1s разд.4 стл.1 стр.50&gt;=Ф.k9.1s разд.4 стл.36 стр.50</t>
  </si>
  <si>
    <t xml:space="preserve">Ф.k9.1s разд.4 стл.1 стр.51&gt;=Ф.k9.1s разд.4 стл.36 стр.51</t>
  </si>
  <si>
    <t xml:space="preserve">Ф.k9.1s разд.4 стл.1 стр.52&gt;=Ф.k9.1s разд.4 стл.36 стр.52</t>
  </si>
  <si>
    <t xml:space="preserve">Ф.k9.1s разд.4 стл.1 стр.53&gt;=Ф.k9.1s разд.4 стл.36 стр.53</t>
  </si>
  <si>
    <t xml:space="preserve">Ф.k9.1s разд.4 стл.1 стр.54&gt;=Ф.k9.1s разд.4 стл.36 стр.54</t>
  </si>
  <si>
    <t xml:space="preserve">Ф.k9.1s разд.4 стл.1 стр.55&gt;=Ф.k9.1s разд.4 стл.36 стр.55</t>
  </si>
  <si>
    <t xml:space="preserve">Ф.k9.1s разд.4 стл.1 стр.56&gt;=Ф.k9.1s разд.4 стл.36 стр.56</t>
  </si>
  <si>
    <t xml:space="preserve">Ф.k9.1s разд.4 стл.1 стр.57&gt;=Ф.k9.1s разд.4 стл.36 стр.57</t>
  </si>
  <si>
    <t xml:space="preserve">Ф.k9.1s разд.4 стл.1 стр.58&gt;=Ф.k9.1s разд.4 стл.36 стр.58</t>
  </si>
  <si>
    <t xml:space="preserve">Ф.k9.1s разд.4 стл.1 стр.59&gt;=Ф.k9.1s разд.4 стл.36 стр.59</t>
  </si>
  <si>
    <t xml:space="preserve">Ф.k9.1s разд.4 стл.1 стр.60&gt;=Ф.k9.1s разд.4 стл.36 стр.60</t>
  </si>
  <si>
    <t xml:space="preserve">Ф.k9.1s разд.4 стл.1 стр.61&gt;=Ф.k9.1s разд.4 стл.36 стр.61</t>
  </si>
  <si>
    <t xml:space="preserve">Ф.k9.1s разд.4 стл.1 стр.62&gt;=Ф.k9.1s разд.4 стл.36 стр.62</t>
  </si>
  <si>
    <t xml:space="preserve">Ф.k9.1s разд.4 стл.1 стр.63&gt;=Ф.k9.1s разд.4 стл.36 стр.63</t>
  </si>
  <si>
    <t xml:space="preserve">Ф.k9.1s разд.4 стл.1 стр.64&gt;=Ф.k9.1s разд.4 стл.36 стр.64</t>
  </si>
  <si>
    <t xml:space="preserve">Ф.k9.1s разд.4 стл.1 стр.65&gt;=Ф.k9.1s разд.4 стл.36 стр.65</t>
  </si>
  <si>
    <t xml:space="preserve">Ф.k9.1s разд.4 стл.1 стр.66&gt;=Ф.k9.1s разд.4 стл.36 стр.66</t>
  </si>
  <si>
    <t xml:space="preserve">Ф.k9.1s разд.4 стл.1 стр.67&gt;=Ф.k9.1s разд.4 стл.36 стр.67</t>
  </si>
  <si>
    <t xml:space="preserve">Ф.k9.1s разд.3 стл.3 стр.36=0</t>
  </si>
  <si>
    <t xml:space="preserve">(r,g,w,s,v) k9.1 - разд.3 Пожизненное лишение свободы не предусмотрено санкцией статьи</t>
  </si>
  <si>
    <t xml:space="preserve">Ф.k9.1s разд.3 стл.3 стр.37=0</t>
  </si>
  <si>
    <t xml:space="preserve">Ф.k9.1s разд.3 стл.3 стр.38=0</t>
  </si>
  <si>
    <t xml:space="preserve">Ф.k9.1s разд.3 стл.3 стр.54=0</t>
  </si>
  <si>
    <t xml:space="preserve">Ф.k9.1s разд.2 стл.1 стр.55+Ф.k9.1s разд.2 стл.3 стр.55=Ф.k9.1s разд.3 стл.1 стр.55</t>
  </si>
  <si>
    <t xml:space="preserve">(r,g,w,s,v) k9.1 - разд.2 сумма гр. 1 и 3 ст. 55 д.б. равна разд. 3 гр. 1 по стр. 55 </t>
  </si>
  <si>
    <t xml:space="preserve">Ф.k9.1s разд.2 стл.1 стр.32+Ф.k9.1s разд.2 стл.3 стр.32=Ф.k9.1s разд.3 стл.1 стр.32</t>
  </si>
  <si>
    <t xml:space="preserve">(r,g,w,s,v) k9.1 - разд.2 сумма гр. 1 и 3 ст. 32 д.б. равна разд. 3 гр. 1 по стр. 32 </t>
  </si>
  <si>
    <t xml:space="preserve">Ф.k9.1s разд.1 стл.3 стр.49=Ф.k9.1s разд.2 стл.1 стр.49-Ф.k9.1s разд.2 стл.4 стр.49</t>
  </si>
  <si>
    <t xml:space="preserve">(r,g,w,s,v) k9.1 - разд.1 гр. 3 ст. 49 д.б. равна разд. 2 разнице гр. 1 и 4 по стр. 55 </t>
  </si>
  <si>
    <t xml:space="preserve">Ф.k9.1s разд.1 стл.3 стр.32=Ф.k9.1s разд.2 стл.1 стр.32-Ф.k9.1s разд.2 стл.4 стр.32</t>
  </si>
  <si>
    <t xml:space="preserve">(r,g,w,s,v) k9.1 - разд.1 гр. 3 ст. 32 д.б. равна разд. 2 разнице гр. 1 и 4 по стр. 32 </t>
  </si>
  <si>
    <t xml:space="preserve">Ф.k9.1s разд.4 стл.34 стр.1=0</t>
  </si>
  <si>
    <t xml:space="preserve">(r,g,w,s,v) k9.1 - разд.4 Подтвердить показатель копией приговора.</t>
  </si>
  <si>
    <t xml:space="preserve">Ф.k9.1s разд.4 стл.34 стр.2=0</t>
  </si>
  <si>
    <t xml:space="preserve">Ф.k9.1s разд.4 стл.34 стр.3=0</t>
  </si>
  <si>
    <t xml:space="preserve">Ф.k9.1s разд.4 стл.34 стр.4=0</t>
  </si>
  <si>
    <t xml:space="preserve">Ф.k9.1s разд.4 стл.34 стр.5=0</t>
  </si>
  <si>
    <t xml:space="preserve">Ф.k9.1s разд.4 стл.34 стр.6=0</t>
  </si>
  <si>
    <t xml:space="preserve">Ф.k9.1s разд.4 стл.34 стр.7=0</t>
  </si>
  <si>
    <t xml:space="preserve">Ф.k9.1s разд.4 стл.34 стр.8=0</t>
  </si>
  <si>
    <t xml:space="preserve">Ф.k9.1s разд.4 стл.34 стр.9=0</t>
  </si>
  <si>
    <t xml:space="preserve">Ф.k9.1s разд.4 стл.34 стр.10=0</t>
  </si>
  <si>
    <t xml:space="preserve">Ф.k9.1s разд.4 стл.34 стр.11=0</t>
  </si>
  <si>
    <t xml:space="preserve">Ф.k9.1s разд.4 стл.34 стр.12=0</t>
  </si>
  <si>
    <t xml:space="preserve">Ф.k9.1s разд.4 стл.34 стр.13=0</t>
  </si>
  <si>
    <t xml:space="preserve">Ф.k9.1s разд.4 стл.34 стр.14=0</t>
  </si>
  <si>
    <t xml:space="preserve">Ф.k9.1s разд.4 стл.34 стр.15=0</t>
  </si>
  <si>
    <t xml:space="preserve">Ф.k9.1s разд.4 стл.34 стр.16=0</t>
  </si>
  <si>
    <t xml:space="preserve">Ф.k9.1s разд.4 стл.34 стр.17=0</t>
  </si>
  <si>
    <t xml:space="preserve">Ф.k9.1s разд.4 стл.34 стр.18=0</t>
  </si>
  <si>
    <t xml:space="preserve">Ф.k9.1s разд.4 стл.34 стр.19=0</t>
  </si>
  <si>
    <t xml:space="preserve">Ф.k9.1s разд.4 стл.34 стр.20=0</t>
  </si>
  <si>
    <t xml:space="preserve">Ф.k9.1s разд.4 стл.34 стр.21=0</t>
  </si>
  <si>
    <t xml:space="preserve">Ф.k9.1s разд.4 стл.34 стр.22=0</t>
  </si>
  <si>
    <t xml:space="preserve">Ф.k9.1s разд.4 стл.34 стр.23=0</t>
  </si>
  <si>
    <t xml:space="preserve">Ф.k9.1s разд.4 стл.34 стр.24=0</t>
  </si>
  <si>
    <t xml:space="preserve">Ф.k9.1s разд.4 стл.34 стр.25=0</t>
  </si>
  <si>
    <t xml:space="preserve">Ф.k9.1s разд.4 стл.34 стр.26=0</t>
  </si>
  <si>
    <t xml:space="preserve">Ф.k9.1s разд.4 стл.34 стр.27=0</t>
  </si>
  <si>
    <t xml:space="preserve">Ф.k9.1s разд.4 стл.34 стр.28=0</t>
  </si>
  <si>
    <t xml:space="preserve">Ф.k9.1s разд.4 стл.34 стр.29=0</t>
  </si>
  <si>
    <t xml:space="preserve">Ф.k9.1s разд.4 стл.34 стр.30=0</t>
  </si>
  <si>
    <t xml:space="preserve">Ф.k9.1s разд.4 стл.34 стр.31=0</t>
  </si>
  <si>
    <t xml:space="preserve">Ф.k9.1s разд.4 стл.34 стр.32=0</t>
  </si>
  <si>
    <t xml:space="preserve">Ф.k9.1s разд.4 стл.34 стр.33=0</t>
  </si>
  <si>
    <t xml:space="preserve">Ф.k9.1s разд.4 стл.34 стр.34=0</t>
  </si>
  <si>
    <t xml:space="preserve">Ф.k9.1s разд.4 стл.34 стр.35=0</t>
  </si>
  <si>
    <t xml:space="preserve">Ф.k9.1s разд.4 стл.34 стр.36=0</t>
  </si>
  <si>
    <t xml:space="preserve">Ф.k9.1s разд.4 стл.34 стр.37=0</t>
  </si>
  <si>
    <t xml:space="preserve">Ф.k9.1s разд.4 стл.34 стр.38=0</t>
  </si>
  <si>
    <t xml:space="preserve">Ф.k9.1s разд.4 стл.34 стр.39=0</t>
  </si>
  <si>
    <t xml:space="preserve">Ф.k9.1s разд.4 стл.34 стр.40=0</t>
  </si>
  <si>
    <t xml:space="preserve">Ф.k9.1s разд.4 стл.34 стр.41=0</t>
  </si>
  <si>
    <t xml:space="preserve">Ф.k9.1s разд.4 стл.34 стр.42=0</t>
  </si>
  <si>
    <t xml:space="preserve">Ф.k9.1s разд.4 стл.34 стр.43=0</t>
  </si>
  <si>
    <t xml:space="preserve">Ф.k9.1s разд.4 стл.34 стр.44=0</t>
  </si>
  <si>
    <t xml:space="preserve">Ф.k9.1s разд.4 стл.34 стр.45=0</t>
  </si>
  <si>
    <t xml:space="preserve">Ф.k9.1s разд.4 стл.34 стр.46=0</t>
  </si>
  <si>
    <t xml:space="preserve">Ф.k9.1s разд.4 стл.34 стр.47=0</t>
  </si>
  <si>
    <t xml:space="preserve">Ф.k9.1s разд.4 стл.34 стр.48=0</t>
  </si>
  <si>
    <t xml:space="preserve">Ф.k9.1s разд.4 стл.34 стр.49=0</t>
  </si>
  <si>
    <t xml:space="preserve">Ф.k9.1s разд.4 стл.34 стр.50=0</t>
  </si>
  <si>
    <t xml:space="preserve">Ф.k9.1s разд.4 стл.34 стр.51=0</t>
  </si>
  <si>
    <t xml:space="preserve">Ф.k9.1s разд.4 стл.34 стр.52=0</t>
  </si>
  <si>
    <t xml:space="preserve">Ф.k9.1s разд.4 стл.34 стр.53=0</t>
  </si>
  <si>
    <t xml:space="preserve">Ф.k9.1s разд.4 стл.34 стр.54=0</t>
  </si>
  <si>
    <t xml:space="preserve">Ф.k9.1s разд.4 стл.34 стр.55=0</t>
  </si>
  <si>
    <t xml:space="preserve">Ф.k9.1s разд.4 стл.34 стр.56=0</t>
  </si>
  <si>
    <t xml:space="preserve">Ф.k9.1s разд.4 стл.34 стр.57=0</t>
  </si>
  <si>
    <t xml:space="preserve">Ф.k9.1s разд.4 стл.34 стр.58=0</t>
  </si>
  <si>
    <t xml:space="preserve">Ф.k9.1s разд.4 стл.34 стр.59=0</t>
  </si>
  <si>
    <t xml:space="preserve">Ф.k9.1s разд.4 стл.34 стр.60=0</t>
  </si>
  <si>
    <t xml:space="preserve">Ф.k9.1s разд.4 стл.34 стр.61=0</t>
  </si>
  <si>
    <t xml:space="preserve">Ф.k9.1s разд.4 стл.34 стр.62=0</t>
  </si>
  <si>
    <t xml:space="preserve">Ф.k9.1s разд.4 стл.34 стр.63=0</t>
  </si>
  <si>
    <t xml:space="preserve">Ф.k9.1s разд.4 стл.34 стр.64=0</t>
  </si>
  <si>
    <t xml:space="preserve">Ф.k9.1s разд.4 стл.34 стр.65=0</t>
  </si>
  <si>
    <t xml:space="preserve">Ф.k9.1s разд.4 стл.34 стр.66=0</t>
  </si>
  <si>
    <t xml:space="preserve">Ф.k9.1s разд.4 стл.34 стр.67=0</t>
  </si>
  <si>
    <t xml:space="preserve">Ф.k9.1s разд.4 стл.33 стр.1=0</t>
  </si>
  <si>
    <t xml:space="preserve">Ф.k9.1s разд.4 стл.33 стр.2=0</t>
  </si>
  <si>
    <t xml:space="preserve">Ф.k9.1s разд.4 стл.33 стр.3=0</t>
  </si>
  <si>
    <t xml:space="preserve">Ф.k9.1s разд.4 стл.33 стр.4=0</t>
  </si>
  <si>
    <t xml:space="preserve">Ф.k9.1s разд.4 стл.33 стр.5=0</t>
  </si>
  <si>
    <t xml:space="preserve">Ф.k9.1s разд.4 стл.33 стр.6=0</t>
  </si>
  <si>
    <t xml:space="preserve">Ф.k9.1s разд.4 стл.33 стр.7=0</t>
  </si>
  <si>
    <t xml:space="preserve">Ф.k9.1s разд.4 стл.33 стр.8=0</t>
  </si>
  <si>
    <t xml:space="preserve">Ф.k9.1s разд.4 стл.33 стр.9=0</t>
  </si>
  <si>
    <t xml:space="preserve">Ф.k9.1s разд.4 стл.33 стр.10=0</t>
  </si>
  <si>
    <t xml:space="preserve">Ф.k9.1s разд.4 стл.33 стр.11=0</t>
  </si>
  <si>
    <t xml:space="preserve">Ф.k9.1s разд.4 стл.33 стр.12=0</t>
  </si>
  <si>
    <t xml:space="preserve">Ф.k9.1s разд.4 стл.33 стр.13=0</t>
  </si>
  <si>
    <t xml:space="preserve">Ф.k9.1s разд.4 стл.33 стр.14=0</t>
  </si>
  <si>
    <t xml:space="preserve">Ф.k9.1s разд.4 стл.33 стр.15=0</t>
  </si>
  <si>
    <t xml:space="preserve">Ф.k9.1s разд.4 стл.33 стр.16=0</t>
  </si>
  <si>
    <t xml:space="preserve">Ф.k9.1s разд.4 стл.33 стр.17=0</t>
  </si>
  <si>
    <t xml:space="preserve">Ф.k9.1s разд.4 стл.33 стр.18=0</t>
  </si>
  <si>
    <t xml:space="preserve">Ф.k9.1s разд.4 стл.33 стр.19=0</t>
  </si>
  <si>
    <t xml:space="preserve">Ф.k9.1s разд.4 стл.33 стр.20=0</t>
  </si>
  <si>
    <t xml:space="preserve">Ф.k9.1s разд.4 стл.33 стр.21=0</t>
  </si>
  <si>
    <t xml:space="preserve">Ф.k9.1s разд.4 стл.33 стр.22=0</t>
  </si>
  <si>
    <t xml:space="preserve">Ф.k9.1s разд.4 стл.33 стр.23=0</t>
  </si>
  <si>
    <t xml:space="preserve">Ф.k9.1s разд.4 стл.33 стр.24=0</t>
  </si>
  <si>
    <t xml:space="preserve">Ф.k9.1s разд.4 стл.33 стр.25=0</t>
  </si>
  <si>
    <t xml:space="preserve">Ф.k9.1s разд.4 стл.33 стр.26=0</t>
  </si>
  <si>
    <t xml:space="preserve">Ф.k9.1s разд.4 стл.33 стр.27=0</t>
  </si>
  <si>
    <t xml:space="preserve">Ф.k9.1s разд.4 стл.33 стр.28=0</t>
  </si>
  <si>
    <t xml:space="preserve">Ф.k9.1s разд.4 стл.33 стр.29=0</t>
  </si>
  <si>
    <t xml:space="preserve">Ф.k9.1s разд.4 стл.33 стр.30=0</t>
  </si>
  <si>
    <t xml:space="preserve">Ф.k9.1s разд.4 стл.33 стр.31=0</t>
  </si>
  <si>
    <t xml:space="preserve">Ф.k9.1s разд.4 стл.33 стр.32=0</t>
  </si>
  <si>
    <t xml:space="preserve">Ф.k9.1s разд.4 стл.33 стр.33=0</t>
  </si>
  <si>
    <t xml:space="preserve">Ф.k9.1s разд.4 стл.33 стр.34=0</t>
  </si>
  <si>
    <t xml:space="preserve">Ф.k9.1s разд.4 стл.33 стр.35=0</t>
  </si>
  <si>
    <t xml:space="preserve">Ф.k9.1s разд.4 стл.33 стр.36=0</t>
  </si>
  <si>
    <t xml:space="preserve">Ф.k9.1s разд.4 стл.33 стр.37=0</t>
  </si>
  <si>
    <t xml:space="preserve">Ф.k9.1s разд.4 стл.33 стр.38=0</t>
  </si>
  <si>
    <t xml:space="preserve">Ф.k9.1s разд.4 стл.33 стр.39=0</t>
  </si>
  <si>
    <t xml:space="preserve">Ф.k9.1s разд.4 стл.33 стр.40=0</t>
  </si>
  <si>
    <t xml:space="preserve">Ф.k9.1s разд.4 стл.33 стр.41=0</t>
  </si>
  <si>
    <t xml:space="preserve">Ф.k9.1s разд.4 стл.33 стр.42=0</t>
  </si>
  <si>
    <t xml:space="preserve">Ф.k9.1s разд.4 стл.33 стр.43=0</t>
  </si>
  <si>
    <t xml:space="preserve">Ф.k9.1s разд.4 стл.33 стр.44=0</t>
  </si>
  <si>
    <t xml:space="preserve">Ф.k9.1s разд.4 стл.33 стр.45=0</t>
  </si>
  <si>
    <t xml:space="preserve">Ф.k9.1s разд.4 стл.33 стр.46=0</t>
  </si>
  <si>
    <t xml:space="preserve">Ф.k9.1s разд.4 стл.33 стр.47=0</t>
  </si>
  <si>
    <t xml:space="preserve">Ф.k9.1s разд.4 стл.33 стр.48=0</t>
  </si>
  <si>
    <t xml:space="preserve">Ф.k9.1s разд.4 стл.33 стр.49=0</t>
  </si>
  <si>
    <t xml:space="preserve">Ф.k9.1s разд.4 стл.33 стр.50=0</t>
  </si>
  <si>
    <t xml:space="preserve">Ф.k9.1s разд.4 стл.33 стр.51=0</t>
  </si>
  <si>
    <t xml:space="preserve">Ф.k9.1s разд.4 стл.33 стр.52=0</t>
  </si>
  <si>
    <t xml:space="preserve">Ф.k9.1s разд.4 стл.33 стр.53=0</t>
  </si>
  <si>
    <t xml:space="preserve">Ф.k9.1s разд.4 стл.33 стр.54=0</t>
  </si>
  <si>
    <t xml:space="preserve">Ф.k9.1s разд.4 стл.33 стр.55=0</t>
  </si>
  <si>
    <t xml:space="preserve">Ф.k9.1s разд.4 стл.33 стр.56=0</t>
  </si>
  <si>
    <t xml:space="preserve">Ф.k9.1s разд.4 стл.33 стр.57=0</t>
  </si>
  <si>
    <t xml:space="preserve">Ф.k9.1s разд.4 стл.33 стр.58=0</t>
  </si>
  <si>
    <t xml:space="preserve">Ф.k9.1s разд.4 стл.33 стр.59=0</t>
  </si>
  <si>
    <t xml:space="preserve">Ф.k9.1s разд.4 стл.33 стр.60=0</t>
  </si>
  <si>
    <t xml:space="preserve">Ф.k9.1s разд.4 стл.33 стр.61=0</t>
  </si>
  <si>
    <t xml:space="preserve">Ф.k9.1s разд.4 стл.33 стр.62=0</t>
  </si>
  <si>
    <t xml:space="preserve">Ф.k9.1s разд.4 стл.33 стр.63=0</t>
  </si>
  <si>
    <t xml:space="preserve">Ф.k9.1s разд.4 стл.33 стр.64=0</t>
  </si>
  <si>
    <t xml:space="preserve">Ф.k9.1s разд.4 стл.33 стр.65=0</t>
  </si>
  <si>
    <t xml:space="preserve">Ф.k9.1s разд.4 стл.33 стр.66=0</t>
  </si>
  <si>
    <t xml:space="preserve">Ф.k9.1s разд.4 стл.33 стр.67=0</t>
  </si>
  <si>
    <t xml:space="preserve">Ф.k9.1s разд.4 стл.12 стр.1=0</t>
  </si>
  <si>
    <t xml:space="preserve">Ф.k9.1s разд.4 стл.12 стр.2=0</t>
  </si>
  <si>
    <t xml:space="preserve">Ф.k9.1s разд.4 стл.12 стр.3=0</t>
  </si>
  <si>
    <t xml:space="preserve">Ф.k9.1s разд.4 стл.12 стр.4=0</t>
  </si>
  <si>
    <t xml:space="preserve">Ф.k9.1s разд.4 стл.12 стр.5=0</t>
  </si>
  <si>
    <t xml:space="preserve">Ф.k9.1s разд.4 стл.12 стр.6=0</t>
  </si>
  <si>
    <t xml:space="preserve">Ф.k9.1s разд.4 стл.12 стр.7=0</t>
  </si>
  <si>
    <t xml:space="preserve">Ф.k9.1s разд.4 стл.12 стр.8=0</t>
  </si>
  <si>
    <t xml:space="preserve">Ф.k9.1s разд.4 стл.12 стр.9=0</t>
  </si>
  <si>
    <t xml:space="preserve">Ф.k9.1s разд.4 стл.12 стр.10=0</t>
  </si>
  <si>
    <t xml:space="preserve">Ф.k9.1s разд.4 стл.12 стр.11=0</t>
  </si>
  <si>
    <t xml:space="preserve">Ф.k9.1s разд.4 стл.12 стр.12=0</t>
  </si>
  <si>
    <t xml:space="preserve">Ф.k9.1s разд.4 стл.12 стр.13=0</t>
  </si>
  <si>
    <t xml:space="preserve">Ф.k9.1s разд.4 стл.12 стр.14=0</t>
  </si>
  <si>
    <t xml:space="preserve">Ф.k9.1s разд.4 стл.12 стр.15=0</t>
  </si>
  <si>
    <t xml:space="preserve">Ф.k9.1s разд.4 стл.12 стр.16=0</t>
  </si>
  <si>
    <t xml:space="preserve">Ф.k9.1s разд.4 стл.12 стр.17=0</t>
  </si>
  <si>
    <t xml:space="preserve">Ф.k9.1s разд.4 стл.12 стр.18=0</t>
  </si>
  <si>
    <t xml:space="preserve">Ф.k9.1s разд.4 стл.12 стр.19=0</t>
  </si>
  <si>
    <t xml:space="preserve">Ф.k9.1s разд.4 стл.12 стр.20=0</t>
  </si>
  <si>
    <t xml:space="preserve">Ф.k9.1s разд.4 стл.12 стр.21=0</t>
  </si>
  <si>
    <t xml:space="preserve">Ф.k9.1s разд.4 стл.12 стр.22=0</t>
  </si>
  <si>
    <t xml:space="preserve">Ф.k9.1s разд.4 стл.12 стр.23=0</t>
  </si>
  <si>
    <t xml:space="preserve">Ф.k9.1s разд.4 стл.12 стр.24=0</t>
  </si>
  <si>
    <t xml:space="preserve">Ф.k9.1s разд.4 стл.12 стр.25=0</t>
  </si>
  <si>
    <t xml:space="preserve">Ф.k9.1s разд.4 стл.12 стр.26=0</t>
  </si>
  <si>
    <t xml:space="preserve">Ф.k9.1s разд.4 стл.12 стр.27=0</t>
  </si>
  <si>
    <t xml:space="preserve">Ф.k9.1s разд.4 стл.12 стр.28=0</t>
  </si>
  <si>
    <t xml:space="preserve">Ф.k9.1s разд.4 стл.12 стр.29=0</t>
  </si>
  <si>
    <t xml:space="preserve">Ф.k9.1s разд.4 стл.12 стр.30=0</t>
  </si>
  <si>
    <t xml:space="preserve">Ф.k9.1s разд.4 стл.12 стр.31=0</t>
  </si>
  <si>
    <t xml:space="preserve">Ф.k9.1s разд.4 стл.12 стр.32=0</t>
  </si>
  <si>
    <t xml:space="preserve">Ф.k9.1s разд.4 стл.12 стр.33=0</t>
  </si>
  <si>
    <t xml:space="preserve">Ф.k9.1s разд.4 стл.12 стр.34=0</t>
  </si>
  <si>
    <t xml:space="preserve">Ф.k9.1s разд.4 стл.12 стр.35=0</t>
  </si>
  <si>
    <t xml:space="preserve">Ф.k9.1s разд.4 стл.12 стр.36=0</t>
  </si>
  <si>
    <t xml:space="preserve">Ф.k9.1s разд.4 стл.12 стр.37=0</t>
  </si>
  <si>
    <t xml:space="preserve">Ф.k9.1s разд.4 стл.12 стр.38=0</t>
  </si>
  <si>
    <t xml:space="preserve">Ф.k9.1s разд.4 стл.12 стр.39=0</t>
  </si>
  <si>
    <t xml:space="preserve">Ф.k9.1s разд.4 стл.12 стр.40=0</t>
  </si>
  <si>
    <t xml:space="preserve">Ф.k9.1s разд.4 стл.12 стр.41=0</t>
  </si>
  <si>
    <t xml:space="preserve">Ф.k9.1s разд.4 стл.12 стр.42=0</t>
  </si>
  <si>
    <t xml:space="preserve">Ф.k9.1s разд.4 стл.12 стр.43=0</t>
  </si>
  <si>
    <t xml:space="preserve">Ф.k9.1s разд.4 стл.12 стр.44=0</t>
  </si>
  <si>
    <t xml:space="preserve">Ф.k9.1s разд.4 стл.12 стр.45=0</t>
  </si>
  <si>
    <t xml:space="preserve">Ф.k9.1s разд.4 стл.12 стр.46=0</t>
  </si>
  <si>
    <t xml:space="preserve">Ф.k9.1s разд.4 стл.12 стр.47=0</t>
  </si>
  <si>
    <t xml:space="preserve">Ф.k9.1s разд.4 стл.12 стр.48=0</t>
  </si>
  <si>
    <t xml:space="preserve">Ф.k9.1s разд.4 стл.12 стр.49=0</t>
  </si>
  <si>
    <t xml:space="preserve">Ф.k9.1s разд.4 стл.12 стр.50=0</t>
  </si>
  <si>
    <t xml:space="preserve">Ф.k9.1s разд.4 стл.12 стр.51=0</t>
  </si>
  <si>
    <t xml:space="preserve">Ф.k9.1s разд.4 стл.12 стр.52=0</t>
  </si>
  <si>
    <t xml:space="preserve">Ф.k9.1s разд.4 стл.12 стр.53=0</t>
  </si>
  <si>
    <t xml:space="preserve">Ф.k9.1s разд.4 стл.12 стр.54=0</t>
  </si>
  <si>
    <t xml:space="preserve">Ф.k9.1s разд.4 стл.12 стр.55=0</t>
  </si>
  <si>
    <t xml:space="preserve">Ф.k9.1s разд.4 стл.12 стр.56=0</t>
  </si>
  <si>
    <t xml:space="preserve">Ф.k9.1s разд.4 стл.12 стр.57=0</t>
  </si>
  <si>
    <t xml:space="preserve">Ф.k9.1s разд.4 стл.12 стр.58=0</t>
  </si>
  <si>
    <t xml:space="preserve">Ф.k9.1s разд.4 стл.12 стр.59=0</t>
  </si>
  <si>
    <t xml:space="preserve">Ф.k9.1s разд.4 стл.12 стр.60=0</t>
  </si>
  <si>
    <t xml:space="preserve">Ф.k9.1s разд.4 стл.12 стр.61=0</t>
  </si>
  <si>
    <t xml:space="preserve">Ф.k9.1s разд.4 стл.12 стр.62=0</t>
  </si>
  <si>
    <t xml:space="preserve">Ф.k9.1s разд.4 стл.12 стр.63=0</t>
  </si>
  <si>
    <t xml:space="preserve">Ф.k9.1s разд.4 стл.12 стр.64=0</t>
  </si>
  <si>
    <t xml:space="preserve">Ф.k9.1s разд.4 стл.12 стр.65=0</t>
  </si>
  <si>
    <t xml:space="preserve">Ф.k9.1s разд.4 стл.12 стр.66=0</t>
  </si>
  <si>
    <t xml:space="preserve">Ф.k9.1s разд.4 стл.12 стр.67=0</t>
  </si>
  <si>
    <t xml:space="preserve">Ф.k9.1s разд.5 стл.1 стр.1&gt;=Ф.k9.1s разд.5 сумма стл.2-7 стр.1</t>
  </si>
  <si>
    <t xml:space="preserve">(r,g,w,s,v) k9.1 - разд.5 сумма гр. 2-7 &lt;= гр. 1 для строк 1-67</t>
  </si>
  <si>
    <t xml:space="preserve">Ф.k9.1s разд.5 стл.1 стр.2&gt;=Ф.k9.1s разд.5 сумма стл.2-7 стр.2</t>
  </si>
  <si>
    <t xml:space="preserve">Ф.k9.1s разд.5 стл.1 стр.3&gt;=Ф.k9.1s разд.5 сумма стл.2-7 стр.3</t>
  </si>
  <si>
    <t xml:space="preserve">Ф.k9.1s разд.5 стл.1 стр.4&gt;=Ф.k9.1s разд.5 сумма стл.2-7 стр.4</t>
  </si>
  <si>
    <t xml:space="preserve">Ф.k9.1s разд.5 стл.1 стр.5&gt;=Ф.k9.1s разд.5 сумма стл.2-7 стр.5</t>
  </si>
  <si>
    <t xml:space="preserve">Ф.k9.1s разд.5 стл.1 стр.6&gt;=Ф.k9.1s разд.5 сумма стл.2-7 стр.6</t>
  </si>
  <si>
    <t xml:space="preserve">Ф.k9.1s разд.5 стл.1 стр.7&gt;=Ф.k9.1s разд.5 сумма стл.2-7 стр.7</t>
  </si>
  <si>
    <t xml:space="preserve">Ф.k9.1s разд.5 стл.1 стр.8&gt;=Ф.k9.1s разд.5 сумма стл.2-7 стр.8</t>
  </si>
  <si>
    <t xml:space="preserve">Ф.k9.1s разд.5 стл.1 стр.9&gt;=Ф.k9.1s разд.5 сумма стл.2-7 стр.9</t>
  </si>
  <si>
    <t xml:space="preserve">Ф.k9.1s разд.5 стл.1 стр.10&gt;=Ф.k9.1s разд.5 сумма стл.2-7 стр.10</t>
  </si>
  <si>
    <t xml:space="preserve">Ф.k9.1s разд.5 стл.1 стр.11&gt;=Ф.k9.1s разд.5 сумма стл.2-7 стр.11</t>
  </si>
  <si>
    <t xml:space="preserve">Ф.k9.1s разд.5 стл.1 стр.12&gt;=Ф.k9.1s разд.5 сумма стл.2-7 стр.12</t>
  </si>
  <si>
    <t xml:space="preserve">Ф.k9.1s разд.5 стл.1 стр.13&gt;=Ф.k9.1s разд.5 сумма стл.2-7 стр.13</t>
  </si>
  <si>
    <t xml:space="preserve">Ф.k9.1s разд.5 стл.1 стр.14&gt;=Ф.k9.1s разд.5 сумма стл.2-7 стр.14</t>
  </si>
  <si>
    <t xml:space="preserve">Ф.k9.1s разд.5 стл.1 стр.15&gt;=Ф.k9.1s разд.5 сумма стл.2-7 стр.15</t>
  </si>
  <si>
    <t xml:space="preserve">Ф.k9.1s разд.5 стл.1 стр.16&gt;=Ф.k9.1s разд.5 сумма стл.2-7 стр.16</t>
  </si>
  <si>
    <t xml:space="preserve">Ф.k9.1s разд.5 стл.1 стр.17&gt;=Ф.k9.1s разд.5 сумма стл.2-7 стр.17</t>
  </si>
  <si>
    <t xml:space="preserve">Ф.k9.1s разд.5 стл.1 стр.18&gt;=Ф.k9.1s разд.5 сумма стл.2-7 стр.18</t>
  </si>
  <si>
    <t xml:space="preserve">Ф.k9.1s разд.5 стл.1 стр.19&gt;=Ф.k9.1s разд.5 сумма стл.2-7 стр.19</t>
  </si>
  <si>
    <t xml:space="preserve">Ф.k9.1s разд.5 стл.1 стр.20&gt;=Ф.k9.1s разд.5 сумма стл.2-7 стр.20</t>
  </si>
  <si>
    <t xml:space="preserve">Ф.k9.1s разд.5 стл.1 стр.21&gt;=Ф.k9.1s разд.5 сумма стл.2-7 стр.21</t>
  </si>
  <si>
    <t xml:space="preserve">Ф.k9.1s разд.5 стл.1 стр.22&gt;=Ф.k9.1s разд.5 сумма стл.2-7 стр.22</t>
  </si>
  <si>
    <t xml:space="preserve">Ф.k9.1s разд.5 стл.1 стр.23&gt;=Ф.k9.1s разд.5 сумма стл.2-7 стр.23</t>
  </si>
  <si>
    <t xml:space="preserve">Ф.k9.1s разд.5 стл.1 стр.24&gt;=Ф.k9.1s разд.5 сумма стл.2-7 стр.24</t>
  </si>
  <si>
    <t xml:space="preserve">Ф.k9.1s разд.5 стл.1 стр.25&gt;=Ф.k9.1s разд.5 сумма стл.2-7 стр.25</t>
  </si>
  <si>
    <t xml:space="preserve">Ф.k9.1s разд.5 стл.1 стр.26&gt;=Ф.k9.1s разд.5 сумма стл.2-7 стр.26</t>
  </si>
  <si>
    <t xml:space="preserve">Ф.k9.1s разд.5 стл.1 стр.27&gt;=Ф.k9.1s разд.5 сумма стл.2-7 стр.27</t>
  </si>
  <si>
    <t xml:space="preserve">Ф.k9.1s разд.5 стл.1 стр.28&gt;=Ф.k9.1s разд.5 сумма стл.2-7 стр.28</t>
  </si>
  <si>
    <t xml:space="preserve">Ф.k9.1s разд.5 стл.1 стр.29&gt;=Ф.k9.1s разд.5 сумма стл.2-7 стр.29</t>
  </si>
  <si>
    <t xml:space="preserve">Ф.k9.1s разд.5 стл.1 стр.30&gt;=Ф.k9.1s разд.5 сумма стл.2-7 стр.30</t>
  </si>
  <si>
    <t xml:space="preserve">Ф.k9.1s разд.5 стл.1 стр.31&gt;=Ф.k9.1s разд.5 сумма стл.2-7 стр.31</t>
  </si>
  <si>
    <t xml:space="preserve">Ф.k9.1s разд.5 стл.1 стр.32&gt;=Ф.k9.1s разд.5 сумма стл.2-7 стр.32</t>
  </si>
  <si>
    <t xml:space="preserve">Ф.k9.1s разд.5 стл.1 стр.33&gt;=Ф.k9.1s разд.5 сумма стл.2-7 стр.33</t>
  </si>
  <si>
    <t xml:space="preserve">Ф.k9.1s разд.5 стл.1 стр.34&gt;=Ф.k9.1s разд.5 сумма стл.2-7 стр.34</t>
  </si>
  <si>
    <t xml:space="preserve">Ф.k9.1s разд.5 стл.1 стр.35&gt;=Ф.k9.1s разд.5 сумма стл.2-7 стр.35</t>
  </si>
  <si>
    <t xml:space="preserve">Ф.k9.1s разд.5 стл.1 стр.36&gt;=Ф.k9.1s разд.5 сумма стл.2-7 стр.36</t>
  </si>
  <si>
    <t xml:space="preserve">Ф.k9.1s разд.5 стл.1 стр.37&gt;=Ф.k9.1s разд.5 сумма стл.2-7 стр.37</t>
  </si>
  <si>
    <t xml:space="preserve">Ф.k9.1s разд.5 стл.1 стр.38&gt;=Ф.k9.1s разд.5 сумма стл.2-7 стр.38</t>
  </si>
  <si>
    <t xml:space="preserve">Ф.k9.1s разд.5 стл.1 стр.39&gt;=Ф.k9.1s разд.5 сумма стл.2-7 стр.39</t>
  </si>
  <si>
    <t xml:space="preserve">Ф.k9.1s разд.5 стл.1 стр.40&gt;=Ф.k9.1s разд.5 сумма стл.2-7 стр.40</t>
  </si>
  <si>
    <t xml:space="preserve">Ф.k9.1s разд.5 стл.1 стр.41&gt;=Ф.k9.1s разд.5 сумма стл.2-7 стр.41</t>
  </si>
  <si>
    <t xml:space="preserve">Ф.k9.1s разд.5 стл.1 стр.42&gt;=Ф.k9.1s разд.5 сумма стл.2-7 стр.42</t>
  </si>
  <si>
    <t xml:space="preserve">Ф.k9.1s разд.5 стл.1 стр.43&gt;=Ф.k9.1s разд.5 сумма стл.2-7 стр.43</t>
  </si>
  <si>
    <t xml:space="preserve">Ф.k9.1s разд.5 стл.1 стр.44&gt;=Ф.k9.1s разд.5 сумма стл.2-7 стр.44</t>
  </si>
  <si>
    <t xml:space="preserve">Ф.k9.1s разд.5 стл.1 стр.45&gt;=Ф.k9.1s разд.5 сумма стл.2-7 стр.45</t>
  </si>
  <si>
    <t xml:space="preserve">Ф.k9.1s разд.5 стл.1 стр.46&gt;=Ф.k9.1s разд.5 сумма стл.2-7 стр.46</t>
  </si>
  <si>
    <t xml:space="preserve">Ф.k9.1s разд.5 стл.1 стр.47&gt;=Ф.k9.1s разд.5 сумма стл.2-7 стр.47</t>
  </si>
  <si>
    <t xml:space="preserve">Ф.k9.1s разд.5 стл.1 стр.48&gt;=Ф.k9.1s разд.5 сумма стл.2-7 стр.48</t>
  </si>
  <si>
    <t xml:space="preserve">Ф.k9.1s разд.5 стл.1 стр.49&gt;=Ф.k9.1s разд.5 сумма стл.2-7 стр.49</t>
  </si>
  <si>
    <t xml:space="preserve">Ф.k9.1s разд.5 стл.1 стр.50&gt;=Ф.k9.1s разд.5 сумма стл.2-7 стр.50</t>
  </si>
  <si>
    <t xml:space="preserve">Ф.k9.1s разд.5 стл.1 стр.51&gt;=Ф.k9.1s разд.5 сумма стл.2-7 стр.51</t>
  </si>
  <si>
    <t xml:space="preserve">Ф.k9.1s разд.5 стл.1 стр.52&gt;=Ф.k9.1s разд.5 сумма стл.2-7 стр.52</t>
  </si>
  <si>
    <t xml:space="preserve">Ф.k9.1s разд.5 стл.1 стр.53&gt;=Ф.k9.1s разд.5 сумма стл.2-7 стр.53</t>
  </si>
  <si>
    <t xml:space="preserve">Ф.k9.1s разд.5 стл.1 стр.54&gt;=Ф.k9.1s разд.5 сумма стл.2-7 стр.54</t>
  </si>
  <si>
    <t xml:space="preserve">Ф.k9.1s разд.5 стл.1 стр.55&gt;=Ф.k9.1s разд.5 сумма стл.2-7 стр.55</t>
  </si>
  <si>
    <t xml:space="preserve">Ф.k9.1s разд.5 стл.1 стр.56&gt;=Ф.k9.1s разд.5 сумма стл.2-7 стр.56</t>
  </si>
  <si>
    <t xml:space="preserve">Ф.k9.1s разд.5 стл.1 стр.57&gt;=Ф.k9.1s разд.5 сумма стл.2-7 стр.57</t>
  </si>
  <si>
    <t xml:space="preserve">Ф.k9.1s разд.5 стл.1 стр.58&gt;=Ф.k9.1s разд.5 сумма стл.2-7 стр.58</t>
  </si>
  <si>
    <t xml:space="preserve">Ф.k9.1s разд.5 стл.1 стр.59&gt;=Ф.k9.1s разд.5 сумма стл.2-7 стр.59</t>
  </si>
  <si>
    <t xml:space="preserve">Ф.k9.1s разд.5 стл.1 стр.60&gt;=Ф.k9.1s разд.5 сумма стл.2-7 стр.60</t>
  </si>
  <si>
    <t xml:space="preserve">Ф.k9.1s разд.5 стл.1 стр.61&gt;=Ф.k9.1s разд.5 сумма стл.2-7 стр.61</t>
  </si>
  <si>
    <t xml:space="preserve">Ф.k9.1s разд.5 стл.1 стр.62&gt;=Ф.k9.1s разд.5 сумма стл.2-7 стр.62</t>
  </si>
  <si>
    <t xml:space="preserve">Ф.k9.1s разд.5 стл.1 стр.63&gt;=Ф.k9.1s разд.5 сумма стл.2-7 стр.63</t>
  </si>
  <si>
    <t xml:space="preserve">Ф.k9.1s разд.5 стл.1 стр.64&gt;=Ф.k9.1s разд.5 сумма стл.2-7 стр.64</t>
  </si>
  <si>
    <t xml:space="preserve">Ф.k9.1s разд.5 стл.1 стр.65&gt;=Ф.k9.1s разд.5 сумма стл.2-7 стр.65</t>
  </si>
  <si>
    <t xml:space="preserve">Ф.k9.1s разд.5 стл.1 стр.66&gt;=Ф.k9.1s разд.5 сумма стл.2-7 стр.66</t>
  </si>
  <si>
    <t xml:space="preserve">Ф.k9.1s разд.5 стл.1 стр.67&gt;=Ф.k9.1s разд.5 сумма стл.2-7 стр.67</t>
  </si>
  <si>
    <t xml:space="preserve">Ф.k9.1s разд.3 стл.2 стр.1&gt;=Ф.k9.1s разд.3 стл.33 стр.1</t>
  </si>
  <si>
    <t xml:space="preserve">(r,g,w,s,v) k9.1 - разд.3 гр. 33 &lt;= гр. 2 для стр. 1-67</t>
  </si>
  <si>
    <t xml:space="preserve">Ф.k9.1s разд.3 стл.2 стр.2&gt;=Ф.k9.1s разд.3 стл.33 стр.2</t>
  </si>
  <si>
    <t xml:space="preserve">Ф.k9.1s разд.3 стл.2 стр.3&gt;=Ф.k9.1s разд.3 стл.33 стр.3</t>
  </si>
  <si>
    <t xml:space="preserve">Ф.k9.1s разд.3 стл.2 стр.4&gt;=Ф.k9.1s разд.3 стл.33 стр.4</t>
  </si>
  <si>
    <t xml:space="preserve">Ф.k9.1s разд.3 стл.2 стр.5&gt;=Ф.k9.1s разд.3 стл.33 стр.5</t>
  </si>
  <si>
    <t xml:space="preserve">Ф.k9.1s разд.3 стл.2 стр.6&gt;=Ф.k9.1s разд.3 стл.33 стр.6</t>
  </si>
  <si>
    <t xml:space="preserve">Ф.k9.1s разд.3 стл.2 стр.7&gt;=Ф.k9.1s разд.3 стл.33 стр.7</t>
  </si>
  <si>
    <t xml:space="preserve">Ф.k9.1s разд.3 стл.2 стр.8&gt;=Ф.k9.1s разд.3 стл.33 стр.8</t>
  </si>
  <si>
    <t xml:space="preserve">Ф.k9.1s разд.3 стл.2 стр.9&gt;=Ф.k9.1s разд.3 стл.33 стр.9</t>
  </si>
  <si>
    <t xml:space="preserve">Ф.k9.1s разд.3 стл.2 стр.10&gt;=Ф.k9.1s разд.3 стл.33 стр.10</t>
  </si>
  <si>
    <t xml:space="preserve">Ф.k9.1s разд.3 стл.2 стр.11&gt;=Ф.k9.1s разд.3 стл.33 стр.11</t>
  </si>
  <si>
    <t xml:space="preserve">Ф.k9.1s разд.3 стл.2 стр.12&gt;=Ф.k9.1s разд.3 стл.33 стр.12</t>
  </si>
  <si>
    <t xml:space="preserve">Ф.k9.1s разд.3 стл.2 стр.13&gt;=Ф.k9.1s разд.3 стл.33 стр.13</t>
  </si>
  <si>
    <t xml:space="preserve">Ф.k9.1s разд.3 стл.2 стр.14&gt;=Ф.k9.1s разд.3 стл.33 стр.14</t>
  </si>
  <si>
    <t xml:space="preserve">Ф.k9.1s разд.3 стл.2 стр.15&gt;=Ф.k9.1s разд.3 стл.33 стр.15</t>
  </si>
  <si>
    <t xml:space="preserve">Ф.k9.1s разд.3 стл.2 стр.16&gt;=Ф.k9.1s разд.3 стл.33 стр.16</t>
  </si>
  <si>
    <t xml:space="preserve">Ф.k9.1s разд.3 стл.2 стр.17&gt;=Ф.k9.1s разд.3 стл.33 стр.17</t>
  </si>
  <si>
    <t xml:space="preserve">Ф.k9.1s разд.3 стл.2 стр.18&gt;=Ф.k9.1s разд.3 стл.33 стр.18</t>
  </si>
  <si>
    <t xml:space="preserve">Ф.k9.1s разд.3 стл.2 стр.19&gt;=Ф.k9.1s разд.3 стл.33 стр.19</t>
  </si>
  <si>
    <t xml:space="preserve">Ф.k9.1s разд.3 стл.2 стр.20&gt;=Ф.k9.1s разд.3 стл.33 стр.20</t>
  </si>
  <si>
    <t xml:space="preserve">Ф.k9.1s разд.3 стл.2 стр.21&gt;=Ф.k9.1s разд.3 стл.33 стр.21</t>
  </si>
  <si>
    <t xml:space="preserve">Ф.k9.1s разд.3 стл.2 стр.22&gt;=Ф.k9.1s разд.3 стл.33 стр.22</t>
  </si>
  <si>
    <t xml:space="preserve">Ф.k9.1s разд.3 стл.2 стр.23&gt;=Ф.k9.1s разд.3 стл.33 стр.23</t>
  </si>
  <si>
    <t xml:space="preserve">Ф.k9.1s разд.3 стл.2 стр.24&gt;=Ф.k9.1s разд.3 стл.33 стр.24</t>
  </si>
  <si>
    <t xml:space="preserve">Ф.k9.1s разд.3 стл.2 стр.25&gt;=Ф.k9.1s разд.3 стл.33 стр.25</t>
  </si>
  <si>
    <t xml:space="preserve">Ф.k9.1s разд.3 стл.2 стр.26&gt;=Ф.k9.1s разд.3 стл.33 стр.26</t>
  </si>
  <si>
    <t xml:space="preserve">Ф.k9.1s разд.3 стл.2 стр.27&gt;=Ф.k9.1s разд.3 стл.33 стр.27</t>
  </si>
  <si>
    <t xml:space="preserve">Ф.k9.1s разд.3 стл.2 стр.28&gt;=Ф.k9.1s разд.3 стл.33 стр.28</t>
  </si>
  <si>
    <t xml:space="preserve">Ф.k9.1s разд.3 стл.2 стр.29&gt;=Ф.k9.1s разд.3 стл.33 стр.29</t>
  </si>
  <si>
    <t xml:space="preserve">Ф.k9.1s разд.3 стл.2 стр.30&gt;=Ф.k9.1s разд.3 стл.33 стр.30</t>
  </si>
  <si>
    <t xml:space="preserve">Ф.k9.1s разд.3 стл.2 стр.31&gt;=Ф.k9.1s разд.3 стл.33 стр.31</t>
  </si>
  <si>
    <t xml:space="preserve">Ф.k9.1s разд.3 стл.2 стр.32&gt;=Ф.k9.1s разд.3 стл.33 стр.32</t>
  </si>
  <si>
    <t xml:space="preserve">Ф.k9.1s разд.3 стл.2 стр.33&gt;=Ф.k9.1s разд.3 стл.33 стр.33</t>
  </si>
  <si>
    <t xml:space="preserve">Ф.k9.1s разд.3 стл.2 стр.34&gt;=Ф.k9.1s разд.3 стл.33 стр.34</t>
  </si>
  <si>
    <t xml:space="preserve">Ф.k9.1s разд.3 стл.2 стр.35&gt;=Ф.k9.1s разд.3 стл.33 стр.35</t>
  </si>
  <si>
    <t xml:space="preserve">Ф.k9.1s разд.3 стл.2 стр.36&gt;=Ф.k9.1s разд.3 стл.33 стр.36</t>
  </si>
  <si>
    <t xml:space="preserve">Ф.k9.1s разд.3 стл.2 стр.37&gt;=Ф.k9.1s разд.3 стл.33 стр.37</t>
  </si>
  <si>
    <t xml:space="preserve">Ф.k9.1s разд.3 стл.2 стр.38&gt;=Ф.k9.1s разд.3 стл.33 стр.38</t>
  </si>
  <si>
    <t xml:space="preserve">Ф.k9.1s разд.3 стл.2 стр.39&gt;=Ф.k9.1s разд.3 стл.33 стр.39</t>
  </si>
  <si>
    <t xml:space="preserve">Ф.k9.1s разд.3 стл.2 стр.40&gt;=Ф.k9.1s разд.3 стл.33 стр.40</t>
  </si>
  <si>
    <t xml:space="preserve">Ф.k9.1s разд.3 стл.2 стр.41&gt;=Ф.k9.1s разд.3 стл.33 стр.41</t>
  </si>
  <si>
    <t xml:space="preserve">Ф.k9.1s разд.3 стл.2 стр.42&gt;=Ф.k9.1s разд.3 стл.33 стр.42</t>
  </si>
  <si>
    <t xml:space="preserve">Ф.k9.1s разд.3 стл.2 стр.43&gt;=Ф.k9.1s разд.3 стл.33 стр.43</t>
  </si>
  <si>
    <t xml:space="preserve">Ф.k9.1s разд.3 стл.2 стр.44&gt;=Ф.k9.1s разд.3 стл.33 стр.44</t>
  </si>
  <si>
    <t xml:space="preserve">Ф.k9.1s разд.3 стл.2 стр.45&gt;=Ф.k9.1s разд.3 стл.33 стр.45</t>
  </si>
  <si>
    <t xml:space="preserve">Ф.k9.1s разд.3 стл.2 стр.46&gt;=Ф.k9.1s разд.3 стл.33 стр.46</t>
  </si>
  <si>
    <t xml:space="preserve">Ф.k9.1s разд.3 стл.2 стр.47&gt;=Ф.k9.1s разд.3 стл.33 стр.47</t>
  </si>
  <si>
    <t xml:space="preserve">Ф.k9.1s разд.3 стл.2 стр.48&gt;=Ф.k9.1s разд.3 стл.33 стр.48</t>
  </si>
  <si>
    <t xml:space="preserve">Ф.k9.1s разд.3 стл.2 стр.49&gt;=Ф.k9.1s разд.3 стл.33 стр.49</t>
  </si>
  <si>
    <t xml:space="preserve">Ф.k9.1s разд.3 стл.2 стр.50&gt;=Ф.k9.1s разд.3 стл.33 стр.50</t>
  </si>
  <si>
    <t xml:space="preserve">Ф.k9.1s разд.3 стл.2 стр.51&gt;=Ф.k9.1s разд.3 стл.33 стр.51</t>
  </si>
  <si>
    <t xml:space="preserve">Ф.k9.1s разд.3 стл.2 стр.52&gt;=Ф.k9.1s разд.3 стл.33 стр.52</t>
  </si>
  <si>
    <t xml:space="preserve">Ф.k9.1s разд.3 стл.2 стр.53&gt;=Ф.k9.1s разд.3 стл.33 стр.53</t>
  </si>
  <si>
    <t xml:space="preserve">Ф.k9.1s разд.3 стл.2 стр.54&gt;=Ф.k9.1s разд.3 стл.33 стр.54</t>
  </si>
  <si>
    <t xml:space="preserve">Ф.k9.1s разд.3 стл.2 стр.55&gt;=Ф.k9.1s разд.3 стл.33 стр.55</t>
  </si>
  <si>
    <t xml:space="preserve">Ф.k9.1s разд.3 стл.2 стр.56&gt;=Ф.k9.1s разд.3 стл.33 стр.56</t>
  </si>
  <si>
    <t xml:space="preserve">Ф.k9.1s разд.3 стл.2 стр.57&gt;=Ф.k9.1s разд.3 стл.33 стр.57</t>
  </si>
  <si>
    <t xml:space="preserve">Ф.k9.1s разд.3 стл.2 стр.58&gt;=Ф.k9.1s разд.3 стл.33 стр.58</t>
  </si>
  <si>
    <t xml:space="preserve">Ф.k9.1s разд.3 стл.2 стр.59&gt;=Ф.k9.1s разд.3 стл.33 стр.59</t>
  </si>
  <si>
    <t xml:space="preserve">Ф.k9.1s разд.3 стл.2 стр.60&gt;=Ф.k9.1s разд.3 стл.33 стр.60</t>
  </si>
  <si>
    <t xml:space="preserve">Ф.k9.1s разд.3 стл.2 стр.61&gt;=Ф.k9.1s разд.3 стл.33 стр.61</t>
  </si>
  <si>
    <t xml:space="preserve">Ф.k9.1s разд.3 стл.2 стр.62&gt;=Ф.k9.1s разд.3 стл.33 стр.62</t>
  </si>
  <si>
    <t xml:space="preserve">Ф.k9.1s разд.3 стл.2 стр.63&gt;=Ф.k9.1s разд.3 стл.33 стр.63</t>
  </si>
  <si>
    <t xml:space="preserve">Ф.k9.1s разд.3 стл.2 стр.64&gt;=Ф.k9.1s разд.3 стл.33 стр.64</t>
  </si>
  <si>
    <t xml:space="preserve">Ф.k9.1s разд.3 стл.2 стр.65&gt;=Ф.k9.1s разд.3 стл.33 стр.65</t>
  </si>
  <si>
    <t xml:space="preserve">Ф.k9.1s разд.3 стл.2 стр.66&gt;=Ф.k9.1s разд.3 стл.33 стр.66</t>
  </si>
  <si>
    <t xml:space="preserve">Ф.k9.1s разд.3 стл.2 стр.67&gt;=Ф.k9.1s разд.3 стл.33 стр.67</t>
  </si>
  <si>
    <t xml:space="preserve">Ф.k9.1s разд.3 стл.2 стр.1&gt;=Ф.k9.1s разд.3 стл.32 стр.1</t>
  </si>
  <si>
    <t xml:space="preserve">(r,g,w,s,v) k9.1 - разд.3 гр. 32 &lt;= гр. 2 для стр. 1-67</t>
  </si>
  <si>
    <t xml:space="preserve">Ф.k9.1s разд.3 стл.2 стр.2&gt;=Ф.k9.1s разд.3 стл.32 стр.2</t>
  </si>
  <si>
    <t xml:space="preserve">Ф.k9.1s разд.3 стл.2 стр.3&gt;=Ф.k9.1s разд.3 стл.32 стр.3</t>
  </si>
  <si>
    <t xml:space="preserve">Ф.k9.1s разд.3 стл.2 стр.4&gt;=Ф.k9.1s разд.3 стл.32 стр.4</t>
  </si>
  <si>
    <t xml:space="preserve">Ф.k9.1s разд.3 стл.2 стр.5&gt;=Ф.k9.1s разд.3 стл.32 стр.5</t>
  </si>
  <si>
    <t xml:space="preserve">Ф.k9.1s разд.3 стл.2 стр.6&gt;=Ф.k9.1s разд.3 стл.32 стр.6</t>
  </si>
  <si>
    <t xml:space="preserve">Ф.k9.1s разд.3 стл.2 стр.7&gt;=Ф.k9.1s разд.3 стл.32 стр.7</t>
  </si>
  <si>
    <t xml:space="preserve">Ф.k9.1s разд.3 стл.2 стр.8&gt;=Ф.k9.1s разд.3 стл.32 стр.8</t>
  </si>
  <si>
    <t xml:space="preserve">Ф.k9.1s разд.3 стл.2 стр.9&gt;=Ф.k9.1s разд.3 стл.32 стр.9</t>
  </si>
  <si>
    <t xml:space="preserve">Ф.k9.1s разд.3 стл.2 стр.10&gt;=Ф.k9.1s разд.3 стл.32 стр.10</t>
  </si>
  <si>
    <t xml:space="preserve">Ф.k9.1s разд.3 стл.2 стр.11&gt;=Ф.k9.1s разд.3 стл.32 стр.11</t>
  </si>
  <si>
    <t xml:space="preserve">Ф.k9.1s разд.3 стл.2 стр.12&gt;=Ф.k9.1s разд.3 стл.32 стр.12</t>
  </si>
  <si>
    <t xml:space="preserve">Ф.k9.1s разд.3 стл.2 стр.13&gt;=Ф.k9.1s разд.3 стл.32 стр.13</t>
  </si>
  <si>
    <t xml:space="preserve">Ф.k9.1s разд.3 стл.2 стр.14&gt;=Ф.k9.1s разд.3 стл.32 стр.14</t>
  </si>
  <si>
    <t xml:space="preserve">Ф.k9.1s разд.3 стл.2 стр.15&gt;=Ф.k9.1s разд.3 стл.32 стр.15</t>
  </si>
  <si>
    <t xml:space="preserve">Ф.k9.1s разд.3 стл.2 стр.16&gt;=Ф.k9.1s разд.3 стл.32 стр.16</t>
  </si>
  <si>
    <t xml:space="preserve">Ф.k9.1s разд.3 стл.2 стр.17&gt;=Ф.k9.1s разд.3 стл.32 стр.17</t>
  </si>
  <si>
    <t xml:space="preserve">Ф.k9.1s разд.3 стл.2 стр.18&gt;=Ф.k9.1s разд.3 стл.32 стр.18</t>
  </si>
  <si>
    <t xml:space="preserve">Ф.k9.1s разд.3 стл.2 стр.19&gt;=Ф.k9.1s разд.3 стл.32 стр.19</t>
  </si>
  <si>
    <t xml:space="preserve">Ф.k9.1s разд.3 стл.2 стр.20&gt;=Ф.k9.1s разд.3 стл.32 стр.20</t>
  </si>
  <si>
    <t xml:space="preserve">Ф.k9.1s разд.3 стл.2 стр.21&gt;=Ф.k9.1s разд.3 стл.32 стр.21</t>
  </si>
  <si>
    <t xml:space="preserve">Ф.k9.1s разд.3 стл.2 стр.22&gt;=Ф.k9.1s разд.3 стл.32 стр.22</t>
  </si>
  <si>
    <t xml:space="preserve">Ф.k9.1s разд.3 стл.2 стр.23&gt;=Ф.k9.1s разд.3 стл.32 стр.23</t>
  </si>
  <si>
    <t xml:space="preserve">Ф.k9.1s разд.3 стл.2 стр.24&gt;=Ф.k9.1s разд.3 стл.32 стр.24</t>
  </si>
  <si>
    <t xml:space="preserve">Ф.k9.1s разд.3 стл.2 стр.25&gt;=Ф.k9.1s разд.3 стл.32 стр.25</t>
  </si>
  <si>
    <t xml:space="preserve">Ф.k9.1s разд.3 стл.2 стр.26&gt;=Ф.k9.1s разд.3 стл.32 стр.26</t>
  </si>
  <si>
    <t xml:space="preserve">Ф.k9.1s разд.3 стл.2 стр.27&gt;=Ф.k9.1s разд.3 стл.32 стр.27</t>
  </si>
  <si>
    <t xml:space="preserve">Ф.k9.1s разд.3 стл.2 стр.28&gt;=Ф.k9.1s разд.3 стл.32 стр.28</t>
  </si>
  <si>
    <t xml:space="preserve">Ф.k9.1s разд.3 стл.2 стр.29&gt;=Ф.k9.1s разд.3 стл.32 стр.29</t>
  </si>
  <si>
    <t xml:space="preserve">Ф.k9.1s разд.3 стл.2 стр.30&gt;=Ф.k9.1s разд.3 стл.32 стр.30</t>
  </si>
  <si>
    <t xml:space="preserve">Ф.k9.1s разд.3 стл.2 стр.31&gt;=Ф.k9.1s разд.3 стл.32 стр.31</t>
  </si>
  <si>
    <t xml:space="preserve">Ф.k9.1s разд.3 стл.2 стр.32&gt;=Ф.k9.1s разд.3 стл.32 стр.32</t>
  </si>
  <si>
    <t xml:space="preserve">Ф.k9.1s разд.3 стл.2 стр.33&gt;=Ф.k9.1s разд.3 стл.32 стр.33</t>
  </si>
  <si>
    <t xml:space="preserve">Ф.k9.1s разд.3 стл.2 стр.34&gt;=Ф.k9.1s разд.3 стл.32 стр.34</t>
  </si>
  <si>
    <t xml:space="preserve">Ф.k9.1s разд.3 стл.2 стр.35&gt;=Ф.k9.1s разд.3 стл.32 стр.35</t>
  </si>
  <si>
    <t xml:space="preserve">Ф.k9.1s разд.3 стл.2 стр.36&gt;=Ф.k9.1s разд.3 стл.32 стр.36</t>
  </si>
  <si>
    <t xml:space="preserve">Ф.k9.1s разд.3 стл.2 стр.37&gt;=Ф.k9.1s разд.3 стл.32 стр.37</t>
  </si>
  <si>
    <t xml:space="preserve">Ф.k9.1s разд.3 стл.2 стр.38&gt;=Ф.k9.1s разд.3 стл.32 стр.38</t>
  </si>
  <si>
    <t xml:space="preserve">Ф.k9.1s разд.3 стл.2 стр.39&gt;=Ф.k9.1s разд.3 стл.32 стр.39</t>
  </si>
  <si>
    <t xml:space="preserve">Ф.k9.1s разд.3 стл.2 стр.40&gt;=Ф.k9.1s разд.3 стл.32 стр.40</t>
  </si>
  <si>
    <t xml:space="preserve">Ф.k9.1s разд.3 стл.2 стр.41&gt;=Ф.k9.1s разд.3 стл.32 стр.41</t>
  </si>
  <si>
    <t xml:space="preserve">Ф.k9.1s разд.3 стл.2 стр.42&gt;=Ф.k9.1s разд.3 стл.32 стр.42</t>
  </si>
  <si>
    <t xml:space="preserve">Ф.k9.1s разд.3 стл.2 стр.43&gt;=Ф.k9.1s разд.3 стл.32 стр.43</t>
  </si>
  <si>
    <t xml:space="preserve">Ф.k9.1s разд.3 стл.2 стр.44&gt;=Ф.k9.1s разд.3 стл.32 стр.44</t>
  </si>
  <si>
    <t xml:space="preserve">Ф.k9.1s разд.3 стл.2 стр.45&gt;=Ф.k9.1s разд.3 стл.32 стр.45</t>
  </si>
  <si>
    <t xml:space="preserve">Ф.k9.1s разд.3 стл.2 стр.46&gt;=Ф.k9.1s разд.3 стл.32 стр.46</t>
  </si>
  <si>
    <t xml:space="preserve">Ф.k9.1s разд.3 стл.2 стр.47&gt;=Ф.k9.1s разд.3 стл.32 стр.47</t>
  </si>
  <si>
    <t xml:space="preserve">Ф.k9.1s разд.3 стл.2 стр.48&gt;=Ф.k9.1s разд.3 стл.32 стр.48</t>
  </si>
  <si>
    <t xml:space="preserve">Ф.k9.1s разд.3 стл.2 стр.49&gt;=Ф.k9.1s разд.3 стл.32 стр.49</t>
  </si>
  <si>
    <t xml:space="preserve">Ф.k9.1s разд.3 стл.2 стр.50&gt;=Ф.k9.1s разд.3 стл.32 стр.50</t>
  </si>
  <si>
    <t xml:space="preserve">Ф.k9.1s разд.3 стл.2 стр.51&gt;=Ф.k9.1s разд.3 стл.32 стр.51</t>
  </si>
  <si>
    <t xml:space="preserve">Ф.k9.1s разд.3 стл.2 стр.52&gt;=Ф.k9.1s разд.3 стл.32 стр.52</t>
  </si>
  <si>
    <t xml:space="preserve">Ф.k9.1s разд.3 стл.2 стр.53&gt;=Ф.k9.1s разд.3 стл.32 стр.53</t>
  </si>
  <si>
    <t xml:space="preserve">Ф.k9.1s разд.3 стл.2 стр.54&gt;=Ф.k9.1s разд.3 стл.32 стр.54</t>
  </si>
  <si>
    <t xml:space="preserve">Ф.k9.1s разд.3 стл.2 стр.55&gt;=Ф.k9.1s разд.3 стл.32 стр.55</t>
  </si>
  <si>
    <t xml:space="preserve">Ф.k9.1s разд.3 стл.2 стр.56&gt;=Ф.k9.1s разд.3 стл.32 стр.56</t>
  </si>
  <si>
    <t xml:space="preserve">Ф.k9.1s разд.3 стл.2 стр.57&gt;=Ф.k9.1s разд.3 стл.32 стр.57</t>
  </si>
  <si>
    <t xml:space="preserve">Ф.k9.1s разд.3 стл.2 стр.58&gt;=Ф.k9.1s разд.3 стл.32 стр.58</t>
  </si>
  <si>
    <t xml:space="preserve">Ф.k9.1s разд.3 стл.2 стр.59&gt;=Ф.k9.1s разд.3 стл.32 стр.59</t>
  </si>
  <si>
    <t xml:space="preserve">Ф.k9.1s разд.3 стл.2 стр.60&gt;=Ф.k9.1s разд.3 стл.32 стр.60</t>
  </si>
  <si>
    <t xml:space="preserve">Ф.k9.1s разд.3 стл.2 стр.61&gt;=Ф.k9.1s разд.3 стл.32 стр.61</t>
  </si>
  <si>
    <t xml:space="preserve">Ф.k9.1s разд.3 стл.2 стр.62&gt;=Ф.k9.1s разд.3 стл.32 стр.62</t>
  </si>
  <si>
    <t xml:space="preserve">Ф.k9.1s разд.3 стл.2 стр.63&gt;=Ф.k9.1s разд.3 стл.32 стр.63</t>
  </si>
  <si>
    <t xml:space="preserve">Ф.k9.1s разд.3 стл.2 стр.64&gt;=Ф.k9.1s разд.3 стл.32 стр.64</t>
  </si>
  <si>
    <t xml:space="preserve">Ф.k9.1s разд.3 стл.2 стр.65&gt;=Ф.k9.1s разд.3 стл.32 стр.65</t>
  </si>
  <si>
    <t xml:space="preserve">Ф.k9.1s разд.3 стл.2 стр.66&gt;=Ф.k9.1s разд.3 стл.32 стр.66</t>
  </si>
  <si>
    <t xml:space="preserve">Ф.k9.1s разд.3 стл.2 стр.67&gt;=Ф.k9.1s разд.3 стл.32 стр.67</t>
  </si>
  <si>
    <t xml:space="preserve">Ф.k9.1s разд.3 стл.1 стр.1&gt;=Ф.k9.1s разд.3 стл.33 стр.1</t>
  </si>
  <si>
    <t xml:space="preserve">(r,g,w,s,v) k9.1 - разд.3 гр. 33 &lt;= гр. 1 для стр. 1-67</t>
  </si>
  <si>
    <t xml:space="preserve">Ф.k9.1s разд.3 стл.1 стр.2&gt;=Ф.k9.1s разд.3 стл.33 стр.2</t>
  </si>
  <si>
    <t xml:space="preserve">Ф.k9.1s разд.3 стл.1 стр.3&gt;=Ф.k9.1s разд.3 стл.33 стр.3</t>
  </si>
  <si>
    <t xml:space="preserve">Ф.k9.1s разд.3 стл.1 стр.4&gt;=Ф.k9.1s разд.3 стл.33 стр.4</t>
  </si>
  <si>
    <t xml:space="preserve">Ф.k9.1s разд.3 стл.1 стр.5&gt;=Ф.k9.1s разд.3 стл.33 стр.5</t>
  </si>
  <si>
    <t xml:space="preserve">Ф.k9.1s разд.3 стл.1 стр.6&gt;=Ф.k9.1s разд.3 стл.33 стр.6</t>
  </si>
  <si>
    <t xml:space="preserve">Ф.k9.1s разд.3 стл.1 стр.7&gt;=Ф.k9.1s разд.3 стл.33 стр.7</t>
  </si>
  <si>
    <t xml:space="preserve">Ф.k9.1s разд.3 стл.1 стр.8&gt;=Ф.k9.1s разд.3 стл.33 стр.8</t>
  </si>
  <si>
    <t xml:space="preserve">Ф.k9.1s разд.3 стл.1 стр.9&gt;=Ф.k9.1s разд.3 стл.33 стр.9</t>
  </si>
  <si>
    <t xml:space="preserve">Ф.k9.1s разд.3 стл.1 стр.10&gt;=Ф.k9.1s разд.3 стл.33 стр.10</t>
  </si>
  <si>
    <t xml:space="preserve">Ф.k9.1s разд.3 стл.1 стр.11&gt;=Ф.k9.1s разд.3 стл.33 стр.11</t>
  </si>
  <si>
    <t xml:space="preserve">Ф.k9.1s разд.3 стл.1 стр.12&gt;=Ф.k9.1s разд.3 стл.33 стр.12</t>
  </si>
  <si>
    <t xml:space="preserve">Ф.k9.1s разд.3 стл.1 стр.13&gt;=Ф.k9.1s разд.3 стл.33 стр.13</t>
  </si>
  <si>
    <t xml:space="preserve">Ф.k9.1s разд.3 стл.1 стр.14&gt;=Ф.k9.1s разд.3 стл.33 стр.14</t>
  </si>
  <si>
    <t xml:space="preserve">Ф.k9.1s разд.3 стл.1 стр.15&gt;=Ф.k9.1s разд.3 стл.33 стр.15</t>
  </si>
  <si>
    <t xml:space="preserve">Ф.k9.1s разд.3 стл.1 стр.16&gt;=Ф.k9.1s разд.3 стл.33 стр.16</t>
  </si>
  <si>
    <t xml:space="preserve">Ф.k9.1s разд.3 стл.1 стр.17&gt;=Ф.k9.1s разд.3 стл.33 стр.17</t>
  </si>
  <si>
    <t xml:space="preserve">Ф.k9.1s разд.3 стл.1 стр.18&gt;=Ф.k9.1s разд.3 стл.33 стр.18</t>
  </si>
  <si>
    <t xml:space="preserve">Ф.k9.1s разд.3 стл.1 стр.19&gt;=Ф.k9.1s разд.3 стл.33 стр.19</t>
  </si>
  <si>
    <t xml:space="preserve">Ф.k9.1s разд.3 стл.1 стр.20&gt;=Ф.k9.1s разд.3 стл.33 стр.20</t>
  </si>
  <si>
    <t xml:space="preserve">Ф.k9.1s разд.3 стл.1 стр.21&gt;=Ф.k9.1s разд.3 стл.33 стр.21</t>
  </si>
  <si>
    <t xml:space="preserve">Ф.k9.1s разд.3 стл.1 стр.22&gt;=Ф.k9.1s разд.3 стл.33 стр.22</t>
  </si>
  <si>
    <t xml:space="preserve">Ф.k9.1s разд.3 стл.1 стр.23&gt;=Ф.k9.1s разд.3 стл.33 стр.23</t>
  </si>
  <si>
    <t xml:space="preserve">Ф.k9.1s разд.3 стл.1 стр.24&gt;=Ф.k9.1s разд.3 стл.33 стр.24</t>
  </si>
  <si>
    <t xml:space="preserve">Ф.k9.1s разд.3 стл.1 стр.25&gt;=Ф.k9.1s разд.3 стл.33 стр.25</t>
  </si>
  <si>
    <t xml:space="preserve">Ф.k9.1s разд.3 стл.1 стр.26&gt;=Ф.k9.1s разд.3 стл.33 стр.26</t>
  </si>
  <si>
    <t xml:space="preserve">Ф.k9.1s разд.3 стл.1 стр.27&gt;=Ф.k9.1s разд.3 стл.33 стр.27</t>
  </si>
  <si>
    <t xml:space="preserve">Ф.k9.1s разд.3 стл.1 стр.28&gt;=Ф.k9.1s разд.3 стл.33 стр.28</t>
  </si>
  <si>
    <t xml:space="preserve">Ф.k9.1s разд.3 стл.1 стр.29&gt;=Ф.k9.1s разд.3 стл.33 стр.29</t>
  </si>
  <si>
    <t xml:space="preserve">Ф.k9.1s разд.3 стл.1 стр.30&gt;=Ф.k9.1s разд.3 стл.33 стр.30</t>
  </si>
  <si>
    <t xml:space="preserve">Ф.k9.1s разд.3 стл.1 стр.31&gt;=Ф.k9.1s разд.3 стл.33 стр.31</t>
  </si>
  <si>
    <t xml:space="preserve">Ф.k9.1s разд.3 стл.1 стр.32&gt;=Ф.k9.1s разд.3 стл.33 стр.32</t>
  </si>
  <si>
    <t xml:space="preserve">Ф.k9.1s разд.3 стл.1 стр.33&gt;=Ф.k9.1s разд.3 стл.33 стр.33</t>
  </si>
  <si>
    <t xml:space="preserve">Ф.k9.1s разд.3 стл.1 стр.34&gt;=Ф.k9.1s разд.3 стл.33 стр.34</t>
  </si>
  <si>
    <t xml:space="preserve">Ф.k9.1s разд.3 стл.1 стр.35&gt;=Ф.k9.1s разд.3 стл.33 стр.35</t>
  </si>
  <si>
    <t xml:space="preserve">Ф.k9.1s разд.3 стл.1 стр.36&gt;=Ф.k9.1s разд.3 стл.33 стр.36</t>
  </si>
  <si>
    <t xml:space="preserve">Ф.k9.1s разд.3 стл.1 стр.37&gt;=Ф.k9.1s разд.3 стл.33 стр.37</t>
  </si>
  <si>
    <t xml:space="preserve">Ф.k9.1s разд.3 стл.1 стр.38&gt;=Ф.k9.1s разд.3 стл.33 стр.38</t>
  </si>
  <si>
    <t xml:space="preserve">Ф.k9.1s разд.3 стл.1 стр.39&gt;=Ф.k9.1s разд.3 стл.33 стр.39</t>
  </si>
  <si>
    <t xml:space="preserve">Ф.k9.1s разд.3 стл.1 стр.40&gt;=Ф.k9.1s разд.3 стл.33 стр.40</t>
  </si>
  <si>
    <t xml:space="preserve">Ф.k9.1s разд.3 стл.1 стр.41&gt;=Ф.k9.1s разд.3 стл.33 стр.41</t>
  </si>
  <si>
    <t xml:space="preserve">Ф.k9.1s разд.3 стл.1 стр.42&gt;=Ф.k9.1s разд.3 стл.33 стр.42</t>
  </si>
  <si>
    <t xml:space="preserve">Ф.k9.1s разд.3 стл.1 стр.43&gt;=Ф.k9.1s разд.3 стл.33 стр.43</t>
  </si>
  <si>
    <t xml:space="preserve">Ф.k9.1s разд.3 стл.1 стр.44&gt;=Ф.k9.1s разд.3 стл.33 стр.44</t>
  </si>
  <si>
    <t xml:space="preserve">Ф.k9.1s разд.3 стл.1 стр.45&gt;=Ф.k9.1s разд.3 стл.33 стр.45</t>
  </si>
  <si>
    <t xml:space="preserve">Ф.k9.1s разд.3 стл.1 стр.46&gt;=Ф.k9.1s разд.3 стл.33 стр.46</t>
  </si>
  <si>
    <t xml:space="preserve">Ф.k9.1s разд.3 стл.1 стр.47&gt;=Ф.k9.1s разд.3 стл.33 стр.47</t>
  </si>
  <si>
    <t xml:space="preserve">Ф.k9.1s разд.3 стл.1 стр.48&gt;=Ф.k9.1s разд.3 стл.33 стр.48</t>
  </si>
  <si>
    <t xml:space="preserve">Ф.k9.1s разд.3 стл.1 стр.49&gt;=Ф.k9.1s разд.3 стл.33 стр.49</t>
  </si>
  <si>
    <t xml:space="preserve">Ф.k9.1s разд.3 стл.1 стр.50&gt;=Ф.k9.1s разд.3 стл.33 стр.50</t>
  </si>
  <si>
    <t xml:space="preserve">Ф.k9.1s разд.3 стл.1 стр.51&gt;=Ф.k9.1s разд.3 стл.33 стр.51</t>
  </si>
  <si>
    <t xml:space="preserve">Ф.k9.1s разд.3 стл.1 стр.52&gt;=Ф.k9.1s разд.3 стл.33 стр.52</t>
  </si>
  <si>
    <t xml:space="preserve">Ф.k9.1s разд.3 стл.1 стр.53&gt;=Ф.k9.1s разд.3 стл.33 стр.53</t>
  </si>
  <si>
    <t xml:space="preserve">Ф.k9.1s разд.3 стл.1 стр.54&gt;=Ф.k9.1s разд.3 стл.33 стр.54</t>
  </si>
  <si>
    <t xml:space="preserve">Ф.k9.1s разд.3 стл.1 стр.55&gt;=Ф.k9.1s разд.3 стл.33 стр.55</t>
  </si>
  <si>
    <t xml:space="preserve">Ф.k9.1s разд.3 стл.1 стр.56&gt;=Ф.k9.1s разд.3 стл.33 стр.56</t>
  </si>
  <si>
    <t xml:space="preserve">Ф.k9.1s разд.3 стл.1 стр.57&gt;=Ф.k9.1s разд.3 стл.33 стр.57</t>
  </si>
  <si>
    <t xml:space="preserve">Ф.k9.1s разд.3 стл.1 стр.58&gt;=Ф.k9.1s разд.3 стл.33 стр.58</t>
  </si>
  <si>
    <t xml:space="preserve">Ф.k9.1s разд.3 стл.1 стр.59&gt;=Ф.k9.1s разд.3 стл.33 стр.59</t>
  </si>
  <si>
    <t xml:space="preserve">Ф.k9.1s разд.3 стл.1 стр.60&gt;=Ф.k9.1s разд.3 стл.33 стр.60</t>
  </si>
  <si>
    <t xml:space="preserve">Ф.k9.1s разд.3 стл.1 стр.61&gt;=Ф.k9.1s разд.3 стл.33 стр.61</t>
  </si>
  <si>
    <t xml:space="preserve">Ф.k9.1s разд.3 стл.1 стр.62&gt;=Ф.k9.1s разд.3 стл.33 стр.62</t>
  </si>
  <si>
    <t xml:space="preserve">Ф.k9.1s разд.3 стл.1 стр.63&gt;=Ф.k9.1s разд.3 стл.33 стр.63</t>
  </si>
  <si>
    <t xml:space="preserve">Ф.k9.1s разд.3 стл.1 стр.64&gt;=Ф.k9.1s разд.3 стл.33 стр.64</t>
  </si>
  <si>
    <t xml:space="preserve">Ф.k9.1s разд.3 стл.1 стр.65&gt;=Ф.k9.1s разд.3 стл.33 стр.65</t>
  </si>
  <si>
    <t xml:space="preserve">Ф.k9.1s разд.3 стл.1 стр.66&gt;=Ф.k9.1s разд.3 стл.33 стр.66</t>
  </si>
  <si>
    <t xml:space="preserve">Ф.k9.1s разд.3 стл.1 стр.67&gt;=Ф.k9.1s разд.3 стл.33 стр.67</t>
  </si>
  <si>
    <t xml:space="preserve">Ф.k9.1s разд.3 стл.1 стр.1&gt;=Ф.k9.1s разд.3 стл.32 стр.1</t>
  </si>
  <si>
    <t xml:space="preserve">(r,g,w,s,v) k9.1 - разд.3 гр. 32 &lt;= р. 1 для стр. 1-67</t>
  </si>
  <si>
    <t xml:space="preserve">Ф.k9.1s разд.3 стл.1 стр.2&gt;=Ф.k9.1s разд.3 стл.32 стр.2</t>
  </si>
  <si>
    <t xml:space="preserve">Ф.k9.1s разд.3 стл.1 стр.3&gt;=Ф.k9.1s разд.3 стл.32 стр.3</t>
  </si>
  <si>
    <t xml:space="preserve">Ф.k9.1s разд.3 стл.1 стр.4&gt;=Ф.k9.1s разд.3 стл.32 стр.4</t>
  </si>
  <si>
    <t xml:space="preserve">Ф.k9.1s разд.3 стл.1 стр.5&gt;=Ф.k9.1s разд.3 стл.32 стр.5</t>
  </si>
  <si>
    <t xml:space="preserve">Ф.k9.1s разд.3 стл.1 стр.6&gt;=Ф.k9.1s разд.3 стл.32 стр.6</t>
  </si>
  <si>
    <t xml:space="preserve">Ф.k9.1s разд.3 стл.1 стр.7&gt;=Ф.k9.1s разд.3 стл.32 стр.7</t>
  </si>
  <si>
    <t xml:space="preserve">Ф.k9.1s разд.3 стл.1 стр.8&gt;=Ф.k9.1s разд.3 стл.32 стр.8</t>
  </si>
  <si>
    <t xml:space="preserve">Ф.k9.1s разд.3 стл.1 стр.9&gt;=Ф.k9.1s разд.3 стл.32 стр.9</t>
  </si>
  <si>
    <t xml:space="preserve">Ф.k9.1s разд.3 стл.1 стр.10&gt;=Ф.k9.1s разд.3 стл.32 стр.10</t>
  </si>
  <si>
    <t xml:space="preserve">Ф.k9.1s разд.3 стл.1 стр.11&gt;=Ф.k9.1s разд.3 стл.32 стр.11</t>
  </si>
  <si>
    <t xml:space="preserve">Ф.k9.1s разд.3 стл.1 стр.12&gt;=Ф.k9.1s разд.3 стл.32 стр.12</t>
  </si>
  <si>
    <t xml:space="preserve">Ф.k9.1s разд.3 стл.1 стр.13&gt;=Ф.k9.1s разд.3 стл.32 стр.13</t>
  </si>
  <si>
    <t xml:space="preserve">Ф.k9.1s разд.3 стл.1 стр.14&gt;=Ф.k9.1s разд.3 стл.32 стр.14</t>
  </si>
  <si>
    <t xml:space="preserve">Ф.k9.1s разд.3 стл.1 стр.15&gt;=Ф.k9.1s разд.3 стл.32 стр.15</t>
  </si>
  <si>
    <t xml:space="preserve">Ф.k9.1s разд.3 стл.1 стр.16&gt;=Ф.k9.1s разд.3 стл.32 стр.16</t>
  </si>
  <si>
    <t xml:space="preserve">Ф.k9.1s разд.3 стл.1 стр.17&gt;=Ф.k9.1s разд.3 стл.32 стр.17</t>
  </si>
  <si>
    <t xml:space="preserve">Ф.k9.1s разд.3 стл.1 стр.18&gt;=Ф.k9.1s разд.3 стл.32 стр.18</t>
  </si>
  <si>
    <t xml:space="preserve">Ф.k9.1s разд.3 стл.1 стр.19&gt;=Ф.k9.1s разд.3 стл.32 стр.19</t>
  </si>
  <si>
    <t xml:space="preserve">Ф.k9.1s разд.3 стл.1 стр.20&gt;=Ф.k9.1s разд.3 стл.32 стр.20</t>
  </si>
  <si>
    <t xml:space="preserve">Ф.k9.1s разд.3 стл.1 стр.21&gt;=Ф.k9.1s разд.3 стл.32 стр.21</t>
  </si>
  <si>
    <t xml:space="preserve">Ф.k9.1s разд.3 стл.1 стр.22&gt;=Ф.k9.1s разд.3 стл.32 стр.22</t>
  </si>
  <si>
    <t xml:space="preserve">Ф.k9.1s разд.3 стл.1 стр.23&gt;=Ф.k9.1s разд.3 стл.32 стр.23</t>
  </si>
  <si>
    <t xml:space="preserve">Ф.k9.1s разд.3 стл.1 стр.24&gt;=Ф.k9.1s разд.3 стл.32 стр.24</t>
  </si>
  <si>
    <t xml:space="preserve">Ф.k9.1s разд.3 стл.1 стр.25&gt;=Ф.k9.1s разд.3 стл.32 стр.25</t>
  </si>
  <si>
    <t xml:space="preserve">Ф.k9.1s разд.3 стл.1 стр.26&gt;=Ф.k9.1s разд.3 стл.32 стр.26</t>
  </si>
  <si>
    <t xml:space="preserve">Ф.k9.1s разд.3 стл.1 стр.27&gt;=Ф.k9.1s разд.3 стл.32 стр.27</t>
  </si>
  <si>
    <t xml:space="preserve">Ф.k9.1s разд.3 стл.1 стр.28&gt;=Ф.k9.1s разд.3 стл.32 стр.28</t>
  </si>
  <si>
    <t xml:space="preserve">Ф.k9.1s разд.3 стл.1 стр.29&gt;=Ф.k9.1s разд.3 стл.32 стр.29</t>
  </si>
  <si>
    <t xml:space="preserve">Ф.k9.1s разд.3 стл.1 стр.30&gt;=Ф.k9.1s разд.3 стл.32 стр.30</t>
  </si>
  <si>
    <t xml:space="preserve">Ф.k9.1s разд.3 стл.1 стр.31&gt;=Ф.k9.1s разд.3 стл.32 стр.31</t>
  </si>
  <si>
    <t xml:space="preserve">Ф.k9.1s разд.3 стл.1 стр.32&gt;=Ф.k9.1s разд.3 стл.32 стр.32</t>
  </si>
  <si>
    <t xml:space="preserve">Ф.k9.1s разд.3 стл.1 стр.33&gt;=Ф.k9.1s разд.3 стл.32 стр.33</t>
  </si>
  <si>
    <t xml:space="preserve">Ф.k9.1s разд.3 стл.1 стр.34&gt;=Ф.k9.1s разд.3 стл.32 стр.34</t>
  </si>
  <si>
    <t xml:space="preserve">Ф.k9.1s разд.3 стл.1 стр.35&gt;=Ф.k9.1s разд.3 стл.32 стр.35</t>
  </si>
  <si>
    <t xml:space="preserve">Ф.k9.1s разд.3 стл.1 стр.36&gt;=Ф.k9.1s разд.3 стл.32 стр.36</t>
  </si>
  <si>
    <t xml:space="preserve">Ф.k9.1s разд.3 стл.1 стр.37&gt;=Ф.k9.1s разд.3 стл.32 стр.37</t>
  </si>
  <si>
    <t xml:space="preserve">Ф.k9.1s разд.3 стл.1 стр.38&gt;=Ф.k9.1s разд.3 стл.32 стр.38</t>
  </si>
  <si>
    <t xml:space="preserve">Ф.k9.1s разд.3 стл.1 стр.39&gt;=Ф.k9.1s разд.3 стл.32 стр.39</t>
  </si>
  <si>
    <t xml:space="preserve">Ф.k9.1s разд.3 стл.1 стр.40&gt;=Ф.k9.1s разд.3 стл.32 стр.40</t>
  </si>
  <si>
    <t xml:space="preserve">Ф.k9.1s разд.3 стл.1 стр.41&gt;=Ф.k9.1s разд.3 стл.32 стр.41</t>
  </si>
  <si>
    <t xml:space="preserve">Ф.k9.1s разд.3 стл.1 стр.42&gt;=Ф.k9.1s разд.3 стл.32 стр.42</t>
  </si>
  <si>
    <t xml:space="preserve">Ф.k9.1s разд.3 стл.1 стр.43&gt;=Ф.k9.1s разд.3 стл.32 стр.43</t>
  </si>
  <si>
    <t xml:space="preserve">Ф.k9.1s разд.3 стл.1 стр.44&gt;=Ф.k9.1s разд.3 стл.32 стр.44</t>
  </si>
  <si>
    <t xml:space="preserve">Ф.k9.1s разд.3 стл.1 стр.45&gt;=Ф.k9.1s разд.3 стл.32 стр.45</t>
  </si>
  <si>
    <t xml:space="preserve">Ф.k9.1s разд.3 стл.1 стр.46&gt;=Ф.k9.1s разд.3 стл.32 стр.46</t>
  </si>
  <si>
    <t xml:space="preserve">Ф.k9.1s разд.3 стл.1 стр.47&gt;=Ф.k9.1s разд.3 стл.32 стр.47</t>
  </si>
  <si>
    <t xml:space="preserve">Ф.k9.1s разд.3 стл.1 стр.48&gt;=Ф.k9.1s разд.3 стл.32 стр.48</t>
  </si>
  <si>
    <t xml:space="preserve">Ф.k9.1s разд.3 стл.1 стр.49&gt;=Ф.k9.1s разд.3 стл.32 стр.49</t>
  </si>
  <si>
    <t xml:space="preserve">Ф.k9.1s разд.3 стл.1 стр.50&gt;=Ф.k9.1s разд.3 стл.32 стр.50</t>
  </si>
  <si>
    <t xml:space="preserve">Ф.k9.1s разд.3 стл.1 стр.51&gt;=Ф.k9.1s разд.3 стл.32 стр.51</t>
  </si>
  <si>
    <t xml:space="preserve">Ф.k9.1s разд.3 стл.1 стр.52&gt;=Ф.k9.1s разд.3 стл.32 стр.52</t>
  </si>
  <si>
    <t xml:space="preserve">Ф.k9.1s разд.3 стл.1 стр.53&gt;=Ф.k9.1s разд.3 стл.32 стр.53</t>
  </si>
  <si>
    <t xml:space="preserve">Ф.k9.1s разд.3 стл.1 стр.54&gt;=Ф.k9.1s разд.3 стл.32 стр.54</t>
  </si>
  <si>
    <t xml:space="preserve">Ф.k9.1s разд.3 стл.1 стр.55&gt;=Ф.k9.1s разд.3 стл.32 стр.55</t>
  </si>
  <si>
    <t xml:space="preserve">Ф.k9.1s разд.3 стл.1 стр.56&gt;=Ф.k9.1s разд.3 стл.32 стр.56</t>
  </si>
  <si>
    <t xml:space="preserve">Ф.k9.1s разд.3 стл.1 стр.57&gt;=Ф.k9.1s разд.3 стл.32 стр.57</t>
  </si>
  <si>
    <t xml:space="preserve">Ф.k9.1s разд.3 стл.1 стр.58&gt;=Ф.k9.1s разд.3 стл.32 стр.58</t>
  </si>
  <si>
    <t xml:space="preserve">Ф.k9.1s разд.3 стл.1 стр.59&gt;=Ф.k9.1s разд.3 стл.32 стр.59</t>
  </si>
  <si>
    <t xml:space="preserve">Ф.k9.1s разд.3 стл.1 стр.60&gt;=Ф.k9.1s разд.3 стл.32 стр.60</t>
  </si>
  <si>
    <t xml:space="preserve">Ф.k9.1s разд.3 стл.1 стр.61&gt;=Ф.k9.1s разд.3 стл.32 стр.61</t>
  </si>
  <si>
    <t xml:space="preserve">Ф.k9.1s разд.3 стл.1 стр.62&gt;=Ф.k9.1s разд.3 стл.32 стр.62</t>
  </si>
  <si>
    <t xml:space="preserve">Ф.k9.1s разд.3 стл.1 стр.63&gt;=Ф.k9.1s разд.3 стл.32 стр.63</t>
  </si>
  <si>
    <t xml:space="preserve">Ф.k9.1s разд.3 стл.1 стр.64&gt;=Ф.k9.1s разд.3 стл.32 стр.64</t>
  </si>
  <si>
    <t xml:space="preserve">Ф.k9.1s разд.3 стл.1 стр.65&gt;=Ф.k9.1s разд.3 стл.32 стр.65</t>
  </si>
  <si>
    <t xml:space="preserve">Ф.k9.1s разд.3 стл.1 стр.66&gt;=Ф.k9.1s разд.3 стл.32 стр.66</t>
  </si>
  <si>
    <t xml:space="preserve">Ф.k9.1s разд.3 стл.1 стр.67&gt;=Ф.k9.1s разд.3 стл.32 стр.67</t>
  </si>
  <si>
    <t xml:space="preserve">Ф.k9.1s разд.4 стл.1 стр.1=Ф.k9.1s разд.4 сумма стл.21-25 стр.1+Ф.k9.1s разд.4 сумма стл.27-29 стр.1+Ф.k9.1s разд.4 сумма стл.31-35 стр.1</t>
  </si>
  <si>
    <t xml:space="preserve">(r,g,w,s,v) k9.1 - разд.4 сумма гр. 21-25, 27-29, 31-35 = р. 1 для стр. 1-67</t>
  </si>
  <si>
    <t xml:space="preserve">Ф.k9.1s разд.4 стл.1 стр.2=Ф.k9.1s разд.4 сумма стл.21-25 стр.2+Ф.k9.1s разд.4 сумма стл.27-29 стр.2+Ф.k9.1s разд.4 сумма стл.31-35 стр.2</t>
  </si>
  <si>
    <t xml:space="preserve">Ф.k9.1s разд.4 стл.1 стр.3=Ф.k9.1s разд.4 сумма стл.21-25 стр.3+Ф.k9.1s разд.4 сумма стл.27-29 стр.3+Ф.k9.1s разд.4 сумма стл.31-35 стр.3</t>
  </si>
  <si>
    <t xml:space="preserve">Ф.k9.1s разд.4 стл.1 стр.4=Ф.k9.1s разд.4 сумма стл.21-25 стр.4+Ф.k9.1s разд.4 сумма стл.27-29 стр.4+Ф.k9.1s разд.4 сумма стл.31-35 стр.4</t>
  </si>
  <si>
    <t xml:space="preserve">Ф.k9.1s разд.4 стл.1 стр.5=Ф.k9.1s разд.4 сумма стл.21-25 стр.5+Ф.k9.1s разд.4 сумма стл.27-29 стр.5+Ф.k9.1s разд.4 сумма стл.31-35 стр.5</t>
  </si>
  <si>
    <t xml:space="preserve">Ф.k9.1s разд.4 стл.1 стр.6=Ф.k9.1s разд.4 сумма стл.21-25 стр.6+Ф.k9.1s разд.4 сумма стл.27-29 стр.6+Ф.k9.1s разд.4 сумма стл.31-35 стр.6</t>
  </si>
  <si>
    <t xml:space="preserve">Ф.k9.1s разд.4 стл.1 стр.7=Ф.k9.1s разд.4 сумма стл.21-25 стр.7+Ф.k9.1s разд.4 сумма стл.27-29 стр.7+Ф.k9.1s разд.4 сумма стл.31-35 стр.7</t>
  </si>
  <si>
    <t xml:space="preserve">Ф.k9.1s разд.4 стл.1 стр.8=Ф.k9.1s разд.4 сумма стл.21-25 стр.8+Ф.k9.1s разд.4 сумма стл.27-29 стр.8+Ф.k9.1s разд.4 сумма стл.31-35 стр.8</t>
  </si>
  <si>
    <t xml:space="preserve">Ф.k9.1s разд.4 стл.1 стр.9=Ф.k9.1s разд.4 сумма стл.21-25 стр.9+Ф.k9.1s разд.4 сумма стл.27-29 стр.9+Ф.k9.1s разд.4 сумма стл.31-35 стр.9</t>
  </si>
  <si>
    <t xml:space="preserve">Ф.k9.1s разд.4 стл.1 стр.10=Ф.k9.1s разд.4 сумма стл.21-25 стр.10+Ф.k9.1s разд.4 сумма стл.27-29 стр.10+Ф.k9.1s разд.4 сумма стл.31-35 стр.10</t>
  </si>
  <si>
    <t xml:space="preserve">Ф.k9.1s разд.4 стл.1 стр.11=Ф.k9.1s разд.4 сумма стл.21-25 стр.11+Ф.k9.1s разд.4 сумма стл.27-29 стр.11+Ф.k9.1s разд.4 сумма стл.31-35 стр.11</t>
  </si>
  <si>
    <t xml:space="preserve">Ф.k9.1s разд.4 стл.1 стр.12=Ф.k9.1s разд.4 сумма стл.21-25 стр.12+Ф.k9.1s разд.4 сумма стл.27-29 стр.12+Ф.k9.1s разд.4 сумма стл.31-35 стр.12</t>
  </si>
  <si>
    <t xml:space="preserve">Ф.k9.1s разд.4 стл.1 стр.13=Ф.k9.1s разд.4 сумма стл.21-25 стр.13+Ф.k9.1s разд.4 сумма стл.27-29 стр.13+Ф.k9.1s разд.4 сумма стл.31-35 стр.13</t>
  </si>
  <si>
    <t xml:space="preserve">Ф.k9.1s разд.4 стл.1 стр.14=Ф.k9.1s разд.4 сумма стл.21-25 стр.14+Ф.k9.1s разд.4 сумма стл.27-29 стр.14+Ф.k9.1s разд.4 сумма стл.31-35 стр.14</t>
  </si>
  <si>
    <t xml:space="preserve">Ф.k9.1s разд.4 стл.1 стр.15=Ф.k9.1s разд.4 сумма стл.21-25 стр.15+Ф.k9.1s разд.4 сумма стл.27-29 стр.15+Ф.k9.1s разд.4 сумма стл.31-35 стр.15</t>
  </si>
  <si>
    <t xml:space="preserve">Ф.k9.1s разд.4 стл.1 стр.16=Ф.k9.1s разд.4 сумма стл.21-25 стр.16+Ф.k9.1s разд.4 сумма стл.27-29 стр.16+Ф.k9.1s разд.4 сумма стл.31-35 стр.16</t>
  </si>
  <si>
    <t xml:space="preserve">Ф.k9.1s разд.4 стл.1 стр.17=Ф.k9.1s разд.4 сумма стл.21-25 стр.17+Ф.k9.1s разд.4 сумма стл.27-29 стр.17+Ф.k9.1s разд.4 сумма стл.31-35 стр.17</t>
  </si>
  <si>
    <t xml:space="preserve">Ф.k9.1s разд.4 стл.1 стр.18=Ф.k9.1s разд.4 сумма стл.21-25 стр.18+Ф.k9.1s разд.4 сумма стл.27-29 стр.18+Ф.k9.1s разд.4 сумма стл.31-35 стр.18</t>
  </si>
  <si>
    <t xml:space="preserve">Ф.k9.1s разд.4 стл.1 стр.19=Ф.k9.1s разд.4 сумма стл.21-25 стр.19+Ф.k9.1s разд.4 сумма стл.27-29 стр.19+Ф.k9.1s разд.4 сумма стл.31-35 стр.19</t>
  </si>
  <si>
    <t xml:space="preserve">Ф.k9.1s разд.4 стл.1 стр.20=Ф.k9.1s разд.4 сумма стл.21-25 стр.20+Ф.k9.1s разд.4 сумма стл.27-29 стр.20+Ф.k9.1s разд.4 сумма стл.31-35 стр.20</t>
  </si>
  <si>
    <t xml:space="preserve">Ф.k9.1s разд.4 стл.1 стр.21=Ф.k9.1s разд.4 сумма стл.21-25 стр.21+Ф.k9.1s разд.4 сумма стл.27-29 стр.21+Ф.k9.1s разд.4 сумма стл.31-35 стр.21</t>
  </si>
  <si>
    <t xml:space="preserve">Ф.k9.1s разд.4 стл.1 стр.22=Ф.k9.1s разд.4 сумма стл.21-25 стр.22+Ф.k9.1s разд.4 сумма стл.27-29 стр.22+Ф.k9.1s разд.4 сумма стл.31-35 стр.22</t>
  </si>
  <si>
    <t xml:space="preserve">Ф.k9.1s разд.4 стл.1 стр.23=Ф.k9.1s разд.4 сумма стл.21-25 стр.23+Ф.k9.1s разд.4 сумма стл.27-29 стр.23+Ф.k9.1s разд.4 сумма стл.31-35 стр.23</t>
  </si>
  <si>
    <t xml:space="preserve">Ф.k9.1s разд.4 стл.1 стр.24=Ф.k9.1s разд.4 сумма стл.21-25 стр.24+Ф.k9.1s разд.4 сумма стл.27-29 стр.24+Ф.k9.1s разд.4 сумма стл.31-35 стр.24</t>
  </si>
  <si>
    <t xml:space="preserve">Ф.k9.1s разд.4 стл.1 стр.25=Ф.k9.1s разд.4 сумма стл.21-25 стр.25+Ф.k9.1s разд.4 сумма стл.27-29 стр.25+Ф.k9.1s разд.4 сумма стл.31-35 стр.25</t>
  </si>
  <si>
    <t xml:space="preserve">Ф.k9.1s разд.4 стл.1 стр.26=Ф.k9.1s разд.4 сумма стл.21-25 стр.26+Ф.k9.1s разд.4 сумма стл.27-29 стр.26+Ф.k9.1s разд.4 сумма стл.31-35 стр.26</t>
  </si>
  <si>
    <t xml:space="preserve">Ф.k9.1s разд.4 стл.1 стр.27=Ф.k9.1s разд.4 сумма стл.21-25 стр.27+Ф.k9.1s разд.4 сумма стл.27-29 стр.27+Ф.k9.1s разд.4 сумма стл.31-35 стр.27</t>
  </si>
  <si>
    <t xml:space="preserve">Ф.k9.1s разд.4 стл.1 стр.28=Ф.k9.1s разд.4 сумма стл.21-25 стр.28+Ф.k9.1s разд.4 сумма стл.27-29 стр.28+Ф.k9.1s разд.4 сумма стл.31-35 стр.28</t>
  </si>
  <si>
    <t xml:space="preserve">Ф.k9.1s разд.4 стл.1 стр.29=Ф.k9.1s разд.4 сумма стл.21-25 стр.29+Ф.k9.1s разд.4 сумма стл.27-29 стр.29+Ф.k9.1s разд.4 сумма стл.31-35 стр.29</t>
  </si>
  <si>
    <t xml:space="preserve">Ф.k9.1s разд.4 стл.1 стр.30=Ф.k9.1s разд.4 сумма стл.21-25 стр.30+Ф.k9.1s разд.4 сумма стл.27-29 стр.30+Ф.k9.1s разд.4 сумма стл.31-35 стр.30</t>
  </si>
  <si>
    <t xml:space="preserve">Ф.k9.1s разд.4 стл.1 стр.31=Ф.k9.1s разд.4 сумма стл.21-25 стр.31+Ф.k9.1s разд.4 сумма стл.27-29 стр.31+Ф.k9.1s разд.4 сумма стл.31-35 стр.31</t>
  </si>
  <si>
    <t xml:space="preserve">Ф.k9.1s разд.4 стл.1 стр.32=Ф.k9.1s разд.4 сумма стл.21-25 стр.32+Ф.k9.1s разд.4 сумма стл.27-29 стр.32+Ф.k9.1s разд.4 сумма стл.31-35 стр.32</t>
  </si>
  <si>
    <t xml:space="preserve">Ф.k9.1s разд.4 стл.1 стр.33=Ф.k9.1s разд.4 сумма стл.21-25 стр.33+Ф.k9.1s разд.4 сумма стл.27-29 стр.33+Ф.k9.1s разд.4 сумма стл.31-35 стр.33</t>
  </si>
  <si>
    <t xml:space="preserve">Ф.k9.1s разд.4 стл.1 стр.34=Ф.k9.1s разд.4 сумма стл.21-25 стр.34+Ф.k9.1s разд.4 сумма стл.27-29 стр.34+Ф.k9.1s разд.4 сумма стл.31-35 стр.34</t>
  </si>
  <si>
    <t xml:space="preserve">Ф.k9.1s разд.4 стл.1 стр.35=Ф.k9.1s разд.4 сумма стл.21-25 стр.35+Ф.k9.1s разд.4 сумма стл.27-29 стр.35+Ф.k9.1s разд.4 сумма стл.31-35 стр.35</t>
  </si>
  <si>
    <t xml:space="preserve">Ф.k9.1s разд.4 стл.1 стр.36=Ф.k9.1s разд.4 сумма стл.21-25 стр.36+Ф.k9.1s разд.4 сумма стл.27-29 стр.36+Ф.k9.1s разд.4 сумма стл.31-35 стр.36</t>
  </si>
  <si>
    <t xml:space="preserve">Ф.k9.1s разд.4 стл.1 стр.37=Ф.k9.1s разд.4 сумма стл.21-25 стр.37+Ф.k9.1s разд.4 сумма стл.27-29 стр.37+Ф.k9.1s разд.4 сумма стл.31-35 стр.37</t>
  </si>
  <si>
    <t xml:space="preserve">Ф.k9.1s разд.4 стл.1 стр.38=Ф.k9.1s разд.4 сумма стл.21-25 стр.38+Ф.k9.1s разд.4 сумма стл.27-29 стр.38+Ф.k9.1s разд.4 сумма стл.31-35 стр.38</t>
  </si>
  <si>
    <t xml:space="preserve">Ф.k9.1s разд.4 стл.1 стр.39=Ф.k9.1s разд.4 сумма стл.21-25 стр.39+Ф.k9.1s разд.4 сумма стл.27-29 стр.39+Ф.k9.1s разд.4 сумма стл.31-35 стр.39</t>
  </si>
  <si>
    <t xml:space="preserve">Ф.k9.1s разд.4 стл.1 стр.40=Ф.k9.1s разд.4 сумма стл.21-25 стр.40+Ф.k9.1s разд.4 сумма стл.27-29 стр.40+Ф.k9.1s разд.4 сумма стл.31-35 стр.40</t>
  </si>
  <si>
    <t xml:space="preserve">Ф.k9.1s разд.4 стл.1 стр.41=Ф.k9.1s разд.4 сумма стл.21-25 стр.41+Ф.k9.1s разд.4 сумма стл.27-29 стр.41+Ф.k9.1s разд.4 сумма стл.31-35 стр.41</t>
  </si>
  <si>
    <t xml:space="preserve">Ф.k9.1s разд.4 стл.1 стр.42=Ф.k9.1s разд.4 сумма стл.21-25 стр.42+Ф.k9.1s разд.4 сумма стл.27-29 стр.42+Ф.k9.1s разд.4 сумма стл.31-35 стр.42</t>
  </si>
  <si>
    <t xml:space="preserve">Ф.k9.1s разд.4 стл.1 стр.43=Ф.k9.1s разд.4 сумма стл.21-25 стр.43+Ф.k9.1s разд.4 сумма стл.27-29 стр.43+Ф.k9.1s разд.4 сумма стл.31-35 стр.43</t>
  </si>
  <si>
    <t xml:space="preserve">Ф.k9.1s разд.4 стл.1 стр.44=Ф.k9.1s разд.4 сумма стл.21-25 стр.44+Ф.k9.1s разд.4 сумма стл.27-29 стр.44+Ф.k9.1s разд.4 сумма стл.31-35 стр.44</t>
  </si>
  <si>
    <t xml:space="preserve">Ф.k9.1s разд.4 стл.1 стр.45=Ф.k9.1s разд.4 сумма стл.21-25 стр.45+Ф.k9.1s разд.4 сумма стл.27-29 стр.45+Ф.k9.1s разд.4 сумма стл.31-35 стр.45</t>
  </si>
  <si>
    <t xml:space="preserve">Ф.k9.1s разд.4 стл.1 стр.46=Ф.k9.1s разд.4 сумма стл.21-25 стр.46+Ф.k9.1s разд.4 сумма стл.27-29 стр.46+Ф.k9.1s разд.4 сумма стл.31-35 стр.46</t>
  </si>
  <si>
    <t xml:space="preserve">Ф.k9.1s разд.4 стл.1 стр.47=Ф.k9.1s разд.4 сумма стл.21-25 стр.47+Ф.k9.1s разд.4 сумма стл.27-29 стр.47+Ф.k9.1s разд.4 сумма стл.31-35 стр.47</t>
  </si>
  <si>
    <t xml:space="preserve">Ф.k9.1s разд.4 стл.1 стр.48=Ф.k9.1s разд.4 сумма стл.21-25 стр.48+Ф.k9.1s разд.4 сумма стл.27-29 стр.48+Ф.k9.1s разд.4 сумма стл.31-35 стр.48</t>
  </si>
  <si>
    <t xml:space="preserve">Ф.k9.1s разд.4 стл.1 стр.49=Ф.k9.1s разд.4 сумма стл.21-25 стр.49+Ф.k9.1s разд.4 сумма стл.27-29 стр.49+Ф.k9.1s разд.4 сумма стл.31-35 стр.49</t>
  </si>
  <si>
    <t xml:space="preserve">Ф.k9.1s разд.4 стл.1 стр.50=Ф.k9.1s разд.4 сумма стл.21-25 стр.50+Ф.k9.1s разд.4 сумма стл.27-29 стр.50+Ф.k9.1s разд.4 сумма стл.31-35 стр.50</t>
  </si>
  <si>
    <t xml:space="preserve">Ф.k9.1s разд.4 стл.1 стр.51=Ф.k9.1s разд.4 сумма стл.21-25 стр.51+Ф.k9.1s разд.4 сумма стл.27-29 стр.51+Ф.k9.1s разд.4 сумма стл.31-35 стр.51</t>
  </si>
  <si>
    <t xml:space="preserve">Ф.k9.1s разд.4 стл.1 стр.52=Ф.k9.1s разд.4 сумма стл.21-25 стр.52+Ф.k9.1s разд.4 сумма стл.27-29 стр.52+Ф.k9.1s разд.4 сумма стл.31-35 стр.52</t>
  </si>
  <si>
    <t xml:space="preserve">Ф.k9.1s разд.4 стл.1 стр.53=Ф.k9.1s разд.4 сумма стл.21-25 стр.53+Ф.k9.1s разд.4 сумма стл.27-29 стр.53+Ф.k9.1s разд.4 сумма стл.31-35 стр.53</t>
  </si>
  <si>
    <t xml:space="preserve">Ф.k9.1s разд.4 стл.1 стр.54=Ф.k9.1s разд.4 сумма стл.21-25 стр.54+Ф.k9.1s разд.4 сумма стл.27-29 стр.54+Ф.k9.1s разд.4 сумма стл.31-35 стр.54</t>
  </si>
  <si>
    <t xml:space="preserve">Ф.k9.1s разд.4 стл.1 стр.55=Ф.k9.1s разд.4 сумма стл.21-25 стр.55+Ф.k9.1s разд.4 сумма стл.27-29 стр.55+Ф.k9.1s разд.4 сумма стл.31-35 стр.55</t>
  </si>
  <si>
    <t xml:space="preserve">Ф.k9.1s разд.4 стл.1 стр.56=Ф.k9.1s разд.4 сумма стл.21-25 стр.56+Ф.k9.1s разд.4 сумма стл.27-29 стр.56+Ф.k9.1s разд.4 сумма стл.31-35 стр.56</t>
  </si>
  <si>
    <t xml:space="preserve">Ф.k9.1s разд.4 стл.1 стр.57=Ф.k9.1s разд.4 сумма стл.21-25 стр.57+Ф.k9.1s разд.4 сумма стл.27-29 стр.57+Ф.k9.1s разд.4 сумма стл.31-35 стр.57</t>
  </si>
  <si>
    <t xml:space="preserve">Ф.k9.1s разд.4 стл.1 стр.58=Ф.k9.1s разд.4 сумма стл.21-25 стр.58+Ф.k9.1s разд.4 сумма стл.27-29 стр.58+Ф.k9.1s разд.4 сумма стл.31-35 стр.58</t>
  </si>
  <si>
    <t xml:space="preserve">Ф.k9.1s разд.4 стл.1 стр.59=Ф.k9.1s разд.4 сумма стл.21-25 стр.59+Ф.k9.1s разд.4 сумма стл.27-29 стр.59+Ф.k9.1s разд.4 сумма стл.31-35 стр.59</t>
  </si>
  <si>
    <t xml:space="preserve">Ф.k9.1s разд.4 стл.1 стр.60=Ф.k9.1s разд.4 сумма стл.21-25 стр.60+Ф.k9.1s разд.4 сумма стл.27-29 стр.60+Ф.k9.1s разд.4 сумма стл.31-35 стр.60</t>
  </si>
  <si>
    <t xml:space="preserve">Ф.k9.1s разд.4 стл.1 стр.61=Ф.k9.1s разд.4 сумма стл.21-25 стр.61+Ф.k9.1s разд.4 сумма стл.27-29 стр.61+Ф.k9.1s разд.4 сумма стл.31-35 стр.61</t>
  </si>
  <si>
    <t xml:space="preserve">Ф.k9.1s разд.4 стл.1 стр.62=Ф.k9.1s разд.4 сумма стл.21-25 стр.62+Ф.k9.1s разд.4 сумма стл.27-29 стр.62+Ф.k9.1s разд.4 сумма стл.31-35 стр.62</t>
  </si>
  <si>
    <t xml:space="preserve">Ф.k9.1s разд.4 стл.1 стр.63=Ф.k9.1s разд.4 сумма стл.21-25 стр.63+Ф.k9.1s разд.4 сумма стл.27-29 стр.63+Ф.k9.1s разд.4 сумма стл.31-35 стр.63</t>
  </si>
  <si>
    <t xml:space="preserve">Ф.k9.1s разд.4 стл.1 стр.64=Ф.k9.1s разд.4 сумма стл.21-25 стр.64+Ф.k9.1s разд.4 сумма стл.27-29 стр.64+Ф.k9.1s разд.4 сумма стл.31-35 стр.64</t>
  </si>
  <si>
    <t xml:space="preserve">Ф.k9.1s разд.4 стл.1 стр.65=Ф.k9.1s разд.4 сумма стл.21-25 стр.65+Ф.k9.1s разд.4 сумма стл.27-29 стр.65+Ф.k9.1s разд.4 сумма стл.31-35 стр.65</t>
  </si>
  <si>
    <t xml:space="preserve">Ф.k9.1s разд.4 стл.1 стр.66=Ф.k9.1s разд.4 сумма стл.21-25 стр.66+Ф.k9.1s разд.4 сумма стл.27-29 стр.66+Ф.k9.1s разд.4 сумма стл.31-35 стр.66</t>
  </si>
  <si>
    <t xml:space="preserve">Ф.k9.1s разд.4 стл.1 стр.67=Ф.k9.1s разд.4 сумма стл.21-25 стр.67+Ф.k9.1s разд.4 сумма стл.27-29 стр.67+Ф.k9.1s разд.4 сумма стл.31-35 стр.67</t>
  </si>
  <si>
    <t xml:space="preserve">Ф.k9.1s разд.4 стл.1 стр.1=Ф.k9.1s разд.4 сумма стл.17-20 стр.1</t>
  </si>
  <si>
    <t xml:space="preserve">(r,g,w,s,v) k9.1 - разд.4 сумма гр. 17-20 = р. 1 для стр. 1-67</t>
  </si>
  <si>
    <t xml:space="preserve">Ф.k9.1s разд.4 стл.1 стр.2=Ф.k9.1s разд.4 сумма стл.17-20 стр.2</t>
  </si>
  <si>
    <t xml:space="preserve">Ф.k9.1s разд.4 стл.1 стр.3=Ф.k9.1s разд.4 сумма стл.17-20 стр.3</t>
  </si>
  <si>
    <t xml:space="preserve">Ф.k9.1s разд.4 стл.1 стр.4=Ф.k9.1s разд.4 сумма стл.17-20 стр.4</t>
  </si>
  <si>
    <t xml:space="preserve">Ф.k9.1s разд.4 стл.1 стр.5=Ф.k9.1s разд.4 сумма стл.17-20 стр.5</t>
  </si>
  <si>
    <t xml:space="preserve">Ф.k9.1s разд.4 стл.1 стр.6=Ф.k9.1s разд.4 сумма стл.17-20 стр.6</t>
  </si>
  <si>
    <t xml:space="preserve">Ф.k9.1s разд.4 стл.1 стр.7=Ф.k9.1s разд.4 сумма стл.17-20 стр.7</t>
  </si>
  <si>
    <t xml:space="preserve">Ф.k9.1s разд.4 стл.1 стр.8=Ф.k9.1s разд.4 сумма стл.17-20 стр.8</t>
  </si>
  <si>
    <t xml:space="preserve">Ф.k9.1s разд.4 стл.1 стр.9=Ф.k9.1s разд.4 сумма стл.17-20 стр.9</t>
  </si>
  <si>
    <t xml:space="preserve">Ф.k9.1s разд.4 стл.1 стр.10=Ф.k9.1s разд.4 сумма стл.17-20 стр.10</t>
  </si>
  <si>
    <t xml:space="preserve">Ф.k9.1s разд.4 стл.1 стр.11=Ф.k9.1s разд.4 сумма стл.17-20 стр.11</t>
  </si>
  <si>
    <t xml:space="preserve">Ф.k9.1s разд.4 стл.1 стр.12=Ф.k9.1s разд.4 сумма стл.17-20 стр.12</t>
  </si>
  <si>
    <t xml:space="preserve">Ф.k9.1s разд.4 стл.1 стр.13=Ф.k9.1s разд.4 сумма стл.17-20 стр.13</t>
  </si>
  <si>
    <t xml:space="preserve">Ф.k9.1s разд.4 стл.1 стр.14=Ф.k9.1s разд.4 сумма стл.17-20 стр.14</t>
  </si>
  <si>
    <t xml:space="preserve">Ф.k9.1s разд.4 стл.1 стр.15=Ф.k9.1s разд.4 сумма стл.17-20 стр.15</t>
  </si>
  <si>
    <t xml:space="preserve">Ф.k9.1s разд.4 стл.1 стр.16=Ф.k9.1s разд.4 сумма стл.17-20 стр.16</t>
  </si>
  <si>
    <t xml:space="preserve">Ф.k9.1s разд.4 стл.1 стр.17=Ф.k9.1s разд.4 сумма стл.17-20 стр.17</t>
  </si>
  <si>
    <t xml:space="preserve">Ф.k9.1s разд.4 стл.1 стр.18=Ф.k9.1s разд.4 сумма стл.17-20 стр.18</t>
  </si>
  <si>
    <t xml:space="preserve">Ф.k9.1s разд.4 стл.1 стр.19=Ф.k9.1s разд.4 сумма стл.17-20 стр.19</t>
  </si>
  <si>
    <t xml:space="preserve">Ф.k9.1s разд.4 стл.1 стр.20=Ф.k9.1s разд.4 сумма стл.17-20 стр.20</t>
  </si>
  <si>
    <t xml:space="preserve">Ф.k9.1s разд.4 стл.1 стр.21=Ф.k9.1s разд.4 сумма стл.17-20 стр.21</t>
  </si>
  <si>
    <t xml:space="preserve">Ф.k9.1s разд.4 стл.1 стр.22=Ф.k9.1s разд.4 сумма стл.17-20 стр.22</t>
  </si>
  <si>
    <t xml:space="preserve">Ф.k9.1s разд.4 стл.1 стр.23=Ф.k9.1s разд.4 сумма стл.17-20 стр.23</t>
  </si>
  <si>
    <t xml:space="preserve">Ф.k9.1s разд.4 стл.1 стр.24=Ф.k9.1s разд.4 сумма стл.17-20 стр.24</t>
  </si>
  <si>
    <t xml:space="preserve">Ф.k9.1s разд.4 стл.1 стр.25=Ф.k9.1s разд.4 сумма стл.17-20 стр.25</t>
  </si>
  <si>
    <t xml:space="preserve">Ф.k9.1s разд.4 стл.1 стр.26=Ф.k9.1s разд.4 сумма стл.17-20 стр.26</t>
  </si>
  <si>
    <t xml:space="preserve">Ф.k9.1s разд.4 стл.1 стр.27=Ф.k9.1s разд.4 сумма стл.17-20 стр.27</t>
  </si>
  <si>
    <t xml:space="preserve">Ф.k9.1s разд.4 стл.1 стр.28=Ф.k9.1s разд.4 сумма стл.17-20 стр.28</t>
  </si>
  <si>
    <t xml:space="preserve">Ф.k9.1s разд.4 стл.1 стр.29=Ф.k9.1s разд.4 сумма стл.17-20 стр.29</t>
  </si>
  <si>
    <t xml:space="preserve">Ф.k9.1s разд.4 стл.1 стр.30=Ф.k9.1s разд.4 сумма стл.17-20 стр.30</t>
  </si>
  <si>
    <t xml:space="preserve">Ф.k9.1s разд.4 стл.1 стр.31=Ф.k9.1s разд.4 сумма стл.17-20 стр.31</t>
  </si>
  <si>
    <t xml:space="preserve">Ф.k9.1s разд.4 стл.1 стр.32=Ф.k9.1s разд.4 сумма стл.17-20 стр.32</t>
  </si>
  <si>
    <t xml:space="preserve">Ф.k9.1s разд.4 стл.1 стр.33=Ф.k9.1s разд.4 сумма стл.17-20 стр.33</t>
  </si>
  <si>
    <t xml:space="preserve">Ф.k9.1s разд.4 стл.1 стр.34=Ф.k9.1s разд.4 сумма стл.17-20 стр.34</t>
  </si>
  <si>
    <t xml:space="preserve">Ф.k9.1s разд.4 стл.1 стр.35=Ф.k9.1s разд.4 сумма стл.17-20 стр.35</t>
  </si>
  <si>
    <t xml:space="preserve">Ф.k9.1s разд.4 стл.1 стр.36=Ф.k9.1s разд.4 сумма стл.17-20 стр.36</t>
  </si>
  <si>
    <t xml:space="preserve">Ф.k9.1s разд.4 стл.1 стр.37=Ф.k9.1s разд.4 сумма стл.17-20 стр.37</t>
  </si>
  <si>
    <t xml:space="preserve">Ф.k9.1s разд.4 стл.1 стр.38=Ф.k9.1s разд.4 сумма стл.17-20 стр.38</t>
  </si>
  <si>
    <t xml:space="preserve">Ф.k9.1s разд.4 стл.1 стр.39=Ф.k9.1s разд.4 сумма стл.17-20 стр.39</t>
  </si>
  <si>
    <t xml:space="preserve">Ф.k9.1s разд.4 стл.1 стр.40=Ф.k9.1s разд.4 сумма стл.17-20 стр.40</t>
  </si>
  <si>
    <t xml:space="preserve">Ф.k9.1s разд.4 стл.1 стр.41=Ф.k9.1s разд.4 сумма стл.17-20 стр.41</t>
  </si>
  <si>
    <t xml:space="preserve">Ф.k9.1s разд.4 стл.1 стр.42=Ф.k9.1s разд.4 сумма стл.17-20 стр.42</t>
  </si>
  <si>
    <t xml:space="preserve">Ф.k9.1s разд.4 стл.1 стр.43=Ф.k9.1s разд.4 сумма стл.17-20 стр.43</t>
  </si>
  <si>
    <t xml:space="preserve">Ф.k9.1s разд.4 стл.1 стр.44=Ф.k9.1s разд.4 сумма стл.17-20 стр.44</t>
  </si>
  <si>
    <t xml:space="preserve">Ф.k9.1s разд.4 стл.1 стр.45=Ф.k9.1s разд.4 сумма стл.17-20 стр.45</t>
  </si>
  <si>
    <t xml:space="preserve">Ф.k9.1s разд.4 стл.1 стр.46=Ф.k9.1s разд.4 сумма стл.17-20 стр.46</t>
  </si>
  <si>
    <t xml:space="preserve">Ф.k9.1s разд.4 стл.1 стр.47=Ф.k9.1s разд.4 сумма стл.17-20 стр.47</t>
  </si>
  <si>
    <t xml:space="preserve">Ф.k9.1s разд.4 стл.1 стр.48=Ф.k9.1s разд.4 сумма стл.17-20 стр.48</t>
  </si>
  <si>
    <t xml:space="preserve">Ф.k9.1s разд.4 стл.1 стр.49=Ф.k9.1s разд.4 сумма стл.17-20 стр.49</t>
  </si>
  <si>
    <t xml:space="preserve">Ф.k9.1s разд.4 стл.1 стр.50=Ф.k9.1s разд.4 сумма стл.17-20 стр.50</t>
  </si>
  <si>
    <t xml:space="preserve">Ф.k9.1s разд.4 стл.1 стр.51=Ф.k9.1s разд.4 сумма стл.17-20 стр.51</t>
  </si>
  <si>
    <t xml:space="preserve">Ф.k9.1s разд.4 стл.1 стр.52=Ф.k9.1s разд.4 сумма стл.17-20 стр.52</t>
  </si>
  <si>
    <t xml:space="preserve">Ф.k9.1s разд.4 стл.1 стр.53=Ф.k9.1s разд.4 сумма стл.17-20 стр.53</t>
  </si>
  <si>
    <t xml:space="preserve">Ф.k9.1s разд.4 стл.1 стр.54=Ф.k9.1s разд.4 сумма стл.17-20 стр.54</t>
  </si>
  <si>
    <t xml:space="preserve">Ф.k9.1s разд.4 стл.1 стр.55=Ф.k9.1s разд.4 сумма стл.17-20 стр.55</t>
  </si>
  <si>
    <t xml:space="preserve">Ф.k9.1s разд.4 стл.1 стр.56=Ф.k9.1s разд.4 сумма стл.17-20 стр.56</t>
  </si>
  <si>
    <t xml:space="preserve">Ф.k9.1s разд.4 стл.1 стр.57=Ф.k9.1s разд.4 сумма стл.17-20 стр.57</t>
  </si>
  <si>
    <t xml:space="preserve">Ф.k9.1s разд.4 стл.1 стр.58=Ф.k9.1s разд.4 сумма стл.17-20 стр.58</t>
  </si>
  <si>
    <t xml:space="preserve">Ф.k9.1s разд.4 стл.1 стр.59=Ф.k9.1s разд.4 сумма стл.17-20 стр.59</t>
  </si>
  <si>
    <t xml:space="preserve">Ф.k9.1s разд.4 стл.1 стр.60=Ф.k9.1s разд.4 сумма стл.17-20 стр.60</t>
  </si>
  <si>
    <t xml:space="preserve">Ф.k9.1s разд.4 стл.1 стр.61=Ф.k9.1s разд.4 сумма стл.17-20 стр.61</t>
  </si>
  <si>
    <t xml:space="preserve">Ф.k9.1s разд.4 стл.1 стр.62=Ф.k9.1s разд.4 сумма стл.17-20 стр.62</t>
  </si>
  <si>
    <t xml:space="preserve">Ф.k9.1s разд.4 стл.1 стр.63=Ф.k9.1s разд.4 сумма стл.17-20 стр.63</t>
  </si>
  <si>
    <t xml:space="preserve">Ф.k9.1s разд.4 стл.1 стр.64=Ф.k9.1s разд.4 сумма стл.17-20 стр.64</t>
  </si>
  <si>
    <t xml:space="preserve">Ф.k9.1s разд.4 стл.1 стр.65=Ф.k9.1s разд.4 сумма стл.17-20 стр.65</t>
  </si>
  <si>
    <t xml:space="preserve">Ф.k9.1s разд.4 стл.1 стр.66=Ф.k9.1s разд.4 сумма стл.17-20 стр.66</t>
  </si>
  <si>
    <t xml:space="preserve">Ф.k9.1s разд.4 стл.1 стр.67=Ф.k9.1s разд.4 сумма стл.17-20 стр.67</t>
  </si>
  <si>
    <t xml:space="preserve">Ф.k9.1s разд.4 стл.1 стр.1=Ф.k9.1s разд.4 сумма стл.13-16 стр.1</t>
  </si>
  <si>
    <t xml:space="preserve">(r,g,w,s,v) k9.1 - разд.4 сумма гр. 13-16 = р. 1 для стр. 1-67</t>
  </si>
  <si>
    <t xml:space="preserve">Ф.k9.1s разд.4 стл.1 стр.2=Ф.k9.1s разд.4 сумма стл.13-16 стр.2</t>
  </si>
  <si>
    <t xml:space="preserve">Ф.k9.1s разд.4 стл.1 стр.3=Ф.k9.1s разд.4 сумма стл.13-16 стр.3</t>
  </si>
  <si>
    <t xml:space="preserve">Ф.k9.1s разд.4 стл.1 стр.4=Ф.k9.1s разд.4 сумма стл.13-16 стр.4</t>
  </si>
  <si>
    <t xml:space="preserve">Ф.k9.1s разд.4 стл.1 стр.5=Ф.k9.1s разд.4 сумма стл.13-16 стр.5</t>
  </si>
  <si>
    <t xml:space="preserve">Ф.k9.1s разд.4 стл.1 стр.6=Ф.k9.1s разд.4 сумма стл.13-16 стр.6</t>
  </si>
  <si>
    <t xml:space="preserve">Ф.k9.1s разд.4 стл.1 стр.7=Ф.k9.1s разд.4 сумма стл.13-16 стр.7</t>
  </si>
  <si>
    <t xml:space="preserve">Ф.k9.1s разд.4 стл.1 стр.8=Ф.k9.1s разд.4 сумма стл.13-16 стр.8</t>
  </si>
  <si>
    <t xml:space="preserve">Ф.k9.1s разд.4 стл.1 стр.9=Ф.k9.1s разд.4 сумма стл.13-16 стр.9</t>
  </si>
  <si>
    <t xml:space="preserve">Ф.k9.1s разд.4 стл.1 стр.10=Ф.k9.1s разд.4 сумма стл.13-16 стр.10</t>
  </si>
  <si>
    <t xml:space="preserve">Ф.k9.1s разд.4 стл.1 стр.11=Ф.k9.1s разд.4 сумма стл.13-16 стр.11</t>
  </si>
  <si>
    <t xml:space="preserve">Ф.k9.1s разд.4 стл.1 стр.12=Ф.k9.1s разд.4 сумма стл.13-16 стр.12</t>
  </si>
  <si>
    <t xml:space="preserve">Ф.k9.1s разд.4 стл.1 стр.13=Ф.k9.1s разд.4 сумма стл.13-16 стр.13</t>
  </si>
  <si>
    <t xml:space="preserve">Ф.k9.1s разд.4 стл.1 стр.14=Ф.k9.1s разд.4 сумма стл.13-16 стр.14</t>
  </si>
  <si>
    <t xml:space="preserve">Ф.k9.1s разд.4 стл.1 стр.15=Ф.k9.1s разд.4 сумма стл.13-16 стр.15</t>
  </si>
  <si>
    <t xml:space="preserve">Ф.k9.1s разд.4 стл.1 стр.16=Ф.k9.1s разд.4 сумма стл.13-16 стр.16</t>
  </si>
  <si>
    <t xml:space="preserve">Ф.k9.1s разд.4 стл.1 стр.17=Ф.k9.1s разд.4 сумма стл.13-16 стр.17</t>
  </si>
  <si>
    <t xml:space="preserve">Ф.k9.1s разд.4 стл.1 стр.18=Ф.k9.1s разд.4 сумма стл.13-16 стр.18</t>
  </si>
  <si>
    <t xml:space="preserve">Ф.k9.1s разд.4 стл.1 стр.19=Ф.k9.1s разд.4 сумма стл.13-16 стр.19</t>
  </si>
  <si>
    <t xml:space="preserve">Ф.k9.1s разд.4 стл.1 стр.20=Ф.k9.1s разд.4 сумма стл.13-16 стр.20</t>
  </si>
  <si>
    <t xml:space="preserve">Ф.k9.1s разд.4 стл.1 стр.21=Ф.k9.1s разд.4 сумма стл.13-16 стр.21</t>
  </si>
  <si>
    <t xml:space="preserve">Ф.k9.1s разд.4 стл.1 стр.22=Ф.k9.1s разд.4 сумма стл.13-16 стр.22</t>
  </si>
  <si>
    <t xml:space="preserve">Ф.k9.1s разд.4 стл.1 стр.23=Ф.k9.1s разд.4 сумма стл.13-16 стр.23</t>
  </si>
  <si>
    <t xml:space="preserve">Ф.k9.1s разд.4 стл.1 стр.24=Ф.k9.1s разд.4 сумма стл.13-16 стр.24</t>
  </si>
  <si>
    <t xml:space="preserve">Ф.k9.1s разд.4 стл.1 стр.25=Ф.k9.1s разд.4 сумма стл.13-16 стр.25</t>
  </si>
  <si>
    <t xml:space="preserve">Ф.k9.1s разд.4 стл.1 стр.26=Ф.k9.1s разд.4 сумма стл.13-16 стр.26</t>
  </si>
  <si>
    <t xml:space="preserve">Ф.k9.1s разд.4 стл.1 стр.27=Ф.k9.1s разд.4 сумма стл.13-16 стр.27</t>
  </si>
  <si>
    <t xml:space="preserve">Ф.k9.1s разд.4 стл.1 стр.28=Ф.k9.1s разд.4 сумма стл.13-16 стр.28</t>
  </si>
  <si>
    <t xml:space="preserve">Ф.k9.1s разд.4 стл.1 стр.29=Ф.k9.1s разд.4 сумма стл.13-16 стр.29</t>
  </si>
  <si>
    <t xml:space="preserve">Ф.k9.1s разд.4 стл.1 стр.30=Ф.k9.1s разд.4 сумма стл.13-16 стр.30</t>
  </si>
  <si>
    <t xml:space="preserve">Ф.k9.1s разд.4 стл.1 стр.31=Ф.k9.1s разд.4 сумма стл.13-16 стр.31</t>
  </si>
  <si>
    <t xml:space="preserve">Ф.k9.1s разд.4 стл.1 стр.32=Ф.k9.1s разд.4 сумма стл.13-16 стр.32</t>
  </si>
  <si>
    <t xml:space="preserve">Ф.k9.1s разд.4 стл.1 стр.33=Ф.k9.1s разд.4 сумма стл.13-16 стр.33</t>
  </si>
  <si>
    <t xml:space="preserve">Ф.k9.1s разд.4 стл.1 стр.34=Ф.k9.1s разд.4 сумма стл.13-16 стр.34</t>
  </si>
  <si>
    <t xml:space="preserve">Ф.k9.1s разд.4 стл.1 стр.35=Ф.k9.1s разд.4 сумма стл.13-16 стр.35</t>
  </si>
  <si>
    <t xml:space="preserve">Ф.k9.1s разд.4 стл.1 стр.36=Ф.k9.1s разд.4 сумма стл.13-16 стр.36</t>
  </si>
  <si>
    <t xml:space="preserve">Ф.k9.1s разд.4 стл.1 стр.37=Ф.k9.1s разд.4 сумма стл.13-16 стр.37</t>
  </si>
  <si>
    <t xml:space="preserve">Ф.k9.1s разд.4 стл.1 стр.38=Ф.k9.1s разд.4 сумма стл.13-16 стр.38</t>
  </si>
  <si>
    <t xml:space="preserve">Ф.k9.1s разд.4 стл.1 стр.39=Ф.k9.1s разд.4 сумма стл.13-16 стр.39</t>
  </si>
  <si>
    <t xml:space="preserve">Ф.k9.1s разд.4 стл.1 стр.40=Ф.k9.1s разд.4 сумма стл.13-16 стр.40</t>
  </si>
  <si>
    <t xml:space="preserve">Ф.k9.1s разд.4 стл.1 стр.41=Ф.k9.1s разд.4 сумма стл.13-16 стр.41</t>
  </si>
  <si>
    <t xml:space="preserve">Ф.k9.1s разд.4 стл.1 стр.42=Ф.k9.1s разд.4 сумма стл.13-16 стр.42</t>
  </si>
  <si>
    <t xml:space="preserve">Ф.k9.1s разд.4 стл.1 стр.43=Ф.k9.1s разд.4 сумма стл.13-16 стр.43</t>
  </si>
  <si>
    <t xml:space="preserve">Ф.k9.1s разд.4 стл.1 стр.44=Ф.k9.1s разд.4 сумма стл.13-16 стр.44</t>
  </si>
  <si>
    <t xml:space="preserve">Ф.k9.1s разд.4 стл.1 стр.45=Ф.k9.1s разд.4 сумма стл.13-16 стр.45</t>
  </si>
  <si>
    <t xml:space="preserve">Ф.k9.1s разд.4 стл.1 стр.46=Ф.k9.1s разд.4 сумма стл.13-16 стр.46</t>
  </si>
  <si>
    <t xml:space="preserve">Ф.k9.1s разд.4 стл.1 стр.47=Ф.k9.1s разд.4 сумма стл.13-16 стр.47</t>
  </si>
  <si>
    <t xml:space="preserve">Ф.k9.1s разд.4 стл.1 стр.48=Ф.k9.1s разд.4 сумма стл.13-16 стр.48</t>
  </si>
  <si>
    <t xml:space="preserve">Ф.k9.1s разд.4 стл.1 стр.49=Ф.k9.1s разд.4 сумма стл.13-16 стр.49</t>
  </si>
  <si>
    <t xml:space="preserve">Ф.k9.1s разд.4 стл.1 стр.50=Ф.k9.1s разд.4 сумма стл.13-16 стр.50</t>
  </si>
  <si>
    <t xml:space="preserve">Ф.k9.1s разд.4 стл.1 стр.51=Ф.k9.1s разд.4 сумма стл.13-16 стр.51</t>
  </si>
  <si>
    <t xml:space="preserve">Ф.k9.1s разд.4 стл.1 стр.52=Ф.k9.1s разд.4 сумма стл.13-16 стр.52</t>
  </si>
  <si>
    <t xml:space="preserve">Ф.k9.1s разд.4 стл.1 стр.53=Ф.k9.1s разд.4 сумма стл.13-16 стр.53</t>
  </si>
  <si>
    <t xml:space="preserve">Ф.k9.1s разд.4 стл.1 стр.54=Ф.k9.1s разд.4 сумма стл.13-16 стр.54</t>
  </si>
  <si>
    <t xml:space="preserve">Ф.k9.1s разд.4 стл.1 стр.55=Ф.k9.1s разд.4 сумма стл.13-16 стр.55</t>
  </si>
  <si>
    <t xml:space="preserve">Ф.k9.1s разд.4 стл.1 стр.56=Ф.k9.1s разд.4 сумма стл.13-16 стр.56</t>
  </si>
  <si>
    <t xml:space="preserve">Ф.k9.1s разд.4 стл.1 стр.57=Ф.k9.1s разд.4 сумма стл.13-16 стр.57</t>
  </si>
  <si>
    <t xml:space="preserve">Ф.k9.1s разд.4 стл.1 стр.58=Ф.k9.1s разд.4 сумма стл.13-16 стр.58</t>
  </si>
  <si>
    <t xml:space="preserve">Ф.k9.1s разд.4 стл.1 стр.59=Ф.k9.1s разд.4 сумма стл.13-16 стр.59</t>
  </si>
  <si>
    <t xml:space="preserve">Ф.k9.1s разд.4 стл.1 стр.60=Ф.k9.1s разд.4 сумма стл.13-16 стр.60</t>
  </si>
  <si>
    <t xml:space="preserve">Ф.k9.1s разд.4 стл.1 стр.61=Ф.k9.1s разд.4 сумма стл.13-16 стр.61</t>
  </si>
  <si>
    <t xml:space="preserve">Ф.k9.1s разд.4 стл.1 стр.62=Ф.k9.1s разд.4 сумма стл.13-16 стр.62</t>
  </si>
  <si>
    <t xml:space="preserve">Ф.k9.1s разд.4 стл.1 стр.63=Ф.k9.1s разд.4 сумма стл.13-16 стр.63</t>
  </si>
  <si>
    <t xml:space="preserve">Ф.k9.1s разд.4 стл.1 стр.64=Ф.k9.1s разд.4 сумма стл.13-16 стр.64</t>
  </si>
  <si>
    <t xml:space="preserve">Ф.k9.1s разд.4 стл.1 стр.65=Ф.k9.1s разд.4 сумма стл.13-16 стр.65</t>
  </si>
  <si>
    <t xml:space="preserve">Ф.k9.1s разд.4 стл.1 стр.66=Ф.k9.1s разд.4 сумма стл.13-16 стр.66</t>
  </si>
  <si>
    <t xml:space="preserve">Ф.k9.1s разд.4 стл.1 стр.67=Ф.k9.1s разд.4 сумма стл.13-16 стр.67</t>
  </si>
  <si>
    <t xml:space="preserve">Ф.k9.1s разд.4 стл.1 стр.1&gt;=Ф.k9.1s разд.4 сумма стл.10-12 стр.1</t>
  </si>
  <si>
    <t xml:space="preserve">(r,g,w,s,v) k9.1 - разд.4 сумма гр. 10-12 &lt;= р. 1 для стр. 1-67</t>
  </si>
  <si>
    <t xml:space="preserve">Ф.k9.1s разд.4 стл.1 стр.2&gt;=Ф.k9.1s разд.4 сумма стл.10-12 стр.2</t>
  </si>
  <si>
    <t xml:space="preserve">Ф.k9.1s разд.4 стл.1 стр.3&gt;=Ф.k9.1s разд.4 сумма стл.10-12 стр.3</t>
  </si>
  <si>
    <t xml:space="preserve">Ф.k9.1s разд.4 стл.1 стр.4&gt;=Ф.k9.1s разд.4 сумма стл.10-12 стр.4</t>
  </si>
  <si>
    <t xml:space="preserve">Ф.k9.1s разд.4 стл.1 стр.5&gt;=Ф.k9.1s разд.4 сумма стл.10-12 стр.5</t>
  </si>
  <si>
    <t xml:space="preserve">Ф.k9.1s разд.4 стл.1 стр.6&gt;=Ф.k9.1s разд.4 сумма стл.10-12 стр.6</t>
  </si>
  <si>
    <t xml:space="preserve">Ф.k9.1s разд.4 стл.1 стр.7&gt;=Ф.k9.1s разд.4 сумма стл.10-12 стр.7</t>
  </si>
  <si>
    <t xml:space="preserve">Ф.k9.1s разд.4 стл.1 стр.8&gt;=Ф.k9.1s разд.4 сумма стл.10-12 стр.8</t>
  </si>
  <si>
    <t xml:space="preserve">Ф.k9.1s разд.4 стл.1 стр.9&gt;=Ф.k9.1s разд.4 сумма стл.10-12 стр.9</t>
  </si>
  <si>
    <t xml:space="preserve">Ф.k9.1s разд.4 стл.1 стр.10&gt;=Ф.k9.1s разд.4 сумма стл.10-12 стр.10</t>
  </si>
  <si>
    <t xml:space="preserve">Ф.k9.1s разд.4 стл.1 стр.11&gt;=Ф.k9.1s разд.4 сумма стл.10-12 стр.11</t>
  </si>
  <si>
    <t xml:space="preserve">Ф.k9.1s разд.4 стл.1 стр.12&gt;=Ф.k9.1s разд.4 сумма стл.10-12 стр.12</t>
  </si>
  <si>
    <t xml:space="preserve">Ф.k9.1s разд.4 стл.1 стр.13&gt;=Ф.k9.1s разд.4 сумма стл.10-12 стр.13</t>
  </si>
  <si>
    <t xml:space="preserve">Ф.k9.1s разд.4 стл.1 стр.14&gt;=Ф.k9.1s разд.4 сумма стл.10-12 стр.14</t>
  </si>
  <si>
    <t xml:space="preserve">Ф.k9.1s разд.4 стл.1 стр.15&gt;=Ф.k9.1s разд.4 сумма стл.10-12 стр.15</t>
  </si>
  <si>
    <t xml:space="preserve">Ф.k9.1s разд.4 стл.1 стр.16&gt;=Ф.k9.1s разд.4 сумма стл.10-12 стр.16</t>
  </si>
  <si>
    <t xml:space="preserve">Ф.k9.1s разд.4 стл.1 стр.17&gt;=Ф.k9.1s разд.4 сумма стл.10-12 стр.17</t>
  </si>
  <si>
    <t xml:space="preserve">Ф.k9.1s разд.4 стл.1 стр.18&gt;=Ф.k9.1s разд.4 сумма стл.10-12 стр.18</t>
  </si>
  <si>
    <t xml:space="preserve">Ф.k9.1s разд.4 стл.1 стр.19&gt;=Ф.k9.1s разд.4 сумма стл.10-12 стр.19</t>
  </si>
  <si>
    <t xml:space="preserve">Ф.k9.1s разд.4 стл.1 стр.20&gt;=Ф.k9.1s разд.4 сумма стл.10-12 стр.20</t>
  </si>
  <si>
    <t xml:space="preserve">Ф.k9.1s разд.4 стл.1 стр.21&gt;=Ф.k9.1s разд.4 сумма стл.10-12 стр.21</t>
  </si>
  <si>
    <t xml:space="preserve">Ф.k9.1s разд.4 стл.1 стр.22&gt;=Ф.k9.1s разд.4 сумма стл.10-12 стр.22</t>
  </si>
  <si>
    <t xml:space="preserve">Ф.k9.1s разд.4 стл.1 стр.23&gt;=Ф.k9.1s разд.4 сумма стл.10-12 стр.23</t>
  </si>
  <si>
    <t xml:space="preserve">Ф.k9.1s разд.4 стл.1 стр.24&gt;=Ф.k9.1s разд.4 сумма стл.10-12 стр.24</t>
  </si>
  <si>
    <t xml:space="preserve">Ф.k9.1s разд.4 стл.1 стр.25&gt;=Ф.k9.1s разд.4 сумма стл.10-12 стр.25</t>
  </si>
  <si>
    <t xml:space="preserve">Ф.k9.1s разд.4 стл.1 стр.26&gt;=Ф.k9.1s разд.4 сумма стл.10-12 стр.26</t>
  </si>
  <si>
    <t xml:space="preserve">Ф.k9.1s разд.4 стл.1 стр.27&gt;=Ф.k9.1s разд.4 сумма стл.10-12 стр.27</t>
  </si>
  <si>
    <t xml:space="preserve">Ф.k9.1s разд.4 стл.1 стр.28&gt;=Ф.k9.1s разд.4 сумма стл.10-12 стр.28</t>
  </si>
  <si>
    <t xml:space="preserve">Ф.k9.1s разд.4 стл.1 стр.29&gt;=Ф.k9.1s разд.4 сумма стл.10-12 стр.29</t>
  </si>
  <si>
    <t xml:space="preserve">Ф.k9.1s разд.4 стл.1 стр.30&gt;=Ф.k9.1s разд.4 сумма стл.10-12 стр.30</t>
  </si>
  <si>
    <t xml:space="preserve">Ф.k9.1s разд.4 стл.1 стр.31&gt;=Ф.k9.1s разд.4 сумма стл.10-12 стр.31</t>
  </si>
  <si>
    <t xml:space="preserve">Ф.k9.1s разд.4 стл.1 стр.32&gt;=Ф.k9.1s разд.4 сумма стл.10-12 стр.32</t>
  </si>
  <si>
    <t xml:space="preserve">Ф.k9.1s разд.4 стл.1 стр.33&gt;=Ф.k9.1s разд.4 сумма стл.10-12 стр.33</t>
  </si>
  <si>
    <t xml:space="preserve">Ф.k9.1s разд.4 стл.1 стр.34&gt;=Ф.k9.1s разд.4 сумма стл.10-12 стр.34</t>
  </si>
  <si>
    <t xml:space="preserve">Ф.k9.1s разд.4 стл.1 стр.35&gt;=Ф.k9.1s разд.4 сумма стл.10-12 стр.35</t>
  </si>
  <si>
    <t xml:space="preserve">Ф.k9.1s разд.4 стл.1 стр.36&gt;=Ф.k9.1s разд.4 сумма стл.10-12 стр.36</t>
  </si>
  <si>
    <t xml:space="preserve">Ф.k9.1s разд.4 стл.1 стр.37&gt;=Ф.k9.1s разд.4 сумма стл.10-12 стр.37</t>
  </si>
  <si>
    <t xml:space="preserve">Ф.k9.1s разд.4 стл.1 стр.38&gt;=Ф.k9.1s разд.4 сумма стл.10-12 стр.38</t>
  </si>
  <si>
    <t xml:space="preserve">Ф.k9.1s разд.4 стл.1 стр.39&gt;=Ф.k9.1s разд.4 сумма стл.10-12 стр.39</t>
  </si>
  <si>
    <t xml:space="preserve">Ф.k9.1s разд.4 стл.1 стр.40&gt;=Ф.k9.1s разд.4 сумма стл.10-12 стр.40</t>
  </si>
  <si>
    <t xml:space="preserve">Ф.k9.1s разд.4 стл.1 стр.41&gt;=Ф.k9.1s разд.4 сумма стл.10-12 стр.41</t>
  </si>
  <si>
    <t xml:space="preserve">Ф.k9.1s разд.4 стл.1 стр.42&gt;=Ф.k9.1s разд.4 сумма стл.10-12 стр.42</t>
  </si>
  <si>
    <t xml:space="preserve">Ф.k9.1s разд.4 стл.1 стр.43&gt;=Ф.k9.1s разд.4 сумма стл.10-12 стр.43</t>
  </si>
  <si>
    <t xml:space="preserve">Ф.k9.1s разд.4 стл.1 стр.44&gt;=Ф.k9.1s разд.4 сумма стл.10-12 стр.44</t>
  </si>
  <si>
    <t xml:space="preserve">Ф.k9.1s разд.4 стл.1 стр.45&gt;=Ф.k9.1s разд.4 сумма стл.10-12 стр.45</t>
  </si>
  <si>
    <t xml:space="preserve">Ф.k9.1s разд.4 стл.1 стр.46&gt;=Ф.k9.1s разд.4 сумма стл.10-12 стр.46</t>
  </si>
  <si>
    <t xml:space="preserve">Ф.k9.1s разд.4 стл.1 стр.47&gt;=Ф.k9.1s разд.4 сумма стл.10-12 стр.47</t>
  </si>
  <si>
    <t xml:space="preserve">Ф.k9.1s разд.4 стл.1 стр.48&gt;=Ф.k9.1s разд.4 сумма стл.10-12 стр.48</t>
  </si>
  <si>
    <t xml:space="preserve">Ф.k9.1s разд.4 стл.1 стр.49&gt;=Ф.k9.1s разд.4 сумма стл.10-12 стр.49</t>
  </si>
  <si>
    <t xml:space="preserve">Ф.k9.1s разд.4 стл.1 стр.50&gt;=Ф.k9.1s разд.4 сумма стл.10-12 стр.50</t>
  </si>
  <si>
    <t xml:space="preserve">Ф.k9.1s разд.4 стл.1 стр.51&gt;=Ф.k9.1s разд.4 сумма стл.10-12 стр.51</t>
  </si>
  <si>
    <t xml:space="preserve">Ф.k9.1s разд.4 стл.1 стр.52&gt;=Ф.k9.1s разд.4 сумма стл.10-12 стр.52</t>
  </si>
  <si>
    <t xml:space="preserve">Ф.k9.1s разд.4 стл.1 стр.53&gt;=Ф.k9.1s разд.4 сумма стл.10-12 стр.53</t>
  </si>
  <si>
    <t xml:space="preserve">Ф.k9.1s разд.4 стл.1 стр.54&gt;=Ф.k9.1s разд.4 сумма стл.10-12 стр.54</t>
  </si>
  <si>
    <t xml:space="preserve">Ф.k9.1s разд.4 стл.1 стр.55&gt;=Ф.k9.1s разд.4 сумма стл.10-12 стр.55</t>
  </si>
  <si>
    <t xml:space="preserve">Ф.k9.1s разд.4 стл.1 стр.56&gt;=Ф.k9.1s разд.4 сумма стл.10-12 стр.56</t>
  </si>
  <si>
    <t xml:space="preserve">Ф.k9.1s разд.4 стл.1 стр.57&gt;=Ф.k9.1s разд.4 сумма стл.10-12 стр.57</t>
  </si>
  <si>
    <t xml:space="preserve">Ф.k9.1s разд.4 стл.1 стр.58&gt;=Ф.k9.1s разд.4 сумма стл.10-12 стр.58</t>
  </si>
  <si>
    <t xml:space="preserve">Ф.k9.1s разд.4 стл.1 стр.59&gt;=Ф.k9.1s разд.4 сумма стл.10-12 стр.59</t>
  </si>
  <si>
    <t xml:space="preserve">Ф.k9.1s разд.4 стл.1 стр.60&gt;=Ф.k9.1s разд.4 сумма стл.10-12 стр.60</t>
  </si>
  <si>
    <t xml:space="preserve">Ф.k9.1s разд.4 стл.1 стр.61&gt;=Ф.k9.1s разд.4 сумма стл.10-12 стр.61</t>
  </si>
  <si>
    <t xml:space="preserve">Ф.k9.1s разд.4 стл.1 стр.62&gt;=Ф.k9.1s разд.4 сумма стл.10-12 стр.62</t>
  </si>
  <si>
    <t xml:space="preserve">Ф.k9.1s разд.4 стл.1 стр.63&gt;=Ф.k9.1s разд.4 сумма стл.10-12 стр.63</t>
  </si>
  <si>
    <t xml:space="preserve">Ф.k9.1s разд.4 стл.1 стр.64&gt;=Ф.k9.1s разд.4 сумма стл.10-12 стр.64</t>
  </si>
  <si>
    <t xml:space="preserve">Ф.k9.1s разд.4 стл.1 стр.65&gt;=Ф.k9.1s разд.4 сумма стл.10-12 стр.65</t>
  </si>
  <si>
    <t xml:space="preserve">Ф.k9.1s разд.4 стл.1 стр.66&gt;=Ф.k9.1s разд.4 сумма стл.10-12 стр.66</t>
  </si>
  <si>
    <t xml:space="preserve">Ф.k9.1s разд.4 стл.1 стр.67&gt;=Ф.k9.1s разд.4 сумма стл.10-12 стр.67</t>
  </si>
  <si>
    <t xml:space="preserve">Ф.k9.1s разд.4 стл.1 стр.1=Ф.k9.1s разд.4 сумма стл.3-7 стр.1</t>
  </si>
  <si>
    <t xml:space="preserve">(r,g,w,s,v) k9.1 - разд.4 сумма гр. 3-7 = р. 1 для стр. 1-67</t>
  </si>
  <si>
    <t xml:space="preserve">Ф.k9.1s разд.4 стл.1 стр.2=Ф.k9.1s разд.4 сумма стл.3-7 стр.2</t>
  </si>
  <si>
    <t xml:space="preserve">Ф.k9.1s разд.4 стл.1 стр.3=Ф.k9.1s разд.4 сумма стл.3-7 стр.3</t>
  </si>
  <si>
    <t xml:space="preserve">Ф.k9.1s разд.4 стл.1 стр.4=Ф.k9.1s разд.4 сумма стл.3-7 стр.4</t>
  </si>
  <si>
    <t xml:space="preserve">Ф.k9.1s разд.4 стл.1 стр.5=Ф.k9.1s разд.4 сумма стл.3-7 стр.5</t>
  </si>
  <si>
    <t xml:space="preserve">Ф.k9.1s разд.4 стл.1 стр.6=Ф.k9.1s разд.4 сумма стл.3-7 стр.6</t>
  </si>
  <si>
    <t xml:space="preserve">Ф.k9.1s разд.4 стл.1 стр.7=Ф.k9.1s разд.4 сумма стл.3-7 стр.7</t>
  </si>
  <si>
    <t xml:space="preserve">Ф.k9.1s разд.4 стл.1 стр.8=Ф.k9.1s разд.4 сумма стл.3-7 стр.8</t>
  </si>
  <si>
    <t xml:space="preserve">Ф.k9.1s разд.4 стл.1 стр.9=Ф.k9.1s разд.4 сумма стл.3-7 стр.9</t>
  </si>
  <si>
    <t xml:space="preserve">Ф.k9.1s разд.4 стл.1 стр.10=Ф.k9.1s разд.4 сумма стл.3-7 стр.10</t>
  </si>
  <si>
    <t xml:space="preserve">Ф.k9.1s разд.4 стл.1 стр.11=Ф.k9.1s разд.4 сумма стл.3-7 стр.11</t>
  </si>
  <si>
    <t xml:space="preserve">Ф.k9.1s разд.4 стл.1 стр.12=Ф.k9.1s разд.4 сумма стл.3-7 стр.12</t>
  </si>
  <si>
    <t xml:space="preserve">Ф.k9.1s разд.4 стл.1 стр.13=Ф.k9.1s разд.4 сумма стл.3-7 стр.13</t>
  </si>
  <si>
    <t xml:space="preserve">Ф.k9.1s разд.4 стл.1 стр.14=Ф.k9.1s разд.4 сумма стл.3-7 стр.14</t>
  </si>
  <si>
    <t xml:space="preserve">Ф.k9.1s разд.4 стл.1 стр.15=Ф.k9.1s разд.4 сумма стл.3-7 стр.15</t>
  </si>
  <si>
    <t xml:space="preserve">Ф.k9.1s разд.4 стл.1 стр.16=Ф.k9.1s разд.4 сумма стл.3-7 стр.16</t>
  </si>
  <si>
    <t xml:space="preserve">Ф.k9.1s разд.4 стл.1 стр.17=Ф.k9.1s разд.4 сумма стл.3-7 стр.17</t>
  </si>
  <si>
    <t xml:space="preserve">Ф.k9.1s разд.4 стл.1 стр.18=Ф.k9.1s разд.4 сумма стл.3-7 стр.18</t>
  </si>
  <si>
    <t xml:space="preserve">Ф.k9.1s разд.4 стл.1 стр.19=Ф.k9.1s разд.4 сумма стл.3-7 стр.19</t>
  </si>
  <si>
    <t xml:space="preserve">Ф.k9.1s разд.4 стл.1 стр.20=Ф.k9.1s разд.4 сумма стл.3-7 стр.20</t>
  </si>
  <si>
    <t xml:space="preserve">Ф.k9.1s разд.4 стл.1 стр.21=Ф.k9.1s разд.4 сумма стл.3-7 стр.21</t>
  </si>
  <si>
    <t xml:space="preserve">Ф.k9.1s разд.4 стл.1 стр.22=Ф.k9.1s разд.4 сумма стл.3-7 стр.22</t>
  </si>
  <si>
    <t xml:space="preserve">Ф.k9.1s разд.4 стл.1 стр.23=Ф.k9.1s разд.4 сумма стл.3-7 стр.23</t>
  </si>
  <si>
    <t xml:space="preserve">Ф.k9.1s разд.4 стл.1 стр.24=Ф.k9.1s разд.4 сумма стл.3-7 стр.24</t>
  </si>
  <si>
    <t xml:space="preserve">Ф.k9.1s разд.4 стл.1 стр.25=Ф.k9.1s разд.4 сумма стл.3-7 стр.25</t>
  </si>
  <si>
    <t xml:space="preserve">Ф.k9.1s разд.4 стл.1 стр.26=Ф.k9.1s разд.4 сумма стл.3-7 стр.26</t>
  </si>
  <si>
    <t xml:space="preserve">Ф.k9.1s разд.4 стл.1 стр.27=Ф.k9.1s разд.4 сумма стл.3-7 стр.27</t>
  </si>
  <si>
    <t xml:space="preserve">Ф.k9.1s разд.4 стл.1 стр.28=Ф.k9.1s разд.4 сумма стл.3-7 стр.28</t>
  </si>
  <si>
    <t xml:space="preserve">Ф.k9.1s разд.4 стл.1 стр.29=Ф.k9.1s разд.4 сумма стл.3-7 стр.29</t>
  </si>
  <si>
    <t xml:space="preserve">Ф.k9.1s разд.4 стл.1 стр.30=Ф.k9.1s разд.4 сумма стл.3-7 стр.30</t>
  </si>
  <si>
    <t xml:space="preserve">Ф.k9.1s разд.4 стл.1 стр.31=Ф.k9.1s разд.4 сумма стл.3-7 стр.31</t>
  </si>
  <si>
    <t xml:space="preserve">Ф.k9.1s разд.4 стл.1 стр.32=Ф.k9.1s разд.4 сумма стл.3-7 стр.32</t>
  </si>
  <si>
    <t xml:space="preserve">Ф.k9.1s разд.4 стл.1 стр.33=Ф.k9.1s разд.4 сумма стл.3-7 стр.33</t>
  </si>
  <si>
    <t xml:space="preserve">Ф.k9.1s разд.4 стл.1 стр.34=Ф.k9.1s разд.4 сумма стл.3-7 стр.34</t>
  </si>
  <si>
    <t xml:space="preserve">Ф.k9.1s разд.4 стл.1 стр.35=Ф.k9.1s разд.4 сумма стл.3-7 стр.35</t>
  </si>
  <si>
    <t xml:space="preserve">Ф.k9.1s разд.4 стл.1 стр.36=Ф.k9.1s разд.4 сумма стл.3-7 стр.36</t>
  </si>
  <si>
    <t xml:space="preserve">Ф.k9.1s разд.4 стл.1 стр.37=Ф.k9.1s разд.4 сумма стл.3-7 стр.37</t>
  </si>
  <si>
    <t xml:space="preserve">Ф.k9.1s разд.4 стл.1 стр.38=Ф.k9.1s разд.4 сумма стл.3-7 стр.38</t>
  </si>
  <si>
    <t xml:space="preserve">Ф.k9.1s разд.4 стл.1 стр.39=Ф.k9.1s разд.4 сумма стл.3-7 стр.39</t>
  </si>
  <si>
    <t xml:space="preserve">Ф.k9.1s разд.4 стл.1 стр.40=Ф.k9.1s разд.4 сумма стл.3-7 стр.40</t>
  </si>
  <si>
    <t xml:space="preserve">Ф.k9.1s разд.4 стл.1 стр.41=Ф.k9.1s разд.4 сумма стл.3-7 стр.41</t>
  </si>
  <si>
    <t xml:space="preserve">Ф.k9.1s разд.4 стл.1 стр.42=Ф.k9.1s разд.4 сумма стл.3-7 стр.42</t>
  </si>
  <si>
    <t xml:space="preserve">Ф.k9.1s разд.4 стл.1 стр.43=Ф.k9.1s разд.4 сумма стл.3-7 стр.43</t>
  </si>
  <si>
    <t xml:space="preserve">Ф.k9.1s разд.4 стл.1 стр.44=Ф.k9.1s разд.4 сумма стл.3-7 стр.44</t>
  </si>
  <si>
    <t xml:space="preserve">Ф.k9.1s разд.4 стл.1 стр.45=Ф.k9.1s разд.4 сумма стл.3-7 стр.45</t>
  </si>
  <si>
    <t xml:space="preserve">Ф.k9.1s разд.4 стл.1 стр.46=Ф.k9.1s разд.4 сумма стл.3-7 стр.46</t>
  </si>
  <si>
    <t xml:space="preserve">Ф.k9.1s разд.4 стл.1 стр.47=Ф.k9.1s разд.4 сумма стл.3-7 стр.47</t>
  </si>
  <si>
    <t xml:space="preserve">Ф.k9.1s разд.4 стл.1 стр.48=Ф.k9.1s разд.4 сумма стл.3-7 стр.48</t>
  </si>
  <si>
    <t xml:space="preserve">Ф.k9.1s разд.4 стл.1 стр.49=Ф.k9.1s разд.4 сумма стл.3-7 стр.49</t>
  </si>
  <si>
    <t xml:space="preserve">Ф.k9.1s разд.4 стл.1 стр.50=Ф.k9.1s разд.4 сумма стл.3-7 стр.50</t>
  </si>
  <si>
    <t xml:space="preserve">Ф.k9.1s разд.4 стл.1 стр.51=Ф.k9.1s разд.4 сумма стл.3-7 стр.51</t>
  </si>
  <si>
    <t xml:space="preserve">Ф.k9.1s разд.4 стл.1 стр.52=Ф.k9.1s разд.4 сумма стл.3-7 стр.52</t>
  </si>
  <si>
    <t xml:space="preserve">Ф.k9.1s разд.4 стл.1 стр.53=Ф.k9.1s разд.4 сумма стл.3-7 стр.53</t>
  </si>
  <si>
    <t xml:space="preserve">Ф.k9.1s разд.4 стл.1 стр.54=Ф.k9.1s разд.4 сумма стл.3-7 стр.54</t>
  </si>
  <si>
    <t xml:space="preserve">Ф.k9.1s разд.4 стл.1 стр.55=Ф.k9.1s разд.4 сумма стл.3-7 стр.55</t>
  </si>
  <si>
    <t xml:space="preserve">Ф.k9.1s разд.4 стл.1 стр.56=Ф.k9.1s разд.4 сумма стл.3-7 стр.56</t>
  </si>
  <si>
    <t xml:space="preserve">Ф.k9.1s разд.4 стл.1 стр.57=Ф.k9.1s разд.4 сумма стл.3-7 стр.57</t>
  </si>
  <si>
    <t xml:space="preserve">Ф.k9.1s разд.4 стл.1 стр.58=Ф.k9.1s разд.4 сумма стл.3-7 стр.58</t>
  </si>
  <si>
    <t xml:space="preserve">Ф.k9.1s разд.4 стл.1 стр.59=Ф.k9.1s разд.4 сумма стл.3-7 стр.59</t>
  </si>
  <si>
    <t xml:space="preserve">Ф.k9.1s разд.4 стл.1 стр.60=Ф.k9.1s разд.4 сумма стл.3-7 стр.60</t>
  </si>
  <si>
    <t xml:space="preserve">Ф.k9.1s разд.4 стл.1 стр.61=Ф.k9.1s разд.4 сумма стл.3-7 стр.61</t>
  </si>
  <si>
    <t xml:space="preserve">Ф.k9.1s разд.4 стл.1 стр.62=Ф.k9.1s разд.4 сумма стл.3-7 стр.62</t>
  </si>
  <si>
    <t xml:space="preserve">Ф.k9.1s разд.4 стл.1 стр.63=Ф.k9.1s разд.4 сумма стл.3-7 стр.63</t>
  </si>
  <si>
    <t xml:space="preserve">Ф.k9.1s разд.4 стл.1 стр.64=Ф.k9.1s разд.4 сумма стл.3-7 стр.64</t>
  </si>
  <si>
    <t xml:space="preserve">Ф.k9.1s разд.4 стл.1 стр.65=Ф.k9.1s разд.4 сумма стл.3-7 стр.65</t>
  </si>
  <si>
    <t xml:space="preserve">Ф.k9.1s разд.4 стл.1 стр.66=Ф.k9.1s разд.4 сумма стл.3-7 стр.66</t>
  </si>
  <si>
    <t xml:space="preserve">Ф.k9.1s разд.4 стл.1 стр.67=Ф.k9.1s разд.4 сумма стл.3-7 стр.67</t>
  </si>
  <si>
    <t xml:space="preserve">Ф.k9.1s разд.4 стл.7 стр.1&gt;=Ф.k9.1s разд.4 стл.9 стр.1</t>
  </si>
  <si>
    <t xml:space="preserve">(r,g,w,s,v) k9.1 - разд.4 гр. 9 &lt;= р. 7 для стр. 1-67</t>
  </si>
  <si>
    <t xml:space="preserve">Ф.k9.1s разд.4 стл.7 стр.2&gt;=Ф.k9.1s разд.4 стл.9 стр.2</t>
  </si>
  <si>
    <t xml:space="preserve">Ф.k9.1s разд.4 стл.7 стр.3&gt;=Ф.k9.1s разд.4 стл.9 стр.3</t>
  </si>
  <si>
    <t xml:space="preserve">Ф.k9.1s разд.4 стл.7 стр.4&gt;=Ф.k9.1s разд.4 стл.9 стр.4</t>
  </si>
  <si>
    <t xml:space="preserve">Ф.k9.1s разд.4 стл.7 стр.5&gt;=Ф.k9.1s разд.4 стл.9 стр.5</t>
  </si>
  <si>
    <t xml:space="preserve">Ф.k9.1s разд.4 стл.7 стр.6&gt;=Ф.k9.1s разд.4 стл.9 стр.6</t>
  </si>
  <si>
    <t xml:space="preserve">Ф.k9.1s разд.4 стл.7 стр.7&gt;=Ф.k9.1s разд.4 стл.9 стр.7</t>
  </si>
  <si>
    <t xml:space="preserve">Ф.k9.1s разд.4 стл.7 стр.8&gt;=Ф.k9.1s разд.4 стл.9 стр.8</t>
  </si>
  <si>
    <t xml:space="preserve">Ф.k9.1s разд.4 стл.7 стр.9&gt;=Ф.k9.1s разд.4 стл.9 стр.9</t>
  </si>
  <si>
    <t xml:space="preserve">Ф.k9.1s разд.4 стл.7 стр.10&gt;=Ф.k9.1s разд.4 стл.9 стр.10</t>
  </si>
  <si>
    <t xml:space="preserve">Ф.k9.1s разд.4 стл.7 стр.11&gt;=Ф.k9.1s разд.4 стл.9 стр.11</t>
  </si>
  <si>
    <t xml:space="preserve">Ф.k9.1s разд.4 стл.7 стр.12&gt;=Ф.k9.1s разд.4 стл.9 стр.12</t>
  </si>
  <si>
    <t xml:space="preserve">Ф.k9.1s разд.4 стл.7 стр.13&gt;=Ф.k9.1s разд.4 стл.9 стр.13</t>
  </si>
  <si>
    <t xml:space="preserve">Ф.k9.1s разд.4 стл.7 стр.14&gt;=Ф.k9.1s разд.4 стл.9 стр.14</t>
  </si>
  <si>
    <t xml:space="preserve">Ф.k9.1s разд.4 стл.7 стр.15&gt;=Ф.k9.1s разд.4 стл.9 стр.15</t>
  </si>
  <si>
    <t xml:space="preserve">Ф.k9.1s разд.4 стл.7 стр.16&gt;=Ф.k9.1s разд.4 стл.9 стр.16</t>
  </si>
  <si>
    <t xml:space="preserve">Ф.k9.1s разд.4 стл.7 стр.17&gt;=Ф.k9.1s разд.4 стл.9 стр.17</t>
  </si>
  <si>
    <t xml:space="preserve">Ф.k9.1s разд.4 стл.7 стр.18&gt;=Ф.k9.1s разд.4 стл.9 стр.18</t>
  </si>
  <si>
    <t xml:space="preserve">Ф.k9.1s разд.4 стл.7 стр.19&gt;=Ф.k9.1s разд.4 стл.9 стр.19</t>
  </si>
  <si>
    <t xml:space="preserve">Ф.k9.1s разд.4 стл.7 стр.20&gt;=Ф.k9.1s разд.4 стл.9 стр.20</t>
  </si>
  <si>
    <t xml:space="preserve">Ф.k9.1s разд.4 стл.7 стр.21&gt;=Ф.k9.1s разд.4 стл.9 стр.21</t>
  </si>
  <si>
    <t xml:space="preserve">Ф.k9.1s разд.4 стл.7 стр.22&gt;=Ф.k9.1s разд.4 стл.9 стр.22</t>
  </si>
  <si>
    <t xml:space="preserve">Ф.k9.1s разд.4 стл.7 стр.23&gt;=Ф.k9.1s разд.4 стл.9 стр.23</t>
  </si>
  <si>
    <t xml:space="preserve">Ф.k9.1s разд.4 стл.7 стр.24&gt;=Ф.k9.1s разд.4 стл.9 стр.24</t>
  </si>
  <si>
    <t xml:space="preserve">Ф.k9.1s разд.4 стл.7 стр.25&gt;=Ф.k9.1s разд.4 стл.9 стр.25</t>
  </si>
  <si>
    <t xml:space="preserve">Ф.k9.1s разд.4 стл.7 стр.26&gt;=Ф.k9.1s разд.4 стл.9 стр.26</t>
  </si>
  <si>
    <t xml:space="preserve">Ф.k9.1s разд.4 стл.7 стр.27&gt;=Ф.k9.1s разд.4 стл.9 стр.27</t>
  </si>
  <si>
    <t xml:space="preserve">Ф.k9.1s разд.4 стл.7 стр.28&gt;=Ф.k9.1s разд.4 стл.9 стр.28</t>
  </si>
  <si>
    <t xml:space="preserve">Ф.k9.1s разд.4 стл.7 стр.29&gt;=Ф.k9.1s разд.4 стл.9 стр.29</t>
  </si>
  <si>
    <t xml:space="preserve">Ф.k9.1s разд.4 стл.7 стр.30&gt;=Ф.k9.1s разд.4 стл.9 стр.30</t>
  </si>
  <si>
    <t xml:space="preserve">Ф.k9.1s разд.4 стл.7 стр.31&gt;=Ф.k9.1s разд.4 стл.9 стр.31</t>
  </si>
  <si>
    <t xml:space="preserve">Ф.k9.1s разд.4 стл.7 стр.32&gt;=Ф.k9.1s разд.4 стл.9 стр.32</t>
  </si>
  <si>
    <t xml:space="preserve">Ф.k9.1s разд.4 стл.7 стр.33&gt;=Ф.k9.1s разд.4 стл.9 стр.33</t>
  </si>
  <si>
    <t xml:space="preserve">Ф.k9.1s разд.4 стл.7 стр.34&gt;=Ф.k9.1s разд.4 стл.9 стр.34</t>
  </si>
  <si>
    <t xml:space="preserve">Ф.k9.1s разд.4 стл.7 стр.35&gt;=Ф.k9.1s разд.4 стл.9 стр.35</t>
  </si>
  <si>
    <t xml:space="preserve">Ф.k9.1s разд.4 стл.7 стр.36&gt;=Ф.k9.1s разд.4 стл.9 стр.36</t>
  </si>
  <si>
    <t xml:space="preserve">Ф.k9.1s разд.4 стл.7 стр.37&gt;=Ф.k9.1s разд.4 стл.9 стр.37</t>
  </si>
  <si>
    <t xml:space="preserve">Ф.k9.1s разд.4 стл.7 стр.38&gt;=Ф.k9.1s разд.4 стл.9 стр.38</t>
  </si>
  <si>
    <t xml:space="preserve">Ф.k9.1s разд.4 стл.7 стр.39&gt;=Ф.k9.1s разд.4 стл.9 стр.39</t>
  </si>
  <si>
    <t xml:space="preserve">Ф.k9.1s разд.4 стл.7 стр.40&gt;=Ф.k9.1s разд.4 стл.9 стр.40</t>
  </si>
  <si>
    <t xml:space="preserve">Ф.k9.1s разд.4 стл.7 стр.41&gt;=Ф.k9.1s разд.4 стл.9 стр.41</t>
  </si>
  <si>
    <t xml:space="preserve">Ф.k9.1s разд.4 стл.7 стр.42&gt;=Ф.k9.1s разд.4 стл.9 стр.42</t>
  </si>
  <si>
    <t xml:space="preserve">Ф.k9.1s разд.4 стл.7 стр.43&gt;=Ф.k9.1s разд.4 стл.9 стр.43</t>
  </si>
  <si>
    <t xml:space="preserve">Ф.k9.1s разд.4 стл.7 стр.44&gt;=Ф.k9.1s разд.4 стл.9 стр.44</t>
  </si>
  <si>
    <t xml:space="preserve">Ф.k9.1s разд.4 стл.7 стр.45&gt;=Ф.k9.1s разд.4 стл.9 стр.45</t>
  </si>
  <si>
    <t xml:space="preserve">Ф.k9.1s разд.4 стл.7 стр.46&gt;=Ф.k9.1s разд.4 стл.9 стр.46</t>
  </si>
  <si>
    <t xml:space="preserve">Ф.k9.1s разд.4 стл.7 стр.47&gt;=Ф.k9.1s разд.4 стл.9 стр.47</t>
  </si>
  <si>
    <t xml:space="preserve">Ф.k9.1s разд.4 стл.7 стр.48&gt;=Ф.k9.1s разд.4 стл.9 стр.48</t>
  </si>
  <si>
    <t xml:space="preserve">Ф.k9.1s разд.4 стл.7 стр.49&gt;=Ф.k9.1s разд.4 стл.9 стр.49</t>
  </si>
  <si>
    <t xml:space="preserve">Ф.k9.1s разд.4 стл.7 стр.50&gt;=Ф.k9.1s разд.4 стл.9 стр.50</t>
  </si>
  <si>
    <t xml:space="preserve">Ф.k9.1s разд.4 стл.7 стр.51&gt;=Ф.k9.1s разд.4 стл.9 стр.51</t>
  </si>
  <si>
    <t xml:space="preserve">Ф.k9.1s разд.4 стл.7 стр.52&gt;=Ф.k9.1s разд.4 стл.9 стр.52</t>
  </si>
  <si>
    <t xml:space="preserve">Ф.k9.1s разд.4 стл.7 стр.53&gt;=Ф.k9.1s разд.4 стл.9 стр.53</t>
  </si>
  <si>
    <t xml:space="preserve">Ф.k9.1s разд.4 стл.7 стр.54&gt;=Ф.k9.1s разд.4 стл.9 стр.54</t>
  </si>
  <si>
    <t xml:space="preserve">Ф.k9.1s разд.4 стл.7 стр.55&gt;=Ф.k9.1s разд.4 стл.9 стр.55</t>
  </si>
  <si>
    <t xml:space="preserve">Ф.k9.1s разд.4 стл.7 стр.56&gt;=Ф.k9.1s разд.4 стл.9 стр.56</t>
  </si>
  <si>
    <t xml:space="preserve">Ф.k9.1s разд.4 стл.7 стр.57&gt;=Ф.k9.1s разд.4 стл.9 стр.57</t>
  </si>
  <si>
    <t xml:space="preserve">Ф.k9.1s разд.4 стл.7 стр.58&gt;=Ф.k9.1s разд.4 стл.9 стр.58</t>
  </si>
  <si>
    <t xml:space="preserve">Ф.k9.1s разд.4 стл.7 стр.59&gt;=Ф.k9.1s разд.4 стл.9 стр.59</t>
  </si>
  <si>
    <t xml:space="preserve">Ф.k9.1s разд.4 стл.7 стр.60&gt;=Ф.k9.1s разд.4 стл.9 стр.60</t>
  </si>
  <si>
    <t xml:space="preserve">Ф.k9.1s разд.4 стл.7 стр.61&gt;=Ф.k9.1s разд.4 стл.9 стр.61</t>
  </si>
  <si>
    <t xml:space="preserve">Ф.k9.1s разд.4 стл.7 стр.62&gt;=Ф.k9.1s разд.4 стл.9 стр.62</t>
  </si>
  <si>
    <t xml:space="preserve">Ф.k9.1s разд.4 стл.7 стр.63&gt;=Ф.k9.1s разд.4 стл.9 стр.63</t>
  </si>
  <si>
    <t xml:space="preserve">Ф.k9.1s разд.4 стл.7 стр.64&gt;=Ф.k9.1s разд.4 стл.9 стр.64</t>
  </si>
  <si>
    <t xml:space="preserve">Ф.k9.1s разд.4 стл.7 стр.65&gt;=Ф.k9.1s разд.4 стл.9 стр.65</t>
  </si>
  <si>
    <t xml:space="preserve">Ф.k9.1s разд.4 стл.7 стр.66&gt;=Ф.k9.1s разд.4 стл.9 стр.66</t>
  </si>
  <si>
    <t xml:space="preserve">Ф.k9.1s разд.4 стл.7 стр.67&gt;=Ф.k9.1s разд.4 стл.9 стр.67</t>
  </si>
  <si>
    <t xml:space="preserve">Ф.k9.1s разд.4 стл.7 стр.1&gt;=Ф.k9.1s разд.4 стл.8 стр.1</t>
  </si>
  <si>
    <t xml:space="preserve">(r,g,w,s,v) k9.1 - разд.4 гр. 8 &lt;= р. 7 для стр. 1-67</t>
  </si>
  <si>
    <t xml:space="preserve">Ф.k9.1s разд.4 стл.7 стр.2&gt;=Ф.k9.1s разд.4 стл.8 стр.2</t>
  </si>
  <si>
    <t xml:space="preserve">Ф.k9.1s разд.4 стл.7 стр.3&gt;=Ф.k9.1s разд.4 стл.8 стр.3</t>
  </si>
  <si>
    <t xml:space="preserve">Ф.k9.1s разд.4 стл.7 стр.4&gt;=Ф.k9.1s разд.4 стл.8 стр.4</t>
  </si>
  <si>
    <t xml:space="preserve">Ф.k9.1s разд.4 стл.7 стр.5&gt;=Ф.k9.1s разд.4 стл.8 стр.5</t>
  </si>
  <si>
    <t xml:space="preserve">Ф.k9.1s разд.4 стл.7 стр.6&gt;=Ф.k9.1s разд.4 стл.8 стр.6</t>
  </si>
  <si>
    <t xml:space="preserve">Ф.k9.1s разд.4 стл.7 стр.7&gt;=Ф.k9.1s разд.4 стл.8 стр.7</t>
  </si>
  <si>
    <t xml:space="preserve">Ф.k9.1s разд.4 стл.7 стр.8&gt;=Ф.k9.1s разд.4 стл.8 стр.8</t>
  </si>
  <si>
    <t xml:space="preserve">Ф.k9.1s разд.4 стл.7 стр.9&gt;=Ф.k9.1s разд.4 стл.8 стр.9</t>
  </si>
  <si>
    <t xml:space="preserve">Ф.k9.1s разд.4 стл.7 стр.10&gt;=Ф.k9.1s разд.4 стл.8 стр.10</t>
  </si>
  <si>
    <t xml:space="preserve">Ф.k9.1s разд.4 стл.7 стр.11&gt;=Ф.k9.1s разд.4 стл.8 стр.11</t>
  </si>
  <si>
    <t xml:space="preserve">Ф.k9.1s разд.4 стл.7 стр.12&gt;=Ф.k9.1s разд.4 стл.8 стр.12</t>
  </si>
  <si>
    <t xml:space="preserve">Ф.k9.1s разд.4 стл.7 стр.13&gt;=Ф.k9.1s разд.4 стл.8 стр.13</t>
  </si>
  <si>
    <t xml:space="preserve">Ф.k9.1s разд.4 стл.7 стр.14&gt;=Ф.k9.1s разд.4 стл.8 стр.14</t>
  </si>
  <si>
    <t xml:space="preserve">Ф.k9.1s разд.4 стл.7 стр.15&gt;=Ф.k9.1s разд.4 стл.8 стр.15</t>
  </si>
  <si>
    <t xml:space="preserve">Ф.k9.1s разд.4 стл.7 стр.16&gt;=Ф.k9.1s разд.4 стл.8 стр.16</t>
  </si>
  <si>
    <t xml:space="preserve">Ф.k9.1s разд.4 стл.7 стр.17&gt;=Ф.k9.1s разд.4 стл.8 стр.17</t>
  </si>
  <si>
    <t xml:space="preserve">Ф.k9.1s разд.4 стл.7 стр.18&gt;=Ф.k9.1s разд.4 стл.8 стр.18</t>
  </si>
  <si>
    <t xml:space="preserve">Ф.k9.1s разд.4 стл.7 стр.19&gt;=Ф.k9.1s разд.4 стл.8 стр.19</t>
  </si>
  <si>
    <t xml:space="preserve">Ф.k9.1s разд.4 стл.7 стр.20&gt;=Ф.k9.1s разд.4 стл.8 стр.20</t>
  </si>
  <si>
    <t xml:space="preserve">Ф.k9.1s разд.4 стл.7 стр.21&gt;=Ф.k9.1s разд.4 стл.8 стр.21</t>
  </si>
  <si>
    <t xml:space="preserve">Ф.k9.1s разд.4 стл.7 стр.22&gt;=Ф.k9.1s разд.4 стл.8 стр.22</t>
  </si>
  <si>
    <t xml:space="preserve">Ф.k9.1s разд.4 стл.7 стр.23&gt;=Ф.k9.1s разд.4 стл.8 стр.23</t>
  </si>
  <si>
    <t xml:space="preserve">Ф.k9.1s разд.4 стл.7 стр.24&gt;=Ф.k9.1s разд.4 стл.8 стр.24</t>
  </si>
  <si>
    <t xml:space="preserve">Ф.k9.1s разд.4 стл.7 стр.25&gt;=Ф.k9.1s разд.4 стл.8 стр.25</t>
  </si>
  <si>
    <t xml:space="preserve">Ф.k9.1s разд.4 стл.7 стр.26&gt;=Ф.k9.1s разд.4 стл.8 стр.26</t>
  </si>
  <si>
    <t xml:space="preserve">Ф.k9.1s разд.4 стл.7 стр.27&gt;=Ф.k9.1s разд.4 стл.8 стр.27</t>
  </si>
  <si>
    <t xml:space="preserve">Ф.k9.1s разд.4 стл.7 стр.28&gt;=Ф.k9.1s разд.4 стл.8 стр.28</t>
  </si>
  <si>
    <t xml:space="preserve">Ф.k9.1s разд.4 стл.7 стр.29&gt;=Ф.k9.1s разд.4 стл.8 стр.29</t>
  </si>
  <si>
    <t xml:space="preserve">Ф.k9.1s разд.4 стл.7 стр.30&gt;=Ф.k9.1s разд.4 стл.8 стр.30</t>
  </si>
  <si>
    <t xml:space="preserve">Ф.k9.1s разд.4 стл.7 стр.31&gt;=Ф.k9.1s разд.4 стл.8 стр.31</t>
  </si>
  <si>
    <t xml:space="preserve">Ф.k9.1s разд.4 стл.7 стр.32&gt;=Ф.k9.1s разд.4 стл.8 стр.32</t>
  </si>
  <si>
    <t xml:space="preserve">Ф.k9.1s разд.4 стл.7 стр.33&gt;=Ф.k9.1s разд.4 стл.8 стр.33</t>
  </si>
  <si>
    <t xml:space="preserve">Ф.k9.1s разд.4 стл.7 стр.34&gt;=Ф.k9.1s разд.4 стл.8 стр.34</t>
  </si>
  <si>
    <t xml:space="preserve">Ф.k9.1s разд.4 стл.7 стр.35&gt;=Ф.k9.1s разд.4 стл.8 стр.35</t>
  </si>
  <si>
    <t xml:space="preserve">Ф.k9.1s разд.4 стл.7 стр.36&gt;=Ф.k9.1s разд.4 стл.8 стр.36</t>
  </si>
  <si>
    <t xml:space="preserve">Ф.k9.1s разд.4 стл.7 стр.37&gt;=Ф.k9.1s разд.4 стл.8 стр.37</t>
  </si>
  <si>
    <t xml:space="preserve">Ф.k9.1s разд.4 стл.7 стр.38&gt;=Ф.k9.1s разд.4 стл.8 стр.38</t>
  </si>
  <si>
    <t xml:space="preserve">Ф.k9.1s разд.4 стл.7 стр.39&gt;=Ф.k9.1s разд.4 стл.8 стр.39</t>
  </si>
  <si>
    <t xml:space="preserve">Ф.k9.1s разд.4 стл.7 стр.40&gt;=Ф.k9.1s разд.4 стл.8 стр.40</t>
  </si>
  <si>
    <t xml:space="preserve">Ф.k9.1s разд.4 стл.7 стр.41&gt;=Ф.k9.1s разд.4 стл.8 стр.41</t>
  </si>
  <si>
    <t xml:space="preserve">Ф.k9.1s разд.4 стл.7 стр.42&gt;=Ф.k9.1s разд.4 стл.8 стр.42</t>
  </si>
  <si>
    <t xml:space="preserve">Ф.k9.1s разд.4 стл.7 стр.43&gt;=Ф.k9.1s разд.4 стл.8 стр.43</t>
  </si>
  <si>
    <t xml:space="preserve">Ф.k9.1s разд.4 стл.7 стр.44&gt;=Ф.k9.1s разд.4 стл.8 стр.44</t>
  </si>
  <si>
    <t xml:space="preserve">Ф.k9.1s разд.4 стл.7 стр.45&gt;=Ф.k9.1s разд.4 стл.8 стр.45</t>
  </si>
  <si>
    <t xml:space="preserve">Ф.k9.1s разд.4 стл.7 стр.46&gt;=Ф.k9.1s разд.4 стл.8 стр.46</t>
  </si>
  <si>
    <t xml:space="preserve">Ф.k9.1s разд.4 стл.7 стр.47&gt;=Ф.k9.1s разд.4 стл.8 стр.47</t>
  </si>
  <si>
    <t xml:space="preserve">Ф.k9.1s разд.4 стл.7 стр.48&gt;=Ф.k9.1s разд.4 стл.8 стр.48</t>
  </si>
  <si>
    <t xml:space="preserve">Ф.k9.1s разд.4 стл.7 стр.49&gt;=Ф.k9.1s разд.4 стл.8 стр.49</t>
  </si>
  <si>
    <t xml:space="preserve">Ф.k9.1s разд.4 стл.7 стр.50&gt;=Ф.k9.1s разд.4 стл.8 стр.50</t>
  </si>
  <si>
    <t xml:space="preserve">Ф.k9.1s разд.4 стл.7 стр.51&gt;=Ф.k9.1s разд.4 стл.8 стр.51</t>
  </si>
  <si>
    <t xml:space="preserve">Ф.k9.1s разд.4 стл.7 стр.52&gt;=Ф.k9.1s разд.4 стл.8 стр.52</t>
  </si>
  <si>
    <t xml:space="preserve">Ф.k9.1s разд.4 стл.7 стр.53&gt;=Ф.k9.1s разд.4 стл.8 стр.53</t>
  </si>
  <si>
    <t xml:space="preserve">Ф.k9.1s разд.4 стл.7 стр.54&gt;=Ф.k9.1s разд.4 стл.8 стр.54</t>
  </si>
  <si>
    <t xml:space="preserve">Ф.k9.1s разд.4 стл.7 стр.55&gt;=Ф.k9.1s разд.4 стл.8 стр.55</t>
  </si>
  <si>
    <t xml:space="preserve">Ф.k9.1s разд.4 стл.7 стр.56&gt;=Ф.k9.1s разд.4 стл.8 стр.56</t>
  </si>
  <si>
    <t xml:space="preserve">Ф.k9.1s разд.4 стл.7 стр.57&gt;=Ф.k9.1s разд.4 стл.8 стр.57</t>
  </si>
  <si>
    <t xml:space="preserve">Ф.k9.1s разд.4 стл.7 стр.58&gt;=Ф.k9.1s разд.4 стл.8 стр.58</t>
  </si>
  <si>
    <t xml:space="preserve">Ф.k9.1s разд.4 стл.7 стр.59&gt;=Ф.k9.1s разд.4 стл.8 стр.59</t>
  </si>
  <si>
    <t xml:space="preserve">Ф.k9.1s разд.4 стл.7 стр.60&gt;=Ф.k9.1s разд.4 стл.8 стр.60</t>
  </si>
  <si>
    <t xml:space="preserve">Ф.k9.1s разд.4 стл.7 стр.61&gt;=Ф.k9.1s разд.4 стл.8 стр.61</t>
  </si>
  <si>
    <t xml:space="preserve">Ф.k9.1s разд.4 стл.7 стр.62&gt;=Ф.k9.1s разд.4 стл.8 стр.62</t>
  </si>
  <si>
    <t xml:space="preserve">Ф.k9.1s разд.4 стл.7 стр.63&gt;=Ф.k9.1s разд.4 стл.8 стр.63</t>
  </si>
  <si>
    <t xml:space="preserve">Ф.k9.1s разд.4 стл.7 стр.64&gt;=Ф.k9.1s разд.4 стл.8 стр.64</t>
  </si>
  <si>
    <t xml:space="preserve">Ф.k9.1s разд.4 стл.7 стр.65&gt;=Ф.k9.1s разд.4 стл.8 стр.65</t>
  </si>
  <si>
    <t xml:space="preserve">Ф.k9.1s разд.4 стл.7 стр.66&gt;=Ф.k9.1s разд.4 стл.8 стр.66</t>
  </si>
  <si>
    <t xml:space="preserve">Ф.k9.1s разд.4 стл.7 стр.67&gt;=Ф.k9.1s разд.4 стл.8 стр.67</t>
  </si>
  <si>
    <t xml:space="preserve">Ф.k9.1s разд.4 стл.29 стр.1&gt;=Ф.k9.1s разд.4 стл.30 стр.1</t>
  </si>
  <si>
    <t xml:space="preserve">(r,g,w,s,v) k9.1 - разд.4 гр. 30 &lt;= р. 29 для стр. 1-67</t>
  </si>
  <si>
    <t xml:space="preserve">Ф.k9.1s разд.4 стл.29 стр.2&gt;=Ф.k9.1s разд.4 стл.30 стр.2</t>
  </si>
  <si>
    <t xml:space="preserve">Ф.k9.1s разд.4 стл.29 стр.3&gt;=Ф.k9.1s разд.4 стл.30 стр.3</t>
  </si>
  <si>
    <t xml:space="preserve">Ф.k9.1s разд.4 стл.29 стр.4&gt;=Ф.k9.1s разд.4 стл.30 стр.4</t>
  </si>
  <si>
    <t xml:space="preserve">Ф.k9.1s разд.4 стл.29 стр.5&gt;=Ф.k9.1s разд.4 стл.30 стр.5</t>
  </si>
  <si>
    <t xml:space="preserve">Ф.k9.1s разд.4 стл.29 стр.6&gt;=Ф.k9.1s разд.4 стл.30 стр.6</t>
  </si>
  <si>
    <t xml:space="preserve">Ф.k9.1s разд.4 стл.29 стр.7&gt;=Ф.k9.1s разд.4 стл.30 стр.7</t>
  </si>
  <si>
    <t xml:space="preserve">Ф.k9.1s разд.4 стл.29 стр.8&gt;=Ф.k9.1s разд.4 стл.30 стр.8</t>
  </si>
  <si>
    <t xml:space="preserve">Ф.k9.1s разд.4 стл.29 стр.9&gt;=Ф.k9.1s разд.4 стл.30 стр.9</t>
  </si>
  <si>
    <t xml:space="preserve">Ф.k9.1s разд.4 стл.29 стр.10&gt;=Ф.k9.1s разд.4 стл.30 стр.10</t>
  </si>
  <si>
    <t xml:space="preserve">Ф.k9.1s разд.4 стл.29 стр.11&gt;=Ф.k9.1s разд.4 стл.30 стр.11</t>
  </si>
  <si>
    <t xml:space="preserve">Ф.k9.1s разд.4 стл.29 стр.12&gt;=Ф.k9.1s разд.4 стл.30 стр.12</t>
  </si>
  <si>
    <t xml:space="preserve">Ф.k9.1s разд.4 стл.29 стр.13&gt;=Ф.k9.1s разд.4 стл.30 стр.13</t>
  </si>
  <si>
    <t xml:space="preserve">Ф.k9.1s разд.4 стл.29 стр.14&gt;=Ф.k9.1s разд.4 стл.30 стр.14</t>
  </si>
  <si>
    <t xml:space="preserve">Ф.k9.1s разд.4 стл.29 стр.15&gt;=Ф.k9.1s разд.4 стл.30 стр.15</t>
  </si>
  <si>
    <t xml:space="preserve">Ф.k9.1s разд.4 стл.29 стр.16&gt;=Ф.k9.1s разд.4 стл.30 стр.16</t>
  </si>
  <si>
    <t xml:space="preserve">Ф.k9.1s разд.4 стл.29 стр.17&gt;=Ф.k9.1s разд.4 стл.30 стр.17</t>
  </si>
  <si>
    <t xml:space="preserve">Ф.k9.1s разд.4 стл.29 стр.18&gt;=Ф.k9.1s разд.4 стл.30 стр.18</t>
  </si>
  <si>
    <t xml:space="preserve">Ф.k9.1s разд.4 стл.29 стр.19&gt;=Ф.k9.1s разд.4 стл.30 стр.19</t>
  </si>
  <si>
    <t xml:space="preserve">Ф.k9.1s разд.4 стл.29 стр.20&gt;=Ф.k9.1s разд.4 стл.30 стр.20</t>
  </si>
  <si>
    <t xml:space="preserve">Ф.k9.1s разд.4 стл.29 стр.21&gt;=Ф.k9.1s разд.4 стл.30 стр.21</t>
  </si>
  <si>
    <t xml:space="preserve">Ф.k9.1s разд.4 стл.29 стр.22&gt;=Ф.k9.1s разд.4 стл.30 стр.22</t>
  </si>
  <si>
    <t xml:space="preserve">Ф.k9.1s разд.4 стл.29 стр.23&gt;=Ф.k9.1s разд.4 стл.30 стр.23</t>
  </si>
  <si>
    <t xml:space="preserve">Ф.k9.1s разд.4 стл.29 стр.24&gt;=Ф.k9.1s разд.4 стл.30 стр.24</t>
  </si>
  <si>
    <t xml:space="preserve">Ф.k9.1s разд.4 стл.29 стр.25&gt;=Ф.k9.1s разд.4 стл.30 стр.25</t>
  </si>
  <si>
    <t xml:space="preserve">Ф.k9.1s разд.4 стл.29 стр.26&gt;=Ф.k9.1s разд.4 стл.30 стр.26</t>
  </si>
  <si>
    <t xml:space="preserve">Ф.k9.1s разд.4 стл.29 стр.27&gt;=Ф.k9.1s разд.4 стл.30 стр.27</t>
  </si>
  <si>
    <t xml:space="preserve">Ф.k9.1s разд.4 стл.29 стр.28&gt;=Ф.k9.1s разд.4 стл.30 стр.28</t>
  </si>
  <si>
    <t xml:space="preserve">Ф.k9.1s разд.4 стл.29 стр.29&gt;=Ф.k9.1s разд.4 стл.30 стр.29</t>
  </si>
  <si>
    <t xml:space="preserve">Ф.k9.1s разд.4 стл.29 стр.30&gt;=Ф.k9.1s разд.4 стл.30 стр.30</t>
  </si>
  <si>
    <t xml:space="preserve">Ф.k9.1s разд.4 стл.29 стр.31&gt;=Ф.k9.1s разд.4 стл.30 стр.31</t>
  </si>
  <si>
    <t xml:space="preserve">Ф.k9.1s разд.4 стл.29 стр.32&gt;=Ф.k9.1s разд.4 стл.30 стр.32</t>
  </si>
  <si>
    <t xml:space="preserve">Ф.k9.1s разд.4 стл.29 стр.33&gt;=Ф.k9.1s разд.4 стл.30 стр.33</t>
  </si>
  <si>
    <t xml:space="preserve">Ф.k9.1s разд.4 стл.29 стр.34&gt;=Ф.k9.1s разд.4 стл.30 стр.34</t>
  </si>
  <si>
    <t xml:space="preserve">Ф.k9.1s разд.4 стл.29 стр.35&gt;=Ф.k9.1s разд.4 стл.30 стр.35</t>
  </si>
  <si>
    <t xml:space="preserve">Ф.k9.1s разд.4 стл.29 стр.36&gt;=Ф.k9.1s разд.4 стл.30 стр.36</t>
  </si>
  <si>
    <t xml:space="preserve">Ф.k9.1s разд.4 стл.29 стр.37&gt;=Ф.k9.1s разд.4 стл.30 стр.37</t>
  </si>
  <si>
    <t xml:space="preserve">Ф.k9.1s разд.4 стл.29 стр.38&gt;=Ф.k9.1s разд.4 стл.30 стр.38</t>
  </si>
  <si>
    <t xml:space="preserve">Ф.k9.1s разд.4 стл.29 стр.39&gt;=Ф.k9.1s разд.4 стл.30 стр.39</t>
  </si>
  <si>
    <t xml:space="preserve">Ф.k9.1s разд.4 стл.29 стр.40&gt;=Ф.k9.1s разд.4 стл.30 стр.40</t>
  </si>
  <si>
    <t xml:space="preserve">Ф.k9.1s разд.4 стл.29 стр.41&gt;=Ф.k9.1s разд.4 стл.30 стр.41</t>
  </si>
  <si>
    <t xml:space="preserve">Ф.k9.1s разд.4 стл.29 стр.42&gt;=Ф.k9.1s разд.4 стл.30 стр.42</t>
  </si>
  <si>
    <t xml:space="preserve">Ф.k9.1s разд.4 стл.29 стр.43&gt;=Ф.k9.1s разд.4 стл.30 стр.43</t>
  </si>
  <si>
    <t xml:space="preserve">Ф.k9.1s разд.4 стл.29 стр.44&gt;=Ф.k9.1s разд.4 стл.30 стр.44</t>
  </si>
  <si>
    <t xml:space="preserve">Ф.k9.1s разд.4 стл.29 стр.45&gt;=Ф.k9.1s разд.4 стл.30 стр.45</t>
  </si>
  <si>
    <t xml:space="preserve">Ф.k9.1s разд.4 стл.29 стр.46&gt;=Ф.k9.1s разд.4 стл.30 стр.46</t>
  </si>
  <si>
    <t xml:space="preserve">Ф.k9.1s разд.4 стл.29 стр.47&gt;=Ф.k9.1s разд.4 стл.30 стр.47</t>
  </si>
  <si>
    <t xml:space="preserve">Ф.k9.1s разд.4 стл.29 стр.48&gt;=Ф.k9.1s разд.4 стл.30 стр.48</t>
  </si>
  <si>
    <t xml:space="preserve">Ф.k9.1s разд.4 стл.29 стр.49&gt;=Ф.k9.1s разд.4 стл.30 стр.49</t>
  </si>
  <si>
    <t xml:space="preserve">Ф.k9.1s разд.4 стл.29 стр.50&gt;=Ф.k9.1s разд.4 стл.30 стр.50</t>
  </si>
  <si>
    <t xml:space="preserve">Ф.k9.1s разд.4 стл.29 стр.51&gt;=Ф.k9.1s разд.4 стл.30 стр.51</t>
  </si>
  <si>
    <t xml:space="preserve">Ф.k9.1s разд.4 стл.29 стр.52&gt;=Ф.k9.1s разд.4 стл.30 стр.52</t>
  </si>
  <si>
    <t xml:space="preserve">Ф.k9.1s разд.4 стл.29 стр.53&gt;=Ф.k9.1s разд.4 стл.30 стр.53</t>
  </si>
  <si>
    <t xml:space="preserve">Ф.k9.1s разд.4 стл.29 стр.54&gt;=Ф.k9.1s разд.4 стл.30 стр.54</t>
  </si>
  <si>
    <t xml:space="preserve">Ф.k9.1s разд.4 стл.29 стр.55&gt;=Ф.k9.1s разд.4 стл.30 стр.55</t>
  </si>
  <si>
    <t xml:space="preserve">Ф.k9.1s разд.4 стл.29 стр.56&gt;=Ф.k9.1s разд.4 стл.30 стр.56</t>
  </si>
  <si>
    <t xml:space="preserve">Ф.k9.1s разд.4 стл.29 стр.57&gt;=Ф.k9.1s разд.4 стл.30 стр.57</t>
  </si>
  <si>
    <t xml:space="preserve">Ф.k9.1s разд.4 стл.29 стр.58&gt;=Ф.k9.1s разд.4 стл.30 стр.58</t>
  </si>
  <si>
    <t xml:space="preserve">Ф.k9.1s разд.4 стл.29 стр.59&gt;=Ф.k9.1s разд.4 стл.30 стр.59</t>
  </si>
  <si>
    <t xml:space="preserve">Ф.k9.1s разд.4 стл.29 стр.60&gt;=Ф.k9.1s разд.4 стл.30 стр.60</t>
  </si>
  <si>
    <t xml:space="preserve">Ф.k9.1s разд.4 стл.29 стр.61&gt;=Ф.k9.1s разд.4 стл.30 стр.61</t>
  </si>
  <si>
    <t xml:space="preserve">Ф.k9.1s разд.4 стл.29 стр.62&gt;=Ф.k9.1s разд.4 стл.30 стр.62</t>
  </si>
  <si>
    <t xml:space="preserve">Ф.k9.1s разд.4 стл.29 стр.63&gt;=Ф.k9.1s разд.4 стл.30 стр.63</t>
  </si>
  <si>
    <t xml:space="preserve">Ф.k9.1s разд.4 стл.29 стр.64&gt;=Ф.k9.1s разд.4 стл.30 стр.64</t>
  </si>
  <si>
    <t xml:space="preserve">Ф.k9.1s разд.4 стл.29 стр.65&gt;=Ф.k9.1s разд.4 стл.30 стр.65</t>
  </si>
  <si>
    <t xml:space="preserve">Ф.k9.1s разд.4 стл.29 стр.66&gt;=Ф.k9.1s разд.4 стл.30 стр.66</t>
  </si>
  <si>
    <t xml:space="preserve">Ф.k9.1s разд.4 стл.29 стр.67&gt;=Ф.k9.1s разд.4 стл.30 стр.67</t>
  </si>
  <si>
    <t xml:space="preserve">Ф.k9.1s разд.4 стл.25 стр.1&gt;=Ф.k9.1s разд.4 стл.26 стр.1</t>
  </si>
  <si>
    <t xml:space="preserve">(r,g,w,s,v) k9.1 - разд.4 гр. 26 &lt;= р. 25 для стр. 1-67</t>
  </si>
  <si>
    <t xml:space="preserve">Ф.k9.1s разд.4 стл.25 стр.2&gt;=Ф.k9.1s разд.4 стл.26 стр.2</t>
  </si>
  <si>
    <t xml:space="preserve">Ф.k9.1s разд.4 стл.25 стр.3&gt;=Ф.k9.1s разд.4 стл.26 стр.3</t>
  </si>
  <si>
    <t xml:space="preserve">Ф.k9.1s разд.4 стл.25 стр.4&gt;=Ф.k9.1s разд.4 стл.26 стр.4</t>
  </si>
  <si>
    <t xml:space="preserve">Ф.k9.1s разд.4 стл.25 стр.5&gt;=Ф.k9.1s разд.4 стл.26 стр.5</t>
  </si>
  <si>
    <t xml:space="preserve">Ф.k9.1s разд.4 стл.25 стр.6&gt;=Ф.k9.1s разд.4 стл.26 стр.6</t>
  </si>
  <si>
    <t xml:space="preserve">Ф.k9.1s разд.4 стл.25 стр.7&gt;=Ф.k9.1s разд.4 стл.26 стр.7</t>
  </si>
  <si>
    <t xml:space="preserve">Ф.k9.1s разд.4 стл.25 стр.8&gt;=Ф.k9.1s разд.4 стл.26 стр.8</t>
  </si>
  <si>
    <t xml:space="preserve">Ф.k9.1s разд.4 стл.25 стр.9&gt;=Ф.k9.1s разд.4 стл.26 стр.9</t>
  </si>
  <si>
    <t xml:space="preserve">Ф.k9.1s разд.4 стл.25 стр.10&gt;=Ф.k9.1s разд.4 стл.26 стр.10</t>
  </si>
  <si>
    <t xml:space="preserve">Ф.k9.1s разд.4 стл.25 стр.11&gt;=Ф.k9.1s разд.4 стл.26 стр.11</t>
  </si>
  <si>
    <t xml:space="preserve">Ф.k9.1s разд.4 стл.25 стр.12&gt;=Ф.k9.1s разд.4 стл.26 стр.12</t>
  </si>
  <si>
    <t xml:space="preserve">Ф.k9.1s разд.4 стл.25 стр.13&gt;=Ф.k9.1s разд.4 стл.26 стр.13</t>
  </si>
  <si>
    <t xml:space="preserve">Ф.k9.1s разд.4 стл.25 стр.14&gt;=Ф.k9.1s разд.4 стл.26 стр.14</t>
  </si>
  <si>
    <t xml:space="preserve">Ф.k9.1s разд.4 стл.25 стр.15&gt;=Ф.k9.1s разд.4 стл.26 стр.15</t>
  </si>
  <si>
    <t xml:space="preserve">Ф.k9.1s разд.4 стл.25 стр.16&gt;=Ф.k9.1s разд.4 стл.26 стр.16</t>
  </si>
  <si>
    <t xml:space="preserve">Ф.k9.1s разд.4 стл.25 стр.17&gt;=Ф.k9.1s разд.4 стл.26 стр.17</t>
  </si>
  <si>
    <t xml:space="preserve">Ф.k9.1s разд.4 стл.25 стр.18&gt;=Ф.k9.1s разд.4 стл.26 стр.18</t>
  </si>
  <si>
    <t xml:space="preserve">Ф.k9.1s разд.4 стл.25 стр.19&gt;=Ф.k9.1s разд.4 стл.26 стр.19</t>
  </si>
  <si>
    <t xml:space="preserve">Ф.k9.1s разд.4 стл.25 стр.20&gt;=Ф.k9.1s разд.4 стл.26 стр.20</t>
  </si>
  <si>
    <t xml:space="preserve">Ф.k9.1s разд.4 стл.25 стр.21&gt;=Ф.k9.1s разд.4 стл.26 стр.21</t>
  </si>
  <si>
    <t xml:space="preserve">Ф.k9.1s разд.4 стл.25 стр.22&gt;=Ф.k9.1s разд.4 стл.26 стр.22</t>
  </si>
  <si>
    <t xml:space="preserve">Ф.k9.1s разд.4 стл.25 стр.23&gt;=Ф.k9.1s разд.4 стл.26 стр.23</t>
  </si>
  <si>
    <t xml:space="preserve">Ф.k9.1s разд.4 стл.25 стр.24&gt;=Ф.k9.1s разд.4 стл.26 стр.24</t>
  </si>
  <si>
    <t xml:space="preserve">Ф.k9.1s разд.4 стл.25 стр.25&gt;=Ф.k9.1s разд.4 стл.26 стр.25</t>
  </si>
  <si>
    <t xml:space="preserve">Ф.k9.1s разд.4 стл.25 стр.26&gt;=Ф.k9.1s разд.4 стл.26 стр.26</t>
  </si>
  <si>
    <t xml:space="preserve">Ф.k9.1s разд.4 стл.25 стр.27&gt;=Ф.k9.1s разд.4 стл.26 стр.27</t>
  </si>
  <si>
    <t xml:space="preserve">Ф.k9.1s разд.4 стл.25 стр.28&gt;=Ф.k9.1s разд.4 стл.26 стр.28</t>
  </si>
  <si>
    <t xml:space="preserve">Ф.k9.1s разд.4 стл.25 стр.29&gt;=Ф.k9.1s разд.4 стл.26 стр.29</t>
  </si>
  <si>
    <t xml:space="preserve">Ф.k9.1s разд.4 стл.25 стр.30&gt;=Ф.k9.1s разд.4 стл.26 стр.30</t>
  </si>
  <si>
    <t xml:space="preserve">Ф.k9.1s разд.4 стл.25 стр.31&gt;=Ф.k9.1s разд.4 стл.26 стр.31</t>
  </si>
  <si>
    <t xml:space="preserve">Ф.k9.1s разд.4 стл.25 стр.32&gt;=Ф.k9.1s разд.4 стл.26 стр.32</t>
  </si>
  <si>
    <t xml:space="preserve">Ф.k9.1s разд.4 стл.25 стр.33&gt;=Ф.k9.1s разд.4 стл.26 стр.33</t>
  </si>
  <si>
    <t xml:space="preserve">Ф.k9.1s разд.4 стл.25 стр.34&gt;=Ф.k9.1s разд.4 стл.26 стр.34</t>
  </si>
  <si>
    <t xml:space="preserve">Ф.k9.1s разд.4 стл.25 стр.35&gt;=Ф.k9.1s разд.4 стл.26 стр.35</t>
  </si>
  <si>
    <t xml:space="preserve">Ф.k9.1s разд.4 стл.25 стр.36&gt;=Ф.k9.1s разд.4 стл.26 стр.36</t>
  </si>
  <si>
    <t xml:space="preserve">Ф.k9.1s разд.4 стл.25 стр.37&gt;=Ф.k9.1s разд.4 стл.26 стр.37</t>
  </si>
  <si>
    <t xml:space="preserve">Ф.k9.1s разд.4 стл.25 стр.38&gt;=Ф.k9.1s разд.4 стл.26 стр.38</t>
  </si>
  <si>
    <t xml:space="preserve">Ф.k9.1s разд.4 стл.25 стр.39&gt;=Ф.k9.1s разд.4 стл.26 стр.39</t>
  </si>
  <si>
    <t xml:space="preserve">Ф.k9.1s разд.4 стл.25 стр.40&gt;=Ф.k9.1s разд.4 стл.26 стр.40</t>
  </si>
  <si>
    <t xml:space="preserve">Ф.k9.1s разд.4 стл.25 стр.41&gt;=Ф.k9.1s разд.4 стл.26 стр.41</t>
  </si>
  <si>
    <t xml:space="preserve">Ф.k9.1s разд.4 стл.25 стр.42&gt;=Ф.k9.1s разд.4 стл.26 стр.42</t>
  </si>
  <si>
    <t xml:space="preserve">Ф.k9.1s разд.4 стл.25 стр.43&gt;=Ф.k9.1s разд.4 стл.26 стр.43</t>
  </si>
  <si>
    <t xml:space="preserve">Ф.k9.1s разд.4 стл.25 стр.44&gt;=Ф.k9.1s разд.4 стл.26 стр.44</t>
  </si>
  <si>
    <t xml:space="preserve">Ф.k9.1s разд.4 стл.25 стр.45&gt;=Ф.k9.1s разд.4 стл.26 стр.45</t>
  </si>
  <si>
    <t xml:space="preserve">Ф.k9.1s разд.4 стл.25 стр.46&gt;=Ф.k9.1s разд.4 стл.26 стр.46</t>
  </si>
  <si>
    <t xml:space="preserve">Ф.k9.1s разд.4 стл.25 стр.47&gt;=Ф.k9.1s разд.4 стл.26 стр.47</t>
  </si>
  <si>
    <t xml:space="preserve">Ф.k9.1s разд.4 стл.25 стр.48&gt;=Ф.k9.1s разд.4 стл.26 стр.48</t>
  </si>
  <si>
    <t xml:space="preserve">Ф.k9.1s разд.4 стл.25 стр.49&gt;=Ф.k9.1s разд.4 стл.26 стр.49</t>
  </si>
  <si>
    <t xml:space="preserve">Ф.k9.1s разд.4 стл.25 стр.50&gt;=Ф.k9.1s разд.4 стл.26 стр.50</t>
  </si>
  <si>
    <t xml:space="preserve">Ф.k9.1s разд.4 стл.25 стр.51&gt;=Ф.k9.1s разд.4 стл.26 стр.51</t>
  </si>
  <si>
    <t xml:space="preserve">Ф.k9.1s разд.4 стл.25 стр.52&gt;=Ф.k9.1s разд.4 стл.26 стр.52</t>
  </si>
  <si>
    <t xml:space="preserve">Ф.k9.1s разд.4 стл.25 стр.53&gt;=Ф.k9.1s разд.4 стл.26 стр.53</t>
  </si>
  <si>
    <t xml:space="preserve">Ф.k9.1s разд.4 стл.25 стр.54&gt;=Ф.k9.1s разд.4 стл.26 стр.54</t>
  </si>
  <si>
    <t xml:space="preserve">Ф.k9.1s разд.4 стл.25 стр.55&gt;=Ф.k9.1s разд.4 стл.26 стр.55</t>
  </si>
  <si>
    <t xml:space="preserve">Ф.k9.1s разд.4 стл.25 стр.56&gt;=Ф.k9.1s разд.4 стл.26 стр.56</t>
  </si>
  <si>
    <t xml:space="preserve">Ф.k9.1s разд.4 стл.25 стр.57&gt;=Ф.k9.1s разд.4 стл.26 стр.57</t>
  </si>
  <si>
    <t xml:space="preserve">Ф.k9.1s разд.4 стл.25 стр.58&gt;=Ф.k9.1s разд.4 стл.26 стр.58</t>
  </si>
  <si>
    <t xml:space="preserve">Ф.k9.1s разд.4 стл.25 стр.59&gt;=Ф.k9.1s разд.4 стл.26 стр.59</t>
  </si>
  <si>
    <t xml:space="preserve">Ф.k9.1s разд.4 стл.25 стр.60&gt;=Ф.k9.1s разд.4 стл.26 стр.60</t>
  </si>
  <si>
    <t xml:space="preserve">Ф.k9.1s разд.4 стл.25 стр.61&gt;=Ф.k9.1s разд.4 стл.26 стр.61</t>
  </si>
  <si>
    <t xml:space="preserve">Ф.k9.1s разд.4 стл.25 стр.62&gt;=Ф.k9.1s разд.4 стл.26 стр.62</t>
  </si>
  <si>
    <t xml:space="preserve">Ф.k9.1s разд.4 стл.25 стр.63&gt;=Ф.k9.1s разд.4 стл.26 стр.63</t>
  </si>
  <si>
    <t xml:space="preserve">Ф.k9.1s разд.4 стл.25 стр.64&gt;=Ф.k9.1s разд.4 стл.26 стр.64</t>
  </si>
  <si>
    <t xml:space="preserve">Ф.k9.1s разд.4 стл.25 стр.65&gt;=Ф.k9.1s разд.4 стл.26 стр.65</t>
  </si>
  <si>
    <t xml:space="preserve">Ф.k9.1s разд.4 стл.25 стр.66&gt;=Ф.k9.1s разд.4 стл.26 стр.66</t>
  </si>
  <si>
    <t xml:space="preserve">Ф.k9.1s разд.4 стл.25 стр.67&gt;=Ф.k9.1s разд.4 стл.26 стр.67</t>
  </si>
  <si>
    <t xml:space="preserve">Ф.k9.1s разд.4 стл.1 стр.1&gt;=Ф.k9.1s разд.4 стл.2 стр.1</t>
  </si>
  <si>
    <t xml:space="preserve">(r,g,w,s,v) k9.1 - разд.4 гр. 2 &lt;= р.1 для стр. 1-67</t>
  </si>
  <si>
    <t xml:space="preserve">Ф.k9.1s разд.4 стл.1 стр.2&gt;=Ф.k9.1s разд.4 стл.2 стр.2</t>
  </si>
  <si>
    <t xml:space="preserve">Ф.k9.1s разд.4 стл.1 стр.3&gt;=Ф.k9.1s разд.4 стл.2 стр.3</t>
  </si>
  <si>
    <t xml:space="preserve">Ф.k9.1s разд.4 стл.1 стр.4&gt;=Ф.k9.1s разд.4 стл.2 стр.4</t>
  </si>
  <si>
    <t xml:space="preserve">Ф.k9.1s разд.4 стл.1 стр.5&gt;=Ф.k9.1s разд.4 стл.2 стр.5</t>
  </si>
  <si>
    <t xml:space="preserve">Ф.k9.1s разд.4 стл.1 стр.6&gt;=Ф.k9.1s разд.4 стл.2 стр.6</t>
  </si>
  <si>
    <t xml:space="preserve">Ф.k9.1s разд.4 стл.1 стр.7&gt;=Ф.k9.1s разд.4 стл.2 стр.7</t>
  </si>
  <si>
    <t xml:space="preserve">Ф.k9.1s разд.4 стл.1 стр.8&gt;=Ф.k9.1s разд.4 стл.2 стр.8</t>
  </si>
  <si>
    <t xml:space="preserve">Ф.k9.1s разд.4 стл.1 стр.9&gt;=Ф.k9.1s разд.4 стл.2 стр.9</t>
  </si>
  <si>
    <t xml:space="preserve">Ф.k9.1s разд.4 стл.1 стр.10&gt;=Ф.k9.1s разд.4 стл.2 стр.10</t>
  </si>
  <si>
    <t xml:space="preserve">Ф.k9.1s разд.4 стл.1 стр.11&gt;=Ф.k9.1s разд.4 стл.2 стр.11</t>
  </si>
  <si>
    <t xml:space="preserve">Ф.k9.1s разд.4 стл.1 стр.12&gt;=Ф.k9.1s разд.4 стл.2 стр.12</t>
  </si>
  <si>
    <t xml:space="preserve">Ф.k9.1s разд.4 стл.1 стр.13&gt;=Ф.k9.1s разд.4 стл.2 стр.13</t>
  </si>
  <si>
    <t xml:space="preserve">Ф.k9.1s разд.4 стл.1 стр.14&gt;=Ф.k9.1s разд.4 стл.2 стр.14</t>
  </si>
  <si>
    <t xml:space="preserve">Ф.k9.1s разд.4 стл.1 стр.15&gt;=Ф.k9.1s разд.4 стл.2 стр.15</t>
  </si>
  <si>
    <t xml:space="preserve">Ф.k9.1s разд.4 стл.1 стр.16&gt;=Ф.k9.1s разд.4 стл.2 стр.16</t>
  </si>
  <si>
    <t xml:space="preserve">Ф.k9.1s разд.4 стл.1 стр.17&gt;=Ф.k9.1s разд.4 стл.2 стр.17</t>
  </si>
  <si>
    <t xml:space="preserve">Ф.k9.1s разд.4 стл.1 стр.18&gt;=Ф.k9.1s разд.4 стл.2 стр.18</t>
  </si>
  <si>
    <t xml:space="preserve">Ф.k9.1s разд.4 стл.1 стр.19&gt;=Ф.k9.1s разд.4 стл.2 стр.19</t>
  </si>
  <si>
    <t xml:space="preserve">Ф.k9.1s разд.4 стл.1 стр.20&gt;=Ф.k9.1s разд.4 стл.2 стр.20</t>
  </si>
  <si>
    <t xml:space="preserve">Ф.k9.1s разд.4 стл.1 стр.21&gt;=Ф.k9.1s разд.4 стл.2 стр.21</t>
  </si>
  <si>
    <t xml:space="preserve">Ф.k9.1s разд.4 стл.1 стр.22&gt;=Ф.k9.1s разд.4 стл.2 стр.22</t>
  </si>
  <si>
    <t xml:space="preserve">Ф.k9.1s разд.4 стл.1 стр.23&gt;=Ф.k9.1s разд.4 стл.2 стр.23</t>
  </si>
  <si>
    <t xml:space="preserve">Ф.k9.1s разд.4 стл.1 стр.24&gt;=Ф.k9.1s разд.4 стл.2 стр.24</t>
  </si>
  <si>
    <t xml:space="preserve">Ф.k9.1s разд.4 стл.1 стр.25&gt;=Ф.k9.1s разд.4 стл.2 стр.25</t>
  </si>
  <si>
    <t xml:space="preserve">Ф.k9.1s разд.4 стл.1 стр.26&gt;=Ф.k9.1s разд.4 стл.2 стр.26</t>
  </si>
  <si>
    <t xml:space="preserve">Ф.k9.1s разд.4 стл.1 стр.27&gt;=Ф.k9.1s разд.4 стл.2 стр.27</t>
  </si>
  <si>
    <t xml:space="preserve">Ф.k9.1s разд.4 стл.1 стр.28&gt;=Ф.k9.1s разд.4 стл.2 стр.28</t>
  </si>
  <si>
    <t xml:space="preserve">Ф.k9.1s разд.4 стл.1 стр.29&gt;=Ф.k9.1s разд.4 стл.2 стр.29</t>
  </si>
  <si>
    <t xml:space="preserve">Ф.k9.1s разд.4 стл.1 стр.30&gt;=Ф.k9.1s разд.4 стл.2 стр.30</t>
  </si>
  <si>
    <t xml:space="preserve">Ф.k9.1s разд.4 стл.1 стр.31&gt;=Ф.k9.1s разд.4 стл.2 стр.31</t>
  </si>
  <si>
    <t xml:space="preserve">Ф.k9.1s разд.4 стл.1 стр.32&gt;=Ф.k9.1s разд.4 стл.2 стр.32</t>
  </si>
  <si>
    <t xml:space="preserve">Ф.k9.1s разд.4 стл.1 стр.33&gt;=Ф.k9.1s разд.4 стл.2 стр.33</t>
  </si>
  <si>
    <t xml:space="preserve">Ф.k9.1s разд.4 стл.1 стр.34&gt;=Ф.k9.1s разд.4 стл.2 стр.34</t>
  </si>
  <si>
    <t xml:space="preserve">Ф.k9.1s разд.4 стл.1 стр.35&gt;=Ф.k9.1s разд.4 стл.2 стр.35</t>
  </si>
  <si>
    <t xml:space="preserve">Ф.k9.1s разд.4 стл.1 стр.36&gt;=Ф.k9.1s разд.4 стл.2 стр.36</t>
  </si>
  <si>
    <t xml:space="preserve">Ф.k9.1s разд.4 стл.1 стр.37&gt;=Ф.k9.1s разд.4 стл.2 стр.37</t>
  </si>
  <si>
    <t xml:space="preserve">Ф.k9.1s разд.4 стл.1 стр.38&gt;=Ф.k9.1s разд.4 стл.2 стр.38</t>
  </si>
  <si>
    <t xml:space="preserve">Ф.k9.1s разд.4 стл.1 стр.39&gt;=Ф.k9.1s разд.4 стл.2 стр.39</t>
  </si>
  <si>
    <t xml:space="preserve">Ф.k9.1s разд.4 стл.1 стр.40&gt;=Ф.k9.1s разд.4 стл.2 стр.40</t>
  </si>
  <si>
    <t xml:space="preserve">Ф.k9.1s разд.4 стл.1 стр.41&gt;=Ф.k9.1s разд.4 стл.2 стр.41</t>
  </si>
  <si>
    <t xml:space="preserve">Ф.k9.1s разд.4 стл.1 стр.42&gt;=Ф.k9.1s разд.4 стл.2 стр.42</t>
  </si>
  <si>
    <t xml:space="preserve">Ф.k9.1s разд.4 стл.1 стр.43&gt;=Ф.k9.1s разд.4 стл.2 стр.43</t>
  </si>
  <si>
    <t xml:space="preserve">Ф.k9.1s разд.4 стл.1 стр.44&gt;=Ф.k9.1s разд.4 стл.2 стр.44</t>
  </si>
  <si>
    <t xml:space="preserve">Ф.k9.1s разд.4 стл.1 стр.45&gt;=Ф.k9.1s разд.4 стл.2 стр.45</t>
  </si>
  <si>
    <t xml:space="preserve">Ф.k9.1s разд.4 стл.1 стр.46&gt;=Ф.k9.1s разд.4 стл.2 стр.46</t>
  </si>
  <si>
    <t xml:space="preserve">Ф.k9.1s разд.4 стл.1 стр.47&gt;=Ф.k9.1s разд.4 стл.2 стр.47</t>
  </si>
  <si>
    <t xml:space="preserve">Ф.k9.1s разд.4 стл.1 стр.48&gt;=Ф.k9.1s разд.4 стл.2 стр.48</t>
  </si>
  <si>
    <t xml:space="preserve">Ф.k9.1s разд.4 стл.1 стр.49&gt;=Ф.k9.1s разд.4 стл.2 стр.49</t>
  </si>
  <si>
    <t xml:space="preserve">Ф.k9.1s разд.4 стл.1 стр.50&gt;=Ф.k9.1s разд.4 стл.2 стр.50</t>
  </si>
  <si>
    <t xml:space="preserve">Ф.k9.1s разд.4 стл.1 стр.51&gt;=Ф.k9.1s разд.4 стл.2 стр.51</t>
  </si>
  <si>
    <t xml:space="preserve">Ф.k9.1s разд.4 стл.1 стр.52&gt;=Ф.k9.1s разд.4 стл.2 стр.52</t>
  </si>
  <si>
    <t xml:space="preserve">Ф.k9.1s разд.4 стл.1 стр.53&gt;=Ф.k9.1s разд.4 стл.2 стр.53</t>
  </si>
  <si>
    <t xml:space="preserve">Ф.k9.1s разд.4 стл.1 стр.54&gt;=Ф.k9.1s разд.4 стл.2 стр.54</t>
  </si>
  <si>
    <t xml:space="preserve">Ф.k9.1s разд.4 стл.1 стр.55&gt;=Ф.k9.1s разд.4 стл.2 стр.55</t>
  </si>
  <si>
    <t xml:space="preserve">Ф.k9.1s разд.4 стл.1 стр.56&gt;=Ф.k9.1s разд.4 стл.2 стр.56</t>
  </si>
  <si>
    <t xml:space="preserve">Ф.k9.1s разд.4 стл.1 стр.57&gt;=Ф.k9.1s разд.4 стл.2 стр.57</t>
  </si>
  <si>
    <t xml:space="preserve">Ф.k9.1s разд.4 стл.1 стр.58&gt;=Ф.k9.1s разд.4 стл.2 стр.58</t>
  </si>
  <si>
    <t xml:space="preserve">Ф.k9.1s разд.4 стл.1 стр.59&gt;=Ф.k9.1s разд.4 стл.2 стр.59</t>
  </si>
  <si>
    <t xml:space="preserve">Ф.k9.1s разд.4 стл.1 стр.60&gt;=Ф.k9.1s разд.4 стл.2 стр.60</t>
  </si>
  <si>
    <t xml:space="preserve">Ф.k9.1s разд.4 стл.1 стр.61&gt;=Ф.k9.1s разд.4 стл.2 стр.61</t>
  </si>
  <si>
    <t xml:space="preserve">Ф.k9.1s разд.4 стл.1 стр.62&gt;=Ф.k9.1s разд.4 стл.2 стр.62</t>
  </si>
  <si>
    <t xml:space="preserve">Ф.k9.1s разд.4 стл.1 стр.63&gt;=Ф.k9.1s разд.4 стл.2 стр.63</t>
  </si>
  <si>
    <t xml:space="preserve">Ф.k9.1s разд.4 стл.1 стр.64&gt;=Ф.k9.1s разд.4 стл.2 стр.64</t>
  </si>
  <si>
    <t xml:space="preserve">Ф.k9.1s разд.4 стл.1 стр.65&gt;=Ф.k9.1s разд.4 стл.2 стр.65</t>
  </si>
  <si>
    <t xml:space="preserve">Ф.k9.1s разд.4 стл.1 стр.66&gt;=Ф.k9.1s разд.4 стл.2 стр.66</t>
  </si>
  <si>
    <t xml:space="preserve">Ф.k9.1s разд.4 стл.1 стр.67&gt;=Ф.k9.1s разд.4 стл.2 стр.67</t>
  </si>
  <si>
    <t xml:space="preserve">Ф.k9.1s разд.5 стл.1 стр.55=Ф.k9.1s разд.5 стл.1 сумма стр.33-54</t>
  </si>
  <si>
    <t xml:space="preserve">(r,g,w,s,v) k9.1 - разд.5 сумма стр. 33-54 д.б. равна стр. 55 по каждому столбцу 1-23</t>
  </si>
  <si>
    <t xml:space="preserve">Ф.k9.1s разд.5 стл.2 стр.55=Ф.k9.1s разд.5 стл.2 сумма стр.33-54</t>
  </si>
  <si>
    <t xml:space="preserve">Ф.k9.1s разд.5 стл.3 стр.55=Ф.k9.1s разд.5 стл.3 сумма стр.33-54</t>
  </si>
  <si>
    <t xml:space="preserve">Ф.k9.1s разд.5 стл.4 стр.55=Ф.k9.1s разд.5 стл.4 сумма стр.33-54</t>
  </si>
  <si>
    <t xml:space="preserve">Ф.k9.1s разд.5 стл.5 стр.55=Ф.k9.1s разд.5 стл.5 сумма стр.33-54</t>
  </si>
  <si>
    <t xml:space="preserve">Ф.k9.1s разд.5 стл.6 стр.55=Ф.k9.1s разд.5 стл.6 сумма стр.33-54</t>
  </si>
  <si>
    <t xml:space="preserve">Ф.k9.1s разд.5 стл.7 стр.55=Ф.k9.1s разд.5 стл.7 сумма стр.33-54</t>
  </si>
  <si>
    <t xml:space="preserve">Ф.k9.1s разд.5 стл.8 стр.55=Ф.k9.1s разд.5 стл.8 сумма стр.33-54</t>
  </si>
  <si>
    <t xml:space="preserve">Ф.k9.1s разд.5 стл.9 стр.55=Ф.k9.1s разд.5 стл.9 сумма стр.33-54</t>
  </si>
  <si>
    <t xml:space="preserve">Ф.k9.1s разд.5 стл.10 стр.55=Ф.k9.1s разд.5 стл.10 сумма стр.33-54</t>
  </si>
  <si>
    <t xml:space="preserve">Ф.k9.1s разд.5 стл.11 стр.55=Ф.k9.1s разд.5 стл.11 сумма стр.33-54</t>
  </si>
  <si>
    <t xml:space="preserve">Ф.k9.1s разд.5 стл.12 стр.55=Ф.k9.1s разд.5 стл.12 сумма стр.33-54</t>
  </si>
  <si>
    <t xml:space="preserve">Ф.k9.1s разд.5 стл.13 стр.55=Ф.k9.1s разд.5 стл.13 сумма стр.33-54</t>
  </si>
  <si>
    <t xml:space="preserve">Ф.k9.1s разд.5 стл.14 стр.55=Ф.k9.1s разд.5 стл.14 сумма стр.33-54</t>
  </si>
  <si>
    <t xml:space="preserve">Ф.k9.1s разд.5 стл.15 стр.55=Ф.k9.1s разд.5 стл.15 сумма стр.33-54</t>
  </si>
  <si>
    <t xml:space="preserve">Ф.k9.1s разд.5 стл.16 стр.55=Ф.k9.1s разд.5 стл.16 сумма стр.33-54</t>
  </si>
  <si>
    <t xml:space="preserve">Ф.k9.1s разд.5 стл.17 стр.55=Ф.k9.1s разд.5 стл.17 сумма стр.33-54</t>
  </si>
  <si>
    <t xml:space="preserve">Ф.k9.1s разд.5 стл.18 стр.55=Ф.k9.1s разд.5 стл.18 сумма стр.33-54</t>
  </si>
  <si>
    <t xml:space="preserve">Ф.k9.1s разд.5 стл.19 стр.55=Ф.k9.1s разд.5 стл.19 сумма стр.33-54</t>
  </si>
  <si>
    <t xml:space="preserve">Ф.k9.1s разд.5 стл.20 стр.55=Ф.k9.1s разд.5 стл.20 сумма стр.33-54</t>
  </si>
  <si>
    <t xml:space="preserve">Ф.k9.1s разд.5 стл.21 стр.55=Ф.k9.1s разд.5 стл.21 сумма стр.33-54</t>
  </si>
  <si>
    <t xml:space="preserve">Ф.k9.1s разд.5 стл.22 стр.55=Ф.k9.1s разд.5 стл.22 сумма стр.33-54</t>
  </si>
  <si>
    <t xml:space="preserve">Ф.k9.1s разд.5 стл.23 стр.55=Ф.k9.1s разд.5 стл.23 сумма стр.33-54</t>
  </si>
  <si>
    <t xml:space="preserve">Ф.k9.1s разд.5 стл.1 стр.32=Ф.k9.1s разд.5 стл.1 сумма стр.1-31</t>
  </si>
  <si>
    <t xml:space="preserve">(r,g,w,s,v) k9.1 - разд.5 сумма стр. 1-31 д.б. равна стр. 32 по каждому столбцу 1-23</t>
  </si>
  <si>
    <t xml:space="preserve">Ф.k9.1s разд.5 стл.2 стр.32=Ф.k9.1s разд.5 стл.2 сумма стр.1-31</t>
  </si>
  <si>
    <t xml:space="preserve">Ф.k9.1s разд.5 стл.3 стр.32=Ф.k9.1s разд.5 стл.3 сумма стр.1-31</t>
  </si>
  <si>
    <t xml:space="preserve">Ф.k9.1s разд.5 стл.4 стр.32=Ф.k9.1s разд.5 стл.4 сумма стр.1-31</t>
  </si>
  <si>
    <t xml:space="preserve">Ф.k9.1s разд.5 стл.5 стр.32=Ф.k9.1s разд.5 стл.5 сумма стр.1-31</t>
  </si>
  <si>
    <t xml:space="preserve">Ф.k9.1s разд.5 стл.6 стр.32=Ф.k9.1s разд.5 стл.6 сумма стр.1-31</t>
  </si>
  <si>
    <t xml:space="preserve">Ф.k9.1s разд.5 стл.7 стр.32=Ф.k9.1s разд.5 стл.7 сумма стр.1-31</t>
  </si>
  <si>
    <t xml:space="preserve">Ф.k9.1s разд.5 стл.8 стр.32=Ф.k9.1s разд.5 стл.8 сумма стр.1-31</t>
  </si>
  <si>
    <t xml:space="preserve">Ф.k9.1s разд.5 стл.9 стр.32=Ф.k9.1s разд.5 стл.9 сумма стр.1-31</t>
  </si>
  <si>
    <t xml:space="preserve">Ф.k9.1s разд.5 стл.10 стр.32=Ф.k9.1s разд.5 стл.10 сумма стр.1-31</t>
  </si>
  <si>
    <t xml:space="preserve">Ф.k9.1s разд.5 стл.11 стр.32=Ф.k9.1s разд.5 стл.11 сумма стр.1-31</t>
  </si>
  <si>
    <t xml:space="preserve">Ф.k9.1s разд.5 стл.12 стр.32=Ф.k9.1s разд.5 стл.12 сумма стр.1-31</t>
  </si>
  <si>
    <t xml:space="preserve">Ф.k9.1s разд.5 стл.13 стр.32=Ф.k9.1s разд.5 стл.13 сумма стр.1-31</t>
  </si>
  <si>
    <t xml:space="preserve">Ф.k9.1s разд.5 стл.14 стр.32=Ф.k9.1s разд.5 стл.14 сумма стр.1-31</t>
  </si>
  <si>
    <t xml:space="preserve">Ф.k9.1s разд.5 стл.15 стр.32=Ф.k9.1s разд.5 стл.15 сумма стр.1-31</t>
  </si>
  <si>
    <t xml:space="preserve">Ф.k9.1s разд.5 стл.16 стр.32=Ф.k9.1s разд.5 стл.16 сумма стр.1-31</t>
  </si>
  <si>
    <t xml:space="preserve">Ф.k9.1s разд.5 стл.17 стр.32=Ф.k9.1s разд.5 стл.17 сумма стр.1-31</t>
  </si>
  <si>
    <t xml:space="preserve">Ф.k9.1s разд.5 стл.18 стр.32=Ф.k9.1s разд.5 стл.18 сумма стр.1-31</t>
  </si>
  <si>
    <t xml:space="preserve">Ф.k9.1s разд.5 стл.19 стр.32=Ф.k9.1s разд.5 стл.19 сумма стр.1-31</t>
  </si>
  <si>
    <t xml:space="preserve">Ф.k9.1s разд.5 стл.20 стр.32=Ф.k9.1s разд.5 стл.20 сумма стр.1-31</t>
  </si>
  <si>
    <t xml:space="preserve">Ф.k9.1s разд.5 стл.21 стр.32=Ф.k9.1s разд.5 стл.21 сумма стр.1-31</t>
  </si>
  <si>
    <t xml:space="preserve">Ф.k9.1s разд.5 стл.22 стр.32=Ф.k9.1s разд.5 стл.22 сумма стр.1-31</t>
  </si>
  <si>
    <t xml:space="preserve">Ф.k9.1s разд.5 стл.23 стр.32=Ф.k9.1s разд.5 стл.23 сумма стр.1-31</t>
  </si>
  <si>
    <t xml:space="preserve">Ф.k9.1s разд.4 стл.1 стр.55=Ф.k9.1s разд.4 стл.1 сумма стр.33-54</t>
  </si>
  <si>
    <t xml:space="preserve">(r,g,w,s,v) k9.1 - разд.4 сумма стр. 33-54 д.б. равна стр. 55 по каждому столбцу 1-36</t>
  </si>
  <si>
    <t xml:space="preserve">Ф.k9.1s разд.4 стл.2 стр.55=Ф.k9.1s разд.4 стл.2 сумма стр.33-54</t>
  </si>
  <si>
    <t xml:space="preserve">Ф.k9.1s разд.4 стл.3 стр.55=Ф.k9.1s разд.4 стл.3 сумма стр.33-54</t>
  </si>
  <si>
    <t xml:space="preserve">Ф.k9.1s разд.4 стл.4 стр.55=Ф.k9.1s разд.4 стл.4 сумма стр.33-54</t>
  </si>
  <si>
    <t xml:space="preserve">Ф.k9.1s разд.4 стл.5 стр.55=Ф.k9.1s разд.4 стл.5 сумма стр.33-54</t>
  </si>
  <si>
    <t xml:space="preserve">Ф.k9.1s разд.4 стл.6 стр.55=Ф.k9.1s разд.4 стл.6 сумма стр.33-54</t>
  </si>
  <si>
    <t xml:space="preserve">Ф.k9.1s разд.4 стл.7 стр.55=Ф.k9.1s разд.4 стл.7 сумма стр.33-54</t>
  </si>
  <si>
    <t xml:space="preserve">Ф.k9.1s разд.4 стл.8 стр.55=Ф.k9.1s разд.4 стл.8 сумма стр.33-54</t>
  </si>
  <si>
    <t xml:space="preserve">Ф.k9.1s разд.4 стл.9 стр.55=Ф.k9.1s разд.4 стл.9 сумма стр.33-54</t>
  </si>
  <si>
    <t xml:space="preserve">Ф.k9.1s разд.4 стл.10 стр.55=Ф.k9.1s разд.4 стл.10 сумма стр.33-54</t>
  </si>
  <si>
    <t xml:space="preserve">Ф.k9.1s разд.4 стл.11 стр.55=Ф.k9.1s разд.4 стл.11 сумма стр.33-54</t>
  </si>
  <si>
    <t xml:space="preserve">Ф.k9.1s разд.4 стл.12 стр.55=Ф.k9.1s разд.4 стл.12 сумма стр.33-54</t>
  </si>
  <si>
    <t xml:space="preserve">Ф.k9.1s разд.4 стл.13 стр.55=Ф.k9.1s разд.4 стл.13 сумма стр.33-54</t>
  </si>
  <si>
    <t xml:space="preserve">Ф.k9.1s разд.4 стл.14 стр.55=Ф.k9.1s разд.4 стл.14 сумма стр.33-54</t>
  </si>
  <si>
    <t xml:space="preserve">Ф.k9.1s разд.4 стл.15 стр.55=Ф.k9.1s разд.4 стл.15 сумма стр.33-54</t>
  </si>
  <si>
    <t xml:space="preserve">Ф.k9.1s разд.4 стл.16 стр.55=Ф.k9.1s разд.4 стл.16 сумма стр.33-54</t>
  </si>
  <si>
    <t xml:space="preserve">Ф.k9.1s разд.4 стл.17 стр.55=Ф.k9.1s разд.4 стл.17 сумма стр.33-54</t>
  </si>
  <si>
    <t xml:space="preserve">Ф.k9.1s разд.4 стл.18 стр.55=Ф.k9.1s разд.4 стл.18 сумма стр.33-54</t>
  </si>
  <si>
    <t xml:space="preserve">Ф.k9.1s разд.4 стл.19 стр.55=Ф.k9.1s разд.4 стл.19 сумма стр.33-54</t>
  </si>
  <si>
    <t xml:space="preserve">Ф.k9.1s разд.4 стл.20 стр.55=Ф.k9.1s разд.4 стл.20 сумма стр.33-54</t>
  </si>
  <si>
    <t xml:space="preserve">Ф.k9.1s разд.4 стл.21 стр.55=Ф.k9.1s разд.4 стл.21 сумма стр.33-54</t>
  </si>
  <si>
    <t xml:space="preserve">Ф.k9.1s разд.4 стл.22 стр.55=Ф.k9.1s разд.4 стл.22 сумма стр.33-54</t>
  </si>
  <si>
    <t xml:space="preserve">Ф.k9.1s разд.4 стл.23 стр.55=Ф.k9.1s разд.4 стл.23 сумма стр.33-54</t>
  </si>
  <si>
    <t xml:space="preserve">Ф.k9.1s разд.4 стл.24 стр.55=Ф.k9.1s разд.4 стл.24 сумма стр.33-54</t>
  </si>
  <si>
    <t xml:space="preserve">Ф.k9.1s разд.4 стл.25 стр.55=Ф.k9.1s разд.4 стл.25 сумма стр.33-54</t>
  </si>
  <si>
    <t xml:space="preserve">Ф.k9.1s разд.4 стл.26 стр.55=Ф.k9.1s разд.4 стл.26 сумма стр.33-54</t>
  </si>
  <si>
    <t xml:space="preserve">Ф.k9.1s разд.4 стл.27 стр.55=Ф.k9.1s разд.4 стл.27 сумма стр.33-54</t>
  </si>
  <si>
    <t xml:space="preserve">Ф.k9.1s разд.4 стл.28 стр.55=Ф.k9.1s разд.4 стл.28 сумма стр.33-54</t>
  </si>
  <si>
    <t xml:space="preserve">Ф.k9.1s разд.4 стл.29 стр.55=Ф.k9.1s разд.4 стл.29 сумма стр.33-54</t>
  </si>
  <si>
    <t xml:space="preserve">Ф.k9.1s разд.4 стл.30 стр.55=Ф.k9.1s разд.4 стл.30 сумма стр.33-54</t>
  </si>
  <si>
    <t xml:space="preserve">Ф.k9.1s разд.4 стл.31 стр.55=Ф.k9.1s разд.4 стл.31 сумма стр.33-54</t>
  </si>
  <si>
    <t xml:space="preserve">Ф.k9.1s разд.4 стл.32 стр.55=Ф.k9.1s разд.4 стл.32 сумма стр.33-54</t>
  </si>
  <si>
    <t xml:space="preserve">Ф.k9.1s разд.4 стл.33 стр.55=Ф.k9.1s разд.4 стл.33 сумма стр.33-54</t>
  </si>
  <si>
    <t xml:space="preserve">Ф.k9.1s разд.4 стл.34 стр.55=Ф.k9.1s разд.4 стл.34 сумма стр.33-54</t>
  </si>
  <si>
    <t xml:space="preserve">Ф.k9.1s разд.4 стл.35 стр.55=Ф.k9.1s разд.4 стл.35 сумма стр.33-54</t>
  </si>
  <si>
    <t xml:space="preserve">Ф.k9.1s разд.4 стл.36 стр.55=Ф.k9.1s разд.4 стл.36 сумма стр.33-54</t>
  </si>
  <si>
    <t xml:space="preserve">Ф.k9.1s разд.4 стл.1 стр.32=Ф.k9.1s разд.4 стл.1 сумма стр.1-31</t>
  </si>
  <si>
    <t xml:space="preserve">(r,g,w,s,v) k9.1 - разд.4 сумма стр. 1-31 д.б. равна стр. 32 по каждому столбцу 1-36</t>
  </si>
  <si>
    <t xml:space="preserve">Ф.k9.1s разд.4 стл.2 стр.32=Ф.k9.1s разд.4 стл.2 сумма стр.1-31</t>
  </si>
  <si>
    <t xml:space="preserve">Ф.k9.1s разд.4 стл.3 стр.32=Ф.k9.1s разд.4 стл.3 сумма стр.1-31</t>
  </si>
  <si>
    <t xml:space="preserve">Ф.k9.1s разд.4 стл.4 стр.32=Ф.k9.1s разд.4 стл.4 сумма стр.1-31</t>
  </si>
  <si>
    <t xml:space="preserve">Ф.k9.1s разд.4 стл.5 стр.32=Ф.k9.1s разд.4 стл.5 сумма стр.1-31</t>
  </si>
  <si>
    <t xml:space="preserve">Ф.k9.1s разд.4 стл.6 стр.32=Ф.k9.1s разд.4 стл.6 сумма стр.1-31</t>
  </si>
  <si>
    <t xml:space="preserve">Ф.k9.1s разд.4 стл.7 стр.32=Ф.k9.1s разд.4 стл.7 сумма стр.1-31</t>
  </si>
  <si>
    <t xml:space="preserve">Ф.k9.1s разд.4 стл.8 стр.32=Ф.k9.1s разд.4 стл.8 сумма стр.1-31</t>
  </si>
  <si>
    <t xml:space="preserve">Ф.k9.1s разд.4 стл.9 стр.32=Ф.k9.1s разд.4 стл.9 сумма стр.1-31</t>
  </si>
  <si>
    <t xml:space="preserve">Ф.k9.1s разд.4 стл.10 стр.32=Ф.k9.1s разд.4 стл.10 сумма стр.1-31</t>
  </si>
  <si>
    <t xml:space="preserve">Ф.k9.1s разд.4 стл.11 стр.32=Ф.k9.1s разд.4 стл.11 сумма стр.1-31</t>
  </si>
  <si>
    <t xml:space="preserve">Ф.k9.1s разд.4 стл.12 стр.32=Ф.k9.1s разд.4 стл.12 сумма стр.1-31</t>
  </si>
  <si>
    <t xml:space="preserve">Ф.k9.1s разд.4 стл.13 стр.32=Ф.k9.1s разд.4 стл.13 сумма стр.1-31</t>
  </si>
  <si>
    <t xml:space="preserve">Ф.k9.1s разд.4 стл.14 стр.32=Ф.k9.1s разд.4 стл.14 сумма стр.1-31</t>
  </si>
  <si>
    <t xml:space="preserve">Ф.k9.1s разд.4 стл.15 стр.32=Ф.k9.1s разд.4 стл.15 сумма стр.1-31</t>
  </si>
  <si>
    <t xml:space="preserve">Ф.k9.1s разд.4 стл.16 стр.32=Ф.k9.1s разд.4 стл.16 сумма стр.1-31</t>
  </si>
  <si>
    <t xml:space="preserve">Ф.k9.1s разд.4 стл.17 стр.32=Ф.k9.1s разд.4 стл.17 сумма стр.1-31</t>
  </si>
  <si>
    <t xml:space="preserve">Ф.k9.1s разд.4 стл.18 стр.32=Ф.k9.1s разд.4 стл.18 сумма стр.1-31</t>
  </si>
  <si>
    <t xml:space="preserve">Ф.k9.1s разд.4 стл.19 стр.32=Ф.k9.1s разд.4 стл.19 сумма стр.1-31</t>
  </si>
  <si>
    <t xml:space="preserve">Ф.k9.1s разд.4 стл.20 стр.32=Ф.k9.1s разд.4 стл.20 сумма стр.1-31</t>
  </si>
  <si>
    <t xml:space="preserve">Ф.k9.1s разд.4 стл.21 стр.32=Ф.k9.1s разд.4 стл.21 сумма стр.1-31</t>
  </si>
  <si>
    <t xml:space="preserve">Ф.k9.1s разд.4 стл.22 стр.32=Ф.k9.1s разд.4 стл.22 сумма стр.1-31</t>
  </si>
  <si>
    <t xml:space="preserve">Ф.k9.1s разд.4 стл.23 стр.32=Ф.k9.1s разд.4 стл.23 сумма стр.1-31</t>
  </si>
  <si>
    <t xml:space="preserve">Ф.k9.1s разд.4 стл.24 стр.32=Ф.k9.1s разд.4 стл.24 сумма стр.1-31</t>
  </si>
  <si>
    <t xml:space="preserve">Ф.k9.1s разд.4 стл.25 стр.32=Ф.k9.1s разд.4 стл.25 сумма стр.1-31</t>
  </si>
  <si>
    <t xml:space="preserve">Ф.k9.1s разд.4 стл.26 стр.32=Ф.k9.1s разд.4 стл.26 сумма стр.1-31</t>
  </si>
  <si>
    <t xml:space="preserve">Ф.k9.1s разд.4 стл.27 стр.32=Ф.k9.1s разд.4 стл.27 сумма стр.1-31</t>
  </si>
  <si>
    <t xml:space="preserve">Ф.k9.1s разд.4 стл.28 стр.32=Ф.k9.1s разд.4 стл.28 сумма стр.1-31</t>
  </si>
  <si>
    <t xml:space="preserve">Ф.k9.1s разд.4 стл.29 стр.32=Ф.k9.1s разд.4 стл.29 сумма стр.1-31</t>
  </si>
  <si>
    <t xml:space="preserve">Ф.k9.1s разд.4 стл.30 стр.32=Ф.k9.1s разд.4 стл.30 сумма стр.1-31</t>
  </si>
  <si>
    <t xml:space="preserve">Ф.k9.1s разд.4 стл.31 стр.32=Ф.k9.1s разд.4 стл.31 сумма стр.1-31</t>
  </si>
  <si>
    <t xml:space="preserve">Ф.k9.1s разд.4 стл.32 стр.32=Ф.k9.1s разд.4 стл.32 сумма стр.1-31</t>
  </si>
  <si>
    <t xml:space="preserve">Ф.k9.1s разд.4 стл.33 стр.32=Ф.k9.1s разд.4 стл.33 сумма стр.1-31</t>
  </si>
  <si>
    <t xml:space="preserve">Ф.k9.1s разд.4 стл.34 стр.32=Ф.k9.1s разд.4 стл.34 сумма стр.1-31</t>
  </si>
  <si>
    <t xml:space="preserve">Ф.k9.1s разд.4 стл.35 стр.32=Ф.k9.1s разд.4 стл.35 сумма стр.1-31</t>
  </si>
  <si>
    <t xml:space="preserve">Ф.k9.1s разд.4 стл.36 стр.32=Ф.k9.1s разд.4 стл.36 сумма стр.1-31</t>
  </si>
  <si>
    <t xml:space="preserve">Ф.k9.1s разд.3 стл.1 стр.55&lt;=Ф.k9.1s разд.3 стл.1 сумма стр.33-54</t>
  </si>
  <si>
    <t xml:space="preserve">(r,g,w,s,v) k9.1 - разд.3 сумма стр. 33-54 д.б. больше или равна стр. 55 по каждому столбцу 1-33</t>
  </si>
  <si>
    <t xml:space="preserve">Ф.k9.1s разд.3 стл.2 стр.55&lt;=Ф.k9.1s разд.3 стл.2 сумма стр.33-54</t>
  </si>
  <si>
    <t xml:space="preserve">Ф.k9.1s разд.3 стл.3 стр.55&lt;=Ф.k9.1s разд.3 стл.3 сумма стр.33-54</t>
  </si>
  <si>
    <t xml:space="preserve">Ф.k9.1s разд.3 стл.4 стр.55&lt;=Ф.k9.1s разд.3 стл.4 сумма стр.33-54</t>
  </si>
  <si>
    <t xml:space="preserve">Ф.k9.1s разд.3 стл.5 стр.55&lt;=Ф.k9.1s разд.3 стл.5 сумма стр.33-54</t>
  </si>
  <si>
    <t xml:space="preserve">Ф.k9.1s разд.3 стл.6 стр.55&lt;=Ф.k9.1s разд.3 стл.6 сумма стр.33-54</t>
  </si>
  <si>
    <t xml:space="preserve">Ф.k9.1s разд.3 стл.7 стр.55&lt;=Ф.k9.1s разд.3 стл.7 сумма стр.33-54</t>
  </si>
  <si>
    <t xml:space="preserve">Ф.k9.1s разд.3 стл.8 стр.55&lt;=Ф.k9.1s разд.3 стл.8 сумма стр.33-54</t>
  </si>
  <si>
    <t xml:space="preserve">Ф.k9.1s разд.3 стл.9 стр.55&lt;=Ф.k9.1s разд.3 стл.9 сумма стр.33-54</t>
  </si>
  <si>
    <t xml:space="preserve">Ф.k9.1s разд.3 стл.10 стр.55&lt;=Ф.k9.1s разд.3 стл.10 сумма стр.33-54</t>
  </si>
  <si>
    <t xml:space="preserve">Ф.k9.1s разд.3 стл.11 стр.55&lt;=Ф.k9.1s разд.3 стл.11 сумма стр.33-54</t>
  </si>
  <si>
    <t xml:space="preserve">Ф.k9.1s разд.3 стл.12 стр.55&lt;=Ф.k9.1s разд.3 стл.12 сумма стр.33-54</t>
  </si>
  <si>
    <t xml:space="preserve">Ф.k9.1s разд.3 стл.13 стр.55&lt;=Ф.k9.1s разд.3 стл.13 сумма стр.33-54</t>
  </si>
  <si>
    <t xml:space="preserve">Ф.k9.1s разд.3 стл.14 стр.55&lt;=Ф.k9.1s разд.3 стл.14 сумма стр.33-54</t>
  </si>
  <si>
    <t xml:space="preserve">Ф.k9.1s разд.3 стл.15 стр.55&lt;=Ф.k9.1s разд.3 стл.15 сумма стр.33-54</t>
  </si>
  <si>
    <t xml:space="preserve">Ф.k9.1s разд.3 стл.16 стр.55&lt;=Ф.k9.1s разд.3 стл.16 сумма стр.33-54</t>
  </si>
  <si>
    <t xml:space="preserve">Ф.k9.1s разд.3 стл.17 стр.55&lt;=Ф.k9.1s разд.3 стл.17 сумма стр.33-54</t>
  </si>
  <si>
    <t xml:space="preserve">Ф.k9.1s разд.3 стл.18 стр.55&lt;=Ф.k9.1s разд.3 стл.18 сумма стр.33-54</t>
  </si>
  <si>
    <t xml:space="preserve">Ф.k9.1s разд.3 стл.19 стр.55&lt;=Ф.k9.1s разд.3 стл.19 сумма стр.33-54</t>
  </si>
  <si>
    <t xml:space="preserve">Ф.k9.1s разд.3 стл.20 стр.55&lt;=Ф.k9.1s разд.3 стл.20 сумма стр.33-54</t>
  </si>
  <si>
    <t xml:space="preserve">Ф.k9.1s разд.3 стл.21 стр.55&lt;=Ф.k9.1s разд.3 стл.21 сумма стр.33-54</t>
  </si>
  <si>
    <t xml:space="preserve">Ф.k9.1s разд.3 стл.22 стр.55&lt;=Ф.k9.1s разд.3 стл.22 сумма стр.33-54</t>
  </si>
  <si>
    <t xml:space="preserve">Ф.k9.1s разд.3 стл.23 стр.55&lt;=Ф.k9.1s разд.3 стл.23 сумма стр.33-54</t>
  </si>
  <si>
    <t xml:space="preserve">Ф.k9.1s разд.3 стл.24 стр.55&lt;=Ф.k9.1s разд.3 стл.24 сумма стр.33-54</t>
  </si>
  <si>
    <t xml:space="preserve">Ф.k9.1s разд.3 стл.25 стр.55&lt;=Ф.k9.1s разд.3 стл.25 сумма стр.33-54</t>
  </si>
  <si>
    <t xml:space="preserve">Ф.k9.1s разд.3 стл.26 стр.55&lt;=Ф.k9.1s разд.3 стл.26 сумма стр.33-54</t>
  </si>
  <si>
    <t xml:space="preserve">Ф.k9.1s разд.3 стл.27 стр.55&lt;=Ф.k9.1s разд.3 стл.27 сумма стр.33-54</t>
  </si>
  <si>
    <t xml:space="preserve">Ф.k9.1s разд.3 стл.28 стр.55&lt;=Ф.k9.1s разд.3 стл.28 сумма стр.33-54</t>
  </si>
  <si>
    <t xml:space="preserve">Ф.k9.1s разд.3 стл.29 стр.55&lt;=Ф.k9.1s разд.3 стл.29 сумма стр.33-54</t>
  </si>
  <si>
    <t xml:space="preserve">Ф.k9.1s разд.3 стл.30 стр.55&lt;=Ф.k9.1s разд.3 стл.30 сумма стр.33-54</t>
  </si>
  <si>
    <t xml:space="preserve">Ф.k9.1s разд.3 стл.31 стр.55&lt;=Ф.k9.1s разд.3 стл.31 сумма стр.33-54</t>
  </si>
  <si>
    <t xml:space="preserve">Ф.k9.1s разд.3 стл.32 стр.55&lt;=Ф.k9.1s разд.3 стл.32 сумма стр.33-54</t>
  </si>
  <si>
    <t xml:space="preserve">Ф.k9.1s разд.3 стл.33 стр.55&lt;=Ф.k9.1s разд.3 стл.33 сумма стр.33-54</t>
  </si>
  <si>
    <t xml:space="preserve">Ф.k9.1s разд.2 стл.1 стр.55=Ф.k9.1s разд.2 стл.1 сумма стр.33-54</t>
  </si>
  <si>
    <t xml:space="preserve">(r,g,w,s,v) k9.1 - разд.2 сумма стр. 33-54 д.б. равна стр. 55 по столбцу 1</t>
  </si>
  <si>
    <t xml:space="preserve">Ф.k9.1s разд.1 стл.1 стр.55=Ф.k9.1s разд.1 стл.1 сумма стр.33-54</t>
  </si>
  <si>
    <t xml:space="preserve">(r,g,w,s,v) k9.1 - разд.1 сумма стр. 33-54 д.б. равна стр. 55 по столбцу 1</t>
  </si>
  <si>
    <t xml:space="preserve">Ф.k9.1s разд.3 стл.3 стр.1=0</t>
  </si>
  <si>
    <t xml:space="preserve">Ф.k9.1s разд.3 стл.3 стр.2=0</t>
  </si>
  <si>
    <t xml:space="preserve">Ф.k9.1s разд.3 стл.3 стр.3=0</t>
  </si>
  <si>
    <t xml:space="preserve">Ф.k9.1s разд.3 стл.3 стр.4=0</t>
  </si>
  <si>
    <t xml:space="preserve">Ф.k9.1s разд.3 стл.3 стр.5=0</t>
  </si>
  <si>
    <t xml:space="preserve">Ф.k9.1s разд.3 стл.3 стр.6=0</t>
  </si>
  <si>
    <t xml:space="preserve">Ф.k9.1s разд.3 стл.3 стр.7=0</t>
  </si>
  <si>
    <t xml:space="preserve">Ф.k9.1s разд.3 стл.3 стр.8=0</t>
  </si>
  <si>
    <t xml:space="preserve">Ф.k9.1s разд.3 стл.3 стр.9=0</t>
  </si>
  <si>
    <t xml:space="preserve">Ф.k9.1s разд.3 стл.3 стр.10=0</t>
  </si>
  <si>
    <t xml:space="preserve">Ф.k9.1s разд.3 стл.3 стр.11=0</t>
  </si>
  <si>
    <t xml:space="preserve">Ф.k9.1s разд.3 стл.3 стр.12=0</t>
  </si>
  <si>
    <t xml:space="preserve">Ф.k9.1s разд.3 стл.3 стр.13=0</t>
  </si>
  <si>
    <t xml:space="preserve">Ф.k9.1s разд.3 стл.3 стр.14=0</t>
  </si>
  <si>
    <t xml:space="preserve">Ф.k9.1s разд.3 стл.3 стр.15=0</t>
  </si>
  <si>
    <t xml:space="preserve">Ф.k9.1s разд.3 стл.3 стр.16=0</t>
  </si>
  <si>
    <t xml:space="preserve">Ф.k9.1s разд.3 стл.3 стр.17=0</t>
  </si>
  <si>
    <t xml:space="preserve">Ф.k9.1s разд.3 стл.3 стр.18=0</t>
  </si>
  <si>
    <t xml:space="preserve">Ф.k9.1s разд.3 стл.3 стр.19=0</t>
  </si>
  <si>
    <t xml:space="preserve">Ф.k9.1s разд.3 стл.3 стр.20=0</t>
  </si>
  <si>
    <t xml:space="preserve">Ф.k9.1s разд.3 стл.3 стр.21=0</t>
  </si>
  <si>
    <t xml:space="preserve">Ф.k9.1s разд.3 стл.3 стр.22=0</t>
  </si>
  <si>
    <t xml:space="preserve">Ф.k9.1s разд.3 стл.3 стр.23=0</t>
  </si>
  <si>
    <t xml:space="preserve">Ф.k9.1s разд.3 стл.3 стр.24=0</t>
  </si>
  <si>
    <t xml:space="preserve">Ф.k9.1s разд.3 стл.3 стр.25=0</t>
  </si>
  <si>
    <t xml:space="preserve">Ф.k9.1s разд.3 стл.3 стр.26=0</t>
  </si>
  <si>
    <t xml:space="preserve">Ф.k9.1s разд.3 стл.3 стр.27=0</t>
  </si>
  <si>
    <t xml:space="preserve">Ф.k9.1s разд.3 стл.3 стр.28=0</t>
  </si>
  <si>
    <t xml:space="preserve">Ф.k9.1s разд.3 стл.3 стр.29=0</t>
  </si>
  <si>
    <t xml:space="preserve">Ф.k9.1s разд.3 стл.3 стр.30=0</t>
  </si>
  <si>
    <t xml:space="preserve">Ф.k9.1s разд.3 стл.3 стр.31=0</t>
  </si>
  <si>
    <t xml:space="preserve">Ф.k9.1s разд.3 стл.3 стр.34=0</t>
  </si>
  <si>
    <t xml:space="preserve">Ф.k9.1s разд.3 стл.3 стр.35=0</t>
  </si>
  <si>
    <t xml:space="preserve">Ф.k9.1s разд.3 стл.3 стр.40=0</t>
  </si>
  <si>
    <t xml:space="preserve">Ф.k9.1s разд.3 стл.3 стр.41=0</t>
  </si>
  <si>
    <t xml:space="preserve">Ф.k9.1s разд.3 стл.3 стр.42=0</t>
  </si>
  <si>
    <t xml:space="preserve">Ф.k9.1s разд.3 стл.3 стр.43=0</t>
  </si>
  <si>
    <t xml:space="preserve">Ф.k9.1s разд.3 стл.3 стр.56=0</t>
  </si>
  <si>
    <t xml:space="preserve">Ф.k9.1s разд.3 стл.3 стр.57=0</t>
  </si>
  <si>
    <t xml:space="preserve">Ф.k9.1s разд.3 стл.3 стр.58=0</t>
  </si>
  <si>
    <t xml:space="preserve">Ф.k9.1s разд.3 стл.3 стр.59=0</t>
  </si>
  <si>
    <t xml:space="preserve">Ф.k9.1s разд.3 стл.3 стр.60=0</t>
  </si>
  <si>
    <t xml:space="preserve">Ф.k9.1s разд.3 стл.3 стр.61=0</t>
  </si>
  <si>
    <t xml:space="preserve">Ф.k9.1s разд.3 стл.3 стр.62=0</t>
  </si>
  <si>
    <t xml:space="preserve">Ф.k9.1s разд.3 стл.3 стр.63=0</t>
  </si>
  <si>
    <t xml:space="preserve">Ф.k9.1s разд.3 стл.3 стр.49=0</t>
  </si>
  <si>
    <t xml:space="preserve">Ф.k9.1s разд.3 стл.3 стр.50=0</t>
  </si>
  <si>
    <t xml:space="preserve">Ф.k9.1s разд.3 стл.3 стр.46=0</t>
  </si>
  <si>
    <t xml:space="preserve">Ф.k9.1s разд.3 стл.3 стр.47=0</t>
  </si>
  <si>
    <t xml:space="preserve">Ф.k9.1s разд.2 стл.2 стр.1&gt;=Ф.k9.1s разд.2 стл.5 стр.1</t>
  </si>
  <si>
    <t xml:space="preserve">(r,g,w,s,v) k9.1 - разд.2 гр.2 &gt;= разд.2 гр.5 для строк 1-67</t>
  </si>
  <si>
    <t xml:space="preserve">Ф.k9.1s разд.2 стл.2 стр.2&gt;=Ф.k9.1s разд.2 стл.5 стр.2</t>
  </si>
  <si>
    <t xml:space="preserve">Ф.k9.1s разд.2 стл.2 стр.3&gt;=Ф.k9.1s разд.2 стл.5 стр.3</t>
  </si>
  <si>
    <t xml:space="preserve">Ф.k9.1s разд.2 стл.2 стр.4&gt;=Ф.k9.1s разд.2 стл.5 стр.4</t>
  </si>
  <si>
    <t xml:space="preserve">Ф.k9.1s разд.2 стл.2 стр.5&gt;=Ф.k9.1s разд.2 стл.5 стр.5</t>
  </si>
  <si>
    <t xml:space="preserve">Ф.k9.1s разд.2 стл.2 стр.6&gt;=Ф.k9.1s разд.2 стл.5 стр.6</t>
  </si>
  <si>
    <t xml:space="preserve">Ф.k9.1s разд.2 стл.2 стр.7&gt;=Ф.k9.1s разд.2 стл.5 стр.7</t>
  </si>
  <si>
    <t xml:space="preserve">Ф.k9.1s разд.2 стл.2 стр.8&gt;=Ф.k9.1s разд.2 стл.5 стр.8</t>
  </si>
  <si>
    <t xml:space="preserve">Ф.k9.1s разд.2 стл.2 стр.9&gt;=Ф.k9.1s разд.2 стл.5 стр.9</t>
  </si>
  <si>
    <t xml:space="preserve">Ф.k9.1s разд.2 стл.2 стр.10&gt;=Ф.k9.1s разд.2 стл.5 стр.10</t>
  </si>
  <si>
    <t xml:space="preserve">Ф.k9.1s разд.2 стл.2 стр.11&gt;=Ф.k9.1s разд.2 стл.5 стр.11</t>
  </si>
  <si>
    <t xml:space="preserve">Ф.k9.1s разд.2 стл.2 стр.12&gt;=Ф.k9.1s разд.2 стл.5 стр.12</t>
  </si>
  <si>
    <t xml:space="preserve">Ф.k9.1s разд.2 стл.2 стр.13&gt;=Ф.k9.1s разд.2 стл.5 стр.13</t>
  </si>
  <si>
    <t xml:space="preserve">Ф.k9.1s разд.2 стл.2 стр.14&gt;=Ф.k9.1s разд.2 стл.5 стр.14</t>
  </si>
  <si>
    <t xml:space="preserve">Ф.k9.1s разд.2 стл.2 стр.15&gt;=Ф.k9.1s разд.2 стл.5 стр.15</t>
  </si>
  <si>
    <t xml:space="preserve">Ф.k9.1s разд.2 стл.2 стр.16&gt;=Ф.k9.1s разд.2 стл.5 стр.16</t>
  </si>
  <si>
    <t xml:space="preserve">Ф.k9.1s разд.2 стл.2 стр.17&gt;=Ф.k9.1s разд.2 стл.5 стр.17</t>
  </si>
  <si>
    <t xml:space="preserve">Ф.k9.1s разд.2 стл.2 стр.18&gt;=Ф.k9.1s разд.2 стл.5 стр.18</t>
  </si>
  <si>
    <t xml:space="preserve">Ф.k9.1s разд.2 стл.2 стр.19&gt;=Ф.k9.1s разд.2 стл.5 стр.19</t>
  </si>
  <si>
    <t xml:space="preserve">Ф.k9.1s разд.2 стл.2 стр.20&gt;=Ф.k9.1s разд.2 стл.5 стр.20</t>
  </si>
  <si>
    <t xml:space="preserve">Ф.k9.1s разд.2 стл.2 стр.21&gt;=Ф.k9.1s разд.2 стл.5 стр.21</t>
  </si>
  <si>
    <t xml:space="preserve">Ф.k9.1s разд.2 стл.2 стр.22&gt;=Ф.k9.1s разд.2 стл.5 стр.22</t>
  </si>
  <si>
    <t xml:space="preserve">Ф.k9.1s разд.2 стл.2 стр.23&gt;=Ф.k9.1s разд.2 стл.5 стр.23</t>
  </si>
  <si>
    <t xml:space="preserve">Ф.k9.1s разд.2 стл.2 стр.24&gt;=Ф.k9.1s разд.2 стл.5 стр.24</t>
  </si>
  <si>
    <t xml:space="preserve">Ф.k9.1s разд.2 стл.2 стр.25&gt;=Ф.k9.1s разд.2 стл.5 стр.25</t>
  </si>
  <si>
    <t xml:space="preserve">Ф.k9.1s разд.2 стл.2 стр.26&gt;=Ф.k9.1s разд.2 стл.5 стр.26</t>
  </si>
  <si>
    <t xml:space="preserve">Ф.k9.1s разд.2 стл.2 стр.27&gt;=Ф.k9.1s разд.2 стл.5 стр.27</t>
  </si>
  <si>
    <t xml:space="preserve">Ф.k9.1s разд.2 стл.2 стр.28&gt;=Ф.k9.1s разд.2 стл.5 стр.28</t>
  </si>
  <si>
    <t xml:space="preserve">Ф.k9.1s разд.2 стл.2 стр.29&gt;=Ф.k9.1s разд.2 стл.5 стр.29</t>
  </si>
  <si>
    <t xml:space="preserve">Ф.k9.1s разд.2 стл.2 стр.30&gt;=Ф.k9.1s разд.2 стл.5 стр.30</t>
  </si>
  <si>
    <t xml:space="preserve">Ф.k9.1s разд.2 стл.2 стр.31&gt;=Ф.k9.1s разд.2 стл.5 стр.31</t>
  </si>
  <si>
    <t xml:space="preserve">Ф.k9.1s разд.2 стл.2 стр.32&gt;=Ф.k9.1s разд.2 стл.5 стр.32</t>
  </si>
  <si>
    <t xml:space="preserve">Ф.k9.1s разд.2 стл.2 стр.33&gt;=Ф.k9.1s разд.2 стл.5 стр.33</t>
  </si>
  <si>
    <t xml:space="preserve">Ф.k9.1s разд.2 стл.2 стр.34&gt;=Ф.k9.1s разд.2 стл.5 стр.34</t>
  </si>
  <si>
    <t xml:space="preserve">Ф.k9.1s разд.2 стл.2 стр.35&gt;=Ф.k9.1s разд.2 стл.5 стр.35</t>
  </si>
  <si>
    <t xml:space="preserve">Ф.k9.1s разд.2 стл.2 стр.36&gt;=Ф.k9.1s разд.2 стл.5 стр.36</t>
  </si>
  <si>
    <t xml:space="preserve">Ф.k9.1s разд.2 стл.2 стр.37&gt;=Ф.k9.1s разд.2 стл.5 стр.37</t>
  </si>
  <si>
    <t xml:space="preserve">Ф.k9.1s разд.2 стл.2 стр.38&gt;=Ф.k9.1s разд.2 стл.5 стр.38</t>
  </si>
  <si>
    <t xml:space="preserve">Ф.k9.1s разд.2 стл.2 стр.39&gt;=Ф.k9.1s разд.2 стл.5 стр.39</t>
  </si>
  <si>
    <t xml:space="preserve">Ф.k9.1s разд.2 стл.2 стр.40&gt;=Ф.k9.1s разд.2 стл.5 стр.40</t>
  </si>
  <si>
    <t xml:space="preserve">Ф.k9.1s разд.2 стл.2 стр.41&gt;=Ф.k9.1s разд.2 стл.5 стр.41</t>
  </si>
  <si>
    <t xml:space="preserve">Ф.k9.1s разд.2 стл.2 стр.42&gt;=Ф.k9.1s разд.2 стл.5 стр.42</t>
  </si>
  <si>
    <t xml:space="preserve">Ф.k9.1s разд.2 стл.2 стр.43&gt;=Ф.k9.1s разд.2 стл.5 стр.43</t>
  </si>
  <si>
    <t xml:space="preserve">Ф.k9.1s разд.2 стл.2 стр.44&gt;=Ф.k9.1s разд.2 стл.5 стр.44</t>
  </si>
  <si>
    <t xml:space="preserve">Ф.k9.1s разд.2 стл.2 стр.45&gt;=Ф.k9.1s разд.2 стл.5 стр.45</t>
  </si>
  <si>
    <t xml:space="preserve">Ф.k9.1s разд.2 стл.2 стр.46&gt;=Ф.k9.1s разд.2 стл.5 стр.46</t>
  </si>
  <si>
    <t xml:space="preserve">Ф.k9.1s разд.2 стл.2 стр.47&gt;=Ф.k9.1s разд.2 стл.5 стр.47</t>
  </si>
  <si>
    <t xml:space="preserve">Ф.k9.1s разд.2 стл.2 стр.48&gt;=Ф.k9.1s разд.2 стл.5 стр.48</t>
  </si>
  <si>
    <t xml:space="preserve">Ф.k9.1s разд.2 стл.2 стр.49&gt;=Ф.k9.1s разд.2 стл.5 стр.49</t>
  </si>
  <si>
    <t xml:space="preserve">Ф.k9.1s разд.2 стл.2 стр.50&gt;=Ф.k9.1s разд.2 стл.5 стр.50</t>
  </si>
  <si>
    <t xml:space="preserve">Ф.k9.1s разд.2 стл.2 стр.51&gt;=Ф.k9.1s разд.2 стл.5 стр.51</t>
  </si>
  <si>
    <t xml:space="preserve">Ф.k9.1s разд.2 стл.2 стр.52&gt;=Ф.k9.1s разд.2 стл.5 стр.52</t>
  </si>
  <si>
    <t xml:space="preserve">Ф.k9.1s разд.2 стл.2 стр.53&gt;=Ф.k9.1s разд.2 стл.5 стр.53</t>
  </si>
  <si>
    <t xml:space="preserve">Ф.k9.1s разд.2 стл.2 стр.54&gt;=Ф.k9.1s разд.2 стл.5 стр.54</t>
  </si>
  <si>
    <t xml:space="preserve">Ф.k9.1s разд.2 стл.2 стр.55&gt;=Ф.k9.1s разд.2 стл.5 стр.55</t>
  </si>
  <si>
    <t xml:space="preserve">Ф.k9.1s разд.2 стл.2 стр.56&gt;=Ф.k9.1s разд.2 стл.5 стр.56</t>
  </si>
  <si>
    <t xml:space="preserve">Ф.k9.1s разд.2 стл.2 стр.57&gt;=Ф.k9.1s разд.2 стл.5 стр.57</t>
  </si>
  <si>
    <t xml:space="preserve">Ф.k9.1s разд.2 стл.2 стр.58&gt;=Ф.k9.1s разд.2 стл.5 стр.58</t>
  </si>
  <si>
    <t xml:space="preserve">Ф.k9.1s разд.2 стл.2 стр.59&gt;=Ф.k9.1s разд.2 стл.5 стр.59</t>
  </si>
  <si>
    <t xml:space="preserve">Ф.k9.1s разд.2 стл.2 стр.60&gt;=Ф.k9.1s разд.2 стл.5 стр.60</t>
  </si>
  <si>
    <t xml:space="preserve">Ф.k9.1s разд.2 стл.2 стр.61&gt;=Ф.k9.1s разд.2 стл.5 стр.61</t>
  </si>
  <si>
    <t xml:space="preserve">Ф.k9.1s разд.2 стл.2 стр.62&gt;=Ф.k9.1s разд.2 стл.5 стр.62</t>
  </si>
  <si>
    <t xml:space="preserve">Ф.k9.1s разд.2 стл.2 стр.63&gt;=Ф.k9.1s разд.2 стл.5 стр.63</t>
  </si>
  <si>
    <t xml:space="preserve">Ф.k9.1s разд.2 стл.2 стр.64&gt;=Ф.k9.1s разд.2 стл.5 стр.64</t>
  </si>
  <si>
    <t xml:space="preserve">Ф.k9.1s разд.2 стл.2 стр.65&gt;=Ф.k9.1s разд.2 стл.5 стр.65</t>
  </si>
  <si>
    <t xml:space="preserve">Ф.k9.1s разд.2 стл.2 стр.66&gt;=Ф.k9.1s разд.2 стл.5 стр.66</t>
  </si>
  <si>
    <t xml:space="preserve">Ф.k9.1s разд.2 стл.2 стр.67&gt;=Ф.k9.1s разд.2 стл.5 стр.67</t>
  </si>
  <si>
    <t xml:space="preserve">Ф.k9.1s разд.2 стл.3 стр.1&gt;=Ф.k9.1s разд.2 стл.6 стр.1</t>
  </si>
  <si>
    <t xml:space="preserve">(r,g,w,s,v) k9.1 - разд.2 гр.3 &gt;= разд.2 гр.6 для строк 1-67</t>
  </si>
  <si>
    <t xml:space="preserve">Ф.k9.1s разд.2 стл.3 стр.2&gt;=Ф.k9.1s разд.2 стл.6 стр.2</t>
  </si>
  <si>
    <t xml:space="preserve">Ф.k9.1s разд.2 стл.3 стр.3&gt;=Ф.k9.1s разд.2 стл.6 стр.3</t>
  </si>
  <si>
    <t xml:space="preserve">Ф.k9.1s разд.2 стл.3 стр.4&gt;=Ф.k9.1s разд.2 стл.6 стр.4</t>
  </si>
  <si>
    <t xml:space="preserve">Ф.k9.1s разд.2 стл.3 стр.5&gt;=Ф.k9.1s разд.2 стл.6 стр.5</t>
  </si>
  <si>
    <t xml:space="preserve">Ф.k9.1s разд.2 стл.3 стр.6&gt;=Ф.k9.1s разд.2 стл.6 стр.6</t>
  </si>
  <si>
    <t xml:space="preserve">Ф.k9.1s разд.2 стл.3 стр.7&gt;=Ф.k9.1s разд.2 стл.6 стр.7</t>
  </si>
  <si>
    <t xml:space="preserve">Ф.k9.1s разд.2 стл.3 стр.8&gt;=Ф.k9.1s разд.2 стл.6 стр.8</t>
  </si>
  <si>
    <t xml:space="preserve">Ф.k9.1s разд.2 стл.3 стр.9&gt;=Ф.k9.1s разд.2 стл.6 стр.9</t>
  </si>
  <si>
    <t xml:space="preserve">Ф.k9.1s разд.2 стл.3 стр.10&gt;=Ф.k9.1s разд.2 стл.6 стр.10</t>
  </si>
  <si>
    <t xml:space="preserve">Ф.k9.1s разд.2 стл.3 стр.11&gt;=Ф.k9.1s разд.2 стл.6 стр.11</t>
  </si>
  <si>
    <t xml:space="preserve">Ф.k9.1s разд.2 стл.3 стр.12&gt;=Ф.k9.1s разд.2 стл.6 стр.12</t>
  </si>
  <si>
    <t xml:space="preserve">Ф.k9.1s разд.2 стл.3 стр.13&gt;=Ф.k9.1s разд.2 стл.6 стр.13</t>
  </si>
  <si>
    <t xml:space="preserve">Ф.k9.1s разд.2 стл.3 стр.14&gt;=Ф.k9.1s разд.2 стл.6 стр.14</t>
  </si>
  <si>
    <t xml:space="preserve">Ф.k9.1s разд.2 стл.3 стр.15&gt;=Ф.k9.1s разд.2 стл.6 стр.15</t>
  </si>
  <si>
    <t xml:space="preserve">Ф.k9.1s разд.2 стл.3 стр.16&gt;=Ф.k9.1s разд.2 стл.6 стр.16</t>
  </si>
  <si>
    <t xml:space="preserve">Ф.k9.1s разд.2 стл.3 стр.17&gt;=Ф.k9.1s разд.2 стл.6 стр.17</t>
  </si>
  <si>
    <t xml:space="preserve">Ф.k9.1s разд.2 стл.3 стр.18&gt;=Ф.k9.1s разд.2 стл.6 стр.18</t>
  </si>
  <si>
    <t xml:space="preserve">Ф.k9.1s разд.2 стл.3 стр.19&gt;=Ф.k9.1s разд.2 стл.6 стр.19</t>
  </si>
  <si>
    <t xml:space="preserve">Ф.k9.1s разд.2 стл.3 стр.20&gt;=Ф.k9.1s разд.2 стл.6 стр.20</t>
  </si>
  <si>
    <t xml:space="preserve">Ф.k9.1s разд.2 стл.3 стр.21&gt;=Ф.k9.1s разд.2 стл.6 стр.21</t>
  </si>
  <si>
    <t xml:space="preserve">Ф.k9.1s разд.2 стл.3 стр.22&gt;=Ф.k9.1s разд.2 стл.6 стр.22</t>
  </si>
  <si>
    <t xml:space="preserve">Ф.k9.1s разд.2 стл.3 стр.23&gt;=Ф.k9.1s разд.2 стл.6 стр.23</t>
  </si>
  <si>
    <t xml:space="preserve">Ф.k9.1s разд.2 стл.3 стр.24&gt;=Ф.k9.1s разд.2 стл.6 стр.24</t>
  </si>
  <si>
    <t xml:space="preserve">Ф.k9.1s разд.2 стл.3 стр.25&gt;=Ф.k9.1s разд.2 стл.6 стр.25</t>
  </si>
  <si>
    <t xml:space="preserve">Ф.k9.1s разд.2 стл.3 стр.26&gt;=Ф.k9.1s разд.2 стл.6 стр.26</t>
  </si>
  <si>
    <t xml:space="preserve">Ф.k9.1s разд.2 стл.3 стр.27&gt;=Ф.k9.1s разд.2 стл.6 стр.27</t>
  </si>
  <si>
    <t xml:space="preserve">Ф.k9.1s разд.2 стл.3 стр.28&gt;=Ф.k9.1s разд.2 стл.6 стр.28</t>
  </si>
  <si>
    <t xml:space="preserve">Ф.k9.1s разд.2 стл.3 стр.29&gt;=Ф.k9.1s разд.2 стл.6 стр.29</t>
  </si>
  <si>
    <t xml:space="preserve">Ф.k9.1s разд.2 стл.3 стр.30&gt;=Ф.k9.1s разд.2 стл.6 стр.30</t>
  </si>
  <si>
    <t xml:space="preserve">Ф.k9.1s разд.2 стл.3 стр.31&gt;=Ф.k9.1s разд.2 стл.6 стр.31</t>
  </si>
  <si>
    <t xml:space="preserve">Ф.k9.1s разд.2 стл.3 стр.32&gt;=Ф.k9.1s разд.2 стл.6 стр.32</t>
  </si>
  <si>
    <t xml:space="preserve">Ф.k9.1s разд.2 стл.3 стр.33&gt;=Ф.k9.1s разд.2 стл.6 стр.33</t>
  </si>
  <si>
    <t xml:space="preserve">Ф.k9.1s разд.2 стл.3 стр.34&gt;=Ф.k9.1s разд.2 стл.6 стр.34</t>
  </si>
  <si>
    <t xml:space="preserve">Ф.k9.1s разд.2 стл.3 стр.35&gt;=Ф.k9.1s разд.2 стл.6 стр.35</t>
  </si>
  <si>
    <t xml:space="preserve">Ф.k9.1s разд.2 стл.3 стр.36&gt;=Ф.k9.1s разд.2 стл.6 стр.36</t>
  </si>
  <si>
    <t xml:space="preserve">Ф.k9.1s разд.2 стл.3 стр.37&gt;=Ф.k9.1s разд.2 стл.6 стр.37</t>
  </si>
  <si>
    <t xml:space="preserve">Ф.k9.1s разд.2 стл.3 стр.38&gt;=Ф.k9.1s разд.2 стл.6 стр.38</t>
  </si>
  <si>
    <t xml:space="preserve">Ф.k9.1s разд.2 стл.3 стр.39&gt;=Ф.k9.1s разд.2 стл.6 стр.39</t>
  </si>
  <si>
    <t xml:space="preserve">Ф.k9.1s разд.2 стл.3 стр.40&gt;=Ф.k9.1s разд.2 стл.6 стр.40</t>
  </si>
  <si>
    <t xml:space="preserve">Ф.k9.1s разд.2 стл.3 стр.41&gt;=Ф.k9.1s разд.2 стл.6 стр.41</t>
  </si>
  <si>
    <t xml:space="preserve">Ф.k9.1s разд.2 стл.3 стр.42&gt;=Ф.k9.1s разд.2 стл.6 стр.42</t>
  </si>
  <si>
    <t xml:space="preserve">Ф.k9.1s разд.2 стл.3 стр.43&gt;=Ф.k9.1s разд.2 стл.6 стр.43</t>
  </si>
  <si>
    <t xml:space="preserve">Ф.k9.1s разд.2 стл.3 стр.44&gt;=Ф.k9.1s разд.2 стл.6 стр.44</t>
  </si>
  <si>
    <t xml:space="preserve">Ф.k9.1s разд.2 стл.3 стр.45&gt;=Ф.k9.1s разд.2 стл.6 стр.45</t>
  </si>
  <si>
    <t xml:space="preserve">Ф.k9.1s разд.2 стл.3 стр.46&gt;=Ф.k9.1s разд.2 стл.6 стр.46</t>
  </si>
  <si>
    <t xml:space="preserve">Ф.k9.1s разд.2 стл.3 стр.47&gt;=Ф.k9.1s разд.2 стл.6 стр.47</t>
  </si>
  <si>
    <t xml:space="preserve">Ф.k9.1s разд.2 стл.3 стр.48&gt;=Ф.k9.1s разд.2 стл.6 стр.48</t>
  </si>
  <si>
    <t xml:space="preserve">Ф.k9.1s разд.2 стл.3 стр.49&gt;=Ф.k9.1s разд.2 стл.6 стр.49</t>
  </si>
  <si>
    <t xml:space="preserve">Ф.k9.1s разд.2 стл.3 стр.50&gt;=Ф.k9.1s разд.2 стл.6 стр.50</t>
  </si>
  <si>
    <t xml:space="preserve">Ф.k9.1s разд.2 стл.3 стр.51&gt;=Ф.k9.1s разд.2 стл.6 стр.51</t>
  </si>
  <si>
    <t xml:space="preserve">Ф.k9.1s разд.2 стл.3 стр.52&gt;=Ф.k9.1s разд.2 стл.6 стр.52</t>
  </si>
  <si>
    <t xml:space="preserve">Ф.k9.1s разд.2 стл.3 стр.53&gt;=Ф.k9.1s разд.2 стл.6 стр.53</t>
  </si>
  <si>
    <t xml:space="preserve">Ф.k9.1s разд.2 стл.3 стр.54&gt;=Ф.k9.1s разд.2 стл.6 стр.54</t>
  </si>
  <si>
    <t xml:space="preserve">Ф.k9.1s разд.2 стл.3 стр.55&gt;=Ф.k9.1s разд.2 стл.6 стр.55</t>
  </si>
  <si>
    <t xml:space="preserve">Ф.k9.1s разд.2 стл.3 стр.56&gt;=Ф.k9.1s разд.2 стл.6 стр.56</t>
  </si>
  <si>
    <t xml:space="preserve">Ф.k9.1s разд.2 стл.3 стр.57&gt;=Ф.k9.1s разд.2 стл.6 стр.57</t>
  </si>
  <si>
    <t xml:space="preserve">Ф.k9.1s разд.2 стл.3 стр.58&gt;=Ф.k9.1s разд.2 стл.6 стр.58</t>
  </si>
  <si>
    <t xml:space="preserve">Ф.k9.1s разд.2 стл.3 стр.59&gt;=Ф.k9.1s разд.2 стл.6 стр.59</t>
  </si>
  <si>
    <t xml:space="preserve">Ф.k9.1s разд.2 стл.3 стр.60&gt;=Ф.k9.1s разд.2 стл.6 стр.60</t>
  </si>
  <si>
    <t xml:space="preserve">Ф.k9.1s разд.2 стл.3 стр.61&gt;=Ф.k9.1s разд.2 стл.6 стр.61</t>
  </si>
  <si>
    <t xml:space="preserve">Ф.k9.1s разд.2 стл.3 стр.62&gt;=Ф.k9.1s разд.2 стл.6 стр.62</t>
  </si>
  <si>
    <t xml:space="preserve">Ф.k9.1s разд.2 стл.3 стр.63&gt;=Ф.k9.1s разд.2 стл.6 стр.63</t>
  </si>
  <si>
    <t xml:space="preserve">Ф.k9.1s разд.2 стл.3 стр.64&gt;=Ф.k9.1s разд.2 стл.6 стр.64</t>
  </si>
  <si>
    <t xml:space="preserve">Ф.k9.1s разд.2 стл.3 стр.65&gt;=Ф.k9.1s разд.2 стл.6 стр.65</t>
  </si>
  <si>
    <t xml:space="preserve">Ф.k9.1s разд.2 стл.3 стр.66&gt;=Ф.k9.1s разд.2 стл.6 стр.66</t>
  </si>
  <si>
    <t xml:space="preserve">Ф.k9.1s разд.2 стл.3 стр.67&gt;=Ф.k9.1s разд.2 стл.6 стр.67</t>
  </si>
  <si>
    <t xml:space="preserve">Ф.k9.1s разд.3 стл.2 стр.1=Ф.k9.1s разд.2 стл.1 стр.1</t>
  </si>
  <si>
    <t xml:space="preserve">(r,g,w,s,v) k9.1 - разд.3 гр.2 = разд.2 гр.1 для строк 1-67</t>
  </si>
  <si>
    <t xml:space="preserve">Ф.k9.1s разд.3 стл.2 стр.2=Ф.k9.1s разд.2 стл.1 стр.2</t>
  </si>
  <si>
    <t xml:space="preserve">Ф.k9.1s разд.3 стл.2 стр.3=Ф.k9.1s разд.2 стл.1 стр.3</t>
  </si>
  <si>
    <t xml:space="preserve">Ф.k9.1s разд.3 стл.2 стр.4=Ф.k9.1s разд.2 стл.1 стр.4</t>
  </si>
  <si>
    <t xml:space="preserve">Ф.k9.1s разд.3 стл.2 стр.5=Ф.k9.1s разд.2 стл.1 стр.5</t>
  </si>
  <si>
    <t xml:space="preserve">Ф.k9.1s разд.3 стл.2 стр.6=Ф.k9.1s разд.2 стл.1 стр.6</t>
  </si>
  <si>
    <t xml:space="preserve">Ф.k9.1s разд.3 стл.2 стр.7=Ф.k9.1s разд.2 стл.1 стр.7</t>
  </si>
  <si>
    <t xml:space="preserve">Ф.k9.1s разд.3 стл.2 стр.8=Ф.k9.1s разд.2 стл.1 стр.8</t>
  </si>
  <si>
    <t xml:space="preserve">Ф.k9.1s разд.3 стл.2 стр.9=Ф.k9.1s разд.2 стл.1 стр.9</t>
  </si>
  <si>
    <t xml:space="preserve">Ф.k9.1s разд.3 стл.2 стр.10=Ф.k9.1s разд.2 стл.1 стр.10</t>
  </si>
  <si>
    <t xml:space="preserve">Ф.k9.1s разд.3 стл.2 стр.11=Ф.k9.1s разд.2 стл.1 стр.11</t>
  </si>
  <si>
    <t xml:space="preserve">Ф.k9.1s разд.3 стл.2 стр.12=Ф.k9.1s разд.2 стл.1 стр.12</t>
  </si>
  <si>
    <t xml:space="preserve">Ф.k9.1s разд.3 стл.2 стр.13=Ф.k9.1s разд.2 стл.1 стр.13</t>
  </si>
  <si>
    <t xml:space="preserve">Ф.k9.1s разд.3 стл.2 стр.14=Ф.k9.1s разд.2 стл.1 стр.14</t>
  </si>
  <si>
    <t xml:space="preserve">Ф.k9.1s разд.3 стл.2 стр.15=Ф.k9.1s разд.2 стл.1 стр.15</t>
  </si>
  <si>
    <t xml:space="preserve">Ф.k9.1s разд.3 стл.2 стр.16=Ф.k9.1s разд.2 стл.1 стр.16</t>
  </si>
  <si>
    <t xml:space="preserve">Ф.k9.1s разд.3 стл.2 стр.17=Ф.k9.1s разд.2 стл.1 стр.17</t>
  </si>
  <si>
    <t xml:space="preserve">Ф.k9.1s разд.3 стл.2 стр.18=Ф.k9.1s разд.2 стл.1 стр.18</t>
  </si>
  <si>
    <t xml:space="preserve">Ф.k9.1s разд.3 стл.2 стр.19=Ф.k9.1s разд.2 стл.1 стр.19</t>
  </si>
  <si>
    <t xml:space="preserve">Ф.k9.1s разд.3 стл.2 стр.20=Ф.k9.1s разд.2 стл.1 стр.20</t>
  </si>
  <si>
    <t xml:space="preserve">Ф.k9.1s разд.3 стл.2 стр.21=Ф.k9.1s разд.2 стл.1 стр.21</t>
  </si>
  <si>
    <t xml:space="preserve">Ф.k9.1s разд.3 стл.2 стр.22=Ф.k9.1s разд.2 стл.1 стр.22</t>
  </si>
  <si>
    <t xml:space="preserve">Ф.k9.1s разд.3 стл.2 стр.23=Ф.k9.1s разд.2 стл.1 стр.23</t>
  </si>
  <si>
    <t xml:space="preserve">Ф.k9.1s разд.3 стл.2 стр.24=Ф.k9.1s разд.2 стл.1 стр.24</t>
  </si>
  <si>
    <t xml:space="preserve">Ф.k9.1s разд.3 стл.2 стр.25=Ф.k9.1s разд.2 стл.1 стр.25</t>
  </si>
  <si>
    <t xml:space="preserve">Ф.k9.1s разд.3 стл.2 стр.26=Ф.k9.1s разд.2 стл.1 стр.26</t>
  </si>
  <si>
    <t xml:space="preserve">Ф.k9.1s разд.3 стл.2 стр.27=Ф.k9.1s разд.2 стл.1 стр.27</t>
  </si>
  <si>
    <t xml:space="preserve">Ф.k9.1s разд.3 стл.2 стр.28=Ф.k9.1s разд.2 стл.1 стр.28</t>
  </si>
  <si>
    <t xml:space="preserve">Ф.k9.1s разд.3 стл.2 стр.29=Ф.k9.1s разд.2 стл.1 стр.29</t>
  </si>
  <si>
    <t xml:space="preserve">Ф.k9.1s разд.3 стл.2 стр.30=Ф.k9.1s разд.2 стл.1 стр.30</t>
  </si>
  <si>
    <t xml:space="preserve">Ф.k9.1s разд.3 стл.2 стр.31=Ф.k9.1s разд.2 стл.1 стр.31</t>
  </si>
  <si>
    <t xml:space="preserve">Ф.k9.1s разд.3 стл.2 стр.32=Ф.k9.1s разд.2 стл.1 стр.32</t>
  </si>
  <si>
    <t xml:space="preserve">Ф.k9.1s разд.3 стл.2 стр.33=Ф.k9.1s разд.2 стл.1 стр.33</t>
  </si>
  <si>
    <t xml:space="preserve">Ф.k9.1s разд.3 стл.2 стр.34=Ф.k9.1s разд.2 стл.1 стр.34</t>
  </si>
  <si>
    <t xml:space="preserve">Ф.k9.1s разд.3 стл.2 стр.35=Ф.k9.1s разд.2 стл.1 стр.35</t>
  </si>
  <si>
    <t xml:space="preserve">Ф.k9.1s разд.3 стл.2 стр.36=Ф.k9.1s разд.2 стл.1 стр.36</t>
  </si>
  <si>
    <t xml:space="preserve">Ф.k9.1s разд.3 стл.2 стр.37=Ф.k9.1s разд.2 стл.1 стр.37</t>
  </si>
  <si>
    <t xml:space="preserve">Ф.k9.1s разд.3 стл.2 стр.38=Ф.k9.1s разд.2 стл.1 стр.38</t>
  </si>
  <si>
    <t xml:space="preserve">Ф.k9.1s разд.3 стл.2 стр.39=Ф.k9.1s разд.2 стл.1 стр.39</t>
  </si>
  <si>
    <t xml:space="preserve">Ф.k9.1s разд.3 стл.2 стр.40=Ф.k9.1s разд.2 стл.1 стр.40</t>
  </si>
  <si>
    <t xml:space="preserve">Ф.k9.1s разд.3 стл.2 стр.41=Ф.k9.1s разд.2 стл.1 стр.41</t>
  </si>
  <si>
    <t xml:space="preserve">Ф.k9.1s разд.3 стл.2 стр.42=Ф.k9.1s разд.2 стл.1 стр.42</t>
  </si>
  <si>
    <t xml:space="preserve">Ф.k9.1s разд.3 стл.2 стр.43=Ф.k9.1s разд.2 стл.1 стр.43</t>
  </si>
  <si>
    <t xml:space="preserve">Ф.k9.1s разд.3 стл.2 стр.44=Ф.k9.1s разд.2 стл.1 стр.44</t>
  </si>
  <si>
    <t xml:space="preserve">Ф.k9.1s разд.3 стл.2 стр.45=Ф.k9.1s разд.2 стл.1 стр.45</t>
  </si>
  <si>
    <t xml:space="preserve">Ф.k9.1s разд.3 стл.2 стр.46=Ф.k9.1s разд.2 стл.1 стр.46</t>
  </si>
  <si>
    <t xml:space="preserve">Ф.k9.1s разд.3 стл.2 стр.47=Ф.k9.1s разд.2 стл.1 стр.47</t>
  </si>
  <si>
    <t xml:space="preserve">Ф.k9.1s разд.3 стл.2 стр.48=Ф.k9.1s разд.2 стл.1 стр.48</t>
  </si>
  <si>
    <t xml:space="preserve">Ф.k9.1s разд.3 стл.2 стр.49=Ф.k9.1s разд.2 стл.1 стр.49</t>
  </si>
  <si>
    <t xml:space="preserve">Ф.k9.1s разд.3 стл.2 стр.50=Ф.k9.1s разд.2 стл.1 стр.50</t>
  </si>
  <si>
    <t xml:space="preserve">Ф.k9.1s разд.3 стл.2 стр.51=Ф.k9.1s разд.2 стл.1 стр.51</t>
  </si>
  <si>
    <t xml:space="preserve">Ф.k9.1s разд.3 стл.2 стр.52=Ф.k9.1s разд.2 стл.1 стр.52</t>
  </si>
  <si>
    <t xml:space="preserve">Ф.k9.1s разд.3 стл.2 стр.53=Ф.k9.1s разд.2 стл.1 стр.53</t>
  </si>
  <si>
    <t xml:space="preserve">Ф.k9.1s разд.3 стл.2 стр.54=Ф.k9.1s разд.2 стл.1 стр.54</t>
  </si>
  <si>
    <t xml:space="preserve">Ф.k9.1s разд.3 стл.2 стр.55=Ф.k9.1s разд.2 стл.1 стр.55</t>
  </si>
  <si>
    <t xml:space="preserve">Ф.k9.1s разд.3 стл.2 стр.56=Ф.k9.1s разд.2 стл.1 стр.56</t>
  </si>
  <si>
    <t xml:space="preserve">Ф.k9.1s разд.3 стл.2 стр.57=Ф.k9.1s разд.2 стл.1 стр.57</t>
  </si>
  <si>
    <t xml:space="preserve">Ф.k9.1s разд.3 стл.2 стр.58=Ф.k9.1s разд.2 стл.1 стр.58</t>
  </si>
  <si>
    <t xml:space="preserve">Ф.k9.1s разд.3 стл.2 стр.59=Ф.k9.1s разд.2 стл.1 стр.59</t>
  </si>
  <si>
    <t xml:space="preserve">Ф.k9.1s разд.3 стл.2 стр.60=Ф.k9.1s разд.2 стл.1 стр.60</t>
  </si>
  <si>
    <t xml:space="preserve">Ф.k9.1s разд.3 стл.2 стр.61=Ф.k9.1s разд.2 стл.1 стр.61</t>
  </si>
  <si>
    <t xml:space="preserve">Ф.k9.1s разд.3 стл.2 стр.62=Ф.k9.1s разд.2 стл.1 стр.62</t>
  </si>
  <si>
    <t xml:space="preserve">Ф.k9.1s разд.3 стл.2 стр.63=Ф.k9.1s разд.2 стл.1 стр.63</t>
  </si>
  <si>
    <t xml:space="preserve">Ф.k9.1s разд.3 стл.2 стр.64=Ф.k9.1s разд.2 стл.1 стр.64</t>
  </si>
  <si>
    <t xml:space="preserve">Ф.k9.1s разд.3 стл.2 стр.65=Ф.k9.1s разд.2 стл.1 стр.65</t>
  </si>
  <si>
    <t xml:space="preserve">Ф.k9.1s разд.3 стл.2 стр.66=Ф.k9.1s разд.2 стл.1 стр.66</t>
  </si>
  <si>
    <t xml:space="preserve">Ф.k9.1s разд.3 стл.2 стр.67=Ф.k9.1s разд.2 стл.1 стр.67</t>
  </si>
  <si>
    <t xml:space="preserve">Ф.k9.1s разд.2 стл.1 стр.1&gt;=Ф.k9.1s разд.2 стл.4 стр.1</t>
  </si>
  <si>
    <t xml:space="preserve">(r,g,w,s,v) k9.1 - разд.2 гр.1 &gt;= гр.4 разд.2 для строк 1-67</t>
  </si>
  <si>
    <t xml:space="preserve">Ф.k9.1s разд.2 стл.1 стр.2&gt;=Ф.k9.1s разд.2 стл.4 стр.2</t>
  </si>
  <si>
    <t xml:space="preserve">Ф.k9.1s разд.2 стл.1 стр.3&gt;=Ф.k9.1s разд.2 стл.4 стр.3</t>
  </si>
  <si>
    <t xml:space="preserve">Ф.k9.1s разд.2 стл.1 стр.4&gt;=Ф.k9.1s разд.2 стл.4 стр.4</t>
  </si>
  <si>
    <t xml:space="preserve">Ф.k9.1s разд.2 стл.1 стр.5&gt;=Ф.k9.1s разд.2 стл.4 стр.5</t>
  </si>
  <si>
    <t xml:space="preserve">Ф.k9.1s разд.2 стл.1 стр.6&gt;=Ф.k9.1s разд.2 стл.4 стр.6</t>
  </si>
  <si>
    <t xml:space="preserve">Ф.k9.1s разд.2 стл.1 стр.7&gt;=Ф.k9.1s разд.2 стл.4 стр.7</t>
  </si>
  <si>
    <t xml:space="preserve">Ф.k9.1s разд.2 стл.1 стр.8&gt;=Ф.k9.1s разд.2 стл.4 стр.8</t>
  </si>
  <si>
    <t xml:space="preserve">Ф.k9.1s разд.2 стл.1 стр.9&gt;=Ф.k9.1s разд.2 стл.4 стр.9</t>
  </si>
  <si>
    <t xml:space="preserve">Ф.k9.1s разд.2 стл.1 стр.10&gt;=Ф.k9.1s разд.2 стл.4 стр.10</t>
  </si>
  <si>
    <t xml:space="preserve">Ф.k9.1s разд.2 стл.1 стр.11&gt;=Ф.k9.1s разд.2 стл.4 стр.11</t>
  </si>
  <si>
    <t xml:space="preserve">Ф.k9.1s разд.2 стл.1 стр.12&gt;=Ф.k9.1s разд.2 стл.4 стр.12</t>
  </si>
  <si>
    <t xml:space="preserve">Ф.k9.1s разд.2 стл.1 стр.13&gt;=Ф.k9.1s разд.2 стл.4 стр.13</t>
  </si>
  <si>
    <t xml:space="preserve">Ф.k9.1s разд.2 стл.1 стр.14&gt;=Ф.k9.1s разд.2 стл.4 стр.14</t>
  </si>
  <si>
    <t xml:space="preserve">Ф.k9.1s разд.2 стл.1 стр.15&gt;=Ф.k9.1s разд.2 стл.4 стр.15</t>
  </si>
  <si>
    <t xml:space="preserve">Ф.k9.1s разд.2 стл.1 стр.16&gt;=Ф.k9.1s разд.2 стл.4 стр.16</t>
  </si>
  <si>
    <t xml:space="preserve">Ф.k9.1s разд.2 стл.1 стр.17&gt;=Ф.k9.1s разд.2 стл.4 стр.17</t>
  </si>
  <si>
    <t xml:space="preserve">Ф.k9.1s разд.2 стл.1 стр.18&gt;=Ф.k9.1s разд.2 стл.4 стр.18</t>
  </si>
  <si>
    <t xml:space="preserve">Ф.k9.1s разд.2 стл.1 стр.19&gt;=Ф.k9.1s разд.2 стл.4 стр.19</t>
  </si>
  <si>
    <t xml:space="preserve">Ф.k9.1s разд.2 стл.1 стр.20&gt;=Ф.k9.1s разд.2 стл.4 стр.20</t>
  </si>
  <si>
    <t xml:space="preserve">Ф.k9.1s разд.2 стл.1 стр.21&gt;=Ф.k9.1s разд.2 стл.4 стр.21</t>
  </si>
  <si>
    <t xml:space="preserve">Ф.k9.1s разд.2 стл.1 стр.22&gt;=Ф.k9.1s разд.2 стл.4 стр.22</t>
  </si>
  <si>
    <t xml:space="preserve">Ф.k9.1s разд.2 стл.1 стр.23&gt;=Ф.k9.1s разд.2 стл.4 стр.23</t>
  </si>
  <si>
    <t xml:space="preserve">Ф.k9.1s разд.2 стл.1 стр.24&gt;=Ф.k9.1s разд.2 стл.4 стр.24</t>
  </si>
  <si>
    <t xml:space="preserve">Ф.k9.1s разд.2 стл.1 стр.25&gt;=Ф.k9.1s разд.2 стл.4 стр.25</t>
  </si>
  <si>
    <t xml:space="preserve">Ф.k9.1s разд.2 стл.1 стр.26&gt;=Ф.k9.1s разд.2 стл.4 стр.26</t>
  </si>
  <si>
    <t xml:space="preserve">Ф.k9.1s разд.2 стл.1 стр.27&gt;=Ф.k9.1s разд.2 стл.4 стр.27</t>
  </si>
  <si>
    <t xml:space="preserve">Ф.k9.1s разд.2 стл.1 стр.28&gt;=Ф.k9.1s разд.2 стл.4 стр.28</t>
  </si>
  <si>
    <t xml:space="preserve">Ф.k9.1s разд.2 стл.1 стр.29&gt;=Ф.k9.1s разд.2 стл.4 стр.29</t>
  </si>
  <si>
    <t xml:space="preserve">Ф.k9.1s разд.2 стл.1 стр.30&gt;=Ф.k9.1s разд.2 стл.4 стр.30</t>
  </si>
  <si>
    <t xml:space="preserve">Ф.k9.1s разд.2 стл.1 стр.31&gt;=Ф.k9.1s разд.2 стл.4 стр.31</t>
  </si>
  <si>
    <t xml:space="preserve">Ф.k9.1s разд.2 стл.1 стр.32&gt;=Ф.k9.1s разд.2 стл.4 стр.32</t>
  </si>
  <si>
    <t xml:space="preserve">Ф.k9.1s разд.2 стл.1 стр.33&gt;=Ф.k9.1s разд.2 стл.4 стр.33</t>
  </si>
  <si>
    <t xml:space="preserve">Ф.k9.1s разд.2 стл.1 стр.34&gt;=Ф.k9.1s разд.2 стл.4 стр.34</t>
  </si>
  <si>
    <t xml:space="preserve">Ф.k9.1s разд.2 стл.1 стр.35&gt;=Ф.k9.1s разд.2 стл.4 стр.35</t>
  </si>
  <si>
    <t xml:space="preserve">Ф.k9.1s разд.2 стл.1 стр.36&gt;=Ф.k9.1s разд.2 стл.4 стр.36</t>
  </si>
  <si>
    <t xml:space="preserve">Ф.k9.1s разд.2 стл.1 стр.37&gt;=Ф.k9.1s разд.2 стл.4 стр.37</t>
  </si>
  <si>
    <t xml:space="preserve">Ф.k9.1s разд.2 стл.1 стр.38&gt;=Ф.k9.1s разд.2 стл.4 стр.38</t>
  </si>
  <si>
    <t xml:space="preserve">Ф.k9.1s разд.2 стл.1 стр.39&gt;=Ф.k9.1s разд.2 стл.4 стр.39</t>
  </si>
  <si>
    <t xml:space="preserve">Ф.k9.1s разд.2 стл.1 стр.40&gt;=Ф.k9.1s разд.2 стл.4 стр.40</t>
  </si>
  <si>
    <t xml:space="preserve">Ф.k9.1s разд.2 стл.1 стр.41&gt;=Ф.k9.1s разд.2 стл.4 стр.41</t>
  </si>
  <si>
    <t xml:space="preserve">Ф.k9.1s разд.2 стл.1 стр.42&gt;=Ф.k9.1s разд.2 стл.4 стр.42</t>
  </si>
  <si>
    <t xml:space="preserve">Ф.k9.1s разд.2 стл.1 стр.43&gt;=Ф.k9.1s разд.2 стл.4 стр.43</t>
  </si>
  <si>
    <t xml:space="preserve">Ф.k9.1s разд.2 стл.1 стр.44&gt;=Ф.k9.1s разд.2 стл.4 стр.44</t>
  </si>
  <si>
    <t xml:space="preserve">Ф.k9.1s разд.2 стл.1 стр.45&gt;=Ф.k9.1s разд.2 стл.4 стр.45</t>
  </si>
  <si>
    <t xml:space="preserve">Ф.k9.1s разд.2 стл.1 стр.46&gt;=Ф.k9.1s разд.2 стл.4 стр.46</t>
  </si>
  <si>
    <t xml:space="preserve">Ф.k9.1s разд.2 стл.1 стр.47&gt;=Ф.k9.1s разд.2 стл.4 стр.47</t>
  </si>
  <si>
    <t xml:space="preserve">Ф.k9.1s разд.2 стл.1 стр.48&gt;=Ф.k9.1s разд.2 стл.4 стр.48</t>
  </si>
  <si>
    <t xml:space="preserve">Ф.k9.1s разд.2 стл.1 стр.49&gt;=Ф.k9.1s разд.2 стл.4 стр.49</t>
  </si>
  <si>
    <t xml:space="preserve">Ф.k9.1s разд.2 стл.1 стр.50&gt;=Ф.k9.1s разд.2 стл.4 стр.50</t>
  </si>
  <si>
    <t xml:space="preserve">Ф.k9.1s разд.2 стл.1 стр.51&gt;=Ф.k9.1s разд.2 стл.4 стр.51</t>
  </si>
  <si>
    <t xml:space="preserve">Ф.k9.1s разд.2 стл.1 стр.52&gt;=Ф.k9.1s разд.2 стл.4 стр.52</t>
  </si>
  <si>
    <t xml:space="preserve">Ф.k9.1s разд.2 стл.1 стр.53&gt;=Ф.k9.1s разд.2 стл.4 стр.53</t>
  </si>
  <si>
    <t xml:space="preserve">Ф.k9.1s разд.2 стл.1 стр.54&gt;=Ф.k9.1s разд.2 стл.4 стр.54</t>
  </si>
  <si>
    <t xml:space="preserve">Ф.k9.1s разд.2 стл.1 стр.55&gt;=Ф.k9.1s разд.2 стл.4 стр.55</t>
  </si>
  <si>
    <t xml:space="preserve">Ф.k9.1s разд.2 стл.1 стр.56&gt;=Ф.k9.1s разд.2 стл.4 стр.56</t>
  </si>
  <si>
    <t xml:space="preserve">Ф.k9.1s разд.2 стл.1 стр.57&gt;=Ф.k9.1s разд.2 стл.4 стр.57</t>
  </si>
  <si>
    <t xml:space="preserve">Ф.k9.1s разд.2 стл.1 стр.58&gt;=Ф.k9.1s разд.2 стл.4 стр.58</t>
  </si>
  <si>
    <t xml:space="preserve">Ф.k9.1s разд.2 стл.1 стр.59&gt;=Ф.k9.1s разд.2 стл.4 стр.59</t>
  </si>
  <si>
    <t xml:space="preserve">Ф.k9.1s разд.2 стл.1 стр.60&gt;=Ф.k9.1s разд.2 стл.4 стр.60</t>
  </si>
  <si>
    <t xml:space="preserve">Ф.k9.1s разд.2 стл.1 стр.61&gt;=Ф.k9.1s разд.2 стл.4 стр.61</t>
  </si>
  <si>
    <t xml:space="preserve">Ф.k9.1s разд.2 стл.1 стр.62&gt;=Ф.k9.1s разд.2 стл.4 стр.62</t>
  </si>
  <si>
    <t xml:space="preserve">Ф.k9.1s разд.2 стл.1 стр.63&gt;=Ф.k9.1s разд.2 стл.4 стр.63</t>
  </si>
  <si>
    <t xml:space="preserve">Ф.k9.1s разд.2 стл.1 стр.64&gt;=Ф.k9.1s разд.2 стл.4 стр.64</t>
  </si>
  <si>
    <t xml:space="preserve">Ф.k9.1s разд.2 стл.1 стр.65&gt;=Ф.k9.1s разд.2 стл.4 стр.65</t>
  </si>
  <si>
    <t xml:space="preserve">Ф.k9.1s разд.2 стл.1 стр.66&gt;=Ф.k9.1s разд.2 стл.4 стр.66</t>
  </si>
  <si>
    <t xml:space="preserve">Ф.k9.1s разд.2 стл.1 стр.67&gt;=Ф.k9.1s разд.2 стл.4 стр.67</t>
  </si>
  <si>
    <t xml:space="preserve">Ф.k9.1s разд.3 стл.1 стр.1&gt;=Ф.k9.1s разд.2 сумма стл.1-2 стр.1</t>
  </si>
  <si>
    <t xml:space="preserve">(r,g,w,s,v) k9.1 - в разд.3 гр.1 больше или равна сумме граф 1-2 раздела 2 для строк 1-67</t>
  </si>
  <si>
    <t xml:space="preserve">Ф.k9.1s разд.3 стл.1 стр.2&gt;=Ф.k9.1s разд.2 сумма стл.1-2 стр.2</t>
  </si>
  <si>
    <t xml:space="preserve">Ф.k9.1s разд.3 стл.1 стр.3&gt;=Ф.k9.1s разд.2 сумма стл.1-2 стр.3</t>
  </si>
  <si>
    <t xml:space="preserve">Ф.k9.1s разд.3 стл.1 стр.4&gt;=Ф.k9.1s разд.2 сумма стл.1-2 стр.4</t>
  </si>
  <si>
    <t xml:space="preserve">Ф.k9.1s разд.3 стл.1 стр.5&gt;=Ф.k9.1s разд.2 сумма стл.1-2 стр.5</t>
  </si>
  <si>
    <t xml:space="preserve">Ф.k9.1s разд.3 стл.1 стр.6&gt;=Ф.k9.1s разд.2 сумма стл.1-2 стр.6</t>
  </si>
  <si>
    <t xml:space="preserve">Ф.k9.1s разд.3 стл.1 стр.7&gt;=Ф.k9.1s разд.2 сумма стл.1-2 стр.7</t>
  </si>
  <si>
    <t xml:space="preserve">Ф.k9.1s разд.3 стл.1 стр.8&gt;=Ф.k9.1s разд.2 сумма стл.1-2 стр.8</t>
  </si>
  <si>
    <t xml:space="preserve">Ф.k9.1s разд.3 стл.1 стр.9&gt;=Ф.k9.1s разд.2 сумма стл.1-2 стр.9</t>
  </si>
  <si>
    <t xml:space="preserve">Ф.k9.1s разд.3 стл.1 стр.10&gt;=Ф.k9.1s разд.2 сумма стл.1-2 стр.10</t>
  </si>
  <si>
    <t xml:space="preserve">Ф.k9.1s разд.3 стл.1 стр.11&gt;=Ф.k9.1s разд.2 сумма стл.1-2 стр.11</t>
  </si>
  <si>
    <t xml:space="preserve">Ф.k9.1s разд.3 стл.1 стр.12&gt;=Ф.k9.1s разд.2 сумма стл.1-2 стр.12</t>
  </si>
  <si>
    <t xml:space="preserve">Ф.k9.1s разд.3 стл.1 стр.13&gt;=Ф.k9.1s разд.2 сумма стл.1-2 стр.13</t>
  </si>
  <si>
    <t xml:space="preserve">Ф.k9.1s разд.3 стл.1 стр.14&gt;=Ф.k9.1s разд.2 сумма стл.1-2 стр.14</t>
  </si>
  <si>
    <t xml:space="preserve">Ф.k9.1s разд.3 стл.1 стр.15&gt;=Ф.k9.1s разд.2 сумма стл.1-2 стр.15</t>
  </si>
  <si>
    <t xml:space="preserve">Ф.k9.1s разд.3 стл.1 стр.16&gt;=Ф.k9.1s разд.2 сумма стл.1-2 стр.16</t>
  </si>
  <si>
    <t xml:space="preserve">Ф.k9.1s разд.3 стл.1 стр.17&gt;=Ф.k9.1s разд.2 сумма стл.1-2 стр.17</t>
  </si>
  <si>
    <t xml:space="preserve">Ф.k9.1s разд.3 стл.1 стр.18&gt;=Ф.k9.1s разд.2 сумма стл.1-2 стр.18</t>
  </si>
  <si>
    <t xml:space="preserve">Ф.k9.1s разд.3 стл.1 стр.19&gt;=Ф.k9.1s разд.2 сумма стл.1-2 стр.19</t>
  </si>
  <si>
    <t xml:space="preserve">Ф.k9.1s разд.3 стл.1 стр.20&gt;=Ф.k9.1s разд.2 сумма стл.1-2 стр.20</t>
  </si>
  <si>
    <t xml:space="preserve">Ф.k9.1s разд.3 стл.1 стр.21&gt;=Ф.k9.1s разд.2 сумма стл.1-2 стр.21</t>
  </si>
  <si>
    <t xml:space="preserve">Ф.k9.1s разд.3 стл.1 стр.22&gt;=Ф.k9.1s разд.2 сумма стл.1-2 стр.22</t>
  </si>
  <si>
    <t xml:space="preserve">Ф.k9.1s разд.3 стл.1 стр.23&gt;=Ф.k9.1s разд.2 сумма стл.1-2 стр.23</t>
  </si>
  <si>
    <t xml:space="preserve">Ф.k9.1s разд.3 стл.1 стр.24&gt;=Ф.k9.1s разд.2 сумма стл.1-2 стр.24</t>
  </si>
  <si>
    <t xml:space="preserve">Ф.k9.1s разд.3 стл.1 стр.25&gt;=Ф.k9.1s разд.2 сумма стл.1-2 стр.25</t>
  </si>
  <si>
    <t xml:space="preserve">Ф.k9.1s разд.3 стл.1 стр.26&gt;=Ф.k9.1s разд.2 сумма стл.1-2 стр.26</t>
  </si>
  <si>
    <t xml:space="preserve">Ф.k9.1s разд.3 стл.1 стр.27&gt;=Ф.k9.1s разд.2 сумма стл.1-2 стр.27</t>
  </si>
  <si>
    <t xml:space="preserve">Ф.k9.1s разд.3 стл.1 стр.28&gt;=Ф.k9.1s разд.2 сумма стл.1-2 стр.28</t>
  </si>
  <si>
    <t xml:space="preserve">Ф.k9.1s разд.3 стл.1 стр.29&gt;=Ф.k9.1s разд.2 сумма стл.1-2 стр.29</t>
  </si>
  <si>
    <t xml:space="preserve">Ф.k9.1s разд.3 стл.1 стр.30&gt;=Ф.k9.1s разд.2 сумма стл.1-2 стр.30</t>
  </si>
  <si>
    <t xml:space="preserve">Ф.k9.1s разд.3 стл.1 стр.31&gt;=Ф.k9.1s разд.2 сумма стл.1-2 стр.31</t>
  </si>
  <si>
    <t xml:space="preserve">Ф.k9.1s разд.3 стл.1 стр.32&gt;=Ф.k9.1s разд.2 сумма стл.1-2 стр.32</t>
  </si>
  <si>
    <t xml:space="preserve">Ф.k9.1s разд.3 стл.1 стр.33&gt;=Ф.k9.1s разд.2 сумма стл.1-2 стр.33</t>
  </si>
  <si>
    <t xml:space="preserve">Ф.k9.1s разд.3 стл.1 стр.34&gt;=Ф.k9.1s разд.2 сумма стл.1-2 стр.34</t>
  </si>
  <si>
    <t xml:space="preserve">Ф.k9.1s разд.3 стл.1 стр.35&gt;=Ф.k9.1s разд.2 сумма стл.1-2 стр.35</t>
  </si>
  <si>
    <t xml:space="preserve">Ф.k9.1s разд.3 стл.1 стр.36&gt;=Ф.k9.1s разд.2 сумма стл.1-2 стр.36</t>
  </si>
  <si>
    <t xml:space="preserve">Ф.k9.1s разд.3 стл.1 стр.37&gt;=Ф.k9.1s разд.2 сумма стл.1-2 стр.37</t>
  </si>
  <si>
    <t xml:space="preserve">Ф.k9.1s разд.3 стл.1 стр.38&gt;=Ф.k9.1s разд.2 сумма стл.1-2 стр.38</t>
  </si>
  <si>
    <t xml:space="preserve">Ф.k9.1s разд.3 стл.1 стр.39&gt;=Ф.k9.1s разд.2 сумма стл.1-2 стр.39</t>
  </si>
  <si>
    <t xml:space="preserve">Ф.k9.1s разд.3 стл.1 стр.40&gt;=Ф.k9.1s разд.2 сумма стл.1-2 стр.40</t>
  </si>
  <si>
    <t xml:space="preserve">Ф.k9.1s разд.3 стл.1 стр.41&gt;=Ф.k9.1s разд.2 сумма стл.1-2 стр.41</t>
  </si>
  <si>
    <t xml:space="preserve">Ф.k9.1s разд.3 стл.1 стр.42&gt;=Ф.k9.1s разд.2 сумма стл.1-2 стр.42</t>
  </si>
  <si>
    <t xml:space="preserve">Ф.k9.1s разд.3 стл.1 стр.43&gt;=Ф.k9.1s разд.2 сумма стл.1-2 стр.43</t>
  </si>
  <si>
    <t xml:space="preserve">Ф.k9.1s разд.3 стл.1 стр.44&gt;=Ф.k9.1s разд.2 сумма стл.1-2 стр.44</t>
  </si>
  <si>
    <t xml:space="preserve">Ф.k9.1s разд.3 стл.1 стр.45&gt;=Ф.k9.1s разд.2 сумма стл.1-2 стр.45</t>
  </si>
  <si>
    <t xml:space="preserve">Ф.k9.1s разд.3 стл.1 стр.46&gt;=Ф.k9.1s разд.2 сумма стл.1-2 стр.46</t>
  </si>
  <si>
    <t xml:space="preserve">Ф.k9.1s разд.3 стл.1 стр.47&gt;=Ф.k9.1s разд.2 сумма стл.1-2 стр.47</t>
  </si>
  <si>
    <t xml:space="preserve">Ф.k9.1s разд.3 стл.1 стр.48&gt;=Ф.k9.1s разд.2 сумма стл.1-2 стр.48</t>
  </si>
  <si>
    <t xml:space="preserve">Ф.k9.1s разд.3 стл.1 стр.49&gt;=Ф.k9.1s разд.2 сумма стл.1-2 стр.49</t>
  </si>
  <si>
    <t xml:space="preserve">Ф.k9.1s разд.3 стл.1 стр.50&gt;=Ф.k9.1s разд.2 сумма стл.1-2 стр.50</t>
  </si>
  <si>
    <t xml:space="preserve">Ф.k9.1s разд.3 стл.1 стр.51&gt;=Ф.k9.1s разд.2 сумма стл.1-2 стр.51</t>
  </si>
  <si>
    <t xml:space="preserve">Ф.k9.1s разд.3 стл.1 стр.52&gt;=Ф.k9.1s разд.2 сумма стл.1-2 стр.52</t>
  </si>
  <si>
    <t xml:space="preserve">Ф.k9.1s разд.3 стл.1 стр.53&gt;=Ф.k9.1s разд.2 сумма стл.1-2 стр.53</t>
  </si>
  <si>
    <t xml:space="preserve">Ф.k9.1s разд.3 стл.1 стр.54&gt;=Ф.k9.1s разд.2 сумма стл.1-2 стр.54</t>
  </si>
  <si>
    <t xml:space="preserve">Ф.k9.1s разд.3 стл.1 стр.55&gt;=Ф.k9.1s разд.2 сумма стл.1-2 стр.55</t>
  </si>
  <si>
    <t xml:space="preserve">Ф.k9.1s разд.3 стл.1 стр.56&gt;=Ф.k9.1s разд.2 сумма стл.1-2 стр.56</t>
  </si>
  <si>
    <t xml:space="preserve">Ф.k9.1s разд.3 стл.1 стр.57&gt;=Ф.k9.1s разд.2 сумма стл.1-2 стр.57</t>
  </si>
  <si>
    <t xml:space="preserve">Ф.k9.1s разд.3 стл.1 стр.58&gt;=Ф.k9.1s разд.2 сумма стл.1-2 стр.58</t>
  </si>
  <si>
    <t xml:space="preserve">Ф.k9.1s разд.3 стл.1 стр.59&gt;=Ф.k9.1s разд.2 сумма стл.1-2 стр.59</t>
  </si>
  <si>
    <t xml:space="preserve">Ф.k9.1s разд.3 стл.1 стр.60&gt;=Ф.k9.1s разд.2 сумма стл.1-2 стр.60</t>
  </si>
  <si>
    <t xml:space="preserve">Ф.k9.1s разд.3 стл.1 стр.61&gt;=Ф.k9.1s разд.2 сумма стл.1-2 стр.61</t>
  </si>
  <si>
    <t xml:space="preserve">Ф.k9.1s разд.3 стл.1 стр.62&gt;=Ф.k9.1s разд.2 сумма стл.1-2 стр.62</t>
  </si>
  <si>
    <t xml:space="preserve">Ф.k9.1s разд.3 стл.1 стр.63&gt;=Ф.k9.1s разд.2 сумма стл.1-2 стр.63</t>
  </si>
  <si>
    <t xml:space="preserve">Ф.k9.1s разд.3 стл.1 стр.64&gt;=Ф.k9.1s разд.2 сумма стл.1-2 стр.64</t>
  </si>
  <si>
    <t xml:space="preserve">Ф.k9.1s разд.3 стл.1 стр.65&gt;=Ф.k9.1s разд.2 сумма стл.1-2 стр.65</t>
  </si>
  <si>
    <t xml:space="preserve">Ф.k9.1s разд.3 стл.1 стр.66&gt;=Ф.k9.1s разд.2 сумма стл.1-2 стр.66</t>
  </si>
  <si>
    <t xml:space="preserve">Ф.k9.1s разд.3 стл.1 стр.67&gt;=Ф.k9.1s разд.2 сумма стл.1-2 стр.67</t>
  </si>
  <si>
    <t xml:space="preserve">Ф.k9.1s разд.3 стл.13 стр.1=0</t>
  </si>
  <si>
    <t xml:space="preserve">(r,g,w,s,v) k9.1 - разд.3 гр.13 Арест (подтвердить приговором)</t>
  </si>
  <si>
    <t xml:space="preserve">Ф.k9.1s разд.3 стл.13 стр.2=0</t>
  </si>
  <si>
    <t xml:space="preserve">Ф.k9.1s разд.3 стл.13 стр.3=0</t>
  </si>
  <si>
    <t xml:space="preserve">Ф.k9.1s разд.3 стл.13 стр.4=0</t>
  </si>
  <si>
    <t xml:space="preserve">Ф.k9.1s разд.3 стл.13 стр.5=0</t>
  </si>
  <si>
    <t xml:space="preserve">Ф.k9.1s разд.3 стл.13 стр.6=0</t>
  </si>
  <si>
    <t xml:space="preserve">Ф.k9.1s разд.3 стл.13 стр.7=0</t>
  </si>
  <si>
    <t xml:space="preserve">Ф.k9.1s разд.3 стл.13 стр.8=0</t>
  </si>
  <si>
    <t xml:space="preserve">Ф.k9.1s разд.3 стл.13 стр.9=0</t>
  </si>
  <si>
    <t xml:space="preserve">Ф.k9.1s разд.3 стл.13 стр.10=0</t>
  </si>
  <si>
    <t xml:space="preserve">Ф.k9.1s разд.3 стл.13 стр.11=0</t>
  </si>
  <si>
    <t xml:space="preserve">Ф.k9.1s разд.3 стл.13 стр.12=0</t>
  </si>
  <si>
    <t xml:space="preserve">Ф.k9.1s разд.3 стл.13 стр.13=0</t>
  </si>
  <si>
    <t xml:space="preserve">Ф.k9.1s разд.3 стл.13 стр.14=0</t>
  </si>
  <si>
    <t xml:space="preserve">Ф.k9.1s разд.3 стл.13 стр.15=0</t>
  </si>
  <si>
    <t xml:space="preserve">Ф.k9.1s разд.3 стл.13 стр.16=0</t>
  </si>
  <si>
    <t xml:space="preserve">Ф.k9.1s разд.3 стл.13 стр.17=0</t>
  </si>
  <si>
    <t xml:space="preserve">Ф.k9.1s разд.3 стл.13 стр.18=0</t>
  </si>
  <si>
    <t xml:space="preserve">Ф.k9.1s разд.3 стл.13 стр.19=0</t>
  </si>
  <si>
    <t xml:space="preserve">Ф.k9.1s разд.3 стл.13 стр.20=0</t>
  </si>
  <si>
    <t xml:space="preserve">Ф.k9.1s разд.3 стл.13 стр.21=0</t>
  </si>
  <si>
    <t xml:space="preserve">Ф.k9.1s разд.3 стл.13 стр.22=0</t>
  </si>
  <si>
    <t xml:space="preserve">Ф.k9.1s разд.3 стл.13 стр.23=0</t>
  </si>
  <si>
    <t xml:space="preserve">Ф.k9.1s разд.3 стл.13 стр.24=0</t>
  </si>
  <si>
    <t xml:space="preserve">Ф.k9.1s разд.3 стл.13 стр.25=0</t>
  </si>
  <si>
    <t xml:space="preserve">Ф.k9.1s разд.3 стл.13 стр.26=0</t>
  </si>
  <si>
    <t xml:space="preserve">Ф.k9.1s разд.3 стл.13 стр.27=0</t>
  </si>
  <si>
    <t xml:space="preserve">Ф.k9.1s разд.3 стл.13 стр.28=0</t>
  </si>
  <si>
    <t xml:space="preserve">Ф.k9.1s разд.3 стл.13 стр.29=0</t>
  </si>
  <si>
    <t xml:space="preserve">Ф.k9.1s разд.3 стл.13 стр.30=0</t>
  </si>
  <si>
    <t xml:space="preserve">Ф.k9.1s разд.3 стл.13 стр.31=0</t>
  </si>
  <si>
    <t xml:space="preserve">Ф.k9.1s разд.3 стл.13 стр.32=0</t>
  </si>
  <si>
    <t xml:space="preserve">Ф.k9.1s разд.3 стл.13 стр.33=0</t>
  </si>
  <si>
    <t xml:space="preserve">Ф.k9.1s разд.3 стл.13 стр.34=0</t>
  </si>
  <si>
    <t xml:space="preserve">Ф.k9.1s разд.3 стл.13 стр.35=0</t>
  </si>
  <si>
    <t xml:space="preserve">Ф.k9.1s разд.3 стл.13 стр.36=0</t>
  </si>
  <si>
    <t xml:space="preserve">Ф.k9.1s разд.3 стл.13 стр.37=0</t>
  </si>
  <si>
    <t xml:space="preserve">Ф.k9.1s разд.3 стл.13 стр.38=0</t>
  </si>
  <si>
    <t xml:space="preserve">Ф.k9.1s разд.3 стл.13 стр.39=0</t>
  </si>
  <si>
    <t xml:space="preserve">Ф.k9.1s разд.3 стл.13 стр.40=0</t>
  </si>
  <si>
    <t xml:space="preserve">Ф.k9.1s разд.3 стл.13 стр.41=0</t>
  </si>
  <si>
    <t xml:space="preserve">Ф.k9.1s разд.3 стл.13 стр.42=0</t>
  </si>
  <si>
    <t xml:space="preserve">Ф.k9.1s разд.3 стл.13 стр.43=0</t>
  </si>
  <si>
    <t xml:space="preserve">Ф.k9.1s разд.3 стл.13 стр.44=0</t>
  </si>
  <si>
    <t xml:space="preserve">Ф.k9.1s разд.3 стл.13 стр.45=0</t>
  </si>
  <si>
    <t xml:space="preserve">Ф.k9.1s разд.3 стл.13 стр.46=0</t>
  </si>
  <si>
    <t xml:space="preserve">Ф.k9.1s разд.3 стл.13 стр.47=0</t>
  </si>
  <si>
    <t xml:space="preserve">Ф.k9.1s разд.3 стл.13 стр.48=0</t>
  </si>
  <si>
    <t xml:space="preserve">Ф.k9.1s разд.3 стл.13 стр.49=0</t>
  </si>
  <si>
    <t xml:space="preserve">Ф.k9.1s разд.3 стл.13 стр.50=0</t>
  </si>
  <si>
    <t xml:space="preserve">Ф.k9.1s разд.3 стл.13 стр.51=0</t>
  </si>
  <si>
    <t xml:space="preserve">Ф.k9.1s разд.3 стл.13 стр.52=0</t>
  </si>
  <si>
    <t xml:space="preserve">Ф.k9.1s разд.3 стл.13 стр.53=0</t>
  </si>
  <si>
    <t xml:space="preserve">Ф.k9.1s разд.3 стл.13 стр.54=0</t>
  </si>
  <si>
    <t xml:space="preserve">Ф.k9.1s разд.3 стл.13 стр.55=0</t>
  </si>
  <si>
    <t xml:space="preserve">Ф.k9.1s разд.3 стл.13 стр.56=0</t>
  </si>
  <si>
    <t xml:space="preserve">Ф.k9.1s разд.3 стл.13 стр.57=0</t>
  </si>
  <si>
    <t xml:space="preserve">Ф.k9.1s разд.3 стл.13 стр.58=0</t>
  </si>
  <si>
    <t xml:space="preserve">Ф.k9.1s разд.3 стл.13 стр.59=0</t>
  </si>
  <si>
    <t xml:space="preserve">Ф.k9.1s разд.3 стл.13 стр.60=0</t>
  </si>
  <si>
    <t xml:space="preserve">Ф.k9.1s разд.3 стл.13 стр.61=0</t>
  </si>
  <si>
    <t xml:space="preserve">Ф.k9.1s разд.3 стл.13 стр.62=0</t>
  </si>
  <si>
    <t xml:space="preserve">Ф.k9.1s разд.3 стл.13 стр.63=0</t>
  </si>
  <si>
    <t xml:space="preserve">Ф.k9.1s разд.3 стл.13 стр.64=0</t>
  </si>
  <si>
    <t xml:space="preserve">Ф.k9.1s разд.3 стл.13 стр.65=0</t>
  </si>
  <si>
    <t xml:space="preserve">Ф.k9.1s разд.3 стл.13 стр.66=0</t>
  </si>
  <si>
    <t xml:space="preserve">Ф.k9.1s разд.3 стл.13 стр.67=0</t>
  </si>
  <si>
    <t xml:space="preserve">Ф.k9.1s разд.3 стл.2 стр.1&gt;=Ф.k9.1s разд.3 стл.28 стр.1</t>
  </si>
  <si>
    <t xml:space="preserve">(r,g,w,s,v) k9.1 - в разд.3 гр.2 &gt;= гр.28 для строк 1-67</t>
  </si>
  <si>
    <t xml:space="preserve">Ф.k9.1s разд.3 стл.2 стр.2&gt;=Ф.k9.1s разд.3 стл.28 стр.2</t>
  </si>
  <si>
    <t xml:space="preserve">Ф.k9.1s разд.3 стл.2 стр.3&gt;=Ф.k9.1s разд.3 стл.28 стр.3</t>
  </si>
  <si>
    <t xml:space="preserve">Ф.k9.1s разд.3 стл.2 стр.4&gt;=Ф.k9.1s разд.3 стл.28 стр.4</t>
  </si>
  <si>
    <t xml:space="preserve">Ф.k9.1s разд.3 стл.2 стр.5&gt;=Ф.k9.1s разд.3 стл.28 стр.5</t>
  </si>
  <si>
    <t xml:space="preserve">Ф.k9.1s разд.3 стл.2 стр.6&gt;=Ф.k9.1s разд.3 стл.28 стр.6</t>
  </si>
  <si>
    <t xml:space="preserve">Ф.k9.1s разд.3 стл.2 стр.7&gt;=Ф.k9.1s разд.3 стл.28 стр.7</t>
  </si>
  <si>
    <t xml:space="preserve">Ф.k9.1s разд.3 стл.2 стр.8&gt;=Ф.k9.1s разд.3 стл.28 стр.8</t>
  </si>
  <si>
    <t xml:space="preserve">Ф.k9.1s разд.3 стл.2 стр.9&gt;=Ф.k9.1s разд.3 стл.28 стр.9</t>
  </si>
  <si>
    <t xml:space="preserve">Ф.k9.1s разд.3 стл.2 стр.10&gt;=Ф.k9.1s разд.3 стл.28 стр.10</t>
  </si>
  <si>
    <t xml:space="preserve">Ф.k9.1s разд.3 стл.2 стр.11&gt;=Ф.k9.1s разд.3 стл.28 стр.11</t>
  </si>
  <si>
    <t xml:space="preserve">Ф.k9.1s разд.3 стл.2 стр.12&gt;=Ф.k9.1s разд.3 стл.28 стр.12</t>
  </si>
  <si>
    <t xml:space="preserve">Ф.k9.1s разд.3 стл.2 стр.13&gt;=Ф.k9.1s разд.3 стл.28 стр.13</t>
  </si>
  <si>
    <t xml:space="preserve">Ф.k9.1s разд.3 стл.2 стр.14&gt;=Ф.k9.1s разд.3 стл.28 стр.14</t>
  </si>
  <si>
    <t xml:space="preserve">Ф.k9.1s разд.3 стл.2 стр.15&gt;=Ф.k9.1s разд.3 стл.28 стр.15</t>
  </si>
  <si>
    <t xml:space="preserve">Ф.k9.1s разд.3 стл.2 стр.16&gt;=Ф.k9.1s разд.3 стл.28 стр.16</t>
  </si>
  <si>
    <t xml:space="preserve">Ф.k9.1s разд.3 стл.2 стр.17&gt;=Ф.k9.1s разд.3 стл.28 стр.17</t>
  </si>
  <si>
    <t xml:space="preserve">Ф.k9.1s разд.3 стл.2 стр.18&gt;=Ф.k9.1s разд.3 стл.28 стр.18</t>
  </si>
  <si>
    <t xml:space="preserve">Ф.k9.1s разд.3 стл.2 стр.19&gt;=Ф.k9.1s разд.3 стл.28 стр.19</t>
  </si>
  <si>
    <t xml:space="preserve">Ф.k9.1s разд.3 стл.2 стр.20&gt;=Ф.k9.1s разд.3 стл.28 стр.20</t>
  </si>
  <si>
    <t xml:space="preserve">Ф.k9.1s разд.3 стл.2 стр.21&gt;=Ф.k9.1s разд.3 стл.28 стр.21</t>
  </si>
  <si>
    <t xml:space="preserve">Ф.k9.1s разд.3 стл.2 стр.22&gt;=Ф.k9.1s разд.3 стл.28 стр.22</t>
  </si>
  <si>
    <t xml:space="preserve">Ф.k9.1s разд.3 стл.2 стр.23&gt;=Ф.k9.1s разд.3 стл.28 стр.23</t>
  </si>
  <si>
    <t xml:space="preserve">Ф.k9.1s разд.3 стл.2 стр.24&gt;=Ф.k9.1s разд.3 стл.28 стр.24</t>
  </si>
  <si>
    <t xml:space="preserve">Ф.k9.1s разд.3 стл.2 стр.25&gt;=Ф.k9.1s разд.3 стл.28 стр.25</t>
  </si>
  <si>
    <t xml:space="preserve">Ф.k9.1s разд.3 стл.2 стр.26&gt;=Ф.k9.1s разд.3 стл.28 стр.26</t>
  </si>
  <si>
    <t xml:space="preserve">Ф.k9.1s разд.3 стл.2 стр.27&gt;=Ф.k9.1s разд.3 стл.28 стр.27</t>
  </si>
  <si>
    <t xml:space="preserve">Ф.k9.1s разд.3 стл.2 стр.28&gt;=Ф.k9.1s разд.3 стл.28 стр.28</t>
  </si>
  <si>
    <t xml:space="preserve">Ф.k9.1s разд.3 стл.2 стр.29&gt;=Ф.k9.1s разд.3 стл.28 стр.29</t>
  </si>
  <si>
    <t xml:space="preserve">Ф.k9.1s разд.3 стл.2 стр.30&gt;=Ф.k9.1s разд.3 стл.28 стр.30</t>
  </si>
  <si>
    <t xml:space="preserve">Ф.k9.1s разд.3 стл.2 стр.31&gt;=Ф.k9.1s разд.3 стл.28 стр.31</t>
  </si>
  <si>
    <t xml:space="preserve">Ф.k9.1s разд.3 стл.2 стр.32&gt;=Ф.k9.1s разд.3 стл.28 стр.32</t>
  </si>
  <si>
    <t xml:space="preserve">Ф.k9.1s разд.3 стл.2 стр.33&gt;=Ф.k9.1s разд.3 стл.28 стр.33</t>
  </si>
  <si>
    <t xml:space="preserve">Ф.k9.1s разд.3 стл.2 стр.34&gt;=Ф.k9.1s разд.3 стл.28 стр.34</t>
  </si>
  <si>
    <t xml:space="preserve">Ф.k9.1s разд.3 стл.2 стр.35&gt;=Ф.k9.1s разд.3 стл.28 стр.35</t>
  </si>
  <si>
    <t xml:space="preserve">Ф.k9.1s разд.3 стл.2 стр.36&gt;=Ф.k9.1s разд.3 стл.28 стр.36</t>
  </si>
  <si>
    <t xml:space="preserve">Ф.k9.1s разд.3 стл.2 стр.37&gt;=Ф.k9.1s разд.3 стл.28 стр.37</t>
  </si>
  <si>
    <t xml:space="preserve">Ф.k9.1s разд.3 стл.2 стр.38&gt;=Ф.k9.1s разд.3 стл.28 стр.38</t>
  </si>
  <si>
    <t xml:space="preserve">Ф.k9.1s разд.3 стл.2 стр.39&gt;=Ф.k9.1s разд.3 стл.28 стр.39</t>
  </si>
  <si>
    <t xml:space="preserve">Ф.k9.1s разд.3 стл.2 стр.40&gt;=Ф.k9.1s разд.3 стл.28 стр.40</t>
  </si>
  <si>
    <t xml:space="preserve">Ф.k9.1s разд.3 стл.2 стр.41&gt;=Ф.k9.1s разд.3 стл.28 стр.41</t>
  </si>
  <si>
    <t xml:space="preserve">Ф.k9.1s разд.3 стл.2 стр.42&gt;=Ф.k9.1s разд.3 стл.28 стр.42</t>
  </si>
  <si>
    <t xml:space="preserve">Ф.k9.1s разд.3 стл.2 стр.43&gt;=Ф.k9.1s разд.3 стл.28 стр.43</t>
  </si>
  <si>
    <t xml:space="preserve">Ф.k9.1s разд.3 стл.2 стр.44&gt;=Ф.k9.1s разд.3 стл.28 стр.44</t>
  </si>
  <si>
    <t xml:space="preserve">Ф.k9.1s разд.3 стл.2 стр.45&gt;=Ф.k9.1s разд.3 стл.28 стр.45</t>
  </si>
  <si>
    <t xml:space="preserve">Ф.k9.1s разд.3 стл.2 стр.46&gt;=Ф.k9.1s разд.3 стл.28 стр.46</t>
  </si>
  <si>
    <t xml:space="preserve">Ф.k9.1s разд.3 стл.2 стр.47&gt;=Ф.k9.1s разд.3 стл.28 стр.47</t>
  </si>
  <si>
    <t xml:space="preserve">Ф.k9.1s разд.3 стл.2 стр.48&gt;=Ф.k9.1s разд.3 стл.28 стр.48</t>
  </si>
  <si>
    <t xml:space="preserve">Ф.k9.1s разд.3 стл.2 стр.49&gt;=Ф.k9.1s разд.3 стл.28 стр.49</t>
  </si>
  <si>
    <t xml:space="preserve">Ф.k9.1s разд.3 стл.2 стр.50&gt;=Ф.k9.1s разд.3 стл.28 стр.50</t>
  </si>
  <si>
    <t xml:space="preserve">Ф.k9.1s разд.3 стл.2 стр.51&gt;=Ф.k9.1s разд.3 стл.28 стр.51</t>
  </si>
  <si>
    <t xml:space="preserve">Ф.k9.1s разд.3 стл.2 стр.52&gt;=Ф.k9.1s разд.3 стл.28 стр.52</t>
  </si>
  <si>
    <t xml:space="preserve">Ф.k9.1s разд.3 стл.2 стр.53&gt;=Ф.k9.1s разд.3 стл.28 стр.53</t>
  </si>
  <si>
    <t xml:space="preserve">Ф.k9.1s разд.3 стл.2 стр.54&gt;=Ф.k9.1s разд.3 стл.28 стр.54</t>
  </si>
  <si>
    <t xml:space="preserve">Ф.k9.1s разд.3 стл.2 стр.55&gt;=Ф.k9.1s разд.3 стл.28 стр.55</t>
  </si>
  <si>
    <t xml:space="preserve">Ф.k9.1s разд.3 стл.2 стр.56&gt;=Ф.k9.1s разд.3 стл.28 стр.56</t>
  </si>
  <si>
    <t xml:space="preserve">Ф.k9.1s разд.3 стл.2 стр.57&gt;=Ф.k9.1s разд.3 стл.28 стр.57</t>
  </si>
  <si>
    <t xml:space="preserve">Ф.k9.1s разд.3 стл.2 стр.58&gt;=Ф.k9.1s разд.3 стл.28 стр.58</t>
  </si>
  <si>
    <t xml:space="preserve">Ф.k9.1s разд.3 стл.2 стр.59&gt;=Ф.k9.1s разд.3 стл.28 стр.59</t>
  </si>
  <si>
    <t xml:space="preserve">Ф.k9.1s разд.3 стл.2 стр.60&gt;=Ф.k9.1s разд.3 стл.28 стр.60</t>
  </si>
  <si>
    <t xml:space="preserve">Ф.k9.1s разд.3 стл.2 стр.61&gt;=Ф.k9.1s разд.3 стл.28 стр.61</t>
  </si>
  <si>
    <t xml:space="preserve">Ф.k9.1s разд.3 стл.2 стр.62&gt;=Ф.k9.1s разд.3 стл.28 стр.62</t>
  </si>
  <si>
    <t xml:space="preserve">Ф.k9.1s разд.3 стл.2 стр.63&gt;=Ф.k9.1s разд.3 стл.28 стр.63</t>
  </si>
  <si>
    <t xml:space="preserve">Ф.k9.1s разд.3 стл.2 стр.64&gt;=Ф.k9.1s разд.3 стл.28 стр.64</t>
  </si>
  <si>
    <t xml:space="preserve">Ф.k9.1s разд.3 стл.2 стр.65&gt;=Ф.k9.1s разд.3 стл.28 стр.65</t>
  </si>
  <si>
    <t xml:space="preserve">Ф.k9.1s разд.3 стл.2 стр.66&gt;=Ф.k9.1s разд.3 стл.28 стр.66</t>
  </si>
  <si>
    <t xml:space="preserve">Ф.k9.1s разд.3 стл.2 стр.67&gt;=Ф.k9.1s разд.3 стл.28 стр.67</t>
  </si>
  <si>
    <t xml:space="preserve">Ф.k9.1s разд.3 стл.30 стр.1&lt;=Ф.k9.1s разд.3 сумма стл.12-20 стр.1+Ф.k9.1s разд.3 стл.22 стр.1</t>
  </si>
  <si>
    <t xml:space="preserve">(r,g,w,s,v) k9.1 - в разд.3 гр.30 &lt;= суммы гр.12-20,22 по строкам 1-67</t>
  </si>
  <si>
    <t xml:space="preserve">Ф.k9.1s разд.3 стл.30 стр.2&lt;=Ф.k9.1s разд.3 сумма стл.12-20 стр.2+Ф.k9.1s разд.3 стл.22 стр.2</t>
  </si>
  <si>
    <t xml:space="preserve">Ф.k9.1s разд.3 стл.30 стр.3&lt;=Ф.k9.1s разд.3 сумма стл.12-20 стр.3+Ф.k9.1s разд.3 стл.22 стр.3</t>
  </si>
  <si>
    <t xml:space="preserve">Ф.k9.1s разд.3 стл.30 стр.4&lt;=Ф.k9.1s разд.3 сумма стл.12-20 стр.4+Ф.k9.1s разд.3 стл.22 стр.4</t>
  </si>
  <si>
    <t xml:space="preserve">Ф.k9.1s разд.3 стл.30 стр.5&lt;=Ф.k9.1s разд.3 сумма стл.12-20 стр.5+Ф.k9.1s разд.3 стл.22 стр.5</t>
  </si>
  <si>
    <t xml:space="preserve">Ф.k9.1s разд.3 стл.30 стр.6&lt;=Ф.k9.1s разд.3 сумма стл.12-20 стр.6+Ф.k9.1s разд.3 стл.22 стр.6</t>
  </si>
  <si>
    <t xml:space="preserve">Ф.k9.1s разд.3 стл.30 стр.7&lt;=Ф.k9.1s разд.3 сумма стл.12-20 стр.7+Ф.k9.1s разд.3 стл.22 стр.7</t>
  </si>
  <si>
    <t xml:space="preserve">Ф.k9.1s разд.3 стл.30 стр.8&lt;=Ф.k9.1s разд.3 сумма стл.12-20 стр.8+Ф.k9.1s разд.3 стл.22 стр.8</t>
  </si>
  <si>
    <t xml:space="preserve">Ф.k9.1s разд.3 стл.30 стр.9&lt;=Ф.k9.1s разд.3 сумма стл.12-20 стр.9+Ф.k9.1s разд.3 стл.22 стр.9</t>
  </si>
  <si>
    <t xml:space="preserve">Ф.k9.1s разд.3 стл.30 стр.10&lt;=Ф.k9.1s разд.3 сумма стл.12-20 стр.10+Ф.k9.1s разд.3 стл.22 стр.10</t>
  </si>
  <si>
    <t xml:space="preserve">Ф.k9.1s разд.3 стл.30 стр.11&lt;=Ф.k9.1s разд.3 сумма стл.12-20 стр.11+Ф.k9.1s разд.3 стл.22 стр.11</t>
  </si>
  <si>
    <t xml:space="preserve">Ф.k9.1s разд.3 стл.30 стр.12&lt;=Ф.k9.1s разд.3 сумма стл.12-20 стр.12+Ф.k9.1s разд.3 стл.22 стр.12</t>
  </si>
  <si>
    <t xml:space="preserve">Ф.k9.1s разд.3 стл.30 стр.13&lt;=Ф.k9.1s разд.3 сумма стл.12-20 стр.13+Ф.k9.1s разд.3 стл.22 стр.13</t>
  </si>
  <si>
    <t xml:space="preserve">Ф.k9.1s разд.3 стл.30 стр.14&lt;=Ф.k9.1s разд.3 сумма стл.12-20 стр.14+Ф.k9.1s разд.3 стл.22 стр.14</t>
  </si>
  <si>
    <t xml:space="preserve">Ф.k9.1s разд.3 стл.30 стр.15&lt;=Ф.k9.1s разд.3 сумма стл.12-20 стр.15+Ф.k9.1s разд.3 стл.22 стр.15</t>
  </si>
  <si>
    <t xml:space="preserve">Ф.k9.1s разд.3 стл.30 стр.16&lt;=Ф.k9.1s разд.3 сумма стл.12-20 стр.16+Ф.k9.1s разд.3 стл.22 стр.16</t>
  </si>
  <si>
    <t xml:space="preserve">Ф.k9.1s разд.3 стл.30 стр.17&lt;=Ф.k9.1s разд.3 сумма стл.12-20 стр.17+Ф.k9.1s разд.3 стл.22 стр.17</t>
  </si>
  <si>
    <t xml:space="preserve">Ф.k9.1s разд.3 стл.30 стр.18&lt;=Ф.k9.1s разд.3 сумма стл.12-20 стр.18+Ф.k9.1s разд.3 стл.22 стр.18</t>
  </si>
  <si>
    <t xml:space="preserve">Ф.k9.1s разд.3 стл.30 стр.19&lt;=Ф.k9.1s разд.3 сумма стл.12-20 стр.19+Ф.k9.1s разд.3 стл.22 стр.19</t>
  </si>
  <si>
    <t xml:space="preserve">Ф.k9.1s разд.3 стл.30 стр.20&lt;=Ф.k9.1s разд.3 сумма стл.12-20 стр.20+Ф.k9.1s разд.3 стл.22 стр.20</t>
  </si>
  <si>
    <t xml:space="preserve">Ф.k9.1s разд.3 стл.30 стр.21&lt;=Ф.k9.1s разд.3 сумма стл.12-20 стр.21+Ф.k9.1s разд.3 стл.22 стр.21</t>
  </si>
  <si>
    <t xml:space="preserve">Ф.k9.1s разд.3 стл.30 стр.22&lt;=Ф.k9.1s разд.3 сумма стл.12-20 стр.22+Ф.k9.1s разд.3 стл.22 стр.22</t>
  </si>
  <si>
    <t xml:space="preserve">Ф.k9.1s разд.3 стл.30 стр.23&lt;=Ф.k9.1s разд.3 сумма стл.12-20 стр.23+Ф.k9.1s разд.3 стл.22 стр.23</t>
  </si>
  <si>
    <t xml:space="preserve">Ф.k9.1s разд.3 стл.30 стр.24&lt;=Ф.k9.1s разд.3 сумма стл.12-20 стр.24+Ф.k9.1s разд.3 стл.22 стр.24</t>
  </si>
  <si>
    <t xml:space="preserve">Ф.k9.1s разд.3 стл.30 стр.25&lt;=Ф.k9.1s разд.3 сумма стл.12-20 стр.25+Ф.k9.1s разд.3 стл.22 стр.25</t>
  </si>
  <si>
    <t xml:space="preserve">Ф.k9.1s разд.3 стл.30 стр.26&lt;=Ф.k9.1s разд.3 сумма стл.12-20 стр.26+Ф.k9.1s разд.3 стл.22 стр.26</t>
  </si>
  <si>
    <t xml:space="preserve">Ф.k9.1s разд.3 стл.30 стр.27&lt;=Ф.k9.1s разд.3 сумма стл.12-20 стр.27+Ф.k9.1s разд.3 стл.22 стр.27</t>
  </si>
  <si>
    <t xml:space="preserve">Ф.k9.1s разд.3 стл.30 стр.28&lt;=Ф.k9.1s разд.3 сумма стл.12-20 стр.28+Ф.k9.1s разд.3 стл.22 стр.28</t>
  </si>
  <si>
    <t xml:space="preserve">Ф.k9.1s разд.3 стл.30 стр.29&lt;=Ф.k9.1s разд.3 сумма стл.12-20 стр.29+Ф.k9.1s разд.3 стл.22 стр.29</t>
  </si>
  <si>
    <t xml:space="preserve">Ф.k9.1s разд.3 стл.30 стр.30&lt;=Ф.k9.1s разд.3 сумма стл.12-20 стр.30+Ф.k9.1s разд.3 стл.22 стр.30</t>
  </si>
  <si>
    <t xml:space="preserve">Ф.k9.1s разд.3 стл.30 стр.31&lt;=Ф.k9.1s разд.3 сумма стл.12-20 стр.31+Ф.k9.1s разд.3 стл.22 стр.31</t>
  </si>
  <si>
    <t xml:space="preserve">Ф.k9.1s разд.3 стл.30 стр.32&lt;=Ф.k9.1s разд.3 сумма стл.12-20 стр.32+Ф.k9.1s разд.3 стл.22 стр.32</t>
  </si>
  <si>
    <t xml:space="preserve">Ф.k9.1s разд.3 стл.30 стр.33&lt;=Ф.k9.1s разд.3 сумма стл.12-20 стр.33+Ф.k9.1s разд.3 стл.22 стр.33</t>
  </si>
  <si>
    <t xml:space="preserve">Ф.k9.1s разд.3 стл.30 стр.34&lt;=Ф.k9.1s разд.3 сумма стл.12-20 стр.34+Ф.k9.1s разд.3 стл.22 стр.34</t>
  </si>
  <si>
    <t xml:space="preserve">Ф.k9.1s разд.3 стл.30 стр.35&lt;=Ф.k9.1s разд.3 сумма стл.12-20 стр.35+Ф.k9.1s разд.3 стл.22 стр.35</t>
  </si>
  <si>
    <t xml:space="preserve">Ф.k9.1s разд.3 стл.30 стр.36&lt;=Ф.k9.1s разд.3 сумма стл.12-20 стр.36+Ф.k9.1s разд.3 стл.22 стр.36</t>
  </si>
  <si>
    <t xml:space="preserve">Ф.k9.1s разд.3 стл.30 стр.37&lt;=Ф.k9.1s разд.3 сумма стл.12-20 стр.37+Ф.k9.1s разд.3 стл.22 стр.37</t>
  </si>
  <si>
    <t xml:space="preserve">Ф.k9.1s разд.3 стл.30 стр.38&lt;=Ф.k9.1s разд.3 сумма стл.12-20 стр.38+Ф.k9.1s разд.3 стл.22 стр.38</t>
  </si>
  <si>
    <t xml:space="preserve">Ф.k9.1s разд.3 стл.30 стр.39&lt;=Ф.k9.1s разд.3 сумма стл.12-20 стр.39+Ф.k9.1s разд.3 стл.22 стр.39</t>
  </si>
  <si>
    <t xml:space="preserve">Ф.k9.1s разд.3 стл.30 стр.40&lt;=Ф.k9.1s разд.3 сумма стл.12-20 стр.40+Ф.k9.1s разд.3 стл.22 стр.40</t>
  </si>
  <si>
    <t xml:space="preserve">Ф.k9.1s разд.3 стл.30 стр.41&lt;=Ф.k9.1s разд.3 сумма стл.12-20 стр.41+Ф.k9.1s разд.3 стл.22 стр.41</t>
  </si>
  <si>
    <t xml:space="preserve">Ф.k9.1s разд.3 стл.30 стр.42&lt;=Ф.k9.1s разд.3 сумма стл.12-20 стр.42+Ф.k9.1s разд.3 стл.22 стр.42</t>
  </si>
  <si>
    <t xml:space="preserve">Ф.k9.1s разд.3 стл.30 стр.43&lt;=Ф.k9.1s разд.3 сумма стл.12-20 стр.43+Ф.k9.1s разд.3 стл.22 стр.43</t>
  </si>
  <si>
    <t xml:space="preserve">Ф.k9.1s разд.3 стл.30 стр.44&lt;=Ф.k9.1s разд.3 сумма стл.12-20 стр.44+Ф.k9.1s разд.3 стл.22 стр.44</t>
  </si>
  <si>
    <t xml:space="preserve">Ф.k9.1s разд.3 стл.30 стр.45&lt;=Ф.k9.1s разд.3 сумма стл.12-20 стр.45+Ф.k9.1s разд.3 стл.22 стр.45</t>
  </si>
  <si>
    <t xml:space="preserve">Ф.k9.1s разд.3 стл.30 стр.46&lt;=Ф.k9.1s разд.3 сумма стл.12-20 стр.46+Ф.k9.1s разд.3 стл.22 стр.46</t>
  </si>
  <si>
    <t xml:space="preserve">Ф.k9.1s разд.3 стл.30 стр.47&lt;=Ф.k9.1s разд.3 сумма стл.12-20 стр.47+Ф.k9.1s разд.3 стл.22 стр.47</t>
  </si>
  <si>
    <t xml:space="preserve">Ф.k9.1s разд.3 стл.30 стр.48&lt;=Ф.k9.1s разд.3 сумма стл.12-20 стр.48+Ф.k9.1s разд.3 стл.22 стр.48</t>
  </si>
  <si>
    <t xml:space="preserve">Ф.k9.1s разд.3 стл.30 стр.49&lt;=Ф.k9.1s разд.3 сумма стл.12-20 стр.49+Ф.k9.1s разд.3 стл.22 стр.49</t>
  </si>
  <si>
    <t xml:space="preserve">Ф.k9.1s разд.3 стл.30 стр.50&lt;=Ф.k9.1s разд.3 сумма стл.12-20 стр.50+Ф.k9.1s разд.3 стл.22 стр.50</t>
  </si>
  <si>
    <t xml:space="preserve">Ф.k9.1s разд.3 стл.30 стр.51&lt;=Ф.k9.1s разд.3 сумма стл.12-20 стр.51+Ф.k9.1s разд.3 стл.22 стр.51</t>
  </si>
  <si>
    <t xml:space="preserve">Ф.k9.1s разд.3 стл.30 стр.52&lt;=Ф.k9.1s разд.3 сумма стл.12-20 стр.52+Ф.k9.1s разд.3 стл.22 стр.52</t>
  </si>
  <si>
    <t xml:space="preserve">Ф.k9.1s разд.3 стл.30 стр.53&lt;=Ф.k9.1s разд.3 сумма стл.12-20 стр.53+Ф.k9.1s разд.3 стл.22 стр.53</t>
  </si>
  <si>
    <t xml:space="preserve">Ф.k9.1s разд.3 стл.30 стр.54&lt;=Ф.k9.1s разд.3 сумма стл.12-20 стр.54+Ф.k9.1s разд.3 стл.22 стр.54</t>
  </si>
  <si>
    <t xml:space="preserve">Ф.k9.1s разд.3 стл.30 стр.55&lt;=Ф.k9.1s разд.3 сумма стл.12-20 стр.55+Ф.k9.1s разд.3 стл.22 стр.55</t>
  </si>
  <si>
    <t xml:space="preserve">Ф.k9.1s разд.3 стл.30 стр.56&lt;=Ф.k9.1s разд.3 сумма стл.12-20 стр.56+Ф.k9.1s разд.3 стл.22 стр.56</t>
  </si>
  <si>
    <t xml:space="preserve">Ф.k9.1s разд.3 стл.30 стр.57&lt;=Ф.k9.1s разд.3 сумма стл.12-20 стр.57+Ф.k9.1s разд.3 стл.22 стр.57</t>
  </si>
  <si>
    <t xml:space="preserve">Ф.k9.1s разд.3 стл.30 стр.58&lt;=Ф.k9.1s разд.3 сумма стл.12-20 стр.58+Ф.k9.1s разд.3 стл.22 стр.58</t>
  </si>
  <si>
    <t xml:space="preserve">Ф.k9.1s разд.3 стл.30 стр.59&lt;=Ф.k9.1s разд.3 сумма стл.12-20 стр.59+Ф.k9.1s разд.3 стл.22 стр.59</t>
  </si>
  <si>
    <t xml:space="preserve">Ф.k9.1s разд.3 стл.30 стр.60&lt;=Ф.k9.1s разд.3 сумма стл.12-20 стр.60+Ф.k9.1s разд.3 стл.22 стр.60</t>
  </si>
  <si>
    <t xml:space="preserve">Ф.k9.1s разд.3 стл.30 стр.61&lt;=Ф.k9.1s разд.3 сумма стл.12-20 стр.61+Ф.k9.1s разд.3 стл.22 стр.61</t>
  </si>
  <si>
    <t xml:space="preserve">Ф.k9.1s разд.3 стл.30 стр.62&lt;=Ф.k9.1s разд.3 сумма стл.12-20 стр.62+Ф.k9.1s разд.3 стл.22 стр.62</t>
  </si>
  <si>
    <t xml:space="preserve">Ф.k9.1s разд.3 стл.30 стр.63&lt;=Ф.k9.1s разд.3 сумма стл.12-20 стр.63+Ф.k9.1s разд.3 стл.22 стр.63</t>
  </si>
  <si>
    <t xml:space="preserve">Ф.k9.1s разд.3 стл.30 стр.64&lt;=Ф.k9.1s разд.3 сумма стл.12-20 стр.64+Ф.k9.1s разд.3 стл.22 стр.64</t>
  </si>
  <si>
    <t xml:space="preserve">Ф.k9.1s разд.3 стл.30 стр.65&lt;=Ф.k9.1s разд.3 сумма стл.12-20 стр.65+Ф.k9.1s разд.3 стл.22 стр.65</t>
  </si>
  <si>
    <t xml:space="preserve">Ф.k9.1s разд.3 стл.30 стр.66&lt;=Ф.k9.1s разд.3 сумма стл.12-20 стр.66+Ф.k9.1s разд.3 стл.22 стр.66</t>
  </si>
  <si>
    <t xml:space="preserve">Ф.k9.1s разд.3 стл.30 стр.67&lt;=Ф.k9.1s разд.3 сумма стл.12-20 стр.67+Ф.k9.1s разд.3 стл.22 стр.67</t>
  </si>
  <si>
    <t xml:space="preserve">Ф.k9.1s разд.3 стл.4 стр.1&gt;=Ф.k9.1s разд.3 стл.29 стр.1</t>
  </si>
  <si>
    <t xml:space="preserve">(r,g,w,s,v) k9.1 - в разд.3 гр.4 &gt;= гр.29 для строк 1-67</t>
  </si>
  <si>
    <t xml:space="preserve">Ф.k9.1s разд.3 стл.4 стр.2&gt;=Ф.k9.1s разд.3 стл.29 стр.2</t>
  </si>
  <si>
    <t xml:space="preserve">Ф.k9.1s разд.3 стл.4 стр.3&gt;=Ф.k9.1s разд.3 стл.29 стр.3</t>
  </si>
  <si>
    <t xml:space="preserve">Ф.k9.1s разд.3 стл.4 стр.4&gt;=Ф.k9.1s разд.3 стл.29 стр.4</t>
  </si>
  <si>
    <t xml:space="preserve">Ф.k9.1s разд.3 стл.4 стр.5&gt;=Ф.k9.1s разд.3 стл.29 стр.5</t>
  </si>
  <si>
    <t xml:space="preserve">Ф.k9.1s разд.3 стл.4 стр.6&gt;=Ф.k9.1s разд.3 стл.29 стр.6</t>
  </si>
  <si>
    <t xml:space="preserve">Ф.k9.1s разд.3 стл.4 стр.7&gt;=Ф.k9.1s разд.3 стл.29 стр.7</t>
  </si>
  <si>
    <t xml:space="preserve">Ф.k9.1s разд.3 стл.4 стр.8&gt;=Ф.k9.1s разд.3 стл.29 стр.8</t>
  </si>
  <si>
    <t xml:space="preserve">Ф.k9.1s разд.3 стл.4 стр.9&gt;=Ф.k9.1s разд.3 стл.29 стр.9</t>
  </si>
  <si>
    <t xml:space="preserve">Ф.k9.1s разд.3 стл.4 стр.10&gt;=Ф.k9.1s разд.3 стл.29 стр.10</t>
  </si>
  <si>
    <t xml:space="preserve">Ф.k9.1s разд.3 стл.4 стр.11&gt;=Ф.k9.1s разд.3 стл.29 стр.11</t>
  </si>
  <si>
    <t xml:space="preserve">Ф.k9.1s разд.3 стл.4 стр.12&gt;=Ф.k9.1s разд.3 стл.29 стр.12</t>
  </si>
  <si>
    <t xml:space="preserve">Ф.k9.1s разд.3 стл.4 стр.13&gt;=Ф.k9.1s разд.3 стл.29 стр.13</t>
  </si>
  <si>
    <t xml:space="preserve">Ф.k9.1s разд.3 стл.4 стр.14&gt;=Ф.k9.1s разд.3 стл.29 стр.14</t>
  </si>
  <si>
    <t xml:space="preserve">Ф.k9.1s разд.3 стл.4 стр.15&gt;=Ф.k9.1s разд.3 стл.29 стр.15</t>
  </si>
  <si>
    <t xml:space="preserve">Ф.k9.1s разд.3 стл.4 стр.16&gt;=Ф.k9.1s разд.3 стл.29 стр.16</t>
  </si>
  <si>
    <t xml:space="preserve">Ф.k9.1s разд.3 стл.4 стр.17&gt;=Ф.k9.1s разд.3 стл.29 стр.17</t>
  </si>
  <si>
    <t xml:space="preserve">Ф.k9.1s разд.3 стл.4 стр.18&gt;=Ф.k9.1s разд.3 стл.29 стр.18</t>
  </si>
  <si>
    <t xml:space="preserve">Ф.k9.1s разд.3 стл.4 стр.19&gt;=Ф.k9.1s разд.3 стл.29 стр.19</t>
  </si>
  <si>
    <t xml:space="preserve">Ф.k9.1s разд.3 стл.4 стр.20&gt;=Ф.k9.1s разд.3 стл.29 стр.20</t>
  </si>
  <si>
    <t xml:space="preserve">Ф.k9.1s разд.3 стл.4 стр.21&gt;=Ф.k9.1s разд.3 стл.29 стр.21</t>
  </si>
  <si>
    <t xml:space="preserve">Ф.k9.1s разд.3 стл.4 стр.22&gt;=Ф.k9.1s разд.3 стл.29 стр.22</t>
  </si>
  <si>
    <t xml:space="preserve">Ф.k9.1s разд.3 стл.4 стр.23&gt;=Ф.k9.1s разд.3 стл.29 стр.23</t>
  </si>
  <si>
    <t xml:space="preserve">Ф.k9.1s разд.3 стл.4 стр.24&gt;=Ф.k9.1s разд.3 стл.29 стр.24</t>
  </si>
  <si>
    <t xml:space="preserve">Ф.k9.1s разд.3 стл.4 стр.25&gt;=Ф.k9.1s разд.3 стл.29 стр.25</t>
  </si>
  <si>
    <t xml:space="preserve">Ф.k9.1s разд.3 стл.4 стр.26&gt;=Ф.k9.1s разд.3 стл.29 стр.26</t>
  </si>
  <si>
    <t xml:space="preserve">Ф.k9.1s разд.3 стл.4 стр.27&gt;=Ф.k9.1s разд.3 стл.29 стр.27</t>
  </si>
  <si>
    <t xml:space="preserve">Ф.k9.1s разд.3 стл.4 стр.28&gt;=Ф.k9.1s разд.3 стл.29 стр.28</t>
  </si>
  <si>
    <t xml:space="preserve">Ф.k9.1s разд.3 стл.4 стр.29&gt;=Ф.k9.1s разд.3 стл.29 стр.29</t>
  </si>
  <si>
    <t xml:space="preserve">Ф.k9.1s разд.3 стл.4 стр.30&gt;=Ф.k9.1s разд.3 стл.29 стр.30</t>
  </si>
  <si>
    <t xml:space="preserve">Ф.k9.1s разд.3 стл.4 стр.31&gt;=Ф.k9.1s разд.3 стл.29 стр.31</t>
  </si>
  <si>
    <t xml:space="preserve">Ф.k9.1s разд.3 стл.4 стр.32&gt;=Ф.k9.1s разд.3 стл.29 стр.32</t>
  </si>
  <si>
    <t xml:space="preserve">Ф.k9.1s разд.3 стл.4 стр.33&gt;=Ф.k9.1s разд.3 стл.29 стр.33</t>
  </si>
  <si>
    <t xml:space="preserve">Ф.k9.1s разд.3 стл.4 стр.34&gt;=Ф.k9.1s разд.3 стл.29 стр.34</t>
  </si>
  <si>
    <t xml:space="preserve">Ф.k9.1s разд.3 стл.4 стр.35&gt;=Ф.k9.1s разд.3 стл.29 стр.35</t>
  </si>
  <si>
    <t xml:space="preserve">Ф.k9.1s разд.3 стл.4 стр.36&gt;=Ф.k9.1s разд.3 стл.29 стр.36</t>
  </si>
  <si>
    <t xml:space="preserve">Ф.k9.1s разд.3 стл.4 стр.37&gt;=Ф.k9.1s разд.3 стл.29 стр.37</t>
  </si>
  <si>
    <t xml:space="preserve">Ф.k9.1s разд.3 стл.4 стр.38&gt;=Ф.k9.1s разд.3 стл.29 стр.38</t>
  </si>
  <si>
    <t xml:space="preserve">Ф.k9.1s разд.3 стл.4 стр.39&gt;=Ф.k9.1s разд.3 стл.29 стр.39</t>
  </si>
  <si>
    <t xml:space="preserve">Ф.k9.1s разд.3 стл.4 стр.40&gt;=Ф.k9.1s разд.3 стл.29 стр.40</t>
  </si>
  <si>
    <t xml:space="preserve">Ф.k9.1s разд.3 стл.4 стр.41&gt;=Ф.k9.1s разд.3 стл.29 стр.41</t>
  </si>
  <si>
    <t xml:space="preserve">Ф.k9.1s разд.3 стл.4 стр.42&gt;=Ф.k9.1s разд.3 стл.29 стр.42</t>
  </si>
  <si>
    <t xml:space="preserve">Ф.k9.1s разд.3 стл.4 стр.43&gt;=Ф.k9.1s разд.3 стл.29 стр.43</t>
  </si>
  <si>
    <t xml:space="preserve">Ф.k9.1s разд.3 стл.4 стр.44&gt;=Ф.k9.1s разд.3 стл.29 стр.44</t>
  </si>
  <si>
    <t xml:space="preserve">Ф.k9.1s разд.3 стл.4 стр.45&gt;=Ф.k9.1s разд.3 стл.29 стр.45</t>
  </si>
  <si>
    <t xml:space="preserve">Ф.k9.1s разд.3 стл.4 стр.46&gt;=Ф.k9.1s разд.3 стл.29 стр.46</t>
  </si>
  <si>
    <t xml:space="preserve">Ф.k9.1s разд.3 стл.4 стр.47&gt;=Ф.k9.1s разд.3 стл.29 стр.47</t>
  </si>
  <si>
    <t xml:space="preserve">Ф.k9.1s разд.3 стл.4 стр.48&gt;=Ф.k9.1s разд.3 стл.29 стр.48</t>
  </si>
  <si>
    <t xml:space="preserve">Ф.k9.1s разд.3 стл.4 стр.49&gt;=Ф.k9.1s разд.3 стл.29 стр.49</t>
  </si>
  <si>
    <t xml:space="preserve">Ф.k9.1s разд.3 стл.4 стр.50&gt;=Ф.k9.1s разд.3 стл.29 стр.50</t>
  </si>
  <si>
    <t xml:space="preserve">Ф.k9.1s разд.3 стл.4 стр.51&gt;=Ф.k9.1s разд.3 стл.29 стр.51</t>
  </si>
  <si>
    <t xml:space="preserve">Ф.k9.1s разд.3 стл.4 стр.52&gt;=Ф.k9.1s разд.3 стл.29 стр.52</t>
  </si>
  <si>
    <t xml:space="preserve">Ф.k9.1s разд.3 стл.4 стр.53&gt;=Ф.k9.1s разд.3 стл.29 стр.53</t>
  </si>
  <si>
    <t xml:space="preserve">Ф.k9.1s разд.3 стл.4 стр.54&gt;=Ф.k9.1s разд.3 стл.29 стр.54</t>
  </si>
  <si>
    <t xml:space="preserve">Ф.k9.1s разд.3 стл.4 стр.55&gt;=Ф.k9.1s разд.3 стл.29 стр.55</t>
  </si>
  <si>
    <t xml:space="preserve">Ф.k9.1s разд.3 стл.4 стр.56&gt;=Ф.k9.1s разд.3 стл.29 стр.56</t>
  </si>
  <si>
    <t xml:space="preserve">Ф.k9.1s разд.3 стл.4 стр.57&gt;=Ф.k9.1s разд.3 стл.29 стр.57</t>
  </si>
  <si>
    <t xml:space="preserve">Ф.k9.1s разд.3 стл.4 стр.58&gt;=Ф.k9.1s разд.3 стл.29 стр.58</t>
  </si>
  <si>
    <t xml:space="preserve">Ф.k9.1s разд.3 стл.4 стр.59&gt;=Ф.k9.1s разд.3 стл.29 стр.59</t>
  </si>
  <si>
    <t xml:space="preserve">Ф.k9.1s разд.3 стл.4 стр.60&gt;=Ф.k9.1s разд.3 стл.29 стр.60</t>
  </si>
  <si>
    <t xml:space="preserve">Ф.k9.1s разд.3 стл.4 стр.61&gt;=Ф.k9.1s разд.3 стл.29 стр.61</t>
  </si>
  <si>
    <t xml:space="preserve">Ф.k9.1s разд.3 стл.4 стр.62&gt;=Ф.k9.1s разд.3 стл.29 стр.62</t>
  </si>
  <si>
    <t xml:space="preserve">Ф.k9.1s разд.3 стл.4 стр.63&gt;=Ф.k9.1s разд.3 стл.29 стр.63</t>
  </si>
  <si>
    <t xml:space="preserve">Ф.k9.1s разд.3 стл.4 стр.64&gt;=Ф.k9.1s разд.3 стл.29 стр.64</t>
  </si>
  <si>
    <t xml:space="preserve">Ф.k9.1s разд.3 стл.4 стр.65&gt;=Ф.k9.1s разд.3 стл.29 стр.65</t>
  </si>
  <si>
    <t xml:space="preserve">Ф.k9.1s разд.3 стл.4 стр.66&gt;=Ф.k9.1s разд.3 стл.29 стр.66</t>
  </si>
  <si>
    <t xml:space="preserve">Ф.k9.1s разд.3 стл.4 стр.67&gt;=Ф.k9.1s разд.3 стл.29 стр.67</t>
  </si>
  <si>
    <t xml:space="preserve">Ф.k9.1s разд.3 стл.20 стр.1&gt;=Ф.k9.1s разд.3 стл.21 стр.1</t>
  </si>
  <si>
    <t xml:space="preserve">(r,g,w,s,v) k9.1 - в разд.3 гр.20 &gt;= гр.21 для строк 1-67</t>
  </si>
  <si>
    <t xml:space="preserve">Ф.k9.1s разд.3 стл.20 стр.2&gt;=Ф.k9.1s разд.3 стл.21 стр.2</t>
  </si>
  <si>
    <t xml:space="preserve">Ф.k9.1s разд.3 стл.20 стр.3&gt;=Ф.k9.1s разд.3 стл.21 стр.3</t>
  </si>
  <si>
    <t xml:space="preserve">Ф.k9.1s разд.3 стл.20 стр.4&gt;=Ф.k9.1s разд.3 стл.21 стр.4</t>
  </si>
  <si>
    <t xml:space="preserve">Ф.k9.1s разд.3 стл.20 стр.5&gt;=Ф.k9.1s разд.3 стл.21 стр.5</t>
  </si>
  <si>
    <t xml:space="preserve">Ф.k9.1s разд.3 стл.20 стр.6&gt;=Ф.k9.1s разд.3 стл.21 стр.6</t>
  </si>
  <si>
    <t xml:space="preserve">Ф.k9.1s разд.3 стл.20 стр.7&gt;=Ф.k9.1s разд.3 стл.21 стр.7</t>
  </si>
  <si>
    <t xml:space="preserve">Ф.k9.1s разд.3 стл.20 стр.8&gt;=Ф.k9.1s разд.3 стл.21 стр.8</t>
  </si>
  <si>
    <t xml:space="preserve">Ф.k9.1s разд.3 стл.20 стр.9&gt;=Ф.k9.1s разд.3 стл.21 стр.9</t>
  </si>
  <si>
    <t xml:space="preserve">Ф.k9.1s разд.3 стл.20 стр.10&gt;=Ф.k9.1s разд.3 стл.21 стр.10</t>
  </si>
  <si>
    <t xml:space="preserve">Ф.k9.1s разд.3 стл.20 стр.11&gt;=Ф.k9.1s разд.3 стл.21 стр.11</t>
  </si>
  <si>
    <t xml:space="preserve">Ф.k9.1s разд.3 стл.20 стр.12&gt;=Ф.k9.1s разд.3 стл.21 стр.12</t>
  </si>
  <si>
    <t xml:space="preserve">Ф.k9.1s разд.3 стл.20 стр.13&gt;=Ф.k9.1s разд.3 стл.21 стр.13</t>
  </si>
  <si>
    <t xml:space="preserve">Ф.k9.1s разд.3 стл.20 стр.14&gt;=Ф.k9.1s разд.3 стл.21 стр.14</t>
  </si>
  <si>
    <t xml:space="preserve">Ф.k9.1s разд.3 стл.20 стр.15&gt;=Ф.k9.1s разд.3 стл.21 стр.15</t>
  </si>
  <si>
    <t xml:space="preserve">Ф.k9.1s разд.3 стл.20 стр.16&gt;=Ф.k9.1s разд.3 стл.21 стр.16</t>
  </si>
  <si>
    <t xml:space="preserve">Ф.k9.1s разд.3 стл.20 стр.17&gt;=Ф.k9.1s разд.3 стл.21 стр.17</t>
  </si>
  <si>
    <t xml:space="preserve">Ф.k9.1s разд.3 стл.20 стр.18&gt;=Ф.k9.1s разд.3 стл.21 стр.18</t>
  </si>
  <si>
    <t xml:space="preserve">Ф.k9.1s разд.3 стл.20 стр.19&gt;=Ф.k9.1s разд.3 стл.21 стр.19</t>
  </si>
  <si>
    <t xml:space="preserve">Ф.k9.1s разд.3 стл.20 стр.20&gt;=Ф.k9.1s разд.3 стл.21 стр.20</t>
  </si>
  <si>
    <t xml:space="preserve">Ф.k9.1s разд.3 стл.20 стр.21&gt;=Ф.k9.1s разд.3 стл.21 стр.21</t>
  </si>
  <si>
    <t xml:space="preserve">Ф.k9.1s разд.3 стл.20 стр.22&gt;=Ф.k9.1s разд.3 стл.21 стр.22</t>
  </si>
  <si>
    <t xml:space="preserve">Ф.k9.1s разд.3 стл.20 стр.23&gt;=Ф.k9.1s разд.3 стл.21 стр.23</t>
  </si>
  <si>
    <t xml:space="preserve">Ф.k9.1s разд.3 стл.20 стр.24&gt;=Ф.k9.1s разд.3 стл.21 стр.24</t>
  </si>
  <si>
    <t xml:space="preserve">Ф.k9.1s разд.3 стл.20 стр.25&gt;=Ф.k9.1s разд.3 стл.21 стр.25</t>
  </si>
  <si>
    <t xml:space="preserve">Ф.k9.1s разд.3 стл.20 стр.26&gt;=Ф.k9.1s разд.3 стл.21 стр.26</t>
  </si>
  <si>
    <t xml:space="preserve">Ф.k9.1s разд.3 стл.20 стр.27&gt;=Ф.k9.1s разд.3 стл.21 стр.27</t>
  </si>
  <si>
    <t xml:space="preserve">Ф.k9.1s разд.3 стл.20 стр.28&gt;=Ф.k9.1s разд.3 стл.21 стр.28</t>
  </si>
  <si>
    <t xml:space="preserve">Ф.k9.1s разд.3 стл.20 стр.29&gt;=Ф.k9.1s разд.3 стл.21 стр.29</t>
  </si>
  <si>
    <t xml:space="preserve">Ф.k9.1s разд.3 стл.20 стр.30&gt;=Ф.k9.1s разд.3 стл.21 стр.30</t>
  </si>
  <si>
    <t xml:space="preserve">Ф.k9.1s разд.3 стл.20 стр.31&gt;=Ф.k9.1s разд.3 стл.21 стр.31</t>
  </si>
  <si>
    <t xml:space="preserve">Ф.k9.1s разд.3 стл.20 стр.32&gt;=Ф.k9.1s разд.3 стл.21 стр.32</t>
  </si>
  <si>
    <t xml:space="preserve">Ф.k9.1s разд.3 стл.20 стр.33&gt;=Ф.k9.1s разд.3 стл.21 стр.33</t>
  </si>
  <si>
    <t xml:space="preserve">Ф.k9.1s разд.3 стл.20 стр.34&gt;=Ф.k9.1s разд.3 стл.21 стр.34</t>
  </si>
  <si>
    <t xml:space="preserve">Ф.k9.1s разд.3 стл.20 стр.35&gt;=Ф.k9.1s разд.3 стл.21 стр.35</t>
  </si>
  <si>
    <t xml:space="preserve">Ф.k9.1s разд.3 стл.20 стр.36&gt;=Ф.k9.1s разд.3 стл.21 стр.36</t>
  </si>
  <si>
    <t xml:space="preserve">Ф.k9.1s разд.3 стл.20 стр.37&gt;=Ф.k9.1s разд.3 стл.21 стр.37</t>
  </si>
  <si>
    <t xml:space="preserve">Ф.k9.1s разд.3 стл.20 стр.38&gt;=Ф.k9.1s разд.3 стл.21 стр.38</t>
  </si>
  <si>
    <t xml:space="preserve">Ф.k9.1s разд.3 стл.20 стр.39&gt;=Ф.k9.1s разд.3 стл.21 стр.39</t>
  </si>
  <si>
    <t xml:space="preserve">Ф.k9.1s разд.3 стл.20 стр.40&gt;=Ф.k9.1s разд.3 стл.21 стр.40</t>
  </si>
  <si>
    <t xml:space="preserve">Ф.k9.1s разд.3 стл.20 стр.41&gt;=Ф.k9.1s разд.3 стл.21 стр.41</t>
  </si>
  <si>
    <t xml:space="preserve">Ф.k9.1s разд.3 стл.20 стр.42&gt;=Ф.k9.1s разд.3 стл.21 стр.42</t>
  </si>
  <si>
    <t xml:space="preserve">Ф.k9.1s разд.3 стл.20 стр.43&gt;=Ф.k9.1s разд.3 стл.21 стр.43</t>
  </si>
  <si>
    <t xml:space="preserve">Ф.k9.1s разд.3 стл.20 стр.44&gt;=Ф.k9.1s разд.3 стл.21 стр.44</t>
  </si>
  <si>
    <t xml:space="preserve">Ф.k9.1s разд.3 стл.20 стр.45&gt;=Ф.k9.1s разд.3 стл.21 стр.45</t>
  </si>
  <si>
    <t xml:space="preserve">Ф.k9.1s разд.3 стл.20 стр.46&gt;=Ф.k9.1s разд.3 стл.21 стр.46</t>
  </si>
  <si>
    <t xml:space="preserve">Ф.k9.1s разд.3 стл.20 стр.47&gt;=Ф.k9.1s разд.3 стл.21 стр.47</t>
  </si>
  <si>
    <t xml:space="preserve">Ф.k9.1s разд.3 стл.20 стр.48&gt;=Ф.k9.1s разд.3 стл.21 стр.48</t>
  </si>
  <si>
    <t xml:space="preserve">Ф.k9.1s разд.3 стл.20 стр.49&gt;=Ф.k9.1s разд.3 стл.21 стр.49</t>
  </si>
  <si>
    <t xml:space="preserve">Ф.k9.1s разд.3 стл.20 стр.50&gt;=Ф.k9.1s разд.3 стл.21 стр.50</t>
  </si>
  <si>
    <t xml:space="preserve">Ф.k9.1s разд.3 стл.20 стр.51&gt;=Ф.k9.1s разд.3 стл.21 стр.51</t>
  </si>
  <si>
    <t xml:space="preserve">Ф.k9.1s разд.3 стл.20 стр.52&gt;=Ф.k9.1s разд.3 стл.21 стр.52</t>
  </si>
  <si>
    <t xml:space="preserve">Ф.k9.1s разд.3 стл.20 стр.53&gt;=Ф.k9.1s разд.3 стл.21 стр.53</t>
  </si>
  <si>
    <t xml:space="preserve">Ф.k9.1s разд.3 стл.20 стр.54&gt;=Ф.k9.1s разд.3 стл.21 стр.54</t>
  </si>
  <si>
    <t xml:space="preserve">Ф.k9.1s разд.3 стл.20 стр.55&gt;=Ф.k9.1s разд.3 стл.21 стр.55</t>
  </si>
  <si>
    <t xml:space="preserve">Ф.k9.1s разд.3 стл.20 стр.56&gt;=Ф.k9.1s разд.3 стл.21 стр.56</t>
  </si>
  <si>
    <t xml:space="preserve">Ф.k9.1s разд.3 стл.20 стр.57&gt;=Ф.k9.1s разд.3 стл.21 стр.57</t>
  </si>
  <si>
    <t xml:space="preserve">Ф.k9.1s разд.3 стл.20 стр.58&gt;=Ф.k9.1s разд.3 стл.21 стр.58</t>
  </si>
  <si>
    <t xml:space="preserve">Ф.k9.1s разд.3 стл.20 стр.59&gt;=Ф.k9.1s разд.3 стл.21 стр.59</t>
  </si>
  <si>
    <t xml:space="preserve">Ф.k9.1s разд.3 стл.20 стр.60&gt;=Ф.k9.1s разд.3 стл.21 стр.60</t>
  </si>
  <si>
    <t xml:space="preserve">Ф.k9.1s разд.3 стл.20 стр.61&gt;=Ф.k9.1s разд.3 стл.21 стр.61</t>
  </si>
  <si>
    <t xml:space="preserve">Ф.k9.1s разд.3 стл.20 стр.62&gt;=Ф.k9.1s разд.3 стл.21 стр.62</t>
  </si>
  <si>
    <t xml:space="preserve">Ф.k9.1s разд.3 стл.20 стр.63&gt;=Ф.k9.1s разд.3 стл.21 стр.63</t>
  </si>
  <si>
    <t xml:space="preserve">Ф.k9.1s разд.3 стл.20 стр.64&gt;=Ф.k9.1s разд.3 стл.21 стр.64</t>
  </si>
  <si>
    <t xml:space="preserve">Ф.k9.1s разд.3 стл.20 стр.65&gt;=Ф.k9.1s разд.3 стл.21 стр.65</t>
  </si>
  <si>
    <t xml:space="preserve">Ф.k9.1s разд.3 стл.20 стр.66&gt;=Ф.k9.1s разд.3 стл.21 стр.66</t>
  </si>
  <si>
    <t xml:space="preserve">Ф.k9.1s разд.3 стл.20 стр.67&gt;=Ф.k9.1s разд.3 стл.21 стр.67</t>
  </si>
  <si>
    <t xml:space="preserve">Ф.k9.1s разд.3 стл.1 стр.1&gt;=Ф.k9.1s разд.3 стл.2 стр.1</t>
  </si>
  <si>
    <t xml:space="preserve">(r,g,w,s,v) k9.1 - разд.3 гр.1 &gt;= гр.2 для строк 1-67</t>
  </si>
  <si>
    <t xml:space="preserve">Ф.k9.1s разд.3 стл.1 стр.2&gt;=Ф.k9.1s разд.3 стл.2 стр.2</t>
  </si>
  <si>
    <t xml:space="preserve">Ф.k9.1s разд.3 стл.1 стр.3&gt;=Ф.k9.1s разд.3 стл.2 стр.3</t>
  </si>
  <si>
    <t xml:space="preserve">Ф.k9.1s разд.3 стл.1 стр.4&gt;=Ф.k9.1s разд.3 стл.2 стр.4</t>
  </si>
  <si>
    <t xml:space="preserve">Ф.k9.1s разд.3 стл.1 стр.5&gt;=Ф.k9.1s разд.3 стл.2 стр.5</t>
  </si>
  <si>
    <t xml:space="preserve">Ф.k9.1s разд.3 стл.1 стр.6&gt;=Ф.k9.1s разд.3 стл.2 стр.6</t>
  </si>
  <si>
    <t xml:space="preserve">Ф.k9.1s разд.3 стл.1 стр.7&gt;=Ф.k9.1s разд.3 стл.2 стр.7</t>
  </si>
  <si>
    <t xml:space="preserve">Ф.k9.1s разд.3 стл.1 стр.8&gt;=Ф.k9.1s разд.3 стл.2 стр.8</t>
  </si>
  <si>
    <t xml:space="preserve">Ф.k9.1s разд.3 стл.1 стр.9&gt;=Ф.k9.1s разд.3 стл.2 стр.9</t>
  </si>
  <si>
    <t xml:space="preserve">Ф.k9.1s разд.3 стл.1 стр.10&gt;=Ф.k9.1s разд.3 стл.2 стр.10</t>
  </si>
  <si>
    <t xml:space="preserve">Ф.k9.1s разд.3 стл.1 стр.11&gt;=Ф.k9.1s разд.3 стл.2 стр.11</t>
  </si>
  <si>
    <t xml:space="preserve">Ф.k9.1s разд.3 стл.1 стр.12&gt;=Ф.k9.1s разд.3 стл.2 стр.12</t>
  </si>
  <si>
    <t xml:space="preserve">Ф.k9.1s разд.3 стл.1 стр.13&gt;=Ф.k9.1s разд.3 стл.2 стр.13</t>
  </si>
  <si>
    <t xml:space="preserve">Ф.k9.1s разд.3 стл.1 стр.14&gt;=Ф.k9.1s разд.3 стл.2 стр.14</t>
  </si>
  <si>
    <t xml:space="preserve">Ф.k9.1s разд.3 стл.1 стр.15&gt;=Ф.k9.1s разд.3 стл.2 стр.15</t>
  </si>
  <si>
    <t xml:space="preserve">Ф.k9.1s разд.3 стл.1 стр.16&gt;=Ф.k9.1s разд.3 стл.2 стр.16</t>
  </si>
  <si>
    <t xml:space="preserve">Ф.k9.1s разд.3 стл.1 стр.17&gt;=Ф.k9.1s разд.3 стл.2 стр.17</t>
  </si>
  <si>
    <t xml:space="preserve">Ф.k9.1s разд.3 стл.1 стр.18&gt;=Ф.k9.1s разд.3 стл.2 стр.18</t>
  </si>
  <si>
    <t xml:space="preserve">Ф.k9.1s разд.3 стл.1 стр.19&gt;=Ф.k9.1s разд.3 стл.2 стр.19</t>
  </si>
  <si>
    <t xml:space="preserve">Ф.k9.1s разд.3 стл.1 стр.20&gt;=Ф.k9.1s разд.3 стл.2 стр.20</t>
  </si>
  <si>
    <t xml:space="preserve">Ф.k9.1s разд.3 стл.1 стр.21&gt;=Ф.k9.1s разд.3 стл.2 стр.21</t>
  </si>
  <si>
    <t xml:space="preserve">Ф.k9.1s разд.3 стл.1 стр.22&gt;=Ф.k9.1s разд.3 стл.2 стр.22</t>
  </si>
  <si>
    <t xml:space="preserve">Ф.k9.1s разд.3 стл.1 стр.23&gt;=Ф.k9.1s разд.3 стл.2 стр.23</t>
  </si>
  <si>
    <t xml:space="preserve">Ф.k9.1s разд.3 стл.1 стр.24&gt;=Ф.k9.1s разд.3 стл.2 стр.24</t>
  </si>
  <si>
    <t xml:space="preserve">Ф.k9.1s разд.3 стл.1 стр.25&gt;=Ф.k9.1s разд.3 стл.2 стр.25</t>
  </si>
  <si>
    <t xml:space="preserve">Ф.k9.1s разд.3 стл.1 стр.26&gt;=Ф.k9.1s разд.3 стл.2 стр.26</t>
  </si>
  <si>
    <t xml:space="preserve">Ф.k9.1s разд.3 стл.1 стр.27&gt;=Ф.k9.1s разд.3 стл.2 стр.27</t>
  </si>
  <si>
    <t xml:space="preserve">Ф.k9.1s разд.3 стл.1 стр.28&gt;=Ф.k9.1s разд.3 стл.2 стр.28</t>
  </si>
  <si>
    <t xml:space="preserve">Ф.k9.1s разд.3 стл.1 стр.29&gt;=Ф.k9.1s разд.3 стл.2 стр.29</t>
  </si>
  <si>
    <t xml:space="preserve">Ф.k9.1s разд.3 стл.1 стр.30&gt;=Ф.k9.1s разд.3 стл.2 стр.30</t>
  </si>
  <si>
    <t xml:space="preserve">Ф.k9.1s разд.3 стл.1 стр.31&gt;=Ф.k9.1s разд.3 стл.2 стр.31</t>
  </si>
  <si>
    <t xml:space="preserve">Ф.k9.1s разд.3 стл.1 стр.32&gt;=Ф.k9.1s разд.3 стл.2 стр.32</t>
  </si>
  <si>
    <t xml:space="preserve">Ф.k9.1s разд.3 стл.1 стр.33&gt;=Ф.k9.1s разд.3 стл.2 стр.33</t>
  </si>
  <si>
    <t xml:space="preserve">Ф.k9.1s разд.3 стл.1 стр.34&gt;=Ф.k9.1s разд.3 стл.2 стр.34</t>
  </si>
  <si>
    <t xml:space="preserve">Ф.k9.1s разд.3 стл.1 стр.35&gt;=Ф.k9.1s разд.3 стл.2 стр.35</t>
  </si>
  <si>
    <t xml:space="preserve">Ф.k9.1s разд.3 стл.1 стр.36&gt;=Ф.k9.1s разд.3 стл.2 стр.36</t>
  </si>
  <si>
    <t xml:space="preserve">Ф.k9.1s разд.3 стл.1 стр.37&gt;=Ф.k9.1s разд.3 стл.2 стр.37</t>
  </si>
  <si>
    <t xml:space="preserve">Ф.k9.1s разд.3 стл.1 стр.38&gt;=Ф.k9.1s разд.3 стл.2 стр.38</t>
  </si>
  <si>
    <t xml:space="preserve">Ф.k9.1s разд.3 стл.1 стр.39&gt;=Ф.k9.1s разд.3 стл.2 стр.39</t>
  </si>
  <si>
    <t xml:space="preserve">Ф.k9.1s разд.3 стл.1 стр.40&gt;=Ф.k9.1s разд.3 стл.2 стр.40</t>
  </si>
  <si>
    <t xml:space="preserve">Ф.k9.1s разд.3 стл.1 стр.41&gt;=Ф.k9.1s разд.3 стл.2 стр.41</t>
  </si>
  <si>
    <t xml:space="preserve">Ф.k9.1s разд.3 стл.1 стр.42&gt;=Ф.k9.1s разд.3 стл.2 стр.42</t>
  </si>
  <si>
    <t xml:space="preserve">Ф.k9.1s разд.3 стл.1 стр.43&gt;=Ф.k9.1s разд.3 стл.2 стр.43</t>
  </si>
  <si>
    <t xml:space="preserve">Ф.k9.1s разд.3 стл.1 стр.44&gt;=Ф.k9.1s разд.3 стл.2 стр.44</t>
  </si>
  <si>
    <t xml:space="preserve">Ф.k9.1s разд.3 стл.1 стр.45&gt;=Ф.k9.1s разд.3 стл.2 стр.45</t>
  </si>
  <si>
    <t xml:space="preserve">Ф.k9.1s разд.3 стл.1 стр.46&gt;=Ф.k9.1s разд.3 стл.2 стр.46</t>
  </si>
  <si>
    <t xml:space="preserve">Ф.k9.1s разд.3 стл.1 стр.47&gt;=Ф.k9.1s разд.3 стл.2 стр.47</t>
  </si>
  <si>
    <t xml:space="preserve">Ф.k9.1s разд.3 стл.1 стр.48&gt;=Ф.k9.1s разд.3 стл.2 стр.48</t>
  </si>
  <si>
    <t xml:space="preserve">Ф.k9.1s разд.3 стл.1 стр.49&gt;=Ф.k9.1s разд.3 стл.2 стр.49</t>
  </si>
  <si>
    <t xml:space="preserve">Ф.k9.1s разд.3 стл.1 стр.50&gt;=Ф.k9.1s разд.3 стл.2 стр.50</t>
  </si>
  <si>
    <t xml:space="preserve">Ф.k9.1s разд.3 стл.1 стр.51&gt;=Ф.k9.1s разд.3 стл.2 стр.51</t>
  </si>
  <si>
    <t xml:space="preserve">Ф.k9.1s разд.3 стл.1 стр.52&gt;=Ф.k9.1s разд.3 стл.2 стр.52</t>
  </si>
  <si>
    <t xml:space="preserve">Ф.k9.1s разд.3 стл.1 стр.53&gt;=Ф.k9.1s разд.3 стл.2 стр.53</t>
  </si>
  <si>
    <t xml:space="preserve">Ф.k9.1s разд.3 стл.1 стр.54&gt;=Ф.k9.1s разд.3 стл.2 стр.54</t>
  </si>
  <si>
    <t xml:space="preserve">Ф.k9.1s разд.3 стл.1 стр.55&gt;=Ф.k9.1s разд.3 стл.2 стр.55</t>
  </si>
  <si>
    <t xml:space="preserve">Ф.k9.1s разд.3 стл.1 стр.56&gt;=Ф.k9.1s разд.3 стл.2 стр.56</t>
  </si>
  <si>
    <t xml:space="preserve">Ф.k9.1s разд.3 стл.1 стр.57&gt;=Ф.k9.1s разд.3 стл.2 стр.57</t>
  </si>
  <si>
    <t xml:space="preserve">Ф.k9.1s разд.3 стл.1 стр.58&gt;=Ф.k9.1s разд.3 стл.2 стр.58</t>
  </si>
  <si>
    <t xml:space="preserve">Ф.k9.1s разд.3 стл.1 стр.59&gt;=Ф.k9.1s разд.3 стл.2 стр.59</t>
  </si>
  <si>
    <t xml:space="preserve">Ф.k9.1s разд.3 стл.1 стр.60&gt;=Ф.k9.1s разд.3 стл.2 стр.60</t>
  </si>
  <si>
    <t xml:space="preserve">Ф.k9.1s разд.3 стл.1 стр.61&gt;=Ф.k9.1s разд.3 стл.2 стр.61</t>
  </si>
  <si>
    <t xml:space="preserve">Ф.k9.1s разд.3 стл.1 стр.62&gt;=Ф.k9.1s разд.3 стл.2 стр.62</t>
  </si>
  <si>
    <t xml:space="preserve">Ф.k9.1s разд.3 стл.1 стр.63&gt;=Ф.k9.1s разд.3 стл.2 стр.63</t>
  </si>
  <si>
    <t xml:space="preserve">Ф.k9.1s разд.3 стл.1 стр.64&gt;=Ф.k9.1s разд.3 стл.2 стр.64</t>
  </si>
  <si>
    <t xml:space="preserve">Ф.k9.1s разд.3 стл.1 стр.65&gt;=Ф.k9.1s разд.3 стл.2 стр.65</t>
  </si>
  <si>
    <t xml:space="preserve">Ф.k9.1s разд.3 стл.1 стр.66&gt;=Ф.k9.1s разд.3 стл.2 стр.66</t>
  </si>
  <si>
    <t xml:space="preserve">Ф.k9.1s разд.3 стл.1 стр.67&gt;=Ф.k9.1s разд.3 стл.2 стр.67</t>
  </si>
  <si>
    <t xml:space="preserve">Ф.k9.1s разд.3 стл.2 стр.1=Ф.k9.1s разд.3 сумма стл.3-4 стр.1+Ф.k9.1s разд.3 сумма стл.12-20 стр.1+Ф.k9.1s разд.3 сумма стл.22-23 стр.1</t>
  </si>
  <si>
    <t xml:space="preserve">(r,g,w,s,v) k9.1 - разд.3 гр.2 равна сумме граф 3,4,12-20,22-23 для строк 1-67</t>
  </si>
  <si>
    <t xml:space="preserve">Ф.k9.1s разд.3 стл.2 стр.2=Ф.k9.1s разд.3 сумма стл.3-4 стр.2+Ф.k9.1s разд.3 сумма стл.12-20 стр.2+Ф.k9.1s разд.3 сумма стл.22-23 стр.2</t>
  </si>
  <si>
    <t xml:space="preserve">Ф.k9.1s разд.3 стл.2 стр.3=Ф.k9.1s разд.3 сумма стл.3-4 стр.3+Ф.k9.1s разд.3 сумма стл.12-20 стр.3+Ф.k9.1s разд.3 сумма стл.22-23 стр.3</t>
  </si>
  <si>
    <t xml:space="preserve">Ф.k9.1s разд.3 стл.2 стр.4=Ф.k9.1s разд.3 сумма стл.3-4 стр.4+Ф.k9.1s разд.3 сумма стл.12-20 стр.4+Ф.k9.1s разд.3 сумма стл.22-23 стр.4</t>
  </si>
  <si>
    <t xml:space="preserve">Ф.k9.1s разд.3 стл.2 стр.5=Ф.k9.1s разд.3 сумма стл.3-4 стр.5+Ф.k9.1s разд.3 сумма стл.12-20 стр.5+Ф.k9.1s разд.3 сумма стл.22-23 стр.5</t>
  </si>
  <si>
    <t xml:space="preserve">Ф.k9.1s разд.3 стл.2 стр.6=Ф.k9.1s разд.3 сумма стл.3-4 стр.6+Ф.k9.1s разд.3 сумма стл.12-20 стр.6+Ф.k9.1s разд.3 сумма стл.22-23 стр.6</t>
  </si>
  <si>
    <t xml:space="preserve">Ф.k9.1s разд.3 стл.2 стр.7=Ф.k9.1s разд.3 сумма стл.3-4 стр.7+Ф.k9.1s разд.3 сумма стл.12-20 стр.7+Ф.k9.1s разд.3 сумма стл.22-23 стр.7</t>
  </si>
  <si>
    <t xml:space="preserve">Ф.k9.1s разд.3 стл.2 стр.8=Ф.k9.1s разд.3 сумма стл.3-4 стр.8+Ф.k9.1s разд.3 сумма стл.12-20 стр.8+Ф.k9.1s разд.3 сумма стл.22-23 стр.8</t>
  </si>
  <si>
    <t xml:space="preserve">Ф.k9.1s разд.3 стл.2 стр.9=Ф.k9.1s разд.3 сумма стл.3-4 стр.9+Ф.k9.1s разд.3 сумма стл.12-20 стр.9+Ф.k9.1s разд.3 сумма стл.22-23 стр.9</t>
  </si>
  <si>
    <t xml:space="preserve">Ф.k9.1s разд.3 стл.2 стр.10=Ф.k9.1s разд.3 сумма стл.3-4 стр.10+Ф.k9.1s разд.3 сумма стл.12-20 стр.10+Ф.k9.1s разд.3 сумма стл.22-23 стр.10</t>
  </si>
  <si>
    <t xml:space="preserve">Ф.k9.1s разд.3 стл.2 стр.11=Ф.k9.1s разд.3 сумма стл.3-4 стр.11+Ф.k9.1s разд.3 сумма стл.12-20 стр.11+Ф.k9.1s разд.3 сумма стл.22-23 стр.11</t>
  </si>
  <si>
    <t xml:space="preserve">Ф.k9.1s разд.3 стл.2 стр.12=Ф.k9.1s разд.3 сумма стл.3-4 стр.12+Ф.k9.1s разд.3 сумма стл.12-20 стр.12+Ф.k9.1s разд.3 сумма стл.22-23 стр.12</t>
  </si>
  <si>
    <t xml:space="preserve">Ф.k9.1s разд.3 стл.2 стр.13=Ф.k9.1s разд.3 сумма стл.3-4 стр.13+Ф.k9.1s разд.3 сумма стл.12-20 стр.13+Ф.k9.1s разд.3 сумма стл.22-23 стр.13</t>
  </si>
  <si>
    <t xml:space="preserve">Ф.k9.1s разд.3 стл.2 стр.14=Ф.k9.1s разд.3 сумма стл.3-4 стр.14+Ф.k9.1s разд.3 сумма стл.12-20 стр.14+Ф.k9.1s разд.3 сумма стл.22-23 стр.14</t>
  </si>
  <si>
    <t xml:space="preserve">Ф.k9.1s разд.3 стл.2 стр.15=Ф.k9.1s разд.3 сумма стл.3-4 стр.15+Ф.k9.1s разд.3 сумма стл.12-20 стр.15+Ф.k9.1s разд.3 сумма стл.22-23 стр.15</t>
  </si>
  <si>
    <t xml:space="preserve">Ф.k9.1s разд.3 стл.2 стр.16=Ф.k9.1s разд.3 сумма стл.3-4 стр.16+Ф.k9.1s разд.3 сумма стл.12-20 стр.16+Ф.k9.1s разд.3 сумма стл.22-23 стр.16</t>
  </si>
  <si>
    <t xml:space="preserve">Ф.k9.1s разд.3 стл.2 стр.17=Ф.k9.1s разд.3 сумма стл.3-4 стр.17+Ф.k9.1s разд.3 сумма стл.12-20 стр.17+Ф.k9.1s разд.3 сумма стл.22-23 стр.17</t>
  </si>
  <si>
    <t xml:space="preserve">Ф.k9.1s разд.3 стл.2 стр.18=Ф.k9.1s разд.3 сумма стл.3-4 стр.18+Ф.k9.1s разд.3 сумма стл.12-20 стр.18+Ф.k9.1s разд.3 сумма стл.22-23 стр.18</t>
  </si>
  <si>
    <t xml:space="preserve">Ф.k9.1s разд.3 стл.2 стр.19=Ф.k9.1s разд.3 сумма стл.3-4 стр.19+Ф.k9.1s разд.3 сумма стл.12-20 стр.19+Ф.k9.1s разд.3 сумма стл.22-23 стр.19</t>
  </si>
  <si>
    <t xml:space="preserve">Ф.k9.1s разд.3 стл.2 стр.20=Ф.k9.1s разд.3 сумма стл.3-4 стр.20+Ф.k9.1s разд.3 сумма стл.12-20 стр.20+Ф.k9.1s разд.3 сумма стл.22-23 стр.20</t>
  </si>
  <si>
    <t xml:space="preserve">Ф.k9.1s разд.3 стл.2 стр.21=Ф.k9.1s разд.3 сумма стл.3-4 стр.21+Ф.k9.1s разд.3 сумма стл.12-20 стр.21+Ф.k9.1s разд.3 сумма стл.22-23 стр.21</t>
  </si>
  <si>
    <t xml:space="preserve">Ф.k9.1s разд.3 стл.2 стр.22=Ф.k9.1s разд.3 сумма стл.3-4 стр.22+Ф.k9.1s разд.3 сумма стл.12-20 стр.22+Ф.k9.1s разд.3 сумма стл.22-23 стр.22</t>
  </si>
  <si>
    <t xml:space="preserve">Ф.k9.1s разд.3 стл.2 стр.23=Ф.k9.1s разд.3 сумма стл.3-4 стр.23+Ф.k9.1s разд.3 сумма стл.12-20 стр.23+Ф.k9.1s разд.3 сумма стл.22-23 стр.23</t>
  </si>
  <si>
    <t xml:space="preserve">Ф.k9.1s разд.3 стл.2 стр.24=Ф.k9.1s разд.3 сумма стл.3-4 стр.24+Ф.k9.1s разд.3 сумма стл.12-20 стр.24+Ф.k9.1s разд.3 сумма стл.22-23 стр.24</t>
  </si>
  <si>
    <t xml:space="preserve">Ф.k9.1s разд.3 стл.2 стр.25=Ф.k9.1s разд.3 сумма стл.3-4 стр.25+Ф.k9.1s разд.3 сумма стл.12-20 стр.25+Ф.k9.1s разд.3 сумма стл.22-23 стр.25</t>
  </si>
  <si>
    <t xml:space="preserve">Ф.k9.1s разд.3 стл.2 стр.26=Ф.k9.1s разд.3 сумма стл.3-4 стр.26+Ф.k9.1s разд.3 сумма стл.12-20 стр.26+Ф.k9.1s разд.3 сумма стл.22-23 стр.26</t>
  </si>
  <si>
    <t xml:space="preserve">Ф.k9.1s разд.3 стл.2 стр.27=Ф.k9.1s разд.3 сумма стл.3-4 стр.27+Ф.k9.1s разд.3 сумма стл.12-20 стр.27+Ф.k9.1s разд.3 сумма стл.22-23 стр.27</t>
  </si>
  <si>
    <t xml:space="preserve">Ф.k9.1s разд.3 стл.2 стр.28=Ф.k9.1s разд.3 сумма стл.3-4 стр.28+Ф.k9.1s разд.3 сумма стл.12-20 стр.28+Ф.k9.1s разд.3 сумма стл.22-23 стр.28</t>
  </si>
  <si>
    <t xml:space="preserve">Ф.k9.1s разд.3 стл.2 стр.29=Ф.k9.1s разд.3 сумма стл.3-4 стр.29+Ф.k9.1s разд.3 сумма стл.12-20 стр.29+Ф.k9.1s разд.3 сумма стл.22-23 стр.29</t>
  </si>
  <si>
    <t xml:space="preserve">Ф.k9.1s разд.3 стл.2 стр.30=Ф.k9.1s разд.3 сумма стл.3-4 стр.30+Ф.k9.1s разд.3 сумма стл.12-20 стр.30+Ф.k9.1s разд.3 сумма стл.22-23 стр.30</t>
  </si>
  <si>
    <t xml:space="preserve">Ф.k9.1s разд.3 стл.2 стр.31=Ф.k9.1s разд.3 сумма стл.3-4 стр.31+Ф.k9.1s разд.3 сумма стл.12-20 стр.31+Ф.k9.1s разд.3 сумма стл.22-23 стр.31</t>
  </si>
  <si>
    <t xml:space="preserve">Ф.k9.1s разд.3 стл.2 стр.32=Ф.k9.1s разд.3 сумма стл.3-4 стр.32+Ф.k9.1s разд.3 сумма стл.12-20 стр.32+Ф.k9.1s разд.3 сумма стл.22-23 стр.32</t>
  </si>
  <si>
    <t xml:space="preserve">Ф.k9.1s разд.3 стл.2 стр.33=Ф.k9.1s разд.3 сумма стл.3-4 стр.33+Ф.k9.1s разд.3 сумма стл.12-20 стр.33+Ф.k9.1s разд.3 сумма стл.22-23 стр.33</t>
  </si>
  <si>
    <t xml:space="preserve">Ф.k9.1s разд.3 стл.2 стр.34=Ф.k9.1s разд.3 сумма стл.3-4 стр.34+Ф.k9.1s разд.3 сумма стл.12-20 стр.34+Ф.k9.1s разд.3 сумма стл.22-23 стр.34</t>
  </si>
  <si>
    <t xml:space="preserve">Ф.k9.1s разд.3 стл.2 стр.35=Ф.k9.1s разд.3 сумма стл.3-4 стр.35+Ф.k9.1s разд.3 сумма стл.12-20 стр.35+Ф.k9.1s разд.3 сумма стл.22-23 стр.35</t>
  </si>
  <si>
    <t xml:space="preserve">Ф.k9.1s разд.3 стл.2 стр.36=Ф.k9.1s разд.3 сумма стл.3-4 стр.36+Ф.k9.1s разд.3 сумма стл.12-20 стр.36+Ф.k9.1s разд.3 сумма стл.22-23 стр.36</t>
  </si>
  <si>
    <t xml:space="preserve">Ф.k9.1s разд.3 стл.2 стр.37=Ф.k9.1s разд.3 сумма стл.3-4 стр.37+Ф.k9.1s разд.3 сумма стл.12-20 стр.37+Ф.k9.1s разд.3 сумма стл.22-23 стр.37</t>
  </si>
  <si>
    <t xml:space="preserve">Ф.k9.1s разд.3 стл.2 стр.38=Ф.k9.1s разд.3 сумма стл.3-4 стр.38+Ф.k9.1s разд.3 сумма стл.12-20 стр.38+Ф.k9.1s разд.3 сумма стл.22-23 стр.38</t>
  </si>
  <si>
    <t xml:space="preserve">Ф.k9.1s разд.3 стл.2 стр.39=Ф.k9.1s разд.3 сумма стл.3-4 стр.39+Ф.k9.1s разд.3 сумма стл.12-20 стр.39+Ф.k9.1s разд.3 сумма стл.22-23 стр.39</t>
  </si>
  <si>
    <t xml:space="preserve">Ф.k9.1s разд.3 стл.2 стр.40=Ф.k9.1s разд.3 сумма стл.3-4 стр.40+Ф.k9.1s разд.3 сумма стл.12-20 стр.40+Ф.k9.1s разд.3 сумма стл.22-23 стр.40</t>
  </si>
  <si>
    <t xml:space="preserve">Ф.k9.1s разд.3 стл.2 стр.41=Ф.k9.1s разд.3 сумма стл.3-4 стр.41+Ф.k9.1s разд.3 сумма стл.12-20 стр.41+Ф.k9.1s разд.3 сумма стл.22-23 стр.41</t>
  </si>
  <si>
    <t xml:space="preserve">Ф.k9.1s разд.3 стл.2 стр.42=Ф.k9.1s разд.3 сумма стл.3-4 стр.42+Ф.k9.1s разд.3 сумма стл.12-20 стр.42+Ф.k9.1s разд.3 сумма стл.22-23 стр.42</t>
  </si>
  <si>
    <t xml:space="preserve">Ф.k9.1s разд.3 стл.2 стр.43=Ф.k9.1s разд.3 сумма стл.3-4 стр.43+Ф.k9.1s разд.3 сумма стл.12-20 стр.43+Ф.k9.1s разд.3 сумма стл.22-23 стр.43</t>
  </si>
  <si>
    <t xml:space="preserve">Ф.k9.1s разд.3 стл.2 стр.44=Ф.k9.1s разд.3 сумма стл.3-4 стр.44+Ф.k9.1s разд.3 сумма стл.12-20 стр.44+Ф.k9.1s разд.3 сумма стл.22-23 стр.44</t>
  </si>
  <si>
    <t xml:space="preserve">Ф.k9.1s разд.3 стл.2 стр.45=Ф.k9.1s разд.3 сумма стл.3-4 стр.45+Ф.k9.1s разд.3 сумма стл.12-20 стр.45+Ф.k9.1s разд.3 сумма стл.22-23 стр.45</t>
  </si>
  <si>
    <t xml:space="preserve">Ф.k9.1s разд.3 стл.2 стр.46=Ф.k9.1s разд.3 сумма стл.3-4 стр.46+Ф.k9.1s разд.3 сумма стл.12-20 стр.46+Ф.k9.1s разд.3 сумма стл.22-23 стр.46</t>
  </si>
  <si>
    <t xml:space="preserve">Ф.k9.1s разд.3 стл.2 стр.47=Ф.k9.1s разд.3 сумма стл.3-4 стр.47+Ф.k9.1s разд.3 сумма стл.12-20 стр.47+Ф.k9.1s разд.3 сумма стл.22-23 стр.47</t>
  </si>
  <si>
    <t xml:space="preserve">Ф.k9.1s разд.3 стл.2 стр.48=Ф.k9.1s разд.3 сумма стл.3-4 стр.48+Ф.k9.1s разд.3 сумма стл.12-20 стр.48+Ф.k9.1s разд.3 сумма стл.22-23 стр.48</t>
  </si>
  <si>
    <t xml:space="preserve">Ф.k9.1s разд.3 стл.2 стр.49=Ф.k9.1s разд.3 сумма стл.3-4 стр.49+Ф.k9.1s разд.3 сумма стл.12-20 стр.49+Ф.k9.1s разд.3 сумма стл.22-23 стр.49</t>
  </si>
  <si>
    <t xml:space="preserve">Ф.k9.1s разд.3 стл.2 стр.50=Ф.k9.1s разд.3 сумма стл.3-4 стр.50+Ф.k9.1s разд.3 сумма стл.12-20 стр.50+Ф.k9.1s разд.3 сумма стл.22-23 стр.50</t>
  </si>
  <si>
    <t xml:space="preserve">Ф.k9.1s разд.3 стл.2 стр.51=Ф.k9.1s разд.3 сумма стл.3-4 стр.51+Ф.k9.1s разд.3 сумма стл.12-20 стр.51+Ф.k9.1s разд.3 сумма стл.22-23 стр.51</t>
  </si>
  <si>
    <t xml:space="preserve">Ф.k9.1s разд.3 стл.2 стр.52=Ф.k9.1s разд.3 сумма стл.3-4 стр.52+Ф.k9.1s разд.3 сумма стл.12-20 стр.52+Ф.k9.1s разд.3 сумма стл.22-23 стр.52</t>
  </si>
  <si>
    <t xml:space="preserve">Ф.k9.1s разд.3 стл.2 стр.53=Ф.k9.1s разд.3 сумма стл.3-4 стр.53+Ф.k9.1s разд.3 сумма стл.12-20 стр.53+Ф.k9.1s разд.3 сумма стл.22-23 стр.53</t>
  </si>
  <si>
    <t xml:space="preserve">Ф.k9.1s разд.3 стл.2 стр.54=Ф.k9.1s разд.3 сумма стл.3-4 стр.54+Ф.k9.1s разд.3 сумма стл.12-20 стр.54+Ф.k9.1s разд.3 сумма стл.22-23 стр.54</t>
  </si>
  <si>
    <t xml:space="preserve">Ф.k9.1s разд.3 стл.2 стр.55=Ф.k9.1s разд.3 сумма стл.3-4 стр.55+Ф.k9.1s разд.3 сумма стл.12-20 стр.55+Ф.k9.1s разд.3 сумма стл.22-23 стр.55</t>
  </si>
  <si>
    <t xml:space="preserve">Ф.k9.1s разд.3 стл.2 стр.56=Ф.k9.1s разд.3 сумма стл.3-4 стр.56+Ф.k9.1s разд.3 сумма стл.12-20 стр.56+Ф.k9.1s разд.3 сумма стл.22-23 стр.56</t>
  </si>
  <si>
    <t xml:space="preserve">Ф.k9.1s разд.3 стл.2 стр.57=Ф.k9.1s разд.3 сумма стл.3-4 стр.57+Ф.k9.1s разд.3 сумма стл.12-20 стр.57+Ф.k9.1s разд.3 сумма стл.22-23 стр.57</t>
  </si>
  <si>
    <t xml:space="preserve">Ф.k9.1s разд.3 стл.2 стр.58=Ф.k9.1s разд.3 сумма стл.3-4 стр.58+Ф.k9.1s разд.3 сумма стл.12-20 стр.58+Ф.k9.1s разд.3 сумма стл.22-23 стр.58</t>
  </si>
  <si>
    <t xml:space="preserve">Ф.k9.1s разд.3 стл.2 стр.59=Ф.k9.1s разд.3 сумма стл.3-4 стр.59+Ф.k9.1s разд.3 сумма стл.12-20 стр.59+Ф.k9.1s разд.3 сумма стл.22-23 стр.59</t>
  </si>
  <si>
    <t xml:space="preserve">Ф.k9.1s разд.3 стл.2 стр.60=Ф.k9.1s разд.3 сумма стл.3-4 стр.60+Ф.k9.1s разд.3 сумма стл.12-20 стр.60+Ф.k9.1s разд.3 сумма стл.22-23 стр.60</t>
  </si>
  <si>
    <t xml:space="preserve">Ф.k9.1s разд.3 стл.2 стр.61=Ф.k9.1s разд.3 сумма стл.3-4 стр.61+Ф.k9.1s разд.3 сумма стл.12-20 стр.61+Ф.k9.1s разд.3 сумма стл.22-23 стр.61</t>
  </si>
  <si>
    <t xml:space="preserve">Ф.k9.1s разд.3 стл.2 стр.62=Ф.k9.1s разд.3 сумма стл.3-4 стр.62+Ф.k9.1s разд.3 сумма стл.12-20 стр.62+Ф.k9.1s разд.3 сумма стл.22-23 стр.62</t>
  </si>
  <si>
    <t xml:space="preserve">Ф.k9.1s разд.3 стл.2 стр.63=Ф.k9.1s разд.3 сумма стл.3-4 стр.63+Ф.k9.1s разд.3 сумма стл.12-20 стр.63+Ф.k9.1s разд.3 сумма стл.22-23 стр.63</t>
  </si>
  <si>
    <t xml:space="preserve">Ф.k9.1s разд.3 стл.2 стр.64=Ф.k9.1s разд.3 сумма стл.3-4 стр.64+Ф.k9.1s разд.3 сумма стл.12-20 стр.64+Ф.k9.1s разд.3 сумма стл.22-23 стр.64</t>
  </si>
  <si>
    <t xml:space="preserve">Ф.k9.1s разд.3 стл.2 стр.65=Ф.k9.1s разд.3 сумма стл.3-4 стр.65+Ф.k9.1s разд.3 сумма стл.12-20 стр.65+Ф.k9.1s разд.3 сумма стл.22-23 стр.65</t>
  </si>
  <si>
    <t xml:space="preserve">Ф.k9.1s разд.3 стл.2 стр.66=Ф.k9.1s разд.3 сумма стл.3-4 стр.66+Ф.k9.1s разд.3 сумма стл.12-20 стр.66+Ф.k9.1s разд.3 сумма стл.22-23 стр.66</t>
  </si>
  <si>
    <t xml:space="preserve">Ф.k9.1s разд.3 стл.2 стр.67=Ф.k9.1s разд.3 сумма стл.3-4 стр.67+Ф.k9.1s разд.3 сумма стл.12-20 стр.67+Ф.k9.1s разд.3 сумма стл.22-23 стр.67</t>
  </si>
  <si>
    <t xml:space="preserve">Ф.k9.1s разд.3 стл.4 стр.1=Ф.k9.1s разд.3 сумма стл.5-11 стр.1</t>
  </si>
  <si>
    <t xml:space="preserve">(r,g,w,s,v) k9.1 - разд.3 гр.4 = сумме граф 5-11 для строк 1-67</t>
  </si>
  <si>
    <t xml:space="preserve">Ф.k9.1s разд.3 стл.4 стр.2=Ф.k9.1s разд.3 сумма стл.5-11 стр.2</t>
  </si>
  <si>
    <t xml:space="preserve">Ф.k9.1s разд.3 стл.4 стр.3=Ф.k9.1s разд.3 сумма стл.5-11 стр.3</t>
  </si>
  <si>
    <t xml:space="preserve">Ф.k9.1s разд.3 стл.4 стр.4=Ф.k9.1s разд.3 сумма стл.5-11 стр.4</t>
  </si>
  <si>
    <t xml:space="preserve">Ф.k9.1s разд.3 стл.4 стр.5=Ф.k9.1s разд.3 сумма стл.5-11 стр.5</t>
  </si>
  <si>
    <t xml:space="preserve">Ф.k9.1s разд.3 стл.4 стр.6=Ф.k9.1s разд.3 сумма стл.5-11 стр.6</t>
  </si>
  <si>
    <t xml:space="preserve">Ф.k9.1s разд.3 стл.4 стр.7=Ф.k9.1s разд.3 сумма стл.5-11 стр.7</t>
  </si>
  <si>
    <t xml:space="preserve">Ф.k9.1s разд.3 стл.4 стр.8=Ф.k9.1s разд.3 сумма стл.5-11 стр.8</t>
  </si>
  <si>
    <t xml:space="preserve">Ф.k9.1s разд.3 стл.4 стр.9=Ф.k9.1s разд.3 сумма стл.5-11 стр.9</t>
  </si>
  <si>
    <t xml:space="preserve">Ф.k9.1s разд.3 стл.4 стр.10=Ф.k9.1s разд.3 сумма стл.5-11 стр.10</t>
  </si>
  <si>
    <t xml:space="preserve">Ф.k9.1s разд.3 стл.4 стр.11=Ф.k9.1s разд.3 сумма стл.5-11 стр.11</t>
  </si>
  <si>
    <t xml:space="preserve">Ф.k9.1s разд.3 стл.4 стр.12=Ф.k9.1s разд.3 сумма стл.5-11 стр.12</t>
  </si>
  <si>
    <t xml:space="preserve">Ф.k9.1s разд.3 стл.4 стр.13=Ф.k9.1s разд.3 сумма стл.5-11 стр.13</t>
  </si>
  <si>
    <t xml:space="preserve">Ф.k9.1s разд.3 стл.4 стр.14=Ф.k9.1s разд.3 сумма стл.5-11 стр.14</t>
  </si>
  <si>
    <t xml:space="preserve">Ф.k9.1s разд.3 стл.4 стр.15=Ф.k9.1s разд.3 сумма стл.5-11 стр.15</t>
  </si>
  <si>
    <t xml:space="preserve">Ф.k9.1s разд.3 стл.4 стр.16=Ф.k9.1s разд.3 сумма стл.5-11 стр.16</t>
  </si>
  <si>
    <t xml:space="preserve">Ф.k9.1s разд.3 стл.4 стр.17=Ф.k9.1s разд.3 сумма стл.5-11 стр.17</t>
  </si>
  <si>
    <t xml:space="preserve">Ф.k9.1s разд.3 стл.4 стр.18=Ф.k9.1s разд.3 сумма стл.5-11 стр.18</t>
  </si>
  <si>
    <t xml:space="preserve">Ф.k9.1s разд.3 стл.4 стр.19=Ф.k9.1s разд.3 сумма стл.5-11 стр.19</t>
  </si>
  <si>
    <t xml:space="preserve">Ф.k9.1s разд.3 стл.4 стр.20=Ф.k9.1s разд.3 сумма стл.5-11 стр.20</t>
  </si>
  <si>
    <t xml:space="preserve">Ф.k9.1s разд.3 стл.4 стр.21=Ф.k9.1s разд.3 сумма стл.5-11 стр.21</t>
  </si>
  <si>
    <t xml:space="preserve">Ф.k9.1s разд.3 стл.4 стр.22=Ф.k9.1s разд.3 сумма стл.5-11 стр.22</t>
  </si>
  <si>
    <t xml:space="preserve">Ф.k9.1s разд.3 стл.4 стр.23=Ф.k9.1s разд.3 сумма стл.5-11 стр.23</t>
  </si>
  <si>
    <t xml:space="preserve">Ф.k9.1s разд.3 стл.4 стр.24=Ф.k9.1s разд.3 сумма стл.5-11 стр.24</t>
  </si>
  <si>
    <t xml:space="preserve">Ф.k9.1s разд.3 стл.4 стр.25=Ф.k9.1s разд.3 сумма стл.5-11 стр.25</t>
  </si>
  <si>
    <t xml:space="preserve">Ф.k9.1s разд.3 стл.4 стр.26=Ф.k9.1s разд.3 сумма стл.5-11 стр.26</t>
  </si>
  <si>
    <t xml:space="preserve">Ф.k9.1s разд.3 стл.4 стр.27=Ф.k9.1s разд.3 сумма стл.5-11 стр.27</t>
  </si>
  <si>
    <t xml:space="preserve">Ф.k9.1s разд.3 стл.4 стр.28=Ф.k9.1s разд.3 сумма стл.5-11 стр.28</t>
  </si>
  <si>
    <t xml:space="preserve">Ф.k9.1s разд.3 стл.4 стр.29=Ф.k9.1s разд.3 сумма стл.5-11 стр.29</t>
  </si>
  <si>
    <t xml:space="preserve">Ф.k9.1s разд.3 стл.4 стр.30=Ф.k9.1s разд.3 сумма стл.5-11 стр.30</t>
  </si>
  <si>
    <t xml:space="preserve">Ф.k9.1s разд.3 стл.4 стр.31=Ф.k9.1s разд.3 сумма стл.5-11 стр.31</t>
  </si>
  <si>
    <t xml:space="preserve">Ф.k9.1s разд.3 стл.4 стр.32=Ф.k9.1s разд.3 сумма стл.5-11 стр.32</t>
  </si>
  <si>
    <t xml:space="preserve">Ф.k9.1s разд.3 стл.4 стр.33=Ф.k9.1s разд.3 сумма стл.5-11 стр.33</t>
  </si>
  <si>
    <t xml:space="preserve">Ф.k9.1s разд.3 стл.4 стр.34=Ф.k9.1s разд.3 сумма стл.5-11 стр.34</t>
  </si>
  <si>
    <t xml:space="preserve">Ф.k9.1s разд.3 стл.4 стр.35=Ф.k9.1s разд.3 сумма стл.5-11 стр.35</t>
  </si>
  <si>
    <t xml:space="preserve">Ф.k9.1s разд.3 стл.4 стр.36=Ф.k9.1s разд.3 сумма стл.5-11 стр.36</t>
  </si>
  <si>
    <t xml:space="preserve">Ф.k9.1s разд.3 стл.4 стр.37=Ф.k9.1s разд.3 сумма стл.5-11 стр.37</t>
  </si>
  <si>
    <t xml:space="preserve">Ф.k9.1s разд.3 стл.4 стр.38=Ф.k9.1s разд.3 сумма стл.5-11 стр.38</t>
  </si>
  <si>
    <t xml:space="preserve">Ф.k9.1s разд.3 стл.4 стр.39=Ф.k9.1s разд.3 сумма стл.5-11 стр.39</t>
  </si>
  <si>
    <t xml:space="preserve">Ф.k9.1s разд.3 стл.4 стр.40=Ф.k9.1s разд.3 сумма стл.5-11 стр.40</t>
  </si>
  <si>
    <t xml:space="preserve">Ф.k9.1s разд.3 стл.4 стр.41=Ф.k9.1s разд.3 сумма стл.5-11 стр.41</t>
  </si>
  <si>
    <t xml:space="preserve">Ф.k9.1s разд.3 стл.4 стр.42=Ф.k9.1s разд.3 сумма стл.5-11 стр.42</t>
  </si>
  <si>
    <t xml:space="preserve">Ф.k9.1s разд.3 стл.4 стр.43=Ф.k9.1s разд.3 сумма стл.5-11 стр.43</t>
  </si>
  <si>
    <t xml:space="preserve">Ф.k9.1s разд.3 стл.4 стр.44=Ф.k9.1s разд.3 сумма стл.5-11 стр.44</t>
  </si>
  <si>
    <t xml:space="preserve">Ф.k9.1s разд.3 стл.4 стр.45=Ф.k9.1s разд.3 сумма стл.5-11 стр.45</t>
  </si>
  <si>
    <t xml:space="preserve">Ф.k9.1s разд.3 стл.4 стр.46=Ф.k9.1s разд.3 сумма стл.5-11 стр.46</t>
  </si>
  <si>
    <t xml:space="preserve">Ф.k9.1s разд.3 стл.4 стр.47=Ф.k9.1s разд.3 сумма стл.5-11 стр.47</t>
  </si>
  <si>
    <t xml:space="preserve">Ф.k9.1s разд.3 стл.4 стр.48=Ф.k9.1s разд.3 сумма стл.5-11 стр.48</t>
  </si>
  <si>
    <t xml:space="preserve">Ф.k9.1s разд.3 стл.4 стр.49=Ф.k9.1s разд.3 сумма стл.5-11 стр.49</t>
  </si>
  <si>
    <t xml:space="preserve">Ф.k9.1s разд.3 стл.4 стр.50=Ф.k9.1s разд.3 сумма стл.5-11 стр.50</t>
  </si>
  <si>
    <t xml:space="preserve">Ф.k9.1s разд.3 стл.4 стр.51=Ф.k9.1s разд.3 сумма стл.5-11 стр.51</t>
  </si>
  <si>
    <t xml:space="preserve">Ф.k9.1s разд.3 стл.4 стр.52=Ф.k9.1s разд.3 сумма стл.5-11 стр.52</t>
  </si>
  <si>
    <t xml:space="preserve">Ф.k9.1s разд.3 стл.4 стр.53=Ф.k9.1s разд.3 сумма стл.5-11 стр.53</t>
  </si>
  <si>
    <t xml:space="preserve">Ф.k9.1s разд.3 стл.4 стр.54=Ф.k9.1s разд.3 сумма стл.5-11 стр.54</t>
  </si>
  <si>
    <t xml:space="preserve">Ф.k9.1s разд.3 стл.4 стр.55=Ф.k9.1s разд.3 сумма стл.5-11 стр.55</t>
  </si>
  <si>
    <t xml:space="preserve">Ф.k9.1s разд.3 стл.4 стр.56=Ф.k9.1s разд.3 сумма стл.5-11 стр.56</t>
  </si>
  <si>
    <t xml:space="preserve">Ф.k9.1s разд.3 стл.4 стр.57=Ф.k9.1s разд.3 сумма стл.5-11 стр.57</t>
  </si>
  <si>
    <t xml:space="preserve">Ф.k9.1s разд.3 стл.4 стр.58=Ф.k9.1s разд.3 сумма стл.5-11 стр.58</t>
  </si>
  <si>
    <t xml:space="preserve">Ф.k9.1s разд.3 стл.4 стр.59=Ф.k9.1s разд.3 сумма стл.5-11 стр.59</t>
  </si>
  <si>
    <t xml:space="preserve">Ф.k9.1s разд.3 стл.4 стр.60=Ф.k9.1s разд.3 сумма стл.5-11 стр.60</t>
  </si>
  <si>
    <t xml:space="preserve">Ф.k9.1s разд.3 стл.4 стр.61=Ф.k9.1s разд.3 сумма стл.5-11 стр.61</t>
  </si>
  <si>
    <t xml:space="preserve">Ф.k9.1s разд.3 стл.4 стр.62=Ф.k9.1s разд.3 сумма стл.5-11 стр.62</t>
  </si>
  <si>
    <t xml:space="preserve">Ф.k9.1s разд.3 стл.4 стр.63=Ф.k9.1s разд.3 сумма стл.5-11 стр.63</t>
  </si>
  <si>
    <t xml:space="preserve">Ф.k9.1s разд.3 стл.4 стр.64=Ф.k9.1s разд.3 сумма стл.5-11 стр.64</t>
  </si>
  <si>
    <t xml:space="preserve">Ф.k9.1s разд.3 стл.4 стр.65=Ф.k9.1s разд.3 сумма стл.5-11 стр.65</t>
  </si>
  <si>
    <t xml:space="preserve">Ф.k9.1s разд.3 стл.4 стр.66=Ф.k9.1s разд.3 сумма стл.5-11 стр.66</t>
  </si>
  <si>
    <t xml:space="preserve">Ф.k9.1s разд.3 стл.4 стр.67=Ф.k9.1s разд.3 сумма стл.5-11 стр.67</t>
  </si>
  <si>
    <t xml:space="preserve">Ф.k9.1s разд.2 стл.1 стр.32=Ф.k9.1s разд.2 стл.1 сумма стр.1-31</t>
  </si>
  <si>
    <t xml:space="preserve">(r,g,w,s,v) k9.1 - разд.2 сумма стр. 1-31 д.б. равна стр. 32 по столбцу 1</t>
  </si>
  <si>
    <t xml:space="preserve">Ф.k9.1s разд.1 сумма стл.1-2 стр.1&gt;=Ф.k9.1s разд.1 сумма стл.3-16 стр.1</t>
  </si>
  <si>
    <t xml:space="preserve">(r,g,w,s,v) k9.1 - разд.1 сумма граф 1-2 для строк 1-59 &gt;= сумме граф 3-16 для строк 1-67</t>
  </si>
  <si>
    <t xml:space="preserve">Ф.k9.1s разд.1 сумма стл.1-2 стр.2&gt;=Ф.k9.1s разд.1 сумма стл.3-16 стр.2</t>
  </si>
  <si>
    <t xml:space="preserve">Ф.k9.1s разд.1 сумма стл.1-2 стр.3&gt;=Ф.k9.1s разд.1 сумма стл.3-16 стр.3</t>
  </si>
  <si>
    <t xml:space="preserve">Ф.k9.1s разд.1 сумма стл.1-2 стр.4&gt;=Ф.k9.1s разд.1 сумма стл.3-16 стр.4</t>
  </si>
  <si>
    <t xml:space="preserve">Ф.k9.1s разд.1 сумма стл.1-2 стр.5&gt;=Ф.k9.1s разд.1 сумма стл.3-16 стр.5</t>
  </si>
  <si>
    <t xml:space="preserve">Ф.k9.1s разд.1 сумма стл.1-2 стр.6&gt;=Ф.k9.1s разд.1 сумма стл.3-16 стр.6</t>
  </si>
  <si>
    <t xml:space="preserve">Ф.k9.1s разд.1 сумма стл.1-2 стр.7&gt;=Ф.k9.1s разд.1 сумма стл.3-16 стр.7</t>
  </si>
  <si>
    <t xml:space="preserve">Ф.k9.1s разд.1 сумма стл.1-2 стр.8&gt;=Ф.k9.1s разд.1 сумма стл.3-16 стр.8</t>
  </si>
  <si>
    <t xml:space="preserve">Ф.k9.1s разд.1 сумма стл.1-2 стр.9&gt;=Ф.k9.1s разд.1 сумма стл.3-16 стр.9</t>
  </si>
  <si>
    <t xml:space="preserve">Ф.k9.1s разд.1 сумма стл.1-2 стр.10&gt;=Ф.k9.1s разд.1 сумма стл.3-16 стр.10</t>
  </si>
  <si>
    <t xml:space="preserve">Ф.k9.1s разд.1 сумма стл.1-2 стр.11&gt;=Ф.k9.1s разд.1 сумма стл.3-16 стр.11</t>
  </si>
  <si>
    <t xml:space="preserve">Ф.k9.1s разд.1 сумма стл.1-2 стр.12&gt;=Ф.k9.1s разд.1 сумма стл.3-16 стр.12</t>
  </si>
  <si>
    <t xml:space="preserve">Ф.k9.1s разд.1 сумма стл.1-2 стр.13&gt;=Ф.k9.1s разд.1 сумма стл.3-16 стр.13</t>
  </si>
  <si>
    <t xml:space="preserve">Ф.k9.1s разд.1 сумма стл.1-2 стр.14&gt;=Ф.k9.1s разд.1 сумма стл.3-16 стр.14</t>
  </si>
  <si>
    <t xml:space="preserve">Ф.k9.1s разд.1 сумма стл.1-2 стр.15&gt;=Ф.k9.1s разд.1 сумма стл.3-16 стр.15</t>
  </si>
  <si>
    <t xml:space="preserve">Ф.k9.1s разд.1 сумма стл.1-2 стр.16&gt;=Ф.k9.1s разд.1 сумма стл.3-16 стр.16</t>
  </si>
  <si>
    <t xml:space="preserve">Ф.k9.1s разд.1 сумма стл.1-2 стр.17&gt;=Ф.k9.1s разд.1 сумма стл.3-16 стр.17</t>
  </si>
  <si>
    <t xml:space="preserve">Ф.k9.1s разд.1 сумма стл.1-2 стр.18&gt;=Ф.k9.1s разд.1 сумма стл.3-16 стр.18</t>
  </si>
  <si>
    <t xml:space="preserve">Ф.k9.1s разд.1 сумма стл.1-2 стр.19&gt;=Ф.k9.1s разд.1 сумма стл.3-16 стр.19</t>
  </si>
  <si>
    <t xml:space="preserve">Ф.k9.1s разд.1 сумма стл.1-2 стр.20&gt;=Ф.k9.1s разд.1 сумма стл.3-16 стр.20</t>
  </si>
  <si>
    <t xml:space="preserve">Ф.k9.1s разд.1 сумма стл.1-2 стр.21&gt;=Ф.k9.1s разд.1 сумма стл.3-16 стр.21</t>
  </si>
  <si>
    <t xml:space="preserve">Ф.k9.1s разд.1 сумма стл.1-2 стр.22&gt;=Ф.k9.1s разд.1 сумма стл.3-16 стр.22</t>
  </si>
  <si>
    <t xml:space="preserve">Ф.k9.1s разд.1 сумма стл.1-2 стр.23&gt;=Ф.k9.1s разд.1 сумма стл.3-16 стр.23</t>
  </si>
  <si>
    <t xml:space="preserve">Ф.k9.1s разд.1 сумма стл.1-2 стр.24&gt;=Ф.k9.1s разд.1 сумма стл.3-16 стр.24</t>
  </si>
  <si>
    <t xml:space="preserve">Ф.k9.1s разд.1 сумма стл.1-2 стр.25&gt;=Ф.k9.1s разд.1 сумма стл.3-16 стр.25</t>
  </si>
  <si>
    <t xml:space="preserve">Ф.k9.1s разд.1 сумма стл.1-2 стр.26&gt;=Ф.k9.1s разд.1 сумма стл.3-16 стр.26</t>
  </si>
  <si>
    <t xml:space="preserve">Ф.k9.1s разд.1 сумма стл.1-2 стр.27&gt;=Ф.k9.1s разд.1 сумма стл.3-16 стр.27</t>
  </si>
  <si>
    <t xml:space="preserve">Ф.k9.1s разд.1 сумма стл.1-2 стр.28&gt;=Ф.k9.1s разд.1 сумма стл.3-16 стр.28</t>
  </si>
  <si>
    <t xml:space="preserve">Ф.k9.1s разд.1 сумма стл.1-2 стр.29&gt;=Ф.k9.1s разд.1 сумма стл.3-16 стр.29</t>
  </si>
  <si>
    <t xml:space="preserve">Ф.k9.1s разд.1 сумма стл.1-2 стр.30&gt;=Ф.k9.1s разд.1 сумма стл.3-16 стр.30</t>
  </si>
  <si>
    <t xml:space="preserve">Ф.k9.1s разд.1 сумма стл.1-2 стр.31&gt;=Ф.k9.1s разд.1 сумма стл.3-16 стр.31</t>
  </si>
  <si>
    <t xml:space="preserve">Ф.k9.1s разд.1 сумма стл.1-2 стр.32&gt;=Ф.k9.1s разд.1 сумма стл.3-16 стр.32</t>
  </si>
  <si>
    <t xml:space="preserve">Ф.k9.1s разд.1 сумма стл.1-2 стр.33&gt;=Ф.k9.1s разд.1 сумма стл.3-16 стр.33</t>
  </si>
  <si>
    <t xml:space="preserve">Ф.k9.1s разд.1 сумма стл.1-2 стр.34&gt;=Ф.k9.1s разд.1 сумма стл.3-16 стр.34</t>
  </si>
  <si>
    <t xml:space="preserve">Ф.k9.1s разд.1 сумма стл.1-2 стр.35&gt;=Ф.k9.1s разд.1 сумма стл.3-16 стр.35</t>
  </si>
  <si>
    <t xml:space="preserve">Ф.k9.1s разд.1 сумма стл.1-2 стр.36&gt;=Ф.k9.1s разд.1 сумма стл.3-16 стр.36</t>
  </si>
  <si>
    <t xml:space="preserve">Ф.k9.1s разд.1 сумма стл.1-2 стр.37&gt;=Ф.k9.1s разд.1 сумма стл.3-16 стр.37</t>
  </si>
  <si>
    <t xml:space="preserve">Ф.k9.1s разд.1 сумма стл.1-2 стр.38&gt;=Ф.k9.1s разд.1 сумма стл.3-16 стр.38</t>
  </si>
  <si>
    <t xml:space="preserve">Ф.k9.1s разд.1 сумма стл.1-2 стр.39&gt;=Ф.k9.1s разд.1 сумма стл.3-16 стр.39</t>
  </si>
  <si>
    <t xml:space="preserve">Ф.k9.1s разд.1 сумма стл.1-2 стр.40&gt;=Ф.k9.1s разд.1 сумма стл.3-16 стр.40</t>
  </si>
  <si>
    <t xml:space="preserve">Ф.k9.1s разд.1 сумма стл.1-2 стр.41&gt;=Ф.k9.1s разд.1 сумма стл.3-16 стр.41</t>
  </si>
  <si>
    <t xml:space="preserve">Ф.k9.1s разд.1 сумма стл.1-2 стр.42&gt;=Ф.k9.1s разд.1 сумма стл.3-16 стр.42</t>
  </si>
  <si>
    <t xml:space="preserve">Ф.k9.1s разд.1 сумма стл.1-2 стр.43&gt;=Ф.k9.1s разд.1 сумма стл.3-16 стр.43</t>
  </si>
  <si>
    <t xml:space="preserve">Ф.k9.1s разд.1 сумма стл.1-2 стр.44&gt;=Ф.k9.1s разд.1 сумма стл.3-16 стр.44</t>
  </si>
  <si>
    <t xml:space="preserve">Ф.k9.1s разд.1 сумма стл.1-2 стр.45&gt;=Ф.k9.1s разд.1 сумма стл.3-16 стр.45</t>
  </si>
  <si>
    <t xml:space="preserve">Ф.k9.1s разд.1 сумма стл.1-2 стр.46&gt;=Ф.k9.1s разд.1 сумма стл.3-16 стр.46</t>
  </si>
  <si>
    <t xml:space="preserve">Ф.k9.1s разд.1 сумма стл.1-2 стр.47&gt;=Ф.k9.1s разд.1 сумма стл.3-16 стр.47</t>
  </si>
  <si>
    <t xml:space="preserve">Ф.k9.1s разд.1 сумма стл.1-2 стр.48&gt;=Ф.k9.1s разд.1 сумма стл.3-16 стр.48</t>
  </si>
  <si>
    <t xml:space="preserve">Ф.k9.1s разд.1 сумма стл.1-2 стр.49&gt;=Ф.k9.1s разд.1 сумма стл.3-16 стр.49</t>
  </si>
  <si>
    <t xml:space="preserve">Ф.k9.1s разд.1 сумма стл.1-2 стр.50&gt;=Ф.k9.1s разд.1 сумма стл.3-16 стр.50</t>
  </si>
  <si>
    <t xml:space="preserve">Ф.k9.1s разд.1 сумма стл.1-2 стр.51&gt;=Ф.k9.1s разд.1 сумма стл.3-16 стр.51</t>
  </si>
  <si>
    <t xml:space="preserve">Ф.k9.1s разд.1 сумма стл.1-2 стр.52&gt;=Ф.k9.1s разд.1 сумма стл.3-16 стр.52</t>
  </si>
  <si>
    <t xml:space="preserve">Ф.k9.1s разд.1 сумма стл.1-2 стр.53&gt;=Ф.k9.1s разд.1 сумма стл.3-16 стр.53</t>
  </si>
  <si>
    <t xml:space="preserve">Ф.k9.1s разд.1 сумма стл.1-2 стр.54&gt;=Ф.k9.1s разд.1 сумма стл.3-16 стр.54</t>
  </si>
  <si>
    <t xml:space="preserve">Ф.k9.1s разд.1 сумма стл.1-2 стр.55&gt;=Ф.k9.1s разд.1 сумма стл.3-16 стр.55</t>
  </si>
  <si>
    <t xml:space="preserve">Ф.k9.1s разд.1 сумма стл.1-2 стр.56&gt;=Ф.k9.1s разд.1 сумма стл.3-16 стр.56</t>
  </si>
  <si>
    <t xml:space="preserve">Ф.k9.1s разд.1 сумма стл.1-2 стр.57&gt;=Ф.k9.1s разд.1 сумма стл.3-16 стр.57</t>
  </si>
  <si>
    <t xml:space="preserve">Ф.k9.1s разд.1 сумма стл.1-2 стр.58&gt;=Ф.k9.1s разд.1 сумма стл.3-16 стр.58</t>
  </si>
  <si>
    <t xml:space="preserve">Ф.k9.1s разд.1 сумма стл.1-2 стр.59&gt;=Ф.k9.1s разд.1 сумма стл.3-16 стр.59</t>
  </si>
  <si>
    <t xml:space="preserve">Ф.k9.1s разд.1 сумма стл.1-2 стр.60&gt;=Ф.k9.1s разд.1 сумма стл.3-16 стр.60</t>
  </si>
  <si>
    <t xml:space="preserve">Ф.k9.1s разд.1 сумма стл.1-2 стр.61&gt;=Ф.k9.1s разд.1 сумма стл.3-16 стр.61</t>
  </si>
  <si>
    <t xml:space="preserve">Ф.k9.1s разд.1 сумма стл.1-2 стр.62&gt;=Ф.k9.1s разд.1 сумма стл.3-16 стр.62</t>
  </si>
  <si>
    <t xml:space="preserve">Ф.k9.1s разд.1 сумма стл.1-2 стр.63&gt;=Ф.k9.1s разд.1 сумма стл.3-16 стр.63</t>
  </si>
  <si>
    <t xml:space="preserve">Ф.k9.1s разд.1 сумма стл.1-2 стр.64&gt;=Ф.k9.1s разд.1 сумма стл.3-16 стр.64</t>
  </si>
  <si>
    <t xml:space="preserve">Ф.k9.1s разд.1 сумма стл.1-2 стр.65&gt;=Ф.k9.1s разд.1 сумма стл.3-16 стр.65</t>
  </si>
  <si>
    <t xml:space="preserve">Ф.k9.1s разд.1 сумма стл.1-2 стр.66&gt;=Ф.k9.1s разд.1 сумма стл.3-16 стр.66</t>
  </si>
  <si>
    <t xml:space="preserve">Ф.k9.1s разд.1 сумма стл.1-2 стр.67&gt;=Ф.k9.1s разд.1 сумма стл.3-16 стр.67</t>
  </si>
  <si>
    <t xml:space="preserve">Ф.k9.1s разд.3 стл.1 стр.32&lt;=Ф.k9.1s разд.3 стл.1 сумма стр.1-31</t>
  </si>
  <si>
    <t xml:space="preserve">(r,g,w,s,v) k9.1 - разд.3 сумма стр. 1-31 д.б. больше или равна стр. 32 по каждому столбцу 1-33</t>
  </si>
  <si>
    <t xml:space="preserve">Ф.k9.1s разд.3 стл.2 стр.32&lt;=Ф.k9.1s разд.3 стл.2 сумма стр.1-31</t>
  </si>
  <si>
    <t xml:space="preserve">Ф.k9.1s разд.3 стл.3 стр.32&lt;=Ф.k9.1s разд.3 стл.3 сумма стр.1-31</t>
  </si>
  <si>
    <t xml:space="preserve">Ф.k9.1s разд.3 стл.4 стр.32&lt;=Ф.k9.1s разд.3 стл.4 сумма стр.1-31</t>
  </si>
  <si>
    <t xml:space="preserve">Ф.k9.1s разд.3 стл.5 стр.32&lt;=Ф.k9.1s разд.3 стл.5 сумма стр.1-31</t>
  </si>
  <si>
    <t xml:space="preserve">Ф.k9.1s разд.3 стл.6 стр.32&lt;=Ф.k9.1s разд.3 стл.6 сумма стр.1-31</t>
  </si>
  <si>
    <t xml:space="preserve">Ф.k9.1s разд.3 стл.7 стр.32&lt;=Ф.k9.1s разд.3 стл.7 сумма стр.1-31</t>
  </si>
  <si>
    <t xml:space="preserve">Ф.k9.1s разд.3 стл.8 стр.32&lt;=Ф.k9.1s разд.3 стл.8 сумма стр.1-31</t>
  </si>
  <si>
    <t xml:space="preserve">Ф.k9.1s разд.3 стл.9 стр.32&lt;=Ф.k9.1s разд.3 стл.9 сумма стр.1-31</t>
  </si>
  <si>
    <t xml:space="preserve">Ф.k9.1s разд.3 стл.10 стр.32&lt;=Ф.k9.1s разд.3 стл.10 сумма стр.1-31</t>
  </si>
  <si>
    <t xml:space="preserve">Ф.k9.1s разд.3 стл.11 стр.32&lt;=Ф.k9.1s разд.3 стл.11 сумма стр.1-31</t>
  </si>
  <si>
    <t xml:space="preserve">Ф.k9.1s разд.3 стл.12 стр.32&lt;=Ф.k9.1s разд.3 стл.12 сумма стр.1-31</t>
  </si>
  <si>
    <t xml:space="preserve">Ф.k9.1s разд.3 стл.13 стр.32&lt;=Ф.k9.1s разд.3 стл.13 сумма стр.1-31</t>
  </si>
  <si>
    <t xml:space="preserve">Ф.k9.1s разд.3 стл.14 стр.32&lt;=Ф.k9.1s разд.3 стл.14 сумма стр.1-31</t>
  </si>
  <si>
    <t xml:space="preserve">Ф.k9.1s разд.3 стл.15 стр.32&lt;=Ф.k9.1s разд.3 стл.15 сумма стр.1-31</t>
  </si>
  <si>
    <t xml:space="preserve">Ф.k9.1s разд.3 стл.16 стр.32&lt;=Ф.k9.1s разд.3 стл.16 сумма стр.1-31</t>
  </si>
  <si>
    <t xml:space="preserve">Ф.k9.1s разд.3 стл.17 стр.32&lt;=Ф.k9.1s разд.3 стл.17 сумма стр.1-31</t>
  </si>
  <si>
    <t xml:space="preserve">Ф.k9.1s разд.3 стл.18 стр.32&lt;=Ф.k9.1s разд.3 стл.18 сумма стр.1-31</t>
  </si>
  <si>
    <t xml:space="preserve">Ф.k9.1s разд.3 стл.19 стр.32&lt;=Ф.k9.1s разд.3 стл.19 сумма стр.1-31</t>
  </si>
  <si>
    <t xml:space="preserve">Ф.k9.1s разд.3 стл.20 стр.32&lt;=Ф.k9.1s разд.3 стл.20 сумма стр.1-31</t>
  </si>
  <si>
    <t xml:space="preserve">Ф.k9.1s разд.3 стл.21 стр.32&lt;=Ф.k9.1s разд.3 стл.21 сумма стр.1-31</t>
  </si>
  <si>
    <t xml:space="preserve">Ф.k9.1s разд.3 стл.22 стр.32&lt;=Ф.k9.1s разд.3 стл.22 сумма стр.1-31</t>
  </si>
  <si>
    <t xml:space="preserve">Ф.k9.1s разд.3 стл.23 стр.32&lt;=Ф.k9.1s разд.3 стл.23 сумма стр.1-31</t>
  </si>
  <si>
    <t xml:space="preserve">Ф.k9.1s разд.3 стл.24 стр.32&lt;=Ф.k9.1s разд.3 стл.24 сумма стр.1-31</t>
  </si>
  <si>
    <t xml:space="preserve">Ф.k9.1s разд.3 стл.25 стр.32&lt;=Ф.k9.1s разд.3 стл.25 сумма стр.1-31</t>
  </si>
  <si>
    <t xml:space="preserve">Ф.k9.1s разд.3 стл.26 стр.32&lt;=Ф.k9.1s разд.3 стл.26 сумма стр.1-31</t>
  </si>
  <si>
    <t xml:space="preserve">Ф.k9.1s разд.3 стл.27 стр.32&lt;=Ф.k9.1s разд.3 стл.27 сумма стр.1-31</t>
  </si>
  <si>
    <t xml:space="preserve">Ф.k9.1s разд.3 стл.28 стр.32&lt;=Ф.k9.1s разд.3 стл.28 сумма стр.1-31</t>
  </si>
  <si>
    <t xml:space="preserve">Ф.k9.1s разд.3 стл.29 стр.32&lt;=Ф.k9.1s разд.3 стл.29 сумма стр.1-31</t>
  </si>
  <si>
    <t xml:space="preserve">Ф.k9.1s разд.3 стл.30 стр.32&lt;=Ф.k9.1s разд.3 стл.30 сумма стр.1-31</t>
  </si>
  <si>
    <t xml:space="preserve">Ф.k9.1s разд.3 стл.31 стр.32&lt;=Ф.k9.1s разд.3 стл.31 сумма стр.1-31</t>
  </si>
  <si>
    <t xml:space="preserve">Ф.k9.1s разд.3 стл.32 стр.32&lt;=Ф.k9.1s разд.3 стл.32 сумма стр.1-31</t>
  </si>
  <si>
    <t xml:space="preserve">Ф.k9.1s разд.3 стл.33 стр.32&lt;=Ф.k9.1s разд.3 стл.33 сумма стр.1-31</t>
  </si>
  <si>
    <t xml:space="preserve">Ф.k9.1s разд.1 стл.1 стр.32=Ф.k9.1s разд.1 стл.1 сумма стр.1-31</t>
  </si>
  <si>
    <t xml:space="preserve">(r,g,w,s,v) k9.1 - разд.1 сумма стр. 1-31 д.б. равна стр. 32 по столбцу 1</t>
  </si>
  <si>
    <t xml:space="preserve">Ф.k9.1s разд.3 стл.3 стр.67=0</t>
  </si>
  <si>
    <t xml:space="preserve">Подтверждене: внести реквизиты судебного решения.</t>
  </si>
  <si>
    <t xml:space="preserve">Ф.k9.1s разд.3 стл.15 стр.1=0</t>
  </si>
  <si>
    <t xml:space="preserve">(r,g,w,s,v) k9.1 - разд.3 Ограничение по военной службе. Подтвердить копией приговора.</t>
  </si>
  <si>
    <t xml:space="preserve">Ф.k9.1s разд.3 стл.15 стр.2=0</t>
  </si>
  <si>
    <t xml:space="preserve">Ф.k9.1s разд.3 стл.15 стр.3=0</t>
  </si>
  <si>
    <t xml:space="preserve">Ф.k9.1s разд.3 стл.15 стр.4=0</t>
  </si>
  <si>
    <t xml:space="preserve">Ф.k9.1s разд.3 стл.15 стр.5=0</t>
  </si>
  <si>
    <t xml:space="preserve">Ф.k9.1s разд.3 стл.15 стр.6=0</t>
  </si>
  <si>
    <t xml:space="preserve">Ф.k9.1s разд.3 стл.15 стр.7=0</t>
  </si>
  <si>
    <t xml:space="preserve">Ф.k9.1s разд.3 стл.15 стр.8=0</t>
  </si>
  <si>
    <t xml:space="preserve">Ф.k9.1s разд.3 стл.15 стр.9=0</t>
  </si>
  <si>
    <t xml:space="preserve">Ф.k9.1s разд.3 стл.15 стр.10=0</t>
  </si>
  <si>
    <t xml:space="preserve">Ф.k9.1s разд.3 стл.15 стр.11=0</t>
  </si>
  <si>
    <t xml:space="preserve">Ф.k9.1s разд.3 стл.15 стр.12=0</t>
  </si>
  <si>
    <t xml:space="preserve">Ф.k9.1s разд.3 стл.15 стр.13=0</t>
  </si>
  <si>
    <t xml:space="preserve">Ф.k9.1s разд.3 стл.15 стр.14=0</t>
  </si>
  <si>
    <t xml:space="preserve">Ф.k9.1s разд.3 стл.15 стр.15=0</t>
  </si>
  <si>
    <t xml:space="preserve">Ф.k9.1s разд.3 стл.15 стр.16=0</t>
  </si>
  <si>
    <t xml:space="preserve">Ф.k9.1s разд.3 стл.15 стр.17=0</t>
  </si>
  <si>
    <t xml:space="preserve">Ф.k9.1s разд.3 стл.15 стр.18=0</t>
  </si>
  <si>
    <t xml:space="preserve">Ф.k9.1s разд.3 стл.15 стр.19=0</t>
  </si>
  <si>
    <t xml:space="preserve">Ф.k9.1s разд.3 стл.15 стр.20=0</t>
  </si>
  <si>
    <t xml:space="preserve">Ф.k9.1s разд.3 стл.15 стр.21=0</t>
  </si>
  <si>
    <t xml:space="preserve">Ф.k9.1s разд.3 стл.15 стр.22=0</t>
  </si>
  <si>
    <t xml:space="preserve">Ф.k9.1s разд.3 стл.15 стр.23=0</t>
  </si>
  <si>
    <t xml:space="preserve">Ф.k9.1s разд.3 стл.15 стр.24=0</t>
  </si>
  <si>
    <t xml:space="preserve">Ф.k9.1s разд.3 стл.15 стр.25=0</t>
  </si>
  <si>
    <t xml:space="preserve">Ф.k9.1s разд.3 стл.15 стр.26=0</t>
  </si>
  <si>
    <t xml:space="preserve">Ф.k9.1s разд.3 стл.15 стр.27=0</t>
  </si>
  <si>
    <t xml:space="preserve">Ф.k9.1s разд.3 стл.15 стр.28=0</t>
  </si>
  <si>
    <t xml:space="preserve">Ф.k9.1s разд.3 стл.15 стр.29=0</t>
  </si>
  <si>
    <t xml:space="preserve">Ф.k9.1s разд.3 стл.15 стр.30=0</t>
  </si>
  <si>
    <t xml:space="preserve">Ф.k9.1s разд.3 стл.15 стр.31=0</t>
  </si>
  <si>
    <t xml:space="preserve">Ф.k9.1s разд.3 стл.15 стр.32=0</t>
  </si>
  <si>
    <t xml:space="preserve">Ф.k9.1s разд.3 стл.15 стр.33=0</t>
  </si>
  <si>
    <t xml:space="preserve">Ф.k9.1s разд.3 стл.15 стр.34=0</t>
  </si>
  <si>
    <t xml:space="preserve">Ф.k9.1s разд.3 стл.15 стр.35=0</t>
  </si>
  <si>
    <t xml:space="preserve">Ф.k9.1s разд.3 стл.15 стр.36=0</t>
  </si>
  <si>
    <t xml:space="preserve">Ф.k9.1s разд.3 стл.15 стр.37=0</t>
  </si>
  <si>
    <t xml:space="preserve">Ф.k9.1s разд.3 стл.15 стр.38=0</t>
  </si>
  <si>
    <t xml:space="preserve">Ф.k9.1s разд.3 стл.15 стр.39=0</t>
  </si>
  <si>
    <t xml:space="preserve">Ф.k9.1s разд.3 стл.15 стр.40=0</t>
  </si>
  <si>
    <t xml:space="preserve">Ф.k9.1s разд.3 стл.15 стр.41=0</t>
  </si>
  <si>
    <t xml:space="preserve">Ф.k9.1s разд.3 стл.15 стр.42=0</t>
  </si>
  <si>
    <t xml:space="preserve">Ф.k9.1s разд.3 стл.15 стр.43=0</t>
  </si>
  <si>
    <t xml:space="preserve">Ф.k9.1s разд.3 стл.15 стр.44=0</t>
  </si>
  <si>
    <t xml:space="preserve">Ф.k9.1s разд.3 стл.15 стр.45=0</t>
  </si>
  <si>
    <t xml:space="preserve">Ф.k9.1s разд.3 стл.15 стр.46=0</t>
  </si>
  <si>
    <t xml:space="preserve">Ф.k9.1s разд.3 стл.15 стр.47=0</t>
  </si>
  <si>
    <t xml:space="preserve">Ф.k9.1s разд.3 стл.15 стр.48=0</t>
  </si>
  <si>
    <t xml:space="preserve">Ф.k9.1s разд.3 стл.15 стр.49=0</t>
  </si>
  <si>
    <t xml:space="preserve">Ф.k9.1s разд.3 стл.15 стр.50=0</t>
  </si>
  <si>
    <t xml:space="preserve">Ф.k9.1s разд.3 стл.15 стр.51=0</t>
  </si>
  <si>
    <t xml:space="preserve">Ф.k9.1s разд.3 стл.15 стр.52=0</t>
  </si>
  <si>
    <t xml:space="preserve">Ф.k9.1s разд.3 стл.15 стр.53=0</t>
  </si>
  <si>
    <t xml:space="preserve">Ф.k9.1s разд.3 стл.15 стр.54=0</t>
  </si>
  <si>
    <t xml:space="preserve">Ф.k9.1s разд.3 стл.15 стр.55=0</t>
  </si>
  <si>
    <t xml:space="preserve">Ф.k9.1s разд.3 стл.15 стр.56=0</t>
  </si>
  <si>
    <t xml:space="preserve">Ф.k9.1s разд.3 стл.15 стр.57=0</t>
  </si>
  <si>
    <t xml:space="preserve">Ф.k9.1s разд.3 стл.15 стр.58=0</t>
  </si>
  <si>
    <t xml:space="preserve">Ф.k9.1s разд.3 стл.15 стр.59=0</t>
  </si>
  <si>
    <t xml:space="preserve">Ф.k9.1s разд.3 стл.15 стр.60=0</t>
  </si>
  <si>
    <t xml:space="preserve">Ф.k9.1s разд.3 стл.15 стр.61=0</t>
  </si>
  <si>
    <t xml:space="preserve">Ф.k9.1s разд.3 стл.15 стр.62=0</t>
  </si>
  <si>
    <t xml:space="preserve">Ф.k9.1s разд.3 стл.15 стр.63=0</t>
  </si>
  <si>
    <t xml:space="preserve">Ф.k9.1s разд.3 стл.15 стр.64=0</t>
  </si>
  <si>
    <t xml:space="preserve">Ф.k9.1s разд.3 стл.15 стр.65=0</t>
  </si>
  <si>
    <t xml:space="preserve">Ф.k9.1s разд.3 стл.15 стр.66=0</t>
  </si>
  <si>
    <t xml:space="preserve">Ф.k9.1s разд.3 стл.15 стр.67=0</t>
  </si>
  <si>
    <t xml:space="preserve">Ф.k9.1s разд.3 стл.12 стр.1=0</t>
  </si>
  <si>
    <t xml:space="preserve">(r,g,w,s,v) k9.1 - разд.3 Содержание в дисциплинарной воинской части.  Подтвердить копией приговора.</t>
  </si>
  <si>
    <t xml:space="preserve">Ф.k9.1s разд.3 стл.12 стр.2=0</t>
  </si>
  <si>
    <t xml:space="preserve">Ф.k9.1s разд.3 стл.12 стр.3=0</t>
  </si>
  <si>
    <t xml:space="preserve">Ф.k9.1s разд.3 стл.12 стр.4=0</t>
  </si>
  <si>
    <t xml:space="preserve">Ф.k9.1s разд.3 стл.12 стр.5=0</t>
  </si>
  <si>
    <t xml:space="preserve">Ф.k9.1s разд.3 стл.12 стр.6=0</t>
  </si>
  <si>
    <t xml:space="preserve">Ф.k9.1s разд.3 стл.12 стр.7=0</t>
  </si>
  <si>
    <t xml:space="preserve">Ф.k9.1s разд.3 стл.12 стр.8=0</t>
  </si>
  <si>
    <t xml:space="preserve">Ф.k9.1s разд.3 стл.12 стр.9=0</t>
  </si>
  <si>
    <t xml:space="preserve">Ф.k9.1s разд.3 стл.12 стр.10=0</t>
  </si>
  <si>
    <t xml:space="preserve">Ф.k9.1s разд.3 стл.12 стр.11=0</t>
  </si>
  <si>
    <t xml:space="preserve">Ф.k9.1s разд.3 стл.12 стр.12=0</t>
  </si>
  <si>
    <t xml:space="preserve">Ф.k9.1s разд.3 стл.12 стр.13=0</t>
  </si>
  <si>
    <t xml:space="preserve">Ф.k9.1s разд.3 стл.12 стр.14=0</t>
  </si>
  <si>
    <t xml:space="preserve">Ф.k9.1s разд.3 стл.12 стр.15=0</t>
  </si>
  <si>
    <t xml:space="preserve">Ф.k9.1s разд.3 стл.12 стр.16=0</t>
  </si>
  <si>
    <t xml:space="preserve">Ф.k9.1s разд.3 стл.12 стр.17=0</t>
  </si>
  <si>
    <t xml:space="preserve">Ф.k9.1s разд.3 стл.12 стр.18=0</t>
  </si>
  <si>
    <t xml:space="preserve">Ф.k9.1s разд.3 стл.12 стр.19=0</t>
  </si>
  <si>
    <t xml:space="preserve">Ф.k9.1s разд.3 стл.12 стр.20=0</t>
  </si>
  <si>
    <t xml:space="preserve">Ф.k9.1s разд.3 стл.12 стр.21=0</t>
  </si>
  <si>
    <t xml:space="preserve">Ф.k9.1s разд.3 стл.12 стр.22=0</t>
  </si>
  <si>
    <t xml:space="preserve">Ф.k9.1s разд.3 стл.12 стр.23=0</t>
  </si>
  <si>
    <t xml:space="preserve">Ф.k9.1s разд.3 стл.12 стр.24=0</t>
  </si>
  <si>
    <t xml:space="preserve">Ф.k9.1s разд.3 стл.12 стр.25=0</t>
  </si>
  <si>
    <t xml:space="preserve">Ф.k9.1s разд.3 стл.12 стр.26=0</t>
  </si>
  <si>
    <t xml:space="preserve">Ф.k9.1s разд.3 стл.12 стр.27=0</t>
  </si>
  <si>
    <t xml:space="preserve">Ф.k9.1s разд.3 стл.12 стр.28=0</t>
  </si>
  <si>
    <t xml:space="preserve">Ф.k9.1s разд.3 стл.12 стр.29=0</t>
  </si>
  <si>
    <t xml:space="preserve">Ф.k9.1s разд.3 стл.12 стр.30=0</t>
  </si>
  <si>
    <t xml:space="preserve">Ф.k9.1s разд.3 стл.12 стр.31=0</t>
  </si>
  <si>
    <t xml:space="preserve">Ф.k9.1s разд.3 стл.12 стр.32=0</t>
  </si>
  <si>
    <t xml:space="preserve">Ф.k9.1s разд.3 стл.12 стр.33=0</t>
  </si>
  <si>
    <t xml:space="preserve">Ф.k9.1s разд.3 стл.12 стр.34=0</t>
  </si>
  <si>
    <t xml:space="preserve">Ф.k9.1s разд.3 стл.12 стр.35=0</t>
  </si>
  <si>
    <t xml:space="preserve">Ф.k9.1s разд.3 стл.12 стр.36=0</t>
  </si>
  <si>
    <t xml:space="preserve">Ф.k9.1s разд.3 стл.12 стр.37=0</t>
  </si>
  <si>
    <t xml:space="preserve">Ф.k9.1s разд.3 стл.12 стр.38=0</t>
  </si>
  <si>
    <t xml:space="preserve">Ф.k9.1s разд.3 стл.12 стр.39=0</t>
  </si>
  <si>
    <t xml:space="preserve">Ф.k9.1s разд.3 стл.12 стр.40=0</t>
  </si>
  <si>
    <t xml:space="preserve">Ф.k9.1s разд.3 стл.12 стр.41=0</t>
  </si>
  <si>
    <t xml:space="preserve">Ф.k9.1s разд.3 стл.12 стр.42=0</t>
  </si>
  <si>
    <t xml:space="preserve">Ф.k9.1s разд.3 стл.12 стр.43=0</t>
  </si>
  <si>
    <t xml:space="preserve">Ф.k9.1s разд.3 стл.12 стр.44=0</t>
  </si>
  <si>
    <t xml:space="preserve">Ф.k9.1s разд.3 стл.12 стр.45=0</t>
  </si>
  <si>
    <t xml:space="preserve">Ф.k9.1s разд.3 стл.12 стр.46=0</t>
  </si>
  <si>
    <t xml:space="preserve">Ф.k9.1s разд.3 стл.12 стр.47=0</t>
  </si>
  <si>
    <t xml:space="preserve">Ф.k9.1s разд.3 стл.12 стр.48=0</t>
  </si>
  <si>
    <t xml:space="preserve">Ф.k9.1s разд.3 стл.12 стр.49=0</t>
  </si>
  <si>
    <t xml:space="preserve">Ф.k9.1s разд.3 стл.12 стр.50=0</t>
  </si>
  <si>
    <t xml:space="preserve">Ф.k9.1s разд.3 стл.12 стр.51=0</t>
  </si>
  <si>
    <t xml:space="preserve">Ф.k9.1s разд.3 стл.12 стр.52=0</t>
  </si>
  <si>
    <t xml:space="preserve">Ф.k9.1s разд.3 стл.12 стр.53=0</t>
  </si>
  <si>
    <t xml:space="preserve">Ф.k9.1s разд.3 стл.12 стр.54=0</t>
  </si>
  <si>
    <t xml:space="preserve">Ф.k9.1s разд.3 стл.12 стр.55=0</t>
  </si>
  <si>
    <t xml:space="preserve">Ф.k9.1s разд.3 стл.12 стр.56=0</t>
  </si>
  <si>
    <t xml:space="preserve">Ф.k9.1s разд.3 стл.12 стр.57=0</t>
  </si>
  <si>
    <t xml:space="preserve">Ф.k9.1s разд.3 стл.12 стр.58=0</t>
  </si>
  <si>
    <t xml:space="preserve">Ф.k9.1s разд.3 стл.12 стр.59=0</t>
  </si>
  <si>
    <t xml:space="preserve">Ф.k9.1s разд.3 стл.12 стр.60=0</t>
  </si>
  <si>
    <t xml:space="preserve">Ф.k9.1s разд.3 стл.12 стр.61=0</t>
  </si>
  <si>
    <t xml:space="preserve">Ф.k9.1s разд.3 стл.12 стр.62=0</t>
  </si>
  <si>
    <t xml:space="preserve">Ф.k9.1s разд.3 стл.12 стр.63=0</t>
  </si>
  <si>
    <t xml:space="preserve">Ф.k9.1s разд.3 стл.12 стр.64=0</t>
  </si>
  <si>
    <t xml:space="preserve">Ф.k9.1s разд.3 стл.12 стр.65=0</t>
  </si>
  <si>
    <t xml:space="preserve">Ф.k9.1s разд.3 стл.12 стр.66=0</t>
  </si>
  <si>
    <t xml:space="preserve">Ф.k9.1s разд.3 стл.12 стр.67=0</t>
  </si>
  <si>
    <t xml:space="preserve">Ф.k9.1s разд.3 стл.2 стр.26&gt;=Ф.k9.1s разд.3 сумма стл.24-27 стр.26+Ф.k9.1s разд.3 стл.31 стр.26</t>
  </si>
  <si>
    <t xml:space="preserve">(r,g,w,s,v) k9.1 - в разд.3 гр.2 &gt;= суммы граф 24-27 + гр.31 для строк 1-67</t>
  </si>
  <si>
    <t xml:space="preserve">Ф.k9.1s разд.3 стл.2 стр.27&gt;=Ф.k9.1s разд.3 сумма стл.24-27 стр.27+Ф.k9.1s разд.3 стл.31 стр.27</t>
  </si>
  <si>
    <t xml:space="preserve">Ф.k9.1s разд.3 стл.2 стр.28&gt;=Ф.k9.1s разд.3 сумма стл.24-27 стр.28+Ф.k9.1s разд.3 стл.31 стр.28</t>
  </si>
  <si>
    <t xml:space="preserve">Ф.k9.1s разд.3 стл.2 стр.29&gt;=Ф.k9.1s разд.3 сумма стл.24-27 стр.29+Ф.k9.1s разд.3 стл.31 стр.29</t>
  </si>
  <si>
    <t xml:space="preserve">Ф.k9.1s разд.3 стл.2 стр.30&gt;=Ф.k9.1s разд.3 сумма стл.24-27 стр.30+Ф.k9.1s разд.3 стл.31 стр.30</t>
  </si>
  <si>
    <t xml:space="preserve">Ф.k9.1s разд.3 стл.2 стр.31&gt;=Ф.k9.1s разд.3 сумма стл.24-27 стр.31+Ф.k9.1s разд.3 стл.31 стр.31</t>
  </si>
  <si>
    <t xml:space="preserve">Ф.k9.1s разд.3 стл.2 стр.32&gt;=Ф.k9.1s разд.3 сумма стл.24-27 стр.32+Ф.k9.1s разд.3 стл.31 стр.32</t>
  </si>
  <si>
    <t xml:space="preserve">Ф.k9.1s разд.3 стл.2 стр.33&gt;=Ф.k9.1s разд.3 сумма стл.24-27 стр.33+Ф.k9.1s разд.3 стл.31 стр.33</t>
  </si>
  <si>
    <t xml:space="preserve">Ф.k9.1s разд.3 стл.2 стр.34&gt;=Ф.k9.1s разд.3 сумма стл.24-27 стр.34+Ф.k9.1s разд.3 стл.31 стр.34</t>
  </si>
  <si>
    <t xml:space="preserve">Ф.k9.1s разд.3 стл.2 стр.35&gt;=Ф.k9.1s разд.3 сумма стл.24-27 стр.35+Ф.k9.1s разд.3 стл.31 стр.35</t>
  </si>
  <si>
    <t xml:space="preserve">Ф.k9.1s разд.3 стл.2 стр.36&gt;=Ф.k9.1s разд.3 сумма стл.24-27 стр.36+Ф.k9.1s разд.3 стл.31 стр.36</t>
  </si>
  <si>
    <t xml:space="preserve">Ф.k9.1s разд.3 стл.2 стр.37&gt;=Ф.k9.1s разд.3 сумма стл.24-27 стр.37+Ф.k9.1s разд.3 стл.31 стр.37</t>
  </si>
  <si>
    <t xml:space="preserve">Ф.k9.1s разд.3 стл.2 стр.38&gt;=Ф.k9.1s разд.3 сумма стл.24-27 стр.38+Ф.k9.1s разд.3 стл.31 стр.38</t>
  </si>
  <si>
    <t xml:space="preserve">Ф.k9.1s разд.3 стл.2 стр.39&gt;=Ф.k9.1s разд.3 сумма стл.24-27 стр.39+Ф.k9.1s разд.3 стл.31 стр.39</t>
  </si>
  <si>
    <t xml:space="preserve">Ф.k9.1s разд.3 стл.2 стр.40&gt;=Ф.k9.1s разд.3 сумма стл.24-27 стр.40+Ф.k9.1s разд.3 стл.31 стр.40</t>
  </si>
  <si>
    <t xml:space="preserve">Ф.k9.1s разд.3 стл.2 стр.41&gt;=Ф.k9.1s разд.3 сумма стл.24-27 стр.41+Ф.k9.1s разд.3 стл.31 стр.41</t>
  </si>
  <si>
    <t xml:space="preserve">Ф.k9.1s разд.3 стл.2 стр.42&gt;=Ф.k9.1s разд.3 сумма стл.24-27 стр.42+Ф.k9.1s разд.3 стл.31 стр.42</t>
  </si>
  <si>
    <t xml:space="preserve">Ф.k9.1s разд.3 стл.2 стр.43&gt;=Ф.k9.1s разд.3 сумма стл.24-27 стр.43+Ф.k9.1s разд.3 стл.31 стр.43</t>
  </si>
  <si>
    <t xml:space="preserve">Ф.k9.1s разд.3 стл.2 стр.44&gt;=Ф.k9.1s разд.3 сумма стл.24-27 стр.44+Ф.k9.1s разд.3 стл.31 стр.44</t>
  </si>
  <si>
    <t xml:space="preserve">Ф.k9.1s разд.3 стл.2 стр.45&gt;=Ф.k9.1s разд.3 сумма стл.24-27 стр.45+Ф.k9.1s разд.3 стл.31 стр.45</t>
  </si>
  <si>
    <t xml:space="preserve">Ф.k9.1s разд.3 стл.2 стр.46&gt;=Ф.k9.1s разд.3 сумма стл.24-27 стр.46+Ф.k9.1s разд.3 стл.31 стр.46</t>
  </si>
  <si>
    <t xml:space="preserve">Ф.k9.1s разд.3 стл.2 стр.47&gt;=Ф.k9.1s разд.3 сумма стл.24-27 стр.47+Ф.k9.1s разд.3 стл.31 стр.47</t>
  </si>
  <si>
    <t xml:space="preserve">Ф.k9.1s разд.3 стл.2 стр.48&gt;=Ф.k9.1s разд.3 сумма стл.24-27 стр.48+Ф.k9.1s разд.3 стл.31 стр.48</t>
  </si>
  <si>
    <t xml:space="preserve">Ф.k9.1s разд.3 стл.2 стр.49&gt;=Ф.k9.1s разд.3 сумма стл.24-27 стр.49+Ф.k9.1s разд.3 стл.31 стр.49</t>
  </si>
  <si>
    <t xml:space="preserve">Ф.k9.1s разд.3 стл.2 стр.50&gt;=Ф.k9.1s разд.3 сумма стл.24-27 стр.50+Ф.k9.1s разд.3 стл.31 стр.50</t>
  </si>
  <si>
    <t xml:space="preserve">Ф.k9.1s разд.3 стл.2 стр.51&gt;=Ф.k9.1s разд.3 сумма стл.24-27 стр.51+Ф.k9.1s разд.3 стл.31 стр.51</t>
  </si>
  <si>
    <t xml:space="preserve">Ф.k9.1s разд.3 стл.2 стр.52&gt;=Ф.k9.1s разд.3 сумма стл.24-27 стр.52+Ф.k9.1s разд.3 стл.31 стр.52</t>
  </si>
  <si>
    <t xml:space="preserve">Ф.k9.1s разд.3 стл.2 стр.53&gt;=Ф.k9.1s разд.3 сумма стл.24-27 стр.53+Ф.k9.1s разд.3 стл.31 стр.53</t>
  </si>
  <si>
    <t xml:space="preserve">Ф.k9.1s разд.3 стл.2 стр.54&gt;=Ф.k9.1s разд.3 сумма стл.24-27 стр.54+Ф.k9.1s разд.3 стл.31 стр.54</t>
  </si>
  <si>
    <t xml:space="preserve">Ф.k9.1s разд.3 стл.2 стр.55&gt;=Ф.k9.1s разд.3 сумма стл.24-27 стр.55+Ф.k9.1s разд.3 стл.31 стр.55</t>
  </si>
  <si>
    <t xml:space="preserve">Ф.k9.1s разд.3 стл.2 стр.56&gt;=Ф.k9.1s разд.3 сумма стл.24-27 стр.56+Ф.k9.1s разд.3 стл.31 стр.56</t>
  </si>
  <si>
    <t xml:space="preserve">Ф.k9.1s разд.3 стл.2 стр.57&gt;=Ф.k9.1s разд.3 сумма стл.24-27 стр.57+Ф.k9.1s разд.3 стл.31 стр.57</t>
  </si>
  <si>
    <t xml:space="preserve">Ф.k9.1s разд.3 стл.2 стр.58&gt;=Ф.k9.1s разд.3 сумма стл.24-27 стр.58+Ф.k9.1s разд.3 стл.31 стр.58</t>
  </si>
  <si>
    <t xml:space="preserve">Ф.k9.1s разд.3 стл.2 стр.25&gt;=Ф.k9.1s разд.3 сумма стл.24-27 стр.25+Ф.k9.1s разд.3 стл.31 стр.25</t>
  </si>
  <si>
    <t xml:space="preserve">Ф.k9.1s разд.3 стл.2 стр.24&gt;=Ф.k9.1s разд.3 сумма стл.24-27 стр.24+Ф.k9.1s разд.3 стл.31 стр.24</t>
  </si>
  <si>
    <t xml:space="preserve">Ф.k9.1s разд.3 стл.2 стр.23&gt;=Ф.k9.1s разд.3 сумма стл.24-27 стр.23+Ф.k9.1s разд.3 стл.31 стр.23</t>
  </si>
  <si>
    <t xml:space="preserve">Ф.k9.1s разд.3 стл.2 стр.22&gt;=Ф.k9.1s разд.3 сумма стл.24-27 стр.22+Ф.k9.1s разд.3 стл.31 стр.22</t>
  </si>
  <si>
    <t xml:space="preserve">Ф.k9.1s разд.3 стл.2 стр.21&gt;=Ф.k9.1s разд.3 сумма стл.24-27 стр.21+Ф.k9.1s разд.3 стл.31 стр.21</t>
  </si>
  <si>
    <t xml:space="preserve">Ф.k9.1s разд.3 стл.2 стр.20&gt;=Ф.k9.1s разд.3 сумма стл.24-27 стр.20+Ф.k9.1s разд.3 стл.31 стр.20</t>
  </si>
  <si>
    <t xml:space="preserve">Ф.k9.1s разд.3 стл.2 стр.19&gt;=Ф.k9.1s разд.3 сумма стл.24-27 стр.19+Ф.k9.1s разд.3 стл.31 стр.19</t>
  </si>
  <si>
    <t xml:space="preserve">Ф.k9.1s разд.3 стл.2 стр.18&gt;=Ф.k9.1s разд.3 сумма стл.24-27 стр.18+Ф.k9.1s разд.3 стл.31 стр.18</t>
  </si>
  <si>
    <t xml:space="preserve">Ф.k9.1s разд.3 стл.2 стр.17&gt;=Ф.k9.1s разд.3 сумма стл.24-27 стр.17+Ф.k9.1s разд.3 стл.31 стр.17</t>
  </si>
  <si>
    <t xml:space="preserve">Ф.k9.1s разд.3 стл.2 стр.16&gt;=Ф.k9.1s разд.3 сумма стл.24-27 стр.16+Ф.k9.1s разд.3 стл.31 стр.16</t>
  </si>
  <si>
    <t xml:space="preserve">Ф.k9.1s разд.3 стл.2 стр.15&gt;=Ф.k9.1s разд.3 сумма стл.24-27 стр.15+Ф.k9.1s разд.3 стл.31 стр.15</t>
  </si>
  <si>
    <t xml:space="preserve">Ф.k9.1s разд.3 стл.2 стр.14&gt;=Ф.k9.1s разд.3 сумма стл.24-27 стр.14+Ф.k9.1s разд.3 стл.31 стр.14</t>
  </si>
  <si>
    <t xml:space="preserve">Ф.k9.1s разд.3 стл.2 стр.13&gt;=Ф.k9.1s разд.3 сумма стл.24-27 стр.13+Ф.k9.1s разд.3 стл.31 стр.13</t>
  </si>
  <si>
    <t xml:space="preserve">Ф.k9.1s разд.3 стл.2 стр.12&gt;=Ф.k9.1s разд.3 сумма стл.24-27 стр.12+Ф.k9.1s разд.3 стл.31 стр.12</t>
  </si>
  <si>
    <t xml:space="preserve">Ф.k9.1s разд.3 стл.2 стр.11&gt;=Ф.k9.1s разд.3 сумма стл.24-27 стр.11+Ф.k9.1s разд.3 стл.31 стр.11</t>
  </si>
  <si>
    <t xml:space="preserve">Ф.k9.1s разд.3 стл.2 стр.10&gt;=Ф.k9.1s разд.3 сумма стл.24-27 стр.10+Ф.k9.1s разд.3 стл.31 стр.10</t>
  </si>
  <si>
    <t xml:space="preserve">Ф.k9.1s разд.3 стл.2 стр.9&gt;=Ф.k9.1s разд.3 сумма стл.24-27 стр.9+Ф.k9.1s разд.3 стл.31 стр.9</t>
  </si>
  <si>
    <t xml:space="preserve">Ф.k9.1s разд.3 стл.2 стр.8&gt;=Ф.k9.1s разд.3 сумма стл.24-27 стр.8+Ф.k9.1s разд.3 стл.31 стр.8</t>
  </si>
  <si>
    <t xml:space="preserve">Ф.k9.1s разд.3 стл.2 стр.7&gt;=Ф.k9.1s разд.3 сумма стл.24-27 стр.7+Ф.k9.1s разд.3 стл.31 стр.7</t>
  </si>
  <si>
    <t xml:space="preserve">Ф.k9.1s разд.3 стл.2 стр.6&gt;=Ф.k9.1s разд.3 сумма стл.24-27 стр.6+Ф.k9.1s разд.3 стл.31 стр.6</t>
  </si>
  <si>
    <t xml:space="preserve">Ф.k9.1s разд.3 стл.2 стр.5&gt;=Ф.k9.1s разд.3 сумма стл.24-27 стр.5+Ф.k9.1s разд.3 стл.31 стр.5</t>
  </si>
  <si>
    <t xml:space="preserve">Ф.k9.1s разд.3 стл.2 стр.4&gt;=Ф.k9.1s разд.3 сумма стл.24-27 стр.4+Ф.k9.1s разд.3 стл.31 стр.4</t>
  </si>
  <si>
    <t xml:space="preserve">Ф.k9.1s разд.3 стл.2 стр.3&gt;=Ф.k9.1s разд.3 сумма стл.24-27 стр.3+Ф.k9.1s разд.3 стл.31 стр.3</t>
  </si>
  <si>
    <t xml:space="preserve">Ф.k9.1s разд.3 стл.2 стр.2&gt;=Ф.k9.1s разд.3 сумма стл.24-27 стр.2+Ф.k9.1s разд.3 стл.31 стр.2</t>
  </si>
  <si>
    <t xml:space="preserve">Ф.k9.1s разд.3 стл.2 стр.1&gt;=Ф.k9.1s разд.3 сумма стл.24-27 стр.1+Ф.k9.1s разд.3 стл.31 стр.1</t>
  </si>
  <si>
    <t xml:space="preserve">Ф.k9.1s разд.3 стл.2 стр.59&gt;=Ф.k9.1s разд.3 сумма стл.24-27 стр.59+Ф.k9.1s разд.3 стл.31 стр.59</t>
  </si>
  <si>
    <t xml:space="preserve">Ф.k9.1s разд.3 стл.2 стр.60&gt;=Ф.k9.1s разд.3 сумма стл.24-27 стр.60+Ф.k9.1s разд.3 стл.31 стр.60</t>
  </si>
  <si>
    <t xml:space="preserve">Ф.k9.1s разд.3 стл.2 стр.61&gt;=Ф.k9.1s разд.3 сумма стл.24-27 стр.61+Ф.k9.1s разд.3 стл.31 стр.61</t>
  </si>
  <si>
    <t xml:space="preserve">Ф.k9.1s разд.3 стл.2 стр.62&gt;=Ф.k9.1s разд.3 сумма стл.24-27 стр.62+Ф.k9.1s разд.3 стл.31 стр.62</t>
  </si>
  <si>
    <t xml:space="preserve">Ф.k9.1s разд.3 стл.2 стр.63&gt;=Ф.k9.1s разд.3 сумма стл.24-27 стр.63+Ф.k9.1s разд.3 стл.31 стр.63</t>
  </si>
  <si>
    <t xml:space="preserve">Ф.k9.1s разд.3 стл.2 стр.64&gt;=Ф.k9.1s разд.3 сумма стл.24-27 стр.64+Ф.k9.1s разд.3 стл.31 стр.64</t>
  </si>
  <si>
    <t xml:space="preserve">Ф.k9.1s разд.3 стл.2 стр.65&gt;=Ф.k9.1s разд.3 сумма стл.24-27 стр.65+Ф.k9.1s разд.3 стл.31 стр.65</t>
  </si>
  <si>
    <t xml:space="preserve">Ф.k9.1s разд.3 стл.2 стр.66&gt;=Ф.k9.1s разд.3 сумма стл.24-27 стр.66+Ф.k9.1s разд.3 стл.31 стр.66</t>
  </si>
  <si>
    <t xml:space="preserve">Ф.k9.1s разд.3 стл.2 стр.67&gt;=Ф.k9.1s разд.3 сумма стл.24-27 стр.67+Ф.k9.1s разд.3 стл.31 стр.67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4"/>
      <color rgb="FF969696"/>
      <name val="Times New Roman"/>
      <family val="1"/>
      <charset val="204"/>
    </font>
    <font>
      <sz val="18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6" fillId="23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3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3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8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4_Шаблон ф.10.1_2005" xfId="57"/>
    <cellStyle name="Обычный_k5_Шаблон ф.11_2005" xfId="58"/>
    <cellStyle name="Обычный_k7_Шаблон ф.10.3_2005" xfId="59"/>
    <cellStyle name="Обычный_k8_Шаблон ф.№6-МВ-НОН_2005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" name="Line 5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" name="Line 6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6" name="Line 7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7" name="Line 8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" name="Line 9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9" name="Line 10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0" name="Line 11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1" name="Line 12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2" name="Line 1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3" name="Line 2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4" name="Line 3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5" name="Line 4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6" name="Line 5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7" name="Line 6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8" name="Line 7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9" name="Line 8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0" name="Line 9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1" name="Line 10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2" name="Line 11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3" name="Line 12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" name="Line 1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" name="Line 2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6" name="Line 3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7" name="Line 4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28" name="Line 5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29" name="Line 6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0" name="Line 7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1" name="Line 8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2" name="Line 9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3" name="Line 10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4" name="Line 11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5" name="Line 12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6" name="Line 1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7" name="Line 2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8" name="Line 3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9" name="Line 4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0" name="Line 5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1" name="Line 6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2" name="Line 7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3" name="Line 8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4" name="Line 9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5" name="Line 10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6" name="Line 11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7" name="Line 12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48" name="Line 1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49" name="Line 2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50" name="Line 3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51" name="Line 4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2" name="Line 5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3" name="Line 6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4" name="Line 7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5" name="Line 8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6" name="Line 9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7" name="Line 10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8" name="Line 11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9" name="Line 12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0" name="Line 1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1" name="Line 2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2" name="Line 3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3" name="Line 4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64" name="Line 5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65" name="Line 6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66" name="Line 7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67" name="Line 8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68" name="Line 9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69" name="Line 10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70" name="Line 11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71" name="Line 12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72" name="Line 1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73" name="Line 2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74" name="Line 3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75" name="Line 4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76" name="Line 5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77" name="Line 6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78" name="Line 7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79" name="Line 8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80" name="Line 9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81" name="Line 10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82" name="Line 11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83" name="Line 12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84" name="Line 1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85" name="Line 2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86" name="Line 3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87" name="Line 4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88" name="Line 5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89" name="Line 6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90" name="Line 7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91" name="Line 8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92" name="Line 9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93" name="Line 10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94" name="Line 11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95" name="Line 12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080</xdr:colOff>
      <xdr:row>66</xdr:row>
      <xdr:rowOff>0</xdr:rowOff>
    </xdr:to>
    <xdr:sp>
      <xdr:nvSpPr>
        <xdr:cNvPr id="96" name="Line 1"/>
        <xdr:cNvSpPr/>
      </xdr:nvSpPr>
      <xdr:spPr>
        <a:xfrm>
          <a:off x="1125360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080</xdr:colOff>
      <xdr:row>66</xdr:row>
      <xdr:rowOff>0</xdr:rowOff>
    </xdr:to>
    <xdr:sp>
      <xdr:nvSpPr>
        <xdr:cNvPr id="97" name="Line 2"/>
        <xdr:cNvSpPr/>
      </xdr:nvSpPr>
      <xdr:spPr>
        <a:xfrm>
          <a:off x="1125360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080</xdr:colOff>
      <xdr:row>66</xdr:row>
      <xdr:rowOff>0</xdr:rowOff>
    </xdr:to>
    <xdr:sp>
      <xdr:nvSpPr>
        <xdr:cNvPr id="98" name="Line 3"/>
        <xdr:cNvSpPr/>
      </xdr:nvSpPr>
      <xdr:spPr>
        <a:xfrm>
          <a:off x="1125360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080</xdr:colOff>
      <xdr:row>66</xdr:row>
      <xdr:rowOff>0</xdr:rowOff>
    </xdr:to>
    <xdr:sp>
      <xdr:nvSpPr>
        <xdr:cNvPr id="99" name="Line 4"/>
        <xdr:cNvSpPr/>
      </xdr:nvSpPr>
      <xdr:spPr>
        <a:xfrm>
          <a:off x="1125360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0" name="Line 5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1" name="Line 6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2" name="Line 7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3" name="Line 8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4" name="Line 9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5" name="Line 10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6" name="Line 11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7" name="Line 12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08" name="Line 1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09" name="Line 2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10" name="Line 3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11" name="Line 4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2" name="Line 5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3" name="Line 6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4" name="Line 7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5" name="Line 8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6" name="Line 9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7" name="Line 10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8" name="Line 11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9" name="Line 12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0" name="Line 1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1" name="Line 2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2" name="Line 3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3" name="Line 4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24" name="Line 5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25" name="Line 6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26" name="Line 7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27" name="Line 8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28" name="Line 9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29" name="Line 10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30" name="Line 11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31" name="Line 12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2" name="Line 1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3" name="Line 2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4" name="Line 3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5" name="Line 4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36" name="Line 5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37" name="Line 6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38" name="Line 7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39" name="Line 8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40" name="Line 9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41" name="Line 10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42" name="Line 11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43" name="Line 12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44" name="Line 1"/>
        <xdr:cNvSpPr/>
      </xdr:nvSpPr>
      <xdr:spPr>
        <a:xfrm>
          <a:off x="896868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45" name="Line 2"/>
        <xdr:cNvSpPr/>
      </xdr:nvSpPr>
      <xdr:spPr>
        <a:xfrm>
          <a:off x="896868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46" name="Line 3"/>
        <xdr:cNvSpPr/>
      </xdr:nvSpPr>
      <xdr:spPr>
        <a:xfrm>
          <a:off x="896868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47" name="Line 4"/>
        <xdr:cNvSpPr/>
      </xdr:nvSpPr>
      <xdr:spPr>
        <a:xfrm>
          <a:off x="896868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48" name="Line 5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49" name="Line 6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0" name="Line 7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1" name="Line 8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2" name="Line 9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3" name="Line 10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4" name="Line 11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5" name="Line 12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56" name="Line 1"/>
        <xdr:cNvSpPr/>
      </xdr:nvSpPr>
      <xdr:spPr>
        <a:xfrm>
          <a:off x="10940400" y="6142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57" name="Line 2"/>
        <xdr:cNvSpPr/>
      </xdr:nvSpPr>
      <xdr:spPr>
        <a:xfrm>
          <a:off x="10940400" y="6142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58" name="Line 3"/>
        <xdr:cNvSpPr/>
      </xdr:nvSpPr>
      <xdr:spPr>
        <a:xfrm>
          <a:off x="10940400" y="6142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59" name="Line 4"/>
        <xdr:cNvSpPr/>
      </xdr:nvSpPr>
      <xdr:spPr>
        <a:xfrm>
          <a:off x="10940400" y="6142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60" name="Line 5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61" name="Line 6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62" name="Line 7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63" name="Line 8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64" name="Line 9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65" name="Line 10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66" name="Line 11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67" name="Line 12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68" name="Line 1"/>
        <xdr:cNvSpPr/>
      </xdr:nvSpPr>
      <xdr:spPr>
        <a:xfrm>
          <a:off x="10940400" y="6193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69" name="Line 2"/>
        <xdr:cNvSpPr/>
      </xdr:nvSpPr>
      <xdr:spPr>
        <a:xfrm>
          <a:off x="10940400" y="6193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70" name="Line 3"/>
        <xdr:cNvSpPr/>
      </xdr:nvSpPr>
      <xdr:spPr>
        <a:xfrm>
          <a:off x="10940400" y="6193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71" name="Line 4"/>
        <xdr:cNvSpPr/>
      </xdr:nvSpPr>
      <xdr:spPr>
        <a:xfrm>
          <a:off x="10940400" y="6193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72" name="Line 5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73" name="Line 6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74" name="Line 7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75" name="Line 8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76" name="Line 9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77" name="Line 10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78" name="Line 11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79" name="Line 12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80" name="Line 1"/>
        <xdr:cNvSpPr/>
      </xdr:nvSpPr>
      <xdr:spPr>
        <a:xfrm>
          <a:off x="896868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81" name="Line 2"/>
        <xdr:cNvSpPr/>
      </xdr:nvSpPr>
      <xdr:spPr>
        <a:xfrm>
          <a:off x="896868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82" name="Line 3"/>
        <xdr:cNvSpPr/>
      </xdr:nvSpPr>
      <xdr:spPr>
        <a:xfrm>
          <a:off x="896868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83" name="Line 4"/>
        <xdr:cNvSpPr/>
      </xdr:nvSpPr>
      <xdr:spPr>
        <a:xfrm>
          <a:off x="896868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84" name="Line 5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85" name="Line 6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86" name="Line 7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87" name="Line 8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88" name="Line 9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89" name="Line 10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90" name="Line 11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91" name="Line 12"/>
        <xdr:cNvSpPr/>
      </xdr:nvSpPr>
      <xdr:spPr>
        <a:xfrm>
          <a:off x="10065240" y="621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92" name="Line 1"/>
        <xdr:cNvSpPr/>
      </xdr:nvSpPr>
      <xdr:spPr>
        <a:xfrm>
          <a:off x="10940400" y="6142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93" name="Line 2"/>
        <xdr:cNvSpPr/>
      </xdr:nvSpPr>
      <xdr:spPr>
        <a:xfrm>
          <a:off x="10940400" y="6142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94" name="Line 3"/>
        <xdr:cNvSpPr/>
      </xdr:nvSpPr>
      <xdr:spPr>
        <a:xfrm>
          <a:off x="10940400" y="6142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95" name="Line 4"/>
        <xdr:cNvSpPr/>
      </xdr:nvSpPr>
      <xdr:spPr>
        <a:xfrm>
          <a:off x="10940400" y="6142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96" name="Line 5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97" name="Line 6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98" name="Line 7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99" name="Line 8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200" name="Line 9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201" name="Line 10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202" name="Line 11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203" name="Line 12"/>
        <xdr:cNvSpPr/>
      </xdr:nvSpPr>
      <xdr:spPr>
        <a:xfrm>
          <a:off x="12228840" y="614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04" name="Line 1"/>
        <xdr:cNvSpPr/>
      </xdr:nvSpPr>
      <xdr:spPr>
        <a:xfrm>
          <a:off x="10940400" y="6193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05" name="Line 2"/>
        <xdr:cNvSpPr/>
      </xdr:nvSpPr>
      <xdr:spPr>
        <a:xfrm>
          <a:off x="10940400" y="6193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06" name="Line 3"/>
        <xdr:cNvSpPr/>
      </xdr:nvSpPr>
      <xdr:spPr>
        <a:xfrm>
          <a:off x="10940400" y="6193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07" name="Line 4"/>
        <xdr:cNvSpPr/>
      </xdr:nvSpPr>
      <xdr:spPr>
        <a:xfrm>
          <a:off x="10940400" y="6193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08" name="Line 5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09" name="Line 6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10" name="Line 7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11" name="Line 8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12" name="Line 9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13" name="Line 10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14" name="Line 11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15" name="Line 12"/>
        <xdr:cNvSpPr/>
      </xdr:nvSpPr>
      <xdr:spPr>
        <a:xfrm>
          <a:off x="12228840" y="61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16" name="Line 1"/>
        <xdr:cNvSpPr/>
      </xdr:nvSpPr>
      <xdr:spPr>
        <a:xfrm>
          <a:off x="896868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17" name="Line 2"/>
        <xdr:cNvSpPr/>
      </xdr:nvSpPr>
      <xdr:spPr>
        <a:xfrm>
          <a:off x="896868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18" name="Line 3"/>
        <xdr:cNvSpPr/>
      </xdr:nvSpPr>
      <xdr:spPr>
        <a:xfrm>
          <a:off x="896868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19" name="Line 4"/>
        <xdr:cNvSpPr/>
      </xdr:nvSpPr>
      <xdr:spPr>
        <a:xfrm>
          <a:off x="896868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20" name="Line 5"/>
        <xdr:cNvSpPr/>
      </xdr:nvSpPr>
      <xdr:spPr>
        <a:xfrm>
          <a:off x="1006524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21" name="Line 6"/>
        <xdr:cNvSpPr/>
      </xdr:nvSpPr>
      <xdr:spPr>
        <a:xfrm>
          <a:off x="1006524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22" name="Line 7"/>
        <xdr:cNvSpPr/>
      </xdr:nvSpPr>
      <xdr:spPr>
        <a:xfrm>
          <a:off x="1006524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23" name="Line 8"/>
        <xdr:cNvSpPr/>
      </xdr:nvSpPr>
      <xdr:spPr>
        <a:xfrm>
          <a:off x="1006524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24" name="Line 9"/>
        <xdr:cNvSpPr/>
      </xdr:nvSpPr>
      <xdr:spPr>
        <a:xfrm>
          <a:off x="1006524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25" name="Line 10"/>
        <xdr:cNvSpPr/>
      </xdr:nvSpPr>
      <xdr:spPr>
        <a:xfrm>
          <a:off x="1006524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26" name="Line 11"/>
        <xdr:cNvSpPr/>
      </xdr:nvSpPr>
      <xdr:spPr>
        <a:xfrm>
          <a:off x="1006524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27" name="Line 12"/>
        <xdr:cNvSpPr/>
      </xdr:nvSpPr>
      <xdr:spPr>
        <a:xfrm>
          <a:off x="10065240" y="6320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28" name="Line 1"/>
        <xdr:cNvSpPr/>
      </xdr:nvSpPr>
      <xdr:spPr>
        <a:xfrm>
          <a:off x="10940400" y="6269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29" name="Line 2"/>
        <xdr:cNvSpPr/>
      </xdr:nvSpPr>
      <xdr:spPr>
        <a:xfrm>
          <a:off x="10940400" y="6269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30" name="Line 3"/>
        <xdr:cNvSpPr/>
      </xdr:nvSpPr>
      <xdr:spPr>
        <a:xfrm>
          <a:off x="10940400" y="6269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31" name="Line 4"/>
        <xdr:cNvSpPr/>
      </xdr:nvSpPr>
      <xdr:spPr>
        <a:xfrm>
          <a:off x="10940400" y="6269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32" name="Line 5"/>
        <xdr:cNvSpPr/>
      </xdr:nvSpPr>
      <xdr:spPr>
        <a:xfrm>
          <a:off x="12228840" y="6269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33" name="Line 6"/>
        <xdr:cNvSpPr/>
      </xdr:nvSpPr>
      <xdr:spPr>
        <a:xfrm>
          <a:off x="12228840" y="6269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34" name="Line 7"/>
        <xdr:cNvSpPr/>
      </xdr:nvSpPr>
      <xdr:spPr>
        <a:xfrm>
          <a:off x="12228840" y="6269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35" name="Line 8"/>
        <xdr:cNvSpPr/>
      </xdr:nvSpPr>
      <xdr:spPr>
        <a:xfrm>
          <a:off x="12228840" y="6269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36" name="Line 9"/>
        <xdr:cNvSpPr/>
      </xdr:nvSpPr>
      <xdr:spPr>
        <a:xfrm>
          <a:off x="12228840" y="6269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37" name="Line 10"/>
        <xdr:cNvSpPr/>
      </xdr:nvSpPr>
      <xdr:spPr>
        <a:xfrm>
          <a:off x="12228840" y="6269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38" name="Line 11"/>
        <xdr:cNvSpPr/>
      </xdr:nvSpPr>
      <xdr:spPr>
        <a:xfrm>
          <a:off x="12228840" y="6269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39" name="Line 12"/>
        <xdr:cNvSpPr/>
      </xdr:nvSpPr>
      <xdr:spPr>
        <a:xfrm>
          <a:off x="12228840" y="6269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40" name="Line 1"/>
        <xdr:cNvSpPr/>
      </xdr:nvSpPr>
      <xdr:spPr>
        <a:xfrm>
          <a:off x="10940400" y="6295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41" name="Line 2"/>
        <xdr:cNvSpPr/>
      </xdr:nvSpPr>
      <xdr:spPr>
        <a:xfrm>
          <a:off x="10940400" y="6295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42" name="Line 3"/>
        <xdr:cNvSpPr/>
      </xdr:nvSpPr>
      <xdr:spPr>
        <a:xfrm>
          <a:off x="10940400" y="6295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43" name="Line 4"/>
        <xdr:cNvSpPr/>
      </xdr:nvSpPr>
      <xdr:spPr>
        <a:xfrm>
          <a:off x="10940400" y="6295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44" name="Line 5"/>
        <xdr:cNvSpPr/>
      </xdr:nvSpPr>
      <xdr:spPr>
        <a:xfrm>
          <a:off x="12228840" y="629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45" name="Line 6"/>
        <xdr:cNvSpPr/>
      </xdr:nvSpPr>
      <xdr:spPr>
        <a:xfrm>
          <a:off x="12228840" y="629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46" name="Line 7"/>
        <xdr:cNvSpPr/>
      </xdr:nvSpPr>
      <xdr:spPr>
        <a:xfrm>
          <a:off x="12228840" y="629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47" name="Line 8"/>
        <xdr:cNvSpPr/>
      </xdr:nvSpPr>
      <xdr:spPr>
        <a:xfrm>
          <a:off x="12228840" y="629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48" name="Line 9"/>
        <xdr:cNvSpPr/>
      </xdr:nvSpPr>
      <xdr:spPr>
        <a:xfrm>
          <a:off x="12228840" y="629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49" name="Line 10"/>
        <xdr:cNvSpPr/>
      </xdr:nvSpPr>
      <xdr:spPr>
        <a:xfrm>
          <a:off x="12228840" y="629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50" name="Line 11"/>
        <xdr:cNvSpPr/>
      </xdr:nvSpPr>
      <xdr:spPr>
        <a:xfrm>
          <a:off x="12228840" y="629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51" name="Line 12"/>
        <xdr:cNvSpPr/>
      </xdr:nvSpPr>
      <xdr:spPr>
        <a:xfrm>
          <a:off x="12228840" y="629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252" name="Line 1"/>
        <xdr:cNvSpPr/>
      </xdr:nvSpPr>
      <xdr:spPr>
        <a:xfrm>
          <a:off x="28674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253" name="Line 2"/>
        <xdr:cNvSpPr/>
      </xdr:nvSpPr>
      <xdr:spPr>
        <a:xfrm>
          <a:off x="28674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254" name="Line 1"/>
        <xdr:cNvSpPr/>
      </xdr:nvSpPr>
      <xdr:spPr>
        <a:xfrm>
          <a:off x="28674720" y="51918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255" name="Line 2"/>
        <xdr:cNvSpPr/>
      </xdr:nvSpPr>
      <xdr:spPr>
        <a:xfrm>
          <a:off x="28674720" y="51918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256" name="Line 1"/>
        <xdr:cNvSpPr/>
      </xdr:nvSpPr>
      <xdr:spPr>
        <a:xfrm>
          <a:off x="28674720" y="51918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257" name="Line 2"/>
        <xdr:cNvSpPr/>
      </xdr:nvSpPr>
      <xdr:spPr>
        <a:xfrm>
          <a:off x="28674720" y="51918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0</xdr:col>
      <xdr:colOff>1440</xdr:colOff>
      <xdr:row>45</xdr:row>
      <xdr:rowOff>0</xdr:rowOff>
    </xdr:to>
    <xdr:sp>
      <xdr:nvSpPr>
        <xdr:cNvPr id="258" name="Line 1"/>
        <xdr:cNvSpPr/>
      </xdr:nvSpPr>
      <xdr:spPr>
        <a:xfrm>
          <a:off x="28674720" y="54338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0</xdr:col>
      <xdr:colOff>1440</xdr:colOff>
      <xdr:row>45</xdr:row>
      <xdr:rowOff>0</xdr:rowOff>
    </xdr:to>
    <xdr:sp>
      <xdr:nvSpPr>
        <xdr:cNvPr id="259" name="Line 2"/>
        <xdr:cNvSpPr/>
      </xdr:nvSpPr>
      <xdr:spPr>
        <a:xfrm>
          <a:off x="28674720" y="54338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76</xdr:row>
      <xdr:rowOff>0</xdr:rowOff>
    </xdr:from>
    <xdr:to>
      <xdr:col>19</xdr:col>
      <xdr:colOff>1080</xdr:colOff>
      <xdr:row>76</xdr:row>
      <xdr:rowOff>0</xdr:rowOff>
    </xdr:to>
    <xdr:sp>
      <xdr:nvSpPr>
        <xdr:cNvPr id="260" name="Line 7"/>
        <xdr:cNvSpPr/>
      </xdr:nvSpPr>
      <xdr:spPr>
        <a:xfrm>
          <a:off x="21029760" y="743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080</xdr:colOff>
      <xdr:row>76</xdr:row>
      <xdr:rowOff>0</xdr:rowOff>
    </xdr:to>
    <xdr:sp>
      <xdr:nvSpPr>
        <xdr:cNvPr id="261" name="Line 10"/>
        <xdr:cNvSpPr/>
      </xdr:nvSpPr>
      <xdr:spPr>
        <a:xfrm>
          <a:off x="21029760" y="743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7" activeCellId="0" sqref="M7:N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tr">
        <f aca="false">"k9.1s-"&amp;VLOOKUP(G6,Коды_отчетных_периодов,2,FALSE())&amp;"-"&amp;I6&amp;"-"&amp;VLOOKUP(D21,Коды_судов,2,FALSE())</f>
        <v>k9.1s-h-2014-95</v>
      </c>
      <c r="B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3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7"/>
    </row>
    <row r="5" customFormat="false" ht="33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7"/>
    </row>
    <row r="6" customFormat="false" ht="15.7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4</v>
      </c>
      <c r="J6" s="17" t="s">
        <v>4</v>
      </c>
      <c r="K6" s="13"/>
      <c r="L6" s="18"/>
      <c r="M6" s="19" t="str">
        <f aca="false">IF(COUNTIF('ФЛК (обязательный)'!A2:A2525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F2:F202,"Внести подтверждение к нарушенному информационному ФЛК")&gt;0),"Ошибки инф. ФЛК!"," ")</f>
        <v> </v>
      </c>
      <c r="N7" s="21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2.7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6.2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24.75" hidden="false" customHeight="true" outlineLevel="0" collapsed="false">
      <c r="A12" s="31" t="s">
        <v>15</v>
      </c>
      <c r="B12" s="31"/>
      <c r="C12" s="31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2.7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28"/>
      <c r="J13" s="24"/>
      <c r="K13" s="30"/>
      <c r="L13" s="30"/>
      <c r="M13" s="30"/>
      <c r="N13" s="30"/>
    </row>
    <row r="14" customFormat="false" ht="34.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2" t="s">
        <v>13</v>
      </c>
      <c r="H14" s="32"/>
      <c r="I14" s="28"/>
      <c r="J14" s="24"/>
      <c r="K14" s="30"/>
      <c r="L14" s="30"/>
      <c r="M14" s="30"/>
      <c r="N14" s="30"/>
    </row>
    <row r="15" customFormat="false" ht="6.75" hidden="false" customHeight="true" outlineLevel="0" collapsed="false">
      <c r="A15" s="33" t="s">
        <v>15</v>
      </c>
      <c r="B15" s="33"/>
      <c r="C15" s="33"/>
      <c r="D15" s="30"/>
      <c r="E15" s="30"/>
      <c r="F15" s="30"/>
      <c r="G15" s="32"/>
      <c r="H15" s="32"/>
      <c r="K15" s="30"/>
      <c r="L15" s="30"/>
      <c r="M15" s="30"/>
      <c r="N15" s="30"/>
    </row>
    <row r="16" customFormat="false" ht="16.5" hidden="false" customHeight="true" outlineLevel="0" collapsed="false">
      <c r="A16" s="33"/>
      <c r="B16" s="33"/>
      <c r="C16" s="33"/>
      <c r="D16" s="30"/>
      <c r="E16" s="30"/>
      <c r="F16" s="30"/>
      <c r="G16" s="32"/>
      <c r="H16" s="32"/>
      <c r="K16" s="30"/>
      <c r="L16" s="30"/>
      <c r="M16" s="30"/>
      <c r="N16" s="30"/>
    </row>
    <row r="17" customFormat="false" ht="13.5" hidden="false" customHeight="true" outlineLevel="0" collapsed="false">
      <c r="A17" s="30" t="s">
        <v>19</v>
      </c>
      <c r="B17" s="30"/>
      <c r="C17" s="30"/>
      <c r="D17" s="30" t="s">
        <v>20</v>
      </c>
      <c r="E17" s="30"/>
      <c r="F17" s="30"/>
      <c r="G17" s="32" t="s">
        <v>21</v>
      </c>
      <c r="H17" s="32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2"/>
      <c r="H18" s="32"/>
    </row>
    <row r="19" customFormat="false" ht="22.15" hidden="false" customHeight="true" outlineLevel="0" collapsed="false">
      <c r="A19" s="30"/>
      <c r="B19" s="30"/>
      <c r="C19" s="30"/>
      <c r="D19" s="30"/>
      <c r="E19" s="30"/>
      <c r="F19" s="30"/>
      <c r="G19" s="32"/>
      <c r="H19" s="32"/>
      <c r="M19" s="34" t="s">
        <v>22</v>
      </c>
    </row>
    <row r="20" customFormat="false" ht="27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3</v>
      </c>
      <c r="N20" s="36"/>
      <c r="O20" s="10"/>
    </row>
    <row r="21" customFormat="false" ht="24" hidden="false" customHeight="true" outlineLevel="0" collapsed="false">
      <c r="A21" s="38" t="s">
        <v>24</v>
      </c>
      <c r="B21" s="38"/>
      <c r="C21" s="38"/>
      <c r="D21" s="39" t="s">
        <v>25</v>
      </c>
      <c r="E21" s="39"/>
      <c r="F21" s="39"/>
      <c r="G21" s="39"/>
      <c r="H21" s="39"/>
      <c r="I21" s="39"/>
      <c r="J21" s="39"/>
      <c r="K21" s="39"/>
      <c r="L21" s="24"/>
      <c r="M21" s="40" t="s">
        <v>26</v>
      </c>
      <c r="N21" s="24"/>
    </row>
    <row r="22" customFormat="false" ht="15.75" hidden="false" customHeight="true" outlineLevel="0" collapsed="false">
      <c r="A22" s="41" t="s">
        <v>27</v>
      </c>
      <c r="B22" s="41"/>
      <c r="C22" s="41"/>
      <c r="D22" s="42" t="s">
        <v>28</v>
      </c>
      <c r="E22" s="42"/>
      <c r="F22" s="42"/>
      <c r="G22" s="42"/>
      <c r="H22" s="42"/>
      <c r="I22" s="42"/>
      <c r="J22" s="42"/>
      <c r="K22" s="42"/>
      <c r="L22" s="24"/>
      <c r="M22" s="34" t="s">
        <v>29</v>
      </c>
      <c r="N22" s="24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24"/>
      <c r="M23" s="34" t="s">
        <v>30</v>
      </c>
      <c r="N23" s="24"/>
    </row>
    <row r="24" customFormat="false" ht="13.5" hidden="false" customHeight="false" outlineLevel="0" collapsed="false">
      <c r="A24" s="46" t="s">
        <v>31</v>
      </c>
      <c r="B24" s="46"/>
      <c r="C24" s="46"/>
      <c r="D24" s="46"/>
      <c r="E24" s="46"/>
      <c r="F24" s="46" t="s">
        <v>32</v>
      </c>
      <c r="G24" s="46"/>
      <c r="H24" s="46"/>
      <c r="I24" s="46"/>
      <c r="J24" s="46"/>
      <c r="K24" s="46"/>
      <c r="L24" s="24"/>
      <c r="N24" s="24"/>
    </row>
    <row r="25" customFormat="false" ht="13.5" hidden="false" customHeight="false" outlineLevel="0" collapsed="false">
      <c r="A25" s="47" t="n">
        <v>1</v>
      </c>
      <c r="B25" s="47"/>
      <c r="C25" s="47"/>
      <c r="D25" s="47"/>
      <c r="E25" s="47"/>
      <c r="F25" s="47" t="n">
        <v>2</v>
      </c>
      <c r="G25" s="47"/>
      <c r="H25" s="47"/>
      <c r="I25" s="47"/>
      <c r="J25" s="47"/>
      <c r="K25" s="47"/>
      <c r="L25" s="24"/>
      <c r="M25" s="24"/>
      <c r="N25" s="24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24"/>
      <c r="N26" s="24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24"/>
      <c r="N27" s="24"/>
    </row>
    <row r="28" customFormat="false" ht="15" hidden="false" customHeight="true" outlineLevel="0" collapsed="false">
      <c r="A28" s="49" t="s">
        <v>33</v>
      </c>
      <c r="B28" s="49"/>
      <c r="C28" s="49"/>
      <c r="D28" s="50"/>
      <c r="E28" s="50"/>
      <c r="F28" s="50"/>
      <c r="G28" s="50"/>
      <c r="H28" s="50"/>
      <c r="I28" s="50"/>
      <c r="J28" s="50"/>
      <c r="K28" s="50"/>
      <c r="L28" s="24"/>
      <c r="N28" s="24"/>
    </row>
    <row r="29" customFormat="false" ht="13.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24" t="s">
        <v>34</v>
      </c>
      <c r="M29" s="54"/>
      <c r="N29" s="55" t="n">
        <f aca="true">TODAY()</f>
        <v>46232</v>
      </c>
    </row>
    <row r="30" customFormat="false" ht="20.25" hidden="false" customHeight="true" outlineLevel="0" collapsed="false">
      <c r="A30" s="49" t="s">
        <v>27</v>
      </c>
      <c r="B30" s="49"/>
      <c r="C30" s="49"/>
      <c r="D30" s="50"/>
      <c r="E30" s="50"/>
      <c r="F30" s="50"/>
      <c r="G30" s="50"/>
      <c r="H30" s="50"/>
      <c r="I30" s="50"/>
      <c r="J30" s="50"/>
      <c r="K30" s="50"/>
      <c r="L30" s="24" t="s">
        <v>35</v>
      </c>
      <c r="M30" s="24"/>
      <c r="N30" s="56" t="n">
        <f aca="false">IF(D21=0," ",VLOOKUP(D21,Коды_судов,2,0))</f>
        <v>95</v>
      </c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419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2" workbookViewId="0">
      <pane xSplit="3" ySplit="8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B33" activeCellId="0" sqref="B3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66.7"/>
    <col collapsed="false" customWidth="true" hidden="false" outlineLevel="0" max="3" min="3" style="58" width="23.7"/>
    <col collapsed="false" customWidth="false" hidden="false" outlineLevel="0" max="4" min="4" style="57" width="9.14"/>
    <col collapsed="false" customWidth="true" hidden="false" outlineLevel="0" max="5" min="5" style="57" width="21.42"/>
    <col collapsed="false" customWidth="true" hidden="false" outlineLevel="0" max="6" min="6" style="57" width="15.13"/>
    <col collapsed="false" customWidth="true" hidden="false" outlineLevel="0" max="7" min="7" style="57" width="21.56"/>
    <col collapsed="false" customWidth="true" hidden="false" outlineLevel="0" max="8" min="8" style="57" width="14.99"/>
    <col collapsed="false" customWidth="true" hidden="false" outlineLevel="0" max="9" min="9" style="57" width="22.7"/>
    <col collapsed="false" customWidth="true" hidden="false" outlineLevel="0" max="10" min="10" style="57" width="15.41"/>
    <col collapsed="false" customWidth="true" hidden="false" outlineLevel="0" max="11" min="11" style="57" width="28.41"/>
    <col collapsed="false" customWidth="true" hidden="false" outlineLevel="0" max="12" min="12" style="57" width="13.99"/>
    <col collapsed="false" customWidth="true" hidden="false" outlineLevel="0" max="13" min="13" style="57" width="14.85"/>
    <col collapsed="false" customWidth="true" hidden="false" outlineLevel="0" max="17" min="14" style="57" width="13.99"/>
    <col collapsed="false" customWidth="true" hidden="false" outlineLevel="0" max="18" min="18" style="57" width="17.7"/>
    <col collapsed="false" customWidth="true" hidden="false" outlineLevel="0" max="19" min="19" style="57" width="15.7"/>
    <col collapsed="false" customWidth="true" hidden="false" outlineLevel="0" max="20" min="20" style="57" width="26.7"/>
    <col collapsed="false" customWidth="true" hidden="false" outlineLevel="0" max="21" min="21" style="57" width="23.56"/>
    <col collapsed="false" customWidth="true" hidden="false" outlineLevel="0" max="22" min="22" style="57" width="20.28"/>
    <col collapsed="false" customWidth="false" hidden="false" outlineLevel="0" max="257" min="23" style="57" width="9.14"/>
  </cols>
  <sheetData>
    <row r="1" customFormat="false" ht="26.25" hidden="false" customHeight="true" outlineLevel="0" collapsed="false">
      <c r="A1" s="59" t="s">
        <v>36</v>
      </c>
      <c r="B1" s="60"/>
      <c r="C1" s="60"/>
      <c r="E1" s="61" t="str">
        <f aca="false">IF('Титул ф.10.4.2'!D21=0," ",'Титул ф.10.4.2'!D21)</f>
        <v>Нижегородский областной суд </v>
      </c>
      <c r="F1" s="61"/>
      <c r="G1" s="61"/>
      <c r="H1" s="61"/>
      <c r="I1" s="61"/>
      <c r="J1" s="61"/>
    </row>
    <row r="2" customFormat="false" ht="20.25" hidden="false" customHeight="true" outlineLevel="0" collapsed="false">
      <c r="A2" s="62" t="s">
        <v>37</v>
      </c>
      <c r="B2" s="63"/>
      <c r="C2" s="64"/>
      <c r="E2" s="65" t="s">
        <v>38</v>
      </c>
      <c r="F2" s="65"/>
      <c r="G2" s="65"/>
    </row>
    <row r="3" customFormat="false" ht="20.25" hidden="false" customHeight="false" outlineLevel="0" collapsed="false">
      <c r="A3" s="62" t="s">
        <v>39</v>
      </c>
      <c r="B3" s="63"/>
      <c r="C3" s="64"/>
      <c r="E3" s="65" t="s">
        <v>38</v>
      </c>
      <c r="F3" s="65"/>
      <c r="G3" s="65"/>
    </row>
    <row r="4" s="67" customFormat="true" ht="57.75" hidden="false" customHeight="true" outlineLevel="0" collapsed="false">
      <c r="A4" s="66" t="s">
        <v>40</v>
      </c>
      <c r="B4" s="66"/>
      <c r="C4" s="66"/>
      <c r="D4" s="66"/>
      <c r="E4" s="66"/>
      <c r="F4" s="66"/>
      <c r="G4" s="66"/>
      <c r="H4" s="66"/>
      <c r="I4" s="66"/>
      <c r="J4" s="66"/>
    </row>
    <row r="5" s="72" customFormat="true" ht="182.25" hidden="false" customHeight="true" outlineLevel="0" collapsed="false">
      <c r="A5" s="68" t="s">
        <v>41</v>
      </c>
      <c r="B5" s="68"/>
      <c r="C5" s="69" t="s">
        <v>42</v>
      </c>
      <c r="D5" s="69" t="s">
        <v>43</v>
      </c>
      <c r="E5" s="70" t="s">
        <v>44</v>
      </c>
      <c r="F5" s="70" t="s">
        <v>45</v>
      </c>
      <c r="G5" s="70" t="s">
        <v>46</v>
      </c>
      <c r="H5" s="70"/>
      <c r="I5" s="70" t="s">
        <v>47</v>
      </c>
      <c r="J5" s="70" t="s">
        <v>48</v>
      </c>
      <c r="K5" s="71" t="s">
        <v>49</v>
      </c>
      <c r="L5" s="70" t="s">
        <v>50</v>
      </c>
      <c r="M5" s="70"/>
      <c r="N5" s="70"/>
      <c r="O5" s="70"/>
      <c r="P5" s="70" t="s">
        <v>51</v>
      </c>
      <c r="Q5" s="70"/>
      <c r="R5" s="70"/>
      <c r="S5" s="70" t="s">
        <v>52</v>
      </c>
      <c r="T5" s="71" t="s">
        <v>53</v>
      </c>
      <c r="U5" s="71" t="s">
        <v>54</v>
      </c>
      <c r="V5" s="71" t="s">
        <v>55</v>
      </c>
    </row>
    <row r="6" s="74" customFormat="true" ht="104.25" hidden="false" customHeight="true" outlineLevel="0" collapsed="false">
      <c r="A6" s="68"/>
      <c r="B6" s="68"/>
      <c r="C6" s="69"/>
      <c r="D6" s="69"/>
      <c r="E6" s="73" t="s">
        <v>56</v>
      </c>
      <c r="F6" s="73" t="s">
        <v>57</v>
      </c>
      <c r="G6" s="73" t="s">
        <v>58</v>
      </c>
      <c r="H6" s="73" t="s">
        <v>57</v>
      </c>
      <c r="I6" s="73" t="s">
        <v>59</v>
      </c>
      <c r="J6" s="73" t="s">
        <v>60</v>
      </c>
      <c r="K6" s="73" t="s">
        <v>60</v>
      </c>
      <c r="L6" s="73" t="s">
        <v>61</v>
      </c>
      <c r="M6" s="73"/>
      <c r="N6" s="73" t="s">
        <v>62</v>
      </c>
      <c r="O6" s="73"/>
      <c r="P6" s="73" t="s">
        <v>63</v>
      </c>
      <c r="Q6" s="73"/>
      <c r="R6" s="73" t="s">
        <v>64</v>
      </c>
      <c r="S6" s="73"/>
      <c r="T6" s="71"/>
      <c r="U6" s="71"/>
      <c r="V6" s="71"/>
    </row>
    <row r="7" s="74" customFormat="true" ht="74.25" hidden="false" customHeight="true" outlineLevel="0" collapsed="false">
      <c r="A7" s="68"/>
      <c r="B7" s="68"/>
      <c r="C7" s="69"/>
      <c r="D7" s="69"/>
      <c r="E7" s="73"/>
      <c r="F7" s="73"/>
      <c r="G7" s="73"/>
      <c r="H7" s="73"/>
      <c r="I7" s="73"/>
      <c r="J7" s="73"/>
      <c r="K7" s="73"/>
      <c r="L7" s="73" t="s">
        <v>65</v>
      </c>
      <c r="M7" s="73" t="s">
        <v>66</v>
      </c>
      <c r="N7" s="73" t="s">
        <v>65</v>
      </c>
      <c r="O7" s="73" t="s">
        <v>66</v>
      </c>
      <c r="P7" s="73" t="s">
        <v>56</v>
      </c>
      <c r="Q7" s="73" t="s">
        <v>67</v>
      </c>
      <c r="R7" s="73" t="s">
        <v>56</v>
      </c>
      <c r="S7" s="73" t="s">
        <v>67</v>
      </c>
      <c r="T7" s="71"/>
      <c r="U7" s="71"/>
      <c r="V7" s="71"/>
    </row>
    <row r="8" s="76" customFormat="true" ht="18.75" hidden="false" customHeight="false" outlineLevel="0" collapsed="false">
      <c r="A8" s="69" t="s">
        <v>68</v>
      </c>
      <c r="B8" s="69" t="s">
        <v>69</v>
      </c>
      <c r="C8" s="69" t="s">
        <v>70</v>
      </c>
      <c r="D8" s="69" t="s">
        <v>71</v>
      </c>
      <c r="E8" s="69" t="n">
        <v>1</v>
      </c>
      <c r="F8" s="69" t="n">
        <v>2</v>
      </c>
      <c r="G8" s="69" t="n">
        <v>3</v>
      </c>
      <c r="H8" s="69" t="n">
        <v>4</v>
      </c>
      <c r="I8" s="69" t="n">
        <v>5</v>
      </c>
      <c r="J8" s="69" t="n">
        <v>6</v>
      </c>
      <c r="K8" s="69" t="n">
        <v>7</v>
      </c>
      <c r="L8" s="69" t="n">
        <v>8</v>
      </c>
      <c r="M8" s="69" t="n">
        <v>9</v>
      </c>
      <c r="N8" s="69" t="n">
        <v>10</v>
      </c>
      <c r="O8" s="69" t="n">
        <v>11</v>
      </c>
      <c r="P8" s="69" t="n">
        <v>12</v>
      </c>
      <c r="Q8" s="69" t="n">
        <v>13</v>
      </c>
      <c r="R8" s="69" t="n">
        <v>14</v>
      </c>
      <c r="S8" s="69" t="n">
        <v>15</v>
      </c>
      <c r="T8" s="75" t="n">
        <v>16</v>
      </c>
      <c r="U8" s="75" t="n">
        <v>17</v>
      </c>
      <c r="V8" s="75" t="n">
        <v>18</v>
      </c>
    </row>
    <row r="9" s="81" customFormat="true" ht="129.6" hidden="false" customHeight="true" outlineLevel="0" collapsed="false">
      <c r="A9" s="77" t="s">
        <v>72</v>
      </c>
      <c r="B9" s="78" t="s">
        <v>73</v>
      </c>
      <c r="C9" s="71" t="s">
        <v>74</v>
      </c>
      <c r="D9" s="69" t="n">
        <v>1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80" t="n">
        <v>0</v>
      </c>
      <c r="U9" s="80" t="n">
        <v>0</v>
      </c>
      <c r="V9" s="80" t="n">
        <v>0</v>
      </c>
    </row>
    <row r="10" s="81" customFormat="true" ht="129" hidden="false" customHeight="true" outlineLevel="0" collapsed="false">
      <c r="A10" s="77"/>
      <c r="B10" s="82" t="s">
        <v>75</v>
      </c>
      <c r="C10" s="71" t="s">
        <v>76</v>
      </c>
      <c r="D10" s="69" t="n">
        <v>2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80" t="n">
        <v>0</v>
      </c>
      <c r="U10" s="80" t="n">
        <v>0</v>
      </c>
      <c r="V10" s="80" t="n">
        <v>0</v>
      </c>
    </row>
    <row r="11" s="81" customFormat="true" ht="73.9" hidden="false" customHeight="true" outlineLevel="0" collapsed="false">
      <c r="A11" s="77"/>
      <c r="B11" s="82" t="s">
        <v>77</v>
      </c>
      <c r="C11" s="71" t="s">
        <v>78</v>
      </c>
      <c r="D11" s="69" t="n">
        <v>3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80" t="n">
        <v>0</v>
      </c>
      <c r="U11" s="80" t="n">
        <v>0</v>
      </c>
      <c r="V11" s="80" t="n">
        <v>0</v>
      </c>
    </row>
    <row r="12" s="81" customFormat="true" ht="150" hidden="false" customHeight="true" outlineLevel="0" collapsed="false">
      <c r="A12" s="77"/>
      <c r="B12" s="78" t="s">
        <v>79</v>
      </c>
      <c r="C12" s="71" t="s">
        <v>80</v>
      </c>
      <c r="D12" s="69" t="n">
        <v>4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80" t="n">
        <v>0</v>
      </c>
      <c r="U12" s="80" t="n">
        <v>0</v>
      </c>
      <c r="V12" s="80" t="n">
        <v>0</v>
      </c>
    </row>
    <row r="13" s="81" customFormat="true" ht="153" hidden="false" customHeight="true" outlineLevel="0" collapsed="false">
      <c r="A13" s="77"/>
      <c r="B13" s="78" t="s">
        <v>81</v>
      </c>
      <c r="C13" s="71" t="s">
        <v>82</v>
      </c>
      <c r="D13" s="69" t="n">
        <v>5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80" t="n">
        <v>0</v>
      </c>
      <c r="U13" s="80" t="n">
        <v>0</v>
      </c>
      <c r="V13" s="80" t="n">
        <v>0</v>
      </c>
    </row>
    <row r="14" s="81" customFormat="true" ht="91.15" hidden="false" customHeight="true" outlineLevel="0" collapsed="false">
      <c r="A14" s="77"/>
      <c r="B14" s="78" t="s">
        <v>83</v>
      </c>
      <c r="C14" s="71" t="s">
        <v>84</v>
      </c>
      <c r="D14" s="69" t="n">
        <v>6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80" t="n">
        <v>0</v>
      </c>
      <c r="U14" s="80" t="n">
        <v>0</v>
      </c>
      <c r="V14" s="80" t="n">
        <v>0</v>
      </c>
    </row>
    <row r="15" s="81" customFormat="true" ht="88.9" hidden="false" customHeight="true" outlineLevel="0" collapsed="false">
      <c r="A15" s="77"/>
      <c r="B15" s="78" t="s">
        <v>85</v>
      </c>
      <c r="C15" s="71" t="s">
        <v>86</v>
      </c>
      <c r="D15" s="69" t="n">
        <v>7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80" t="n">
        <v>0</v>
      </c>
      <c r="U15" s="80" t="n">
        <v>0</v>
      </c>
      <c r="V15" s="80" t="n">
        <v>0</v>
      </c>
    </row>
    <row r="16" s="81" customFormat="true" ht="130.15" hidden="false" customHeight="true" outlineLevel="0" collapsed="false">
      <c r="A16" s="77"/>
      <c r="B16" s="78" t="s">
        <v>87</v>
      </c>
      <c r="C16" s="71" t="s">
        <v>88</v>
      </c>
      <c r="D16" s="69" t="n">
        <v>8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80" t="n">
        <v>0</v>
      </c>
      <c r="U16" s="80" t="n">
        <v>0</v>
      </c>
      <c r="V16" s="80" t="n">
        <v>0</v>
      </c>
    </row>
    <row r="17" s="81" customFormat="true" ht="106.9" hidden="false" customHeight="true" outlineLevel="0" collapsed="false">
      <c r="A17" s="77"/>
      <c r="B17" s="78" t="s">
        <v>89</v>
      </c>
      <c r="C17" s="71" t="s">
        <v>90</v>
      </c>
      <c r="D17" s="69" t="n">
        <v>9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80" t="n">
        <v>0</v>
      </c>
      <c r="U17" s="80" t="n">
        <v>0</v>
      </c>
      <c r="V17" s="80" t="n">
        <v>0</v>
      </c>
    </row>
    <row r="18" s="81" customFormat="true" ht="90" hidden="false" customHeight="true" outlineLevel="0" collapsed="false">
      <c r="A18" s="77"/>
      <c r="B18" s="78" t="s">
        <v>91</v>
      </c>
      <c r="C18" s="71" t="s">
        <v>92</v>
      </c>
      <c r="D18" s="69" t="n">
        <v>1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80" t="n">
        <v>0</v>
      </c>
      <c r="U18" s="80" t="n">
        <v>0</v>
      </c>
      <c r="V18" s="80" t="n">
        <v>0</v>
      </c>
    </row>
    <row r="19" s="81" customFormat="true" ht="74.45" hidden="false" customHeight="true" outlineLevel="0" collapsed="false">
      <c r="A19" s="77"/>
      <c r="B19" s="78" t="s">
        <v>93</v>
      </c>
      <c r="C19" s="71" t="s">
        <v>94</v>
      </c>
      <c r="D19" s="69" t="n">
        <v>11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80" t="n">
        <v>0</v>
      </c>
      <c r="U19" s="80" t="n">
        <v>0</v>
      </c>
      <c r="V19" s="80" t="n">
        <v>0</v>
      </c>
    </row>
    <row r="20" s="81" customFormat="true" ht="57" hidden="false" customHeight="true" outlineLevel="0" collapsed="false">
      <c r="A20" s="77"/>
      <c r="B20" s="78" t="s">
        <v>95</v>
      </c>
      <c r="C20" s="71" t="s">
        <v>96</v>
      </c>
      <c r="D20" s="69" t="n">
        <v>12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80" t="n">
        <v>0</v>
      </c>
      <c r="U20" s="80" t="n">
        <v>0</v>
      </c>
      <c r="V20" s="80" t="n">
        <v>0</v>
      </c>
    </row>
    <row r="21" s="81" customFormat="true" ht="66.6" hidden="false" customHeight="true" outlineLevel="0" collapsed="false">
      <c r="A21" s="77"/>
      <c r="B21" s="78" t="s">
        <v>97</v>
      </c>
      <c r="C21" s="71" t="s">
        <v>98</v>
      </c>
      <c r="D21" s="69" t="n">
        <v>13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80" t="n">
        <v>0</v>
      </c>
      <c r="U21" s="80" t="n">
        <v>0</v>
      </c>
      <c r="V21" s="80" t="n">
        <v>0</v>
      </c>
    </row>
    <row r="22" s="81" customFormat="true" ht="110.45" hidden="false" customHeight="true" outlineLevel="0" collapsed="false">
      <c r="A22" s="77"/>
      <c r="B22" s="78" t="s">
        <v>99</v>
      </c>
      <c r="C22" s="71" t="s">
        <v>100</v>
      </c>
      <c r="D22" s="69" t="n">
        <v>14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80" t="n">
        <v>0</v>
      </c>
      <c r="U22" s="80" t="n">
        <v>0</v>
      </c>
      <c r="V22" s="80" t="n">
        <v>0</v>
      </c>
    </row>
    <row r="23" s="81" customFormat="true" ht="171" hidden="false" customHeight="true" outlineLevel="0" collapsed="false">
      <c r="A23" s="77"/>
      <c r="B23" s="78" t="s">
        <v>101</v>
      </c>
      <c r="C23" s="71" t="s">
        <v>102</v>
      </c>
      <c r="D23" s="69" t="n">
        <v>15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80" t="n">
        <v>0</v>
      </c>
      <c r="U23" s="80" t="n">
        <v>0</v>
      </c>
      <c r="V23" s="80" t="n">
        <v>0</v>
      </c>
    </row>
    <row r="24" s="81" customFormat="true" ht="60" hidden="false" customHeight="true" outlineLevel="0" collapsed="false">
      <c r="A24" s="77"/>
      <c r="B24" s="78" t="s">
        <v>103</v>
      </c>
      <c r="C24" s="71" t="s">
        <v>104</v>
      </c>
      <c r="D24" s="69" t="n">
        <v>16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80" t="n">
        <v>0</v>
      </c>
      <c r="U24" s="80" t="n">
        <v>0</v>
      </c>
      <c r="V24" s="80" t="n">
        <v>0</v>
      </c>
    </row>
    <row r="25" s="81" customFormat="true" ht="111" hidden="false" customHeight="true" outlineLevel="0" collapsed="false">
      <c r="A25" s="77"/>
      <c r="B25" s="78" t="s">
        <v>105</v>
      </c>
      <c r="C25" s="71" t="s">
        <v>106</v>
      </c>
      <c r="D25" s="69" t="n">
        <v>17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80" t="n">
        <v>0</v>
      </c>
      <c r="U25" s="80" t="n">
        <v>0</v>
      </c>
      <c r="V25" s="80" t="n">
        <v>0</v>
      </c>
    </row>
    <row r="26" s="81" customFormat="true" ht="63.6" hidden="false" customHeight="true" outlineLevel="0" collapsed="false">
      <c r="A26" s="77" t="s">
        <v>72</v>
      </c>
      <c r="B26" s="78" t="s">
        <v>107</v>
      </c>
      <c r="C26" s="71" t="s">
        <v>108</v>
      </c>
      <c r="D26" s="69" t="n">
        <v>18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80" t="n">
        <v>0</v>
      </c>
      <c r="U26" s="80" t="n">
        <v>0</v>
      </c>
      <c r="V26" s="80" t="n">
        <v>0</v>
      </c>
    </row>
    <row r="27" s="81" customFormat="true" ht="64.9" hidden="false" customHeight="true" outlineLevel="0" collapsed="false">
      <c r="A27" s="77"/>
      <c r="B27" s="78" t="s">
        <v>109</v>
      </c>
      <c r="C27" s="71" t="s">
        <v>110</v>
      </c>
      <c r="D27" s="69" t="n">
        <v>19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80" t="n">
        <v>0</v>
      </c>
      <c r="U27" s="80" t="n">
        <v>0</v>
      </c>
      <c r="V27" s="80" t="n">
        <v>0</v>
      </c>
    </row>
    <row r="28" s="81" customFormat="true" ht="101.45" hidden="false" customHeight="true" outlineLevel="0" collapsed="false">
      <c r="A28" s="77"/>
      <c r="B28" s="78" t="s">
        <v>111</v>
      </c>
      <c r="C28" s="71" t="s">
        <v>112</v>
      </c>
      <c r="D28" s="69" t="n">
        <v>2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80" t="n">
        <v>0</v>
      </c>
      <c r="U28" s="80" t="n">
        <v>0</v>
      </c>
      <c r="V28" s="80" t="n">
        <v>0</v>
      </c>
    </row>
    <row r="29" s="81" customFormat="true" ht="88.9" hidden="false" customHeight="true" outlineLevel="0" collapsed="false">
      <c r="A29" s="77"/>
      <c r="B29" s="78" t="s">
        <v>113</v>
      </c>
      <c r="C29" s="71" t="s">
        <v>114</v>
      </c>
      <c r="D29" s="69" t="n">
        <v>21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80" t="n">
        <v>0</v>
      </c>
      <c r="U29" s="80" t="n">
        <v>0</v>
      </c>
      <c r="V29" s="80" t="n">
        <v>0</v>
      </c>
    </row>
    <row r="30" s="81" customFormat="true" ht="92.45" hidden="false" customHeight="true" outlineLevel="0" collapsed="false">
      <c r="A30" s="77"/>
      <c r="B30" s="78" t="s">
        <v>115</v>
      </c>
      <c r="C30" s="71" t="s">
        <v>116</v>
      </c>
      <c r="D30" s="69" t="n">
        <v>22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80" t="n">
        <v>0</v>
      </c>
      <c r="U30" s="80" t="n">
        <v>0</v>
      </c>
      <c r="V30" s="80" t="n">
        <v>0</v>
      </c>
    </row>
    <row r="31" s="81" customFormat="true" ht="89.45" hidden="false" customHeight="true" outlineLevel="0" collapsed="false">
      <c r="A31" s="77"/>
      <c r="B31" s="78" t="s">
        <v>117</v>
      </c>
      <c r="C31" s="71" t="s">
        <v>118</v>
      </c>
      <c r="D31" s="69" t="n">
        <v>23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80" t="n">
        <v>0</v>
      </c>
      <c r="U31" s="80" t="n">
        <v>0</v>
      </c>
      <c r="V31" s="80" t="n">
        <v>0</v>
      </c>
    </row>
    <row r="32" s="81" customFormat="true" ht="66" hidden="false" customHeight="true" outlineLevel="0" collapsed="false">
      <c r="A32" s="77"/>
      <c r="B32" s="78" t="s">
        <v>119</v>
      </c>
      <c r="C32" s="71" t="s">
        <v>120</v>
      </c>
      <c r="D32" s="69" t="n">
        <v>24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80" t="n">
        <v>0</v>
      </c>
      <c r="U32" s="80" t="n">
        <v>0</v>
      </c>
      <c r="V32" s="80" t="n">
        <v>0</v>
      </c>
    </row>
    <row r="33" s="81" customFormat="true" ht="111.6" hidden="false" customHeight="true" outlineLevel="0" collapsed="false">
      <c r="A33" s="77"/>
      <c r="B33" s="78" t="s">
        <v>121</v>
      </c>
      <c r="C33" s="71" t="s">
        <v>122</v>
      </c>
      <c r="D33" s="69" t="n">
        <v>25</v>
      </c>
      <c r="E33" s="79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</row>
    <row r="34" s="81" customFormat="true" ht="69" hidden="false" customHeight="true" outlineLevel="0" collapsed="false">
      <c r="A34" s="77"/>
      <c r="B34" s="78" t="s">
        <v>123</v>
      </c>
      <c r="C34" s="71" t="n">
        <v>282</v>
      </c>
      <c r="D34" s="69" t="n">
        <v>26</v>
      </c>
      <c r="E34" s="79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</row>
    <row r="35" s="81" customFormat="true" ht="55.15" hidden="false" customHeight="true" outlineLevel="0" collapsed="false">
      <c r="A35" s="77"/>
      <c r="B35" s="78" t="s">
        <v>124</v>
      </c>
      <c r="C35" s="71" t="s">
        <v>125</v>
      </c>
      <c r="D35" s="69" t="n">
        <v>27</v>
      </c>
      <c r="E35" s="79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</row>
    <row r="36" s="81" customFormat="true" ht="171.6" hidden="false" customHeight="true" outlineLevel="0" collapsed="false">
      <c r="A36" s="77"/>
      <c r="B36" s="78" t="s">
        <v>126</v>
      </c>
      <c r="C36" s="71" t="s">
        <v>127</v>
      </c>
      <c r="D36" s="69" t="n">
        <v>28</v>
      </c>
      <c r="E36" s="79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</row>
    <row r="37" s="81" customFormat="true" ht="132" hidden="false" customHeight="true" outlineLevel="0" collapsed="false">
      <c r="A37" s="77"/>
      <c r="B37" s="78" t="s">
        <v>128</v>
      </c>
      <c r="C37" s="71" t="s">
        <v>129</v>
      </c>
      <c r="D37" s="69" t="n">
        <v>29</v>
      </c>
      <c r="E37" s="79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</row>
    <row r="38" s="81" customFormat="true" ht="73.5" hidden="false" customHeight="true" outlineLevel="0" collapsed="false">
      <c r="A38" s="77"/>
      <c r="B38" s="78" t="s">
        <v>130</v>
      </c>
      <c r="C38" s="71" t="s">
        <v>131</v>
      </c>
      <c r="D38" s="69" t="n">
        <v>30</v>
      </c>
      <c r="E38" s="79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</row>
    <row r="39" s="81" customFormat="true" ht="30" hidden="false" customHeight="true" outlineLevel="0" collapsed="false">
      <c r="A39" s="77"/>
      <c r="B39" s="78" t="s">
        <v>132</v>
      </c>
      <c r="C39" s="71" t="s">
        <v>133</v>
      </c>
      <c r="D39" s="69" t="n">
        <v>31</v>
      </c>
      <c r="E39" s="79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</row>
    <row r="40" s="81" customFormat="true" ht="60" hidden="false" customHeight="true" outlineLevel="0" collapsed="false">
      <c r="A40" s="77"/>
      <c r="B40" s="77" t="s">
        <v>134</v>
      </c>
      <c r="C40" s="77"/>
      <c r="D40" s="69" t="n">
        <v>32</v>
      </c>
      <c r="E40" s="79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</row>
    <row r="41" s="81" customFormat="true" ht="34.15" hidden="false" customHeight="true" outlineLevel="0" collapsed="false">
      <c r="A41" s="77" t="s">
        <v>135</v>
      </c>
      <c r="B41" s="78" t="s">
        <v>136</v>
      </c>
      <c r="C41" s="71" t="n">
        <v>205</v>
      </c>
      <c r="D41" s="69" t="n">
        <v>33</v>
      </c>
      <c r="E41" s="79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</row>
    <row r="42" s="81" customFormat="true" ht="79.5" hidden="false" customHeight="true" outlineLevel="0" collapsed="false">
      <c r="A42" s="77"/>
      <c r="B42" s="78" t="s">
        <v>137</v>
      </c>
      <c r="C42" s="71" t="s">
        <v>138</v>
      </c>
      <c r="D42" s="69" t="n">
        <v>34</v>
      </c>
      <c r="E42" s="79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</row>
    <row r="43" s="81" customFormat="true" ht="78" hidden="false" customHeight="true" outlineLevel="0" collapsed="false">
      <c r="A43" s="77"/>
      <c r="B43" s="78" t="s">
        <v>139</v>
      </c>
      <c r="C43" s="71" t="s">
        <v>140</v>
      </c>
      <c r="D43" s="69" t="n">
        <v>35</v>
      </c>
      <c r="E43" s="79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</row>
    <row r="44" s="81" customFormat="true" ht="316.15" hidden="false" customHeight="true" outlineLevel="0" collapsed="false">
      <c r="A44" s="77"/>
      <c r="B44" s="78" t="s">
        <v>141</v>
      </c>
      <c r="C44" s="71" t="s">
        <v>142</v>
      </c>
      <c r="D44" s="69" t="n">
        <v>36</v>
      </c>
      <c r="E44" s="79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</row>
    <row r="45" s="81" customFormat="true" ht="289.15" hidden="false" customHeight="true" outlineLevel="0" collapsed="false">
      <c r="A45" s="77"/>
      <c r="B45" s="78" t="s">
        <v>143</v>
      </c>
      <c r="C45" s="71" t="s">
        <v>144</v>
      </c>
      <c r="D45" s="69" t="n">
        <v>37</v>
      </c>
      <c r="E45" s="79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</row>
    <row r="46" s="81" customFormat="true" ht="90" hidden="false" customHeight="true" outlineLevel="0" collapsed="false">
      <c r="A46" s="77"/>
      <c r="B46" s="78" t="s">
        <v>145</v>
      </c>
      <c r="C46" s="71" t="s">
        <v>146</v>
      </c>
      <c r="D46" s="69" t="n">
        <v>38</v>
      </c>
      <c r="E46" s="79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</row>
    <row r="47" s="81" customFormat="true" ht="75" hidden="false" customHeight="true" outlineLevel="0" collapsed="false">
      <c r="A47" s="77"/>
      <c r="B47" s="78" t="s">
        <v>147</v>
      </c>
      <c r="C47" s="71" t="n">
        <v>206</v>
      </c>
      <c r="D47" s="69" t="n">
        <v>39</v>
      </c>
      <c r="E47" s="79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</row>
    <row r="48" s="81" customFormat="true" ht="73.15" hidden="false" customHeight="true" outlineLevel="0" collapsed="false">
      <c r="A48" s="77"/>
      <c r="B48" s="78" t="s">
        <v>148</v>
      </c>
      <c r="C48" s="71" t="n">
        <v>207</v>
      </c>
      <c r="D48" s="69" t="n">
        <v>40</v>
      </c>
      <c r="E48" s="79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</row>
    <row r="49" s="81" customFormat="true" ht="66" hidden="false" customHeight="true" outlineLevel="0" collapsed="false">
      <c r="A49" s="77"/>
      <c r="B49" s="78" t="s">
        <v>149</v>
      </c>
      <c r="C49" s="71" t="n">
        <v>208</v>
      </c>
      <c r="D49" s="69" t="n">
        <v>41</v>
      </c>
      <c r="E49" s="79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</row>
    <row r="50" s="81" customFormat="true" ht="66" hidden="false" customHeight="true" outlineLevel="0" collapsed="false">
      <c r="A50" s="77"/>
      <c r="B50" s="78" t="s">
        <v>150</v>
      </c>
      <c r="C50" s="71" t="s">
        <v>151</v>
      </c>
      <c r="D50" s="69" t="n">
        <v>42</v>
      </c>
      <c r="E50" s="79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</row>
    <row r="51" s="81" customFormat="true" ht="87.6" hidden="false" customHeight="true" outlineLevel="0" collapsed="false">
      <c r="A51" s="77"/>
      <c r="B51" s="78" t="s">
        <v>152</v>
      </c>
      <c r="C51" s="71" t="s">
        <v>153</v>
      </c>
      <c r="D51" s="69" t="n">
        <v>43</v>
      </c>
      <c r="E51" s="79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</row>
    <row r="52" s="81" customFormat="true" ht="63.6" hidden="false" customHeight="true" outlineLevel="0" collapsed="false">
      <c r="A52" s="77"/>
      <c r="B52" s="78" t="s">
        <v>154</v>
      </c>
      <c r="C52" s="71" t="s">
        <v>155</v>
      </c>
      <c r="D52" s="69" t="n">
        <v>44</v>
      </c>
      <c r="E52" s="79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</row>
    <row r="53" s="81" customFormat="true" ht="63.6" hidden="false" customHeight="true" outlineLevel="0" collapsed="false">
      <c r="A53" s="77"/>
      <c r="B53" s="78" t="s">
        <v>156</v>
      </c>
      <c r="C53" s="71" t="s">
        <v>157</v>
      </c>
      <c r="D53" s="69" t="n">
        <v>45</v>
      </c>
      <c r="E53" s="79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</row>
    <row r="54" s="81" customFormat="true" ht="100.9" hidden="false" customHeight="true" outlineLevel="0" collapsed="false">
      <c r="A54" s="77"/>
      <c r="B54" s="78" t="s">
        <v>158</v>
      </c>
      <c r="C54" s="71" t="s">
        <v>118</v>
      </c>
      <c r="D54" s="69" t="n">
        <v>46</v>
      </c>
      <c r="E54" s="79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</row>
    <row r="55" s="81" customFormat="true" ht="55.9" hidden="false" customHeight="true" outlineLevel="0" collapsed="false">
      <c r="A55" s="77"/>
      <c r="B55" s="78" t="s">
        <v>159</v>
      </c>
      <c r="C55" s="71" t="s">
        <v>120</v>
      </c>
      <c r="D55" s="69" t="n">
        <v>47</v>
      </c>
      <c r="E55" s="79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</row>
    <row r="56" s="81" customFormat="true" ht="37.15" hidden="false" customHeight="true" outlineLevel="0" collapsed="false">
      <c r="A56" s="77"/>
      <c r="B56" s="78" t="s">
        <v>160</v>
      </c>
      <c r="C56" s="71" t="s">
        <v>161</v>
      </c>
      <c r="D56" s="69" t="n">
        <v>48</v>
      </c>
      <c r="E56" s="79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</row>
    <row r="57" s="81" customFormat="true" ht="60" hidden="false" customHeight="true" outlineLevel="0" collapsed="false">
      <c r="A57" s="77"/>
      <c r="B57" s="78" t="s">
        <v>162</v>
      </c>
      <c r="C57" s="71" t="s">
        <v>125</v>
      </c>
      <c r="D57" s="69" t="n">
        <v>49</v>
      </c>
      <c r="E57" s="79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</row>
    <row r="58" s="81" customFormat="true" ht="170.45" hidden="false" customHeight="true" outlineLevel="0" collapsed="false">
      <c r="A58" s="77"/>
      <c r="B58" s="78" t="s">
        <v>163</v>
      </c>
      <c r="C58" s="71" t="s">
        <v>127</v>
      </c>
      <c r="D58" s="69" t="n">
        <v>50</v>
      </c>
      <c r="E58" s="79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</row>
    <row r="59" s="81" customFormat="true" ht="130.9" hidden="false" customHeight="true" outlineLevel="0" collapsed="false">
      <c r="A59" s="77"/>
      <c r="B59" s="78" t="s">
        <v>164</v>
      </c>
      <c r="C59" s="84" t="n">
        <v>295</v>
      </c>
      <c r="D59" s="69" t="n">
        <v>51</v>
      </c>
      <c r="E59" s="79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</row>
    <row r="60" s="81" customFormat="true" ht="60" hidden="false" customHeight="true" outlineLevel="0" collapsed="false">
      <c r="A60" s="77"/>
      <c r="B60" s="78" t="s">
        <v>165</v>
      </c>
      <c r="C60" s="84" t="n">
        <v>317</v>
      </c>
      <c r="D60" s="69" t="n">
        <v>52</v>
      </c>
      <c r="E60" s="79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</row>
    <row r="61" s="81" customFormat="true" ht="76.9" hidden="false" customHeight="true" outlineLevel="0" collapsed="false">
      <c r="A61" s="77"/>
      <c r="B61" s="78" t="s">
        <v>166</v>
      </c>
      <c r="C61" s="84" t="n">
        <v>318</v>
      </c>
      <c r="D61" s="69" t="n">
        <v>53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</row>
    <row r="62" s="81" customFormat="true" ht="72" hidden="false" customHeight="true" outlineLevel="0" collapsed="false">
      <c r="A62" s="77"/>
      <c r="B62" s="78" t="s">
        <v>167</v>
      </c>
      <c r="C62" s="71" t="s">
        <v>168</v>
      </c>
      <c r="D62" s="69" t="n">
        <v>54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</row>
    <row r="63" s="85" customFormat="true" ht="60" hidden="false" customHeight="true" outlineLevel="0" collapsed="false">
      <c r="A63" s="77"/>
      <c r="B63" s="77" t="s">
        <v>169</v>
      </c>
      <c r="C63" s="77"/>
      <c r="D63" s="69" t="n">
        <v>55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</row>
    <row r="64" customFormat="false" ht="63" hidden="false" customHeight="true" outlineLevel="0" collapsed="false">
      <c r="A64" s="77" t="s">
        <v>170</v>
      </c>
      <c r="B64" s="78" t="s">
        <v>171</v>
      </c>
      <c r="C64" s="71" t="s">
        <v>172</v>
      </c>
      <c r="D64" s="69" t="n">
        <v>56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</row>
    <row r="65" customFormat="false" ht="60.6" hidden="false" customHeight="true" outlineLevel="0" collapsed="false">
      <c r="A65" s="77"/>
      <c r="B65" s="78" t="s">
        <v>173</v>
      </c>
      <c r="C65" s="71" t="n">
        <v>126</v>
      </c>
      <c r="D65" s="69" t="n">
        <v>57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</row>
    <row r="66" customFormat="false" ht="20.25" hidden="false" customHeight="false" outlineLevel="0" collapsed="false">
      <c r="A66" s="77"/>
      <c r="B66" s="78" t="s">
        <v>174</v>
      </c>
      <c r="C66" s="71" t="n">
        <v>127</v>
      </c>
      <c r="D66" s="69" t="n">
        <v>58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</row>
    <row r="67" customFormat="false" ht="20.25" hidden="false" customHeight="false" outlineLevel="0" collapsed="false">
      <c r="A67" s="77"/>
      <c r="B67" s="78" t="s">
        <v>175</v>
      </c>
      <c r="C67" s="71" t="s">
        <v>176</v>
      </c>
      <c r="D67" s="69" t="n">
        <v>59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</row>
    <row r="68" customFormat="false" ht="24.6" hidden="false" customHeight="true" outlineLevel="0" collapsed="false">
      <c r="A68" s="77"/>
      <c r="B68" s="78" t="s">
        <v>177</v>
      </c>
      <c r="C68" s="71" t="s">
        <v>178</v>
      </c>
      <c r="D68" s="69" t="n">
        <v>6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</row>
    <row r="69" customFormat="false" ht="69.6" hidden="false" customHeight="true" outlineLevel="0" collapsed="false">
      <c r="A69" s="77"/>
      <c r="B69" s="78" t="s">
        <v>179</v>
      </c>
      <c r="C69" s="71" t="n">
        <v>174</v>
      </c>
      <c r="D69" s="69" t="n">
        <v>61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</row>
    <row r="70" customFormat="false" ht="72.6" hidden="false" customHeight="true" outlineLevel="0" collapsed="false">
      <c r="A70" s="77"/>
      <c r="B70" s="78" t="s">
        <v>180</v>
      </c>
      <c r="C70" s="71" t="s">
        <v>181</v>
      </c>
      <c r="D70" s="69" t="n">
        <v>62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</row>
    <row r="71" customFormat="false" ht="40.5" hidden="false" customHeight="false" outlineLevel="0" collapsed="false">
      <c r="A71" s="77"/>
      <c r="B71" s="78" t="s">
        <v>182</v>
      </c>
      <c r="C71" s="71" t="n">
        <v>209</v>
      </c>
      <c r="D71" s="69" t="n">
        <v>63</v>
      </c>
      <c r="E71" s="83" t="n">
        <v>7</v>
      </c>
      <c r="F71" s="83" t="n">
        <v>0</v>
      </c>
      <c r="G71" s="83" t="n">
        <v>6</v>
      </c>
      <c r="H71" s="83" t="n">
        <v>0</v>
      </c>
      <c r="I71" s="83" t="n">
        <v>1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</row>
    <row r="72" customFormat="false" ht="40.5" hidden="false" customHeight="false" outlineLevel="0" collapsed="false">
      <c r="A72" s="77"/>
      <c r="B72" s="78" t="s">
        <v>183</v>
      </c>
      <c r="C72" s="71" t="n">
        <v>210</v>
      </c>
      <c r="D72" s="69" t="n">
        <v>64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</row>
    <row r="73" customFormat="false" ht="60.75" hidden="false" customHeight="false" outlineLevel="0" collapsed="false">
      <c r="A73" s="77"/>
      <c r="B73" s="78" t="s">
        <v>184</v>
      </c>
      <c r="C73" s="71" t="s">
        <v>185</v>
      </c>
      <c r="D73" s="69" t="n">
        <v>65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</row>
    <row r="74" customFormat="false" ht="25.5" hidden="false" customHeight="true" outlineLevel="0" collapsed="false">
      <c r="A74" s="86" t="s">
        <v>186</v>
      </c>
      <c r="B74" s="86"/>
      <c r="C74" s="87"/>
      <c r="D74" s="69" t="n">
        <v>66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</row>
    <row r="75" customFormat="false" ht="25.5" hidden="false" customHeight="true" outlineLevel="0" collapsed="false">
      <c r="A75" s="86" t="s">
        <v>186</v>
      </c>
      <c r="B75" s="86"/>
      <c r="C75" s="87"/>
      <c r="D75" s="69" t="n">
        <v>67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</row>
    <row r="76" customFormat="false" ht="51.6" hidden="false" customHeight="true" outlineLevel="0" collapsed="false">
      <c r="A76" s="88" t="s">
        <v>187</v>
      </c>
      <c r="B76" s="88"/>
      <c r="C76" s="88"/>
      <c r="D76" s="88"/>
      <c r="E76" s="88"/>
      <c r="F76" s="88"/>
      <c r="G76" s="88"/>
      <c r="H76" s="88"/>
      <c r="I76" s="88"/>
      <c r="J76" s="89"/>
      <c r="K76" s="89"/>
      <c r="L76" s="89"/>
    </row>
    <row r="77" customFormat="false" ht="27" hidden="false" customHeight="false" outlineLevel="0" collapsed="false">
      <c r="A77" s="90" t="s">
        <v>188</v>
      </c>
      <c r="B77" s="90"/>
      <c r="C77" s="91"/>
      <c r="D77" s="90"/>
      <c r="E77" s="90"/>
      <c r="F77" s="90"/>
      <c r="G77" s="90"/>
      <c r="H77" s="90"/>
      <c r="I77" s="90"/>
    </row>
    <row r="78" customFormat="false" ht="27" hidden="false" customHeight="false" outlineLevel="0" collapsed="false">
      <c r="A78" s="90" t="s">
        <v>189</v>
      </c>
      <c r="B78" s="90"/>
      <c r="C78" s="90"/>
      <c r="D78" s="91"/>
      <c r="E78" s="90"/>
      <c r="F78" s="90"/>
      <c r="G78" s="90"/>
      <c r="H78" s="90"/>
      <c r="I78" s="90"/>
    </row>
    <row r="79" customFormat="false" ht="27" hidden="false" customHeight="false" outlineLevel="0" collapsed="false">
      <c r="A79" s="90" t="s">
        <v>190</v>
      </c>
      <c r="B79" s="90"/>
      <c r="C79" s="90"/>
      <c r="D79" s="91"/>
      <c r="E79" s="90"/>
      <c r="F79" s="90"/>
      <c r="G79" s="90"/>
      <c r="H79" s="90"/>
      <c r="I79" s="90"/>
    </row>
    <row r="80" customFormat="false" ht="27.75" hidden="false" customHeight="false" outlineLevel="0" collapsed="false">
      <c r="A80" s="92" t="s">
        <v>191</v>
      </c>
      <c r="B80" s="92"/>
      <c r="C80" s="93"/>
      <c r="D80" s="94"/>
      <c r="E80" s="94"/>
      <c r="F80" s="94"/>
      <c r="G80" s="94"/>
      <c r="H80" s="94"/>
      <c r="I80" s="94"/>
    </row>
    <row r="81" customFormat="false" ht="27" hidden="false" customHeight="false" outlineLevel="0" collapsed="false">
      <c r="A81" s="95" t="s">
        <v>192</v>
      </c>
      <c r="B81" s="95"/>
      <c r="C81" s="95"/>
    </row>
  </sheetData>
  <mergeCells count="37">
    <mergeCell ref="E1:J1"/>
    <mergeCell ref="E2:G2"/>
    <mergeCell ref="E3:G3"/>
    <mergeCell ref="A4:J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5"/>
    <mergeCell ref="A26:A40"/>
    <mergeCell ref="B40:C40"/>
    <mergeCell ref="A41:A63"/>
    <mergeCell ref="B63:C63"/>
    <mergeCell ref="A64:A73"/>
    <mergeCell ref="A74:B74"/>
    <mergeCell ref="A75:B75"/>
    <mergeCell ref="A76:I76"/>
    <mergeCell ref="A80:B80"/>
    <mergeCell ref="A81:C81"/>
  </mergeCells>
  <printOptions headings="false" gridLines="false" gridLinesSet="true" horizontalCentered="true" verticalCentered="false"/>
  <pageMargins left="0.551388888888889" right="0.236111111111111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5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1.42"/>
    <col collapsed="false" customWidth="true" hidden="false" outlineLevel="0" max="2" min="2" style="85" width="66.28"/>
    <col collapsed="false" customWidth="true" hidden="false" outlineLevel="0" max="3" min="3" style="96" width="21.84"/>
    <col collapsed="false" customWidth="true" hidden="false" outlineLevel="0" max="4" min="4" style="85" width="7.7"/>
    <col collapsed="false" customWidth="true" hidden="false" outlineLevel="0" max="5" min="5" style="85" width="15.56"/>
    <col collapsed="false" customWidth="true" hidden="false" outlineLevel="0" max="6" min="6" style="85" width="12.42"/>
    <col collapsed="false" customWidth="true" hidden="false" outlineLevel="0" max="7" min="7" style="85" width="18.28"/>
    <col collapsed="false" customWidth="true" hidden="false" outlineLevel="0" max="8" min="8" style="85" width="15.7"/>
    <col collapsed="false" customWidth="true" hidden="false" outlineLevel="0" max="9" min="9" style="85" width="12.42"/>
    <col collapsed="false" customWidth="true" hidden="false" outlineLevel="0" max="10" min="10" style="85" width="19.14"/>
    <col collapsed="false" customWidth="true" hidden="false" outlineLevel="0" max="11" min="11" style="85" width="19.99"/>
    <col collapsed="false" customWidth="true" hidden="false" outlineLevel="0" max="12" min="12" style="85" width="15.56"/>
    <col collapsed="false" customWidth="true" hidden="false" outlineLevel="0" max="13" min="13" style="85" width="19.7"/>
    <col collapsed="false" customWidth="true" hidden="false" outlineLevel="0" max="14" min="14" style="85" width="15.13"/>
    <col collapsed="false" customWidth="true" hidden="false" outlineLevel="0" max="15" min="15" style="85" width="12.42"/>
    <col collapsed="false" customWidth="true" hidden="false" outlineLevel="0" max="16" min="16" style="85" width="18.28"/>
    <col collapsed="false" customWidth="true" hidden="false" outlineLevel="0" max="17" min="17" style="85" width="15.99"/>
    <col collapsed="false" customWidth="true" hidden="false" outlineLevel="0" max="18" min="18" style="85" width="12.7"/>
    <col collapsed="false" customWidth="true" hidden="false" outlineLevel="0" max="19" min="19" style="85" width="18.85"/>
    <col collapsed="false" customWidth="false" hidden="false" outlineLevel="0" max="257" min="20" style="85" width="9.14"/>
  </cols>
  <sheetData>
    <row r="1" customFormat="false" ht="45" hidden="false" customHeight="true" outlineLevel="0" collapsed="false">
      <c r="A1" s="66" t="s">
        <v>19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97" customFormat="true" ht="69" hidden="false" customHeight="true" outlineLevel="0" collapsed="false">
      <c r="A2" s="68" t="s">
        <v>41</v>
      </c>
      <c r="B2" s="68"/>
      <c r="C2" s="69" t="s">
        <v>42</v>
      </c>
      <c r="D2" s="69" t="s">
        <v>43</v>
      </c>
      <c r="E2" s="70" t="s">
        <v>194</v>
      </c>
      <c r="F2" s="70" t="s">
        <v>195</v>
      </c>
      <c r="G2" s="70" t="s">
        <v>195</v>
      </c>
      <c r="H2" s="71" t="s">
        <v>196</v>
      </c>
      <c r="I2" s="71" t="s">
        <v>195</v>
      </c>
      <c r="J2" s="71" t="s">
        <v>195</v>
      </c>
      <c r="K2" s="70" t="s">
        <v>50</v>
      </c>
      <c r="L2" s="70" t="s">
        <v>197</v>
      </c>
      <c r="M2" s="70" t="s">
        <v>197</v>
      </c>
      <c r="N2" s="70" t="s">
        <v>51</v>
      </c>
      <c r="O2" s="70"/>
      <c r="P2" s="70" t="s">
        <v>52</v>
      </c>
      <c r="Q2" s="71" t="s">
        <v>53</v>
      </c>
      <c r="R2" s="71"/>
      <c r="S2" s="71"/>
    </row>
    <row r="3" customFormat="false" ht="87" hidden="false" customHeight="true" outlineLevel="0" collapsed="false">
      <c r="A3" s="68"/>
      <c r="B3" s="68"/>
      <c r="C3" s="69"/>
      <c r="D3" s="69"/>
      <c r="E3" s="73" t="s">
        <v>198</v>
      </c>
      <c r="F3" s="73" t="s">
        <v>199</v>
      </c>
      <c r="G3" s="73" t="s">
        <v>200</v>
      </c>
      <c r="H3" s="73" t="s">
        <v>198</v>
      </c>
      <c r="I3" s="73" t="s">
        <v>199</v>
      </c>
      <c r="J3" s="73" t="s">
        <v>200</v>
      </c>
      <c r="K3" s="73" t="s">
        <v>201</v>
      </c>
      <c r="L3" s="73" t="s">
        <v>202</v>
      </c>
      <c r="M3" s="73"/>
      <c r="N3" s="73" t="s">
        <v>201</v>
      </c>
      <c r="O3" s="73" t="s">
        <v>203</v>
      </c>
      <c r="P3" s="73" t="s">
        <v>200</v>
      </c>
      <c r="Q3" s="73" t="s">
        <v>201</v>
      </c>
      <c r="R3" s="73" t="s">
        <v>203</v>
      </c>
      <c r="S3" s="73" t="s">
        <v>200</v>
      </c>
    </row>
    <row r="4" customFormat="false" ht="92.25" hidden="false" customHeight="true" outlineLevel="0" collapsed="false">
      <c r="A4" s="68"/>
      <c r="B4" s="68"/>
      <c r="C4" s="69"/>
      <c r="D4" s="69"/>
      <c r="E4" s="73"/>
      <c r="F4" s="73" t="s">
        <v>204</v>
      </c>
      <c r="G4" s="73" t="s">
        <v>205</v>
      </c>
      <c r="H4" s="73"/>
      <c r="I4" s="73" t="s">
        <v>204</v>
      </c>
      <c r="J4" s="73" t="s">
        <v>205</v>
      </c>
      <c r="K4" s="73"/>
      <c r="L4" s="73" t="s">
        <v>204</v>
      </c>
      <c r="M4" s="73" t="s">
        <v>205</v>
      </c>
      <c r="N4" s="73"/>
      <c r="O4" s="73" t="s">
        <v>204</v>
      </c>
      <c r="P4" s="73" t="s">
        <v>205</v>
      </c>
      <c r="Q4" s="73"/>
      <c r="R4" s="73" t="s">
        <v>204</v>
      </c>
      <c r="S4" s="73" t="s">
        <v>205</v>
      </c>
    </row>
    <row r="5" s="96" customFormat="true" ht="21.75" hidden="false" customHeight="true" outlineLevel="0" collapsed="false">
      <c r="A5" s="69" t="s">
        <v>68</v>
      </c>
      <c r="B5" s="69" t="s">
        <v>69</v>
      </c>
      <c r="C5" s="69" t="s">
        <v>70</v>
      </c>
      <c r="D5" s="69" t="s">
        <v>71</v>
      </c>
      <c r="E5" s="69" t="n">
        <v>1</v>
      </c>
      <c r="F5" s="69" t="n">
        <v>2</v>
      </c>
      <c r="G5" s="69" t="n">
        <v>3</v>
      </c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  <c r="P5" s="69" t="n">
        <v>12</v>
      </c>
      <c r="Q5" s="69" t="n">
        <v>13</v>
      </c>
      <c r="R5" s="69" t="n">
        <v>14</v>
      </c>
      <c r="S5" s="69" t="n">
        <v>15</v>
      </c>
    </row>
    <row r="6" s="81" customFormat="true" ht="137.45" hidden="false" customHeight="true" outlineLevel="0" collapsed="false">
      <c r="A6" s="77" t="s">
        <v>72</v>
      </c>
      <c r="B6" s="78" t="s">
        <v>73</v>
      </c>
      <c r="C6" s="71" t="s">
        <v>74</v>
      </c>
      <c r="D6" s="69" t="n">
        <v>1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</row>
    <row r="7" s="81" customFormat="true" ht="122.45" hidden="false" customHeight="true" outlineLevel="0" collapsed="false">
      <c r="A7" s="77"/>
      <c r="B7" s="82" t="s">
        <v>75</v>
      </c>
      <c r="C7" s="71" t="s">
        <v>76</v>
      </c>
      <c r="D7" s="69" t="n">
        <v>2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</row>
    <row r="8" s="81" customFormat="true" ht="64.5" hidden="false" customHeight="false" outlineLevel="0" collapsed="false">
      <c r="A8" s="77"/>
      <c r="B8" s="82" t="s">
        <v>77</v>
      </c>
      <c r="C8" s="71" t="s">
        <v>78</v>
      </c>
      <c r="D8" s="69" t="n">
        <v>3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</row>
    <row r="9" s="81" customFormat="true" ht="138.6" hidden="false" customHeight="true" outlineLevel="0" collapsed="false">
      <c r="A9" s="77"/>
      <c r="B9" s="78" t="s">
        <v>79</v>
      </c>
      <c r="C9" s="71" t="s">
        <v>80</v>
      </c>
      <c r="D9" s="69" t="n">
        <v>4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</row>
    <row r="10" s="81" customFormat="true" ht="129.6" hidden="false" customHeight="true" outlineLevel="0" collapsed="false">
      <c r="A10" s="77"/>
      <c r="B10" s="78" t="s">
        <v>81</v>
      </c>
      <c r="C10" s="71" t="s">
        <v>82</v>
      </c>
      <c r="D10" s="69" t="n">
        <v>5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</row>
    <row r="11" s="81" customFormat="true" ht="81" hidden="false" customHeight="false" outlineLevel="0" collapsed="false">
      <c r="A11" s="77"/>
      <c r="B11" s="78" t="s">
        <v>83</v>
      </c>
      <c r="C11" s="71" t="s">
        <v>84</v>
      </c>
      <c r="D11" s="69" t="n">
        <v>6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</row>
    <row r="12" s="81" customFormat="true" ht="94.9" hidden="false" customHeight="true" outlineLevel="0" collapsed="false">
      <c r="A12" s="77"/>
      <c r="B12" s="78" t="s">
        <v>85</v>
      </c>
      <c r="C12" s="71" t="s">
        <v>86</v>
      </c>
      <c r="D12" s="69" t="n">
        <v>7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</row>
    <row r="13" s="81" customFormat="true" ht="126" hidden="false" customHeight="true" outlineLevel="0" collapsed="false">
      <c r="A13" s="77"/>
      <c r="B13" s="78" t="s">
        <v>87</v>
      </c>
      <c r="C13" s="71" t="s">
        <v>88</v>
      </c>
      <c r="D13" s="69" t="n">
        <v>8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</row>
    <row r="14" s="81" customFormat="true" ht="105.6" hidden="false" customHeight="true" outlineLevel="0" collapsed="false">
      <c r="A14" s="77"/>
      <c r="B14" s="78" t="s">
        <v>89</v>
      </c>
      <c r="C14" s="71" t="s">
        <v>90</v>
      </c>
      <c r="D14" s="69" t="n">
        <v>9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</row>
    <row r="15" s="81" customFormat="true" ht="82.9" hidden="false" customHeight="true" outlineLevel="0" collapsed="false">
      <c r="A15" s="77"/>
      <c r="B15" s="78" t="s">
        <v>91</v>
      </c>
      <c r="C15" s="71" t="s">
        <v>92</v>
      </c>
      <c r="D15" s="69" t="n">
        <v>1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</row>
    <row r="16" s="81" customFormat="true" ht="63.6" hidden="false" customHeight="true" outlineLevel="0" collapsed="false">
      <c r="A16" s="77"/>
      <c r="B16" s="78" t="s">
        <v>93</v>
      </c>
      <c r="C16" s="71" t="s">
        <v>94</v>
      </c>
      <c r="D16" s="69" t="n">
        <v>11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</row>
    <row r="17" s="81" customFormat="true" ht="52.9" hidden="false" customHeight="true" outlineLevel="0" collapsed="false">
      <c r="A17" s="77"/>
      <c r="B17" s="78" t="s">
        <v>95</v>
      </c>
      <c r="C17" s="71" t="s">
        <v>96</v>
      </c>
      <c r="D17" s="69" t="n">
        <v>12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</row>
    <row r="18" s="81" customFormat="true" ht="63.6" hidden="false" customHeight="true" outlineLevel="0" collapsed="false">
      <c r="A18" s="77"/>
      <c r="B18" s="78" t="s">
        <v>97</v>
      </c>
      <c r="C18" s="71" t="s">
        <v>98</v>
      </c>
      <c r="D18" s="69" t="n">
        <v>13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</row>
    <row r="19" s="81" customFormat="true" ht="99.6" hidden="false" customHeight="true" outlineLevel="0" collapsed="false">
      <c r="A19" s="77"/>
      <c r="B19" s="78" t="s">
        <v>99</v>
      </c>
      <c r="C19" s="71" t="s">
        <v>100</v>
      </c>
      <c r="D19" s="69" t="n">
        <v>14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</row>
    <row r="20" s="81" customFormat="true" ht="136.9" hidden="false" customHeight="true" outlineLevel="0" collapsed="false">
      <c r="A20" s="77"/>
      <c r="B20" s="78" t="s">
        <v>101</v>
      </c>
      <c r="C20" s="71" t="s">
        <v>102</v>
      </c>
      <c r="D20" s="69" t="n">
        <v>15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</row>
    <row r="21" s="81" customFormat="true" ht="49.15" hidden="false" customHeight="true" outlineLevel="0" collapsed="false">
      <c r="A21" s="77"/>
      <c r="B21" s="78" t="s">
        <v>103</v>
      </c>
      <c r="C21" s="71" t="s">
        <v>104</v>
      </c>
      <c r="D21" s="69" t="n">
        <v>16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</row>
    <row r="22" s="81" customFormat="true" ht="98.45" hidden="false" customHeight="true" outlineLevel="0" collapsed="false">
      <c r="A22" s="77"/>
      <c r="B22" s="78" t="s">
        <v>105</v>
      </c>
      <c r="C22" s="71" t="s">
        <v>106</v>
      </c>
      <c r="D22" s="69" t="n">
        <v>17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</row>
    <row r="23" s="81" customFormat="true" ht="48" hidden="false" customHeight="true" outlineLevel="0" collapsed="false">
      <c r="A23" s="77" t="s">
        <v>72</v>
      </c>
      <c r="B23" s="78" t="s">
        <v>107</v>
      </c>
      <c r="C23" s="71" t="s">
        <v>108</v>
      </c>
      <c r="D23" s="69" t="n">
        <v>18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</row>
    <row r="24" s="81" customFormat="true" ht="48.6" hidden="false" customHeight="true" outlineLevel="0" collapsed="false">
      <c r="A24" s="77"/>
      <c r="B24" s="78" t="s">
        <v>109</v>
      </c>
      <c r="C24" s="71" t="s">
        <v>110</v>
      </c>
      <c r="D24" s="69" t="n">
        <v>19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</row>
    <row r="25" s="81" customFormat="true" ht="71.25" hidden="false" customHeight="true" outlineLevel="0" collapsed="false">
      <c r="A25" s="77"/>
      <c r="B25" s="78" t="s">
        <v>111</v>
      </c>
      <c r="C25" s="71" t="s">
        <v>112</v>
      </c>
      <c r="D25" s="69" t="n">
        <v>2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</row>
    <row r="26" s="81" customFormat="true" ht="73.15" hidden="false" customHeight="true" outlineLevel="0" collapsed="false">
      <c r="A26" s="77"/>
      <c r="B26" s="78" t="s">
        <v>113</v>
      </c>
      <c r="C26" s="71" t="s">
        <v>114</v>
      </c>
      <c r="D26" s="69" t="n">
        <v>21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</row>
    <row r="27" s="81" customFormat="true" ht="88.5" hidden="false" customHeight="true" outlineLevel="0" collapsed="false">
      <c r="A27" s="77"/>
      <c r="B27" s="78" t="s">
        <v>115</v>
      </c>
      <c r="C27" s="71" t="s">
        <v>116</v>
      </c>
      <c r="D27" s="69" t="n">
        <v>22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</row>
    <row r="28" s="81" customFormat="true" ht="66.75" hidden="false" customHeight="true" outlineLevel="0" collapsed="false">
      <c r="A28" s="77"/>
      <c r="B28" s="78" t="s">
        <v>117</v>
      </c>
      <c r="C28" s="71" t="s">
        <v>118</v>
      </c>
      <c r="D28" s="69" t="n">
        <v>23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</row>
    <row r="29" s="81" customFormat="true" ht="44.25" hidden="false" customHeight="false" outlineLevel="0" collapsed="false">
      <c r="A29" s="77"/>
      <c r="B29" s="78" t="s">
        <v>119</v>
      </c>
      <c r="C29" s="71" t="s">
        <v>120</v>
      </c>
      <c r="D29" s="69" t="n">
        <v>24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</row>
    <row r="30" s="81" customFormat="true" ht="91.15" hidden="false" customHeight="true" outlineLevel="0" collapsed="false">
      <c r="A30" s="77"/>
      <c r="B30" s="78" t="s">
        <v>121</v>
      </c>
      <c r="C30" s="71" t="s">
        <v>122</v>
      </c>
      <c r="D30" s="69" t="n">
        <v>25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</row>
    <row r="31" s="81" customFormat="true" ht="66.75" hidden="false" customHeight="true" outlineLevel="0" collapsed="false">
      <c r="A31" s="77"/>
      <c r="B31" s="78" t="s">
        <v>123</v>
      </c>
      <c r="C31" s="71" t="n">
        <v>282</v>
      </c>
      <c r="D31" s="69" t="n">
        <v>26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</row>
    <row r="32" s="81" customFormat="true" ht="44.25" hidden="false" customHeight="false" outlineLevel="0" collapsed="false">
      <c r="A32" s="77"/>
      <c r="B32" s="78" t="s">
        <v>124</v>
      </c>
      <c r="C32" s="71" t="s">
        <v>125</v>
      </c>
      <c r="D32" s="69" t="n">
        <v>27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</row>
    <row r="33" s="81" customFormat="true" ht="142.9" hidden="false" customHeight="true" outlineLevel="0" collapsed="false">
      <c r="A33" s="77"/>
      <c r="B33" s="78" t="s">
        <v>126</v>
      </c>
      <c r="C33" s="71" t="s">
        <v>127</v>
      </c>
      <c r="D33" s="69" t="n">
        <v>28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</row>
    <row r="34" s="81" customFormat="true" ht="95.45" hidden="false" customHeight="true" outlineLevel="0" collapsed="false">
      <c r="A34" s="77"/>
      <c r="B34" s="78" t="s">
        <v>128</v>
      </c>
      <c r="C34" s="71" t="s">
        <v>129</v>
      </c>
      <c r="D34" s="69" t="n">
        <v>29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</row>
    <row r="35" s="81" customFormat="true" ht="46.5" hidden="false" customHeight="true" outlineLevel="0" collapsed="false">
      <c r="A35" s="77"/>
      <c r="B35" s="78" t="s">
        <v>130</v>
      </c>
      <c r="C35" s="71" t="s">
        <v>131</v>
      </c>
      <c r="D35" s="69" t="n">
        <v>3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</row>
    <row r="36" s="81" customFormat="true" ht="32.45" hidden="false" customHeight="true" outlineLevel="0" collapsed="false">
      <c r="A36" s="77"/>
      <c r="B36" s="78" t="s">
        <v>132</v>
      </c>
      <c r="C36" s="71" t="s">
        <v>133</v>
      </c>
      <c r="D36" s="69" t="n">
        <v>31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</row>
    <row r="37" s="81" customFormat="true" ht="58.15" hidden="false" customHeight="true" outlineLevel="0" collapsed="false">
      <c r="A37" s="77"/>
      <c r="B37" s="77" t="s">
        <v>134</v>
      </c>
      <c r="C37" s="77"/>
      <c r="D37" s="69" t="n">
        <v>32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</row>
    <row r="38" s="81" customFormat="true" ht="34.15" hidden="false" customHeight="true" outlineLevel="0" collapsed="false">
      <c r="A38" s="77" t="s">
        <v>135</v>
      </c>
      <c r="B38" s="78" t="s">
        <v>136</v>
      </c>
      <c r="C38" s="71" t="n">
        <v>205</v>
      </c>
      <c r="D38" s="69" t="n">
        <v>33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</row>
    <row r="39" s="81" customFormat="true" ht="67.15" hidden="false" customHeight="true" outlineLevel="0" collapsed="false">
      <c r="A39" s="77"/>
      <c r="B39" s="78" t="s">
        <v>137</v>
      </c>
      <c r="C39" s="71" t="s">
        <v>138</v>
      </c>
      <c r="D39" s="69" t="n">
        <v>34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</row>
    <row r="40" s="81" customFormat="true" ht="87.75" hidden="false" customHeight="true" outlineLevel="0" collapsed="false">
      <c r="A40" s="77"/>
      <c r="B40" s="78" t="s">
        <v>139</v>
      </c>
      <c r="C40" s="71" t="s">
        <v>140</v>
      </c>
      <c r="D40" s="69" t="n">
        <v>35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</row>
    <row r="41" s="81" customFormat="true" ht="303.75" hidden="false" customHeight="false" outlineLevel="0" collapsed="false">
      <c r="A41" s="77"/>
      <c r="B41" s="78" t="s">
        <v>141</v>
      </c>
      <c r="C41" s="71" t="s">
        <v>142</v>
      </c>
      <c r="D41" s="69" t="n">
        <v>36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</row>
    <row r="42" s="81" customFormat="true" ht="303.75" hidden="false" customHeight="false" outlineLevel="0" collapsed="false">
      <c r="A42" s="77"/>
      <c r="B42" s="78" t="s">
        <v>143</v>
      </c>
      <c r="C42" s="71" t="s">
        <v>144</v>
      </c>
      <c r="D42" s="69" t="n">
        <v>37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</row>
    <row r="43" s="81" customFormat="true" ht="121.5" hidden="false" customHeight="false" outlineLevel="0" collapsed="false">
      <c r="A43" s="77"/>
      <c r="B43" s="78" t="s">
        <v>145</v>
      </c>
      <c r="C43" s="71" t="s">
        <v>146</v>
      </c>
      <c r="D43" s="69" t="n">
        <v>38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</row>
    <row r="44" s="81" customFormat="true" ht="43.5" hidden="false" customHeight="true" outlineLevel="0" collapsed="false">
      <c r="A44" s="77"/>
      <c r="B44" s="78" t="s">
        <v>147</v>
      </c>
      <c r="C44" s="71" t="n">
        <v>206</v>
      </c>
      <c r="D44" s="69" t="n">
        <v>39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</row>
    <row r="45" s="81" customFormat="true" ht="51" hidden="false" customHeight="true" outlineLevel="0" collapsed="false">
      <c r="A45" s="77"/>
      <c r="B45" s="78" t="s">
        <v>148</v>
      </c>
      <c r="C45" s="71" t="n">
        <v>207</v>
      </c>
      <c r="D45" s="69" t="n">
        <v>4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</row>
    <row r="46" s="81" customFormat="true" ht="46.5" hidden="false" customHeight="true" outlineLevel="0" collapsed="false">
      <c r="A46" s="77"/>
      <c r="B46" s="78" t="s">
        <v>149</v>
      </c>
      <c r="C46" s="71" t="n">
        <v>208</v>
      </c>
      <c r="D46" s="69" t="n">
        <v>41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</row>
    <row r="47" s="81" customFormat="true" ht="46.5" hidden="false" customHeight="true" outlineLevel="0" collapsed="false">
      <c r="A47" s="77"/>
      <c r="B47" s="78" t="s">
        <v>150</v>
      </c>
      <c r="C47" s="71" t="s">
        <v>151</v>
      </c>
      <c r="D47" s="69" t="n">
        <v>42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</row>
    <row r="48" s="81" customFormat="true" ht="60.75" hidden="false" customHeight="false" outlineLevel="0" collapsed="false">
      <c r="A48" s="77"/>
      <c r="B48" s="78" t="s">
        <v>152</v>
      </c>
      <c r="C48" s="71" t="s">
        <v>153</v>
      </c>
      <c r="D48" s="69" t="n">
        <v>43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</row>
    <row r="49" s="81" customFormat="true" ht="40.5" hidden="false" customHeight="false" outlineLevel="0" collapsed="false">
      <c r="A49" s="77"/>
      <c r="B49" s="78" t="s">
        <v>154</v>
      </c>
      <c r="C49" s="71" t="s">
        <v>155</v>
      </c>
      <c r="D49" s="69" t="n">
        <v>44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</row>
    <row r="50" s="81" customFormat="true" ht="40.5" hidden="false" customHeight="false" outlineLevel="0" collapsed="false">
      <c r="A50" s="77"/>
      <c r="B50" s="78" t="s">
        <v>156</v>
      </c>
      <c r="C50" s="71" t="s">
        <v>157</v>
      </c>
      <c r="D50" s="69" t="n">
        <v>45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</row>
    <row r="51" s="81" customFormat="true" ht="84.75" hidden="false" customHeight="false" outlineLevel="0" collapsed="false">
      <c r="A51" s="77"/>
      <c r="B51" s="78" t="s">
        <v>158</v>
      </c>
      <c r="C51" s="71" t="s">
        <v>118</v>
      </c>
      <c r="D51" s="69" t="n">
        <v>46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</row>
    <row r="52" s="81" customFormat="true" ht="54" hidden="false" customHeight="true" outlineLevel="0" collapsed="false">
      <c r="A52" s="77"/>
      <c r="B52" s="78" t="s">
        <v>159</v>
      </c>
      <c r="C52" s="71" t="s">
        <v>120</v>
      </c>
      <c r="D52" s="69" t="n">
        <v>47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</row>
    <row r="53" s="81" customFormat="true" ht="20.25" hidden="false" customHeight="false" outlineLevel="0" collapsed="false">
      <c r="A53" s="77"/>
      <c r="B53" s="78" t="s">
        <v>160</v>
      </c>
      <c r="C53" s="71" t="s">
        <v>161</v>
      </c>
      <c r="D53" s="69" t="n">
        <v>48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</row>
    <row r="54" s="81" customFormat="true" ht="49.9" hidden="false" customHeight="true" outlineLevel="0" collapsed="false">
      <c r="A54" s="77"/>
      <c r="B54" s="78" t="s">
        <v>162</v>
      </c>
      <c r="C54" s="71" t="s">
        <v>125</v>
      </c>
      <c r="D54" s="69" t="n">
        <v>49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</row>
    <row r="55" s="81" customFormat="true" ht="165.75" hidden="false" customHeight="false" outlineLevel="0" collapsed="false">
      <c r="A55" s="77"/>
      <c r="B55" s="78" t="s">
        <v>163</v>
      </c>
      <c r="C55" s="71" t="s">
        <v>127</v>
      </c>
      <c r="D55" s="69" t="n">
        <v>5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</row>
    <row r="56" s="81" customFormat="true" ht="105" hidden="false" customHeight="false" outlineLevel="0" collapsed="false">
      <c r="A56" s="77"/>
      <c r="B56" s="78" t="s">
        <v>164</v>
      </c>
      <c r="C56" s="84" t="n">
        <v>295</v>
      </c>
      <c r="D56" s="69" t="n">
        <v>51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</row>
    <row r="57" s="81" customFormat="true" ht="64.5" hidden="false" customHeight="false" outlineLevel="0" collapsed="false">
      <c r="A57" s="77"/>
      <c r="B57" s="78" t="s">
        <v>165</v>
      </c>
      <c r="C57" s="84" t="n">
        <v>317</v>
      </c>
      <c r="D57" s="69" t="n">
        <v>52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</row>
    <row r="58" s="81" customFormat="true" ht="64.5" hidden="false" customHeight="false" outlineLevel="0" collapsed="false">
      <c r="A58" s="77"/>
      <c r="B58" s="78" t="s">
        <v>166</v>
      </c>
      <c r="C58" s="84" t="n">
        <v>318</v>
      </c>
      <c r="D58" s="69" t="n">
        <v>53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</row>
    <row r="59" s="81" customFormat="true" ht="40.5" hidden="false" customHeight="false" outlineLevel="0" collapsed="false">
      <c r="A59" s="77"/>
      <c r="B59" s="78" t="s">
        <v>167</v>
      </c>
      <c r="C59" s="71" t="s">
        <v>168</v>
      </c>
      <c r="D59" s="69" t="n">
        <v>54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</row>
    <row r="60" customFormat="false" ht="20.25" hidden="false" customHeight="true" outlineLevel="0" collapsed="false">
      <c r="A60" s="77"/>
      <c r="B60" s="77" t="s">
        <v>169</v>
      </c>
      <c r="C60" s="77"/>
      <c r="D60" s="69" t="n">
        <v>55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</row>
    <row r="61" s="57" customFormat="true" ht="39.6" hidden="false" customHeight="true" outlineLevel="0" collapsed="false">
      <c r="A61" s="77" t="s">
        <v>170</v>
      </c>
      <c r="B61" s="78" t="s">
        <v>171</v>
      </c>
      <c r="C61" s="71" t="s">
        <v>172</v>
      </c>
      <c r="D61" s="69" t="n">
        <v>56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</row>
    <row r="62" s="57" customFormat="true" ht="20.25" hidden="false" customHeight="false" outlineLevel="0" collapsed="false">
      <c r="A62" s="77"/>
      <c r="B62" s="78" t="s">
        <v>173</v>
      </c>
      <c r="C62" s="71" t="n">
        <v>126</v>
      </c>
      <c r="D62" s="69" t="n">
        <v>57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</row>
    <row r="63" customFormat="false" ht="20.25" hidden="false" customHeight="false" outlineLevel="0" collapsed="false">
      <c r="A63" s="77"/>
      <c r="B63" s="78" t="s">
        <v>174</v>
      </c>
      <c r="C63" s="71" t="n">
        <v>127</v>
      </c>
      <c r="D63" s="69" t="n">
        <v>58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</row>
    <row r="64" customFormat="false" ht="56.45" hidden="false" customHeight="true" outlineLevel="0" collapsed="false">
      <c r="A64" s="77"/>
      <c r="B64" s="78" t="s">
        <v>175</v>
      </c>
      <c r="C64" s="71" t="s">
        <v>176</v>
      </c>
      <c r="D64" s="69" t="n">
        <v>59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</row>
    <row r="65" customFormat="false" ht="24.6" hidden="false" customHeight="true" outlineLevel="0" collapsed="false">
      <c r="A65" s="77"/>
      <c r="B65" s="78" t="s">
        <v>177</v>
      </c>
      <c r="C65" s="71" t="s">
        <v>178</v>
      </c>
      <c r="D65" s="69" t="n">
        <v>6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</row>
    <row r="66" customFormat="false" ht="63" hidden="false" customHeight="true" outlineLevel="0" collapsed="false">
      <c r="A66" s="77"/>
      <c r="B66" s="78" t="s">
        <v>179</v>
      </c>
      <c r="C66" s="71" t="n">
        <v>174</v>
      </c>
      <c r="D66" s="69" t="n">
        <v>61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</row>
    <row r="67" customFormat="false" ht="49.9" hidden="false" customHeight="true" outlineLevel="0" collapsed="false">
      <c r="A67" s="77"/>
      <c r="B67" s="78" t="s">
        <v>180</v>
      </c>
      <c r="C67" s="71" t="s">
        <v>181</v>
      </c>
      <c r="D67" s="69" t="n">
        <v>62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</row>
    <row r="68" customFormat="false" ht="40.5" hidden="false" customHeight="false" outlineLevel="0" collapsed="false">
      <c r="A68" s="77"/>
      <c r="B68" s="78" t="s">
        <v>182</v>
      </c>
      <c r="C68" s="71" t="n">
        <v>209</v>
      </c>
      <c r="D68" s="69" t="n">
        <v>63</v>
      </c>
      <c r="E68" s="83" t="n">
        <v>7</v>
      </c>
      <c r="F68" s="83" t="n">
        <v>0</v>
      </c>
      <c r="G68" s="83" t="n">
        <v>0</v>
      </c>
      <c r="H68" s="83" t="n">
        <v>1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</row>
    <row r="69" customFormat="false" ht="40.5" hidden="false" customHeight="false" outlineLevel="0" collapsed="false">
      <c r="A69" s="77"/>
      <c r="B69" s="78" t="s">
        <v>183</v>
      </c>
      <c r="C69" s="71" t="n">
        <v>210</v>
      </c>
      <c r="D69" s="69" t="n">
        <v>64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</row>
    <row r="70" customFormat="false" ht="60.75" hidden="false" customHeight="false" outlineLevel="0" collapsed="false">
      <c r="A70" s="77"/>
      <c r="B70" s="78" t="s">
        <v>184</v>
      </c>
      <c r="C70" s="71" t="s">
        <v>185</v>
      </c>
      <c r="D70" s="69" t="n">
        <v>65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</row>
    <row r="71" customFormat="false" ht="25.5" hidden="false" customHeight="true" outlineLevel="0" collapsed="false">
      <c r="A71" s="86" t="s">
        <v>186</v>
      </c>
      <c r="B71" s="86"/>
      <c r="C71" s="87"/>
      <c r="D71" s="69" t="n">
        <v>66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</row>
    <row r="72" customFormat="false" ht="25.5" hidden="false" customHeight="true" outlineLevel="0" collapsed="false">
      <c r="A72" s="86" t="s">
        <v>186</v>
      </c>
      <c r="B72" s="86"/>
      <c r="C72" s="87"/>
      <c r="D72" s="69" t="n">
        <v>67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</row>
    <row r="73" customFormat="false" ht="54.6" hidden="false" customHeight="true" outlineLevel="0" collapsed="false">
      <c r="A73" s="88" t="s">
        <v>206</v>
      </c>
      <c r="B73" s="88"/>
      <c r="C73" s="88"/>
      <c r="D73" s="88"/>
      <c r="E73" s="88"/>
      <c r="F73" s="88"/>
      <c r="G73" s="88"/>
      <c r="H73" s="88"/>
      <c r="I73" s="88"/>
      <c r="J73" s="88"/>
    </row>
    <row r="74" customFormat="false" ht="27.75" hidden="false" customHeight="false" outlineLevel="0" collapsed="false">
      <c r="A74" s="90" t="s">
        <v>207</v>
      </c>
      <c r="B74" s="90"/>
      <c r="C74" s="91"/>
      <c r="D74" s="90"/>
      <c r="E74" s="90"/>
      <c r="F74" s="90"/>
      <c r="G74" s="90"/>
      <c r="H74" s="90"/>
      <c r="I74" s="90"/>
      <c r="J74" s="100"/>
    </row>
    <row r="75" customFormat="false" ht="27" hidden="false" customHeight="false" outlineLevel="0" collapsed="false">
      <c r="A75" s="90" t="s">
        <v>189</v>
      </c>
      <c r="B75" s="90"/>
      <c r="C75" s="90"/>
      <c r="D75" s="91"/>
      <c r="E75" s="90"/>
      <c r="F75" s="90"/>
      <c r="G75" s="90"/>
      <c r="H75" s="90"/>
      <c r="I75" s="90"/>
      <c r="J75" s="100"/>
    </row>
    <row r="76" customFormat="false" ht="27" hidden="false" customHeight="false" outlineLevel="0" collapsed="false">
      <c r="A76" s="90" t="s">
        <v>190</v>
      </c>
      <c r="B76" s="90"/>
      <c r="C76" s="90"/>
      <c r="D76" s="91"/>
      <c r="E76" s="90"/>
      <c r="F76" s="90"/>
      <c r="G76" s="90"/>
      <c r="H76" s="90"/>
      <c r="I76" s="90"/>
      <c r="J76" s="100"/>
    </row>
    <row r="77" customFormat="false" ht="27.75" hidden="false" customHeight="false" outlineLevel="0" collapsed="false">
      <c r="A77" s="92" t="s">
        <v>191</v>
      </c>
      <c r="B77" s="92"/>
      <c r="C77" s="101"/>
      <c r="D77" s="102"/>
      <c r="E77" s="102"/>
      <c r="F77" s="102"/>
      <c r="G77" s="102"/>
      <c r="H77" s="102"/>
      <c r="I77" s="102"/>
      <c r="J77" s="102"/>
    </row>
    <row r="78" customFormat="false" ht="27" hidden="false" customHeight="false" outlineLevel="0" collapsed="false">
      <c r="A78" s="95" t="s">
        <v>192</v>
      </c>
      <c r="B78" s="95"/>
      <c r="C78" s="95"/>
    </row>
  </sheetData>
  <mergeCells count="30">
    <mergeCell ref="A1:R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22"/>
    <mergeCell ref="A23:A37"/>
    <mergeCell ref="B37:C37"/>
    <mergeCell ref="A38:A60"/>
    <mergeCell ref="B60:C60"/>
    <mergeCell ref="A61:A70"/>
    <mergeCell ref="A71:B71"/>
    <mergeCell ref="A72:B72"/>
    <mergeCell ref="A73:J73"/>
    <mergeCell ref="A77:B77"/>
    <mergeCell ref="A78:C78"/>
  </mergeCells>
  <printOptions headings="false" gridLines="false" gridLinesSet="true" horizontalCentered="false" verticalCentered="false"/>
  <pageMargins left="0.551388888888889" right="0.19652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K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4" workbookViewId="0">
      <pane xSplit="3" ySplit="3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AD66" activeCellId="0" sqref="AD66"/>
    </sheetView>
  </sheetViews>
  <sheetFormatPr defaultColWidth="9.13671875" defaultRowHeight="82.5" zeroHeight="false" outlineLevelRow="0" outlineLevelCol="0"/>
  <cols>
    <col collapsed="false" customWidth="true" hidden="false" outlineLevel="0" max="1" min="1" style="103" width="37.28"/>
    <col collapsed="false" customWidth="true" hidden="false" outlineLevel="0" max="2" min="2" style="103" width="75.42"/>
    <col collapsed="false" customWidth="true" hidden="false" outlineLevel="0" max="3" min="3" style="103" width="23.7"/>
    <col collapsed="false" customWidth="true" hidden="false" outlineLevel="0" max="4" min="4" style="103" width="7.56"/>
    <col collapsed="false" customWidth="true" hidden="false" outlineLevel="0" max="5" min="5" style="103" width="17.85"/>
    <col collapsed="false" customWidth="true" hidden="false" outlineLevel="0" max="6" min="6" style="103" width="18.56"/>
    <col collapsed="false" customWidth="true" hidden="false" outlineLevel="0" max="7" min="7" style="103" width="7.28"/>
    <col collapsed="false" customWidth="true" hidden="false" outlineLevel="0" max="8" min="8" style="103" width="11.7"/>
    <col collapsed="false" customWidth="true" hidden="false" outlineLevel="0" max="16" min="9" style="103" width="8.7"/>
    <col collapsed="false" customWidth="true" hidden="false" outlineLevel="0" max="17" min="17" style="103" width="6.13"/>
    <col collapsed="false" customWidth="true" hidden="false" outlineLevel="0" max="18" min="18" style="103" width="7.56"/>
    <col collapsed="false" customWidth="true" hidden="false" outlineLevel="0" max="19" min="19" style="103" width="6.99"/>
    <col collapsed="false" customWidth="true" hidden="false" outlineLevel="0" max="21" min="20" style="103" width="6.7"/>
    <col collapsed="false" customWidth="true" hidden="false" outlineLevel="0" max="22" min="22" style="103" width="15.28"/>
    <col collapsed="false" customWidth="true" hidden="false" outlineLevel="0" max="23" min="23" style="103" width="6.41"/>
    <col collapsed="false" customWidth="true" hidden="false" outlineLevel="0" max="24" min="24" style="103" width="6.7"/>
    <col collapsed="false" customWidth="true" hidden="false" outlineLevel="0" max="25" min="25" style="103" width="8.28"/>
    <col collapsed="false" customWidth="true" hidden="false" outlineLevel="0" max="26" min="26" style="103" width="8.41"/>
    <col collapsed="false" customWidth="true" hidden="false" outlineLevel="0" max="27" min="27" style="103" width="19.85"/>
    <col collapsed="false" customWidth="true" hidden="false" outlineLevel="0" max="28" min="28" style="103" width="16.56"/>
    <col collapsed="false" customWidth="true" hidden="false" outlineLevel="0" max="30" min="29" style="103" width="11.13"/>
    <col collapsed="false" customWidth="true" hidden="false" outlineLevel="0" max="31" min="31" style="103" width="19.85"/>
    <col collapsed="false" customWidth="true" hidden="false" outlineLevel="0" max="32" min="32" style="103" width="11.56"/>
    <col collapsed="false" customWidth="true" hidden="false" outlineLevel="0" max="34" min="33" style="103" width="8.7"/>
    <col collapsed="false" customWidth="true" hidden="false" outlineLevel="0" max="35" min="35" style="103" width="11.13"/>
    <col collapsed="false" customWidth="true" hidden="false" outlineLevel="0" max="36" min="36" style="103" width="15.41"/>
    <col collapsed="false" customWidth="false" hidden="false" outlineLevel="0" max="257" min="37" style="103" width="9.14"/>
  </cols>
  <sheetData>
    <row r="1" customFormat="false" ht="82.5" hidden="false" customHeight="true" outlineLevel="0" collapsed="false">
      <c r="A1" s="66" t="s">
        <v>20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</row>
    <row r="2" s="106" customFormat="true" ht="408.75" hidden="false" customHeight="true" outlineLevel="0" collapsed="false">
      <c r="A2" s="68" t="s">
        <v>41</v>
      </c>
      <c r="B2" s="68"/>
      <c r="C2" s="69" t="s">
        <v>209</v>
      </c>
      <c r="D2" s="69" t="s">
        <v>43</v>
      </c>
      <c r="E2" s="104" t="s">
        <v>210</v>
      </c>
      <c r="F2" s="104" t="s">
        <v>211</v>
      </c>
      <c r="G2" s="104" t="s">
        <v>212</v>
      </c>
      <c r="H2" s="104" t="s">
        <v>213</v>
      </c>
      <c r="I2" s="104" t="s">
        <v>214</v>
      </c>
      <c r="J2" s="104" t="s">
        <v>215</v>
      </c>
      <c r="K2" s="104" t="s">
        <v>216</v>
      </c>
      <c r="L2" s="104" t="s">
        <v>217</v>
      </c>
      <c r="M2" s="104" t="s">
        <v>218</v>
      </c>
      <c r="N2" s="104" t="s">
        <v>219</v>
      </c>
      <c r="O2" s="104" t="s">
        <v>220</v>
      </c>
      <c r="P2" s="104" t="s">
        <v>221</v>
      </c>
      <c r="Q2" s="104" t="s">
        <v>222</v>
      </c>
      <c r="R2" s="104" t="s">
        <v>223</v>
      </c>
      <c r="S2" s="104" t="s">
        <v>224</v>
      </c>
      <c r="T2" s="104" t="s">
        <v>225</v>
      </c>
      <c r="U2" s="104" t="s">
        <v>226</v>
      </c>
      <c r="V2" s="104" t="s">
        <v>227</v>
      </c>
      <c r="W2" s="104" t="s">
        <v>228</v>
      </c>
      <c r="X2" s="104" t="s">
        <v>229</v>
      </c>
      <c r="Y2" s="105" t="s">
        <v>230</v>
      </c>
      <c r="Z2" s="104" t="s">
        <v>231</v>
      </c>
      <c r="AA2" s="104" t="s">
        <v>232</v>
      </c>
      <c r="AB2" s="104" t="s">
        <v>233</v>
      </c>
      <c r="AC2" s="104" t="s">
        <v>234</v>
      </c>
      <c r="AD2" s="104" t="s">
        <v>235</v>
      </c>
      <c r="AE2" s="104" t="s">
        <v>236</v>
      </c>
      <c r="AF2" s="104" t="s">
        <v>237</v>
      </c>
      <c r="AG2" s="104" t="s">
        <v>238</v>
      </c>
      <c r="AH2" s="104" t="s">
        <v>239</v>
      </c>
      <c r="AI2" s="104" t="s">
        <v>240</v>
      </c>
      <c r="AJ2" s="104" t="s">
        <v>241</v>
      </c>
      <c r="AK2" s="104" t="s">
        <v>242</v>
      </c>
    </row>
    <row r="3" customFormat="false" ht="30" hidden="false" customHeight="true" outlineLevel="0" collapsed="false">
      <c r="A3" s="69" t="s">
        <v>68</v>
      </c>
      <c r="B3" s="69" t="s">
        <v>69</v>
      </c>
      <c r="C3" s="69" t="s">
        <v>70</v>
      </c>
      <c r="D3" s="69" t="s">
        <v>71</v>
      </c>
      <c r="E3" s="107" t="n">
        <v>1</v>
      </c>
      <c r="F3" s="107" t="n">
        <v>2</v>
      </c>
      <c r="G3" s="107" t="n">
        <v>3</v>
      </c>
      <c r="H3" s="107" t="n">
        <v>4</v>
      </c>
      <c r="I3" s="107" t="n">
        <v>5</v>
      </c>
      <c r="J3" s="107" t="n">
        <v>6</v>
      </c>
      <c r="K3" s="107" t="n">
        <v>7</v>
      </c>
      <c r="L3" s="107" t="n">
        <v>8</v>
      </c>
      <c r="M3" s="107" t="n">
        <v>9</v>
      </c>
      <c r="N3" s="107" t="n">
        <v>10</v>
      </c>
      <c r="O3" s="107" t="n">
        <v>11</v>
      </c>
      <c r="P3" s="107" t="n">
        <v>12</v>
      </c>
      <c r="Q3" s="107" t="n">
        <v>13</v>
      </c>
      <c r="R3" s="107" t="n">
        <v>14</v>
      </c>
      <c r="S3" s="107" t="n">
        <v>15</v>
      </c>
      <c r="T3" s="107" t="n">
        <v>16</v>
      </c>
      <c r="U3" s="107" t="n">
        <v>17</v>
      </c>
      <c r="V3" s="107" t="n">
        <v>18</v>
      </c>
      <c r="W3" s="107" t="n">
        <v>19</v>
      </c>
      <c r="X3" s="107" t="n">
        <v>20</v>
      </c>
      <c r="Y3" s="107" t="n">
        <v>21</v>
      </c>
      <c r="Z3" s="107" t="n">
        <v>22</v>
      </c>
      <c r="AA3" s="107" t="n">
        <v>23</v>
      </c>
      <c r="AB3" s="107" t="n">
        <v>24</v>
      </c>
      <c r="AC3" s="107" t="n">
        <v>25</v>
      </c>
      <c r="AD3" s="107" t="n">
        <v>26</v>
      </c>
      <c r="AE3" s="107" t="n">
        <v>27</v>
      </c>
      <c r="AF3" s="107" t="n">
        <v>28</v>
      </c>
      <c r="AG3" s="107" t="n">
        <v>29</v>
      </c>
      <c r="AH3" s="107" t="n">
        <v>30</v>
      </c>
      <c r="AI3" s="107" t="n">
        <v>31</v>
      </c>
      <c r="AJ3" s="107" t="n">
        <v>32</v>
      </c>
      <c r="AK3" s="107" t="n">
        <v>33</v>
      </c>
    </row>
    <row r="4" customFormat="false" ht="135" hidden="false" customHeight="true" outlineLevel="0" collapsed="false">
      <c r="A4" s="108" t="s">
        <v>72</v>
      </c>
      <c r="B4" s="78" t="s">
        <v>73</v>
      </c>
      <c r="C4" s="71" t="s">
        <v>74</v>
      </c>
      <c r="D4" s="69" t="n">
        <v>1</v>
      </c>
      <c r="E4" s="83" t="n">
        <v>0</v>
      </c>
      <c r="F4" s="83" t="n">
        <v>0</v>
      </c>
      <c r="G4" s="83" t="n">
        <v>0</v>
      </c>
      <c r="H4" s="83" t="n">
        <v>0</v>
      </c>
      <c r="I4" s="83" t="n">
        <v>0</v>
      </c>
      <c r="J4" s="83" t="n">
        <v>0</v>
      </c>
      <c r="K4" s="83" t="n">
        <v>0</v>
      </c>
      <c r="L4" s="83" t="n">
        <v>0</v>
      </c>
      <c r="M4" s="83" t="n">
        <v>0</v>
      </c>
      <c r="N4" s="83" t="n">
        <v>0</v>
      </c>
      <c r="O4" s="83" t="n">
        <v>0</v>
      </c>
      <c r="P4" s="109" t="n">
        <v>0</v>
      </c>
      <c r="Q4" s="110" t="n">
        <v>0</v>
      </c>
      <c r="R4" s="83" t="n">
        <v>0</v>
      </c>
      <c r="S4" s="109" t="n">
        <v>0</v>
      </c>
      <c r="T4" s="83" t="n">
        <v>0</v>
      </c>
      <c r="U4" s="83" t="n">
        <v>0</v>
      </c>
      <c r="V4" s="83" t="n">
        <v>0</v>
      </c>
      <c r="W4" s="83" t="n">
        <v>0</v>
      </c>
      <c r="X4" s="83" t="n">
        <v>0</v>
      </c>
      <c r="Y4" s="83" t="n">
        <v>0</v>
      </c>
      <c r="Z4" s="83" t="n">
        <v>0</v>
      </c>
      <c r="AA4" s="83" t="n">
        <v>0</v>
      </c>
      <c r="AB4" s="83" t="n">
        <v>0</v>
      </c>
      <c r="AC4" s="83" t="n">
        <v>0</v>
      </c>
      <c r="AD4" s="83" t="n">
        <v>0</v>
      </c>
      <c r="AE4" s="83" t="n">
        <v>0</v>
      </c>
      <c r="AF4" s="83" t="n">
        <v>0</v>
      </c>
      <c r="AG4" s="83" t="n">
        <v>0</v>
      </c>
      <c r="AH4" s="83" t="n">
        <v>0</v>
      </c>
      <c r="AI4" s="83" t="n">
        <v>0</v>
      </c>
      <c r="AJ4" s="111" t="n">
        <v>0</v>
      </c>
      <c r="AK4" s="111" t="n">
        <v>0</v>
      </c>
    </row>
    <row r="5" customFormat="false" ht="122.25" hidden="false" customHeight="true" outlineLevel="0" collapsed="false">
      <c r="A5" s="108"/>
      <c r="B5" s="82" t="s">
        <v>75</v>
      </c>
      <c r="C5" s="71" t="s">
        <v>76</v>
      </c>
      <c r="D5" s="69" t="n">
        <v>2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109" t="n">
        <v>0</v>
      </c>
      <c r="Q5" s="110" t="n">
        <v>0</v>
      </c>
      <c r="R5" s="83" t="n">
        <v>0</v>
      </c>
      <c r="S5" s="109" t="n">
        <v>0</v>
      </c>
      <c r="T5" s="83" t="n">
        <v>0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0</v>
      </c>
      <c r="Z5" s="83" t="n">
        <v>0</v>
      </c>
      <c r="AA5" s="83" t="n">
        <v>0</v>
      </c>
      <c r="AB5" s="83" t="n">
        <v>0</v>
      </c>
      <c r="AC5" s="83" t="n">
        <v>0</v>
      </c>
      <c r="AD5" s="83" t="n">
        <v>0</v>
      </c>
      <c r="AE5" s="83" t="n">
        <v>0</v>
      </c>
      <c r="AF5" s="83" t="n">
        <v>0</v>
      </c>
      <c r="AG5" s="83" t="n">
        <v>0</v>
      </c>
      <c r="AH5" s="83" t="n">
        <v>0</v>
      </c>
      <c r="AI5" s="83" t="n">
        <v>0</v>
      </c>
      <c r="AJ5" s="111" t="n">
        <v>0</v>
      </c>
      <c r="AK5" s="111" t="n">
        <v>0</v>
      </c>
    </row>
    <row r="6" customFormat="false" ht="82.5" hidden="false" customHeight="true" outlineLevel="0" collapsed="false">
      <c r="A6" s="108"/>
      <c r="B6" s="82" t="s">
        <v>77</v>
      </c>
      <c r="C6" s="71" t="s">
        <v>78</v>
      </c>
      <c r="D6" s="69" t="n">
        <v>3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109" t="n">
        <v>0</v>
      </c>
      <c r="Q6" s="110" t="n">
        <v>0</v>
      </c>
      <c r="R6" s="83" t="n">
        <v>0</v>
      </c>
      <c r="S6" s="109" t="n">
        <v>0</v>
      </c>
      <c r="T6" s="83" t="n">
        <v>0</v>
      </c>
      <c r="U6" s="83" t="n">
        <v>0</v>
      </c>
      <c r="V6" s="83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0</v>
      </c>
      <c r="AB6" s="83" t="n">
        <v>0</v>
      </c>
      <c r="AC6" s="83" t="n">
        <v>0</v>
      </c>
      <c r="AD6" s="83" t="n">
        <v>0</v>
      </c>
      <c r="AE6" s="83" t="n">
        <v>0</v>
      </c>
      <c r="AF6" s="83" t="n">
        <v>0</v>
      </c>
      <c r="AG6" s="83" t="n">
        <v>0</v>
      </c>
      <c r="AH6" s="83" t="n">
        <v>0</v>
      </c>
      <c r="AI6" s="83" t="n">
        <v>0</v>
      </c>
      <c r="AJ6" s="111" t="n">
        <v>0</v>
      </c>
      <c r="AK6" s="111" t="n">
        <v>0</v>
      </c>
    </row>
    <row r="7" customFormat="false" ht="123.6" hidden="false" customHeight="true" outlineLevel="0" collapsed="false">
      <c r="A7" s="108"/>
      <c r="B7" s="78" t="s">
        <v>79</v>
      </c>
      <c r="C7" s="71" t="s">
        <v>80</v>
      </c>
      <c r="D7" s="69" t="n">
        <v>4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109" t="n">
        <v>0</v>
      </c>
      <c r="Q7" s="110" t="n">
        <v>0</v>
      </c>
      <c r="R7" s="83" t="n">
        <v>0</v>
      </c>
      <c r="S7" s="109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  <c r="AI7" s="83" t="n">
        <v>0</v>
      </c>
      <c r="AJ7" s="111" t="n">
        <v>0</v>
      </c>
      <c r="AK7" s="111" t="n">
        <v>0</v>
      </c>
    </row>
    <row r="8" customFormat="false" ht="120.75" hidden="false" customHeight="true" outlineLevel="0" collapsed="false">
      <c r="A8" s="108"/>
      <c r="B8" s="78" t="s">
        <v>81</v>
      </c>
      <c r="C8" s="71" t="s">
        <v>82</v>
      </c>
      <c r="D8" s="69" t="n">
        <v>5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109" t="n">
        <v>0</v>
      </c>
      <c r="Q8" s="110" t="n">
        <v>0</v>
      </c>
      <c r="R8" s="83" t="n">
        <v>0</v>
      </c>
      <c r="S8" s="109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111" t="n">
        <v>0</v>
      </c>
      <c r="AK8" s="111" t="n">
        <v>0</v>
      </c>
    </row>
    <row r="9" customFormat="false" ht="82.5" hidden="false" customHeight="true" outlineLevel="0" collapsed="false">
      <c r="A9" s="108"/>
      <c r="B9" s="78" t="s">
        <v>83</v>
      </c>
      <c r="C9" s="71" t="s">
        <v>84</v>
      </c>
      <c r="D9" s="69" t="n">
        <v>6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109" t="n">
        <v>0</v>
      </c>
      <c r="Q9" s="110" t="n">
        <v>0</v>
      </c>
      <c r="R9" s="83" t="n">
        <v>0</v>
      </c>
      <c r="S9" s="109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111" t="n">
        <v>0</v>
      </c>
      <c r="AK9" s="111" t="n">
        <v>0</v>
      </c>
    </row>
    <row r="10" customFormat="false" ht="82.5" hidden="false" customHeight="true" outlineLevel="0" collapsed="false">
      <c r="A10" s="108"/>
      <c r="B10" s="78" t="s">
        <v>85</v>
      </c>
      <c r="C10" s="71" t="s">
        <v>86</v>
      </c>
      <c r="D10" s="69" t="n">
        <v>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109" t="n">
        <v>0</v>
      </c>
      <c r="Q10" s="110" t="n">
        <v>0</v>
      </c>
      <c r="R10" s="83" t="n">
        <v>0</v>
      </c>
      <c r="S10" s="109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111" t="n">
        <v>0</v>
      </c>
      <c r="AK10" s="111" t="n">
        <v>0</v>
      </c>
    </row>
    <row r="11" customFormat="false" ht="107.25" hidden="false" customHeight="true" outlineLevel="0" collapsed="false">
      <c r="A11" s="108"/>
      <c r="B11" s="78" t="s">
        <v>87</v>
      </c>
      <c r="C11" s="71" t="s">
        <v>88</v>
      </c>
      <c r="D11" s="69" t="n">
        <v>8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109" t="n">
        <v>0</v>
      </c>
      <c r="Q11" s="110" t="n">
        <v>0</v>
      </c>
      <c r="R11" s="83" t="n">
        <v>0</v>
      </c>
      <c r="S11" s="109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111" t="n">
        <v>0</v>
      </c>
      <c r="AK11" s="111" t="n">
        <v>0</v>
      </c>
    </row>
    <row r="12" customFormat="false" ht="112.5" hidden="false" customHeight="true" outlineLevel="0" collapsed="false">
      <c r="A12" s="108"/>
      <c r="B12" s="78" t="s">
        <v>89</v>
      </c>
      <c r="C12" s="71" t="s">
        <v>90</v>
      </c>
      <c r="D12" s="69" t="n">
        <v>9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109" t="n">
        <v>0</v>
      </c>
      <c r="Q12" s="110" t="n">
        <v>0</v>
      </c>
      <c r="R12" s="83" t="n">
        <v>0</v>
      </c>
      <c r="S12" s="109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111" t="n">
        <v>0</v>
      </c>
      <c r="AK12" s="111" t="n">
        <v>0</v>
      </c>
    </row>
    <row r="13" customFormat="false" ht="82.5" hidden="false" customHeight="true" outlineLevel="0" collapsed="false">
      <c r="A13" s="108"/>
      <c r="B13" s="78" t="s">
        <v>91</v>
      </c>
      <c r="C13" s="71" t="s">
        <v>92</v>
      </c>
      <c r="D13" s="69" t="n">
        <v>1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109" t="n">
        <v>0</v>
      </c>
      <c r="Q13" s="110" t="n">
        <v>0</v>
      </c>
      <c r="R13" s="83" t="n">
        <v>0</v>
      </c>
      <c r="S13" s="109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111" t="n">
        <v>0</v>
      </c>
      <c r="AK13" s="111" t="n">
        <v>0</v>
      </c>
    </row>
    <row r="14" customFormat="false" ht="82.5" hidden="false" customHeight="true" outlineLevel="0" collapsed="false">
      <c r="A14" s="108"/>
      <c r="B14" s="78" t="s">
        <v>93</v>
      </c>
      <c r="C14" s="71" t="s">
        <v>94</v>
      </c>
      <c r="D14" s="69" t="n">
        <v>11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109" t="n">
        <v>0</v>
      </c>
      <c r="Q14" s="110" t="n">
        <v>0</v>
      </c>
      <c r="R14" s="83" t="n">
        <v>0</v>
      </c>
      <c r="S14" s="109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111" t="n">
        <v>0</v>
      </c>
      <c r="AK14" s="111" t="n">
        <v>0</v>
      </c>
    </row>
    <row r="15" customFormat="false" ht="59.45" hidden="false" customHeight="true" outlineLevel="0" collapsed="false">
      <c r="A15" s="108"/>
      <c r="B15" s="78" t="s">
        <v>95</v>
      </c>
      <c r="C15" s="71" t="s">
        <v>96</v>
      </c>
      <c r="D15" s="69" t="n">
        <v>12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109" t="n">
        <v>0</v>
      </c>
      <c r="Q15" s="110" t="n">
        <v>0</v>
      </c>
      <c r="R15" s="83" t="n">
        <v>0</v>
      </c>
      <c r="S15" s="109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111" t="n">
        <v>0</v>
      </c>
      <c r="AK15" s="111" t="n">
        <v>0</v>
      </c>
    </row>
    <row r="16" customFormat="false" ht="82.5" hidden="false" customHeight="true" outlineLevel="0" collapsed="false">
      <c r="A16" s="108"/>
      <c r="B16" s="78" t="s">
        <v>97</v>
      </c>
      <c r="C16" s="71" t="s">
        <v>98</v>
      </c>
      <c r="D16" s="69" t="n">
        <v>13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109" t="n">
        <v>0</v>
      </c>
      <c r="Q16" s="110" t="n">
        <v>0</v>
      </c>
      <c r="R16" s="83" t="n">
        <v>0</v>
      </c>
      <c r="S16" s="109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111" t="n">
        <v>0</v>
      </c>
      <c r="AK16" s="111" t="n">
        <v>0</v>
      </c>
    </row>
    <row r="17" customFormat="false" ht="82.5" hidden="false" customHeight="true" outlineLevel="0" collapsed="false">
      <c r="A17" s="108"/>
      <c r="B17" s="78" t="s">
        <v>99</v>
      </c>
      <c r="C17" s="71" t="s">
        <v>100</v>
      </c>
      <c r="D17" s="69" t="n">
        <v>14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109" t="n">
        <v>0</v>
      </c>
      <c r="Q17" s="110" t="n">
        <v>0</v>
      </c>
      <c r="R17" s="83" t="n">
        <v>0</v>
      </c>
      <c r="S17" s="109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111" t="n">
        <v>0</v>
      </c>
      <c r="AK17" s="111" t="n">
        <v>0</v>
      </c>
    </row>
    <row r="18" customFormat="false" ht="133.5" hidden="false" customHeight="true" outlineLevel="0" collapsed="false">
      <c r="A18" s="108"/>
      <c r="B18" s="78" t="s">
        <v>101</v>
      </c>
      <c r="C18" s="71" t="s">
        <v>102</v>
      </c>
      <c r="D18" s="69" t="n">
        <v>15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109" t="n">
        <v>0</v>
      </c>
      <c r="Q18" s="110" t="n">
        <v>0</v>
      </c>
      <c r="R18" s="83" t="n">
        <v>0</v>
      </c>
      <c r="S18" s="109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111" t="n">
        <v>0</v>
      </c>
      <c r="AK18" s="111" t="n">
        <v>0</v>
      </c>
    </row>
    <row r="19" customFormat="false" ht="61.15" hidden="false" customHeight="true" outlineLevel="0" collapsed="false">
      <c r="A19" s="108"/>
      <c r="B19" s="78" t="s">
        <v>103</v>
      </c>
      <c r="C19" s="71" t="s">
        <v>104</v>
      </c>
      <c r="D19" s="69" t="n">
        <v>16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109" t="n">
        <v>0</v>
      </c>
      <c r="Q19" s="110" t="n">
        <v>0</v>
      </c>
      <c r="R19" s="83" t="n">
        <v>0</v>
      </c>
      <c r="S19" s="109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111" t="n">
        <v>0</v>
      </c>
      <c r="AK19" s="111" t="n">
        <v>0</v>
      </c>
    </row>
    <row r="20" customFormat="false" ht="82.5" hidden="false" customHeight="true" outlineLevel="0" collapsed="false">
      <c r="A20" s="108"/>
      <c r="B20" s="78" t="s">
        <v>105</v>
      </c>
      <c r="C20" s="71" t="s">
        <v>106</v>
      </c>
      <c r="D20" s="69" t="n">
        <v>17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109" t="n">
        <v>0</v>
      </c>
      <c r="Q20" s="110" t="n">
        <v>0</v>
      </c>
      <c r="R20" s="83" t="n">
        <v>0</v>
      </c>
      <c r="S20" s="109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111" t="n">
        <v>0</v>
      </c>
      <c r="AK20" s="111" t="n">
        <v>0</v>
      </c>
    </row>
    <row r="21" customFormat="false" ht="61.15" hidden="false" customHeight="true" outlineLevel="0" collapsed="false">
      <c r="A21" s="112" t="s">
        <v>72</v>
      </c>
      <c r="B21" s="78" t="s">
        <v>107</v>
      </c>
      <c r="C21" s="71" t="s">
        <v>108</v>
      </c>
      <c r="D21" s="69" t="n">
        <v>18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109" t="n">
        <v>0</v>
      </c>
      <c r="Q21" s="110" t="n">
        <v>0</v>
      </c>
      <c r="R21" s="83" t="n">
        <v>0</v>
      </c>
      <c r="S21" s="109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111" t="n">
        <v>0</v>
      </c>
      <c r="AK21" s="111" t="n">
        <v>0</v>
      </c>
    </row>
    <row r="22" customFormat="false" ht="46.9" hidden="false" customHeight="true" outlineLevel="0" collapsed="false">
      <c r="A22" s="112"/>
      <c r="B22" s="78" t="s">
        <v>109</v>
      </c>
      <c r="C22" s="71" t="s">
        <v>110</v>
      </c>
      <c r="D22" s="69" t="n">
        <v>19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109" t="n">
        <v>0</v>
      </c>
      <c r="Q22" s="110" t="n">
        <v>0</v>
      </c>
      <c r="R22" s="83" t="n">
        <v>0</v>
      </c>
      <c r="S22" s="109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111" t="n">
        <v>0</v>
      </c>
      <c r="AK22" s="111" t="n">
        <v>0</v>
      </c>
    </row>
    <row r="23" customFormat="false" ht="82.5" hidden="false" customHeight="true" outlineLevel="0" collapsed="false">
      <c r="A23" s="112"/>
      <c r="B23" s="78" t="s">
        <v>111</v>
      </c>
      <c r="C23" s="71" t="s">
        <v>112</v>
      </c>
      <c r="D23" s="69" t="n">
        <v>2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109" t="n">
        <v>0</v>
      </c>
      <c r="Q23" s="110" t="n">
        <v>0</v>
      </c>
      <c r="R23" s="83" t="n">
        <v>0</v>
      </c>
      <c r="S23" s="109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111" t="n">
        <v>0</v>
      </c>
      <c r="AK23" s="111" t="n">
        <v>0</v>
      </c>
    </row>
    <row r="24" customFormat="false" ht="82.5" hidden="false" customHeight="true" outlineLevel="0" collapsed="false">
      <c r="A24" s="112"/>
      <c r="B24" s="78" t="s">
        <v>113</v>
      </c>
      <c r="C24" s="71" t="s">
        <v>114</v>
      </c>
      <c r="D24" s="69" t="n">
        <v>21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109" t="n">
        <v>0</v>
      </c>
      <c r="Q24" s="110" t="n">
        <v>0</v>
      </c>
      <c r="R24" s="83" t="n">
        <v>0</v>
      </c>
      <c r="S24" s="109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111" t="n">
        <v>0</v>
      </c>
      <c r="AK24" s="111" t="n">
        <v>0</v>
      </c>
    </row>
    <row r="25" customFormat="false" ht="82.5" hidden="false" customHeight="true" outlineLevel="0" collapsed="false">
      <c r="A25" s="112"/>
      <c r="B25" s="78" t="s">
        <v>115</v>
      </c>
      <c r="C25" s="71" t="s">
        <v>116</v>
      </c>
      <c r="D25" s="69" t="n">
        <v>22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109" t="n">
        <v>0</v>
      </c>
      <c r="Q25" s="110" t="n">
        <v>0</v>
      </c>
      <c r="R25" s="83" t="n">
        <v>0</v>
      </c>
      <c r="S25" s="109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0</v>
      </c>
      <c r="AJ25" s="111" t="n">
        <v>0</v>
      </c>
      <c r="AK25" s="111" t="n">
        <v>0</v>
      </c>
    </row>
    <row r="26" customFormat="false" ht="82.5" hidden="false" customHeight="true" outlineLevel="0" collapsed="false">
      <c r="A26" s="112"/>
      <c r="B26" s="78" t="s">
        <v>117</v>
      </c>
      <c r="C26" s="71" t="s">
        <v>118</v>
      </c>
      <c r="D26" s="69" t="n">
        <v>23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109" t="n">
        <v>0</v>
      </c>
      <c r="Q26" s="110" t="n">
        <v>0</v>
      </c>
      <c r="R26" s="83" t="n">
        <v>0</v>
      </c>
      <c r="S26" s="109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111" t="n">
        <v>0</v>
      </c>
      <c r="AK26" s="111" t="n">
        <v>0</v>
      </c>
    </row>
    <row r="27" customFormat="false" ht="59.45" hidden="false" customHeight="true" outlineLevel="0" collapsed="false">
      <c r="A27" s="112"/>
      <c r="B27" s="78" t="s">
        <v>119</v>
      </c>
      <c r="C27" s="71" t="s">
        <v>120</v>
      </c>
      <c r="D27" s="69" t="n">
        <v>24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109" t="n">
        <v>0</v>
      </c>
      <c r="Q27" s="110" t="n">
        <v>0</v>
      </c>
      <c r="R27" s="83" t="n">
        <v>0</v>
      </c>
      <c r="S27" s="109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0</v>
      </c>
      <c r="AJ27" s="111" t="n">
        <v>0</v>
      </c>
      <c r="AK27" s="111" t="n">
        <v>0</v>
      </c>
    </row>
    <row r="28" customFormat="false" ht="81.6" hidden="false" customHeight="true" outlineLevel="0" collapsed="false">
      <c r="A28" s="112"/>
      <c r="B28" s="78" t="s">
        <v>121</v>
      </c>
      <c r="C28" s="71" t="s">
        <v>122</v>
      </c>
      <c r="D28" s="69" t="n">
        <v>25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109" t="n">
        <v>0</v>
      </c>
      <c r="Q28" s="110" t="n">
        <v>0</v>
      </c>
      <c r="R28" s="83" t="n">
        <v>0</v>
      </c>
      <c r="S28" s="109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111" t="n">
        <v>0</v>
      </c>
      <c r="AK28" s="111" t="n">
        <v>0</v>
      </c>
    </row>
    <row r="29" customFormat="false" ht="54.6" hidden="false" customHeight="true" outlineLevel="0" collapsed="false">
      <c r="A29" s="112"/>
      <c r="B29" s="78" t="s">
        <v>123</v>
      </c>
      <c r="C29" s="71" t="n">
        <v>282</v>
      </c>
      <c r="D29" s="69" t="n">
        <v>26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109" t="n">
        <v>0</v>
      </c>
      <c r="Q29" s="110" t="n">
        <v>0</v>
      </c>
      <c r="R29" s="83" t="n">
        <v>0</v>
      </c>
      <c r="S29" s="109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111" t="n">
        <v>0</v>
      </c>
      <c r="AK29" s="111" t="n">
        <v>0</v>
      </c>
    </row>
    <row r="30" customFormat="false" ht="49.9" hidden="false" customHeight="true" outlineLevel="0" collapsed="false">
      <c r="A30" s="112"/>
      <c r="B30" s="78" t="s">
        <v>124</v>
      </c>
      <c r="C30" s="71" t="s">
        <v>125</v>
      </c>
      <c r="D30" s="69" t="n">
        <v>27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109" t="n">
        <v>0</v>
      </c>
      <c r="Q30" s="110" t="n">
        <v>0</v>
      </c>
      <c r="R30" s="83" t="n">
        <v>0</v>
      </c>
      <c r="S30" s="109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v>0</v>
      </c>
      <c r="AJ30" s="111" t="n">
        <v>0</v>
      </c>
      <c r="AK30" s="111" t="n">
        <v>0</v>
      </c>
    </row>
    <row r="31" customFormat="false" ht="144.75" hidden="false" customHeight="true" outlineLevel="0" collapsed="false">
      <c r="A31" s="112"/>
      <c r="B31" s="78" t="s">
        <v>126</v>
      </c>
      <c r="C31" s="71" t="s">
        <v>127</v>
      </c>
      <c r="D31" s="69" t="n">
        <v>28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109" t="n">
        <v>0</v>
      </c>
      <c r="Q31" s="110" t="n">
        <v>0</v>
      </c>
      <c r="R31" s="83" t="n">
        <v>0</v>
      </c>
      <c r="S31" s="109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111" t="n">
        <v>0</v>
      </c>
      <c r="AK31" s="111" t="n">
        <v>0</v>
      </c>
    </row>
    <row r="32" customFormat="false" ht="103.5" hidden="false" customHeight="true" outlineLevel="0" collapsed="false">
      <c r="A32" s="112"/>
      <c r="B32" s="78" t="s">
        <v>128</v>
      </c>
      <c r="C32" s="71" t="s">
        <v>129</v>
      </c>
      <c r="D32" s="69" t="n">
        <v>29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109" t="n">
        <v>0</v>
      </c>
      <c r="Q32" s="110" t="n">
        <v>0</v>
      </c>
      <c r="R32" s="83" t="n">
        <v>0</v>
      </c>
      <c r="S32" s="109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111" t="n">
        <v>0</v>
      </c>
      <c r="AK32" s="111" t="n">
        <v>0</v>
      </c>
    </row>
    <row r="33" customFormat="false" ht="51.6" hidden="false" customHeight="true" outlineLevel="0" collapsed="false">
      <c r="A33" s="112"/>
      <c r="B33" s="78" t="s">
        <v>130</v>
      </c>
      <c r="C33" s="71" t="s">
        <v>131</v>
      </c>
      <c r="D33" s="69" t="n">
        <v>3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109" t="n">
        <v>0</v>
      </c>
      <c r="Q33" s="110" t="n">
        <v>0</v>
      </c>
      <c r="R33" s="83" t="n">
        <v>0</v>
      </c>
      <c r="S33" s="109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v>0</v>
      </c>
      <c r="AJ33" s="111" t="n">
        <v>0</v>
      </c>
      <c r="AK33" s="111" t="n">
        <v>0</v>
      </c>
    </row>
    <row r="34" customFormat="false" ht="42.75" hidden="false" customHeight="true" outlineLevel="0" collapsed="false">
      <c r="A34" s="112"/>
      <c r="B34" s="78" t="s">
        <v>132</v>
      </c>
      <c r="C34" s="71" t="s">
        <v>133</v>
      </c>
      <c r="D34" s="69" t="n">
        <v>31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109" t="n">
        <v>0</v>
      </c>
      <c r="Q34" s="110" t="n">
        <v>0</v>
      </c>
      <c r="R34" s="83" t="n">
        <v>0</v>
      </c>
      <c r="S34" s="109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v>0</v>
      </c>
      <c r="AJ34" s="111" t="n">
        <v>0</v>
      </c>
      <c r="AK34" s="111" t="n">
        <v>0</v>
      </c>
    </row>
    <row r="35" customFormat="false" ht="82.5" hidden="false" customHeight="true" outlineLevel="0" collapsed="false">
      <c r="A35" s="112"/>
      <c r="B35" s="77" t="s">
        <v>134</v>
      </c>
      <c r="C35" s="77"/>
      <c r="D35" s="69" t="n">
        <v>32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109" t="n">
        <v>0</v>
      </c>
      <c r="Q35" s="110" t="n">
        <v>0</v>
      </c>
      <c r="R35" s="83" t="n">
        <v>0</v>
      </c>
      <c r="S35" s="109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111" t="n">
        <v>0</v>
      </c>
      <c r="AK35" s="111" t="n">
        <v>0</v>
      </c>
    </row>
    <row r="36" customFormat="false" ht="20.45" hidden="false" customHeight="true" outlineLevel="0" collapsed="false">
      <c r="A36" s="113" t="s">
        <v>135</v>
      </c>
      <c r="B36" s="78" t="s">
        <v>136</v>
      </c>
      <c r="C36" s="71" t="n">
        <v>205</v>
      </c>
      <c r="D36" s="69" t="n">
        <v>33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109" t="n">
        <v>0</v>
      </c>
      <c r="Q36" s="110" t="n">
        <v>0</v>
      </c>
      <c r="R36" s="83" t="n">
        <v>0</v>
      </c>
      <c r="S36" s="109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83" t="n">
        <v>0</v>
      </c>
      <c r="AI36" s="83" t="n">
        <v>0</v>
      </c>
      <c r="AJ36" s="111" t="n">
        <v>0</v>
      </c>
      <c r="AK36" s="111" t="n">
        <v>0</v>
      </c>
    </row>
    <row r="37" customFormat="false" ht="82.5" hidden="false" customHeight="true" outlineLevel="0" collapsed="false">
      <c r="A37" s="113"/>
      <c r="B37" s="78" t="s">
        <v>137</v>
      </c>
      <c r="C37" s="71" t="s">
        <v>138</v>
      </c>
      <c r="D37" s="69" t="n">
        <v>34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109" t="n">
        <v>0</v>
      </c>
      <c r="Q37" s="110" t="n">
        <v>0</v>
      </c>
      <c r="R37" s="83" t="n">
        <v>0</v>
      </c>
      <c r="S37" s="109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0</v>
      </c>
      <c r="AI37" s="83" t="n">
        <v>0</v>
      </c>
      <c r="AJ37" s="111" t="n">
        <v>0</v>
      </c>
      <c r="AK37" s="111" t="n">
        <v>0</v>
      </c>
    </row>
    <row r="38" customFormat="false" ht="82.5" hidden="false" customHeight="true" outlineLevel="0" collapsed="false">
      <c r="A38" s="113"/>
      <c r="B38" s="78" t="s">
        <v>139</v>
      </c>
      <c r="C38" s="71" t="s">
        <v>140</v>
      </c>
      <c r="D38" s="69" t="n">
        <v>35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109" t="n">
        <v>0</v>
      </c>
      <c r="Q38" s="110" t="n">
        <v>0</v>
      </c>
      <c r="R38" s="83" t="n">
        <v>0</v>
      </c>
      <c r="S38" s="109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111" t="n">
        <v>0</v>
      </c>
      <c r="AK38" s="111" t="n">
        <v>0</v>
      </c>
    </row>
    <row r="39" customFormat="false" ht="241.9" hidden="false" customHeight="true" outlineLevel="0" collapsed="false">
      <c r="A39" s="113"/>
      <c r="B39" s="78" t="s">
        <v>141</v>
      </c>
      <c r="C39" s="71" t="s">
        <v>142</v>
      </c>
      <c r="D39" s="69" t="n">
        <v>36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109" t="n">
        <v>0</v>
      </c>
      <c r="Q39" s="110" t="n">
        <v>0</v>
      </c>
      <c r="R39" s="83" t="n">
        <v>0</v>
      </c>
      <c r="S39" s="109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111" t="n">
        <v>0</v>
      </c>
      <c r="AK39" s="111" t="n">
        <v>0</v>
      </c>
    </row>
    <row r="40" customFormat="false" ht="249.6" hidden="false" customHeight="true" outlineLevel="0" collapsed="false">
      <c r="A40" s="113"/>
      <c r="B40" s="78" t="s">
        <v>143</v>
      </c>
      <c r="C40" s="71" t="s">
        <v>144</v>
      </c>
      <c r="D40" s="69" t="n">
        <v>37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109" t="n">
        <v>0</v>
      </c>
      <c r="Q40" s="110" t="n">
        <v>0</v>
      </c>
      <c r="R40" s="83" t="n">
        <v>0</v>
      </c>
      <c r="S40" s="109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0</v>
      </c>
      <c r="AJ40" s="111" t="n">
        <v>0</v>
      </c>
      <c r="AK40" s="111" t="n">
        <v>0</v>
      </c>
    </row>
    <row r="41" customFormat="false" ht="81.6" hidden="false" customHeight="true" outlineLevel="0" collapsed="false">
      <c r="A41" s="113"/>
      <c r="B41" s="78" t="s">
        <v>145</v>
      </c>
      <c r="C41" s="71" t="s">
        <v>146</v>
      </c>
      <c r="D41" s="69" t="n">
        <v>38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109" t="n">
        <v>0</v>
      </c>
      <c r="Q41" s="110" t="n">
        <v>0</v>
      </c>
      <c r="R41" s="83" t="n">
        <v>0</v>
      </c>
      <c r="S41" s="109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111" t="n">
        <v>0</v>
      </c>
      <c r="AK41" s="111" t="n">
        <v>0</v>
      </c>
    </row>
    <row r="42" customFormat="false" ht="64.15" hidden="false" customHeight="true" outlineLevel="0" collapsed="false">
      <c r="A42" s="113"/>
      <c r="B42" s="78" t="s">
        <v>147</v>
      </c>
      <c r="C42" s="71" t="n">
        <v>206</v>
      </c>
      <c r="D42" s="69" t="n">
        <v>39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109" t="n">
        <v>0</v>
      </c>
      <c r="Q42" s="110" t="n">
        <v>0</v>
      </c>
      <c r="R42" s="83" t="n">
        <v>0</v>
      </c>
      <c r="S42" s="109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v>0</v>
      </c>
      <c r="AJ42" s="111" t="n">
        <v>0</v>
      </c>
      <c r="AK42" s="111" t="n">
        <v>0</v>
      </c>
    </row>
    <row r="43" customFormat="false" ht="82.5" hidden="false" customHeight="true" outlineLevel="0" collapsed="false">
      <c r="A43" s="113"/>
      <c r="B43" s="78" t="s">
        <v>148</v>
      </c>
      <c r="C43" s="71" t="n">
        <v>207</v>
      </c>
      <c r="D43" s="69" t="n">
        <v>4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109" t="n">
        <v>0</v>
      </c>
      <c r="Q43" s="110" t="n">
        <v>0</v>
      </c>
      <c r="R43" s="83" t="n">
        <v>0</v>
      </c>
      <c r="S43" s="109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3" t="n">
        <v>0</v>
      </c>
      <c r="AI43" s="83" t="n">
        <v>0</v>
      </c>
      <c r="AJ43" s="111" t="n">
        <v>0</v>
      </c>
      <c r="AK43" s="111" t="n">
        <v>0</v>
      </c>
    </row>
    <row r="44" customFormat="false" ht="56.45" hidden="false" customHeight="true" outlineLevel="0" collapsed="false">
      <c r="A44" s="113"/>
      <c r="B44" s="78" t="s">
        <v>149</v>
      </c>
      <c r="C44" s="71" t="n">
        <v>208</v>
      </c>
      <c r="D44" s="69" t="n">
        <v>41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109" t="n">
        <v>0</v>
      </c>
      <c r="Q44" s="110" t="n">
        <v>0</v>
      </c>
      <c r="R44" s="83" t="n">
        <v>0</v>
      </c>
      <c r="S44" s="109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111" t="n">
        <v>0</v>
      </c>
      <c r="AK44" s="111" t="n">
        <v>0</v>
      </c>
    </row>
    <row r="45" customFormat="false" ht="51.6" hidden="false" customHeight="true" outlineLevel="0" collapsed="false">
      <c r="A45" s="113"/>
      <c r="B45" s="78" t="s">
        <v>150</v>
      </c>
      <c r="C45" s="71" t="s">
        <v>151</v>
      </c>
      <c r="D45" s="69" t="n">
        <v>42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109" t="n">
        <v>0</v>
      </c>
      <c r="Q45" s="110" t="n">
        <v>0</v>
      </c>
      <c r="R45" s="83" t="n">
        <v>0</v>
      </c>
      <c r="S45" s="109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v>0</v>
      </c>
      <c r="AJ45" s="111" t="n">
        <v>0</v>
      </c>
      <c r="AK45" s="111" t="n">
        <v>0</v>
      </c>
    </row>
    <row r="46" customFormat="false" ht="82.5" hidden="false" customHeight="true" outlineLevel="0" collapsed="false">
      <c r="A46" s="113"/>
      <c r="B46" s="78" t="s">
        <v>152</v>
      </c>
      <c r="C46" s="71" t="s">
        <v>153</v>
      </c>
      <c r="D46" s="69" t="n">
        <v>43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109" t="n">
        <v>0</v>
      </c>
      <c r="Q46" s="110" t="n">
        <v>0</v>
      </c>
      <c r="R46" s="83" t="n">
        <v>0</v>
      </c>
      <c r="S46" s="109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3" t="n">
        <v>0</v>
      </c>
      <c r="AI46" s="83" t="n">
        <v>0</v>
      </c>
      <c r="AJ46" s="111" t="n">
        <v>0</v>
      </c>
      <c r="AK46" s="111" t="n">
        <v>0</v>
      </c>
    </row>
    <row r="47" customFormat="false" ht="56.45" hidden="false" customHeight="true" outlineLevel="0" collapsed="false">
      <c r="A47" s="113"/>
      <c r="B47" s="78" t="s">
        <v>154</v>
      </c>
      <c r="C47" s="71" t="s">
        <v>155</v>
      </c>
      <c r="D47" s="69" t="n">
        <v>44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109" t="n">
        <v>0</v>
      </c>
      <c r="Q47" s="110" t="n">
        <v>0</v>
      </c>
      <c r="R47" s="83" t="n">
        <v>0</v>
      </c>
      <c r="S47" s="109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111" t="n">
        <v>0</v>
      </c>
      <c r="AK47" s="111" t="n">
        <v>0</v>
      </c>
    </row>
    <row r="48" customFormat="false" ht="70.9" hidden="false" customHeight="true" outlineLevel="0" collapsed="false">
      <c r="A48" s="113"/>
      <c r="B48" s="78" t="s">
        <v>156</v>
      </c>
      <c r="C48" s="71" t="s">
        <v>157</v>
      </c>
      <c r="D48" s="69" t="n">
        <v>45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109" t="n">
        <v>0</v>
      </c>
      <c r="Q48" s="110" t="n">
        <v>0</v>
      </c>
      <c r="R48" s="83" t="n">
        <v>0</v>
      </c>
      <c r="S48" s="109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83" t="n">
        <v>0</v>
      </c>
      <c r="AJ48" s="111" t="n">
        <v>0</v>
      </c>
      <c r="AK48" s="111" t="n">
        <v>0</v>
      </c>
    </row>
    <row r="49" customFormat="false" ht="66" hidden="false" customHeight="true" outlineLevel="0" collapsed="false">
      <c r="A49" s="113"/>
      <c r="B49" s="78" t="s">
        <v>158</v>
      </c>
      <c r="C49" s="71" t="s">
        <v>118</v>
      </c>
      <c r="D49" s="69" t="n">
        <v>46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109" t="n">
        <v>0</v>
      </c>
      <c r="Q49" s="110" t="n">
        <v>0</v>
      </c>
      <c r="R49" s="83" t="n">
        <v>0</v>
      </c>
      <c r="S49" s="109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111" t="n">
        <v>0</v>
      </c>
      <c r="AK49" s="111" t="n">
        <v>0</v>
      </c>
    </row>
    <row r="50" customFormat="false" ht="79.9" hidden="false" customHeight="true" outlineLevel="0" collapsed="false">
      <c r="A50" s="113"/>
      <c r="B50" s="78" t="s">
        <v>159</v>
      </c>
      <c r="C50" s="71" t="s">
        <v>120</v>
      </c>
      <c r="D50" s="69" t="n">
        <v>47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109" t="n">
        <v>0</v>
      </c>
      <c r="Q50" s="110" t="n">
        <v>0</v>
      </c>
      <c r="R50" s="83" t="n">
        <v>0</v>
      </c>
      <c r="S50" s="109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111" t="n">
        <v>0</v>
      </c>
      <c r="AK50" s="111" t="n">
        <v>0</v>
      </c>
    </row>
    <row r="51" customFormat="false" ht="34.9" hidden="false" customHeight="true" outlineLevel="0" collapsed="false">
      <c r="A51" s="113"/>
      <c r="B51" s="78" t="s">
        <v>160</v>
      </c>
      <c r="C51" s="71" t="s">
        <v>161</v>
      </c>
      <c r="D51" s="69" t="n">
        <v>48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109" t="n">
        <v>0</v>
      </c>
      <c r="Q51" s="110" t="n">
        <v>0</v>
      </c>
      <c r="R51" s="83" t="n">
        <v>0</v>
      </c>
      <c r="S51" s="109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 t="n">
        <v>0</v>
      </c>
      <c r="AI51" s="83" t="n">
        <v>0</v>
      </c>
      <c r="AJ51" s="111" t="n">
        <v>0</v>
      </c>
      <c r="AK51" s="111" t="n">
        <v>0</v>
      </c>
    </row>
    <row r="52" customFormat="false" ht="61.15" hidden="false" customHeight="true" outlineLevel="0" collapsed="false">
      <c r="A52" s="113"/>
      <c r="B52" s="78" t="s">
        <v>162</v>
      </c>
      <c r="C52" s="71" t="s">
        <v>125</v>
      </c>
      <c r="D52" s="69" t="n">
        <v>49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109" t="n">
        <v>0</v>
      </c>
      <c r="Q52" s="110" t="n">
        <v>0</v>
      </c>
      <c r="R52" s="83" t="n">
        <v>0</v>
      </c>
      <c r="S52" s="109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0</v>
      </c>
      <c r="AI52" s="83" t="n">
        <v>0</v>
      </c>
      <c r="AJ52" s="111" t="n">
        <v>0</v>
      </c>
      <c r="AK52" s="111" t="n">
        <v>0</v>
      </c>
    </row>
    <row r="53" customFormat="false" ht="138" hidden="false" customHeight="true" outlineLevel="0" collapsed="false">
      <c r="A53" s="113"/>
      <c r="B53" s="78" t="s">
        <v>163</v>
      </c>
      <c r="C53" s="71" t="s">
        <v>127</v>
      </c>
      <c r="D53" s="69" t="n">
        <v>5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109" t="n">
        <v>0</v>
      </c>
      <c r="Q53" s="110" t="n">
        <v>0</v>
      </c>
      <c r="R53" s="83" t="n">
        <v>0</v>
      </c>
      <c r="S53" s="109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111" t="n">
        <v>0</v>
      </c>
      <c r="AK53" s="111" t="n">
        <v>0</v>
      </c>
    </row>
    <row r="54" customFormat="false" ht="100.9" hidden="false" customHeight="true" outlineLevel="0" collapsed="false">
      <c r="A54" s="113"/>
      <c r="B54" s="78" t="s">
        <v>164</v>
      </c>
      <c r="C54" s="84" t="n">
        <v>295</v>
      </c>
      <c r="D54" s="69" t="n">
        <v>51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109" t="n">
        <v>0</v>
      </c>
      <c r="Q54" s="110" t="n">
        <v>0</v>
      </c>
      <c r="R54" s="83" t="n">
        <v>0</v>
      </c>
      <c r="S54" s="109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3" t="n">
        <v>0</v>
      </c>
      <c r="AI54" s="83" t="n">
        <v>0</v>
      </c>
      <c r="AJ54" s="111" t="n">
        <v>0</v>
      </c>
      <c r="AK54" s="111" t="n">
        <v>0</v>
      </c>
    </row>
    <row r="55" customFormat="false" ht="70.9" hidden="false" customHeight="true" outlineLevel="0" collapsed="false">
      <c r="A55" s="113"/>
      <c r="B55" s="78" t="s">
        <v>165</v>
      </c>
      <c r="C55" s="84" t="n">
        <v>317</v>
      </c>
      <c r="D55" s="69" t="n">
        <v>52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109" t="n">
        <v>0</v>
      </c>
      <c r="Q55" s="110" t="n">
        <v>0</v>
      </c>
      <c r="R55" s="83" t="n">
        <v>0</v>
      </c>
      <c r="S55" s="109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0</v>
      </c>
      <c r="AJ55" s="111" t="n">
        <v>0</v>
      </c>
      <c r="AK55" s="111" t="n">
        <v>0</v>
      </c>
    </row>
    <row r="56" s="114" customFormat="true" ht="66" hidden="false" customHeight="true" outlineLevel="0" collapsed="false">
      <c r="A56" s="113"/>
      <c r="B56" s="78" t="s">
        <v>166</v>
      </c>
      <c r="C56" s="84" t="n">
        <v>318</v>
      </c>
      <c r="D56" s="69" t="n">
        <v>53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109" t="n">
        <v>0</v>
      </c>
      <c r="Q56" s="110" t="n">
        <v>0</v>
      </c>
      <c r="R56" s="83" t="n">
        <v>0</v>
      </c>
      <c r="S56" s="109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111" t="n">
        <v>0</v>
      </c>
      <c r="AK56" s="111" t="n">
        <v>0</v>
      </c>
    </row>
    <row r="57" s="114" customFormat="true" ht="75.6" hidden="false" customHeight="true" outlineLevel="0" collapsed="false">
      <c r="A57" s="113"/>
      <c r="B57" s="78" t="s">
        <v>167</v>
      </c>
      <c r="C57" s="71" t="s">
        <v>168</v>
      </c>
      <c r="D57" s="69" t="n">
        <v>54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109" t="n">
        <v>0</v>
      </c>
      <c r="Q57" s="110" t="n">
        <v>0</v>
      </c>
      <c r="R57" s="83" t="n">
        <v>0</v>
      </c>
      <c r="S57" s="109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3" t="n">
        <v>0</v>
      </c>
      <c r="AI57" s="83" t="n">
        <v>0</v>
      </c>
      <c r="AJ57" s="111" t="n">
        <v>0</v>
      </c>
      <c r="AK57" s="111" t="n">
        <v>0</v>
      </c>
    </row>
    <row r="58" s="114" customFormat="true" ht="72" hidden="false" customHeight="true" outlineLevel="0" collapsed="false">
      <c r="A58" s="113"/>
      <c r="B58" s="77" t="s">
        <v>169</v>
      </c>
      <c r="C58" s="77"/>
      <c r="D58" s="69" t="n">
        <v>55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109" t="n">
        <v>0</v>
      </c>
      <c r="Q58" s="110" t="n">
        <v>0</v>
      </c>
      <c r="R58" s="83" t="n">
        <v>0</v>
      </c>
      <c r="S58" s="109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3" t="n">
        <v>0</v>
      </c>
      <c r="AH58" s="83" t="n">
        <v>0</v>
      </c>
      <c r="AI58" s="83" t="n">
        <v>0</v>
      </c>
      <c r="AJ58" s="111" t="n">
        <v>0</v>
      </c>
      <c r="AK58" s="111" t="n">
        <v>0</v>
      </c>
    </row>
    <row r="59" s="114" customFormat="true" ht="55.9" hidden="false" customHeight="true" outlineLevel="0" collapsed="false">
      <c r="A59" s="77" t="s">
        <v>170</v>
      </c>
      <c r="B59" s="78" t="s">
        <v>171</v>
      </c>
      <c r="C59" s="71" t="s">
        <v>172</v>
      </c>
      <c r="D59" s="69" t="n">
        <v>56</v>
      </c>
      <c r="E59" s="111" t="n">
        <v>0</v>
      </c>
      <c r="F59" s="111" t="n">
        <v>0</v>
      </c>
      <c r="G59" s="111" t="n">
        <v>0</v>
      </c>
      <c r="H59" s="111" t="n">
        <v>0</v>
      </c>
      <c r="I59" s="111" t="n">
        <v>0</v>
      </c>
      <c r="J59" s="111" t="n">
        <v>0</v>
      </c>
      <c r="K59" s="111" t="n">
        <v>0</v>
      </c>
      <c r="L59" s="111" t="n">
        <v>0</v>
      </c>
      <c r="M59" s="111" t="n">
        <v>0</v>
      </c>
      <c r="N59" s="111" t="n">
        <v>0</v>
      </c>
      <c r="O59" s="111" t="n">
        <v>0</v>
      </c>
      <c r="P59" s="109" t="n">
        <v>0</v>
      </c>
      <c r="Q59" s="115" t="n">
        <v>0</v>
      </c>
      <c r="R59" s="111" t="n">
        <v>0</v>
      </c>
      <c r="S59" s="109" t="n">
        <v>0</v>
      </c>
      <c r="T59" s="111" t="n">
        <v>0</v>
      </c>
      <c r="U59" s="111" t="n">
        <v>0</v>
      </c>
      <c r="V59" s="111" t="n">
        <v>0</v>
      </c>
      <c r="W59" s="111" t="n">
        <v>0</v>
      </c>
      <c r="X59" s="111" t="n">
        <v>0</v>
      </c>
      <c r="Y59" s="111" t="n">
        <v>0</v>
      </c>
      <c r="Z59" s="111" t="n">
        <v>0</v>
      </c>
      <c r="AA59" s="111" t="n">
        <v>0</v>
      </c>
      <c r="AB59" s="111" t="n">
        <v>0</v>
      </c>
      <c r="AC59" s="111" t="n">
        <v>0</v>
      </c>
      <c r="AD59" s="111" t="n">
        <v>0</v>
      </c>
      <c r="AE59" s="111" t="n">
        <v>0</v>
      </c>
      <c r="AF59" s="111" t="n">
        <v>0</v>
      </c>
      <c r="AG59" s="111" t="n">
        <v>0</v>
      </c>
      <c r="AH59" s="111" t="n">
        <v>0</v>
      </c>
      <c r="AI59" s="111" t="n">
        <v>0</v>
      </c>
      <c r="AJ59" s="111" t="n">
        <v>0</v>
      </c>
      <c r="AK59" s="111" t="n">
        <v>0</v>
      </c>
    </row>
    <row r="60" s="114" customFormat="true" ht="49.5" hidden="false" customHeight="true" outlineLevel="0" collapsed="false">
      <c r="A60" s="77"/>
      <c r="B60" s="78" t="s">
        <v>173</v>
      </c>
      <c r="C60" s="71" t="n">
        <v>126</v>
      </c>
      <c r="D60" s="69" t="n">
        <v>57</v>
      </c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0</v>
      </c>
      <c r="K60" s="111" t="n">
        <v>0</v>
      </c>
      <c r="L60" s="111" t="n">
        <v>0</v>
      </c>
      <c r="M60" s="111" t="n">
        <v>0</v>
      </c>
      <c r="N60" s="111" t="n">
        <v>0</v>
      </c>
      <c r="O60" s="111" t="n">
        <v>0</v>
      </c>
      <c r="P60" s="109" t="n">
        <v>0</v>
      </c>
      <c r="Q60" s="115" t="n">
        <v>0</v>
      </c>
      <c r="R60" s="111" t="n">
        <v>0</v>
      </c>
      <c r="S60" s="109" t="n">
        <v>0</v>
      </c>
      <c r="T60" s="111" t="n">
        <v>0</v>
      </c>
      <c r="U60" s="111" t="n">
        <v>0</v>
      </c>
      <c r="V60" s="111" t="n">
        <v>0</v>
      </c>
      <c r="W60" s="111" t="n">
        <v>0</v>
      </c>
      <c r="X60" s="111" t="n">
        <v>0</v>
      </c>
      <c r="Y60" s="111" t="n">
        <v>0</v>
      </c>
      <c r="Z60" s="111" t="n">
        <v>0</v>
      </c>
      <c r="AA60" s="111" t="n">
        <v>0</v>
      </c>
      <c r="AB60" s="111" t="n">
        <v>0</v>
      </c>
      <c r="AC60" s="111" t="n">
        <v>0</v>
      </c>
      <c r="AD60" s="111" t="n">
        <v>0</v>
      </c>
      <c r="AE60" s="111" t="n">
        <v>0</v>
      </c>
      <c r="AF60" s="111" t="n">
        <v>0</v>
      </c>
      <c r="AG60" s="111" t="n">
        <v>0</v>
      </c>
      <c r="AH60" s="111" t="n">
        <v>0</v>
      </c>
      <c r="AI60" s="111" t="n">
        <v>0</v>
      </c>
      <c r="AJ60" s="111" t="n">
        <v>0</v>
      </c>
      <c r="AK60" s="111" t="n">
        <v>0</v>
      </c>
    </row>
    <row r="61" s="114" customFormat="true" ht="49.5" hidden="false" customHeight="true" outlineLevel="0" collapsed="false">
      <c r="A61" s="77"/>
      <c r="B61" s="78" t="s">
        <v>174</v>
      </c>
      <c r="C61" s="71" t="n">
        <v>127</v>
      </c>
      <c r="D61" s="69" t="n">
        <v>58</v>
      </c>
      <c r="E61" s="111" t="n">
        <v>0</v>
      </c>
      <c r="F61" s="111" t="n">
        <v>0</v>
      </c>
      <c r="G61" s="111" t="n">
        <v>0</v>
      </c>
      <c r="H61" s="111" t="n">
        <v>0</v>
      </c>
      <c r="I61" s="111" t="n">
        <v>0</v>
      </c>
      <c r="J61" s="111" t="n">
        <v>0</v>
      </c>
      <c r="K61" s="111" t="n">
        <v>0</v>
      </c>
      <c r="L61" s="111" t="n">
        <v>0</v>
      </c>
      <c r="M61" s="111" t="n">
        <v>0</v>
      </c>
      <c r="N61" s="111" t="n">
        <v>0</v>
      </c>
      <c r="O61" s="111" t="n">
        <v>0</v>
      </c>
      <c r="P61" s="109" t="n">
        <v>0</v>
      </c>
      <c r="Q61" s="115" t="n">
        <v>0</v>
      </c>
      <c r="R61" s="111" t="n">
        <v>0</v>
      </c>
      <c r="S61" s="109" t="n">
        <v>0</v>
      </c>
      <c r="T61" s="111" t="n">
        <v>0</v>
      </c>
      <c r="U61" s="111" t="n">
        <v>0</v>
      </c>
      <c r="V61" s="111" t="n">
        <v>0</v>
      </c>
      <c r="W61" s="111" t="n">
        <v>0</v>
      </c>
      <c r="X61" s="111" t="n">
        <v>0</v>
      </c>
      <c r="Y61" s="111" t="n">
        <v>0</v>
      </c>
      <c r="Z61" s="111" t="n">
        <v>0</v>
      </c>
      <c r="AA61" s="111" t="n">
        <v>0</v>
      </c>
      <c r="AB61" s="111" t="n">
        <v>0</v>
      </c>
      <c r="AC61" s="111" t="n">
        <v>0</v>
      </c>
      <c r="AD61" s="111" t="n">
        <v>0</v>
      </c>
      <c r="AE61" s="111" t="n">
        <v>0</v>
      </c>
      <c r="AF61" s="111" t="n">
        <v>0</v>
      </c>
      <c r="AG61" s="111" t="n">
        <v>0</v>
      </c>
      <c r="AH61" s="111" t="n">
        <v>0</v>
      </c>
      <c r="AI61" s="111" t="n">
        <v>0</v>
      </c>
      <c r="AJ61" s="111" t="n">
        <v>0</v>
      </c>
      <c r="AK61" s="111" t="n">
        <v>0</v>
      </c>
    </row>
    <row r="62" customFormat="false" ht="49.5" hidden="false" customHeight="true" outlineLevel="0" collapsed="false">
      <c r="A62" s="77"/>
      <c r="B62" s="78" t="s">
        <v>175</v>
      </c>
      <c r="C62" s="71" t="s">
        <v>176</v>
      </c>
      <c r="D62" s="69" t="n">
        <v>59</v>
      </c>
      <c r="E62" s="111" t="n">
        <v>0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  <c r="K62" s="111" t="n">
        <v>0</v>
      </c>
      <c r="L62" s="111" t="n">
        <v>0</v>
      </c>
      <c r="M62" s="111" t="n">
        <v>0</v>
      </c>
      <c r="N62" s="111" t="n">
        <v>0</v>
      </c>
      <c r="O62" s="111" t="n">
        <v>0</v>
      </c>
      <c r="P62" s="109" t="n">
        <v>0</v>
      </c>
      <c r="Q62" s="115" t="n">
        <v>0</v>
      </c>
      <c r="R62" s="111" t="n">
        <v>0</v>
      </c>
      <c r="S62" s="109" t="n">
        <v>0</v>
      </c>
      <c r="T62" s="111" t="n">
        <v>0</v>
      </c>
      <c r="U62" s="111" t="n">
        <v>0</v>
      </c>
      <c r="V62" s="111" t="n">
        <v>0</v>
      </c>
      <c r="W62" s="111" t="n">
        <v>0</v>
      </c>
      <c r="X62" s="111" t="n">
        <v>0</v>
      </c>
      <c r="Y62" s="111" t="n">
        <v>0</v>
      </c>
      <c r="Z62" s="111" t="n">
        <v>0</v>
      </c>
      <c r="AA62" s="111" t="n">
        <v>0</v>
      </c>
      <c r="AB62" s="111" t="n">
        <v>0</v>
      </c>
      <c r="AC62" s="111" t="n">
        <v>0</v>
      </c>
      <c r="AD62" s="111" t="n">
        <v>0</v>
      </c>
      <c r="AE62" s="111" t="n">
        <v>0</v>
      </c>
      <c r="AF62" s="111" t="n">
        <v>0</v>
      </c>
      <c r="AG62" s="111" t="n">
        <v>0</v>
      </c>
      <c r="AH62" s="111" t="n">
        <v>0</v>
      </c>
      <c r="AI62" s="111" t="n">
        <v>0</v>
      </c>
      <c r="AJ62" s="111" t="n">
        <v>0</v>
      </c>
      <c r="AK62" s="111" t="n">
        <v>0</v>
      </c>
    </row>
    <row r="63" customFormat="false" ht="39" hidden="false" customHeight="true" outlineLevel="0" collapsed="false">
      <c r="A63" s="77"/>
      <c r="B63" s="78" t="s">
        <v>177</v>
      </c>
      <c r="C63" s="71" t="s">
        <v>178</v>
      </c>
      <c r="D63" s="69" t="n">
        <v>60</v>
      </c>
      <c r="E63" s="111" t="n">
        <v>0</v>
      </c>
      <c r="F63" s="111" t="n">
        <v>0</v>
      </c>
      <c r="G63" s="111" t="n">
        <v>0</v>
      </c>
      <c r="H63" s="111" t="n">
        <v>0</v>
      </c>
      <c r="I63" s="111" t="n">
        <v>0</v>
      </c>
      <c r="J63" s="111" t="n">
        <v>0</v>
      </c>
      <c r="K63" s="111" t="n">
        <v>0</v>
      </c>
      <c r="L63" s="111" t="n">
        <v>0</v>
      </c>
      <c r="M63" s="111" t="n">
        <v>0</v>
      </c>
      <c r="N63" s="111" t="n">
        <v>0</v>
      </c>
      <c r="O63" s="111" t="n">
        <v>0</v>
      </c>
      <c r="P63" s="109" t="n">
        <v>0</v>
      </c>
      <c r="Q63" s="115" t="n">
        <v>0</v>
      </c>
      <c r="R63" s="111" t="n">
        <v>0</v>
      </c>
      <c r="S63" s="109" t="n">
        <v>0</v>
      </c>
      <c r="T63" s="111" t="n">
        <v>0</v>
      </c>
      <c r="U63" s="111" t="n">
        <v>0</v>
      </c>
      <c r="V63" s="111" t="n">
        <v>0</v>
      </c>
      <c r="W63" s="111" t="n">
        <v>0</v>
      </c>
      <c r="X63" s="111" t="n">
        <v>0</v>
      </c>
      <c r="Y63" s="111" t="n">
        <v>0</v>
      </c>
      <c r="Z63" s="111" t="n">
        <v>0</v>
      </c>
      <c r="AA63" s="111" t="n">
        <v>0</v>
      </c>
      <c r="AB63" s="111" t="n">
        <v>0</v>
      </c>
      <c r="AC63" s="111" t="n">
        <v>0</v>
      </c>
      <c r="AD63" s="111" t="n">
        <v>0</v>
      </c>
      <c r="AE63" s="111" t="n">
        <v>0</v>
      </c>
      <c r="AF63" s="111" t="n">
        <v>0</v>
      </c>
      <c r="AG63" s="111" t="n">
        <v>0</v>
      </c>
      <c r="AH63" s="111" t="n">
        <v>0</v>
      </c>
      <c r="AI63" s="111" t="n">
        <v>0</v>
      </c>
      <c r="AJ63" s="111" t="n">
        <v>0</v>
      </c>
      <c r="AK63" s="111" t="n">
        <v>0</v>
      </c>
    </row>
    <row r="64" customFormat="false" ht="71.45" hidden="false" customHeight="true" outlineLevel="0" collapsed="false">
      <c r="A64" s="77"/>
      <c r="B64" s="78" t="s">
        <v>179</v>
      </c>
      <c r="C64" s="71" t="n">
        <v>174</v>
      </c>
      <c r="D64" s="69" t="n">
        <v>61</v>
      </c>
      <c r="E64" s="111" t="n">
        <v>0</v>
      </c>
      <c r="F64" s="111" t="n">
        <v>0</v>
      </c>
      <c r="G64" s="111" t="n">
        <v>0</v>
      </c>
      <c r="H64" s="111" t="n">
        <v>0</v>
      </c>
      <c r="I64" s="111" t="n">
        <v>0</v>
      </c>
      <c r="J64" s="111" t="n">
        <v>0</v>
      </c>
      <c r="K64" s="111" t="n">
        <v>0</v>
      </c>
      <c r="L64" s="111" t="n">
        <v>0</v>
      </c>
      <c r="M64" s="111" t="n">
        <v>0</v>
      </c>
      <c r="N64" s="111" t="n">
        <v>0</v>
      </c>
      <c r="O64" s="111" t="n">
        <v>0</v>
      </c>
      <c r="P64" s="109" t="n">
        <v>0</v>
      </c>
      <c r="Q64" s="115" t="n">
        <v>0</v>
      </c>
      <c r="R64" s="111" t="n">
        <v>0</v>
      </c>
      <c r="S64" s="109" t="n">
        <v>0</v>
      </c>
      <c r="T64" s="111" t="n">
        <v>0</v>
      </c>
      <c r="U64" s="111" t="n">
        <v>0</v>
      </c>
      <c r="V64" s="111" t="n">
        <v>0</v>
      </c>
      <c r="W64" s="111" t="n">
        <v>0</v>
      </c>
      <c r="X64" s="111" t="n">
        <v>0</v>
      </c>
      <c r="Y64" s="111" t="n">
        <v>0</v>
      </c>
      <c r="Z64" s="111" t="n">
        <v>0</v>
      </c>
      <c r="AA64" s="111" t="n">
        <v>0</v>
      </c>
      <c r="AB64" s="111" t="n">
        <v>0</v>
      </c>
      <c r="AC64" s="111" t="n">
        <v>0</v>
      </c>
      <c r="AD64" s="111" t="n">
        <v>0</v>
      </c>
      <c r="AE64" s="111" t="n">
        <v>0</v>
      </c>
      <c r="AF64" s="111" t="n">
        <v>0</v>
      </c>
      <c r="AG64" s="111" t="n">
        <v>0</v>
      </c>
      <c r="AH64" s="111" t="n">
        <v>0</v>
      </c>
      <c r="AI64" s="111" t="n">
        <v>0</v>
      </c>
      <c r="AJ64" s="111" t="n">
        <v>0</v>
      </c>
      <c r="AK64" s="111" t="n">
        <v>0</v>
      </c>
    </row>
    <row r="65" customFormat="false" ht="41.45" hidden="false" customHeight="true" outlineLevel="0" collapsed="false">
      <c r="A65" s="77"/>
      <c r="B65" s="78" t="s">
        <v>180</v>
      </c>
      <c r="C65" s="71" t="s">
        <v>181</v>
      </c>
      <c r="D65" s="69" t="n">
        <v>62</v>
      </c>
      <c r="E65" s="111" t="n">
        <v>0</v>
      </c>
      <c r="F65" s="111" t="n">
        <v>0</v>
      </c>
      <c r="G65" s="111" t="n">
        <v>0</v>
      </c>
      <c r="H65" s="111" t="n">
        <v>0</v>
      </c>
      <c r="I65" s="111" t="n">
        <v>0</v>
      </c>
      <c r="J65" s="111" t="n">
        <v>0</v>
      </c>
      <c r="K65" s="111" t="n">
        <v>0</v>
      </c>
      <c r="L65" s="111" t="n">
        <v>0</v>
      </c>
      <c r="M65" s="111" t="n">
        <v>0</v>
      </c>
      <c r="N65" s="111" t="n">
        <v>0</v>
      </c>
      <c r="O65" s="111" t="n">
        <v>0</v>
      </c>
      <c r="P65" s="109" t="n">
        <v>0</v>
      </c>
      <c r="Q65" s="115" t="n">
        <v>0</v>
      </c>
      <c r="R65" s="111" t="n">
        <v>0</v>
      </c>
      <c r="S65" s="109" t="n">
        <v>0</v>
      </c>
      <c r="T65" s="111" t="n">
        <v>0</v>
      </c>
      <c r="U65" s="111" t="n">
        <v>0</v>
      </c>
      <c r="V65" s="111" t="n">
        <v>0</v>
      </c>
      <c r="W65" s="111" t="n">
        <v>0</v>
      </c>
      <c r="X65" s="111" t="n">
        <v>0</v>
      </c>
      <c r="Y65" s="111" t="n">
        <v>0</v>
      </c>
      <c r="Z65" s="111" t="n">
        <v>0</v>
      </c>
      <c r="AA65" s="111" t="n">
        <v>0</v>
      </c>
      <c r="AB65" s="111" t="n">
        <v>0</v>
      </c>
      <c r="AC65" s="111" t="n">
        <v>0</v>
      </c>
      <c r="AD65" s="111" t="n">
        <v>0</v>
      </c>
      <c r="AE65" s="111" t="n">
        <v>0</v>
      </c>
      <c r="AF65" s="111" t="n">
        <v>0</v>
      </c>
      <c r="AG65" s="111" t="n">
        <v>0</v>
      </c>
      <c r="AH65" s="111" t="n">
        <v>0</v>
      </c>
      <c r="AI65" s="111" t="n">
        <v>0</v>
      </c>
      <c r="AJ65" s="111" t="n">
        <v>0</v>
      </c>
      <c r="AK65" s="111" t="n">
        <v>0</v>
      </c>
    </row>
    <row r="66" customFormat="false" ht="51" hidden="false" customHeight="true" outlineLevel="0" collapsed="false">
      <c r="A66" s="77"/>
      <c r="B66" s="78" t="s">
        <v>182</v>
      </c>
      <c r="C66" s="71" t="n">
        <v>209</v>
      </c>
      <c r="D66" s="69" t="n">
        <v>63</v>
      </c>
      <c r="E66" s="111" t="n">
        <v>7</v>
      </c>
      <c r="F66" s="111" t="n">
        <v>7</v>
      </c>
      <c r="G66" s="111" t="n">
        <v>0</v>
      </c>
      <c r="H66" s="111" t="n">
        <v>7</v>
      </c>
      <c r="I66" s="111" t="n">
        <v>0</v>
      </c>
      <c r="J66" s="111" t="n">
        <v>0</v>
      </c>
      <c r="K66" s="111" t="n">
        <v>0</v>
      </c>
      <c r="L66" s="111" t="n">
        <v>0</v>
      </c>
      <c r="M66" s="111" t="n">
        <v>3</v>
      </c>
      <c r="N66" s="111" t="n">
        <v>4</v>
      </c>
      <c r="O66" s="111" t="n">
        <v>0</v>
      </c>
      <c r="P66" s="109" t="n">
        <v>0</v>
      </c>
      <c r="Q66" s="115" t="n">
        <v>0</v>
      </c>
      <c r="R66" s="111" t="n">
        <v>0</v>
      </c>
      <c r="S66" s="109" t="n">
        <v>0</v>
      </c>
      <c r="T66" s="111" t="n">
        <v>0</v>
      </c>
      <c r="U66" s="111" t="n">
        <v>0</v>
      </c>
      <c r="V66" s="111" t="n">
        <v>0</v>
      </c>
      <c r="W66" s="111" t="n">
        <v>0</v>
      </c>
      <c r="X66" s="111" t="n">
        <v>0</v>
      </c>
      <c r="Y66" s="111" t="n">
        <v>0</v>
      </c>
      <c r="Z66" s="111" t="n">
        <v>0</v>
      </c>
      <c r="AA66" s="111" t="n">
        <v>0</v>
      </c>
      <c r="AB66" s="111" t="n">
        <v>0</v>
      </c>
      <c r="AC66" s="111" t="n">
        <v>5</v>
      </c>
      <c r="AD66" s="111" t="n">
        <v>2</v>
      </c>
      <c r="AE66" s="111" t="n">
        <v>0</v>
      </c>
      <c r="AF66" s="111" t="n">
        <v>0</v>
      </c>
      <c r="AG66" s="111" t="n">
        <v>0</v>
      </c>
      <c r="AH66" s="111" t="n">
        <v>0</v>
      </c>
      <c r="AI66" s="111" t="n">
        <v>0</v>
      </c>
      <c r="AJ66" s="111" t="n">
        <v>0</v>
      </c>
      <c r="AK66" s="111" t="n">
        <v>0</v>
      </c>
    </row>
    <row r="67" customFormat="false" ht="41.45" hidden="false" customHeight="true" outlineLevel="0" collapsed="false">
      <c r="A67" s="77"/>
      <c r="B67" s="78" t="s">
        <v>183</v>
      </c>
      <c r="C67" s="71" t="n">
        <v>210</v>
      </c>
      <c r="D67" s="69" t="n">
        <v>64</v>
      </c>
      <c r="E67" s="111" t="n">
        <v>0</v>
      </c>
      <c r="F67" s="111" t="n">
        <v>0</v>
      </c>
      <c r="G67" s="111" t="n">
        <v>0</v>
      </c>
      <c r="H67" s="111" t="n">
        <v>0</v>
      </c>
      <c r="I67" s="111" t="n">
        <v>0</v>
      </c>
      <c r="J67" s="111" t="n">
        <v>0</v>
      </c>
      <c r="K67" s="111" t="n">
        <v>0</v>
      </c>
      <c r="L67" s="111" t="n">
        <v>0</v>
      </c>
      <c r="M67" s="111" t="n">
        <v>0</v>
      </c>
      <c r="N67" s="111" t="n">
        <v>0</v>
      </c>
      <c r="O67" s="111" t="n">
        <v>0</v>
      </c>
      <c r="P67" s="109" t="n">
        <v>0</v>
      </c>
      <c r="Q67" s="115" t="n">
        <v>0</v>
      </c>
      <c r="R67" s="111" t="n">
        <v>0</v>
      </c>
      <c r="S67" s="109" t="n">
        <v>0</v>
      </c>
      <c r="T67" s="111" t="n">
        <v>0</v>
      </c>
      <c r="U67" s="111" t="n">
        <v>0</v>
      </c>
      <c r="V67" s="111" t="n">
        <v>0</v>
      </c>
      <c r="W67" s="111" t="n">
        <v>0</v>
      </c>
      <c r="X67" s="111" t="n">
        <v>0</v>
      </c>
      <c r="Y67" s="111" t="n">
        <v>0</v>
      </c>
      <c r="Z67" s="111" t="n">
        <v>0</v>
      </c>
      <c r="AA67" s="111" t="n">
        <v>0</v>
      </c>
      <c r="AB67" s="111" t="n">
        <v>0</v>
      </c>
      <c r="AC67" s="111" t="n">
        <v>0</v>
      </c>
      <c r="AD67" s="111" t="n">
        <v>0</v>
      </c>
      <c r="AE67" s="111" t="n">
        <v>0</v>
      </c>
      <c r="AF67" s="111" t="n">
        <v>0</v>
      </c>
      <c r="AG67" s="111" t="n">
        <v>0</v>
      </c>
      <c r="AH67" s="111" t="n">
        <v>0</v>
      </c>
      <c r="AI67" s="111" t="n">
        <v>0</v>
      </c>
      <c r="AJ67" s="111" t="n">
        <v>0</v>
      </c>
      <c r="AK67" s="111" t="n">
        <v>0</v>
      </c>
    </row>
    <row r="68" customFormat="false" ht="48.6" hidden="false" customHeight="true" outlineLevel="0" collapsed="false">
      <c r="A68" s="77"/>
      <c r="B68" s="116" t="s">
        <v>184</v>
      </c>
      <c r="C68" s="117" t="s">
        <v>185</v>
      </c>
      <c r="D68" s="69" t="n">
        <v>65</v>
      </c>
      <c r="E68" s="111" t="n">
        <v>0</v>
      </c>
      <c r="F68" s="111" t="n">
        <v>0</v>
      </c>
      <c r="G68" s="111" t="n">
        <v>0</v>
      </c>
      <c r="H68" s="111" t="n">
        <v>0</v>
      </c>
      <c r="I68" s="111" t="n">
        <v>0</v>
      </c>
      <c r="J68" s="111" t="n">
        <v>0</v>
      </c>
      <c r="K68" s="111" t="n">
        <v>0</v>
      </c>
      <c r="L68" s="111" t="n">
        <v>0</v>
      </c>
      <c r="M68" s="111" t="n">
        <v>0</v>
      </c>
      <c r="N68" s="111" t="n">
        <v>0</v>
      </c>
      <c r="O68" s="111" t="n">
        <v>0</v>
      </c>
      <c r="P68" s="109" t="n">
        <v>0</v>
      </c>
      <c r="Q68" s="115" t="n">
        <v>0</v>
      </c>
      <c r="R68" s="111" t="n">
        <v>0</v>
      </c>
      <c r="S68" s="109" t="n">
        <v>0</v>
      </c>
      <c r="T68" s="111" t="n">
        <v>0</v>
      </c>
      <c r="U68" s="111" t="n">
        <v>0</v>
      </c>
      <c r="V68" s="111" t="n">
        <v>0</v>
      </c>
      <c r="W68" s="111" t="n">
        <v>0</v>
      </c>
      <c r="X68" s="111" t="n">
        <v>0</v>
      </c>
      <c r="Y68" s="111" t="n">
        <v>0</v>
      </c>
      <c r="Z68" s="111" t="n">
        <v>0</v>
      </c>
      <c r="AA68" s="111" t="n">
        <v>0</v>
      </c>
      <c r="AB68" s="111" t="n">
        <v>0</v>
      </c>
      <c r="AC68" s="111" t="n">
        <v>0</v>
      </c>
      <c r="AD68" s="111" t="n">
        <v>0</v>
      </c>
      <c r="AE68" s="111" t="n">
        <v>0</v>
      </c>
      <c r="AF68" s="111" t="n">
        <v>0</v>
      </c>
      <c r="AG68" s="111" t="n">
        <v>0</v>
      </c>
      <c r="AH68" s="111" t="n">
        <v>0</v>
      </c>
      <c r="AI68" s="111" t="n">
        <v>0</v>
      </c>
      <c r="AJ68" s="111" t="n">
        <v>0</v>
      </c>
      <c r="AK68" s="111" t="n">
        <v>0</v>
      </c>
    </row>
    <row r="69" customFormat="false" ht="42" hidden="false" customHeight="true" outlineLevel="0" collapsed="false">
      <c r="A69" s="86" t="s">
        <v>186</v>
      </c>
      <c r="B69" s="86"/>
      <c r="C69" s="87"/>
      <c r="D69" s="69" t="n">
        <v>66</v>
      </c>
      <c r="E69" s="111" t="n">
        <v>0</v>
      </c>
      <c r="F69" s="111" t="n">
        <v>0</v>
      </c>
      <c r="G69" s="111" t="n">
        <v>0</v>
      </c>
      <c r="H69" s="111" t="n">
        <v>0</v>
      </c>
      <c r="I69" s="111" t="n">
        <v>0</v>
      </c>
      <c r="J69" s="111" t="n">
        <v>0</v>
      </c>
      <c r="K69" s="111" t="n">
        <v>0</v>
      </c>
      <c r="L69" s="111" t="n">
        <v>0</v>
      </c>
      <c r="M69" s="111" t="n">
        <v>0</v>
      </c>
      <c r="N69" s="111" t="n">
        <v>0</v>
      </c>
      <c r="O69" s="111" t="n">
        <v>0</v>
      </c>
      <c r="P69" s="109" t="n">
        <v>0</v>
      </c>
      <c r="Q69" s="115" t="n">
        <v>0</v>
      </c>
      <c r="R69" s="111" t="n">
        <v>0</v>
      </c>
      <c r="S69" s="109" t="n">
        <v>0</v>
      </c>
      <c r="T69" s="111" t="n">
        <v>0</v>
      </c>
      <c r="U69" s="111" t="n">
        <v>0</v>
      </c>
      <c r="V69" s="111" t="n">
        <v>0</v>
      </c>
      <c r="W69" s="111" t="n">
        <v>0</v>
      </c>
      <c r="X69" s="111" t="n">
        <v>0</v>
      </c>
      <c r="Y69" s="111" t="n">
        <v>0</v>
      </c>
      <c r="Z69" s="111" t="n">
        <v>0</v>
      </c>
      <c r="AA69" s="111" t="n">
        <v>0</v>
      </c>
      <c r="AB69" s="111" t="n">
        <v>0</v>
      </c>
      <c r="AC69" s="111" t="n">
        <v>0</v>
      </c>
      <c r="AD69" s="111" t="n">
        <v>0</v>
      </c>
      <c r="AE69" s="111" t="n">
        <v>0</v>
      </c>
      <c r="AF69" s="111" t="n">
        <v>0</v>
      </c>
      <c r="AG69" s="111" t="n">
        <v>0</v>
      </c>
      <c r="AH69" s="111" t="n">
        <v>0</v>
      </c>
      <c r="AI69" s="111" t="n">
        <v>0</v>
      </c>
      <c r="AJ69" s="111" t="n">
        <v>0</v>
      </c>
      <c r="AK69" s="111" t="n">
        <v>0</v>
      </c>
    </row>
    <row r="70" customFormat="false" ht="39.6" hidden="false" customHeight="true" outlineLevel="0" collapsed="false">
      <c r="A70" s="86" t="s">
        <v>186</v>
      </c>
      <c r="B70" s="86"/>
      <c r="C70" s="118"/>
      <c r="D70" s="69" t="n">
        <v>67</v>
      </c>
      <c r="E70" s="111" t="n">
        <v>0</v>
      </c>
      <c r="F70" s="111" t="n">
        <v>0</v>
      </c>
      <c r="G70" s="111" t="n">
        <v>0</v>
      </c>
      <c r="H70" s="111" t="n">
        <v>0</v>
      </c>
      <c r="I70" s="111" t="n">
        <v>0</v>
      </c>
      <c r="J70" s="111" t="n">
        <v>0</v>
      </c>
      <c r="K70" s="111" t="n">
        <v>0</v>
      </c>
      <c r="L70" s="111" t="n">
        <v>0</v>
      </c>
      <c r="M70" s="111" t="n">
        <v>0</v>
      </c>
      <c r="N70" s="111" t="n">
        <v>0</v>
      </c>
      <c r="O70" s="111" t="n">
        <v>0</v>
      </c>
      <c r="P70" s="109" t="n">
        <v>0</v>
      </c>
      <c r="Q70" s="115" t="n">
        <v>0</v>
      </c>
      <c r="R70" s="111" t="n">
        <v>0</v>
      </c>
      <c r="S70" s="109" t="n">
        <v>0</v>
      </c>
      <c r="T70" s="111" t="n">
        <v>0</v>
      </c>
      <c r="U70" s="111" t="n">
        <v>0</v>
      </c>
      <c r="V70" s="111" t="n">
        <v>0</v>
      </c>
      <c r="W70" s="111" t="n">
        <v>0</v>
      </c>
      <c r="X70" s="111" t="n">
        <v>0</v>
      </c>
      <c r="Y70" s="111" t="n">
        <v>0</v>
      </c>
      <c r="Z70" s="111" t="n">
        <v>0</v>
      </c>
      <c r="AA70" s="111" t="n">
        <v>0</v>
      </c>
      <c r="AB70" s="111" t="n">
        <v>0</v>
      </c>
      <c r="AC70" s="111" t="n">
        <v>0</v>
      </c>
      <c r="AD70" s="111" t="n">
        <v>0</v>
      </c>
      <c r="AE70" s="111" t="n">
        <v>0</v>
      </c>
      <c r="AF70" s="111" t="n">
        <v>0</v>
      </c>
      <c r="AG70" s="111" t="n">
        <v>0</v>
      </c>
      <c r="AH70" s="111" t="n">
        <v>0</v>
      </c>
      <c r="AI70" s="111" t="n">
        <v>0</v>
      </c>
      <c r="AJ70" s="111" t="n">
        <v>0</v>
      </c>
      <c r="AK70" s="111" t="n">
        <v>0</v>
      </c>
    </row>
    <row r="71" customFormat="false" ht="82.5" hidden="false" customHeight="true" outlineLevel="0" collapsed="false">
      <c r="A71" s="88" t="s">
        <v>243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34.9" hidden="false" customHeight="true" outlineLevel="0" collapsed="false">
      <c r="A72" s="90" t="s">
        <v>207</v>
      </c>
      <c r="B72" s="90"/>
      <c r="C72" s="91"/>
      <c r="D72" s="90"/>
      <c r="E72" s="90"/>
      <c r="F72" s="90"/>
      <c r="G72" s="90"/>
      <c r="H72" s="90"/>
      <c r="I72" s="90"/>
      <c r="J72" s="119"/>
      <c r="K72" s="119"/>
      <c r="L72" s="119"/>
      <c r="M72" s="119"/>
    </row>
    <row r="73" customFormat="false" ht="39.6" hidden="false" customHeight="true" outlineLevel="0" collapsed="false">
      <c r="A73" s="90" t="s">
        <v>189</v>
      </c>
      <c r="B73" s="90"/>
      <c r="C73" s="90"/>
      <c r="D73" s="91"/>
      <c r="E73" s="90"/>
      <c r="F73" s="90"/>
      <c r="G73" s="90"/>
      <c r="H73" s="90"/>
      <c r="I73" s="90"/>
      <c r="J73" s="119"/>
      <c r="K73" s="119"/>
      <c r="L73" s="119"/>
      <c r="M73" s="119"/>
    </row>
    <row r="74" customFormat="false" ht="34.9" hidden="false" customHeight="true" outlineLevel="0" collapsed="false">
      <c r="A74" s="90" t="s">
        <v>190</v>
      </c>
      <c r="B74" s="90"/>
      <c r="C74" s="90"/>
      <c r="D74" s="91"/>
      <c r="E74" s="90"/>
      <c r="F74" s="90"/>
      <c r="G74" s="90"/>
      <c r="H74" s="90"/>
      <c r="I74" s="90"/>
      <c r="J74" s="119"/>
      <c r="K74" s="119"/>
      <c r="L74" s="119"/>
      <c r="M74" s="119"/>
    </row>
    <row r="75" customFormat="false" ht="34.9" hidden="false" customHeight="true" outlineLevel="0" collapsed="false">
      <c r="A75" s="92" t="s">
        <v>191</v>
      </c>
      <c r="B75" s="92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</row>
    <row r="76" customFormat="false" ht="27" hidden="false" customHeight="true" outlineLevel="0" collapsed="false">
      <c r="A76" s="95" t="s">
        <v>192</v>
      </c>
      <c r="B76" s="95"/>
      <c r="C76" s="95"/>
    </row>
  </sheetData>
  <mergeCells count="13">
    <mergeCell ref="A1:Q1"/>
    <mergeCell ref="A2:B2"/>
    <mergeCell ref="A4:A20"/>
    <mergeCell ref="A21:A35"/>
    <mergeCell ref="B35:C35"/>
    <mergeCell ref="A36:A58"/>
    <mergeCell ref="B58:C58"/>
    <mergeCell ref="A59:A68"/>
    <mergeCell ref="A69:B69"/>
    <mergeCell ref="A70:B70"/>
    <mergeCell ref="A71:M71"/>
    <mergeCell ref="A75:B75"/>
    <mergeCell ref="A76:C76"/>
  </mergeCells>
  <printOptions headings="false" gridLines="false" gridLinesSet="true" horizontalCentered="false" verticalCentered="false"/>
  <pageMargins left="0.551388888888889" right="0.19652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76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3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B28" activeCellId="0" sqref="B28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8.7"/>
    <col collapsed="false" customWidth="true" hidden="false" outlineLevel="0" max="2" min="2" style="121" width="91.41"/>
    <col collapsed="false" customWidth="true" hidden="false" outlineLevel="0" max="3" min="3" style="121" width="31.7"/>
    <col collapsed="false" customWidth="true" hidden="false" outlineLevel="0" max="4" min="4" style="121" width="6.56"/>
    <col collapsed="false" customWidth="true" hidden="false" outlineLevel="0" max="6" min="5" style="121" width="11.56"/>
    <col collapsed="false" customWidth="false" hidden="false" outlineLevel="0" max="28" min="7" style="121" width="9.14"/>
    <col collapsed="false" customWidth="true" hidden="false" outlineLevel="0" max="29" min="29" style="121" width="19.14"/>
    <col collapsed="false" customWidth="false" hidden="false" outlineLevel="0" max="257" min="30" style="121" width="9.14"/>
  </cols>
  <sheetData>
    <row r="1" customFormat="false" ht="47.45" hidden="false" customHeight="true" outlineLevel="0" collapsed="false">
      <c r="A1" s="66" t="s">
        <v>24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</row>
    <row r="2" customFormat="false" ht="361.9" hidden="false" customHeight="true" outlineLevel="0" collapsed="false">
      <c r="A2" s="68" t="s">
        <v>41</v>
      </c>
      <c r="B2" s="68"/>
      <c r="C2" s="69" t="s">
        <v>209</v>
      </c>
      <c r="D2" s="69" t="s">
        <v>43</v>
      </c>
      <c r="E2" s="123" t="s">
        <v>245</v>
      </c>
      <c r="F2" s="123" t="s">
        <v>246</v>
      </c>
      <c r="G2" s="123" t="s">
        <v>247</v>
      </c>
      <c r="H2" s="123" t="s">
        <v>248</v>
      </c>
      <c r="I2" s="123" t="s">
        <v>249</v>
      </c>
      <c r="J2" s="123" t="s">
        <v>250</v>
      </c>
      <c r="K2" s="123" t="s">
        <v>251</v>
      </c>
      <c r="L2" s="123" t="s">
        <v>252</v>
      </c>
      <c r="M2" s="123" t="s">
        <v>253</v>
      </c>
      <c r="N2" s="123" t="s">
        <v>254</v>
      </c>
      <c r="O2" s="123" t="s">
        <v>255</v>
      </c>
      <c r="P2" s="123" t="s">
        <v>256</v>
      </c>
      <c r="Q2" s="123" t="s">
        <v>257</v>
      </c>
      <c r="R2" s="123" t="s">
        <v>258</v>
      </c>
      <c r="S2" s="123" t="s">
        <v>259</v>
      </c>
      <c r="T2" s="123" t="s">
        <v>260</v>
      </c>
      <c r="U2" s="123" t="s">
        <v>261</v>
      </c>
      <c r="V2" s="123" t="s">
        <v>262</v>
      </c>
      <c r="W2" s="123" t="s">
        <v>263</v>
      </c>
      <c r="X2" s="123" t="s">
        <v>264</v>
      </c>
      <c r="Y2" s="123" t="s">
        <v>265</v>
      </c>
      <c r="Z2" s="123" t="s">
        <v>266</v>
      </c>
      <c r="AA2" s="123" t="s">
        <v>267</v>
      </c>
      <c r="AB2" s="123" t="s">
        <v>268</v>
      </c>
      <c r="AC2" s="123" t="s">
        <v>269</v>
      </c>
      <c r="AD2" s="123" t="s">
        <v>270</v>
      </c>
      <c r="AE2" s="123" t="s">
        <v>271</v>
      </c>
      <c r="AF2" s="123" t="s">
        <v>272</v>
      </c>
      <c r="AG2" s="123" t="s">
        <v>273</v>
      </c>
      <c r="AH2" s="123" t="s">
        <v>274</v>
      </c>
      <c r="AI2" s="123" t="s">
        <v>275</v>
      </c>
      <c r="AJ2" s="123" t="s">
        <v>276</v>
      </c>
      <c r="AK2" s="123" t="s">
        <v>277</v>
      </c>
      <c r="AL2" s="124" t="s">
        <v>278</v>
      </c>
      <c r="AM2" s="123" t="s">
        <v>279</v>
      </c>
      <c r="AN2" s="125" t="s">
        <v>280</v>
      </c>
    </row>
    <row r="3" customFormat="false" ht="12.75" hidden="false" customHeight="false" outlineLevel="0" collapsed="false">
      <c r="A3" s="126" t="s">
        <v>68</v>
      </c>
      <c r="B3" s="127" t="s">
        <v>69</v>
      </c>
      <c r="C3" s="127" t="s">
        <v>70</v>
      </c>
      <c r="D3" s="128" t="s">
        <v>71</v>
      </c>
      <c r="E3" s="129" t="n">
        <v>1</v>
      </c>
      <c r="F3" s="129" t="n">
        <v>2</v>
      </c>
      <c r="G3" s="129" t="n">
        <v>3</v>
      </c>
      <c r="H3" s="129" t="n">
        <v>4</v>
      </c>
      <c r="I3" s="129" t="n">
        <v>5</v>
      </c>
      <c r="J3" s="129" t="n">
        <v>6</v>
      </c>
      <c r="K3" s="129" t="n">
        <v>7</v>
      </c>
      <c r="L3" s="129" t="n">
        <v>8</v>
      </c>
      <c r="M3" s="129" t="n">
        <v>9</v>
      </c>
      <c r="N3" s="129" t="n">
        <v>10</v>
      </c>
      <c r="O3" s="129" t="n">
        <v>11</v>
      </c>
      <c r="P3" s="129" t="n">
        <v>12</v>
      </c>
      <c r="Q3" s="129" t="n">
        <v>13</v>
      </c>
      <c r="R3" s="129" t="n">
        <v>14</v>
      </c>
      <c r="S3" s="129" t="n">
        <v>15</v>
      </c>
      <c r="T3" s="129" t="n">
        <v>16</v>
      </c>
      <c r="U3" s="129" t="n">
        <v>17</v>
      </c>
      <c r="V3" s="129" t="n">
        <v>18</v>
      </c>
      <c r="W3" s="129" t="n">
        <v>19</v>
      </c>
      <c r="X3" s="129" t="n">
        <v>20</v>
      </c>
      <c r="Y3" s="129" t="n">
        <v>21</v>
      </c>
      <c r="Z3" s="129" t="n">
        <v>22</v>
      </c>
      <c r="AA3" s="129" t="n">
        <v>23</v>
      </c>
      <c r="AB3" s="129" t="n">
        <v>24</v>
      </c>
      <c r="AC3" s="129" t="n">
        <v>25</v>
      </c>
      <c r="AD3" s="129" t="n">
        <v>26</v>
      </c>
      <c r="AE3" s="129" t="n">
        <v>27</v>
      </c>
      <c r="AF3" s="129" t="n">
        <v>28</v>
      </c>
      <c r="AG3" s="129" t="n">
        <v>29</v>
      </c>
      <c r="AH3" s="129" t="n">
        <v>30</v>
      </c>
      <c r="AI3" s="129" t="n">
        <v>31</v>
      </c>
      <c r="AJ3" s="129" t="n">
        <v>32</v>
      </c>
      <c r="AK3" s="129" t="n">
        <v>33</v>
      </c>
      <c r="AL3" s="129" t="n">
        <v>34</v>
      </c>
      <c r="AM3" s="129" t="n">
        <v>35</v>
      </c>
      <c r="AN3" s="130" t="n">
        <v>36</v>
      </c>
    </row>
    <row r="4" customFormat="false" ht="117.6" hidden="false" customHeight="true" outlineLevel="0" collapsed="false">
      <c r="A4" s="108" t="s">
        <v>72</v>
      </c>
      <c r="B4" s="78" t="s">
        <v>73</v>
      </c>
      <c r="C4" s="71" t="s">
        <v>74</v>
      </c>
      <c r="D4" s="69" t="n">
        <v>1</v>
      </c>
      <c r="E4" s="131" t="n">
        <v>0</v>
      </c>
      <c r="F4" s="131" t="n">
        <v>0</v>
      </c>
      <c r="G4" s="131" t="n">
        <v>0</v>
      </c>
      <c r="H4" s="131" t="n">
        <v>0</v>
      </c>
      <c r="I4" s="131" t="n">
        <v>0</v>
      </c>
      <c r="J4" s="131" t="n">
        <v>0</v>
      </c>
      <c r="K4" s="131" t="n">
        <v>0</v>
      </c>
      <c r="L4" s="131" t="n">
        <v>0</v>
      </c>
      <c r="M4" s="131" t="n">
        <v>0</v>
      </c>
      <c r="N4" s="131" t="n">
        <v>0</v>
      </c>
      <c r="O4" s="131" t="n">
        <v>0</v>
      </c>
      <c r="P4" s="131" t="n">
        <v>0</v>
      </c>
      <c r="Q4" s="131" t="n">
        <v>0</v>
      </c>
      <c r="R4" s="131" t="n">
        <v>0</v>
      </c>
      <c r="S4" s="131" t="n">
        <v>0</v>
      </c>
      <c r="T4" s="132" t="n">
        <v>0</v>
      </c>
      <c r="U4" s="131" t="n">
        <v>0</v>
      </c>
      <c r="V4" s="131" t="n">
        <v>0</v>
      </c>
      <c r="W4" s="131" t="n">
        <v>0</v>
      </c>
      <c r="X4" s="131" t="n">
        <v>0</v>
      </c>
      <c r="Y4" s="131" t="n">
        <v>0</v>
      </c>
      <c r="Z4" s="131" t="n">
        <v>0</v>
      </c>
      <c r="AA4" s="131" t="n">
        <v>0</v>
      </c>
      <c r="AB4" s="131" t="n">
        <v>0</v>
      </c>
      <c r="AC4" s="131" t="n">
        <v>0</v>
      </c>
      <c r="AD4" s="131" t="n">
        <v>0</v>
      </c>
      <c r="AE4" s="131" t="n">
        <v>0</v>
      </c>
      <c r="AF4" s="133" t="n">
        <v>0</v>
      </c>
      <c r="AG4" s="131" t="n">
        <v>0</v>
      </c>
      <c r="AH4" s="131" t="n">
        <v>0</v>
      </c>
      <c r="AI4" s="131" t="n">
        <v>0</v>
      </c>
      <c r="AJ4" s="131" t="n">
        <v>0</v>
      </c>
      <c r="AK4" s="132" t="n">
        <v>0</v>
      </c>
      <c r="AL4" s="132" t="n">
        <v>0</v>
      </c>
      <c r="AM4" s="131" t="n">
        <v>0</v>
      </c>
      <c r="AN4" s="134" t="n">
        <v>0</v>
      </c>
    </row>
    <row r="5" customFormat="false" ht="101.25" hidden="false" customHeight="false" outlineLevel="0" collapsed="false">
      <c r="A5" s="108"/>
      <c r="B5" s="82" t="s">
        <v>75</v>
      </c>
      <c r="C5" s="71" t="s">
        <v>76</v>
      </c>
      <c r="D5" s="69" t="n">
        <v>2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132" t="n">
        <v>0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0</v>
      </c>
      <c r="Z5" s="83" t="n">
        <v>0</v>
      </c>
      <c r="AA5" s="83" t="n">
        <v>0</v>
      </c>
      <c r="AB5" s="83" t="n">
        <v>0</v>
      </c>
      <c r="AC5" s="83" t="n">
        <v>0</v>
      </c>
      <c r="AD5" s="83" t="n">
        <v>0</v>
      </c>
      <c r="AE5" s="83" t="n">
        <v>0</v>
      </c>
      <c r="AF5" s="83" t="n">
        <v>0</v>
      </c>
      <c r="AG5" s="83" t="n">
        <v>0</v>
      </c>
      <c r="AH5" s="83" t="n">
        <v>0</v>
      </c>
      <c r="AI5" s="83" t="n">
        <v>0</v>
      </c>
      <c r="AJ5" s="83" t="n">
        <v>0</v>
      </c>
      <c r="AK5" s="132" t="n">
        <v>0</v>
      </c>
      <c r="AL5" s="132" t="n">
        <v>0</v>
      </c>
      <c r="AM5" s="83" t="n">
        <v>0</v>
      </c>
      <c r="AN5" s="134" t="n">
        <v>0</v>
      </c>
    </row>
    <row r="6" customFormat="false" ht="44.25" hidden="false" customHeight="false" outlineLevel="0" collapsed="false">
      <c r="A6" s="108"/>
      <c r="B6" s="82" t="s">
        <v>77</v>
      </c>
      <c r="C6" s="71" t="s">
        <v>78</v>
      </c>
      <c r="D6" s="69" t="n">
        <v>3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132" t="n">
        <v>0</v>
      </c>
      <c r="U6" s="83" t="n">
        <v>0</v>
      </c>
      <c r="V6" s="83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0</v>
      </c>
      <c r="AB6" s="83" t="n">
        <v>0</v>
      </c>
      <c r="AC6" s="83" t="n">
        <v>0</v>
      </c>
      <c r="AD6" s="83" t="n">
        <v>0</v>
      </c>
      <c r="AE6" s="83" t="n">
        <v>0</v>
      </c>
      <c r="AF6" s="83" t="n">
        <v>0</v>
      </c>
      <c r="AG6" s="83" t="n">
        <v>0</v>
      </c>
      <c r="AH6" s="83" t="n">
        <v>0</v>
      </c>
      <c r="AI6" s="83" t="n">
        <v>0</v>
      </c>
      <c r="AJ6" s="83" t="n">
        <v>0</v>
      </c>
      <c r="AK6" s="132" t="n">
        <v>0</v>
      </c>
      <c r="AL6" s="132" t="n">
        <v>0</v>
      </c>
      <c r="AM6" s="83" t="n">
        <v>0</v>
      </c>
      <c r="AN6" s="134" t="n">
        <v>0</v>
      </c>
    </row>
    <row r="7" customFormat="false" ht="122.45" hidden="false" customHeight="true" outlineLevel="0" collapsed="false">
      <c r="A7" s="108"/>
      <c r="B7" s="78" t="s">
        <v>79</v>
      </c>
      <c r="C7" s="71" t="s">
        <v>80</v>
      </c>
      <c r="D7" s="69" t="n">
        <v>4</v>
      </c>
      <c r="E7" s="131" t="n">
        <v>0</v>
      </c>
      <c r="F7" s="131" t="n">
        <v>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  <c r="S7" s="131" t="n">
        <v>0</v>
      </c>
      <c r="T7" s="132" t="n">
        <v>0</v>
      </c>
      <c r="U7" s="131" t="n">
        <v>0</v>
      </c>
      <c r="V7" s="131" t="n">
        <v>0</v>
      </c>
      <c r="W7" s="131" t="n">
        <v>0</v>
      </c>
      <c r="X7" s="131" t="n">
        <v>0</v>
      </c>
      <c r="Y7" s="131" t="n">
        <v>0</v>
      </c>
      <c r="Z7" s="131" t="n">
        <v>0</v>
      </c>
      <c r="AA7" s="131" t="n">
        <v>0</v>
      </c>
      <c r="AB7" s="131" t="n">
        <v>0</v>
      </c>
      <c r="AC7" s="131" t="n">
        <v>0</v>
      </c>
      <c r="AD7" s="131" t="n">
        <v>0</v>
      </c>
      <c r="AE7" s="131" t="n">
        <v>0</v>
      </c>
      <c r="AF7" s="131" t="n">
        <v>0</v>
      </c>
      <c r="AG7" s="131" t="n">
        <v>0</v>
      </c>
      <c r="AH7" s="131" t="n">
        <v>0</v>
      </c>
      <c r="AI7" s="131" t="n">
        <v>0</v>
      </c>
      <c r="AJ7" s="131" t="n">
        <v>0</v>
      </c>
      <c r="AK7" s="132" t="n">
        <v>0</v>
      </c>
      <c r="AL7" s="132" t="n">
        <v>0</v>
      </c>
      <c r="AM7" s="131" t="n">
        <v>0</v>
      </c>
      <c r="AN7" s="134" t="n">
        <v>0</v>
      </c>
    </row>
    <row r="8" customFormat="false" ht="101.25" hidden="false" customHeight="false" outlineLevel="0" collapsed="false">
      <c r="A8" s="108"/>
      <c r="B8" s="78" t="s">
        <v>81</v>
      </c>
      <c r="C8" s="71" t="s">
        <v>82</v>
      </c>
      <c r="D8" s="69" t="n">
        <v>5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132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132" t="n">
        <v>0</v>
      </c>
      <c r="AL8" s="132" t="n">
        <v>0</v>
      </c>
      <c r="AM8" s="83" t="n">
        <v>0</v>
      </c>
      <c r="AN8" s="134" t="n">
        <v>0</v>
      </c>
    </row>
    <row r="9" customFormat="false" ht="60.75" hidden="false" customHeight="false" outlineLevel="0" collapsed="false">
      <c r="A9" s="108"/>
      <c r="B9" s="78" t="s">
        <v>83</v>
      </c>
      <c r="C9" s="71" t="s">
        <v>84</v>
      </c>
      <c r="D9" s="69" t="n">
        <v>6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132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132" t="n">
        <v>0</v>
      </c>
      <c r="AL9" s="132" t="n">
        <v>0</v>
      </c>
      <c r="AM9" s="83" t="n">
        <v>0</v>
      </c>
      <c r="AN9" s="134" t="n">
        <v>0</v>
      </c>
    </row>
    <row r="10" customFormat="false" ht="60.75" hidden="false" customHeight="false" outlineLevel="0" collapsed="false">
      <c r="A10" s="108"/>
      <c r="B10" s="78" t="s">
        <v>85</v>
      </c>
      <c r="C10" s="71" t="s">
        <v>86</v>
      </c>
      <c r="D10" s="69" t="n">
        <v>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132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132" t="n">
        <v>0</v>
      </c>
      <c r="AL10" s="132" t="n">
        <v>0</v>
      </c>
      <c r="AM10" s="83" t="n">
        <v>0</v>
      </c>
      <c r="AN10" s="134" t="n">
        <v>0</v>
      </c>
    </row>
    <row r="11" customFormat="false" ht="81" hidden="false" customHeight="false" outlineLevel="0" collapsed="false">
      <c r="A11" s="108"/>
      <c r="B11" s="78" t="s">
        <v>87</v>
      </c>
      <c r="C11" s="71" t="s">
        <v>88</v>
      </c>
      <c r="D11" s="69" t="n">
        <v>8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132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132" t="n">
        <v>0</v>
      </c>
      <c r="AL11" s="132" t="n">
        <v>0</v>
      </c>
      <c r="AM11" s="83" t="n">
        <v>0</v>
      </c>
      <c r="AN11" s="134" t="n">
        <v>0</v>
      </c>
    </row>
    <row r="12" customFormat="false" ht="84.75" hidden="false" customHeight="false" outlineLevel="0" collapsed="false">
      <c r="A12" s="108"/>
      <c r="B12" s="78" t="s">
        <v>89</v>
      </c>
      <c r="C12" s="71" t="s">
        <v>90</v>
      </c>
      <c r="D12" s="69" t="n">
        <v>9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132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132" t="n">
        <v>0</v>
      </c>
      <c r="AL12" s="132" t="n">
        <v>0</v>
      </c>
      <c r="AM12" s="83" t="n">
        <v>0</v>
      </c>
      <c r="AN12" s="134" t="n">
        <v>0</v>
      </c>
    </row>
    <row r="13" customFormat="false" ht="64.5" hidden="false" customHeight="false" outlineLevel="0" collapsed="false">
      <c r="A13" s="108"/>
      <c r="B13" s="78" t="s">
        <v>91</v>
      </c>
      <c r="C13" s="71" t="s">
        <v>92</v>
      </c>
      <c r="D13" s="69" t="n">
        <v>1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132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132" t="n">
        <v>0</v>
      </c>
      <c r="AL13" s="132" t="n">
        <v>0</v>
      </c>
      <c r="AM13" s="83" t="n">
        <v>0</v>
      </c>
      <c r="AN13" s="134" t="n">
        <v>0</v>
      </c>
    </row>
    <row r="14" customFormat="false" ht="64.5" hidden="false" customHeight="false" outlineLevel="0" collapsed="false">
      <c r="A14" s="108"/>
      <c r="B14" s="78" t="s">
        <v>93</v>
      </c>
      <c r="C14" s="71" t="s">
        <v>94</v>
      </c>
      <c r="D14" s="69" t="n">
        <v>11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132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132" t="n">
        <v>0</v>
      </c>
      <c r="AL14" s="132" t="n">
        <v>0</v>
      </c>
      <c r="AM14" s="83" t="n">
        <v>0</v>
      </c>
      <c r="AN14" s="134" t="n">
        <v>0</v>
      </c>
    </row>
    <row r="15" customFormat="false" ht="44.25" hidden="false" customHeight="false" outlineLevel="0" collapsed="false">
      <c r="A15" s="108"/>
      <c r="B15" s="78" t="s">
        <v>95</v>
      </c>
      <c r="C15" s="71" t="s">
        <v>96</v>
      </c>
      <c r="D15" s="69" t="n">
        <v>12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132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132" t="n">
        <v>0</v>
      </c>
      <c r="AL15" s="132" t="n">
        <v>0</v>
      </c>
      <c r="AM15" s="83" t="n">
        <v>0</v>
      </c>
      <c r="AN15" s="134" t="n">
        <v>0</v>
      </c>
    </row>
    <row r="16" customFormat="false" ht="64.5" hidden="false" customHeight="false" outlineLevel="0" collapsed="false">
      <c r="A16" s="108"/>
      <c r="B16" s="78" t="s">
        <v>97</v>
      </c>
      <c r="C16" s="71" t="s">
        <v>98</v>
      </c>
      <c r="D16" s="69" t="n">
        <v>13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132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132" t="n">
        <v>0</v>
      </c>
      <c r="AL16" s="132" t="n">
        <v>0</v>
      </c>
      <c r="AM16" s="83" t="n">
        <v>0</v>
      </c>
      <c r="AN16" s="134" t="n">
        <v>0</v>
      </c>
    </row>
    <row r="17" customFormat="false" ht="64.5" hidden="false" customHeight="false" outlineLevel="0" collapsed="false">
      <c r="A17" s="108"/>
      <c r="B17" s="78" t="s">
        <v>99</v>
      </c>
      <c r="C17" s="71" t="s">
        <v>100</v>
      </c>
      <c r="D17" s="69" t="n">
        <v>14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132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132" t="n">
        <v>0</v>
      </c>
      <c r="AL17" s="132" t="n">
        <v>0</v>
      </c>
      <c r="AM17" s="83" t="n">
        <v>0</v>
      </c>
      <c r="AN17" s="134" t="n">
        <v>0</v>
      </c>
    </row>
    <row r="18" customFormat="false" ht="105" hidden="false" customHeight="false" outlineLevel="0" collapsed="false">
      <c r="A18" s="108"/>
      <c r="B18" s="78" t="s">
        <v>101</v>
      </c>
      <c r="C18" s="71" t="s">
        <v>102</v>
      </c>
      <c r="D18" s="69" t="n">
        <v>15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132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132" t="n">
        <v>0</v>
      </c>
      <c r="AL18" s="132" t="n">
        <v>0</v>
      </c>
      <c r="AM18" s="83" t="n">
        <v>0</v>
      </c>
      <c r="AN18" s="134" t="n">
        <v>0</v>
      </c>
    </row>
    <row r="19" customFormat="false" ht="44.25" hidden="false" customHeight="false" outlineLevel="0" collapsed="false">
      <c r="A19" s="108"/>
      <c r="B19" s="78" t="s">
        <v>103</v>
      </c>
      <c r="C19" s="71" t="s">
        <v>104</v>
      </c>
      <c r="D19" s="69" t="n">
        <v>16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132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132" t="n">
        <v>0</v>
      </c>
      <c r="AL19" s="132" t="n">
        <v>0</v>
      </c>
      <c r="AM19" s="83" t="n">
        <v>0</v>
      </c>
      <c r="AN19" s="134" t="n">
        <v>0</v>
      </c>
    </row>
    <row r="20" customFormat="false" ht="75.6" hidden="false" customHeight="true" outlineLevel="0" collapsed="false">
      <c r="A20" s="108"/>
      <c r="B20" s="78" t="s">
        <v>105</v>
      </c>
      <c r="C20" s="71" t="s">
        <v>106</v>
      </c>
      <c r="D20" s="69" t="n">
        <v>17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132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132" t="n">
        <v>0</v>
      </c>
      <c r="AL20" s="132" t="n">
        <v>0</v>
      </c>
      <c r="AM20" s="83" t="n">
        <v>0</v>
      </c>
      <c r="AN20" s="134" t="n">
        <v>0</v>
      </c>
    </row>
    <row r="21" customFormat="false" ht="58.15" hidden="false" customHeight="true" outlineLevel="0" collapsed="false">
      <c r="A21" s="112" t="s">
        <v>72</v>
      </c>
      <c r="B21" s="78" t="s">
        <v>107</v>
      </c>
      <c r="C21" s="71" t="s">
        <v>108</v>
      </c>
      <c r="D21" s="69" t="n">
        <v>18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132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132" t="n">
        <v>0</v>
      </c>
      <c r="AL21" s="132" t="n">
        <v>0</v>
      </c>
      <c r="AM21" s="83" t="n">
        <v>0</v>
      </c>
      <c r="AN21" s="134" t="n">
        <v>0</v>
      </c>
    </row>
    <row r="22" customFormat="false" ht="36" hidden="false" customHeight="true" outlineLevel="0" collapsed="false">
      <c r="A22" s="112"/>
      <c r="B22" s="78" t="s">
        <v>109</v>
      </c>
      <c r="C22" s="71" t="s">
        <v>110</v>
      </c>
      <c r="D22" s="69" t="n">
        <v>19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132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132" t="n">
        <v>0</v>
      </c>
      <c r="AL22" s="132" t="n">
        <v>0</v>
      </c>
      <c r="AM22" s="83" t="n">
        <v>0</v>
      </c>
      <c r="AN22" s="134" t="n">
        <v>0</v>
      </c>
    </row>
    <row r="23" customFormat="false" ht="64.5" hidden="false" customHeight="false" outlineLevel="0" collapsed="false">
      <c r="A23" s="112"/>
      <c r="B23" s="78" t="s">
        <v>111</v>
      </c>
      <c r="C23" s="71" t="s">
        <v>112</v>
      </c>
      <c r="D23" s="69" t="n">
        <v>2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132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132" t="n">
        <v>0</v>
      </c>
      <c r="AL23" s="132" t="n">
        <v>0</v>
      </c>
      <c r="AM23" s="83" t="n">
        <v>0</v>
      </c>
      <c r="AN23" s="134" t="n">
        <v>0</v>
      </c>
    </row>
    <row r="24" customFormat="false" ht="61.9" hidden="false" customHeight="true" outlineLevel="0" collapsed="false">
      <c r="A24" s="112"/>
      <c r="B24" s="78" t="s">
        <v>113</v>
      </c>
      <c r="C24" s="71" t="s">
        <v>114</v>
      </c>
      <c r="D24" s="69" t="n">
        <v>21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132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83" t="n">
        <v>0</v>
      </c>
      <c r="AK24" s="132" t="n">
        <v>0</v>
      </c>
      <c r="AL24" s="132" t="n">
        <v>0</v>
      </c>
      <c r="AM24" s="83" t="n">
        <v>0</v>
      </c>
      <c r="AN24" s="134" t="n">
        <v>0</v>
      </c>
    </row>
    <row r="25" customFormat="false" ht="64.5" hidden="false" customHeight="false" outlineLevel="0" collapsed="false">
      <c r="A25" s="112"/>
      <c r="B25" s="78" t="s">
        <v>115</v>
      </c>
      <c r="C25" s="71" t="s">
        <v>116</v>
      </c>
      <c r="D25" s="69" t="n">
        <v>22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132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0</v>
      </c>
      <c r="AJ25" s="83" t="n">
        <v>0</v>
      </c>
      <c r="AK25" s="132" t="n">
        <v>0</v>
      </c>
      <c r="AL25" s="132" t="n">
        <v>0</v>
      </c>
      <c r="AM25" s="83" t="n">
        <v>0</v>
      </c>
      <c r="AN25" s="134" t="n">
        <v>0</v>
      </c>
    </row>
    <row r="26" customFormat="false" ht="64.5" hidden="false" customHeight="false" outlineLevel="0" collapsed="false">
      <c r="A26" s="112"/>
      <c r="B26" s="78" t="s">
        <v>117</v>
      </c>
      <c r="C26" s="71" t="s">
        <v>118</v>
      </c>
      <c r="D26" s="69" t="n">
        <v>23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132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132" t="n">
        <v>0</v>
      </c>
      <c r="AL26" s="132" t="n">
        <v>0</v>
      </c>
      <c r="AM26" s="83" t="n">
        <v>0</v>
      </c>
      <c r="AN26" s="134" t="n">
        <v>0</v>
      </c>
    </row>
    <row r="27" customFormat="false" ht="44.25" hidden="false" customHeight="false" outlineLevel="0" collapsed="false">
      <c r="A27" s="112"/>
      <c r="B27" s="78" t="s">
        <v>119</v>
      </c>
      <c r="C27" s="71" t="s">
        <v>120</v>
      </c>
      <c r="D27" s="69" t="n">
        <v>24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132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0</v>
      </c>
      <c r="AJ27" s="83" t="n">
        <v>0</v>
      </c>
      <c r="AK27" s="132" t="n">
        <v>0</v>
      </c>
      <c r="AL27" s="132" t="n">
        <v>0</v>
      </c>
      <c r="AM27" s="83" t="n">
        <v>0</v>
      </c>
      <c r="AN27" s="134" t="n">
        <v>0</v>
      </c>
    </row>
    <row r="28" customFormat="false" ht="88.15" hidden="false" customHeight="true" outlineLevel="0" collapsed="false">
      <c r="A28" s="112"/>
      <c r="B28" s="78" t="s">
        <v>121</v>
      </c>
      <c r="C28" s="71" t="s">
        <v>122</v>
      </c>
      <c r="D28" s="69" t="n">
        <v>25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132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83" t="n">
        <v>0</v>
      </c>
      <c r="AK28" s="132" t="n">
        <v>0</v>
      </c>
      <c r="AL28" s="132" t="n">
        <v>0</v>
      </c>
      <c r="AM28" s="83" t="n">
        <v>0</v>
      </c>
      <c r="AN28" s="134" t="n">
        <v>0</v>
      </c>
    </row>
    <row r="29" customFormat="false" ht="67.5" hidden="false" customHeight="true" outlineLevel="0" collapsed="false">
      <c r="A29" s="112"/>
      <c r="B29" s="78" t="s">
        <v>123</v>
      </c>
      <c r="C29" s="71" t="n">
        <v>282</v>
      </c>
      <c r="D29" s="69" t="n">
        <v>26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132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132" t="n">
        <v>0</v>
      </c>
      <c r="AL29" s="132" t="n">
        <v>0</v>
      </c>
      <c r="AM29" s="83" t="n">
        <v>0</v>
      </c>
      <c r="AN29" s="134" t="n">
        <v>0</v>
      </c>
    </row>
    <row r="30" customFormat="false" ht="34.9" hidden="false" customHeight="true" outlineLevel="0" collapsed="false">
      <c r="A30" s="112"/>
      <c r="B30" s="78" t="s">
        <v>124</v>
      </c>
      <c r="C30" s="71" t="s">
        <v>125</v>
      </c>
      <c r="D30" s="69" t="n">
        <v>27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132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v>0</v>
      </c>
      <c r="AJ30" s="83" t="n">
        <v>0</v>
      </c>
      <c r="AK30" s="132" t="n">
        <v>0</v>
      </c>
      <c r="AL30" s="132" t="n">
        <v>0</v>
      </c>
      <c r="AM30" s="83" t="n">
        <v>0</v>
      </c>
      <c r="AN30" s="134" t="n">
        <v>0</v>
      </c>
    </row>
    <row r="31" customFormat="false" ht="130.9" hidden="false" customHeight="true" outlineLevel="0" collapsed="false">
      <c r="A31" s="112"/>
      <c r="B31" s="78" t="s">
        <v>126</v>
      </c>
      <c r="C31" s="71" t="s">
        <v>127</v>
      </c>
      <c r="D31" s="69" t="n">
        <v>28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132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83" t="n">
        <v>0</v>
      </c>
      <c r="AK31" s="132" t="n">
        <v>0</v>
      </c>
      <c r="AL31" s="132" t="n">
        <v>0</v>
      </c>
      <c r="AM31" s="83" t="n">
        <v>0</v>
      </c>
      <c r="AN31" s="134" t="n">
        <v>0</v>
      </c>
    </row>
    <row r="32" customFormat="false" ht="84.75" hidden="false" customHeight="false" outlineLevel="0" collapsed="false">
      <c r="A32" s="112"/>
      <c r="B32" s="78" t="s">
        <v>128</v>
      </c>
      <c r="C32" s="71" t="s">
        <v>129</v>
      </c>
      <c r="D32" s="69" t="n">
        <v>29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132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132" t="n">
        <v>0</v>
      </c>
      <c r="AL32" s="132" t="n">
        <v>0</v>
      </c>
      <c r="AM32" s="83" t="n">
        <v>0</v>
      </c>
      <c r="AN32" s="134" t="n">
        <v>0</v>
      </c>
    </row>
    <row r="33" customFormat="false" ht="44.25" hidden="false" customHeight="false" outlineLevel="0" collapsed="false">
      <c r="A33" s="112"/>
      <c r="B33" s="78" t="s">
        <v>130</v>
      </c>
      <c r="C33" s="71" t="s">
        <v>131</v>
      </c>
      <c r="D33" s="69" t="n">
        <v>3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132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v>0</v>
      </c>
      <c r="AJ33" s="83" t="n">
        <v>0</v>
      </c>
      <c r="AK33" s="132" t="n">
        <v>0</v>
      </c>
      <c r="AL33" s="132" t="n">
        <v>0</v>
      </c>
      <c r="AM33" s="83" t="n">
        <v>0</v>
      </c>
      <c r="AN33" s="134" t="n">
        <v>0</v>
      </c>
    </row>
    <row r="34" customFormat="false" ht="20.25" hidden="false" customHeight="false" outlineLevel="0" collapsed="false">
      <c r="A34" s="112"/>
      <c r="B34" s="78" t="s">
        <v>132</v>
      </c>
      <c r="C34" s="71" t="s">
        <v>133</v>
      </c>
      <c r="D34" s="69" t="n">
        <v>31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132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v>0</v>
      </c>
      <c r="AJ34" s="83" t="n">
        <v>0</v>
      </c>
      <c r="AK34" s="132" t="n">
        <v>0</v>
      </c>
      <c r="AL34" s="132" t="n">
        <v>0</v>
      </c>
      <c r="AM34" s="83" t="n">
        <v>0</v>
      </c>
      <c r="AN34" s="134" t="n">
        <v>0</v>
      </c>
    </row>
    <row r="35" customFormat="false" ht="75.75" hidden="false" customHeight="true" outlineLevel="0" collapsed="false">
      <c r="A35" s="112"/>
      <c r="B35" s="77" t="s">
        <v>134</v>
      </c>
      <c r="C35" s="77"/>
      <c r="D35" s="69" t="n">
        <v>32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132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132" t="n">
        <v>0</v>
      </c>
      <c r="AL35" s="132" t="n">
        <v>0</v>
      </c>
      <c r="AM35" s="83" t="n">
        <v>0</v>
      </c>
      <c r="AN35" s="134" t="n">
        <v>0</v>
      </c>
    </row>
    <row r="36" customFormat="false" ht="24.6" hidden="false" customHeight="true" outlineLevel="0" collapsed="false">
      <c r="A36" s="113" t="s">
        <v>135</v>
      </c>
      <c r="B36" s="78" t="s">
        <v>136</v>
      </c>
      <c r="C36" s="71" t="n">
        <v>205</v>
      </c>
      <c r="D36" s="69" t="n">
        <v>33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132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83" t="n">
        <v>0</v>
      </c>
      <c r="AI36" s="83" t="n">
        <v>0</v>
      </c>
      <c r="AJ36" s="83" t="n">
        <v>0</v>
      </c>
      <c r="AK36" s="132" t="n">
        <v>0</v>
      </c>
      <c r="AL36" s="132" t="n">
        <v>0</v>
      </c>
      <c r="AM36" s="83" t="n">
        <v>0</v>
      </c>
      <c r="AN36" s="134" t="n">
        <v>0</v>
      </c>
    </row>
    <row r="37" customFormat="false" ht="40.5" hidden="false" customHeight="false" outlineLevel="0" collapsed="false">
      <c r="A37" s="113"/>
      <c r="B37" s="78" t="s">
        <v>137</v>
      </c>
      <c r="C37" s="71" t="s">
        <v>138</v>
      </c>
      <c r="D37" s="69" t="n">
        <v>34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132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0</v>
      </c>
      <c r="AI37" s="83" t="n">
        <v>0</v>
      </c>
      <c r="AJ37" s="83" t="n">
        <v>0</v>
      </c>
      <c r="AK37" s="132" t="n">
        <v>0</v>
      </c>
      <c r="AL37" s="132" t="n">
        <v>0</v>
      </c>
      <c r="AM37" s="83" t="n">
        <v>0</v>
      </c>
      <c r="AN37" s="134" t="n">
        <v>0</v>
      </c>
    </row>
    <row r="38" customFormat="false" ht="40.5" hidden="false" customHeight="false" outlineLevel="0" collapsed="false">
      <c r="A38" s="113"/>
      <c r="B38" s="78" t="s">
        <v>139</v>
      </c>
      <c r="C38" s="71" t="s">
        <v>140</v>
      </c>
      <c r="D38" s="69" t="n">
        <v>35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132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132" t="n">
        <v>0</v>
      </c>
      <c r="AL38" s="132" t="n">
        <v>0</v>
      </c>
      <c r="AM38" s="83" t="n">
        <v>0</v>
      </c>
      <c r="AN38" s="134" t="n">
        <v>0</v>
      </c>
    </row>
    <row r="39" customFormat="false" ht="243" hidden="false" customHeight="false" outlineLevel="0" collapsed="false">
      <c r="A39" s="113"/>
      <c r="B39" s="78" t="s">
        <v>141</v>
      </c>
      <c r="C39" s="71" t="s">
        <v>142</v>
      </c>
      <c r="D39" s="69" t="n">
        <v>36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132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132" t="n">
        <v>0</v>
      </c>
      <c r="AL39" s="132" t="n">
        <v>0</v>
      </c>
      <c r="AM39" s="83" t="n">
        <v>0</v>
      </c>
      <c r="AN39" s="134" t="n">
        <v>0</v>
      </c>
    </row>
    <row r="40" customFormat="false" ht="243" hidden="false" customHeight="false" outlineLevel="0" collapsed="false">
      <c r="A40" s="113"/>
      <c r="B40" s="78" t="s">
        <v>143</v>
      </c>
      <c r="C40" s="71" t="s">
        <v>144</v>
      </c>
      <c r="D40" s="69" t="n">
        <v>37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132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0</v>
      </c>
      <c r="AJ40" s="83" t="n">
        <v>0</v>
      </c>
      <c r="AK40" s="132" t="n">
        <v>0</v>
      </c>
      <c r="AL40" s="132" t="n">
        <v>0</v>
      </c>
      <c r="AM40" s="83" t="n">
        <v>0</v>
      </c>
      <c r="AN40" s="134" t="n">
        <v>0</v>
      </c>
    </row>
    <row r="41" customFormat="false" ht="101.25" hidden="false" customHeight="false" outlineLevel="0" collapsed="false">
      <c r="A41" s="113"/>
      <c r="B41" s="78" t="s">
        <v>145</v>
      </c>
      <c r="C41" s="71" t="s">
        <v>146</v>
      </c>
      <c r="D41" s="69" t="n">
        <v>38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132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132" t="n">
        <v>0</v>
      </c>
      <c r="AL41" s="132" t="n">
        <v>0</v>
      </c>
      <c r="AM41" s="83" t="n">
        <v>0</v>
      </c>
      <c r="AN41" s="134" t="n">
        <v>0</v>
      </c>
    </row>
    <row r="42" customFormat="false" ht="20.25" hidden="false" customHeight="false" outlineLevel="0" collapsed="false">
      <c r="A42" s="113"/>
      <c r="B42" s="78" t="s">
        <v>147</v>
      </c>
      <c r="C42" s="71" t="n">
        <v>206</v>
      </c>
      <c r="D42" s="69" t="n">
        <v>39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132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v>0</v>
      </c>
      <c r="AJ42" s="83" t="n">
        <v>0</v>
      </c>
      <c r="AK42" s="132" t="n">
        <v>0</v>
      </c>
      <c r="AL42" s="132" t="n">
        <v>0</v>
      </c>
      <c r="AM42" s="83" t="n">
        <v>0</v>
      </c>
      <c r="AN42" s="134" t="n">
        <v>0</v>
      </c>
    </row>
    <row r="43" customFormat="false" ht="24" hidden="false" customHeight="false" outlineLevel="0" collapsed="false">
      <c r="A43" s="113"/>
      <c r="B43" s="78" t="s">
        <v>148</v>
      </c>
      <c r="C43" s="71" t="n">
        <v>207</v>
      </c>
      <c r="D43" s="69" t="n">
        <v>4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132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3" t="n">
        <v>0</v>
      </c>
      <c r="AI43" s="83" t="n">
        <v>0</v>
      </c>
      <c r="AJ43" s="83" t="n">
        <v>0</v>
      </c>
      <c r="AK43" s="132" t="n">
        <v>0</v>
      </c>
      <c r="AL43" s="132" t="n">
        <v>0</v>
      </c>
      <c r="AM43" s="83" t="n">
        <v>0</v>
      </c>
      <c r="AN43" s="134" t="n">
        <v>0</v>
      </c>
    </row>
    <row r="44" customFormat="false" ht="40.5" hidden="false" customHeight="false" outlineLevel="0" collapsed="false">
      <c r="A44" s="113"/>
      <c r="B44" s="78" t="s">
        <v>149</v>
      </c>
      <c r="C44" s="71" t="n">
        <v>208</v>
      </c>
      <c r="D44" s="69" t="n">
        <v>41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132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132" t="n">
        <v>0</v>
      </c>
      <c r="AL44" s="132" t="n">
        <v>0</v>
      </c>
      <c r="AM44" s="83" t="n">
        <v>0</v>
      </c>
      <c r="AN44" s="134" t="n">
        <v>0</v>
      </c>
    </row>
    <row r="45" customFormat="false" ht="40.5" hidden="false" customHeight="false" outlineLevel="0" collapsed="false">
      <c r="A45" s="113"/>
      <c r="B45" s="78" t="s">
        <v>150</v>
      </c>
      <c r="C45" s="71" t="s">
        <v>151</v>
      </c>
      <c r="D45" s="69" t="n">
        <v>42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132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v>0</v>
      </c>
      <c r="AJ45" s="83" t="n">
        <v>0</v>
      </c>
      <c r="AK45" s="132" t="n">
        <v>0</v>
      </c>
      <c r="AL45" s="132" t="n">
        <v>0</v>
      </c>
      <c r="AM45" s="83" t="n">
        <v>0</v>
      </c>
      <c r="AN45" s="134" t="n">
        <v>0</v>
      </c>
    </row>
    <row r="46" customFormat="false" ht="40.5" hidden="false" customHeight="false" outlineLevel="0" collapsed="false">
      <c r="A46" s="113"/>
      <c r="B46" s="78" t="s">
        <v>152</v>
      </c>
      <c r="C46" s="71" t="s">
        <v>153</v>
      </c>
      <c r="D46" s="69" t="n">
        <v>43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132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3" t="n">
        <v>0</v>
      </c>
      <c r="AI46" s="83" t="n">
        <v>0</v>
      </c>
      <c r="AJ46" s="83" t="n">
        <v>0</v>
      </c>
      <c r="AK46" s="132" t="n">
        <v>0</v>
      </c>
      <c r="AL46" s="132" t="n">
        <v>0</v>
      </c>
      <c r="AM46" s="83" t="n">
        <v>0</v>
      </c>
      <c r="AN46" s="134" t="n">
        <v>0</v>
      </c>
    </row>
    <row r="47" customFormat="false" ht="59.25" hidden="false" customHeight="true" outlineLevel="0" collapsed="false">
      <c r="A47" s="113"/>
      <c r="B47" s="78" t="s">
        <v>154</v>
      </c>
      <c r="C47" s="71" t="s">
        <v>155</v>
      </c>
      <c r="D47" s="69" t="n">
        <v>44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132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132" t="n">
        <v>0</v>
      </c>
      <c r="AL47" s="132" t="n">
        <v>0</v>
      </c>
      <c r="AM47" s="83" t="n">
        <v>0</v>
      </c>
      <c r="AN47" s="134" t="n">
        <v>0</v>
      </c>
    </row>
    <row r="48" customFormat="false" ht="30.6" hidden="false" customHeight="true" outlineLevel="0" collapsed="false">
      <c r="A48" s="113"/>
      <c r="B48" s="78" t="s">
        <v>156</v>
      </c>
      <c r="C48" s="71" t="s">
        <v>157</v>
      </c>
      <c r="D48" s="69" t="n">
        <v>45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132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83" t="n">
        <v>0</v>
      </c>
      <c r="AJ48" s="83" t="n">
        <v>0</v>
      </c>
      <c r="AK48" s="132" t="n">
        <v>0</v>
      </c>
      <c r="AL48" s="132" t="n">
        <v>0</v>
      </c>
      <c r="AM48" s="83" t="n">
        <v>0</v>
      </c>
      <c r="AN48" s="134" t="n">
        <v>0</v>
      </c>
    </row>
    <row r="49" customFormat="false" ht="36" hidden="false" customHeight="true" outlineLevel="0" collapsed="false">
      <c r="A49" s="113"/>
      <c r="B49" s="78" t="s">
        <v>158</v>
      </c>
      <c r="C49" s="71" t="s">
        <v>118</v>
      </c>
      <c r="D49" s="69" t="n">
        <v>46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132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132" t="n">
        <v>0</v>
      </c>
      <c r="AL49" s="132" t="n">
        <v>0</v>
      </c>
      <c r="AM49" s="83" t="n">
        <v>0</v>
      </c>
      <c r="AN49" s="134" t="n">
        <v>0</v>
      </c>
    </row>
    <row r="50" customFormat="false" ht="44.25" hidden="false" customHeight="false" outlineLevel="0" collapsed="false">
      <c r="A50" s="113"/>
      <c r="B50" s="78" t="s">
        <v>159</v>
      </c>
      <c r="C50" s="71" t="s">
        <v>120</v>
      </c>
      <c r="D50" s="69" t="n">
        <v>47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132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132" t="n">
        <v>0</v>
      </c>
      <c r="AL50" s="132" t="n">
        <v>0</v>
      </c>
      <c r="AM50" s="83" t="n">
        <v>0</v>
      </c>
      <c r="AN50" s="134" t="n">
        <v>0</v>
      </c>
    </row>
    <row r="51" customFormat="false" ht="20.25" hidden="false" customHeight="false" outlineLevel="0" collapsed="false">
      <c r="A51" s="113"/>
      <c r="B51" s="78" t="s">
        <v>160</v>
      </c>
      <c r="C51" s="71" t="s">
        <v>161</v>
      </c>
      <c r="D51" s="69" t="n">
        <v>48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132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  <c r="AK51" s="132" t="n">
        <v>0</v>
      </c>
      <c r="AL51" s="132" t="n">
        <v>0</v>
      </c>
      <c r="AM51" s="83" t="n">
        <v>0</v>
      </c>
      <c r="AN51" s="134" t="n">
        <v>0</v>
      </c>
    </row>
    <row r="52" customFormat="false" ht="43.9" hidden="false" customHeight="true" outlineLevel="0" collapsed="false">
      <c r="A52" s="113"/>
      <c r="B52" s="78" t="s">
        <v>162</v>
      </c>
      <c r="C52" s="71" t="s">
        <v>125</v>
      </c>
      <c r="D52" s="69" t="n">
        <v>49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132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0</v>
      </c>
      <c r="AI52" s="83" t="n">
        <v>0</v>
      </c>
      <c r="AJ52" s="83" t="n">
        <v>0</v>
      </c>
      <c r="AK52" s="132" t="n">
        <v>0</v>
      </c>
      <c r="AL52" s="132" t="n">
        <v>0</v>
      </c>
      <c r="AM52" s="83" t="n">
        <v>0</v>
      </c>
      <c r="AN52" s="134" t="n">
        <v>0</v>
      </c>
    </row>
    <row r="53" customFormat="false" ht="105" hidden="false" customHeight="true" outlineLevel="0" collapsed="false">
      <c r="A53" s="113"/>
      <c r="B53" s="78" t="s">
        <v>163</v>
      </c>
      <c r="C53" s="71" t="s">
        <v>127</v>
      </c>
      <c r="D53" s="69" t="n">
        <v>5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132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132" t="n">
        <v>0</v>
      </c>
      <c r="AL53" s="132" t="n">
        <v>0</v>
      </c>
      <c r="AM53" s="83" t="n">
        <v>0</v>
      </c>
      <c r="AN53" s="134" t="n">
        <v>0</v>
      </c>
    </row>
    <row r="54" customFormat="false" ht="64.5" hidden="false" customHeight="false" outlineLevel="0" collapsed="false">
      <c r="A54" s="113"/>
      <c r="B54" s="78" t="s">
        <v>164</v>
      </c>
      <c r="C54" s="84" t="n">
        <v>295</v>
      </c>
      <c r="D54" s="69" t="n">
        <v>51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132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3" t="n">
        <v>0</v>
      </c>
      <c r="AI54" s="83" t="n">
        <v>0</v>
      </c>
      <c r="AJ54" s="83" t="n">
        <v>0</v>
      </c>
      <c r="AK54" s="132" t="n">
        <v>0</v>
      </c>
      <c r="AL54" s="132" t="n">
        <v>0</v>
      </c>
      <c r="AM54" s="83" t="n">
        <v>0</v>
      </c>
      <c r="AN54" s="134" t="n">
        <v>0</v>
      </c>
    </row>
    <row r="55" customFormat="false" ht="64.5" hidden="false" customHeight="false" outlineLevel="0" collapsed="false">
      <c r="A55" s="113"/>
      <c r="B55" s="78" t="s">
        <v>165</v>
      </c>
      <c r="C55" s="84" t="n">
        <v>317</v>
      </c>
      <c r="D55" s="69" t="n">
        <v>52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132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0</v>
      </c>
      <c r="AJ55" s="83" t="n">
        <v>0</v>
      </c>
      <c r="AK55" s="132" t="n">
        <v>0</v>
      </c>
      <c r="AL55" s="132" t="n">
        <v>0</v>
      </c>
      <c r="AM55" s="83" t="n">
        <v>0</v>
      </c>
      <c r="AN55" s="134" t="n">
        <v>0</v>
      </c>
    </row>
    <row r="56" customFormat="false" ht="44.25" hidden="false" customHeight="false" outlineLevel="0" collapsed="false">
      <c r="A56" s="113"/>
      <c r="B56" s="78" t="s">
        <v>166</v>
      </c>
      <c r="C56" s="84" t="n">
        <v>318</v>
      </c>
      <c r="D56" s="69" t="n">
        <v>53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132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132" t="n">
        <v>0</v>
      </c>
      <c r="AL56" s="132" t="n">
        <v>0</v>
      </c>
      <c r="AM56" s="83" t="n">
        <v>0</v>
      </c>
      <c r="AN56" s="134" t="n">
        <v>0</v>
      </c>
    </row>
    <row r="57" customFormat="false" ht="40.5" hidden="false" customHeight="false" outlineLevel="0" collapsed="false">
      <c r="A57" s="113"/>
      <c r="B57" s="78" t="s">
        <v>167</v>
      </c>
      <c r="C57" s="71" t="s">
        <v>168</v>
      </c>
      <c r="D57" s="69" t="n">
        <v>54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132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3" t="n">
        <v>0</v>
      </c>
      <c r="AI57" s="83" t="n">
        <v>0</v>
      </c>
      <c r="AJ57" s="83" t="n">
        <v>0</v>
      </c>
      <c r="AK57" s="132" t="n">
        <v>0</v>
      </c>
      <c r="AL57" s="132" t="n">
        <v>0</v>
      </c>
      <c r="AM57" s="83" t="n">
        <v>0</v>
      </c>
      <c r="AN57" s="134" t="n">
        <v>0</v>
      </c>
    </row>
    <row r="58" customFormat="false" ht="20.25" hidden="false" customHeight="true" outlineLevel="0" collapsed="false">
      <c r="A58" s="113"/>
      <c r="B58" s="77" t="s">
        <v>169</v>
      </c>
      <c r="C58" s="77"/>
      <c r="D58" s="69" t="n">
        <v>55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132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3" t="n">
        <v>0</v>
      </c>
      <c r="AH58" s="83" t="n">
        <v>0</v>
      </c>
      <c r="AI58" s="83" t="n">
        <v>0</v>
      </c>
      <c r="AJ58" s="83" t="n">
        <v>0</v>
      </c>
      <c r="AK58" s="132" t="n">
        <v>0</v>
      </c>
      <c r="AL58" s="132" t="n">
        <v>0</v>
      </c>
      <c r="AM58" s="83" t="n">
        <v>0</v>
      </c>
      <c r="AN58" s="134" t="n">
        <v>0</v>
      </c>
    </row>
    <row r="59" customFormat="false" ht="20.25" hidden="false" customHeight="true" outlineLevel="0" collapsed="false">
      <c r="A59" s="77" t="s">
        <v>170</v>
      </c>
      <c r="B59" s="78" t="s">
        <v>171</v>
      </c>
      <c r="C59" s="71" t="s">
        <v>172</v>
      </c>
      <c r="D59" s="69" t="n">
        <v>56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132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132" t="n">
        <v>0</v>
      </c>
      <c r="AL59" s="132" t="n">
        <v>0</v>
      </c>
      <c r="AM59" s="83" t="n">
        <v>0</v>
      </c>
      <c r="AN59" s="134" t="n">
        <v>0</v>
      </c>
    </row>
    <row r="60" customFormat="false" ht="20.25" hidden="false" customHeight="false" outlineLevel="0" collapsed="false">
      <c r="A60" s="77"/>
      <c r="B60" s="78" t="s">
        <v>173</v>
      </c>
      <c r="C60" s="71" t="n">
        <v>126</v>
      </c>
      <c r="D60" s="69" t="n">
        <v>57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132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 t="n">
        <v>0</v>
      </c>
      <c r="AD60" s="83" t="n">
        <v>0</v>
      </c>
      <c r="AE60" s="83" t="n">
        <v>0</v>
      </c>
      <c r="AF60" s="83" t="n">
        <v>0</v>
      </c>
      <c r="AG60" s="83" t="n">
        <v>0</v>
      </c>
      <c r="AH60" s="83" t="n">
        <v>0</v>
      </c>
      <c r="AI60" s="83" t="n">
        <v>0</v>
      </c>
      <c r="AJ60" s="83" t="n">
        <v>0</v>
      </c>
      <c r="AK60" s="132" t="n">
        <v>0</v>
      </c>
      <c r="AL60" s="132" t="n">
        <v>0</v>
      </c>
      <c r="AM60" s="83" t="n">
        <v>0</v>
      </c>
      <c r="AN60" s="134" t="n">
        <v>0</v>
      </c>
    </row>
    <row r="61" customFormat="false" ht="20.25" hidden="false" customHeight="false" outlineLevel="0" collapsed="false">
      <c r="A61" s="77"/>
      <c r="B61" s="78" t="s">
        <v>174</v>
      </c>
      <c r="C61" s="71" t="n">
        <v>127</v>
      </c>
      <c r="D61" s="69" t="n">
        <v>58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132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3" t="n">
        <v>0</v>
      </c>
      <c r="AD61" s="83" t="n">
        <v>0</v>
      </c>
      <c r="AE61" s="83" t="n">
        <v>0</v>
      </c>
      <c r="AF61" s="83" t="n">
        <v>0</v>
      </c>
      <c r="AG61" s="83" t="n">
        <v>0</v>
      </c>
      <c r="AH61" s="83" t="n">
        <v>0</v>
      </c>
      <c r="AI61" s="83" t="n">
        <v>0</v>
      </c>
      <c r="AJ61" s="83" t="n">
        <v>0</v>
      </c>
      <c r="AK61" s="132" t="n">
        <v>0</v>
      </c>
      <c r="AL61" s="132" t="n">
        <v>0</v>
      </c>
      <c r="AM61" s="83" t="n">
        <v>0</v>
      </c>
      <c r="AN61" s="134" t="n">
        <v>0</v>
      </c>
    </row>
    <row r="62" customFormat="false" ht="20.25" hidden="false" customHeight="false" outlineLevel="0" collapsed="false">
      <c r="A62" s="77"/>
      <c r="B62" s="78" t="s">
        <v>175</v>
      </c>
      <c r="C62" s="71" t="s">
        <v>176</v>
      </c>
      <c r="D62" s="69" t="n">
        <v>59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132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132" t="n">
        <v>0</v>
      </c>
      <c r="AL62" s="132" t="n">
        <v>0</v>
      </c>
      <c r="AM62" s="83" t="n">
        <v>0</v>
      </c>
      <c r="AN62" s="134" t="n">
        <v>0</v>
      </c>
    </row>
    <row r="63" customFormat="false" ht="24.6" hidden="false" customHeight="true" outlineLevel="0" collapsed="false">
      <c r="A63" s="77"/>
      <c r="B63" s="78" t="s">
        <v>177</v>
      </c>
      <c r="C63" s="71" t="s">
        <v>178</v>
      </c>
      <c r="D63" s="69" t="n">
        <v>6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132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3" t="n">
        <v>0</v>
      </c>
      <c r="AC63" s="83" t="n">
        <v>0</v>
      </c>
      <c r="AD63" s="83" t="n">
        <v>0</v>
      </c>
      <c r="AE63" s="83" t="n">
        <v>0</v>
      </c>
      <c r="AF63" s="83" t="n">
        <v>0</v>
      </c>
      <c r="AG63" s="83" t="n">
        <v>0</v>
      </c>
      <c r="AH63" s="83" t="n">
        <v>0</v>
      </c>
      <c r="AI63" s="83" t="n">
        <v>0</v>
      </c>
      <c r="AJ63" s="83" t="n">
        <v>0</v>
      </c>
      <c r="AK63" s="132" t="n">
        <v>0</v>
      </c>
      <c r="AL63" s="132" t="n">
        <v>0</v>
      </c>
      <c r="AM63" s="83" t="n">
        <v>0</v>
      </c>
      <c r="AN63" s="134" t="n">
        <v>0</v>
      </c>
    </row>
    <row r="64" customFormat="false" ht="50.45" hidden="false" customHeight="true" outlineLevel="0" collapsed="false">
      <c r="A64" s="77"/>
      <c r="B64" s="78" t="s">
        <v>179</v>
      </c>
      <c r="C64" s="71" t="n">
        <v>174</v>
      </c>
      <c r="D64" s="69" t="n">
        <v>61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132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3" t="n">
        <v>0</v>
      </c>
      <c r="AD64" s="83" t="n">
        <v>0</v>
      </c>
      <c r="AE64" s="83" t="n">
        <v>0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132" t="n">
        <v>0</v>
      </c>
      <c r="AL64" s="132" t="n">
        <v>0</v>
      </c>
      <c r="AM64" s="83" t="n">
        <v>0</v>
      </c>
      <c r="AN64" s="134" t="n">
        <v>0</v>
      </c>
    </row>
    <row r="65" customFormat="false" ht="44.45" hidden="false" customHeight="true" outlineLevel="0" collapsed="false">
      <c r="A65" s="77"/>
      <c r="B65" s="78" t="s">
        <v>180</v>
      </c>
      <c r="C65" s="71" t="s">
        <v>181</v>
      </c>
      <c r="D65" s="69" t="n">
        <v>62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132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132" t="n">
        <v>0</v>
      </c>
      <c r="AL65" s="132" t="n">
        <v>0</v>
      </c>
      <c r="AM65" s="83" t="n">
        <v>0</v>
      </c>
      <c r="AN65" s="134" t="n">
        <v>0</v>
      </c>
    </row>
    <row r="66" customFormat="false" ht="40.5" hidden="false" customHeight="false" outlineLevel="0" collapsed="false">
      <c r="A66" s="77"/>
      <c r="B66" s="78" t="s">
        <v>182</v>
      </c>
      <c r="C66" s="71" t="n">
        <v>209</v>
      </c>
      <c r="D66" s="69" t="n">
        <v>63</v>
      </c>
      <c r="E66" s="83" t="n">
        <v>7</v>
      </c>
      <c r="F66" s="83" t="n">
        <v>0</v>
      </c>
      <c r="G66" s="83" t="n">
        <v>0</v>
      </c>
      <c r="H66" s="83" t="n">
        <v>1</v>
      </c>
      <c r="I66" s="83" t="n">
        <v>1</v>
      </c>
      <c r="J66" s="83" t="n">
        <v>5</v>
      </c>
      <c r="K66" s="83" t="n">
        <v>0</v>
      </c>
      <c r="L66" s="83" t="n">
        <v>0</v>
      </c>
      <c r="M66" s="83" t="n">
        <v>0</v>
      </c>
      <c r="N66" s="83" t="n">
        <v>3</v>
      </c>
      <c r="O66" s="83" t="n">
        <v>0</v>
      </c>
      <c r="P66" s="83" t="n">
        <v>0</v>
      </c>
      <c r="Q66" s="83" t="n">
        <v>1</v>
      </c>
      <c r="R66" s="83" t="n">
        <v>0</v>
      </c>
      <c r="S66" s="83" t="n">
        <v>6</v>
      </c>
      <c r="T66" s="132" t="n">
        <v>0</v>
      </c>
      <c r="U66" s="83" t="n">
        <v>1</v>
      </c>
      <c r="V66" s="83" t="n">
        <v>0</v>
      </c>
      <c r="W66" s="83" t="n">
        <v>5</v>
      </c>
      <c r="X66" s="83" t="n">
        <v>1</v>
      </c>
      <c r="Y66" s="83" t="n">
        <v>0</v>
      </c>
      <c r="Z66" s="83" t="n">
        <v>0</v>
      </c>
      <c r="AA66" s="83" t="n">
        <v>0</v>
      </c>
      <c r="AB66" s="83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3" t="n">
        <v>7</v>
      </c>
      <c r="AH66" s="83" t="n">
        <v>0</v>
      </c>
      <c r="AI66" s="83" t="n">
        <v>0</v>
      </c>
      <c r="AJ66" s="83" t="n">
        <v>0</v>
      </c>
      <c r="AK66" s="132" t="n">
        <v>0</v>
      </c>
      <c r="AL66" s="132" t="n">
        <v>0</v>
      </c>
      <c r="AM66" s="83" t="n">
        <v>0</v>
      </c>
      <c r="AN66" s="134" t="n">
        <v>7</v>
      </c>
    </row>
    <row r="67" customFormat="false" ht="40.5" hidden="false" customHeight="false" outlineLevel="0" collapsed="false">
      <c r="A67" s="77"/>
      <c r="B67" s="78" t="s">
        <v>183</v>
      </c>
      <c r="C67" s="71" t="n">
        <v>210</v>
      </c>
      <c r="D67" s="69" t="n">
        <v>64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132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  <c r="AK67" s="132" t="n">
        <v>0</v>
      </c>
      <c r="AL67" s="132" t="n">
        <v>0</v>
      </c>
      <c r="AM67" s="83" t="n">
        <v>0</v>
      </c>
      <c r="AN67" s="134" t="n">
        <v>0</v>
      </c>
    </row>
    <row r="68" customFormat="false" ht="40.5" hidden="false" customHeight="false" outlineLevel="0" collapsed="false">
      <c r="A68" s="77"/>
      <c r="B68" s="116" t="s">
        <v>184</v>
      </c>
      <c r="C68" s="117" t="s">
        <v>185</v>
      </c>
      <c r="D68" s="69" t="n">
        <v>65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132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132" t="n">
        <v>0</v>
      </c>
      <c r="AL68" s="132" t="n">
        <v>0</v>
      </c>
      <c r="AM68" s="83" t="n">
        <v>0</v>
      </c>
      <c r="AN68" s="134" t="n">
        <v>0</v>
      </c>
    </row>
    <row r="69" customFormat="false" ht="25.5" hidden="false" customHeight="true" outlineLevel="0" collapsed="false">
      <c r="A69" s="86" t="s">
        <v>186</v>
      </c>
      <c r="B69" s="86"/>
      <c r="C69" s="87"/>
      <c r="D69" s="69" t="n">
        <v>66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132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3" t="n">
        <v>0</v>
      </c>
      <c r="AD69" s="83" t="n">
        <v>0</v>
      </c>
      <c r="AE69" s="83" t="n">
        <v>0</v>
      </c>
      <c r="AF69" s="83" t="n">
        <v>0</v>
      </c>
      <c r="AG69" s="83" t="n">
        <v>0</v>
      </c>
      <c r="AH69" s="83" t="n">
        <v>0</v>
      </c>
      <c r="AI69" s="83" t="n">
        <v>0</v>
      </c>
      <c r="AJ69" s="83" t="n">
        <v>0</v>
      </c>
      <c r="AK69" s="132" t="n">
        <v>0</v>
      </c>
      <c r="AL69" s="132" t="n">
        <v>0</v>
      </c>
      <c r="AM69" s="83" t="n">
        <v>0</v>
      </c>
      <c r="AN69" s="134" t="n">
        <v>0</v>
      </c>
    </row>
    <row r="70" customFormat="false" ht="25.5" hidden="false" customHeight="true" outlineLevel="0" collapsed="false">
      <c r="A70" s="86" t="s">
        <v>186</v>
      </c>
      <c r="B70" s="86"/>
      <c r="C70" s="118"/>
      <c r="D70" s="69" t="n">
        <v>67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132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C70" s="83" t="n">
        <v>0</v>
      </c>
      <c r="AD70" s="83" t="n">
        <v>0</v>
      </c>
      <c r="AE70" s="83" t="n">
        <v>0</v>
      </c>
      <c r="AF70" s="83" t="n">
        <v>0</v>
      </c>
      <c r="AG70" s="83" t="n">
        <v>0</v>
      </c>
      <c r="AH70" s="83" t="n">
        <v>0</v>
      </c>
      <c r="AI70" s="83" t="n">
        <v>0</v>
      </c>
      <c r="AJ70" s="83" t="n">
        <v>0</v>
      </c>
      <c r="AK70" s="132" t="n">
        <v>0</v>
      </c>
      <c r="AL70" s="132" t="n">
        <v>0</v>
      </c>
      <c r="AM70" s="83" t="n">
        <v>0</v>
      </c>
      <c r="AN70" s="134" t="n">
        <v>0</v>
      </c>
    </row>
    <row r="71" customFormat="false" ht="69.6" hidden="false" customHeight="true" outlineLevel="0" collapsed="false">
      <c r="A71" s="88" t="s">
        <v>243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</row>
    <row r="72" customFormat="false" ht="24" hidden="false" customHeight="true" outlineLevel="0" collapsed="false">
      <c r="A72" s="136" t="s">
        <v>207</v>
      </c>
      <c r="B72" s="136"/>
      <c r="C72" s="136"/>
      <c r="D72" s="136"/>
      <c r="E72" s="136"/>
      <c r="F72" s="136"/>
      <c r="G72" s="90"/>
      <c r="H72" s="90"/>
      <c r="I72" s="90"/>
      <c r="J72" s="137"/>
      <c r="K72" s="137"/>
      <c r="L72" s="137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</row>
    <row r="73" customFormat="false" ht="27.75" hidden="false" customHeight="false" outlineLevel="0" collapsed="false">
      <c r="A73" s="90" t="s">
        <v>189</v>
      </c>
      <c r="B73" s="90"/>
      <c r="C73" s="90"/>
      <c r="D73" s="91"/>
      <c r="E73" s="90"/>
      <c r="F73" s="90"/>
      <c r="G73" s="90"/>
      <c r="H73" s="90"/>
      <c r="I73" s="90"/>
      <c r="J73" s="137"/>
      <c r="K73" s="137"/>
      <c r="L73" s="137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</row>
    <row r="74" customFormat="false" ht="27.75" hidden="false" customHeight="false" outlineLevel="0" collapsed="false">
      <c r="A74" s="90" t="s">
        <v>190</v>
      </c>
      <c r="B74" s="90"/>
      <c r="C74" s="90"/>
      <c r="D74" s="91"/>
      <c r="E74" s="90"/>
      <c r="F74" s="90"/>
      <c r="G74" s="90"/>
      <c r="H74" s="90"/>
      <c r="I74" s="90"/>
      <c r="J74" s="137"/>
      <c r="K74" s="137"/>
      <c r="L74" s="137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</row>
    <row r="75" customFormat="false" ht="27.75" hidden="false" customHeight="false" outlineLevel="0" collapsed="false">
      <c r="A75" s="92" t="s">
        <v>191</v>
      </c>
      <c r="B75" s="92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</row>
    <row r="76" customFormat="false" ht="27" hidden="false" customHeight="false" outlineLevel="0" collapsed="false">
      <c r="A76" s="95" t="s">
        <v>192</v>
      </c>
      <c r="B76" s="95"/>
      <c r="C76" s="95"/>
    </row>
  </sheetData>
  <mergeCells count="14">
    <mergeCell ref="A1:N1"/>
    <mergeCell ref="A2:B2"/>
    <mergeCell ref="A4:A20"/>
    <mergeCell ref="A21:A35"/>
    <mergeCell ref="B35:C35"/>
    <mergeCell ref="A36:A58"/>
    <mergeCell ref="B58:C58"/>
    <mergeCell ref="A59:A68"/>
    <mergeCell ref="A69:B69"/>
    <mergeCell ref="A70:B70"/>
    <mergeCell ref="A71:L71"/>
    <mergeCell ref="A72:F72"/>
    <mergeCell ref="A75:B75"/>
    <mergeCell ref="A76:C76"/>
  </mergeCells>
  <printOptions headings="false" gridLines="false" gridLinesSet="true" horizontalCentered="false" verticalCentered="false"/>
  <pageMargins left="0.551388888888889" right="0.708333333333333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24" workbookViewId="0">
      <pane xSplit="4" ySplit="4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P78" activeCellId="0" sqref="P78:S78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21" width="32.85"/>
    <col collapsed="false" customWidth="true" hidden="false" outlineLevel="0" max="2" min="2" style="121" width="67.99"/>
    <col collapsed="false" customWidth="true" hidden="false" outlineLevel="0" max="3" min="3" style="121" width="18.41"/>
    <col collapsed="false" customWidth="true" hidden="false" outlineLevel="0" max="4" min="4" style="121" width="11.42"/>
    <col collapsed="false" customWidth="true" hidden="false" outlineLevel="0" max="5" min="5" style="121" width="11.85"/>
    <col collapsed="false" customWidth="false" hidden="false" outlineLevel="0" max="6" min="6" style="121" width="8.85"/>
    <col collapsed="false" customWidth="true" hidden="false" outlineLevel="0" max="7" min="7" style="121" width="13.41"/>
    <col collapsed="false" customWidth="false" hidden="false" outlineLevel="0" max="11" min="8" style="121" width="8.85"/>
    <col collapsed="false" customWidth="true" hidden="false" outlineLevel="0" max="12" min="12" style="121" width="15.13"/>
    <col collapsed="false" customWidth="false" hidden="false" outlineLevel="0" max="14" min="13" style="121" width="8.85"/>
    <col collapsed="false" customWidth="true" hidden="false" outlineLevel="0" max="15" min="15" style="121" width="10.56"/>
    <col collapsed="false" customWidth="true" hidden="false" outlineLevel="0" max="16" min="16" style="121" width="21.42"/>
    <col collapsed="false" customWidth="false" hidden="false" outlineLevel="0" max="18" min="17" style="121" width="8.85"/>
    <col collapsed="false" customWidth="true" hidden="false" outlineLevel="0" max="19" min="19" style="121" width="15.7"/>
    <col collapsed="false" customWidth="true" hidden="false" outlineLevel="0" max="20" min="20" style="121" width="13.99"/>
    <col collapsed="false" customWidth="true" hidden="false" outlineLevel="0" max="21" min="21" style="121" width="14.56"/>
    <col collapsed="false" customWidth="false" hidden="false" outlineLevel="0" max="22" min="22" style="121" width="8.85"/>
    <col collapsed="false" customWidth="true" hidden="false" outlineLevel="0" max="23" min="23" style="121" width="23.99"/>
    <col collapsed="false" customWidth="true" hidden="false" outlineLevel="0" max="24" min="24" style="121" width="13.7"/>
    <col collapsed="false" customWidth="false" hidden="false" outlineLevel="0" max="26" min="25" style="121" width="8.85"/>
    <col collapsed="false" customWidth="true" hidden="false" outlineLevel="0" max="27" min="27" style="121" width="11.28"/>
    <col collapsed="false" customWidth="false" hidden="false" outlineLevel="0" max="257" min="28" style="121" width="8.85"/>
  </cols>
  <sheetData>
    <row r="1" customFormat="false" ht="33.6" hidden="false" customHeight="true" outlineLevel="0" collapsed="false">
      <c r="A1" s="66" t="s">
        <v>28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70.9" hidden="false" customHeight="true" outlineLevel="0" collapsed="false">
      <c r="A2" s="68" t="s">
        <v>41</v>
      </c>
      <c r="B2" s="68"/>
      <c r="C2" s="139" t="s">
        <v>209</v>
      </c>
      <c r="D2" s="117" t="s">
        <v>43</v>
      </c>
      <c r="E2" s="140" t="s">
        <v>282</v>
      </c>
      <c r="F2" s="71" t="s">
        <v>283</v>
      </c>
      <c r="G2" s="71"/>
      <c r="H2" s="71"/>
      <c r="I2" s="71"/>
      <c r="J2" s="71"/>
      <c r="K2" s="71"/>
      <c r="L2" s="141" t="s">
        <v>284</v>
      </c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</row>
    <row r="3" customFormat="false" ht="175.15" hidden="false" customHeight="true" outlineLevel="0" collapsed="false">
      <c r="A3" s="68"/>
      <c r="B3" s="68"/>
      <c r="C3" s="139"/>
      <c r="D3" s="117"/>
      <c r="E3" s="140"/>
      <c r="F3" s="140" t="s">
        <v>285</v>
      </c>
      <c r="G3" s="140" t="s">
        <v>286</v>
      </c>
      <c r="H3" s="140" t="s">
        <v>287</v>
      </c>
      <c r="I3" s="140" t="s">
        <v>288</v>
      </c>
      <c r="J3" s="140" t="s">
        <v>289</v>
      </c>
      <c r="K3" s="140" t="s">
        <v>290</v>
      </c>
      <c r="L3" s="140" t="s">
        <v>291</v>
      </c>
      <c r="M3" s="140" t="s">
        <v>292</v>
      </c>
      <c r="N3" s="140" t="s">
        <v>293</v>
      </c>
      <c r="O3" s="140" t="s">
        <v>294</v>
      </c>
      <c r="P3" s="140" t="s">
        <v>295</v>
      </c>
      <c r="Q3" s="140" t="s">
        <v>296</v>
      </c>
      <c r="R3" s="140" t="s">
        <v>297</v>
      </c>
      <c r="S3" s="140" t="s">
        <v>298</v>
      </c>
      <c r="T3" s="140" t="s">
        <v>299</v>
      </c>
      <c r="U3" s="140" t="s">
        <v>300</v>
      </c>
      <c r="V3" s="140" t="s">
        <v>301</v>
      </c>
      <c r="W3" s="140" t="s">
        <v>302</v>
      </c>
      <c r="X3" s="140" t="s">
        <v>303</v>
      </c>
      <c r="Y3" s="140" t="s">
        <v>304</v>
      </c>
      <c r="Z3" s="140" t="s">
        <v>305</v>
      </c>
      <c r="AA3" s="140" t="s">
        <v>306</v>
      </c>
    </row>
    <row r="4" customFormat="false" ht="23.45" hidden="false" customHeight="true" outlineLevel="0" collapsed="false">
      <c r="A4" s="69" t="s">
        <v>68</v>
      </c>
      <c r="B4" s="69" t="s">
        <v>69</v>
      </c>
      <c r="C4" s="69" t="s">
        <v>70</v>
      </c>
      <c r="D4" s="69" t="s">
        <v>71</v>
      </c>
      <c r="E4" s="142" t="n">
        <v>1</v>
      </c>
      <c r="F4" s="142" t="n">
        <v>2</v>
      </c>
      <c r="G4" s="142" t="n">
        <v>3</v>
      </c>
      <c r="H4" s="142" t="n">
        <v>4</v>
      </c>
      <c r="I4" s="142" t="n">
        <v>5</v>
      </c>
      <c r="J4" s="142" t="n">
        <v>6</v>
      </c>
      <c r="K4" s="142" t="n">
        <v>7</v>
      </c>
      <c r="L4" s="142" t="n">
        <v>8</v>
      </c>
      <c r="M4" s="142" t="n">
        <v>9</v>
      </c>
      <c r="N4" s="142" t="n">
        <v>10</v>
      </c>
      <c r="O4" s="142" t="n">
        <v>11</v>
      </c>
      <c r="P4" s="142" t="n">
        <v>12</v>
      </c>
      <c r="Q4" s="142" t="n">
        <v>13</v>
      </c>
      <c r="R4" s="142" t="n">
        <v>14</v>
      </c>
      <c r="S4" s="142" t="n">
        <v>15</v>
      </c>
      <c r="T4" s="142" t="n">
        <v>16</v>
      </c>
      <c r="U4" s="142" t="n">
        <v>17</v>
      </c>
      <c r="V4" s="142" t="n">
        <v>18</v>
      </c>
      <c r="W4" s="142" t="n">
        <v>19</v>
      </c>
      <c r="X4" s="142" t="n">
        <v>20</v>
      </c>
      <c r="Y4" s="142" t="n">
        <v>21</v>
      </c>
      <c r="Z4" s="142" t="n">
        <v>22</v>
      </c>
      <c r="AA4" s="142" t="n">
        <v>23</v>
      </c>
    </row>
    <row r="5" customFormat="false" ht="132" hidden="false" customHeight="true" outlineLevel="0" collapsed="false">
      <c r="A5" s="108" t="s">
        <v>72</v>
      </c>
      <c r="B5" s="78" t="s">
        <v>73</v>
      </c>
      <c r="C5" s="71" t="s">
        <v>74</v>
      </c>
      <c r="D5" s="69" t="n">
        <v>1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83" t="n">
        <v>0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0</v>
      </c>
      <c r="Z5" s="83" t="n">
        <v>0</v>
      </c>
      <c r="AA5" s="83" t="n">
        <v>0</v>
      </c>
    </row>
    <row r="6" customFormat="false" ht="121.9" hidden="false" customHeight="true" outlineLevel="0" collapsed="false">
      <c r="A6" s="108"/>
      <c r="B6" s="82" t="s">
        <v>75</v>
      </c>
      <c r="C6" s="71" t="s">
        <v>76</v>
      </c>
      <c r="D6" s="69" t="n">
        <v>2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83" t="n">
        <v>0</v>
      </c>
      <c r="V6" s="83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0</v>
      </c>
    </row>
    <row r="7" customFormat="false" ht="73.9" hidden="false" customHeight="true" outlineLevel="0" collapsed="false">
      <c r="A7" s="108"/>
      <c r="B7" s="82" t="s">
        <v>77</v>
      </c>
      <c r="C7" s="71" t="s">
        <v>78</v>
      </c>
      <c r="D7" s="69" t="n">
        <v>3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</row>
    <row r="8" customFormat="false" ht="139.15" hidden="false" customHeight="true" outlineLevel="0" collapsed="false">
      <c r="A8" s="108"/>
      <c r="B8" s="78" t="s">
        <v>79</v>
      </c>
      <c r="C8" s="71" t="s">
        <v>80</v>
      </c>
      <c r="D8" s="69" t="n">
        <v>4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</row>
    <row r="9" customFormat="false" ht="140.45" hidden="false" customHeight="true" outlineLevel="0" collapsed="false">
      <c r="A9" s="108"/>
      <c r="B9" s="78" t="s">
        <v>81</v>
      </c>
      <c r="C9" s="71" t="s">
        <v>82</v>
      </c>
      <c r="D9" s="69" t="n">
        <v>5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</row>
    <row r="10" customFormat="false" ht="90" hidden="false" customHeight="true" outlineLevel="0" collapsed="false">
      <c r="A10" s="108"/>
      <c r="B10" s="78" t="s">
        <v>83</v>
      </c>
      <c r="C10" s="71" t="s">
        <v>84</v>
      </c>
      <c r="D10" s="69" t="n">
        <v>6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</row>
    <row r="11" customFormat="false" ht="94.15" hidden="false" customHeight="true" outlineLevel="0" collapsed="false">
      <c r="A11" s="108"/>
      <c r="B11" s="78" t="s">
        <v>85</v>
      </c>
      <c r="C11" s="71" t="s">
        <v>86</v>
      </c>
      <c r="D11" s="69" t="n">
        <v>7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</row>
    <row r="12" customFormat="false" ht="117.6" hidden="false" customHeight="true" outlineLevel="0" collapsed="false">
      <c r="A12" s="108"/>
      <c r="B12" s="78" t="s">
        <v>87</v>
      </c>
      <c r="C12" s="71" t="s">
        <v>88</v>
      </c>
      <c r="D12" s="69" t="n">
        <v>8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</row>
    <row r="13" customFormat="false" ht="108" hidden="false" customHeight="true" outlineLevel="0" collapsed="false">
      <c r="A13" s="108"/>
      <c r="B13" s="78" t="s">
        <v>89</v>
      </c>
      <c r="C13" s="71" t="s">
        <v>90</v>
      </c>
      <c r="D13" s="69" t="n">
        <v>9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</row>
    <row r="14" customFormat="false" ht="81" hidden="false" customHeight="true" outlineLevel="0" collapsed="false">
      <c r="A14" s="108"/>
      <c r="B14" s="78" t="s">
        <v>91</v>
      </c>
      <c r="C14" s="71" t="s">
        <v>92</v>
      </c>
      <c r="D14" s="69" t="n">
        <v>1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</row>
    <row r="15" customFormat="false" ht="72" hidden="false" customHeight="true" outlineLevel="0" collapsed="false">
      <c r="A15" s="108"/>
      <c r="B15" s="78" t="s">
        <v>93</v>
      </c>
      <c r="C15" s="71" t="s">
        <v>94</v>
      </c>
      <c r="D15" s="69" t="n">
        <v>11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</row>
    <row r="16" customFormat="false" ht="51.6" hidden="false" customHeight="true" outlineLevel="0" collapsed="false">
      <c r="A16" s="108"/>
      <c r="B16" s="78" t="s">
        <v>95</v>
      </c>
      <c r="C16" s="71" t="s">
        <v>96</v>
      </c>
      <c r="D16" s="69" t="n">
        <v>12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</row>
    <row r="17" customFormat="false" ht="69.6" hidden="false" customHeight="true" outlineLevel="0" collapsed="false">
      <c r="A17" s="108"/>
      <c r="B17" s="78" t="s">
        <v>97</v>
      </c>
      <c r="C17" s="71" t="s">
        <v>98</v>
      </c>
      <c r="D17" s="69" t="n">
        <v>13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</row>
    <row r="18" customFormat="false" ht="92.45" hidden="false" customHeight="true" outlineLevel="0" collapsed="false">
      <c r="A18" s="108"/>
      <c r="B18" s="78" t="s">
        <v>99</v>
      </c>
      <c r="C18" s="71" t="s">
        <v>100</v>
      </c>
      <c r="D18" s="69" t="n">
        <v>14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</row>
    <row r="19" customFormat="false" ht="139.15" hidden="false" customHeight="true" outlineLevel="0" collapsed="false">
      <c r="A19" s="108"/>
      <c r="B19" s="78" t="s">
        <v>101</v>
      </c>
      <c r="C19" s="71" t="s">
        <v>102</v>
      </c>
      <c r="D19" s="69" t="n">
        <v>15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</row>
    <row r="20" customFormat="false" ht="58.15" hidden="false" customHeight="true" outlineLevel="0" collapsed="false">
      <c r="A20" s="108"/>
      <c r="B20" s="78" t="s">
        <v>103</v>
      </c>
      <c r="C20" s="71" t="s">
        <v>104</v>
      </c>
      <c r="D20" s="69" t="n">
        <v>16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</row>
    <row r="21" customFormat="false" ht="96.6" hidden="false" customHeight="true" outlineLevel="0" collapsed="false">
      <c r="A21" s="108"/>
      <c r="B21" s="78" t="s">
        <v>105</v>
      </c>
      <c r="C21" s="71" t="s">
        <v>106</v>
      </c>
      <c r="D21" s="69" t="n">
        <v>17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</row>
    <row r="22" customFormat="false" ht="47.45" hidden="false" customHeight="true" outlineLevel="0" collapsed="false">
      <c r="A22" s="112" t="s">
        <v>72</v>
      </c>
      <c r="B22" s="78" t="s">
        <v>107</v>
      </c>
      <c r="C22" s="71" t="s">
        <v>108</v>
      </c>
      <c r="D22" s="69" t="n">
        <v>18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</row>
    <row r="23" customFormat="false" ht="48.6" hidden="false" customHeight="true" outlineLevel="0" collapsed="false">
      <c r="A23" s="112"/>
      <c r="B23" s="78" t="s">
        <v>109</v>
      </c>
      <c r="C23" s="71" t="s">
        <v>110</v>
      </c>
      <c r="D23" s="69" t="n">
        <v>19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</row>
    <row r="24" customFormat="false" ht="60.6" hidden="false" customHeight="true" outlineLevel="0" collapsed="false">
      <c r="A24" s="112"/>
      <c r="B24" s="78" t="s">
        <v>111</v>
      </c>
      <c r="C24" s="71" t="s">
        <v>112</v>
      </c>
      <c r="D24" s="69" t="n">
        <v>2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</row>
    <row r="25" customFormat="false" ht="66.6" hidden="false" customHeight="true" outlineLevel="0" collapsed="false">
      <c r="A25" s="112"/>
      <c r="B25" s="78" t="s">
        <v>113</v>
      </c>
      <c r="C25" s="71" t="s">
        <v>114</v>
      </c>
      <c r="D25" s="69" t="n">
        <v>2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</row>
    <row r="26" customFormat="false" ht="69" hidden="false" customHeight="true" outlineLevel="0" collapsed="false">
      <c r="A26" s="112"/>
      <c r="B26" s="78" t="s">
        <v>115</v>
      </c>
      <c r="C26" s="71" t="s">
        <v>116</v>
      </c>
      <c r="D26" s="69" t="n">
        <v>22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</row>
    <row r="27" customFormat="false" ht="67.9" hidden="false" customHeight="true" outlineLevel="0" collapsed="false">
      <c r="A27" s="112"/>
      <c r="B27" s="78" t="s">
        <v>117</v>
      </c>
      <c r="C27" s="71" t="s">
        <v>118</v>
      </c>
      <c r="D27" s="69" t="n">
        <v>23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</row>
    <row r="28" customFormat="false" ht="49.15" hidden="false" customHeight="true" outlineLevel="0" collapsed="false">
      <c r="A28" s="112"/>
      <c r="B28" s="78" t="s">
        <v>119</v>
      </c>
      <c r="C28" s="71" t="s">
        <v>120</v>
      </c>
      <c r="D28" s="69" t="n">
        <v>24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</row>
    <row r="29" customFormat="false" ht="87" hidden="false" customHeight="true" outlineLevel="0" collapsed="false">
      <c r="A29" s="112"/>
      <c r="B29" s="78" t="s">
        <v>121</v>
      </c>
      <c r="C29" s="71" t="s">
        <v>122</v>
      </c>
      <c r="D29" s="69" t="n">
        <v>25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</row>
    <row r="30" customFormat="false" ht="47.45" hidden="false" customHeight="true" outlineLevel="0" collapsed="false">
      <c r="A30" s="112"/>
      <c r="B30" s="78" t="s">
        <v>123</v>
      </c>
      <c r="C30" s="71" t="n">
        <v>282</v>
      </c>
      <c r="D30" s="69" t="n">
        <v>26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</row>
    <row r="31" customFormat="false" ht="47.45" hidden="false" customHeight="true" outlineLevel="0" collapsed="false">
      <c r="A31" s="112"/>
      <c r="B31" s="78" t="s">
        <v>124</v>
      </c>
      <c r="C31" s="71" t="s">
        <v>125</v>
      </c>
      <c r="D31" s="69" t="n">
        <v>27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</row>
    <row r="32" customFormat="false" ht="160.9" hidden="false" customHeight="true" outlineLevel="0" collapsed="false">
      <c r="A32" s="112"/>
      <c r="B32" s="78" t="s">
        <v>126</v>
      </c>
      <c r="C32" s="71" t="s">
        <v>127</v>
      </c>
      <c r="D32" s="69" t="n">
        <v>28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</row>
    <row r="33" customFormat="false" ht="100.9" hidden="false" customHeight="true" outlineLevel="0" collapsed="false">
      <c r="A33" s="112"/>
      <c r="B33" s="78" t="s">
        <v>128</v>
      </c>
      <c r="C33" s="71" t="s">
        <v>129</v>
      </c>
      <c r="D33" s="69" t="n">
        <v>29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</row>
    <row r="34" customFormat="false" ht="41.45" hidden="false" customHeight="true" outlineLevel="0" collapsed="false">
      <c r="A34" s="112"/>
      <c r="B34" s="78" t="s">
        <v>130</v>
      </c>
      <c r="C34" s="71" t="s">
        <v>131</v>
      </c>
      <c r="D34" s="69" t="n">
        <v>3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</row>
    <row r="35" customFormat="false" ht="23.45" hidden="false" customHeight="true" outlineLevel="0" collapsed="false">
      <c r="A35" s="112"/>
      <c r="B35" s="78" t="s">
        <v>132</v>
      </c>
      <c r="C35" s="71" t="s">
        <v>133</v>
      </c>
      <c r="D35" s="69" t="n">
        <v>31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</row>
    <row r="36" customFormat="false" ht="79.9" hidden="false" customHeight="true" outlineLevel="0" collapsed="false">
      <c r="A36" s="112"/>
      <c r="B36" s="77" t="s">
        <v>134</v>
      </c>
      <c r="C36" s="77"/>
      <c r="D36" s="69" t="n">
        <v>32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</row>
    <row r="37" customFormat="false" ht="23.45" hidden="false" customHeight="true" outlineLevel="0" collapsed="false">
      <c r="A37" s="113" t="s">
        <v>135</v>
      </c>
      <c r="B37" s="78" t="s">
        <v>136</v>
      </c>
      <c r="C37" s="71" t="n">
        <v>205</v>
      </c>
      <c r="D37" s="69" t="n">
        <v>33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</row>
    <row r="38" customFormat="false" ht="66.6" hidden="false" customHeight="true" outlineLevel="0" collapsed="false">
      <c r="A38" s="113"/>
      <c r="B38" s="78" t="s">
        <v>137</v>
      </c>
      <c r="C38" s="71" t="s">
        <v>138</v>
      </c>
      <c r="D38" s="69" t="n">
        <v>34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</row>
    <row r="39" customFormat="false" ht="61.9" hidden="false" customHeight="true" outlineLevel="0" collapsed="false">
      <c r="A39" s="113"/>
      <c r="B39" s="78" t="s">
        <v>139</v>
      </c>
      <c r="C39" s="71" t="s">
        <v>140</v>
      </c>
      <c r="D39" s="69" t="n">
        <v>35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</row>
    <row r="40" customFormat="false" ht="291" hidden="false" customHeight="true" outlineLevel="0" collapsed="false">
      <c r="A40" s="113"/>
      <c r="B40" s="143" t="s">
        <v>141</v>
      </c>
      <c r="C40" s="71" t="s">
        <v>142</v>
      </c>
      <c r="D40" s="69" t="n">
        <v>36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</row>
    <row r="41" customFormat="false" ht="292.9" hidden="false" customHeight="true" outlineLevel="0" collapsed="false">
      <c r="A41" s="113"/>
      <c r="B41" s="143" t="s">
        <v>143</v>
      </c>
      <c r="C41" s="71" t="s">
        <v>144</v>
      </c>
      <c r="D41" s="69" t="n">
        <v>37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</row>
    <row r="42" customFormat="false" ht="112.9" hidden="false" customHeight="true" outlineLevel="0" collapsed="false">
      <c r="A42" s="113"/>
      <c r="B42" s="143" t="s">
        <v>145</v>
      </c>
      <c r="C42" s="71" t="s">
        <v>146</v>
      </c>
      <c r="D42" s="69" t="n">
        <v>38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</row>
    <row r="43" customFormat="false" ht="52.9" hidden="false" customHeight="true" outlineLevel="0" collapsed="false">
      <c r="A43" s="113"/>
      <c r="B43" s="78" t="s">
        <v>147</v>
      </c>
      <c r="C43" s="71" t="n">
        <v>206</v>
      </c>
      <c r="D43" s="69" t="n">
        <v>39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</row>
    <row r="44" customFormat="false" ht="54" hidden="false" customHeight="true" outlineLevel="0" collapsed="false">
      <c r="A44" s="113"/>
      <c r="B44" s="78" t="s">
        <v>148</v>
      </c>
      <c r="C44" s="71" t="n">
        <v>207</v>
      </c>
      <c r="D44" s="69" t="n">
        <v>4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</row>
    <row r="45" customFormat="false" ht="74.45" hidden="false" customHeight="true" outlineLevel="0" collapsed="false">
      <c r="A45" s="113"/>
      <c r="B45" s="78" t="s">
        <v>149</v>
      </c>
      <c r="C45" s="71" t="n">
        <v>208</v>
      </c>
      <c r="D45" s="69" t="n">
        <v>41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</row>
    <row r="46" customFormat="false" ht="71.45" hidden="false" customHeight="true" outlineLevel="0" collapsed="false">
      <c r="A46" s="113"/>
      <c r="B46" s="78" t="s">
        <v>150</v>
      </c>
      <c r="C46" s="71" t="s">
        <v>151</v>
      </c>
      <c r="D46" s="69" t="n">
        <v>42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</row>
    <row r="47" customFormat="false" ht="72" hidden="false" customHeight="true" outlineLevel="0" collapsed="false">
      <c r="A47" s="113"/>
      <c r="B47" s="78" t="s">
        <v>152</v>
      </c>
      <c r="C47" s="71" t="s">
        <v>153</v>
      </c>
      <c r="D47" s="69" t="n">
        <v>43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</row>
    <row r="48" customFormat="false" ht="58.15" hidden="false" customHeight="true" outlineLevel="0" collapsed="false">
      <c r="A48" s="113"/>
      <c r="B48" s="78" t="s">
        <v>154</v>
      </c>
      <c r="C48" s="71" t="s">
        <v>155</v>
      </c>
      <c r="D48" s="69" t="n">
        <v>44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</row>
    <row r="49" customFormat="false" ht="56.45" hidden="false" customHeight="true" outlineLevel="0" collapsed="false">
      <c r="A49" s="113"/>
      <c r="B49" s="78" t="s">
        <v>156</v>
      </c>
      <c r="C49" s="71" t="s">
        <v>157</v>
      </c>
      <c r="D49" s="69" t="n">
        <v>45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</row>
    <row r="50" customFormat="false" ht="90" hidden="false" customHeight="true" outlineLevel="0" collapsed="false">
      <c r="A50" s="113"/>
      <c r="B50" s="78" t="s">
        <v>158</v>
      </c>
      <c r="C50" s="71" t="s">
        <v>118</v>
      </c>
      <c r="D50" s="69" t="n">
        <v>46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</row>
    <row r="51" customFormat="false" ht="70.15" hidden="false" customHeight="true" outlineLevel="0" collapsed="false">
      <c r="A51" s="113"/>
      <c r="B51" s="78" t="s">
        <v>159</v>
      </c>
      <c r="C51" s="71" t="s">
        <v>120</v>
      </c>
      <c r="D51" s="69" t="n">
        <v>47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</row>
    <row r="52" customFormat="false" ht="37.9" hidden="false" customHeight="true" outlineLevel="0" collapsed="false">
      <c r="A52" s="113"/>
      <c r="B52" s="78" t="s">
        <v>160</v>
      </c>
      <c r="C52" s="71" t="s">
        <v>161</v>
      </c>
      <c r="D52" s="69" t="n">
        <v>48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</row>
    <row r="53" customFormat="false" ht="48.6" hidden="false" customHeight="true" outlineLevel="0" collapsed="false">
      <c r="A53" s="113"/>
      <c r="B53" s="78" t="s">
        <v>162</v>
      </c>
      <c r="C53" s="71" t="s">
        <v>125</v>
      </c>
      <c r="D53" s="69" t="n">
        <v>49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</row>
    <row r="54" customFormat="false" ht="144.6" hidden="false" customHeight="true" outlineLevel="0" collapsed="false">
      <c r="A54" s="113"/>
      <c r="B54" s="78" t="s">
        <v>163</v>
      </c>
      <c r="C54" s="71" t="s">
        <v>127</v>
      </c>
      <c r="D54" s="69" t="n">
        <v>5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</row>
    <row r="55" customFormat="false" ht="85.9" hidden="false" customHeight="true" outlineLevel="0" collapsed="false">
      <c r="A55" s="113"/>
      <c r="B55" s="144" t="s">
        <v>164</v>
      </c>
      <c r="C55" s="84" t="n">
        <v>295</v>
      </c>
      <c r="D55" s="69" t="n">
        <v>51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</row>
    <row r="56" customFormat="false" ht="76.15" hidden="false" customHeight="true" outlineLevel="0" collapsed="false">
      <c r="A56" s="113"/>
      <c r="B56" s="78" t="s">
        <v>165</v>
      </c>
      <c r="C56" s="84" t="n">
        <v>317</v>
      </c>
      <c r="D56" s="69" t="n">
        <v>52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</row>
    <row r="57" customFormat="false" ht="76.15" hidden="false" customHeight="true" outlineLevel="0" collapsed="false">
      <c r="A57" s="113"/>
      <c r="B57" s="78" t="s">
        <v>166</v>
      </c>
      <c r="C57" s="84" t="n">
        <v>318</v>
      </c>
      <c r="D57" s="69" t="n">
        <v>53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</row>
    <row r="58" customFormat="false" ht="70.9" hidden="false" customHeight="true" outlineLevel="0" collapsed="false">
      <c r="A58" s="113"/>
      <c r="B58" s="78" t="s">
        <v>167</v>
      </c>
      <c r="C58" s="71" t="s">
        <v>168</v>
      </c>
      <c r="D58" s="69" t="n">
        <v>54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</row>
    <row r="59" customFormat="false" ht="63" hidden="false" customHeight="true" outlineLevel="0" collapsed="false">
      <c r="A59" s="113"/>
      <c r="B59" s="77" t="s">
        <v>169</v>
      </c>
      <c r="C59" s="77"/>
      <c r="D59" s="69" t="n">
        <v>55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</row>
    <row r="60" customFormat="false" ht="63" hidden="false" customHeight="true" outlineLevel="0" collapsed="false">
      <c r="A60" s="77" t="s">
        <v>170</v>
      </c>
      <c r="B60" s="78" t="s">
        <v>171</v>
      </c>
      <c r="C60" s="71" t="s">
        <v>172</v>
      </c>
      <c r="D60" s="69" t="n">
        <v>56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</row>
    <row r="61" customFormat="false" ht="41.45" hidden="false" customHeight="true" outlineLevel="0" collapsed="false">
      <c r="A61" s="77"/>
      <c r="B61" s="78" t="s">
        <v>173</v>
      </c>
      <c r="C61" s="71" t="n">
        <v>126</v>
      </c>
      <c r="D61" s="69" t="n">
        <v>57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</row>
    <row r="62" customFormat="false" ht="42.6" hidden="false" customHeight="true" outlineLevel="0" collapsed="false">
      <c r="A62" s="77"/>
      <c r="B62" s="78" t="s">
        <v>174</v>
      </c>
      <c r="C62" s="71" t="n">
        <v>127</v>
      </c>
      <c r="D62" s="69" t="n">
        <v>58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</row>
    <row r="63" customFormat="false" ht="63.6" hidden="false" customHeight="true" outlineLevel="0" collapsed="false">
      <c r="A63" s="77"/>
      <c r="B63" s="78" t="s">
        <v>175</v>
      </c>
      <c r="C63" s="71" t="s">
        <v>176</v>
      </c>
      <c r="D63" s="69" t="n">
        <v>59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</row>
    <row r="64" customFormat="false" ht="23.45" hidden="false" customHeight="true" outlineLevel="0" collapsed="false">
      <c r="A64" s="77"/>
      <c r="B64" s="78" t="s">
        <v>177</v>
      </c>
      <c r="C64" s="71" t="s">
        <v>178</v>
      </c>
      <c r="D64" s="69" t="n">
        <v>6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</row>
    <row r="65" customFormat="false" ht="60" hidden="false" customHeight="true" outlineLevel="0" collapsed="false">
      <c r="A65" s="77"/>
      <c r="B65" s="78" t="s">
        <v>179</v>
      </c>
      <c r="C65" s="71" t="n">
        <v>174</v>
      </c>
      <c r="D65" s="69" t="n">
        <v>61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</row>
    <row r="66" customFormat="false" ht="63.6" hidden="false" customHeight="true" outlineLevel="0" collapsed="false">
      <c r="A66" s="77"/>
      <c r="B66" s="78" t="s">
        <v>180</v>
      </c>
      <c r="C66" s="71" t="s">
        <v>181</v>
      </c>
      <c r="D66" s="69" t="n">
        <v>62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</row>
    <row r="67" customFormat="false" ht="58.15" hidden="false" customHeight="true" outlineLevel="0" collapsed="false">
      <c r="A67" s="77"/>
      <c r="B67" s="78" t="s">
        <v>182</v>
      </c>
      <c r="C67" s="71" t="n">
        <v>209</v>
      </c>
      <c r="D67" s="69" t="n">
        <v>63</v>
      </c>
      <c r="E67" s="83" t="n">
        <v>7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</row>
    <row r="68" customFormat="false" ht="52.15" hidden="false" customHeight="true" outlineLevel="0" collapsed="false">
      <c r="A68" s="77"/>
      <c r="B68" s="78" t="s">
        <v>183</v>
      </c>
      <c r="C68" s="71" t="n">
        <v>210</v>
      </c>
      <c r="D68" s="69" t="n">
        <v>64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</row>
    <row r="69" customFormat="false" ht="58.15" hidden="false" customHeight="true" outlineLevel="0" collapsed="false">
      <c r="A69" s="77"/>
      <c r="B69" s="116" t="s">
        <v>184</v>
      </c>
      <c r="C69" s="117" t="s">
        <v>185</v>
      </c>
      <c r="D69" s="69" t="n">
        <v>65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</row>
    <row r="70" customFormat="false" ht="23.45" hidden="false" customHeight="true" outlineLevel="0" collapsed="false">
      <c r="A70" s="86" t="s">
        <v>186</v>
      </c>
      <c r="B70" s="86"/>
      <c r="C70" s="87"/>
      <c r="D70" s="69" t="n">
        <v>66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</row>
    <row r="71" customFormat="false" ht="23.45" hidden="false" customHeight="true" outlineLevel="0" collapsed="false">
      <c r="A71" s="86" t="s">
        <v>186</v>
      </c>
      <c r="B71" s="86"/>
      <c r="C71" s="118"/>
      <c r="D71" s="69" t="n">
        <v>67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</row>
    <row r="72" customFormat="false" ht="54.6" hidden="false" customHeight="true" outlineLevel="0" collapsed="false">
      <c r="A72" s="88" t="s">
        <v>243</v>
      </c>
      <c r="B72" s="88"/>
      <c r="C72" s="88"/>
      <c r="D72" s="88"/>
      <c r="E72" s="88"/>
      <c r="F72" s="88"/>
      <c r="G72" s="88"/>
      <c r="H72" s="88"/>
      <c r="I72" s="88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</row>
    <row r="73" customFormat="false" ht="45" hidden="false" customHeight="true" outlineLevel="0" collapsed="false">
      <c r="A73" s="136" t="s">
        <v>188</v>
      </c>
      <c r="B73" s="136"/>
      <c r="C73" s="136"/>
      <c r="D73" s="136"/>
      <c r="E73" s="136"/>
      <c r="F73" s="90"/>
      <c r="G73" s="90"/>
      <c r="H73" s="90"/>
      <c r="I73" s="90"/>
      <c r="J73" s="135"/>
      <c r="K73" s="135"/>
      <c r="L73" s="135"/>
      <c r="M73" s="145"/>
      <c r="N73" s="145"/>
      <c r="O73" s="145"/>
      <c r="P73" s="146" t="s">
        <v>307</v>
      </c>
      <c r="Q73" s="146"/>
      <c r="R73" s="146"/>
      <c r="S73" s="146"/>
      <c r="T73" s="146"/>
      <c r="U73" s="146"/>
      <c r="V73" s="146"/>
      <c r="W73" s="146"/>
      <c r="X73" s="146"/>
      <c r="Y73" s="145"/>
      <c r="Z73" s="147"/>
      <c r="AA73" s="147"/>
    </row>
    <row r="74" customFormat="false" ht="45" hidden="false" customHeight="true" outlineLevel="0" collapsed="false">
      <c r="A74" s="136" t="s">
        <v>189</v>
      </c>
      <c r="B74" s="136"/>
      <c r="C74" s="136"/>
      <c r="D74" s="136"/>
      <c r="E74" s="136"/>
      <c r="F74" s="136"/>
      <c r="G74" s="90"/>
      <c r="H74" s="90"/>
      <c r="I74" s="90"/>
      <c r="J74" s="135"/>
      <c r="K74" s="135"/>
      <c r="L74" s="135"/>
      <c r="M74" s="148" t="s">
        <v>308</v>
      </c>
      <c r="N74" s="149"/>
      <c r="O74" s="149"/>
      <c r="P74" s="146"/>
      <c r="Q74" s="146"/>
      <c r="R74" s="146"/>
      <c r="S74" s="146"/>
      <c r="T74" s="146"/>
      <c r="U74" s="146"/>
      <c r="V74" s="146"/>
      <c r="W74" s="146"/>
      <c r="X74" s="146"/>
      <c r="Y74" s="150"/>
      <c r="Z74" s="150"/>
      <c r="AA74" s="150"/>
    </row>
    <row r="75" customFormat="false" ht="45" hidden="false" customHeight="true" outlineLevel="0" collapsed="false">
      <c r="A75" s="136" t="s">
        <v>190</v>
      </c>
      <c r="B75" s="136"/>
      <c r="C75" s="136"/>
      <c r="D75" s="136"/>
      <c r="E75" s="90"/>
      <c r="F75" s="90"/>
      <c r="G75" s="90"/>
      <c r="H75" s="90"/>
      <c r="I75" s="90"/>
      <c r="J75" s="135"/>
      <c r="K75" s="135"/>
      <c r="L75" s="135"/>
      <c r="M75" s="149"/>
      <c r="N75" s="149"/>
      <c r="O75" s="149"/>
      <c r="P75" s="151" t="s">
        <v>309</v>
      </c>
      <c r="Q75" s="152"/>
      <c r="R75" s="153"/>
      <c r="S75" s="152"/>
      <c r="T75" s="152"/>
      <c r="U75" s="153"/>
      <c r="V75" s="153"/>
      <c r="W75" s="153"/>
      <c r="X75" s="153"/>
      <c r="Y75" s="145"/>
      <c r="Z75" s="145"/>
      <c r="AA75" s="145"/>
    </row>
    <row r="76" customFormat="false" ht="63" hidden="false" customHeight="true" outlineLevel="0" collapsed="false">
      <c r="A76" s="92" t="s">
        <v>191</v>
      </c>
      <c r="B76" s="92"/>
      <c r="C76" s="102"/>
      <c r="D76" s="102"/>
      <c r="E76" s="102"/>
      <c r="F76" s="102"/>
      <c r="G76" s="102"/>
      <c r="H76" s="102"/>
      <c r="I76" s="102"/>
      <c r="J76" s="135"/>
      <c r="K76" s="135"/>
      <c r="L76" s="135"/>
      <c r="M76" s="154" t="s">
        <v>310</v>
      </c>
      <c r="N76" s="154"/>
      <c r="O76" s="154"/>
      <c r="P76" s="146" t="s">
        <v>311</v>
      </c>
      <c r="Q76" s="146"/>
      <c r="R76" s="146"/>
      <c r="S76" s="146"/>
      <c r="T76" s="146"/>
      <c r="U76" s="146"/>
      <c r="V76" s="146"/>
      <c r="W76" s="146"/>
      <c r="X76" s="146"/>
      <c r="Y76" s="150"/>
      <c r="Z76" s="150"/>
      <c r="AA76" s="150"/>
    </row>
    <row r="77" customFormat="false" ht="23.45" hidden="false" customHeight="true" outlineLevel="0" collapsed="false">
      <c r="A77" s="95" t="s">
        <v>192</v>
      </c>
      <c r="B77" s="95"/>
      <c r="C77" s="95"/>
      <c r="D77" s="135"/>
      <c r="E77" s="135"/>
      <c r="F77" s="135"/>
      <c r="G77" s="135"/>
      <c r="H77" s="135"/>
      <c r="I77" s="135"/>
      <c r="J77" s="135"/>
      <c r="K77" s="135"/>
      <c r="L77" s="135"/>
      <c r="M77" s="154"/>
      <c r="N77" s="154"/>
      <c r="O77" s="154"/>
      <c r="P77" s="151" t="s">
        <v>309</v>
      </c>
      <c r="Q77" s="152"/>
      <c r="R77" s="153"/>
      <c r="S77" s="152"/>
      <c r="T77" s="152"/>
      <c r="U77" s="153"/>
      <c r="V77" s="153"/>
      <c r="W77" s="153"/>
      <c r="X77" s="153"/>
      <c r="Y77" s="145"/>
      <c r="Z77" s="145"/>
      <c r="AA77" s="145"/>
    </row>
    <row r="78" customFormat="false" ht="23.45" hidden="false" customHeight="tru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49" t="s">
        <v>312</v>
      </c>
      <c r="N78" s="153"/>
      <c r="O78" s="155"/>
      <c r="P78" s="156" t="s">
        <v>313</v>
      </c>
      <c r="Q78" s="156"/>
      <c r="R78" s="156"/>
      <c r="S78" s="156"/>
      <c r="T78" s="157"/>
      <c r="U78" s="158" t="n">
        <v>41862</v>
      </c>
      <c r="V78" s="158"/>
      <c r="W78" s="158"/>
      <c r="X78" s="158"/>
      <c r="Y78" s="150"/>
      <c r="Z78" s="150"/>
      <c r="AA78" s="150"/>
    </row>
    <row r="79" customFormat="false" ht="23.4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49"/>
      <c r="N79" s="153"/>
      <c r="O79" s="159"/>
      <c r="P79" s="151" t="s">
        <v>314</v>
      </c>
      <c r="Q79" s="153"/>
      <c r="R79" s="149"/>
      <c r="S79" s="151"/>
      <c r="T79" s="152"/>
      <c r="U79" s="152"/>
      <c r="V79" s="151" t="s">
        <v>315</v>
      </c>
      <c r="W79" s="153"/>
      <c r="X79" s="153"/>
      <c r="Y79" s="147"/>
      <c r="Z79" s="147"/>
      <c r="AA79" s="147"/>
    </row>
  </sheetData>
  <mergeCells count="26">
    <mergeCell ref="A1:P1"/>
    <mergeCell ref="A2:B3"/>
    <mergeCell ref="C2:C3"/>
    <mergeCell ref="D2:D3"/>
    <mergeCell ref="E2:E3"/>
    <mergeCell ref="F2:K2"/>
    <mergeCell ref="L2:AA2"/>
    <mergeCell ref="A5:A21"/>
    <mergeCell ref="A22:A36"/>
    <mergeCell ref="B36:C36"/>
    <mergeCell ref="A37:A59"/>
    <mergeCell ref="B59:C59"/>
    <mergeCell ref="A60:A69"/>
    <mergeCell ref="A70:B70"/>
    <mergeCell ref="A71:B71"/>
    <mergeCell ref="A72:I72"/>
    <mergeCell ref="A73:E73"/>
    <mergeCell ref="P73:X74"/>
    <mergeCell ref="A74:F74"/>
    <mergeCell ref="A75:D75"/>
    <mergeCell ref="A76:B76"/>
    <mergeCell ref="M76:O77"/>
    <mergeCell ref="P76:X76"/>
    <mergeCell ref="A77:C77"/>
    <mergeCell ref="P78:S78"/>
    <mergeCell ref="U78:X78"/>
  </mergeCells>
  <printOptions headings="false" gridLines="false" gridLinesSet="true" horizontalCentered="false" verticalCentered="false"/>
  <pageMargins left="0.551388888888889" right="0.31527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7"/>
    <col collapsed="false" customWidth="true" hidden="false" outlineLevel="0" max="3" min="3" style="160" width="63.85"/>
    <col collapsed="false" customWidth="true" hidden="false" outlineLevel="0" max="4" min="4" style="160" width="59.28"/>
  </cols>
  <sheetData>
    <row r="1" customFormat="false" ht="13.5" hidden="false" customHeight="false" outlineLevel="0" collapsed="false">
      <c r="A1" s="161" t="s">
        <v>316</v>
      </c>
      <c r="B1" s="161" t="s">
        <v>317</v>
      </c>
      <c r="C1" s="162" t="s">
        <v>318</v>
      </c>
      <c r="D1" s="162" t="s">
        <v>319</v>
      </c>
    </row>
    <row r="2" customFormat="false" ht="12.75" hidden="false" customHeight="false" outlineLevel="0" collapsed="false">
      <c r="A2" s="163" t="str">
        <f aca="false">IF((SUM('Раздел 5'!E5:E5)&gt;=SUM('Раздел 5'!L5:AA5)),"","Неверно!")</f>
        <v/>
      </c>
      <c r="B2" s="164" t="n">
        <v>149260</v>
      </c>
      <c r="C2" s="165" t="s">
        <v>320</v>
      </c>
      <c r="D2" s="165" t="s">
        <v>321</v>
      </c>
    </row>
    <row r="3" customFormat="false" ht="12.75" hidden="false" customHeight="false" outlineLevel="0" collapsed="false">
      <c r="A3" s="163" t="str">
        <f aca="false">IF((SUM('Раздел 5'!E6:E6)&gt;=SUM('Раздел 5'!L6:AA6)),"","Неверно!")</f>
        <v/>
      </c>
      <c r="B3" s="164" t="n">
        <v>149260</v>
      </c>
      <c r="C3" s="165" t="s">
        <v>322</v>
      </c>
      <c r="D3" s="165" t="s">
        <v>321</v>
      </c>
    </row>
    <row r="4" customFormat="false" ht="12.75" hidden="false" customHeight="false" outlineLevel="0" collapsed="false">
      <c r="A4" s="163" t="str">
        <f aca="false">IF((SUM('Раздел 5'!E7:E7)&gt;=SUM('Раздел 5'!L7:AA7)),"","Неверно!")</f>
        <v/>
      </c>
      <c r="B4" s="164" t="n">
        <v>149260</v>
      </c>
      <c r="C4" s="165" t="s">
        <v>323</v>
      </c>
      <c r="D4" s="165" t="s">
        <v>321</v>
      </c>
    </row>
    <row r="5" customFormat="false" ht="12.75" hidden="false" customHeight="false" outlineLevel="0" collapsed="false">
      <c r="A5" s="163" t="str">
        <f aca="false">IF((SUM('Раздел 5'!E8:E8)&gt;=SUM('Раздел 5'!L8:AA8)),"","Неверно!")</f>
        <v/>
      </c>
      <c r="B5" s="164" t="n">
        <v>149260</v>
      </c>
      <c r="C5" s="165" t="s">
        <v>324</v>
      </c>
      <c r="D5" s="165" t="s">
        <v>321</v>
      </c>
    </row>
    <row r="6" customFormat="false" ht="12.75" hidden="false" customHeight="false" outlineLevel="0" collapsed="false">
      <c r="A6" s="163" t="str">
        <f aca="false">IF((SUM('Раздел 5'!E9:E9)&gt;=SUM('Раздел 5'!L9:AA9)),"","Неверно!")</f>
        <v/>
      </c>
      <c r="B6" s="164" t="n">
        <v>149260</v>
      </c>
      <c r="C6" s="165" t="s">
        <v>325</v>
      </c>
      <c r="D6" s="165" t="s">
        <v>321</v>
      </c>
    </row>
    <row r="7" customFormat="false" ht="12.75" hidden="false" customHeight="false" outlineLevel="0" collapsed="false">
      <c r="A7" s="163" t="str">
        <f aca="false">IF((SUM('Раздел 5'!E10:E10)&gt;=SUM('Раздел 5'!L10:AA10)),"","Неверно!")</f>
        <v/>
      </c>
      <c r="B7" s="164" t="n">
        <v>149260</v>
      </c>
      <c r="C7" s="165" t="s">
        <v>326</v>
      </c>
      <c r="D7" s="165" t="s">
        <v>321</v>
      </c>
    </row>
    <row r="8" customFormat="false" ht="12.75" hidden="false" customHeight="false" outlineLevel="0" collapsed="false">
      <c r="A8" s="163" t="str">
        <f aca="false">IF((SUM('Раздел 5'!E11:E11)&gt;=SUM('Раздел 5'!L11:AA11)),"","Неверно!")</f>
        <v/>
      </c>
      <c r="B8" s="164" t="n">
        <v>149260</v>
      </c>
      <c r="C8" s="165" t="s">
        <v>327</v>
      </c>
      <c r="D8" s="165" t="s">
        <v>321</v>
      </c>
    </row>
    <row r="9" customFormat="false" ht="12.75" hidden="false" customHeight="false" outlineLevel="0" collapsed="false">
      <c r="A9" s="163" t="str">
        <f aca="false">IF((SUM('Раздел 5'!E12:E12)&gt;=SUM('Раздел 5'!L12:AA12)),"","Неверно!")</f>
        <v/>
      </c>
      <c r="B9" s="164" t="n">
        <v>149260</v>
      </c>
      <c r="C9" s="165" t="s">
        <v>328</v>
      </c>
      <c r="D9" s="165" t="s">
        <v>321</v>
      </c>
    </row>
    <row r="10" customFormat="false" ht="12.75" hidden="false" customHeight="false" outlineLevel="0" collapsed="false">
      <c r="A10" s="163" t="str">
        <f aca="false">IF((SUM('Раздел 5'!E13:E13)&gt;=SUM('Раздел 5'!L13:AA13)),"","Неверно!")</f>
        <v/>
      </c>
      <c r="B10" s="164" t="n">
        <v>149260</v>
      </c>
      <c r="C10" s="165" t="s">
        <v>329</v>
      </c>
      <c r="D10" s="165" t="s">
        <v>321</v>
      </c>
    </row>
    <row r="11" customFormat="false" ht="12.75" hidden="false" customHeight="false" outlineLevel="0" collapsed="false">
      <c r="A11" s="163" t="str">
        <f aca="false">IF((SUM('Раздел 5'!E14:E14)&gt;=SUM('Раздел 5'!L14:AA14)),"","Неверно!")</f>
        <v/>
      </c>
      <c r="B11" s="164" t="n">
        <v>149260</v>
      </c>
      <c r="C11" s="165" t="s">
        <v>330</v>
      </c>
      <c r="D11" s="165" t="s">
        <v>321</v>
      </c>
    </row>
    <row r="12" customFormat="false" ht="12.75" hidden="false" customHeight="false" outlineLevel="0" collapsed="false">
      <c r="A12" s="163" t="str">
        <f aca="false">IF((SUM('Раздел 5'!E15:E15)&gt;=SUM('Раздел 5'!L15:AA15)),"","Неверно!")</f>
        <v/>
      </c>
      <c r="B12" s="164" t="n">
        <v>149260</v>
      </c>
      <c r="C12" s="165" t="s">
        <v>331</v>
      </c>
      <c r="D12" s="165" t="s">
        <v>321</v>
      </c>
    </row>
    <row r="13" customFormat="false" ht="12.75" hidden="false" customHeight="false" outlineLevel="0" collapsed="false">
      <c r="A13" s="163" t="str">
        <f aca="false">IF((SUM('Раздел 5'!E16:E16)&gt;=SUM('Раздел 5'!L16:AA16)),"","Неверно!")</f>
        <v/>
      </c>
      <c r="B13" s="164" t="n">
        <v>149260</v>
      </c>
      <c r="C13" s="165" t="s">
        <v>332</v>
      </c>
      <c r="D13" s="165" t="s">
        <v>321</v>
      </c>
    </row>
    <row r="14" customFormat="false" ht="12.75" hidden="false" customHeight="false" outlineLevel="0" collapsed="false">
      <c r="A14" s="163" t="str">
        <f aca="false">IF((SUM('Раздел 5'!E17:E17)&gt;=SUM('Раздел 5'!L17:AA17)),"","Неверно!")</f>
        <v/>
      </c>
      <c r="B14" s="164" t="n">
        <v>149260</v>
      </c>
      <c r="C14" s="165" t="s">
        <v>333</v>
      </c>
      <c r="D14" s="165" t="s">
        <v>321</v>
      </c>
    </row>
    <row r="15" customFormat="false" ht="12.75" hidden="false" customHeight="false" outlineLevel="0" collapsed="false">
      <c r="A15" s="163" t="str">
        <f aca="false">IF((SUM('Раздел 5'!E18:E18)&gt;=SUM('Раздел 5'!L18:AA18)),"","Неверно!")</f>
        <v/>
      </c>
      <c r="B15" s="164" t="n">
        <v>149260</v>
      </c>
      <c r="C15" s="165" t="s">
        <v>334</v>
      </c>
      <c r="D15" s="165" t="s">
        <v>321</v>
      </c>
    </row>
    <row r="16" customFormat="false" ht="12.75" hidden="false" customHeight="false" outlineLevel="0" collapsed="false">
      <c r="A16" s="163" t="str">
        <f aca="false">IF((SUM('Раздел 5'!E19:E19)&gt;=SUM('Раздел 5'!L19:AA19)),"","Неверно!")</f>
        <v/>
      </c>
      <c r="B16" s="164" t="n">
        <v>149260</v>
      </c>
      <c r="C16" s="165" t="s">
        <v>335</v>
      </c>
      <c r="D16" s="165" t="s">
        <v>321</v>
      </c>
    </row>
    <row r="17" customFormat="false" ht="12.75" hidden="false" customHeight="false" outlineLevel="0" collapsed="false">
      <c r="A17" s="163" t="str">
        <f aca="false">IF((SUM('Раздел 5'!E20:E20)&gt;=SUM('Раздел 5'!L20:AA20)),"","Неверно!")</f>
        <v/>
      </c>
      <c r="B17" s="164" t="n">
        <v>149260</v>
      </c>
      <c r="C17" s="165" t="s">
        <v>336</v>
      </c>
      <c r="D17" s="165" t="s">
        <v>321</v>
      </c>
    </row>
    <row r="18" customFormat="false" ht="12.75" hidden="false" customHeight="false" outlineLevel="0" collapsed="false">
      <c r="A18" s="163" t="str">
        <f aca="false">IF((SUM('Раздел 5'!E21:E21)&gt;=SUM('Раздел 5'!L21:AA21)),"","Неверно!")</f>
        <v/>
      </c>
      <c r="B18" s="164" t="n">
        <v>149260</v>
      </c>
      <c r="C18" s="165" t="s">
        <v>337</v>
      </c>
      <c r="D18" s="165" t="s">
        <v>321</v>
      </c>
    </row>
    <row r="19" customFormat="false" ht="12.75" hidden="false" customHeight="false" outlineLevel="0" collapsed="false">
      <c r="A19" s="163" t="str">
        <f aca="false">IF((SUM('Раздел 5'!E22:E22)&gt;=SUM('Раздел 5'!L22:AA22)),"","Неверно!")</f>
        <v/>
      </c>
      <c r="B19" s="164" t="n">
        <v>149260</v>
      </c>
      <c r="C19" s="165" t="s">
        <v>338</v>
      </c>
      <c r="D19" s="165" t="s">
        <v>321</v>
      </c>
    </row>
    <row r="20" customFormat="false" ht="12.75" hidden="false" customHeight="false" outlineLevel="0" collapsed="false">
      <c r="A20" s="163" t="str">
        <f aca="false">IF((SUM('Раздел 5'!E23:E23)&gt;=SUM('Раздел 5'!L23:AA23)),"","Неверно!")</f>
        <v/>
      </c>
      <c r="B20" s="164" t="n">
        <v>149260</v>
      </c>
      <c r="C20" s="165" t="s">
        <v>339</v>
      </c>
      <c r="D20" s="165" t="s">
        <v>321</v>
      </c>
    </row>
    <row r="21" customFormat="false" ht="12.75" hidden="false" customHeight="false" outlineLevel="0" collapsed="false">
      <c r="A21" s="163" t="str">
        <f aca="false">IF((SUM('Раздел 5'!E24:E24)&gt;=SUM('Раздел 5'!L24:AA24)),"","Неверно!")</f>
        <v/>
      </c>
      <c r="B21" s="164" t="n">
        <v>149260</v>
      </c>
      <c r="C21" s="165" t="s">
        <v>340</v>
      </c>
      <c r="D21" s="165" t="s">
        <v>321</v>
      </c>
    </row>
    <row r="22" customFormat="false" ht="12.75" hidden="false" customHeight="false" outlineLevel="0" collapsed="false">
      <c r="A22" s="163" t="str">
        <f aca="false">IF((SUM('Раздел 5'!E25:E25)&gt;=SUM('Раздел 5'!L25:AA25)),"","Неверно!")</f>
        <v/>
      </c>
      <c r="B22" s="164" t="n">
        <v>149260</v>
      </c>
      <c r="C22" s="165" t="s">
        <v>341</v>
      </c>
      <c r="D22" s="165" t="s">
        <v>321</v>
      </c>
    </row>
    <row r="23" customFormat="false" ht="12.75" hidden="false" customHeight="false" outlineLevel="0" collapsed="false">
      <c r="A23" s="163" t="str">
        <f aca="false">IF((SUM('Раздел 5'!E26:E26)&gt;=SUM('Раздел 5'!L26:AA26)),"","Неверно!")</f>
        <v/>
      </c>
      <c r="B23" s="164" t="n">
        <v>149260</v>
      </c>
      <c r="C23" s="165" t="s">
        <v>342</v>
      </c>
      <c r="D23" s="165" t="s">
        <v>321</v>
      </c>
    </row>
    <row r="24" customFormat="false" ht="12.75" hidden="false" customHeight="false" outlineLevel="0" collapsed="false">
      <c r="A24" s="163" t="str">
        <f aca="false">IF((SUM('Раздел 5'!E27:E27)&gt;=SUM('Раздел 5'!L27:AA27)),"","Неверно!")</f>
        <v/>
      </c>
      <c r="B24" s="164" t="n">
        <v>149260</v>
      </c>
      <c r="C24" s="165" t="s">
        <v>343</v>
      </c>
      <c r="D24" s="165" t="s">
        <v>321</v>
      </c>
    </row>
    <row r="25" customFormat="false" ht="12.75" hidden="false" customHeight="false" outlineLevel="0" collapsed="false">
      <c r="A25" s="163" t="str">
        <f aca="false">IF((SUM('Раздел 5'!E28:E28)&gt;=SUM('Раздел 5'!L28:AA28)),"","Неверно!")</f>
        <v/>
      </c>
      <c r="B25" s="164" t="n">
        <v>149260</v>
      </c>
      <c r="C25" s="165" t="s">
        <v>344</v>
      </c>
      <c r="D25" s="165" t="s">
        <v>321</v>
      </c>
    </row>
    <row r="26" customFormat="false" ht="12.75" hidden="false" customHeight="false" outlineLevel="0" collapsed="false">
      <c r="A26" s="163" t="str">
        <f aca="false">IF((SUM('Раздел 5'!E29:E29)&gt;=SUM('Раздел 5'!L29:AA29)),"","Неверно!")</f>
        <v/>
      </c>
      <c r="B26" s="164" t="n">
        <v>149260</v>
      </c>
      <c r="C26" s="165" t="s">
        <v>345</v>
      </c>
      <c r="D26" s="165" t="s">
        <v>321</v>
      </c>
    </row>
    <row r="27" customFormat="false" ht="12.75" hidden="false" customHeight="false" outlineLevel="0" collapsed="false">
      <c r="A27" s="163" t="str">
        <f aca="false">IF((SUM('Раздел 5'!E30:E30)&gt;=SUM('Раздел 5'!L30:AA30)),"","Неверно!")</f>
        <v/>
      </c>
      <c r="B27" s="164" t="n">
        <v>149260</v>
      </c>
      <c r="C27" s="165" t="s">
        <v>346</v>
      </c>
      <c r="D27" s="165" t="s">
        <v>321</v>
      </c>
    </row>
    <row r="28" customFormat="false" ht="12.75" hidden="false" customHeight="false" outlineLevel="0" collapsed="false">
      <c r="A28" s="163" t="str">
        <f aca="false">IF((SUM('Раздел 5'!E31:E31)&gt;=SUM('Раздел 5'!L31:AA31)),"","Неверно!")</f>
        <v/>
      </c>
      <c r="B28" s="164" t="n">
        <v>149260</v>
      </c>
      <c r="C28" s="165" t="s">
        <v>347</v>
      </c>
      <c r="D28" s="165" t="s">
        <v>321</v>
      </c>
    </row>
    <row r="29" customFormat="false" ht="12.75" hidden="false" customHeight="false" outlineLevel="0" collapsed="false">
      <c r="A29" s="163" t="str">
        <f aca="false">IF((SUM('Раздел 5'!E32:E32)&gt;=SUM('Раздел 5'!L32:AA32)),"","Неверно!")</f>
        <v/>
      </c>
      <c r="B29" s="164" t="n">
        <v>149260</v>
      </c>
      <c r="C29" s="165" t="s">
        <v>348</v>
      </c>
      <c r="D29" s="165" t="s">
        <v>321</v>
      </c>
    </row>
    <row r="30" customFormat="false" ht="12.75" hidden="false" customHeight="false" outlineLevel="0" collapsed="false">
      <c r="A30" s="163" t="str">
        <f aca="false">IF((SUM('Раздел 5'!E33:E33)&gt;=SUM('Раздел 5'!L33:AA33)),"","Неверно!")</f>
        <v/>
      </c>
      <c r="B30" s="164" t="n">
        <v>149260</v>
      </c>
      <c r="C30" s="165" t="s">
        <v>349</v>
      </c>
      <c r="D30" s="165" t="s">
        <v>321</v>
      </c>
    </row>
    <row r="31" customFormat="false" ht="12.75" hidden="false" customHeight="false" outlineLevel="0" collapsed="false">
      <c r="A31" s="163" t="str">
        <f aca="false">IF((SUM('Раздел 5'!E34:E34)&gt;=SUM('Раздел 5'!L34:AA34)),"","Неверно!")</f>
        <v/>
      </c>
      <c r="B31" s="164" t="n">
        <v>149260</v>
      </c>
      <c r="C31" s="165" t="s">
        <v>350</v>
      </c>
      <c r="D31" s="165" t="s">
        <v>321</v>
      </c>
    </row>
    <row r="32" customFormat="false" ht="12.75" hidden="false" customHeight="false" outlineLevel="0" collapsed="false">
      <c r="A32" s="163" t="str">
        <f aca="false">IF((SUM('Раздел 5'!E35:E35)&gt;=SUM('Раздел 5'!L35:AA35)),"","Неверно!")</f>
        <v/>
      </c>
      <c r="B32" s="164" t="n">
        <v>149260</v>
      </c>
      <c r="C32" s="165" t="s">
        <v>351</v>
      </c>
      <c r="D32" s="165" t="s">
        <v>321</v>
      </c>
    </row>
    <row r="33" customFormat="false" ht="12.75" hidden="false" customHeight="false" outlineLevel="0" collapsed="false">
      <c r="A33" s="163" t="str">
        <f aca="false">IF((SUM('Раздел 5'!E36:E36)&gt;=SUM('Раздел 5'!L36:AA36)),"","Неверно!")</f>
        <v/>
      </c>
      <c r="B33" s="164" t="n">
        <v>149260</v>
      </c>
      <c r="C33" s="165" t="s">
        <v>352</v>
      </c>
      <c r="D33" s="165" t="s">
        <v>321</v>
      </c>
    </row>
    <row r="34" customFormat="false" ht="12.75" hidden="false" customHeight="false" outlineLevel="0" collapsed="false">
      <c r="A34" s="163" t="str">
        <f aca="false">IF((SUM('Раздел 5'!E37:E37)&gt;=SUM('Раздел 5'!L37:AA37)),"","Неверно!")</f>
        <v/>
      </c>
      <c r="B34" s="164" t="n">
        <v>149260</v>
      </c>
      <c r="C34" s="165" t="s">
        <v>353</v>
      </c>
      <c r="D34" s="165" t="s">
        <v>321</v>
      </c>
    </row>
    <row r="35" customFormat="false" ht="12.75" hidden="false" customHeight="false" outlineLevel="0" collapsed="false">
      <c r="A35" s="163" t="str">
        <f aca="false">IF((SUM('Раздел 5'!E38:E38)&gt;=SUM('Раздел 5'!L38:AA38)),"","Неверно!")</f>
        <v/>
      </c>
      <c r="B35" s="164" t="n">
        <v>149260</v>
      </c>
      <c r="C35" s="165" t="s">
        <v>354</v>
      </c>
      <c r="D35" s="165" t="s">
        <v>321</v>
      </c>
    </row>
    <row r="36" customFormat="false" ht="12.75" hidden="false" customHeight="false" outlineLevel="0" collapsed="false">
      <c r="A36" s="163" t="str">
        <f aca="false">IF((SUM('Раздел 5'!E39:E39)&gt;=SUM('Раздел 5'!L39:AA39)),"","Неверно!")</f>
        <v/>
      </c>
      <c r="B36" s="164" t="n">
        <v>149260</v>
      </c>
      <c r="C36" s="165" t="s">
        <v>355</v>
      </c>
      <c r="D36" s="165" t="s">
        <v>321</v>
      </c>
    </row>
    <row r="37" customFormat="false" ht="12.75" hidden="false" customHeight="false" outlineLevel="0" collapsed="false">
      <c r="A37" s="163" t="str">
        <f aca="false">IF((SUM('Раздел 5'!E40:E40)&gt;=SUM('Раздел 5'!L40:AA40)),"","Неверно!")</f>
        <v/>
      </c>
      <c r="B37" s="164" t="n">
        <v>149260</v>
      </c>
      <c r="C37" s="165" t="s">
        <v>356</v>
      </c>
      <c r="D37" s="165" t="s">
        <v>321</v>
      </c>
    </row>
    <row r="38" customFormat="false" ht="12.75" hidden="false" customHeight="false" outlineLevel="0" collapsed="false">
      <c r="A38" s="163" t="str">
        <f aca="false">IF((SUM('Раздел 5'!E41:E41)&gt;=SUM('Раздел 5'!L41:AA41)),"","Неверно!")</f>
        <v/>
      </c>
      <c r="B38" s="164" t="n">
        <v>149260</v>
      </c>
      <c r="C38" s="165" t="s">
        <v>357</v>
      </c>
      <c r="D38" s="165" t="s">
        <v>321</v>
      </c>
    </row>
    <row r="39" customFormat="false" ht="12.75" hidden="false" customHeight="false" outlineLevel="0" collapsed="false">
      <c r="A39" s="163" t="str">
        <f aca="false">IF((SUM('Раздел 5'!E42:E42)&gt;=SUM('Раздел 5'!L42:AA42)),"","Неверно!")</f>
        <v/>
      </c>
      <c r="B39" s="164" t="n">
        <v>149260</v>
      </c>
      <c r="C39" s="165" t="s">
        <v>358</v>
      </c>
      <c r="D39" s="165" t="s">
        <v>321</v>
      </c>
    </row>
    <row r="40" customFormat="false" ht="12.75" hidden="false" customHeight="false" outlineLevel="0" collapsed="false">
      <c r="A40" s="163" t="str">
        <f aca="false">IF((SUM('Раздел 5'!E43:E43)&gt;=SUM('Раздел 5'!L43:AA43)),"","Неверно!")</f>
        <v/>
      </c>
      <c r="B40" s="164" t="n">
        <v>149260</v>
      </c>
      <c r="C40" s="165" t="s">
        <v>359</v>
      </c>
      <c r="D40" s="165" t="s">
        <v>321</v>
      </c>
    </row>
    <row r="41" customFormat="false" ht="12.75" hidden="false" customHeight="false" outlineLevel="0" collapsed="false">
      <c r="A41" s="163" t="str">
        <f aca="false">IF((SUM('Раздел 5'!E44:E44)&gt;=SUM('Раздел 5'!L44:AA44)),"","Неверно!")</f>
        <v/>
      </c>
      <c r="B41" s="164" t="n">
        <v>149260</v>
      </c>
      <c r="C41" s="165" t="s">
        <v>360</v>
      </c>
      <c r="D41" s="165" t="s">
        <v>321</v>
      </c>
    </row>
    <row r="42" customFormat="false" ht="12.75" hidden="false" customHeight="false" outlineLevel="0" collapsed="false">
      <c r="A42" s="163" t="str">
        <f aca="false">IF((SUM('Раздел 5'!E45:E45)&gt;=SUM('Раздел 5'!L45:AA45)),"","Неверно!")</f>
        <v/>
      </c>
      <c r="B42" s="164" t="n">
        <v>149260</v>
      </c>
      <c r="C42" s="165" t="s">
        <v>361</v>
      </c>
      <c r="D42" s="165" t="s">
        <v>321</v>
      </c>
    </row>
    <row r="43" customFormat="false" ht="12.75" hidden="false" customHeight="false" outlineLevel="0" collapsed="false">
      <c r="A43" s="163" t="str">
        <f aca="false">IF((SUM('Раздел 5'!E46:E46)&gt;=SUM('Раздел 5'!L46:AA46)),"","Неверно!")</f>
        <v/>
      </c>
      <c r="B43" s="164" t="n">
        <v>149260</v>
      </c>
      <c r="C43" s="165" t="s">
        <v>362</v>
      </c>
      <c r="D43" s="165" t="s">
        <v>321</v>
      </c>
    </row>
    <row r="44" customFormat="false" ht="12.75" hidden="false" customHeight="false" outlineLevel="0" collapsed="false">
      <c r="A44" s="163" t="str">
        <f aca="false">IF((SUM('Раздел 5'!E47:E47)&gt;=SUM('Раздел 5'!L47:AA47)),"","Неверно!")</f>
        <v/>
      </c>
      <c r="B44" s="164" t="n">
        <v>149260</v>
      </c>
      <c r="C44" s="165" t="s">
        <v>363</v>
      </c>
      <c r="D44" s="165" t="s">
        <v>321</v>
      </c>
    </row>
    <row r="45" customFormat="false" ht="12.75" hidden="false" customHeight="false" outlineLevel="0" collapsed="false">
      <c r="A45" s="163" t="str">
        <f aca="false">IF((SUM('Раздел 5'!E48:E48)&gt;=SUM('Раздел 5'!L48:AA48)),"","Неверно!")</f>
        <v/>
      </c>
      <c r="B45" s="164" t="n">
        <v>149260</v>
      </c>
      <c r="C45" s="165" t="s">
        <v>364</v>
      </c>
      <c r="D45" s="165" t="s">
        <v>321</v>
      </c>
    </row>
    <row r="46" customFormat="false" ht="12.75" hidden="false" customHeight="false" outlineLevel="0" collapsed="false">
      <c r="A46" s="163" t="str">
        <f aca="false">IF((SUM('Раздел 5'!E49:E49)&gt;=SUM('Раздел 5'!L49:AA49)),"","Неверно!")</f>
        <v/>
      </c>
      <c r="B46" s="164" t="n">
        <v>149260</v>
      </c>
      <c r="C46" s="165" t="s">
        <v>365</v>
      </c>
      <c r="D46" s="165" t="s">
        <v>321</v>
      </c>
    </row>
    <row r="47" customFormat="false" ht="12.75" hidden="false" customHeight="false" outlineLevel="0" collapsed="false">
      <c r="A47" s="163" t="str">
        <f aca="false">IF((SUM('Раздел 5'!E50:E50)&gt;=SUM('Раздел 5'!L50:AA50)),"","Неверно!")</f>
        <v/>
      </c>
      <c r="B47" s="164" t="n">
        <v>149260</v>
      </c>
      <c r="C47" s="165" t="s">
        <v>366</v>
      </c>
      <c r="D47" s="165" t="s">
        <v>321</v>
      </c>
    </row>
    <row r="48" customFormat="false" ht="12.75" hidden="false" customHeight="false" outlineLevel="0" collapsed="false">
      <c r="A48" s="163" t="str">
        <f aca="false">IF((SUM('Раздел 5'!E51:E51)&gt;=SUM('Раздел 5'!L51:AA51)),"","Неверно!")</f>
        <v/>
      </c>
      <c r="B48" s="164" t="n">
        <v>149260</v>
      </c>
      <c r="C48" s="165" t="s">
        <v>367</v>
      </c>
      <c r="D48" s="165" t="s">
        <v>321</v>
      </c>
    </row>
    <row r="49" customFormat="false" ht="12.75" hidden="false" customHeight="false" outlineLevel="0" collapsed="false">
      <c r="A49" s="163" t="str">
        <f aca="false">IF((SUM('Раздел 5'!E52:E52)&gt;=SUM('Раздел 5'!L52:AA52)),"","Неверно!")</f>
        <v/>
      </c>
      <c r="B49" s="164" t="n">
        <v>149260</v>
      </c>
      <c r="C49" s="165" t="s">
        <v>368</v>
      </c>
      <c r="D49" s="165" t="s">
        <v>321</v>
      </c>
    </row>
    <row r="50" customFormat="false" ht="12.75" hidden="false" customHeight="false" outlineLevel="0" collapsed="false">
      <c r="A50" s="163" t="str">
        <f aca="false">IF((SUM('Раздел 5'!E53:E53)&gt;=SUM('Раздел 5'!L53:AA53)),"","Неверно!")</f>
        <v/>
      </c>
      <c r="B50" s="164" t="n">
        <v>149260</v>
      </c>
      <c r="C50" s="165" t="s">
        <v>369</v>
      </c>
      <c r="D50" s="165" t="s">
        <v>321</v>
      </c>
    </row>
    <row r="51" customFormat="false" ht="12.75" hidden="false" customHeight="false" outlineLevel="0" collapsed="false">
      <c r="A51" s="163" t="str">
        <f aca="false">IF((SUM('Раздел 5'!E54:E54)&gt;=SUM('Раздел 5'!L54:AA54)),"","Неверно!")</f>
        <v/>
      </c>
      <c r="B51" s="164" t="n">
        <v>149260</v>
      </c>
      <c r="C51" s="165" t="s">
        <v>370</v>
      </c>
      <c r="D51" s="165" t="s">
        <v>321</v>
      </c>
    </row>
    <row r="52" customFormat="false" ht="12.75" hidden="false" customHeight="false" outlineLevel="0" collapsed="false">
      <c r="A52" s="163" t="str">
        <f aca="false">IF((SUM('Раздел 5'!E55:E55)&gt;=SUM('Раздел 5'!L55:AA55)),"","Неверно!")</f>
        <v/>
      </c>
      <c r="B52" s="164" t="n">
        <v>149260</v>
      </c>
      <c r="C52" s="165" t="s">
        <v>371</v>
      </c>
      <c r="D52" s="165" t="s">
        <v>321</v>
      </c>
    </row>
    <row r="53" customFormat="false" ht="12.75" hidden="false" customHeight="false" outlineLevel="0" collapsed="false">
      <c r="A53" s="163" t="str">
        <f aca="false">IF((SUM('Раздел 5'!E56:E56)&gt;=SUM('Раздел 5'!L56:AA56)),"","Неверно!")</f>
        <v/>
      </c>
      <c r="B53" s="164" t="n">
        <v>149260</v>
      </c>
      <c r="C53" s="165" t="s">
        <v>372</v>
      </c>
      <c r="D53" s="165" t="s">
        <v>321</v>
      </c>
    </row>
    <row r="54" customFormat="false" ht="12.75" hidden="false" customHeight="false" outlineLevel="0" collapsed="false">
      <c r="A54" s="163" t="str">
        <f aca="false">IF((SUM('Раздел 5'!E57:E57)&gt;=SUM('Раздел 5'!L57:AA57)),"","Неверно!")</f>
        <v/>
      </c>
      <c r="B54" s="164" t="n">
        <v>149260</v>
      </c>
      <c r="C54" s="165" t="s">
        <v>373</v>
      </c>
      <c r="D54" s="165" t="s">
        <v>321</v>
      </c>
    </row>
    <row r="55" customFormat="false" ht="12.75" hidden="false" customHeight="false" outlineLevel="0" collapsed="false">
      <c r="A55" s="163" t="str">
        <f aca="false">IF((SUM('Раздел 5'!E58:E58)&gt;=SUM('Раздел 5'!L58:AA58)),"","Неверно!")</f>
        <v/>
      </c>
      <c r="B55" s="164" t="n">
        <v>149260</v>
      </c>
      <c r="C55" s="165" t="s">
        <v>374</v>
      </c>
      <c r="D55" s="165" t="s">
        <v>321</v>
      </c>
    </row>
    <row r="56" customFormat="false" ht="12.75" hidden="false" customHeight="false" outlineLevel="0" collapsed="false">
      <c r="A56" s="163" t="str">
        <f aca="false">IF((SUM('Раздел 5'!E59:E59)&gt;=SUM('Раздел 5'!L59:AA59)),"","Неверно!")</f>
        <v/>
      </c>
      <c r="B56" s="164" t="n">
        <v>149260</v>
      </c>
      <c r="C56" s="165" t="s">
        <v>375</v>
      </c>
      <c r="D56" s="165" t="s">
        <v>321</v>
      </c>
    </row>
    <row r="57" customFormat="false" ht="12.75" hidden="false" customHeight="false" outlineLevel="0" collapsed="false">
      <c r="A57" s="163" t="str">
        <f aca="false">IF((SUM('Раздел 5'!E60:E60)&gt;=SUM('Раздел 5'!L60:AA60)),"","Неверно!")</f>
        <v/>
      </c>
      <c r="B57" s="164" t="n">
        <v>149260</v>
      </c>
      <c r="C57" s="165" t="s">
        <v>376</v>
      </c>
      <c r="D57" s="165" t="s">
        <v>321</v>
      </c>
    </row>
    <row r="58" customFormat="false" ht="12.75" hidden="false" customHeight="false" outlineLevel="0" collapsed="false">
      <c r="A58" s="163" t="str">
        <f aca="false">IF((SUM('Раздел 5'!E61:E61)&gt;=SUM('Раздел 5'!L61:AA61)),"","Неверно!")</f>
        <v/>
      </c>
      <c r="B58" s="164" t="n">
        <v>149260</v>
      </c>
      <c r="C58" s="165" t="s">
        <v>377</v>
      </c>
      <c r="D58" s="165" t="s">
        <v>321</v>
      </c>
    </row>
    <row r="59" customFormat="false" ht="12.75" hidden="false" customHeight="false" outlineLevel="0" collapsed="false">
      <c r="A59" s="163" t="str">
        <f aca="false">IF((SUM('Раздел 5'!E62:E62)&gt;=SUM('Раздел 5'!L62:AA62)),"","Неверно!")</f>
        <v/>
      </c>
      <c r="B59" s="164" t="n">
        <v>149260</v>
      </c>
      <c r="C59" s="165" t="s">
        <v>378</v>
      </c>
      <c r="D59" s="165" t="s">
        <v>321</v>
      </c>
    </row>
    <row r="60" customFormat="false" ht="12.75" hidden="false" customHeight="false" outlineLevel="0" collapsed="false">
      <c r="A60" s="163" t="str">
        <f aca="false">IF((SUM('Раздел 5'!E63:E63)&gt;=SUM('Раздел 5'!L63:AA63)),"","Неверно!")</f>
        <v/>
      </c>
      <c r="B60" s="164" t="n">
        <v>149260</v>
      </c>
      <c r="C60" s="165" t="s">
        <v>379</v>
      </c>
      <c r="D60" s="165" t="s">
        <v>321</v>
      </c>
    </row>
    <row r="61" customFormat="false" ht="12.75" hidden="false" customHeight="false" outlineLevel="0" collapsed="false">
      <c r="A61" s="163" t="str">
        <f aca="false">IF((SUM('Раздел 5'!E64:E64)&gt;=SUM('Раздел 5'!L64:AA64)),"","Неверно!")</f>
        <v/>
      </c>
      <c r="B61" s="164" t="n">
        <v>149260</v>
      </c>
      <c r="C61" s="165" t="s">
        <v>380</v>
      </c>
      <c r="D61" s="165" t="s">
        <v>321</v>
      </c>
    </row>
    <row r="62" customFormat="false" ht="12.75" hidden="false" customHeight="false" outlineLevel="0" collapsed="false">
      <c r="A62" s="163" t="str">
        <f aca="false">IF((SUM('Раздел 5'!E65:E65)&gt;=SUM('Раздел 5'!L65:AA65)),"","Неверно!")</f>
        <v/>
      </c>
      <c r="B62" s="164" t="n">
        <v>149260</v>
      </c>
      <c r="C62" s="165" t="s">
        <v>381</v>
      </c>
      <c r="D62" s="165" t="s">
        <v>321</v>
      </c>
    </row>
    <row r="63" customFormat="false" ht="12.75" hidden="false" customHeight="false" outlineLevel="0" collapsed="false">
      <c r="A63" s="163" t="str">
        <f aca="false">IF((SUM('Раздел 5'!E66:E66)&gt;=SUM('Раздел 5'!L66:AA66)),"","Неверно!")</f>
        <v/>
      </c>
      <c r="B63" s="164" t="n">
        <v>149260</v>
      </c>
      <c r="C63" s="165" t="s">
        <v>382</v>
      </c>
      <c r="D63" s="165" t="s">
        <v>321</v>
      </c>
    </row>
    <row r="64" customFormat="false" ht="12.75" hidden="false" customHeight="false" outlineLevel="0" collapsed="false">
      <c r="A64" s="163" t="str">
        <f aca="false">IF((SUM('Раздел 5'!E67:E67)&gt;=SUM('Раздел 5'!L67:AA67)),"","Неверно!")</f>
        <v/>
      </c>
      <c r="B64" s="164" t="n">
        <v>149260</v>
      </c>
      <c r="C64" s="165" t="s">
        <v>383</v>
      </c>
      <c r="D64" s="165" t="s">
        <v>321</v>
      </c>
    </row>
    <row r="65" customFormat="false" ht="12.75" hidden="false" customHeight="false" outlineLevel="0" collapsed="false">
      <c r="A65" s="163" t="str">
        <f aca="false">IF((SUM('Раздел 5'!E68:E68)&gt;=SUM('Раздел 5'!L68:AA68)),"","Неверно!")</f>
        <v/>
      </c>
      <c r="B65" s="164" t="n">
        <v>149260</v>
      </c>
      <c r="C65" s="165" t="s">
        <v>384</v>
      </c>
      <c r="D65" s="165" t="s">
        <v>321</v>
      </c>
    </row>
    <row r="66" customFormat="false" ht="12.75" hidden="false" customHeight="false" outlineLevel="0" collapsed="false">
      <c r="A66" s="163" t="str">
        <f aca="false">IF((SUM('Раздел 5'!E69:E69)&gt;=SUM('Раздел 5'!L69:AA69)),"","Неверно!")</f>
        <v/>
      </c>
      <c r="B66" s="164" t="n">
        <v>149260</v>
      </c>
      <c r="C66" s="165" t="s">
        <v>385</v>
      </c>
      <c r="D66" s="165" t="s">
        <v>321</v>
      </c>
    </row>
    <row r="67" customFormat="false" ht="12.75" hidden="false" customHeight="false" outlineLevel="0" collapsed="false">
      <c r="A67" s="163" t="str">
        <f aca="false">IF((SUM('Раздел 5'!E70:E70)&gt;=SUM('Раздел 5'!L70:AA70)),"","Неверно!")</f>
        <v/>
      </c>
      <c r="B67" s="164" t="n">
        <v>149260</v>
      </c>
      <c r="C67" s="165" t="s">
        <v>386</v>
      </c>
      <c r="D67" s="165" t="s">
        <v>321</v>
      </c>
    </row>
    <row r="68" customFormat="false" ht="12.75" hidden="false" customHeight="false" outlineLevel="0" collapsed="false">
      <c r="A68" s="163" t="str">
        <f aca="false">IF((SUM('Раздел 5'!E71:E71)&gt;=SUM('Раздел 5'!L71:AA71)),"","Неверно!")</f>
        <v/>
      </c>
      <c r="B68" s="164" t="n">
        <v>149260</v>
      </c>
      <c r="C68" s="165" t="s">
        <v>387</v>
      </c>
      <c r="D68" s="165" t="s">
        <v>321</v>
      </c>
    </row>
    <row r="69" customFormat="false" ht="12.75" hidden="false" customHeight="false" outlineLevel="0" collapsed="false">
      <c r="A69" s="163" t="str">
        <f aca="false">IF((SUM('Раздел 4'!E4:E4)&gt;=SUM('Раздел 4'!AN4:AN4)),"","Неверно!")</f>
        <v/>
      </c>
      <c r="B69" s="164" t="n">
        <v>149261</v>
      </c>
      <c r="C69" s="165" t="s">
        <v>388</v>
      </c>
      <c r="D69" s="165" t="s">
        <v>389</v>
      </c>
    </row>
    <row r="70" customFormat="false" ht="12.75" hidden="false" customHeight="false" outlineLevel="0" collapsed="false">
      <c r="A70" s="163" t="str">
        <f aca="false">IF((SUM('Раздел 4'!E5:E5)&gt;=SUM('Раздел 4'!AN5:AN5)),"","Неверно!")</f>
        <v/>
      </c>
      <c r="B70" s="164" t="n">
        <v>149261</v>
      </c>
      <c r="C70" s="165" t="s">
        <v>390</v>
      </c>
      <c r="D70" s="165" t="s">
        <v>389</v>
      </c>
    </row>
    <row r="71" customFormat="false" ht="12.75" hidden="false" customHeight="false" outlineLevel="0" collapsed="false">
      <c r="A71" s="163" t="str">
        <f aca="false">IF((SUM('Раздел 4'!E6:E6)&gt;=SUM('Раздел 4'!AN6:AN6)),"","Неверно!")</f>
        <v/>
      </c>
      <c r="B71" s="164" t="n">
        <v>149261</v>
      </c>
      <c r="C71" s="165" t="s">
        <v>391</v>
      </c>
      <c r="D71" s="165" t="s">
        <v>389</v>
      </c>
    </row>
    <row r="72" customFormat="false" ht="12.75" hidden="false" customHeight="false" outlineLevel="0" collapsed="false">
      <c r="A72" s="163" t="str">
        <f aca="false">IF((SUM('Раздел 4'!E7:E7)&gt;=SUM('Раздел 4'!AN7:AN7)),"","Неверно!")</f>
        <v/>
      </c>
      <c r="B72" s="164" t="n">
        <v>149261</v>
      </c>
      <c r="C72" s="165" t="s">
        <v>392</v>
      </c>
      <c r="D72" s="165" t="s">
        <v>389</v>
      </c>
    </row>
    <row r="73" customFormat="false" ht="12.75" hidden="false" customHeight="false" outlineLevel="0" collapsed="false">
      <c r="A73" s="163" t="str">
        <f aca="false">IF((SUM('Раздел 4'!E8:E8)&gt;=SUM('Раздел 4'!AN8:AN8)),"","Неверно!")</f>
        <v/>
      </c>
      <c r="B73" s="164" t="n">
        <v>149261</v>
      </c>
      <c r="C73" s="165" t="s">
        <v>393</v>
      </c>
      <c r="D73" s="165" t="s">
        <v>389</v>
      </c>
    </row>
    <row r="74" customFormat="false" ht="12.75" hidden="false" customHeight="false" outlineLevel="0" collapsed="false">
      <c r="A74" s="163" t="str">
        <f aca="false">IF((SUM('Раздел 4'!E9:E9)&gt;=SUM('Раздел 4'!AN9:AN9)),"","Неверно!")</f>
        <v/>
      </c>
      <c r="B74" s="164" t="n">
        <v>149261</v>
      </c>
      <c r="C74" s="165" t="s">
        <v>394</v>
      </c>
      <c r="D74" s="165" t="s">
        <v>389</v>
      </c>
    </row>
    <row r="75" customFormat="false" ht="12.75" hidden="false" customHeight="false" outlineLevel="0" collapsed="false">
      <c r="A75" s="163" t="str">
        <f aca="false">IF((SUM('Раздел 4'!E10:E10)&gt;=SUM('Раздел 4'!AN10:AN10)),"","Неверно!")</f>
        <v/>
      </c>
      <c r="B75" s="164" t="n">
        <v>149261</v>
      </c>
      <c r="C75" s="165" t="s">
        <v>395</v>
      </c>
      <c r="D75" s="165" t="s">
        <v>389</v>
      </c>
    </row>
    <row r="76" customFormat="false" ht="12.75" hidden="false" customHeight="false" outlineLevel="0" collapsed="false">
      <c r="A76" s="163" t="str">
        <f aca="false">IF((SUM('Раздел 4'!E11:E11)&gt;=SUM('Раздел 4'!AN11:AN11)),"","Неверно!")</f>
        <v/>
      </c>
      <c r="B76" s="164" t="n">
        <v>149261</v>
      </c>
      <c r="C76" s="165" t="s">
        <v>396</v>
      </c>
      <c r="D76" s="165" t="s">
        <v>389</v>
      </c>
    </row>
    <row r="77" customFormat="false" ht="12.75" hidden="false" customHeight="false" outlineLevel="0" collapsed="false">
      <c r="A77" s="163" t="str">
        <f aca="false">IF((SUM('Раздел 4'!E12:E12)&gt;=SUM('Раздел 4'!AN12:AN12)),"","Неверно!")</f>
        <v/>
      </c>
      <c r="B77" s="164" t="n">
        <v>149261</v>
      </c>
      <c r="C77" s="165" t="s">
        <v>397</v>
      </c>
      <c r="D77" s="165" t="s">
        <v>389</v>
      </c>
    </row>
    <row r="78" customFormat="false" ht="12.75" hidden="false" customHeight="false" outlineLevel="0" collapsed="false">
      <c r="A78" s="163" t="str">
        <f aca="false">IF((SUM('Раздел 4'!E13:E13)&gt;=SUM('Раздел 4'!AN13:AN13)),"","Неверно!")</f>
        <v/>
      </c>
      <c r="B78" s="164" t="n">
        <v>149261</v>
      </c>
      <c r="C78" s="165" t="s">
        <v>398</v>
      </c>
      <c r="D78" s="165" t="s">
        <v>389</v>
      </c>
    </row>
    <row r="79" customFormat="false" ht="12.75" hidden="false" customHeight="false" outlineLevel="0" collapsed="false">
      <c r="A79" s="163" t="str">
        <f aca="false">IF((SUM('Раздел 4'!E14:E14)&gt;=SUM('Раздел 4'!AN14:AN14)),"","Неверно!")</f>
        <v/>
      </c>
      <c r="B79" s="164" t="n">
        <v>149261</v>
      </c>
      <c r="C79" s="165" t="s">
        <v>399</v>
      </c>
      <c r="D79" s="165" t="s">
        <v>389</v>
      </c>
    </row>
    <row r="80" customFormat="false" ht="12.75" hidden="false" customHeight="false" outlineLevel="0" collapsed="false">
      <c r="A80" s="163" t="str">
        <f aca="false">IF((SUM('Раздел 4'!E15:E15)&gt;=SUM('Раздел 4'!AN15:AN15)),"","Неверно!")</f>
        <v/>
      </c>
      <c r="B80" s="164" t="n">
        <v>149261</v>
      </c>
      <c r="C80" s="165" t="s">
        <v>400</v>
      </c>
      <c r="D80" s="165" t="s">
        <v>389</v>
      </c>
    </row>
    <row r="81" customFormat="false" ht="12.75" hidden="false" customHeight="false" outlineLevel="0" collapsed="false">
      <c r="A81" s="163" t="str">
        <f aca="false">IF((SUM('Раздел 4'!E16:E16)&gt;=SUM('Раздел 4'!AN16:AN16)),"","Неверно!")</f>
        <v/>
      </c>
      <c r="B81" s="164" t="n">
        <v>149261</v>
      </c>
      <c r="C81" s="165" t="s">
        <v>401</v>
      </c>
      <c r="D81" s="165" t="s">
        <v>389</v>
      </c>
    </row>
    <row r="82" customFormat="false" ht="12.75" hidden="false" customHeight="false" outlineLevel="0" collapsed="false">
      <c r="A82" s="163" t="str">
        <f aca="false">IF((SUM('Раздел 4'!E17:E17)&gt;=SUM('Раздел 4'!AN17:AN17)),"","Неверно!")</f>
        <v/>
      </c>
      <c r="B82" s="164" t="n">
        <v>149261</v>
      </c>
      <c r="C82" s="165" t="s">
        <v>402</v>
      </c>
      <c r="D82" s="165" t="s">
        <v>389</v>
      </c>
    </row>
    <row r="83" customFormat="false" ht="12.75" hidden="false" customHeight="false" outlineLevel="0" collapsed="false">
      <c r="A83" s="163" t="str">
        <f aca="false">IF((SUM('Раздел 4'!E18:E18)&gt;=SUM('Раздел 4'!AN18:AN18)),"","Неверно!")</f>
        <v/>
      </c>
      <c r="B83" s="164" t="n">
        <v>149261</v>
      </c>
      <c r="C83" s="165" t="s">
        <v>403</v>
      </c>
      <c r="D83" s="165" t="s">
        <v>389</v>
      </c>
    </row>
    <row r="84" customFormat="false" ht="12.75" hidden="false" customHeight="false" outlineLevel="0" collapsed="false">
      <c r="A84" s="163" t="str">
        <f aca="false">IF((SUM('Раздел 4'!E19:E19)&gt;=SUM('Раздел 4'!AN19:AN19)),"","Неверно!")</f>
        <v/>
      </c>
      <c r="B84" s="164" t="n">
        <v>149261</v>
      </c>
      <c r="C84" s="165" t="s">
        <v>404</v>
      </c>
      <c r="D84" s="165" t="s">
        <v>389</v>
      </c>
    </row>
    <row r="85" customFormat="false" ht="12.75" hidden="false" customHeight="false" outlineLevel="0" collapsed="false">
      <c r="A85" s="163" t="str">
        <f aca="false">IF((SUM('Раздел 4'!E20:E20)&gt;=SUM('Раздел 4'!AN20:AN20)),"","Неверно!")</f>
        <v/>
      </c>
      <c r="B85" s="164" t="n">
        <v>149261</v>
      </c>
      <c r="C85" s="165" t="s">
        <v>405</v>
      </c>
      <c r="D85" s="165" t="s">
        <v>389</v>
      </c>
    </row>
    <row r="86" customFormat="false" ht="12.75" hidden="false" customHeight="false" outlineLevel="0" collapsed="false">
      <c r="A86" s="163" t="str">
        <f aca="false">IF((SUM('Раздел 4'!E21:E21)&gt;=SUM('Раздел 4'!AN21:AN21)),"","Неверно!")</f>
        <v/>
      </c>
      <c r="B86" s="164" t="n">
        <v>149261</v>
      </c>
      <c r="C86" s="165" t="s">
        <v>406</v>
      </c>
      <c r="D86" s="165" t="s">
        <v>389</v>
      </c>
    </row>
    <row r="87" customFormat="false" ht="12.75" hidden="false" customHeight="false" outlineLevel="0" collapsed="false">
      <c r="A87" s="163" t="str">
        <f aca="false">IF((SUM('Раздел 4'!E22:E22)&gt;=SUM('Раздел 4'!AN22:AN22)),"","Неверно!")</f>
        <v/>
      </c>
      <c r="B87" s="164" t="n">
        <v>149261</v>
      </c>
      <c r="C87" s="165" t="s">
        <v>407</v>
      </c>
      <c r="D87" s="165" t="s">
        <v>389</v>
      </c>
    </row>
    <row r="88" customFormat="false" ht="12.75" hidden="false" customHeight="false" outlineLevel="0" collapsed="false">
      <c r="A88" s="163" t="str">
        <f aca="false">IF((SUM('Раздел 4'!E23:E23)&gt;=SUM('Раздел 4'!AN23:AN23)),"","Неверно!")</f>
        <v/>
      </c>
      <c r="B88" s="164" t="n">
        <v>149261</v>
      </c>
      <c r="C88" s="165" t="s">
        <v>408</v>
      </c>
      <c r="D88" s="165" t="s">
        <v>389</v>
      </c>
    </row>
    <row r="89" customFormat="false" ht="12.75" hidden="false" customHeight="false" outlineLevel="0" collapsed="false">
      <c r="A89" s="163" t="str">
        <f aca="false">IF((SUM('Раздел 4'!E24:E24)&gt;=SUM('Раздел 4'!AN24:AN24)),"","Неверно!")</f>
        <v/>
      </c>
      <c r="B89" s="164" t="n">
        <v>149261</v>
      </c>
      <c r="C89" s="165" t="s">
        <v>409</v>
      </c>
      <c r="D89" s="165" t="s">
        <v>389</v>
      </c>
    </row>
    <row r="90" customFormat="false" ht="12.75" hidden="false" customHeight="false" outlineLevel="0" collapsed="false">
      <c r="A90" s="163" t="str">
        <f aca="false">IF((SUM('Раздел 4'!E25:E25)&gt;=SUM('Раздел 4'!AN25:AN25)),"","Неверно!")</f>
        <v/>
      </c>
      <c r="B90" s="164" t="n">
        <v>149261</v>
      </c>
      <c r="C90" s="165" t="s">
        <v>410</v>
      </c>
      <c r="D90" s="165" t="s">
        <v>389</v>
      </c>
    </row>
    <row r="91" customFormat="false" ht="12.75" hidden="false" customHeight="false" outlineLevel="0" collapsed="false">
      <c r="A91" s="163" t="str">
        <f aca="false">IF((SUM('Раздел 4'!E26:E26)&gt;=SUM('Раздел 4'!AN26:AN26)),"","Неверно!")</f>
        <v/>
      </c>
      <c r="B91" s="164" t="n">
        <v>149261</v>
      </c>
      <c r="C91" s="165" t="s">
        <v>411</v>
      </c>
      <c r="D91" s="165" t="s">
        <v>389</v>
      </c>
    </row>
    <row r="92" customFormat="false" ht="12.75" hidden="false" customHeight="false" outlineLevel="0" collapsed="false">
      <c r="A92" s="163" t="str">
        <f aca="false">IF((SUM('Раздел 4'!E27:E27)&gt;=SUM('Раздел 4'!AN27:AN27)),"","Неверно!")</f>
        <v/>
      </c>
      <c r="B92" s="164" t="n">
        <v>149261</v>
      </c>
      <c r="C92" s="165" t="s">
        <v>412</v>
      </c>
      <c r="D92" s="165" t="s">
        <v>389</v>
      </c>
    </row>
    <row r="93" customFormat="false" ht="12.75" hidden="false" customHeight="false" outlineLevel="0" collapsed="false">
      <c r="A93" s="163" t="str">
        <f aca="false">IF((SUM('Раздел 4'!E28:E28)&gt;=SUM('Раздел 4'!AN28:AN28)),"","Неверно!")</f>
        <v/>
      </c>
      <c r="B93" s="164" t="n">
        <v>149261</v>
      </c>
      <c r="C93" s="165" t="s">
        <v>413</v>
      </c>
      <c r="D93" s="165" t="s">
        <v>389</v>
      </c>
    </row>
    <row r="94" customFormat="false" ht="12.75" hidden="false" customHeight="false" outlineLevel="0" collapsed="false">
      <c r="A94" s="163" t="str">
        <f aca="false">IF((SUM('Раздел 4'!E29:E29)&gt;=SUM('Раздел 4'!AN29:AN29)),"","Неверно!")</f>
        <v/>
      </c>
      <c r="B94" s="164" t="n">
        <v>149261</v>
      </c>
      <c r="C94" s="165" t="s">
        <v>414</v>
      </c>
      <c r="D94" s="165" t="s">
        <v>389</v>
      </c>
    </row>
    <row r="95" customFormat="false" ht="12.75" hidden="false" customHeight="false" outlineLevel="0" collapsed="false">
      <c r="A95" s="163" t="str">
        <f aca="false">IF((SUM('Раздел 4'!E30:E30)&gt;=SUM('Раздел 4'!AN30:AN30)),"","Неверно!")</f>
        <v/>
      </c>
      <c r="B95" s="164" t="n">
        <v>149261</v>
      </c>
      <c r="C95" s="165" t="s">
        <v>415</v>
      </c>
      <c r="D95" s="165" t="s">
        <v>389</v>
      </c>
    </row>
    <row r="96" customFormat="false" ht="12.75" hidden="false" customHeight="false" outlineLevel="0" collapsed="false">
      <c r="A96" s="163" t="str">
        <f aca="false">IF((SUM('Раздел 4'!E31:E31)&gt;=SUM('Раздел 4'!AN31:AN31)),"","Неверно!")</f>
        <v/>
      </c>
      <c r="B96" s="164" t="n">
        <v>149261</v>
      </c>
      <c r="C96" s="165" t="s">
        <v>416</v>
      </c>
      <c r="D96" s="165" t="s">
        <v>389</v>
      </c>
    </row>
    <row r="97" customFormat="false" ht="12.75" hidden="false" customHeight="false" outlineLevel="0" collapsed="false">
      <c r="A97" s="163" t="str">
        <f aca="false">IF((SUM('Раздел 4'!E32:E32)&gt;=SUM('Раздел 4'!AN32:AN32)),"","Неверно!")</f>
        <v/>
      </c>
      <c r="B97" s="164" t="n">
        <v>149261</v>
      </c>
      <c r="C97" s="165" t="s">
        <v>417</v>
      </c>
      <c r="D97" s="165" t="s">
        <v>389</v>
      </c>
    </row>
    <row r="98" customFormat="false" ht="12.75" hidden="false" customHeight="false" outlineLevel="0" collapsed="false">
      <c r="A98" s="163" t="str">
        <f aca="false">IF((SUM('Раздел 4'!E33:E33)&gt;=SUM('Раздел 4'!AN33:AN33)),"","Неверно!")</f>
        <v/>
      </c>
      <c r="B98" s="164" t="n">
        <v>149261</v>
      </c>
      <c r="C98" s="165" t="s">
        <v>418</v>
      </c>
      <c r="D98" s="165" t="s">
        <v>389</v>
      </c>
    </row>
    <row r="99" customFormat="false" ht="12.75" hidden="false" customHeight="false" outlineLevel="0" collapsed="false">
      <c r="A99" s="163" t="str">
        <f aca="false">IF((SUM('Раздел 4'!E34:E34)&gt;=SUM('Раздел 4'!AN34:AN34)),"","Неверно!")</f>
        <v/>
      </c>
      <c r="B99" s="164" t="n">
        <v>149261</v>
      </c>
      <c r="C99" s="165" t="s">
        <v>419</v>
      </c>
      <c r="D99" s="165" t="s">
        <v>389</v>
      </c>
    </row>
    <row r="100" customFormat="false" ht="12.75" hidden="false" customHeight="false" outlineLevel="0" collapsed="false">
      <c r="A100" s="163" t="str">
        <f aca="false">IF((SUM('Раздел 4'!E35:E35)&gt;=SUM('Раздел 4'!AN35:AN35)),"","Неверно!")</f>
        <v/>
      </c>
      <c r="B100" s="164" t="n">
        <v>149261</v>
      </c>
      <c r="C100" s="165" t="s">
        <v>420</v>
      </c>
      <c r="D100" s="165" t="s">
        <v>389</v>
      </c>
    </row>
    <row r="101" customFormat="false" ht="12.75" hidden="false" customHeight="false" outlineLevel="0" collapsed="false">
      <c r="A101" s="163" t="str">
        <f aca="false">IF((SUM('Раздел 4'!E36:E36)&gt;=SUM('Раздел 4'!AN36:AN36)),"","Неверно!")</f>
        <v/>
      </c>
      <c r="B101" s="164" t="n">
        <v>149261</v>
      </c>
      <c r="C101" s="165" t="s">
        <v>421</v>
      </c>
      <c r="D101" s="165" t="s">
        <v>389</v>
      </c>
    </row>
    <row r="102" customFormat="false" ht="12.75" hidden="false" customHeight="false" outlineLevel="0" collapsed="false">
      <c r="A102" s="163" t="str">
        <f aca="false">IF((SUM('Раздел 4'!E37:E37)&gt;=SUM('Раздел 4'!AN37:AN37)),"","Неверно!")</f>
        <v/>
      </c>
      <c r="B102" s="164" t="n">
        <v>149261</v>
      </c>
      <c r="C102" s="165" t="s">
        <v>422</v>
      </c>
      <c r="D102" s="165" t="s">
        <v>389</v>
      </c>
    </row>
    <row r="103" customFormat="false" ht="12.75" hidden="false" customHeight="false" outlineLevel="0" collapsed="false">
      <c r="A103" s="163" t="str">
        <f aca="false">IF((SUM('Раздел 4'!E38:E38)&gt;=SUM('Раздел 4'!AN38:AN38)),"","Неверно!")</f>
        <v/>
      </c>
      <c r="B103" s="164" t="n">
        <v>149261</v>
      </c>
      <c r="C103" s="165" t="s">
        <v>423</v>
      </c>
      <c r="D103" s="165" t="s">
        <v>389</v>
      </c>
    </row>
    <row r="104" customFormat="false" ht="12.75" hidden="false" customHeight="false" outlineLevel="0" collapsed="false">
      <c r="A104" s="163" t="str">
        <f aca="false">IF((SUM('Раздел 4'!E39:E39)&gt;=SUM('Раздел 4'!AN39:AN39)),"","Неверно!")</f>
        <v/>
      </c>
      <c r="B104" s="164" t="n">
        <v>149261</v>
      </c>
      <c r="C104" s="165" t="s">
        <v>424</v>
      </c>
      <c r="D104" s="165" t="s">
        <v>389</v>
      </c>
    </row>
    <row r="105" customFormat="false" ht="12.75" hidden="false" customHeight="false" outlineLevel="0" collapsed="false">
      <c r="A105" s="163" t="str">
        <f aca="false">IF((SUM('Раздел 4'!E40:E40)&gt;=SUM('Раздел 4'!AN40:AN40)),"","Неверно!")</f>
        <v/>
      </c>
      <c r="B105" s="164" t="n">
        <v>149261</v>
      </c>
      <c r="C105" s="165" t="s">
        <v>425</v>
      </c>
      <c r="D105" s="165" t="s">
        <v>389</v>
      </c>
    </row>
    <row r="106" customFormat="false" ht="12.75" hidden="false" customHeight="false" outlineLevel="0" collapsed="false">
      <c r="A106" s="163" t="str">
        <f aca="false">IF((SUM('Раздел 4'!E41:E41)&gt;=SUM('Раздел 4'!AN41:AN41)),"","Неверно!")</f>
        <v/>
      </c>
      <c r="B106" s="164" t="n">
        <v>149261</v>
      </c>
      <c r="C106" s="165" t="s">
        <v>426</v>
      </c>
      <c r="D106" s="165" t="s">
        <v>389</v>
      </c>
    </row>
    <row r="107" customFormat="false" ht="12.75" hidden="false" customHeight="false" outlineLevel="0" collapsed="false">
      <c r="A107" s="163" t="str">
        <f aca="false">IF((SUM('Раздел 4'!E42:E42)&gt;=SUM('Раздел 4'!AN42:AN42)),"","Неверно!")</f>
        <v/>
      </c>
      <c r="B107" s="164" t="n">
        <v>149261</v>
      </c>
      <c r="C107" s="165" t="s">
        <v>427</v>
      </c>
      <c r="D107" s="165" t="s">
        <v>389</v>
      </c>
    </row>
    <row r="108" customFormat="false" ht="12.75" hidden="false" customHeight="false" outlineLevel="0" collapsed="false">
      <c r="A108" s="163" t="str">
        <f aca="false">IF((SUM('Раздел 4'!E43:E43)&gt;=SUM('Раздел 4'!AN43:AN43)),"","Неверно!")</f>
        <v/>
      </c>
      <c r="B108" s="164" t="n">
        <v>149261</v>
      </c>
      <c r="C108" s="165" t="s">
        <v>428</v>
      </c>
      <c r="D108" s="165" t="s">
        <v>389</v>
      </c>
    </row>
    <row r="109" customFormat="false" ht="12.75" hidden="false" customHeight="false" outlineLevel="0" collapsed="false">
      <c r="A109" s="163" t="str">
        <f aca="false">IF((SUM('Раздел 4'!E44:E44)&gt;=SUM('Раздел 4'!AN44:AN44)),"","Неверно!")</f>
        <v/>
      </c>
      <c r="B109" s="164" t="n">
        <v>149261</v>
      </c>
      <c r="C109" s="165" t="s">
        <v>429</v>
      </c>
      <c r="D109" s="165" t="s">
        <v>389</v>
      </c>
    </row>
    <row r="110" customFormat="false" ht="12.75" hidden="false" customHeight="false" outlineLevel="0" collapsed="false">
      <c r="A110" s="163" t="str">
        <f aca="false">IF((SUM('Раздел 4'!E45:E45)&gt;=SUM('Раздел 4'!AN45:AN45)),"","Неверно!")</f>
        <v/>
      </c>
      <c r="B110" s="164" t="n">
        <v>149261</v>
      </c>
      <c r="C110" s="165" t="s">
        <v>430</v>
      </c>
      <c r="D110" s="165" t="s">
        <v>389</v>
      </c>
    </row>
    <row r="111" customFormat="false" ht="12.75" hidden="false" customHeight="false" outlineLevel="0" collapsed="false">
      <c r="A111" s="163" t="str">
        <f aca="false">IF((SUM('Раздел 4'!E46:E46)&gt;=SUM('Раздел 4'!AN46:AN46)),"","Неверно!")</f>
        <v/>
      </c>
      <c r="B111" s="164" t="n">
        <v>149261</v>
      </c>
      <c r="C111" s="165" t="s">
        <v>431</v>
      </c>
      <c r="D111" s="165" t="s">
        <v>389</v>
      </c>
    </row>
    <row r="112" customFormat="false" ht="12.75" hidden="false" customHeight="false" outlineLevel="0" collapsed="false">
      <c r="A112" s="163" t="str">
        <f aca="false">IF((SUM('Раздел 4'!E47:E47)&gt;=SUM('Раздел 4'!AN47:AN47)),"","Неверно!")</f>
        <v/>
      </c>
      <c r="B112" s="164" t="n">
        <v>149261</v>
      </c>
      <c r="C112" s="165" t="s">
        <v>432</v>
      </c>
      <c r="D112" s="165" t="s">
        <v>389</v>
      </c>
    </row>
    <row r="113" customFormat="false" ht="12.75" hidden="false" customHeight="false" outlineLevel="0" collapsed="false">
      <c r="A113" s="163" t="str">
        <f aca="false">IF((SUM('Раздел 4'!E48:E48)&gt;=SUM('Раздел 4'!AN48:AN48)),"","Неверно!")</f>
        <v/>
      </c>
      <c r="B113" s="164" t="n">
        <v>149261</v>
      </c>
      <c r="C113" s="165" t="s">
        <v>433</v>
      </c>
      <c r="D113" s="165" t="s">
        <v>389</v>
      </c>
    </row>
    <row r="114" customFormat="false" ht="12.75" hidden="false" customHeight="false" outlineLevel="0" collapsed="false">
      <c r="A114" s="163" t="str">
        <f aca="false">IF((SUM('Раздел 4'!E49:E49)&gt;=SUM('Раздел 4'!AN49:AN49)),"","Неверно!")</f>
        <v/>
      </c>
      <c r="B114" s="164" t="n">
        <v>149261</v>
      </c>
      <c r="C114" s="165" t="s">
        <v>434</v>
      </c>
      <c r="D114" s="165" t="s">
        <v>389</v>
      </c>
    </row>
    <row r="115" customFormat="false" ht="12.75" hidden="false" customHeight="false" outlineLevel="0" collapsed="false">
      <c r="A115" s="163" t="str">
        <f aca="false">IF((SUM('Раздел 4'!E50:E50)&gt;=SUM('Раздел 4'!AN50:AN50)),"","Неверно!")</f>
        <v/>
      </c>
      <c r="B115" s="164" t="n">
        <v>149261</v>
      </c>
      <c r="C115" s="165" t="s">
        <v>435</v>
      </c>
      <c r="D115" s="165" t="s">
        <v>389</v>
      </c>
    </row>
    <row r="116" customFormat="false" ht="12.75" hidden="false" customHeight="false" outlineLevel="0" collapsed="false">
      <c r="A116" s="163" t="str">
        <f aca="false">IF((SUM('Раздел 4'!E51:E51)&gt;=SUM('Раздел 4'!AN51:AN51)),"","Неверно!")</f>
        <v/>
      </c>
      <c r="B116" s="164" t="n">
        <v>149261</v>
      </c>
      <c r="C116" s="165" t="s">
        <v>436</v>
      </c>
      <c r="D116" s="165" t="s">
        <v>389</v>
      </c>
    </row>
    <row r="117" customFormat="false" ht="12.75" hidden="false" customHeight="false" outlineLevel="0" collapsed="false">
      <c r="A117" s="163" t="str">
        <f aca="false">IF((SUM('Раздел 4'!E52:E52)&gt;=SUM('Раздел 4'!AN52:AN52)),"","Неверно!")</f>
        <v/>
      </c>
      <c r="B117" s="164" t="n">
        <v>149261</v>
      </c>
      <c r="C117" s="165" t="s">
        <v>437</v>
      </c>
      <c r="D117" s="165" t="s">
        <v>389</v>
      </c>
    </row>
    <row r="118" customFormat="false" ht="12.75" hidden="false" customHeight="false" outlineLevel="0" collapsed="false">
      <c r="A118" s="163" t="str">
        <f aca="false">IF((SUM('Раздел 4'!E53:E53)&gt;=SUM('Раздел 4'!AN53:AN53)),"","Неверно!")</f>
        <v/>
      </c>
      <c r="B118" s="164" t="n">
        <v>149261</v>
      </c>
      <c r="C118" s="165" t="s">
        <v>438</v>
      </c>
      <c r="D118" s="165" t="s">
        <v>389</v>
      </c>
    </row>
    <row r="119" customFormat="false" ht="12.75" hidden="false" customHeight="false" outlineLevel="0" collapsed="false">
      <c r="A119" s="163" t="str">
        <f aca="false">IF((SUM('Раздел 4'!E54:E54)&gt;=SUM('Раздел 4'!AN54:AN54)),"","Неверно!")</f>
        <v/>
      </c>
      <c r="B119" s="164" t="n">
        <v>149261</v>
      </c>
      <c r="C119" s="165" t="s">
        <v>439</v>
      </c>
      <c r="D119" s="165" t="s">
        <v>389</v>
      </c>
    </row>
    <row r="120" customFormat="false" ht="12.75" hidden="false" customHeight="false" outlineLevel="0" collapsed="false">
      <c r="A120" s="163" t="str">
        <f aca="false">IF((SUM('Раздел 4'!E55:E55)&gt;=SUM('Раздел 4'!AN55:AN55)),"","Неверно!")</f>
        <v/>
      </c>
      <c r="B120" s="164" t="n">
        <v>149261</v>
      </c>
      <c r="C120" s="165" t="s">
        <v>440</v>
      </c>
      <c r="D120" s="165" t="s">
        <v>389</v>
      </c>
    </row>
    <row r="121" customFormat="false" ht="12.75" hidden="false" customHeight="false" outlineLevel="0" collapsed="false">
      <c r="A121" s="163" t="str">
        <f aca="false">IF((SUM('Раздел 4'!E56:E56)&gt;=SUM('Раздел 4'!AN56:AN56)),"","Неверно!")</f>
        <v/>
      </c>
      <c r="B121" s="164" t="n">
        <v>149261</v>
      </c>
      <c r="C121" s="165" t="s">
        <v>441</v>
      </c>
      <c r="D121" s="165" t="s">
        <v>389</v>
      </c>
    </row>
    <row r="122" customFormat="false" ht="12.75" hidden="false" customHeight="false" outlineLevel="0" collapsed="false">
      <c r="A122" s="163" t="str">
        <f aca="false">IF((SUM('Раздел 4'!E57:E57)&gt;=SUM('Раздел 4'!AN57:AN57)),"","Неверно!")</f>
        <v/>
      </c>
      <c r="B122" s="164" t="n">
        <v>149261</v>
      </c>
      <c r="C122" s="165" t="s">
        <v>442</v>
      </c>
      <c r="D122" s="165" t="s">
        <v>389</v>
      </c>
    </row>
    <row r="123" customFormat="false" ht="12.75" hidden="false" customHeight="false" outlineLevel="0" collapsed="false">
      <c r="A123" s="163" t="str">
        <f aca="false">IF((SUM('Раздел 4'!E58:E58)&gt;=SUM('Раздел 4'!AN58:AN58)),"","Неверно!")</f>
        <v/>
      </c>
      <c r="B123" s="164" t="n">
        <v>149261</v>
      </c>
      <c r="C123" s="165" t="s">
        <v>443</v>
      </c>
      <c r="D123" s="165" t="s">
        <v>389</v>
      </c>
    </row>
    <row r="124" customFormat="false" ht="12.75" hidden="false" customHeight="false" outlineLevel="0" collapsed="false">
      <c r="A124" s="163" t="str">
        <f aca="false">IF((SUM('Раздел 4'!E59:E59)&gt;=SUM('Раздел 4'!AN59:AN59)),"","Неверно!")</f>
        <v/>
      </c>
      <c r="B124" s="164" t="n">
        <v>149261</v>
      </c>
      <c r="C124" s="165" t="s">
        <v>444</v>
      </c>
      <c r="D124" s="165" t="s">
        <v>389</v>
      </c>
    </row>
    <row r="125" customFormat="false" ht="12.75" hidden="false" customHeight="false" outlineLevel="0" collapsed="false">
      <c r="A125" s="163" t="str">
        <f aca="false">IF((SUM('Раздел 4'!E60:E60)&gt;=SUM('Раздел 4'!AN60:AN60)),"","Неверно!")</f>
        <v/>
      </c>
      <c r="B125" s="164" t="n">
        <v>149261</v>
      </c>
      <c r="C125" s="165" t="s">
        <v>445</v>
      </c>
      <c r="D125" s="165" t="s">
        <v>389</v>
      </c>
    </row>
    <row r="126" customFormat="false" ht="12.75" hidden="false" customHeight="false" outlineLevel="0" collapsed="false">
      <c r="A126" s="163" t="str">
        <f aca="false">IF((SUM('Раздел 4'!E61:E61)&gt;=SUM('Раздел 4'!AN61:AN61)),"","Неверно!")</f>
        <v/>
      </c>
      <c r="B126" s="164" t="n">
        <v>149261</v>
      </c>
      <c r="C126" s="165" t="s">
        <v>446</v>
      </c>
      <c r="D126" s="165" t="s">
        <v>389</v>
      </c>
    </row>
    <row r="127" customFormat="false" ht="12.75" hidden="false" customHeight="false" outlineLevel="0" collapsed="false">
      <c r="A127" s="163" t="str">
        <f aca="false">IF((SUM('Раздел 4'!E62:E62)&gt;=SUM('Раздел 4'!AN62:AN62)),"","Неверно!")</f>
        <v/>
      </c>
      <c r="B127" s="164" t="n">
        <v>149261</v>
      </c>
      <c r="C127" s="165" t="s">
        <v>447</v>
      </c>
      <c r="D127" s="165" t="s">
        <v>389</v>
      </c>
    </row>
    <row r="128" customFormat="false" ht="12.75" hidden="false" customHeight="false" outlineLevel="0" collapsed="false">
      <c r="A128" s="163" t="str">
        <f aca="false">IF((SUM('Раздел 4'!E63:E63)&gt;=SUM('Раздел 4'!AN63:AN63)),"","Неверно!")</f>
        <v/>
      </c>
      <c r="B128" s="164" t="n">
        <v>149261</v>
      </c>
      <c r="C128" s="165" t="s">
        <v>448</v>
      </c>
      <c r="D128" s="165" t="s">
        <v>389</v>
      </c>
    </row>
    <row r="129" customFormat="false" ht="12.75" hidden="false" customHeight="false" outlineLevel="0" collapsed="false">
      <c r="A129" s="163" t="str">
        <f aca="false">IF((SUM('Раздел 4'!E64:E64)&gt;=SUM('Раздел 4'!AN64:AN64)),"","Неверно!")</f>
        <v/>
      </c>
      <c r="B129" s="164" t="n">
        <v>149261</v>
      </c>
      <c r="C129" s="165" t="s">
        <v>449</v>
      </c>
      <c r="D129" s="165" t="s">
        <v>389</v>
      </c>
    </row>
    <row r="130" customFormat="false" ht="12.75" hidden="false" customHeight="false" outlineLevel="0" collapsed="false">
      <c r="A130" s="163" t="str">
        <f aca="false">IF((SUM('Раздел 4'!E65:E65)&gt;=SUM('Раздел 4'!AN65:AN65)),"","Неверно!")</f>
        <v/>
      </c>
      <c r="B130" s="164" t="n">
        <v>149261</v>
      </c>
      <c r="C130" s="165" t="s">
        <v>450</v>
      </c>
      <c r="D130" s="165" t="s">
        <v>389</v>
      </c>
    </row>
    <row r="131" customFormat="false" ht="12.75" hidden="false" customHeight="false" outlineLevel="0" collapsed="false">
      <c r="A131" s="163" t="str">
        <f aca="false">IF((SUM('Раздел 4'!E66:E66)&gt;=SUM('Раздел 4'!AN66:AN66)),"","Неверно!")</f>
        <v/>
      </c>
      <c r="B131" s="164" t="n">
        <v>149261</v>
      </c>
      <c r="C131" s="165" t="s">
        <v>451</v>
      </c>
      <c r="D131" s="165" t="s">
        <v>389</v>
      </c>
    </row>
    <row r="132" customFormat="false" ht="12.75" hidden="false" customHeight="false" outlineLevel="0" collapsed="false">
      <c r="A132" s="163" t="str">
        <f aca="false">IF((SUM('Раздел 4'!E67:E67)&gt;=SUM('Раздел 4'!AN67:AN67)),"","Неверно!")</f>
        <v/>
      </c>
      <c r="B132" s="164" t="n">
        <v>149261</v>
      </c>
      <c r="C132" s="165" t="s">
        <v>452</v>
      </c>
      <c r="D132" s="165" t="s">
        <v>389</v>
      </c>
    </row>
    <row r="133" customFormat="false" ht="12.75" hidden="false" customHeight="false" outlineLevel="0" collapsed="false">
      <c r="A133" s="163" t="str">
        <f aca="false">IF((SUM('Раздел 4'!E68:E68)&gt;=SUM('Раздел 4'!AN68:AN68)),"","Неверно!")</f>
        <v/>
      </c>
      <c r="B133" s="164" t="n">
        <v>149261</v>
      </c>
      <c r="C133" s="165" t="s">
        <v>453</v>
      </c>
      <c r="D133" s="165" t="s">
        <v>389</v>
      </c>
    </row>
    <row r="134" customFormat="false" ht="12.75" hidden="false" customHeight="false" outlineLevel="0" collapsed="false">
      <c r="A134" s="163" t="str">
        <f aca="false">IF((SUM('Раздел 4'!E69:E69)&gt;=SUM('Раздел 4'!AN69:AN69)),"","Неверно!")</f>
        <v/>
      </c>
      <c r="B134" s="164" t="n">
        <v>149261</v>
      </c>
      <c r="C134" s="165" t="s">
        <v>454</v>
      </c>
      <c r="D134" s="165" t="s">
        <v>389</v>
      </c>
    </row>
    <row r="135" customFormat="false" ht="12.75" hidden="false" customHeight="false" outlineLevel="0" collapsed="false">
      <c r="A135" s="163" t="str">
        <f aca="false">IF((SUM('Раздел 4'!E70:E70)&gt;=SUM('Раздел 4'!AN70:AN70)),"","Неверно!")</f>
        <v/>
      </c>
      <c r="B135" s="164" t="n">
        <v>149261</v>
      </c>
      <c r="C135" s="165" t="s">
        <v>455</v>
      </c>
      <c r="D135" s="165" t="s">
        <v>389</v>
      </c>
    </row>
    <row r="136" customFormat="false" ht="25.5" hidden="false" customHeight="false" outlineLevel="0" collapsed="false">
      <c r="A136" s="163" t="str">
        <f aca="false">IF((SUM('Раздел 3'!G39:G39)=0),"","Неверно!")</f>
        <v/>
      </c>
      <c r="B136" s="164" t="n">
        <v>149262</v>
      </c>
      <c r="C136" s="165" t="s">
        <v>456</v>
      </c>
      <c r="D136" s="165" t="s">
        <v>457</v>
      </c>
    </row>
    <row r="137" customFormat="false" ht="25.5" hidden="false" customHeight="false" outlineLevel="0" collapsed="false">
      <c r="A137" s="163" t="str">
        <f aca="false">IF((SUM('Раздел 3'!G40:G40)=0),"","Неверно!")</f>
        <v/>
      </c>
      <c r="B137" s="164" t="n">
        <v>149262</v>
      </c>
      <c r="C137" s="165" t="s">
        <v>458</v>
      </c>
      <c r="D137" s="165" t="s">
        <v>457</v>
      </c>
    </row>
    <row r="138" customFormat="false" ht="25.5" hidden="false" customHeight="false" outlineLevel="0" collapsed="false">
      <c r="A138" s="163" t="str">
        <f aca="false">IF((SUM('Раздел 3'!G41:G41)=0),"","Неверно!")</f>
        <v/>
      </c>
      <c r="B138" s="164" t="n">
        <v>149262</v>
      </c>
      <c r="C138" s="165" t="s">
        <v>459</v>
      </c>
      <c r="D138" s="165" t="s">
        <v>457</v>
      </c>
    </row>
    <row r="139" customFormat="false" ht="25.5" hidden="false" customHeight="false" outlineLevel="0" collapsed="false">
      <c r="A139" s="163" t="str">
        <f aca="false">IF((SUM('Раздел 3'!G57:G57)=0),"","Неверно!")</f>
        <v/>
      </c>
      <c r="B139" s="164" t="n">
        <v>149263</v>
      </c>
      <c r="C139" s="165" t="s">
        <v>460</v>
      </c>
      <c r="D139" s="165" t="s">
        <v>457</v>
      </c>
    </row>
    <row r="140" customFormat="false" ht="25.5" hidden="false" customHeight="false" outlineLevel="0" collapsed="false">
      <c r="A140" s="163" t="str">
        <f aca="false">IF((SUM('Раздел 2'!E60:E60)+SUM('Раздел 2'!G60:G60)=SUM('Раздел 3'!E58:E58)),"","Неверно!")</f>
        <v/>
      </c>
      <c r="B140" s="164" t="n">
        <v>149264</v>
      </c>
      <c r="C140" s="165" t="s">
        <v>461</v>
      </c>
      <c r="D140" s="165" t="s">
        <v>462</v>
      </c>
    </row>
    <row r="141" customFormat="false" ht="25.5" hidden="false" customHeight="false" outlineLevel="0" collapsed="false">
      <c r="A141" s="163" t="str">
        <f aca="false">IF((SUM('Раздел 2'!E37:E37)+SUM('Раздел 2'!G37:G37)=SUM('Раздел 3'!E35:E35)),"","Неверно!")</f>
        <v/>
      </c>
      <c r="B141" s="164" t="n">
        <v>149265</v>
      </c>
      <c r="C141" s="165" t="s">
        <v>463</v>
      </c>
      <c r="D141" s="165" t="s">
        <v>464</v>
      </c>
    </row>
    <row r="142" customFormat="false" ht="25.5" hidden="false" customHeight="false" outlineLevel="0" collapsed="false">
      <c r="A142" s="163" t="str">
        <f aca="false">IF((SUM('Раздел 1'!G57:G57)=SUM('Раздел 2'!E54:E54)-SUM('Раздел 2'!H54:H54)),"","Неверно!")</f>
        <v/>
      </c>
      <c r="B142" s="164" t="n">
        <v>149266</v>
      </c>
      <c r="C142" s="165" t="s">
        <v>465</v>
      </c>
      <c r="D142" s="165" t="s">
        <v>466</v>
      </c>
    </row>
    <row r="143" customFormat="false" ht="25.5" hidden="false" customHeight="false" outlineLevel="0" collapsed="false">
      <c r="A143" s="163" t="str">
        <f aca="false">IF((SUM('Раздел 1'!G40:G40)=SUM('Раздел 2'!E37:E37)-SUM('Раздел 2'!H37:H37)),"","Неверно!")</f>
        <v/>
      </c>
      <c r="B143" s="164" t="n">
        <v>149267</v>
      </c>
      <c r="C143" s="165" t="s">
        <v>467</v>
      </c>
      <c r="D143" s="165" t="s">
        <v>468</v>
      </c>
    </row>
    <row r="144" customFormat="false" ht="25.5" hidden="false" customHeight="false" outlineLevel="0" collapsed="false">
      <c r="A144" s="163" t="str">
        <f aca="false">IF((SUM('Раздел 4'!AL4:AL4)=0),"","Неверно!")</f>
        <v/>
      </c>
      <c r="B144" s="164" t="n">
        <v>149268</v>
      </c>
      <c r="C144" s="165" t="s">
        <v>469</v>
      </c>
      <c r="D144" s="165" t="s">
        <v>470</v>
      </c>
    </row>
    <row r="145" customFormat="false" ht="25.5" hidden="false" customHeight="false" outlineLevel="0" collapsed="false">
      <c r="A145" s="163" t="str">
        <f aca="false">IF((SUM('Раздел 4'!AL5:AL5)=0),"","Неверно!")</f>
        <v/>
      </c>
      <c r="B145" s="164" t="n">
        <v>149268</v>
      </c>
      <c r="C145" s="165" t="s">
        <v>471</v>
      </c>
      <c r="D145" s="165" t="s">
        <v>470</v>
      </c>
    </row>
    <row r="146" customFormat="false" ht="25.5" hidden="false" customHeight="false" outlineLevel="0" collapsed="false">
      <c r="A146" s="163" t="str">
        <f aca="false">IF((SUM('Раздел 4'!AL6:AL6)=0),"","Неверно!")</f>
        <v/>
      </c>
      <c r="B146" s="164" t="n">
        <v>149268</v>
      </c>
      <c r="C146" s="165" t="s">
        <v>472</v>
      </c>
      <c r="D146" s="165" t="s">
        <v>470</v>
      </c>
    </row>
    <row r="147" customFormat="false" ht="25.5" hidden="false" customHeight="false" outlineLevel="0" collapsed="false">
      <c r="A147" s="163" t="str">
        <f aca="false">IF((SUM('Раздел 4'!AL7:AL7)=0),"","Неверно!")</f>
        <v/>
      </c>
      <c r="B147" s="164" t="n">
        <v>149268</v>
      </c>
      <c r="C147" s="165" t="s">
        <v>473</v>
      </c>
      <c r="D147" s="165" t="s">
        <v>470</v>
      </c>
    </row>
    <row r="148" customFormat="false" ht="25.5" hidden="false" customHeight="false" outlineLevel="0" collapsed="false">
      <c r="A148" s="163" t="str">
        <f aca="false">IF((SUM('Раздел 4'!AL8:AL8)=0),"","Неверно!")</f>
        <v/>
      </c>
      <c r="B148" s="164" t="n">
        <v>149268</v>
      </c>
      <c r="C148" s="165" t="s">
        <v>474</v>
      </c>
      <c r="D148" s="165" t="s">
        <v>470</v>
      </c>
    </row>
    <row r="149" customFormat="false" ht="25.5" hidden="false" customHeight="false" outlineLevel="0" collapsed="false">
      <c r="A149" s="163" t="str">
        <f aca="false">IF((SUM('Раздел 4'!AL9:AL9)=0),"","Неверно!")</f>
        <v/>
      </c>
      <c r="B149" s="164" t="n">
        <v>149268</v>
      </c>
      <c r="C149" s="165" t="s">
        <v>475</v>
      </c>
      <c r="D149" s="165" t="s">
        <v>470</v>
      </c>
    </row>
    <row r="150" customFormat="false" ht="25.5" hidden="false" customHeight="false" outlineLevel="0" collapsed="false">
      <c r="A150" s="163" t="str">
        <f aca="false">IF((SUM('Раздел 4'!AL10:AL10)=0),"","Неверно!")</f>
        <v/>
      </c>
      <c r="B150" s="164" t="n">
        <v>149268</v>
      </c>
      <c r="C150" s="165" t="s">
        <v>476</v>
      </c>
      <c r="D150" s="165" t="s">
        <v>470</v>
      </c>
    </row>
    <row r="151" customFormat="false" ht="25.5" hidden="false" customHeight="false" outlineLevel="0" collapsed="false">
      <c r="A151" s="163" t="str">
        <f aca="false">IF((SUM('Раздел 4'!AL11:AL11)=0),"","Неверно!")</f>
        <v/>
      </c>
      <c r="B151" s="164" t="n">
        <v>149268</v>
      </c>
      <c r="C151" s="165" t="s">
        <v>477</v>
      </c>
      <c r="D151" s="165" t="s">
        <v>470</v>
      </c>
    </row>
    <row r="152" customFormat="false" ht="25.5" hidden="false" customHeight="false" outlineLevel="0" collapsed="false">
      <c r="A152" s="163" t="str">
        <f aca="false">IF((SUM('Раздел 4'!AL12:AL12)=0),"","Неверно!")</f>
        <v/>
      </c>
      <c r="B152" s="164" t="n">
        <v>149268</v>
      </c>
      <c r="C152" s="165" t="s">
        <v>478</v>
      </c>
      <c r="D152" s="165" t="s">
        <v>470</v>
      </c>
    </row>
    <row r="153" customFormat="false" ht="25.5" hidden="false" customHeight="false" outlineLevel="0" collapsed="false">
      <c r="A153" s="163" t="str">
        <f aca="false">IF((SUM('Раздел 4'!AL13:AL13)=0),"","Неверно!")</f>
        <v/>
      </c>
      <c r="B153" s="164" t="n">
        <v>149268</v>
      </c>
      <c r="C153" s="165" t="s">
        <v>479</v>
      </c>
      <c r="D153" s="165" t="s">
        <v>470</v>
      </c>
    </row>
    <row r="154" customFormat="false" ht="25.5" hidden="false" customHeight="false" outlineLevel="0" collapsed="false">
      <c r="A154" s="163" t="str">
        <f aca="false">IF((SUM('Раздел 4'!AL14:AL14)=0),"","Неверно!")</f>
        <v/>
      </c>
      <c r="B154" s="164" t="n">
        <v>149268</v>
      </c>
      <c r="C154" s="165" t="s">
        <v>480</v>
      </c>
      <c r="D154" s="165" t="s">
        <v>470</v>
      </c>
    </row>
    <row r="155" customFormat="false" ht="25.5" hidden="false" customHeight="false" outlineLevel="0" collapsed="false">
      <c r="A155" s="163" t="str">
        <f aca="false">IF((SUM('Раздел 4'!AL15:AL15)=0),"","Неверно!")</f>
        <v/>
      </c>
      <c r="B155" s="164" t="n">
        <v>149268</v>
      </c>
      <c r="C155" s="165" t="s">
        <v>481</v>
      </c>
      <c r="D155" s="165" t="s">
        <v>470</v>
      </c>
    </row>
    <row r="156" customFormat="false" ht="25.5" hidden="false" customHeight="false" outlineLevel="0" collapsed="false">
      <c r="A156" s="163" t="str">
        <f aca="false">IF((SUM('Раздел 4'!AL16:AL16)=0),"","Неверно!")</f>
        <v/>
      </c>
      <c r="B156" s="164" t="n">
        <v>149268</v>
      </c>
      <c r="C156" s="165" t="s">
        <v>482</v>
      </c>
      <c r="D156" s="165" t="s">
        <v>470</v>
      </c>
    </row>
    <row r="157" customFormat="false" ht="25.5" hidden="false" customHeight="false" outlineLevel="0" collapsed="false">
      <c r="A157" s="163" t="str">
        <f aca="false">IF((SUM('Раздел 4'!AL17:AL17)=0),"","Неверно!")</f>
        <v/>
      </c>
      <c r="B157" s="164" t="n">
        <v>149268</v>
      </c>
      <c r="C157" s="165" t="s">
        <v>483</v>
      </c>
      <c r="D157" s="165" t="s">
        <v>470</v>
      </c>
    </row>
    <row r="158" customFormat="false" ht="25.5" hidden="false" customHeight="false" outlineLevel="0" collapsed="false">
      <c r="A158" s="163" t="str">
        <f aca="false">IF((SUM('Раздел 4'!AL18:AL18)=0),"","Неверно!")</f>
        <v/>
      </c>
      <c r="B158" s="164" t="n">
        <v>149268</v>
      </c>
      <c r="C158" s="165" t="s">
        <v>484</v>
      </c>
      <c r="D158" s="165" t="s">
        <v>470</v>
      </c>
    </row>
    <row r="159" customFormat="false" ht="25.5" hidden="false" customHeight="false" outlineLevel="0" collapsed="false">
      <c r="A159" s="163" t="str">
        <f aca="false">IF((SUM('Раздел 4'!AL19:AL19)=0),"","Неверно!")</f>
        <v/>
      </c>
      <c r="B159" s="164" t="n">
        <v>149268</v>
      </c>
      <c r="C159" s="165" t="s">
        <v>485</v>
      </c>
      <c r="D159" s="165" t="s">
        <v>470</v>
      </c>
    </row>
    <row r="160" customFormat="false" ht="25.5" hidden="false" customHeight="false" outlineLevel="0" collapsed="false">
      <c r="A160" s="163" t="str">
        <f aca="false">IF((SUM('Раздел 4'!AL20:AL20)=0),"","Неверно!")</f>
        <v/>
      </c>
      <c r="B160" s="164" t="n">
        <v>149268</v>
      </c>
      <c r="C160" s="165" t="s">
        <v>486</v>
      </c>
      <c r="D160" s="165" t="s">
        <v>470</v>
      </c>
    </row>
    <row r="161" customFormat="false" ht="25.5" hidden="false" customHeight="false" outlineLevel="0" collapsed="false">
      <c r="A161" s="163" t="str">
        <f aca="false">IF((SUM('Раздел 4'!AL21:AL21)=0),"","Неверно!")</f>
        <v/>
      </c>
      <c r="B161" s="164" t="n">
        <v>149268</v>
      </c>
      <c r="C161" s="165" t="s">
        <v>487</v>
      </c>
      <c r="D161" s="165" t="s">
        <v>470</v>
      </c>
    </row>
    <row r="162" customFormat="false" ht="25.5" hidden="false" customHeight="false" outlineLevel="0" collapsed="false">
      <c r="A162" s="163" t="str">
        <f aca="false">IF((SUM('Раздел 4'!AL22:AL22)=0),"","Неверно!")</f>
        <v/>
      </c>
      <c r="B162" s="164" t="n">
        <v>149268</v>
      </c>
      <c r="C162" s="165" t="s">
        <v>488</v>
      </c>
      <c r="D162" s="165" t="s">
        <v>470</v>
      </c>
    </row>
    <row r="163" customFormat="false" ht="25.5" hidden="false" customHeight="false" outlineLevel="0" collapsed="false">
      <c r="A163" s="163" t="str">
        <f aca="false">IF((SUM('Раздел 4'!AL23:AL23)=0),"","Неверно!")</f>
        <v/>
      </c>
      <c r="B163" s="164" t="n">
        <v>149268</v>
      </c>
      <c r="C163" s="165" t="s">
        <v>489</v>
      </c>
      <c r="D163" s="165" t="s">
        <v>470</v>
      </c>
    </row>
    <row r="164" customFormat="false" ht="25.5" hidden="false" customHeight="false" outlineLevel="0" collapsed="false">
      <c r="A164" s="163" t="str">
        <f aca="false">IF((SUM('Раздел 4'!AL24:AL24)=0),"","Неверно!")</f>
        <v/>
      </c>
      <c r="B164" s="164" t="n">
        <v>149268</v>
      </c>
      <c r="C164" s="165" t="s">
        <v>490</v>
      </c>
      <c r="D164" s="165" t="s">
        <v>470</v>
      </c>
    </row>
    <row r="165" customFormat="false" ht="25.5" hidden="false" customHeight="false" outlineLevel="0" collapsed="false">
      <c r="A165" s="163" t="str">
        <f aca="false">IF((SUM('Раздел 4'!AL25:AL25)=0),"","Неверно!")</f>
        <v/>
      </c>
      <c r="B165" s="164" t="n">
        <v>149268</v>
      </c>
      <c r="C165" s="165" t="s">
        <v>491</v>
      </c>
      <c r="D165" s="165" t="s">
        <v>470</v>
      </c>
    </row>
    <row r="166" customFormat="false" ht="25.5" hidden="false" customHeight="false" outlineLevel="0" collapsed="false">
      <c r="A166" s="163" t="str">
        <f aca="false">IF((SUM('Раздел 4'!AL26:AL26)=0),"","Неверно!")</f>
        <v/>
      </c>
      <c r="B166" s="164" t="n">
        <v>149268</v>
      </c>
      <c r="C166" s="165" t="s">
        <v>492</v>
      </c>
      <c r="D166" s="165" t="s">
        <v>470</v>
      </c>
    </row>
    <row r="167" customFormat="false" ht="25.5" hidden="false" customHeight="false" outlineLevel="0" collapsed="false">
      <c r="A167" s="163" t="str">
        <f aca="false">IF((SUM('Раздел 4'!AL27:AL27)=0),"","Неверно!")</f>
        <v/>
      </c>
      <c r="B167" s="164" t="n">
        <v>149268</v>
      </c>
      <c r="C167" s="165" t="s">
        <v>493</v>
      </c>
      <c r="D167" s="165" t="s">
        <v>470</v>
      </c>
    </row>
    <row r="168" customFormat="false" ht="25.5" hidden="false" customHeight="false" outlineLevel="0" collapsed="false">
      <c r="A168" s="163" t="str">
        <f aca="false">IF((SUM('Раздел 4'!AL28:AL28)=0),"","Неверно!")</f>
        <v/>
      </c>
      <c r="B168" s="164" t="n">
        <v>149268</v>
      </c>
      <c r="C168" s="165" t="s">
        <v>494</v>
      </c>
      <c r="D168" s="165" t="s">
        <v>470</v>
      </c>
    </row>
    <row r="169" customFormat="false" ht="25.5" hidden="false" customHeight="false" outlineLevel="0" collapsed="false">
      <c r="A169" s="163" t="str">
        <f aca="false">IF((SUM('Раздел 4'!AL29:AL29)=0),"","Неверно!")</f>
        <v/>
      </c>
      <c r="B169" s="164" t="n">
        <v>149268</v>
      </c>
      <c r="C169" s="165" t="s">
        <v>495</v>
      </c>
      <c r="D169" s="165" t="s">
        <v>470</v>
      </c>
    </row>
    <row r="170" customFormat="false" ht="25.5" hidden="false" customHeight="false" outlineLevel="0" collapsed="false">
      <c r="A170" s="163" t="str">
        <f aca="false">IF((SUM('Раздел 4'!AL30:AL30)=0),"","Неверно!")</f>
        <v/>
      </c>
      <c r="B170" s="164" t="n">
        <v>149268</v>
      </c>
      <c r="C170" s="165" t="s">
        <v>496</v>
      </c>
      <c r="D170" s="165" t="s">
        <v>470</v>
      </c>
    </row>
    <row r="171" customFormat="false" ht="25.5" hidden="false" customHeight="false" outlineLevel="0" collapsed="false">
      <c r="A171" s="163" t="str">
        <f aca="false">IF((SUM('Раздел 4'!AL31:AL31)=0),"","Неверно!")</f>
        <v/>
      </c>
      <c r="B171" s="164" t="n">
        <v>149268</v>
      </c>
      <c r="C171" s="165" t="s">
        <v>497</v>
      </c>
      <c r="D171" s="165" t="s">
        <v>470</v>
      </c>
    </row>
    <row r="172" customFormat="false" ht="25.5" hidden="false" customHeight="false" outlineLevel="0" collapsed="false">
      <c r="A172" s="163" t="str">
        <f aca="false">IF((SUM('Раздел 4'!AL32:AL32)=0),"","Неверно!")</f>
        <v/>
      </c>
      <c r="B172" s="164" t="n">
        <v>149268</v>
      </c>
      <c r="C172" s="165" t="s">
        <v>498</v>
      </c>
      <c r="D172" s="165" t="s">
        <v>470</v>
      </c>
    </row>
    <row r="173" customFormat="false" ht="25.5" hidden="false" customHeight="false" outlineLevel="0" collapsed="false">
      <c r="A173" s="163" t="str">
        <f aca="false">IF((SUM('Раздел 4'!AL33:AL33)=0),"","Неверно!")</f>
        <v/>
      </c>
      <c r="B173" s="164" t="n">
        <v>149268</v>
      </c>
      <c r="C173" s="165" t="s">
        <v>499</v>
      </c>
      <c r="D173" s="165" t="s">
        <v>470</v>
      </c>
    </row>
    <row r="174" customFormat="false" ht="25.5" hidden="false" customHeight="false" outlineLevel="0" collapsed="false">
      <c r="A174" s="163" t="str">
        <f aca="false">IF((SUM('Раздел 4'!AL34:AL34)=0),"","Неверно!")</f>
        <v/>
      </c>
      <c r="B174" s="164" t="n">
        <v>149268</v>
      </c>
      <c r="C174" s="165" t="s">
        <v>500</v>
      </c>
      <c r="D174" s="165" t="s">
        <v>470</v>
      </c>
    </row>
    <row r="175" customFormat="false" ht="25.5" hidden="false" customHeight="false" outlineLevel="0" collapsed="false">
      <c r="A175" s="163" t="str">
        <f aca="false">IF((SUM('Раздел 4'!AL35:AL35)=0),"","Неверно!")</f>
        <v/>
      </c>
      <c r="B175" s="164" t="n">
        <v>149268</v>
      </c>
      <c r="C175" s="165" t="s">
        <v>501</v>
      </c>
      <c r="D175" s="165" t="s">
        <v>470</v>
      </c>
    </row>
    <row r="176" customFormat="false" ht="25.5" hidden="false" customHeight="false" outlineLevel="0" collapsed="false">
      <c r="A176" s="163" t="str">
        <f aca="false">IF((SUM('Раздел 4'!AL36:AL36)=0),"","Неверно!")</f>
        <v/>
      </c>
      <c r="B176" s="164" t="n">
        <v>149268</v>
      </c>
      <c r="C176" s="165" t="s">
        <v>502</v>
      </c>
      <c r="D176" s="165" t="s">
        <v>470</v>
      </c>
    </row>
    <row r="177" customFormat="false" ht="25.5" hidden="false" customHeight="false" outlineLevel="0" collapsed="false">
      <c r="A177" s="163" t="str">
        <f aca="false">IF((SUM('Раздел 4'!AL37:AL37)=0),"","Неверно!")</f>
        <v/>
      </c>
      <c r="B177" s="164" t="n">
        <v>149268</v>
      </c>
      <c r="C177" s="165" t="s">
        <v>503</v>
      </c>
      <c r="D177" s="165" t="s">
        <v>470</v>
      </c>
    </row>
    <row r="178" customFormat="false" ht="25.5" hidden="false" customHeight="false" outlineLevel="0" collapsed="false">
      <c r="A178" s="163" t="str">
        <f aca="false">IF((SUM('Раздел 4'!AL38:AL38)=0),"","Неверно!")</f>
        <v/>
      </c>
      <c r="B178" s="164" t="n">
        <v>149268</v>
      </c>
      <c r="C178" s="165" t="s">
        <v>504</v>
      </c>
      <c r="D178" s="165" t="s">
        <v>470</v>
      </c>
    </row>
    <row r="179" customFormat="false" ht="25.5" hidden="false" customHeight="false" outlineLevel="0" collapsed="false">
      <c r="A179" s="163" t="str">
        <f aca="false">IF((SUM('Раздел 4'!AL39:AL39)=0),"","Неверно!")</f>
        <v/>
      </c>
      <c r="B179" s="164" t="n">
        <v>149268</v>
      </c>
      <c r="C179" s="165" t="s">
        <v>505</v>
      </c>
      <c r="D179" s="165" t="s">
        <v>470</v>
      </c>
    </row>
    <row r="180" customFormat="false" ht="25.5" hidden="false" customHeight="false" outlineLevel="0" collapsed="false">
      <c r="A180" s="163" t="str">
        <f aca="false">IF((SUM('Раздел 4'!AL40:AL40)=0),"","Неверно!")</f>
        <v/>
      </c>
      <c r="B180" s="164" t="n">
        <v>149268</v>
      </c>
      <c r="C180" s="165" t="s">
        <v>506</v>
      </c>
      <c r="D180" s="165" t="s">
        <v>470</v>
      </c>
    </row>
    <row r="181" customFormat="false" ht="25.5" hidden="false" customHeight="false" outlineLevel="0" collapsed="false">
      <c r="A181" s="163" t="str">
        <f aca="false">IF((SUM('Раздел 4'!AL41:AL41)=0),"","Неверно!")</f>
        <v/>
      </c>
      <c r="B181" s="164" t="n">
        <v>149268</v>
      </c>
      <c r="C181" s="165" t="s">
        <v>507</v>
      </c>
      <c r="D181" s="165" t="s">
        <v>470</v>
      </c>
    </row>
    <row r="182" customFormat="false" ht="25.5" hidden="false" customHeight="false" outlineLevel="0" collapsed="false">
      <c r="A182" s="163" t="str">
        <f aca="false">IF((SUM('Раздел 4'!AL42:AL42)=0),"","Неверно!")</f>
        <v/>
      </c>
      <c r="B182" s="164" t="n">
        <v>149268</v>
      </c>
      <c r="C182" s="165" t="s">
        <v>508</v>
      </c>
      <c r="D182" s="165" t="s">
        <v>470</v>
      </c>
    </row>
    <row r="183" customFormat="false" ht="25.5" hidden="false" customHeight="false" outlineLevel="0" collapsed="false">
      <c r="A183" s="163" t="str">
        <f aca="false">IF((SUM('Раздел 4'!AL43:AL43)=0),"","Неверно!")</f>
        <v/>
      </c>
      <c r="B183" s="164" t="n">
        <v>149268</v>
      </c>
      <c r="C183" s="165" t="s">
        <v>509</v>
      </c>
      <c r="D183" s="165" t="s">
        <v>470</v>
      </c>
    </row>
    <row r="184" customFormat="false" ht="25.5" hidden="false" customHeight="false" outlineLevel="0" collapsed="false">
      <c r="A184" s="163" t="str">
        <f aca="false">IF((SUM('Раздел 4'!AL44:AL44)=0),"","Неверно!")</f>
        <v/>
      </c>
      <c r="B184" s="164" t="n">
        <v>149268</v>
      </c>
      <c r="C184" s="165" t="s">
        <v>510</v>
      </c>
      <c r="D184" s="165" t="s">
        <v>470</v>
      </c>
    </row>
    <row r="185" customFormat="false" ht="25.5" hidden="false" customHeight="false" outlineLevel="0" collapsed="false">
      <c r="A185" s="163" t="str">
        <f aca="false">IF((SUM('Раздел 4'!AL45:AL45)=0),"","Неверно!")</f>
        <v/>
      </c>
      <c r="B185" s="164" t="n">
        <v>149268</v>
      </c>
      <c r="C185" s="165" t="s">
        <v>511</v>
      </c>
      <c r="D185" s="165" t="s">
        <v>470</v>
      </c>
    </row>
    <row r="186" customFormat="false" ht="25.5" hidden="false" customHeight="false" outlineLevel="0" collapsed="false">
      <c r="A186" s="163" t="str">
        <f aca="false">IF((SUM('Раздел 4'!AL46:AL46)=0),"","Неверно!")</f>
        <v/>
      </c>
      <c r="B186" s="164" t="n">
        <v>149268</v>
      </c>
      <c r="C186" s="165" t="s">
        <v>512</v>
      </c>
      <c r="D186" s="165" t="s">
        <v>470</v>
      </c>
    </row>
    <row r="187" customFormat="false" ht="25.5" hidden="false" customHeight="false" outlineLevel="0" collapsed="false">
      <c r="A187" s="163" t="str">
        <f aca="false">IF((SUM('Раздел 4'!AL47:AL47)=0),"","Неверно!")</f>
        <v/>
      </c>
      <c r="B187" s="164" t="n">
        <v>149268</v>
      </c>
      <c r="C187" s="165" t="s">
        <v>513</v>
      </c>
      <c r="D187" s="165" t="s">
        <v>470</v>
      </c>
    </row>
    <row r="188" customFormat="false" ht="25.5" hidden="false" customHeight="false" outlineLevel="0" collapsed="false">
      <c r="A188" s="163" t="str">
        <f aca="false">IF((SUM('Раздел 4'!AL48:AL48)=0),"","Неверно!")</f>
        <v/>
      </c>
      <c r="B188" s="164" t="n">
        <v>149268</v>
      </c>
      <c r="C188" s="165" t="s">
        <v>514</v>
      </c>
      <c r="D188" s="165" t="s">
        <v>470</v>
      </c>
    </row>
    <row r="189" customFormat="false" ht="25.5" hidden="false" customHeight="false" outlineLevel="0" collapsed="false">
      <c r="A189" s="163" t="str">
        <f aca="false">IF((SUM('Раздел 4'!AL49:AL49)=0),"","Неверно!")</f>
        <v/>
      </c>
      <c r="B189" s="164" t="n">
        <v>149268</v>
      </c>
      <c r="C189" s="165" t="s">
        <v>515</v>
      </c>
      <c r="D189" s="165" t="s">
        <v>470</v>
      </c>
    </row>
    <row r="190" customFormat="false" ht="25.5" hidden="false" customHeight="false" outlineLevel="0" collapsed="false">
      <c r="A190" s="163" t="str">
        <f aca="false">IF((SUM('Раздел 4'!AL50:AL50)=0),"","Неверно!")</f>
        <v/>
      </c>
      <c r="B190" s="164" t="n">
        <v>149268</v>
      </c>
      <c r="C190" s="165" t="s">
        <v>516</v>
      </c>
      <c r="D190" s="165" t="s">
        <v>470</v>
      </c>
    </row>
    <row r="191" customFormat="false" ht="25.5" hidden="false" customHeight="false" outlineLevel="0" collapsed="false">
      <c r="A191" s="163" t="str">
        <f aca="false">IF((SUM('Раздел 4'!AL51:AL51)=0),"","Неверно!")</f>
        <v/>
      </c>
      <c r="B191" s="164" t="n">
        <v>149268</v>
      </c>
      <c r="C191" s="165" t="s">
        <v>517</v>
      </c>
      <c r="D191" s="165" t="s">
        <v>470</v>
      </c>
    </row>
    <row r="192" customFormat="false" ht="25.5" hidden="false" customHeight="false" outlineLevel="0" collapsed="false">
      <c r="A192" s="163" t="str">
        <f aca="false">IF((SUM('Раздел 4'!AL52:AL52)=0),"","Неверно!")</f>
        <v/>
      </c>
      <c r="B192" s="164" t="n">
        <v>149268</v>
      </c>
      <c r="C192" s="165" t="s">
        <v>518</v>
      </c>
      <c r="D192" s="165" t="s">
        <v>470</v>
      </c>
    </row>
    <row r="193" customFormat="false" ht="25.5" hidden="false" customHeight="false" outlineLevel="0" collapsed="false">
      <c r="A193" s="163" t="str">
        <f aca="false">IF((SUM('Раздел 4'!AL53:AL53)=0),"","Неверно!")</f>
        <v/>
      </c>
      <c r="B193" s="164" t="n">
        <v>149268</v>
      </c>
      <c r="C193" s="165" t="s">
        <v>519</v>
      </c>
      <c r="D193" s="165" t="s">
        <v>470</v>
      </c>
    </row>
    <row r="194" customFormat="false" ht="25.5" hidden="false" customHeight="false" outlineLevel="0" collapsed="false">
      <c r="A194" s="163" t="str">
        <f aca="false">IF((SUM('Раздел 4'!AL54:AL54)=0),"","Неверно!")</f>
        <v/>
      </c>
      <c r="B194" s="164" t="n">
        <v>149268</v>
      </c>
      <c r="C194" s="165" t="s">
        <v>520</v>
      </c>
      <c r="D194" s="165" t="s">
        <v>470</v>
      </c>
    </row>
    <row r="195" customFormat="false" ht="25.5" hidden="false" customHeight="false" outlineLevel="0" collapsed="false">
      <c r="A195" s="163" t="str">
        <f aca="false">IF((SUM('Раздел 4'!AL55:AL55)=0),"","Неверно!")</f>
        <v/>
      </c>
      <c r="B195" s="164" t="n">
        <v>149268</v>
      </c>
      <c r="C195" s="165" t="s">
        <v>521</v>
      </c>
      <c r="D195" s="165" t="s">
        <v>470</v>
      </c>
    </row>
    <row r="196" customFormat="false" ht="25.5" hidden="false" customHeight="false" outlineLevel="0" collapsed="false">
      <c r="A196" s="163" t="str">
        <f aca="false">IF((SUM('Раздел 4'!AL56:AL56)=0),"","Неверно!")</f>
        <v/>
      </c>
      <c r="B196" s="164" t="n">
        <v>149268</v>
      </c>
      <c r="C196" s="165" t="s">
        <v>522</v>
      </c>
      <c r="D196" s="165" t="s">
        <v>470</v>
      </c>
    </row>
    <row r="197" customFormat="false" ht="25.5" hidden="false" customHeight="false" outlineLevel="0" collapsed="false">
      <c r="A197" s="163" t="str">
        <f aca="false">IF((SUM('Раздел 4'!AL57:AL57)=0),"","Неверно!")</f>
        <v/>
      </c>
      <c r="B197" s="164" t="n">
        <v>149268</v>
      </c>
      <c r="C197" s="165" t="s">
        <v>523</v>
      </c>
      <c r="D197" s="165" t="s">
        <v>470</v>
      </c>
    </row>
    <row r="198" customFormat="false" ht="25.5" hidden="false" customHeight="false" outlineLevel="0" collapsed="false">
      <c r="A198" s="163" t="str">
        <f aca="false">IF((SUM('Раздел 4'!AL58:AL58)=0),"","Неверно!")</f>
        <v/>
      </c>
      <c r="B198" s="164" t="n">
        <v>149268</v>
      </c>
      <c r="C198" s="165" t="s">
        <v>524</v>
      </c>
      <c r="D198" s="165" t="s">
        <v>470</v>
      </c>
    </row>
    <row r="199" customFormat="false" ht="25.5" hidden="false" customHeight="false" outlineLevel="0" collapsed="false">
      <c r="A199" s="163" t="str">
        <f aca="false">IF((SUM('Раздел 4'!AL59:AL59)=0),"","Неверно!")</f>
        <v/>
      </c>
      <c r="B199" s="164" t="n">
        <v>149268</v>
      </c>
      <c r="C199" s="165" t="s">
        <v>525</v>
      </c>
      <c r="D199" s="165" t="s">
        <v>470</v>
      </c>
    </row>
    <row r="200" customFormat="false" ht="25.5" hidden="false" customHeight="false" outlineLevel="0" collapsed="false">
      <c r="A200" s="163" t="str">
        <f aca="false">IF((SUM('Раздел 4'!AL60:AL60)=0),"","Неверно!")</f>
        <v/>
      </c>
      <c r="B200" s="164" t="n">
        <v>149268</v>
      </c>
      <c r="C200" s="165" t="s">
        <v>526</v>
      </c>
      <c r="D200" s="165" t="s">
        <v>470</v>
      </c>
    </row>
    <row r="201" customFormat="false" ht="25.5" hidden="false" customHeight="false" outlineLevel="0" collapsed="false">
      <c r="A201" s="163" t="str">
        <f aca="false">IF((SUM('Раздел 4'!AL61:AL61)=0),"","Неверно!")</f>
        <v/>
      </c>
      <c r="B201" s="164" t="n">
        <v>149268</v>
      </c>
      <c r="C201" s="165" t="s">
        <v>527</v>
      </c>
      <c r="D201" s="165" t="s">
        <v>470</v>
      </c>
    </row>
    <row r="202" customFormat="false" ht="25.5" hidden="false" customHeight="false" outlineLevel="0" collapsed="false">
      <c r="A202" s="163" t="str">
        <f aca="false">IF((SUM('Раздел 4'!AL62:AL62)=0),"","Неверно!")</f>
        <v/>
      </c>
      <c r="B202" s="164" t="n">
        <v>149268</v>
      </c>
      <c r="C202" s="165" t="s">
        <v>528</v>
      </c>
      <c r="D202" s="165" t="s">
        <v>470</v>
      </c>
    </row>
    <row r="203" customFormat="false" ht="25.5" hidden="false" customHeight="false" outlineLevel="0" collapsed="false">
      <c r="A203" s="163" t="str">
        <f aca="false">IF((SUM('Раздел 4'!AL63:AL63)=0),"","Неверно!")</f>
        <v/>
      </c>
      <c r="B203" s="164" t="n">
        <v>149268</v>
      </c>
      <c r="C203" s="165" t="s">
        <v>529</v>
      </c>
      <c r="D203" s="165" t="s">
        <v>470</v>
      </c>
    </row>
    <row r="204" customFormat="false" ht="25.5" hidden="false" customHeight="false" outlineLevel="0" collapsed="false">
      <c r="A204" s="163" t="str">
        <f aca="false">IF((SUM('Раздел 4'!AL64:AL64)=0),"","Неверно!")</f>
        <v/>
      </c>
      <c r="B204" s="164" t="n">
        <v>149268</v>
      </c>
      <c r="C204" s="165" t="s">
        <v>530</v>
      </c>
      <c r="D204" s="165" t="s">
        <v>470</v>
      </c>
    </row>
    <row r="205" customFormat="false" ht="25.5" hidden="false" customHeight="false" outlineLevel="0" collapsed="false">
      <c r="A205" s="163" t="str">
        <f aca="false">IF((SUM('Раздел 4'!AL65:AL65)=0),"","Неверно!")</f>
        <v/>
      </c>
      <c r="B205" s="164" t="n">
        <v>149268</v>
      </c>
      <c r="C205" s="165" t="s">
        <v>531</v>
      </c>
      <c r="D205" s="165" t="s">
        <v>470</v>
      </c>
    </row>
    <row r="206" customFormat="false" ht="25.5" hidden="false" customHeight="false" outlineLevel="0" collapsed="false">
      <c r="A206" s="163" t="str">
        <f aca="false">IF((SUM('Раздел 4'!AL66:AL66)=0),"","Неверно!")</f>
        <v/>
      </c>
      <c r="B206" s="164" t="n">
        <v>149268</v>
      </c>
      <c r="C206" s="165" t="s">
        <v>532</v>
      </c>
      <c r="D206" s="165" t="s">
        <v>470</v>
      </c>
    </row>
    <row r="207" customFormat="false" ht="25.5" hidden="false" customHeight="false" outlineLevel="0" collapsed="false">
      <c r="A207" s="163" t="str">
        <f aca="false">IF((SUM('Раздел 4'!AL67:AL67)=0),"","Неверно!")</f>
        <v/>
      </c>
      <c r="B207" s="164" t="n">
        <v>149268</v>
      </c>
      <c r="C207" s="165" t="s">
        <v>533</v>
      </c>
      <c r="D207" s="165" t="s">
        <v>470</v>
      </c>
    </row>
    <row r="208" customFormat="false" ht="25.5" hidden="false" customHeight="false" outlineLevel="0" collapsed="false">
      <c r="A208" s="163" t="str">
        <f aca="false">IF((SUM('Раздел 4'!AL68:AL68)=0),"","Неверно!")</f>
        <v/>
      </c>
      <c r="B208" s="164" t="n">
        <v>149268</v>
      </c>
      <c r="C208" s="165" t="s">
        <v>534</v>
      </c>
      <c r="D208" s="165" t="s">
        <v>470</v>
      </c>
    </row>
    <row r="209" customFormat="false" ht="25.5" hidden="false" customHeight="false" outlineLevel="0" collapsed="false">
      <c r="A209" s="163" t="str">
        <f aca="false">IF((SUM('Раздел 4'!AL69:AL69)=0),"","Неверно!")</f>
        <v/>
      </c>
      <c r="B209" s="164" t="n">
        <v>149268</v>
      </c>
      <c r="C209" s="165" t="s">
        <v>535</v>
      </c>
      <c r="D209" s="165" t="s">
        <v>470</v>
      </c>
    </row>
    <row r="210" customFormat="false" ht="25.5" hidden="false" customHeight="false" outlineLevel="0" collapsed="false">
      <c r="A210" s="163" t="str">
        <f aca="false">IF((SUM('Раздел 4'!AL70:AL70)=0),"","Неверно!")</f>
        <v/>
      </c>
      <c r="B210" s="164" t="n">
        <v>149268</v>
      </c>
      <c r="C210" s="165" t="s">
        <v>536</v>
      </c>
      <c r="D210" s="165" t="s">
        <v>470</v>
      </c>
    </row>
    <row r="211" customFormat="false" ht="25.5" hidden="false" customHeight="false" outlineLevel="0" collapsed="false">
      <c r="A211" s="163" t="str">
        <f aca="false">IF((SUM('Раздел 4'!AK4:AK4)=0),"","Неверно!")</f>
        <v/>
      </c>
      <c r="B211" s="164" t="n">
        <v>149269</v>
      </c>
      <c r="C211" s="165" t="s">
        <v>537</v>
      </c>
      <c r="D211" s="165" t="s">
        <v>470</v>
      </c>
    </row>
    <row r="212" customFormat="false" ht="25.5" hidden="false" customHeight="false" outlineLevel="0" collapsed="false">
      <c r="A212" s="163" t="str">
        <f aca="false">IF((SUM('Раздел 4'!AK5:AK5)=0),"","Неверно!")</f>
        <v/>
      </c>
      <c r="B212" s="164" t="n">
        <v>149269</v>
      </c>
      <c r="C212" s="165" t="s">
        <v>538</v>
      </c>
      <c r="D212" s="165" t="s">
        <v>470</v>
      </c>
    </row>
    <row r="213" customFormat="false" ht="25.5" hidden="false" customHeight="false" outlineLevel="0" collapsed="false">
      <c r="A213" s="163" t="str">
        <f aca="false">IF((SUM('Раздел 4'!AK6:AK6)=0),"","Неверно!")</f>
        <v/>
      </c>
      <c r="B213" s="164" t="n">
        <v>149269</v>
      </c>
      <c r="C213" s="165" t="s">
        <v>539</v>
      </c>
      <c r="D213" s="165" t="s">
        <v>470</v>
      </c>
    </row>
    <row r="214" customFormat="false" ht="25.5" hidden="false" customHeight="false" outlineLevel="0" collapsed="false">
      <c r="A214" s="163" t="str">
        <f aca="false">IF((SUM('Раздел 4'!AK7:AK7)=0),"","Неверно!")</f>
        <v/>
      </c>
      <c r="B214" s="164" t="n">
        <v>149269</v>
      </c>
      <c r="C214" s="165" t="s">
        <v>540</v>
      </c>
      <c r="D214" s="165" t="s">
        <v>470</v>
      </c>
    </row>
    <row r="215" customFormat="false" ht="25.5" hidden="false" customHeight="false" outlineLevel="0" collapsed="false">
      <c r="A215" s="163" t="str">
        <f aca="false">IF((SUM('Раздел 4'!AK8:AK8)=0),"","Неверно!")</f>
        <v/>
      </c>
      <c r="B215" s="164" t="n">
        <v>149269</v>
      </c>
      <c r="C215" s="165" t="s">
        <v>541</v>
      </c>
      <c r="D215" s="165" t="s">
        <v>470</v>
      </c>
    </row>
    <row r="216" customFormat="false" ht="25.5" hidden="false" customHeight="false" outlineLevel="0" collapsed="false">
      <c r="A216" s="163" t="str">
        <f aca="false">IF((SUM('Раздел 4'!AK9:AK9)=0),"","Неверно!")</f>
        <v/>
      </c>
      <c r="B216" s="164" t="n">
        <v>149269</v>
      </c>
      <c r="C216" s="165" t="s">
        <v>542</v>
      </c>
      <c r="D216" s="165" t="s">
        <v>470</v>
      </c>
    </row>
    <row r="217" customFormat="false" ht="25.5" hidden="false" customHeight="false" outlineLevel="0" collapsed="false">
      <c r="A217" s="163" t="str">
        <f aca="false">IF((SUM('Раздел 4'!AK10:AK10)=0),"","Неверно!")</f>
        <v/>
      </c>
      <c r="B217" s="164" t="n">
        <v>149269</v>
      </c>
      <c r="C217" s="165" t="s">
        <v>543</v>
      </c>
      <c r="D217" s="165" t="s">
        <v>470</v>
      </c>
    </row>
    <row r="218" customFormat="false" ht="25.5" hidden="false" customHeight="false" outlineLevel="0" collapsed="false">
      <c r="A218" s="163" t="str">
        <f aca="false">IF((SUM('Раздел 4'!AK11:AK11)=0),"","Неверно!")</f>
        <v/>
      </c>
      <c r="B218" s="164" t="n">
        <v>149269</v>
      </c>
      <c r="C218" s="165" t="s">
        <v>544</v>
      </c>
      <c r="D218" s="165" t="s">
        <v>470</v>
      </c>
    </row>
    <row r="219" customFormat="false" ht="25.5" hidden="false" customHeight="false" outlineLevel="0" collapsed="false">
      <c r="A219" s="163" t="str">
        <f aca="false">IF((SUM('Раздел 4'!AK12:AK12)=0),"","Неверно!")</f>
        <v/>
      </c>
      <c r="B219" s="164" t="n">
        <v>149269</v>
      </c>
      <c r="C219" s="165" t="s">
        <v>545</v>
      </c>
      <c r="D219" s="165" t="s">
        <v>470</v>
      </c>
    </row>
    <row r="220" customFormat="false" ht="25.5" hidden="false" customHeight="false" outlineLevel="0" collapsed="false">
      <c r="A220" s="163" t="str">
        <f aca="false">IF((SUM('Раздел 4'!AK13:AK13)=0),"","Неверно!")</f>
        <v/>
      </c>
      <c r="B220" s="164" t="n">
        <v>149269</v>
      </c>
      <c r="C220" s="165" t="s">
        <v>546</v>
      </c>
      <c r="D220" s="165" t="s">
        <v>470</v>
      </c>
    </row>
    <row r="221" customFormat="false" ht="25.5" hidden="false" customHeight="false" outlineLevel="0" collapsed="false">
      <c r="A221" s="163" t="str">
        <f aca="false">IF((SUM('Раздел 4'!AK14:AK14)=0),"","Неверно!")</f>
        <v/>
      </c>
      <c r="B221" s="164" t="n">
        <v>149269</v>
      </c>
      <c r="C221" s="165" t="s">
        <v>547</v>
      </c>
      <c r="D221" s="165" t="s">
        <v>470</v>
      </c>
    </row>
    <row r="222" customFormat="false" ht="25.5" hidden="false" customHeight="false" outlineLevel="0" collapsed="false">
      <c r="A222" s="163" t="str">
        <f aca="false">IF((SUM('Раздел 4'!AK15:AK15)=0),"","Неверно!")</f>
        <v/>
      </c>
      <c r="B222" s="164" t="n">
        <v>149269</v>
      </c>
      <c r="C222" s="165" t="s">
        <v>548</v>
      </c>
      <c r="D222" s="165" t="s">
        <v>470</v>
      </c>
    </row>
    <row r="223" customFormat="false" ht="25.5" hidden="false" customHeight="false" outlineLevel="0" collapsed="false">
      <c r="A223" s="163" t="str">
        <f aca="false">IF((SUM('Раздел 4'!AK16:AK16)=0),"","Неверно!")</f>
        <v/>
      </c>
      <c r="B223" s="164" t="n">
        <v>149269</v>
      </c>
      <c r="C223" s="165" t="s">
        <v>549</v>
      </c>
      <c r="D223" s="165" t="s">
        <v>470</v>
      </c>
    </row>
    <row r="224" customFormat="false" ht="25.5" hidden="false" customHeight="false" outlineLevel="0" collapsed="false">
      <c r="A224" s="163" t="str">
        <f aca="false">IF((SUM('Раздел 4'!AK17:AK17)=0),"","Неверно!")</f>
        <v/>
      </c>
      <c r="B224" s="164" t="n">
        <v>149269</v>
      </c>
      <c r="C224" s="165" t="s">
        <v>550</v>
      </c>
      <c r="D224" s="165" t="s">
        <v>470</v>
      </c>
    </row>
    <row r="225" customFormat="false" ht="25.5" hidden="false" customHeight="false" outlineLevel="0" collapsed="false">
      <c r="A225" s="163" t="str">
        <f aca="false">IF((SUM('Раздел 4'!AK18:AK18)=0),"","Неверно!")</f>
        <v/>
      </c>
      <c r="B225" s="164" t="n">
        <v>149269</v>
      </c>
      <c r="C225" s="165" t="s">
        <v>551</v>
      </c>
      <c r="D225" s="165" t="s">
        <v>470</v>
      </c>
    </row>
    <row r="226" customFormat="false" ht="25.5" hidden="false" customHeight="false" outlineLevel="0" collapsed="false">
      <c r="A226" s="163" t="str">
        <f aca="false">IF((SUM('Раздел 4'!AK19:AK19)=0),"","Неверно!")</f>
        <v/>
      </c>
      <c r="B226" s="164" t="n">
        <v>149269</v>
      </c>
      <c r="C226" s="165" t="s">
        <v>552</v>
      </c>
      <c r="D226" s="165" t="s">
        <v>470</v>
      </c>
    </row>
    <row r="227" customFormat="false" ht="25.5" hidden="false" customHeight="false" outlineLevel="0" collapsed="false">
      <c r="A227" s="163" t="str">
        <f aca="false">IF((SUM('Раздел 4'!AK20:AK20)=0),"","Неверно!")</f>
        <v/>
      </c>
      <c r="B227" s="164" t="n">
        <v>149269</v>
      </c>
      <c r="C227" s="165" t="s">
        <v>553</v>
      </c>
      <c r="D227" s="165" t="s">
        <v>470</v>
      </c>
    </row>
    <row r="228" customFormat="false" ht="25.5" hidden="false" customHeight="false" outlineLevel="0" collapsed="false">
      <c r="A228" s="163" t="str">
        <f aca="false">IF((SUM('Раздел 4'!AK21:AK21)=0),"","Неверно!")</f>
        <v/>
      </c>
      <c r="B228" s="164" t="n">
        <v>149269</v>
      </c>
      <c r="C228" s="165" t="s">
        <v>554</v>
      </c>
      <c r="D228" s="165" t="s">
        <v>470</v>
      </c>
    </row>
    <row r="229" customFormat="false" ht="25.5" hidden="false" customHeight="false" outlineLevel="0" collapsed="false">
      <c r="A229" s="163" t="str">
        <f aca="false">IF((SUM('Раздел 4'!AK22:AK22)=0),"","Неверно!")</f>
        <v/>
      </c>
      <c r="B229" s="164" t="n">
        <v>149269</v>
      </c>
      <c r="C229" s="165" t="s">
        <v>555</v>
      </c>
      <c r="D229" s="165" t="s">
        <v>470</v>
      </c>
    </row>
    <row r="230" customFormat="false" ht="25.5" hidden="false" customHeight="false" outlineLevel="0" collapsed="false">
      <c r="A230" s="163" t="str">
        <f aca="false">IF((SUM('Раздел 4'!AK23:AK23)=0),"","Неверно!")</f>
        <v/>
      </c>
      <c r="B230" s="164" t="n">
        <v>149269</v>
      </c>
      <c r="C230" s="165" t="s">
        <v>556</v>
      </c>
      <c r="D230" s="165" t="s">
        <v>470</v>
      </c>
    </row>
    <row r="231" customFormat="false" ht="25.5" hidden="false" customHeight="false" outlineLevel="0" collapsed="false">
      <c r="A231" s="163" t="str">
        <f aca="false">IF((SUM('Раздел 4'!AK24:AK24)=0),"","Неверно!")</f>
        <v/>
      </c>
      <c r="B231" s="164" t="n">
        <v>149269</v>
      </c>
      <c r="C231" s="165" t="s">
        <v>557</v>
      </c>
      <c r="D231" s="165" t="s">
        <v>470</v>
      </c>
    </row>
    <row r="232" customFormat="false" ht="25.5" hidden="false" customHeight="false" outlineLevel="0" collapsed="false">
      <c r="A232" s="163" t="str">
        <f aca="false">IF((SUM('Раздел 4'!AK25:AK25)=0),"","Неверно!")</f>
        <v/>
      </c>
      <c r="B232" s="164" t="n">
        <v>149269</v>
      </c>
      <c r="C232" s="165" t="s">
        <v>558</v>
      </c>
      <c r="D232" s="165" t="s">
        <v>470</v>
      </c>
    </row>
    <row r="233" customFormat="false" ht="25.5" hidden="false" customHeight="false" outlineLevel="0" collapsed="false">
      <c r="A233" s="163" t="str">
        <f aca="false">IF((SUM('Раздел 4'!AK26:AK26)=0),"","Неверно!")</f>
        <v/>
      </c>
      <c r="B233" s="164" t="n">
        <v>149269</v>
      </c>
      <c r="C233" s="165" t="s">
        <v>559</v>
      </c>
      <c r="D233" s="165" t="s">
        <v>470</v>
      </c>
    </row>
    <row r="234" customFormat="false" ht="25.5" hidden="false" customHeight="false" outlineLevel="0" collapsed="false">
      <c r="A234" s="163" t="str">
        <f aca="false">IF((SUM('Раздел 4'!AK27:AK27)=0),"","Неверно!")</f>
        <v/>
      </c>
      <c r="B234" s="164" t="n">
        <v>149269</v>
      </c>
      <c r="C234" s="165" t="s">
        <v>560</v>
      </c>
      <c r="D234" s="165" t="s">
        <v>470</v>
      </c>
    </row>
    <row r="235" customFormat="false" ht="25.5" hidden="false" customHeight="false" outlineLevel="0" collapsed="false">
      <c r="A235" s="163" t="str">
        <f aca="false">IF((SUM('Раздел 4'!AK28:AK28)=0),"","Неверно!")</f>
        <v/>
      </c>
      <c r="B235" s="164" t="n">
        <v>149269</v>
      </c>
      <c r="C235" s="165" t="s">
        <v>561</v>
      </c>
      <c r="D235" s="165" t="s">
        <v>470</v>
      </c>
    </row>
    <row r="236" customFormat="false" ht="25.5" hidden="false" customHeight="false" outlineLevel="0" collapsed="false">
      <c r="A236" s="163" t="str">
        <f aca="false">IF((SUM('Раздел 4'!AK29:AK29)=0),"","Неверно!")</f>
        <v/>
      </c>
      <c r="B236" s="164" t="n">
        <v>149269</v>
      </c>
      <c r="C236" s="165" t="s">
        <v>562</v>
      </c>
      <c r="D236" s="165" t="s">
        <v>470</v>
      </c>
    </row>
    <row r="237" customFormat="false" ht="25.5" hidden="false" customHeight="false" outlineLevel="0" collapsed="false">
      <c r="A237" s="163" t="str">
        <f aca="false">IF((SUM('Раздел 4'!AK30:AK30)=0),"","Неверно!")</f>
        <v/>
      </c>
      <c r="B237" s="164" t="n">
        <v>149269</v>
      </c>
      <c r="C237" s="165" t="s">
        <v>563</v>
      </c>
      <c r="D237" s="165" t="s">
        <v>470</v>
      </c>
    </row>
    <row r="238" customFormat="false" ht="25.5" hidden="false" customHeight="false" outlineLevel="0" collapsed="false">
      <c r="A238" s="163" t="str">
        <f aca="false">IF((SUM('Раздел 4'!AK31:AK31)=0),"","Неверно!")</f>
        <v/>
      </c>
      <c r="B238" s="164" t="n">
        <v>149269</v>
      </c>
      <c r="C238" s="165" t="s">
        <v>564</v>
      </c>
      <c r="D238" s="165" t="s">
        <v>470</v>
      </c>
    </row>
    <row r="239" customFormat="false" ht="25.5" hidden="false" customHeight="false" outlineLevel="0" collapsed="false">
      <c r="A239" s="163" t="str">
        <f aca="false">IF((SUM('Раздел 4'!AK32:AK32)=0),"","Неверно!")</f>
        <v/>
      </c>
      <c r="B239" s="164" t="n">
        <v>149269</v>
      </c>
      <c r="C239" s="165" t="s">
        <v>565</v>
      </c>
      <c r="D239" s="165" t="s">
        <v>470</v>
      </c>
    </row>
    <row r="240" customFormat="false" ht="25.5" hidden="false" customHeight="false" outlineLevel="0" collapsed="false">
      <c r="A240" s="163" t="str">
        <f aca="false">IF((SUM('Раздел 4'!AK33:AK33)=0),"","Неверно!")</f>
        <v/>
      </c>
      <c r="B240" s="164" t="n">
        <v>149269</v>
      </c>
      <c r="C240" s="165" t="s">
        <v>566</v>
      </c>
      <c r="D240" s="165" t="s">
        <v>470</v>
      </c>
    </row>
    <row r="241" customFormat="false" ht="25.5" hidden="false" customHeight="false" outlineLevel="0" collapsed="false">
      <c r="A241" s="163" t="str">
        <f aca="false">IF((SUM('Раздел 4'!AK34:AK34)=0),"","Неверно!")</f>
        <v/>
      </c>
      <c r="B241" s="164" t="n">
        <v>149269</v>
      </c>
      <c r="C241" s="165" t="s">
        <v>567</v>
      </c>
      <c r="D241" s="165" t="s">
        <v>470</v>
      </c>
    </row>
    <row r="242" customFormat="false" ht="25.5" hidden="false" customHeight="false" outlineLevel="0" collapsed="false">
      <c r="A242" s="163" t="str">
        <f aca="false">IF((SUM('Раздел 4'!AK35:AK35)=0),"","Неверно!")</f>
        <v/>
      </c>
      <c r="B242" s="164" t="n">
        <v>149269</v>
      </c>
      <c r="C242" s="165" t="s">
        <v>568</v>
      </c>
      <c r="D242" s="165" t="s">
        <v>470</v>
      </c>
    </row>
    <row r="243" customFormat="false" ht="25.5" hidden="false" customHeight="false" outlineLevel="0" collapsed="false">
      <c r="A243" s="163" t="str">
        <f aca="false">IF((SUM('Раздел 4'!AK36:AK36)=0),"","Неверно!")</f>
        <v/>
      </c>
      <c r="B243" s="164" t="n">
        <v>149269</v>
      </c>
      <c r="C243" s="165" t="s">
        <v>569</v>
      </c>
      <c r="D243" s="165" t="s">
        <v>470</v>
      </c>
    </row>
    <row r="244" customFormat="false" ht="25.5" hidden="false" customHeight="false" outlineLevel="0" collapsed="false">
      <c r="A244" s="163" t="str">
        <f aca="false">IF((SUM('Раздел 4'!AK37:AK37)=0),"","Неверно!")</f>
        <v/>
      </c>
      <c r="B244" s="164" t="n">
        <v>149269</v>
      </c>
      <c r="C244" s="165" t="s">
        <v>570</v>
      </c>
      <c r="D244" s="165" t="s">
        <v>470</v>
      </c>
    </row>
    <row r="245" customFormat="false" ht="25.5" hidden="false" customHeight="false" outlineLevel="0" collapsed="false">
      <c r="A245" s="163" t="str">
        <f aca="false">IF((SUM('Раздел 4'!AK38:AK38)=0),"","Неверно!")</f>
        <v/>
      </c>
      <c r="B245" s="164" t="n">
        <v>149269</v>
      </c>
      <c r="C245" s="165" t="s">
        <v>571</v>
      </c>
      <c r="D245" s="165" t="s">
        <v>470</v>
      </c>
    </row>
    <row r="246" customFormat="false" ht="25.5" hidden="false" customHeight="false" outlineLevel="0" collapsed="false">
      <c r="A246" s="163" t="str">
        <f aca="false">IF((SUM('Раздел 4'!AK39:AK39)=0),"","Неверно!")</f>
        <v/>
      </c>
      <c r="B246" s="164" t="n">
        <v>149269</v>
      </c>
      <c r="C246" s="165" t="s">
        <v>572</v>
      </c>
      <c r="D246" s="165" t="s">
        <v>470</v>
      </c>
    </row>
    <row r="247" customFormat="false" ht="25.5" hidden="false" customHeight="false" outlineLevel="0" collapsed="false">
      <c r="A247" s="163" t="str">
        <f aca="false">IF((SUM('Раздел 4'!AK40:AK40)=0),"","Неверно!")</f>
        <v/>
      </c>
      <c r="B247" s="164" t="n">
        <v>149269</v>
      </c>
      <c r="C247" s="165" t="s">
        <v>573</v>
      </c>
      <c r="D247" s="165" t="s">
        <v>470</v>
      </c>
    </row>
    <row r="248" customFormat="false" ht="25.5" hidden="false" customHeight="false" outlineLevel="0" collapsed="false">
      <c r="A248" s="163" t="str">
        <f aca="false">IF((SUM('Раздел 4'!AK41:AK41)=0),"","Неверно!")</f>
        <v/>
      </c>
      <c r="B248" s="164" t="n">
        <v>149269</v>
      </c>
      <c r="C248" s="165" t="s">
        <v>574</v>
      </c>
      <c r="D248" s="165" t="s">
        <v>470</v>
      </c>
    </row>
    <row r="249" customFormat="false" ht="25.5" hidden="false" customHeight="false" outlineLevel="0" collapsed="false">
      <c r="A249" s="163" t="str">
        <f aca="false">IF((SUM('Раздел 4'!AK42:AK42)=0),"","Неверно!")</f>
        <v/>
      </c>
      <c r="B249" s="164" t="n">
        <v>149269</v>
      </c>
      <c r="C249" s="165" t="s">
        <v>575</v>
      </c>
      <c r="D249" s="165" t="s">
        <v>470</v>
      </c>
    </row>
    <row r="250" customFormat="false" ht="25.5" hidden="false" customHeight="false" outlineLevel="0" collapsed="false">
      <c r="A250" s="163" t="str">
        <f aca="false">IF((SUM('Раздел 4'!AK43:AK43)=0),"","Неверно!")</f>
        <v/>
      </c>
      <c r="B250" s="164" t="n">
        <v>149269</v>
      </c>
      <c r="C250" s="165" t="s">
        <v>576</v>
      </c>
      <c r="D250" s="165" t="s">
        <v>470</v>
      </c>
    </row>
    <row r="251" customFormat="false" ht="25.5" hidden="false" customHeight="false" outlineLevel="0" collapsed="false">
      <c r="A251" s="163" t="str">
        <f aca="false">IF((SUM('Раздел 4'!AK44:AK44)=0),"","Неверно!")</f>
        <v/>
      </c>
      <c r="B251" s="164" t="n">
        <v>149269</v>
      </c>
      <c r="C251" s="165" t="s">
        <v>577</v>
      </c>
      <c r="D251" s="165" t="s">
        <v>470</v>
      </c>
    </row>
    <row r="252" customFormat="false" ht="25.5" hidden="false" customHeight="false" outlineLevel="0" collapsed="false">
      <c r="A252" s="163" t="str">
        <f aca="false">IF((SUM('Раздел 4'!AK45:AK45)=0),"","Неверно!")</f>
        <v/>
      </c>
      <c r="B252" s="164" t="n">
        <v>149269</v>
      </c>
      <c r="C252" s="165" t="s">
        <v>578</v>
      </c>
      <c r="D252" s="165" t="s">
        <v>470</v>
      </c>
    </row>
    <row r="253" customFormat="false" ht="25.5" hidden="false" customHeight="false" outlineLevel="0" collapsed="false">
      <c r="A253" s="163" t="str">
        <f aca="false">IF((SUM('Раздел 4'!AK46:AK46)=0),"","Неверно!")</f>
        <v/>
      </c>
      <c r="B253" s="164" t="n">
        <v>149269</v>
      </c>
      <c r="C253" s="165" t="s">
        <v>579</v>
      </c>
      <c r="D253" s="165" t="s">
        <v>470</v>
      </c>
    </row>
    <row r="254" customFormat="false" ht="25.5" hidden="false" customHeight="false" outlineLevel="0" collapsed="false">
      <c r="A254" s="163" t="str">
        <f aca="false">IF((SUM('Раздел 4'!AK47:AK47)=0),"","Неверно!")</f>
        <v/>
      </c>
      <c r="B254" s="164" t="n">
        <v>149269</v>
      </c>
      <c r="C254" s="165" t="s">
        <v>580</v>
      </c>
      <c r="D254" s="165" t="s">
        <v>470</v>
      </c>
    </row>
    <row r="255" customFormat="false" ht="25.5" hidden="false" customHeight="false" outlineLevel="0" collapsed="false">
      <c r="A255" s="163" t="str">
        <f aca="false">IF((SUM('Раздел 4'!AK48:AK48)=0),"","Неверно!")</f>
        <v/>
      </c>
      <c r="B255" s="164" t="n">
        <v>149269</v>
      </c>
      <c r="C255" s="165" t="s">
        <v>581</v>
      </c>
      <c r="D255" s="165" t="s">
        <v>470</v>
      </c>
    </row>
    <row r="256" customFormat="false" ht="25.5" hidden="false" customHeight="false" outlineLevel="0" collapsed="false">
      <c r="A256" s="163" t="str">
        <f aca="false">IF((SUM('Раздел 4'!AK49:AK49)=0),"","Неверно!")</f>
        <v/>
      </c>
      <c r="B256" s="164" t="n">
        <v>149269</v>
      </c>
      <c r="C256" s="165" t="s">
        <v>582</v>
      </c>
      <c r="D256" s="165" t="s">
        <v>470</v>
      </c>
    </row>
    <row r="257" customFormat="false" ht="25.5" hidden="false" customHeight="false" outlineLevel="0" collapsed="false">
      <c r="A257" s="163" t="str">
        <f aca="false">IF((SUM('Раздел 4'!AK50:AK50)=0),"","Неверно!")</f>
        <v/>
      </c>
      <c r="B257" s="164" t="n">
        <v>149269</v>
      </c>
      <c r="C257" s="165" t="s">
        <v>583</v>
      </c>
      <c r="D257" s="165" t="s">
        <v>470</v>
      </c>
    </row>
    <row r="258" customFormat="false" ht="25.5" hidden="false" customHeight="false" outlineLevel="0" collapsed="false">
      <c r="A258" s="163" t="str">
        <f aca="false">IF((SUM('Раздел 4'!AK51:AK51)=0),"","Неверно!")</f>
        <v/>
      </c>
      <c r="B258" s="164" t="n">
        <v>149269</v>
      </c>
      <c r="C258" s="165" t="s">
        <v>584</v>
      </c>
      <c r="D258" s="165" t="s">
        <v>470</v>
      </c>
    </row>
    <row r="259" customFormat="false" ht="25.5" hidden="false" customHeight="false" outlineLevel="0" collapsed="false">
      <c r="A259" s="163" t="str">
        <f aca="false">IF((SUM('Раздел 4'!AK52:AK52)=0),"","Неверно!")</f>
        <v/>
      </c>
      <c r="B259" s="164" t="n">
        <v>149269</v>
      </c>
      <c r="C259" s="165" t="s">
        <v>585</v>
      </c>
      <c r="D259" s="165" t="s">
        <v>470</v>
      </c>
    </row>
    <row r="260" customFormat="false" ht="25.5" hidden="false" customHeight="false" outlineLevel="0" collapsed="false">
      <c r="A260" s="163" t="str">
        <f aca="false">IF((SUM('Раздел 4'!AK53:AK53)=0),"","Неверно!")</f>
        <v/>
      </c>
      <c r="B260" s="164" t="n">
        <v>149269</v>
      </c>
      <c r="C260" s="165" t="s">
        <v>586</v>
      </c>
      <c r="D260" s="165" t="s">
        <v>470</v>
      </c>
    </row>
    <row r="261" customFormat="false" ht="25.5" hidden="false" customHeight="false" outlineLevel="0" collapsed="false">
      <c r="A261" s="163" t="str">
        <f aca="false">IF((SUM('Раздел 4'!AK54:AK54)=0),"","Неверно!")</f>
        <v/>
      </c>
      <c r="B261" s="164" t="n">
        <v>149269</v>
      </c>
      <c r="C261" s="165" t="s">
        <v>587</v>
      </c>
      <c r="D261" s="165" t="s">
        <v>470</v>
      </c>
    </row>
    <row r="262" customFormat="false" ht="25.5" hidden="false" customHeight="false" outlineLevel="0" collapsed="false">
      <c r="A262" s="163" t="str">
        <f aca="false">IF((SUM('Раздел 4'!AK55:AK55)=0),"","Неверно!")</f>
        <v/>
      </c>
      <c r="B262" s="164" t="n">
        <v>149269</v>
      </c>
      <c r="C262" s="165" t="s">
        <v>588</v>
      </c>
      <c r="D262" s="165" t="s">
        <v>470</v>
      </c>
    </row>
    <row r="263" customFormat="false" ht="25.5" hidden="false" customHeight="false" outlineLevel="0" collapsed="false">
      <c r="A263" s="163" t="str">
        <f aca="false">IF((SUM('Раздел 4'!AK56:AK56)=0),"","Неверно!")</f>
        <v/>
      </c>
      <c r="B263" s="164" t="n">
        <v>149269</v>
      </c>
      <c r="C263" s="165" t="s">
        <v>589</v>
      </c>
      <c r="D263" s="165" t="s">
        <v>470</v>
      </c>
    </row>
    <row r="264" customFormat="false" ht="25.5" hidden="false" customHeight="false" outlineLevel="0" collapsed="false">
      <c r="A264" s="163" t="str">
        <f aca="false">IF((SUM('Раздел 4'!AK57:AK57)=0),"","Неверно!")</f>
        <v/>
      </c>
      <c r="B264" s="164" t="n">
        <v>149269</v>
      </c>
      <c r="C264" s="165" t="s">
        <v>590</v>
      </c>
      <c r="D264" s="165" t="s">
        <v>470</v>
      </c>
    </row>
    <row r="265" customFormat="false" ht="25.5" hidden="false" customHeight="false" outlineLevel="0" collapsed="false">
      <c r="A265" s="163" t="str">
        <f aca="false">IF((SUM('Раздел 4'!AK58:AK58)=0),"","Неверно!")</f>
        <v/>
      </c>
      <c r="B265" s="164" t="n">
        <v>149269</v>
      </c>
      <c r="C265" s="165" t="s">
        <v>591</v>
      </c>
      <c r="D265" s="165" t="s">
        <v>470</v>
      </c>
    </row>
    <row r="266" customFormat="false" ht="25.5" hidden="false" customHeight="false" outlineLevel="0" collapsed="false">
      <c r="A266" s="163" t="str">
        <f aca="false">IF((SUM('Раздел 4'!AK59:AK59)=0),"","Неверно!")</f>
        <v/>
      </c>
      <c r="B266" s="164" t="n">
        <v>149269</v>
      </c>
      <c r="C266" s="165" t="s">
        <v>592</v>
      </c>
      <c r="D266" s="165" t="s">
        <v>470</v>
      </c>
    </row>
    <row r="267" customFormat="false" ht="25.5" hidden="false" customHeight="false" outlineLevel="0" collapsed="false">
      <c r="A267" s="163" t="str">
        <f aca="false">IF((SUM('Раздел 4'!AK60:AK60)=0),"","Неверно!")</f>
        <v/>
      </c>
      <c r="B267" s="164" t="n">
        <v>149269</v>
      </c>
      <c r="C267" s="165" t="s">
        <v>593</v>
      </c>
      <c r="D267" s="165" t="s">
        <v>470</v>
      </c>
    </row>
    <row r="268" customFormat="false" ht="25.5" hidden="false" customHeight="false" outlineLevel="0" collapsed="false">
      <c r="A268" s="163" t="str">
        <f aca="false">IF((SUM('Раздел 4'!AK61:AK61)=0),"","Неверно!")</f>
        <v/>
      </c>
      <c r="B268" s="164" t="n">
        <v>149269</v>
      </c>
      <c r="C268" s="165" t="s">
        <v>594</v>
      </c>
      <c r="D268" s="165" t="s">
        <v>470</v>
      </c>
    </row>
    <row r="269" customFormat="false" ht="25.5" hidden="false" customHeight="false" outlineLevel="0" collapsed="false">
      <c r="A269" s="163" t="str">
        <f aca="false">IF((SUM('Раздел 4'!AK62:AK62)=0),"","Неверно!")</f>
        <v/>
      </c>
      <c r="B269" s="164" t="n">
        <v>149269</v>
      </c>
      <c r="C269" s="165" t="s">
        <v>595</v>
      </c>
      <c r="D269" s="165" t="s">
        <v>470</v>
      </c>
    </row>
    <row r="270" customFormat="false" ht="25.5" hidden="false" customHeight="false" outlineLevel="0" collapsed="false">
      <c r="A270" s="163" t="str">
        <f aca="false">IF((SUM('Раздел 4'!AK63:AK63)=0),"","Неверно!")</f>
        <v/>
      </c>
      <c r="B270" s="164" t="n">
        <v>149269</v>
      </c>
      <c r="C270" s="165" t="s">
        <v>596</v>
      </c>
      <c r="D270" s="165" t="s">
        <v>470</v>
      </c>
    </row>
    <row r="271" customFormat="false" ht="25.5" hidden="false" customHeight="false" outlineLevel="0" collapsed="false">
      <c r="A271" s="163" t="str">
        <f aca="false">IF((SUM('Раздел 4'!AK64:AK64)=0),"","Неверно!")</f>
        <v/>
      </c>
      <c r="B271" s="164" t="n">
        <v>149269</v>
      </c>
      <c r="C271" s="165" t="s">
        <v>597</v>
      </c>
      <c r="D271" s="165" t="s">
        <v>470</v>
      </c>
    </row>
    <row r="272" customFormat="false" ht="25.5" hidden="false" customHeight="false" outlineLevel="0" collapsed="false">
      <c r="A272" s="163" t="str">
        <f aca="false">IF((SUM('Раздел 4'!AK65:AK65)=0),"","Неверно!")</f>
        <v/>
      </c>
      <c r="B272" s="164" t="n">
        <v>149269</v>
      </c>
      <c r="C272" s="165" t="s">
        <v>598</v>
      </c>
      <c r="D272" s="165" t="s">
        <v>470</v>
      </c>
    </row>
    <row r="273" customFormat="false" ht="25.5" hidden="false" customHeight="false" outlineLevel="0" collapsed="false">
      <c r="A273" s="163" t="str">
        <f aca="false">IF((SUM('Раздел 4'!AK66:AK66)=0),"","Неверно!")</f>
        <v/>
      </c>
      <c r="B273" s="164" t="n">
        <v>149269</v>
      </c>
      <c r="C273" s="165" t="s">
        <v>599</v>
      </c>
      <c r="D273" s="165" t="s">
        <v>470</v>
      </c>
    </row>
    <row r="274" customFormat="false" ht="25.5" hidden="false" customHeight="false" outlineLevel="0" collapsed="false">
      <c r="A274" s="163" t="str">
        <f aca="false">IF((SUM('Раздел 4'!AK67:AK67)=0),"","Неверно!")</f>
        <v/>
      </c>
      <c r="B274" s="164" t="n">
        <v>149269</v>
      </c>
      <c r="C274" s="165" t="s">
        <v>600</v>
      </c>
      <c r="D274" s="165" t="s">
        <v>470</v>
      </c>
    </row>
    <row r="275" customFormat="false" ht="25.5" hidden="false" customHeight="false" outlineLevel="0" collapsed="false">
      <c r="A275" s="163" t="str">
        <f aca="false">IF((SUM('Раздел 4'!AK68:AK68)=0),"","Неверно!")</f>
        <v/>
      </c>
      <c r="B275" s="164" t="n">
        <v>149269</v>
      </c>
      <c r="C275" s="165" t="s">
        <v>601</v>
      </c>
      <c r="D275" s="165" t="s">
        <v>470</v>
      </c>
    </row>
    <row r="276" customFormat="false" ht="25.5" hidden="false" customHeight="false" outlineLevel="0" collapsed="false">
      <c r="A276" s="163" t="str">
        <f aca="false">IF((SUM('Раздел 4'!AK69:AK69)=0),"","Неверно!")</f>
        <v/>
      </c>
      <c r="B276" s="164" t="n">
        <v>149269</v>
      </c>
      <c r="C276" s="165" t="s">
        <v>602</v>
      </c>
      <c r="D276" s="165" t="s">
        <v>470</v>
      </c>
    </row>
    <row r="277" customFormat="false" ht="25.5" hidden="false" customHeight="false" outlineLevel="0" collapsed="false">
      <c r="A277" s="163" t="str">
        <f aca="false">IF((SUM('Раздел 4'!AK70:AK70)=0),"","Неверно!")</f>
        <v/>
      </c>
      <c r="B277" s="164" t="n">
        <v>149269</v>
      </c>
      <c r="C277" s="165" t="s">
        <v>603</v>
      </c>
      <c r="D277" s="165" t="s">
        <v>470</v>
      </c>
    </row>
    <row r="278" customFormat="false" ht="25.5" hidden="false" customHeight="false" outlineLevel="0" collapsed="false">
      <c r="A278" s="163" t="str">
        <f aca="false">IF((SUM('Раздел 4'!P4:P4)=0),"","Неверно!")</f>
        <v/>
      </c>
      <c r="B278" s="164" t="n">
        <v>149270</v>
      </c>
      <c r="C278" s="165" t="s">
        <v>604</v>
      </c>
      <c r="D278" s="165" t="s">
        <v>470</v>
      </c>
    </row>
    <row r="279" customFormat="false" ht="25.5" hidden="false" customHeight="false" outlineLevel="0" collapsed="false">
      <c r="A279" s="163" t="str">
        <f aca="false">IF((SUM('Раздел 4'!P5:P5)=0),"","Неверно!")</f>
        <v/>
      </c>
      <c r="B279" s="164" t="n">
        <v>149270</v>
      </c>
      <c r="C279" s="165" t="s">
        <v>605</v>
      </c>
      <c r="D279" s="165" t="s">
        <v>470</v>
      </c>
    </row>
    <row r="280" customFormat="false" ht="25.5" hidden="false" customHeight="false" outlineLevel="0" collapsed="false">
      <c r="A280" s="163" t="str">
        <f aca="false">IF((SUM('Раздел 4'!P6:P6)=0),"","Неверно!")</f>
        <v/>
      </c>
      <c r="B280" s="164" t="n">
        <v>149270</v>
      </c>
      <c r="C280" s="165" t="s">
        <v>606</v>
      </c>
      <c r="D280" s="165" t="s">
        <v>470</v>
      </c>
    </row>
    <row r="281" customFormat="false" ht="25.5" hidden="false" customHeight="false" outlineLevel="0" collapsed="false">
      <c r="A281" s="163" t="str">
        <f aca="false">IF((SUM('Раздел 4'!P7:P7)=0),"","Неверно!")</f>
        <v/>
      </c>
      <c r="B281" s="164" t="n">
        <v>149270</v>
      </c>
      <c r="C281" s="165" t="s">
        <v>607</v>
      </c>
      <c r="D281" s="165" t="s">
        <v>470</v>
      </c>
    </row>
    <row r="282" customFormat="false" ht="25.5" hidden="false" customHeight="false" outlineLevel="0" collapsed="false">
      <c r="A282" s="163" t="str">
        <f aca="false">IF((SUM('Раздел 4'!P8:P8)=0),"","Неверно!")</f>
        <v/>
      </c>
      <c r="B282" s="164" t="n">
        <v>149270</v>
      </c>
      <c r="C282" s="165" t="s">
        <v>608</v>
      </c>
      <c r="D282" s="165" t="s">
        <v>470</v>
      </c>
    </row>
    <row r="283" customFormat="false" ht="25.5" hidden="false" customHeight="false" outlineLevel="0" collapsed="false">
      <c r="A283" s="163" t="str">
        <f aca="false">IF((SUM('Раздел 4'!P9:P9)=0),"","Неверно!")</f>
        <v/>
      </c>
      <c r="B283" s="164" t="n">
        <v>149270</v>
      </c>
      <c r="C283" s="165" t="s">
        <v>609</v>
      </c>
      <c r="D283" s="165" t="s">
        <v>470</v>
      </c>
    </row>
    <row r="284" customFormat="false" ht="25.5" hidden="false" customHeight="false" outlineLevel="0" collapsed="false">
      <c r="A284" s="163" t="str">
        <f aca="false">IF((SUM('Раздел 4'!P10:P10)=0),"","Неверно!")</f>
        <v/>
      </c>
      <c r="B284" s="164" t="n">
        <v>149270</v>
      </c>
      <c r="C284" s="165" t="s">
        <v>610</v>
      </c>
      <c r="D284" s="165" t="s">
        <v>470</v>
      </c>
    </row>
    <row r="285" customFormat="false" ht="25.5" hidden="false" customHeight="false" outlineLevel="0" collapsed="false">
      <c r="A285" s="163" t="str">
        <f aca="false">IF((SUM('Раздел 4'!P11:P11)=0),"","Неверно!")</f>
        <v/>
      </c>
      <c r="B285" s="164" t="n">
        <v>149270</v>
      </c>
      <c r="C285" s="165" t="s">
        <v>611</v>
      </c>
      <c r="D285" s="165" t="s">
        <v>470</v>
      </c>
    </row>
    <row r="286" customFormat="false" ht="25.5" hidden="false" customHeight="false" outlineLevel="0" collapsed="false">
      <c r="A286" s="163" t="str">
        <f aca="false">IF((SUM('Раздел 4'!P12:P12)=0),"","Неверно!")</f>
        <v/>
      </c>
      <c r="B286" s="164" t="n">
        <v>149270</v>
      </c>
      <c r="C286" s="165" t="s">
        <v>612</v>
      </c>
      <c r="D286" s="165" t="s">
        <v>470</v>
      </c>
    </row>
    <row r="287" customFormat="false" ht="25.5" hidden="false" customHeight="false" outlineLevel="0" collapsed="false">
      <c r="A287" s="163" t="str">
        <f aca="false">IF((SUM('Раздел 4'!P13:P13)=0),"","Неверно!")</f>
        <v/>
      </c>
      <c r="B287" s="164" t="n">
        <v>149270</v>
      </c>
      <c r="C287" s="165" t="s">
        <v>613</v>
      </c>
      <c r="D287" s="165" t="s">
        <v>470</v>
      </c>
    </row>
    <row r="288" customFormat="false" ht="25.5" hidden="false" customHeight="false" outlineLevel="0" collapsed="false">
      <c r="A288" s="163" t="str">
        <f aca="false">IF((SUM('Раздел 4'!P14:P14)=0),"","Неверно!")</f>
        <v/>
      </c>
      <c r="B288" s="164" t="n">
        <v>149270</v>
      </c>
      <c r="C288" s="165" t="s">
        <v>614</v>
      </c>
      <c r="D288" s="165" t="s">
        <v>470</v>
      </c>
    </row>
    <row r="289" customFormat="false" ht="25.5" hidden="false" customHeight="false" outlineLevel="0" collapsed="false">
      <c r="A289" s="163" t="str">
        <f aca="false">IF((SUM('Раздел 4'!P15:P15)=0),"","Неверно!")</f>
        <v/>
      </c>
      <c r="B289" s="164" t="n">
        <v>149270</v>
      </c>
      <c r="C289" s="165" t="s">
        <v>615</v>
      </c>
      <c r="D289" s="165" t="s">
        <v>470</v>
      </c>
    </row>
    <row r="290" customFormat="false" ht="25.5" hidden="false" customHeight="false" outlineLevel="0" collapsed="false">
      <c r="A290" s="163" t="str">
        <f aca="false">IF((SUM('Раздел 4'!P16:P16)=0),"","Неверно!")</f>
        <v/>
      </c>
      <c r="B290" s="164" t="n">
        <v>149270</v>
      </c>
      <c r="C290" s="165" t="s">
        <v>616</v>
      </c>
      <c r="D290" s="165" t="s">
        <v>470</v>
      </c>
    </row>
    <row r="291" customFormat="false" ht="25.5" hidden="false" customHeight="false" outlineLevel="0" collapsed="false">
      <c r="A291" s="163" t="str">
        <f aca="false">IF((SUM('Раздел 4'!P17:P17)=0),"","Неверно!")</f>
        <v/>
      </c>
      <c r="B291" s="164" t="n">
        <v>149270</v>
      </c>
      <c r="C291" s="165" t="s">
        <v>617</v>
      </c>
      <c r="D291" s="165" t="s">
        <v>470</v>
      </c>
    </row>
    <row r="292" customFormat="false" ht="25.5" hidden="false" customHeight="false" outlineLevel="0" collapsed="false">
      <c r="A292" s="163" t="str">
        <f aca="false">IF((SUM('Раздел 4'!P18:P18)=0),"","Неверно!")</f>
        <v/>
      </c>
      <c r="B292" s="164" t="n">
        <v>149270</v>
      </c>
      <c r="C292" s="165" t="s">
        <v>618</v>
      </c>
      <c r="D292" s="165" t="s">
        <v>470</v>
      </c>
    </row>
    <row r="293" customFormat="false" ht="25.5" hidden="false" customHeight="false" outlineLevel="0" collapsed="false">
      <c r="A293" s="163" t="str">
        <f aca="false">IF((SUM('Раздел 4'!P19:P19)=0),"","Неверно!")</f>
        <v/>
      </c>
      <c r="B293" s="164" t="n">
        <v>149270</v>
      </c>
      <c r="C293" s="165" t="s">
        <v>619</v>
      </c>
      <c r="D293" s="165" t="s">
        <v>470</v>
      </c>
    </row>
    <row r="294" customFormat="false" ht="25.5" hidden="false" customHeight="false" outlineLevel="0" collapsed="false">
      <c r="A294" s="163" t="str">
        <f aca="false">IF((SUM('Раздел 4'!P20:P20)=0),"","Неверно!")</f>
        <v/>
      </c>
      <c r="B294" s="164" t="n">
        <v>149270</v>
      </c>
      <c r="C294" s="165" t="s">
        <v>620</v>
      </c>
      <c r="D294" s="165" t="s">
        <v>470</v>
      </c>
    </row>
    <row r="295" customFormat="false" ht="25.5" hidden="false" customHeight="false" outlineLevel="0" collapsed="false">
      <c r="A295" s="163" t="str">
        <f aca="false">IF((SUM('Раздел 4'!P21:P21)=0),"","Неверно!")</f>
        <v/>
      </c>
      <c r="B295" s="164" t="n">
        <v>149270</v>
      </c>
      <c r="C295" s="165" t="s">
        <v>621</v>
      </c>
      <c r="D295" s="165" t="s">
        <v>470</v>
      </c>
    </row>
    <row r="296" customFormat="false" ht="25.5" hidden="false" customHeight="false" outlineLevel="0" collapsed="false">
      <c r="A296" s="163" t="str">
        <f aca="false">IF((SUM('Раздел 4'!P22:P22)=0),"","Неверно!")</f>
        <v/>
      </c>
      <c r="B296" s="164" t="n">
        <v>149270</v>
      </c>
      <c r="C296" s="165" t="s">
        <v>622</v>
      </c>
      <c r="D296" s="165" t="s">
        <v>470</v>
      </c>
    </row>
    <row r="297" customFormat="false" ht="25.5" hidden="false" customHeight="false" outlineLevel="0" collapsed="false">
      <c r="A297" s="163" t="str">
        <f aca="false">IF((SUM('Раздел 4'!P23:P23)=0),"","Неверно!")</f>
        <v/>
      </c>
      <c r="B297" s="164" t="n">
        <v>149270</v>
      </c>
      <c r="C297" s="165" t="s">
        <v>623</v>
      </c>
      <c r="D297" s="165" t="s">
        <v>470</v>
      </c>
    </row>
    <row r="298" customFormat="false" ht="25.5" hidden="false" customHeight="false" outlineLevel="0" collapsed="false">
      <c r="A298" s="163" t="str">
        <f aca="false">IF((SUM('Раздел 4'!P24:P24)=0),"","Неверно!")</f>
        <v/>
      </c>
      <c r="B298" s="164" t="n">
        <v>149270</v>
      </c>
      <c r="C298" s="165" t="s">
        <v>624</v>
      </c>
      <c r="D298" s="165" t="s">
        <v>470</v>
      </c>
    </row>
    <row r="299" customFormat="false" ht="25.5" hidden="false" customHeight="false" outlineLevel="0" collapsed="false">
      <c r="A299" s="163" t="str">
        <f aca="false">IF((SUM('Раздел 4'!P25:P25)=0),"","Неверно!")</f>
        <v/>
      </c>
      <c r="B299" s="164" t="n">
        <v>149270</v>
      </c>
      <c r="C299" s="165" t="s">
        <v>625</v>
      </c>
      <c r="D299" s="165" t="s">
        <v>470</v>
      </c>
    </row>
    <row r="300" customFormat="false" ht="25.5" hidden="false" customHeight="false" outlineLevel="0" collapsed="false">
      <c r="A300" s="163" t="str">
        <f aca="false">IF((SUM('Раздел 4'!P26:P26)=0),"","Неверно!")</f>
        <v/>
      </c>
      <c r="B300" s="164" t="n">
        <v>149270</v>
      </c>
      <c r="C300" s="165" t="s">
        <v>626</v>
      </c>
      <c r="D300" s="165" t="s">
        <v>470</v>
      </c>
    </row>
    <row r="301" customFormat="false" ht="25.5" hidden="false" customHeight="false" outlineLevel="0" collapsed="false">
      <c r="A301" s="163" t="str">
        <f aca="false">IF((SUM('Раздел 4'!P27:P27)=0),"","Неверно!")</f>
        <v/>
      </c>
      <c r="B301" s="164" t="n">
        <v>149270</v>
      </c>
      <c r="C301" s="165" t="s">
        <v>627</v>
      </c>
      <c r="D301" s="165" t="s">
        <v>470</v>
      </c>
    </row>
    <row r="302" customFormat="false" ht="25.5" hidden="false" customHeight="false" outlineLevel="0" collapsed="false">
      <c r="A302" s="163" t="str">
        <f aca="false">IF((SUM('Раздел 4'!P28:P28)=0),"","Неверно!")</f>
        <v/>
      </c>
      <c r="B302" s="164" t="n">
        <v>149270</v>
      </c>
      <c r="C302" s="165" t="s">
        <v>628</v>
      </c>
      <c r="D302" s="165" t="s">
        <v>470</v>
      </c>
    </row>
    <row r="303" customFormat="false" ht="25.5" hidden="false" customHeight="false" outlineLevel="0" collapsed="false">
      <c r="A303" s="163" t="str">
        <f aca="false">IF((SUM('Раздел 4'!P29:P29)=0),"","Неверно!")</f>
        <v/>
      </c>
      <c r="B303" s="164" t="n">
        <v>149270</v>
      </c>
      <c r="C303" s="165" t="s">
        <v>629</v>
      </c>
      <c r="D303" s="165" t="s">
        <v>470</v>
      </c>
    </row>
    <row r="304" customFormat="false" ht="25.5" hidden="false" customHeight="false" outlineLevel="0" collapsed="false">
      <c r="A304" s="163" t="str">
        <f aca="false">IF((SUM('Раздел 4'!P30:P30)=0),"","Неверно!")</f>
        <v/>
      </c>
      <c r="B304" s="164" t="n">
        <v>149270</v>
      </c>
      <c r="C304" s="165" t="s">
        <v>630</v>
      </c>
      <c r="D304" s="165" t="s">
        <v>470</v>
      </c>
    </row>
    <row r="305" customFormat="false" ht="25.5" hidden="false" customHeight="false" outlineLevel="0" collapsed="false">
      <c r="A305" s="163" t="str">
        <f aca="false">IF((SUM('Раздел 4'!P31:P31)=0),"","Неверно!")</f>
        <v/>
      </c>
      <c r="B305" s="164" t="n">
        <v>149270</v>
      </c>
      <c r="C305" s="165" t="s">
        <v>631</v>
      </c>
      <c r="D305" s="165" t="s">
        <v>470</v>
      </c>
    </row>
    <row r="306" customFormat="false" ht="25.5" hidden="false" customHeight="false" outlineLevel="0" collapsed="false">
      <c r="A306" s="163" t="str">
        <f aca="false">IF((SUM('Раздел 4'!P32:P32)=0),"","Неверно!")</f>
        <v/>
      </c>
      <c r="B306" s="164" t="n">
        <v>149270</v>
      </c>
      <c r="C306" s="165" t="s">
        <v>632</v>
      </c>
      <c r="D306" s="165" t="s">
        <v>470</v>
      </c>
    </row>
    <row r="307" customFormat="false" ht="25.5" hidden="false" customHeight="false" outlineLevel="0" collapsed="false">
      <c r="A307" s="163" t="str">
        <f aca="false">IF((SUM('Раздел 4'!P33:P33)=0),"","Неверно!")</f>
        <v/>
      </c>
      <c r="B307" s="164" t="n">
        <v>149270</v>
      </c>
      <c r="C307" s="165" t="s">
        <v>633</v>
      </c>
      <c r="D307" s="165" t="s">
        <v>470</v>
      </c>
    </row>
    <row r="308" customFormat="false" ht="25.5" hidden="false" customHeight="false" outlineLevel="0" collapsed="false">
      <c r="A308" s="163" t="str">
        <f aca="false">IF((SUM('Раздел 4'!P34:P34)=0),"","Неверно!")</f>
        <v/>
      </c>
      <c r="B308" s="164" t="n">
        <v>149270</v>
      </c>
      <c r="C308" s="165" t="s">
        <v>634</v>
      </c>
      <c r="D308" s="165" t="s">
        <v>470</v>
      </c>
    </row>
    <row r="309" customFormat="false" ht="25.5" hidden="false" customHeight="false" outlineLevel="0" collapsed="false">
      <c r="A309" s="163" t="str">
        <f aca="false">IF((SUM('Раздел 4'!P35:P35)=0),"","Неверно!")</f>
        <v/>
      </c>
      <c r="B309" s="164" t="n">
        <v>149270</v>
      </c>
      <c r="C309" s="165" t="s">
        <v>635</v>
      </c>
      <c r="D309" s="165" t="s">
        <v>470</v>
      </c>
    </row>
    <row r="310" customFormat="false" ht="25.5" hidden="false" customHeight="false" outlineLevel="0" collapsed="false">
      <c r="A310" s="163" t="str">
        <f aca="false">IF((SUM('Раздел 4'!P36:P36)=0),"","Неверно!")</f>
        <v/>
      </c>
      <c r="B310" s="164" t="n">
        <v>149270</v>
      </c>
      <c r="C310" s="165" t="s">
        <v>636</v>
      </c>
      <c r="D310" s="165" t="s">
        <v>470</v>
      </c>
    </row>
    <row r="311" customFormat="false" ht="25.5" hidden="false" customHeight="false" outlineLevel="0" collapsed="false">
      <c r="A311" s="163" t="str">
        <f aca="false">IF((SUM('Раздел 4'!P37:P37)=0),"","Неверно!")</f>
        <v/>
      </c>
      <c r="B311" s="164" t="n">
        <v>149270</v>
      </c>
      <c r="C311" s="165" t="s">
        <v>637</v>
      </c>
      <c r="D311" s="165" t="s">
        <v>470</v>
      </c>
    </row>
    <row r="312" customFormat="false" ht="25.5" hidden="false" customHeight="false" outlineLevel="0" collapsed="false">
      <c r="A312" s="163" t="str">
        <f aca="false">IF((SUM('Раздел 4'!P38:P38)=0),"","Неверно!")</f>
        <v/>
      </c>
      <c r="B312" s="164" t="n">
        <v>149270</v>
      </c>
      <c r="C312" s="165" t="s">
        <v>638</v>
      </c>
      <c r="D312" s="165" t="s">
        <v>470</v>
      </c>
    </row>
    <row r="313" customFormat="false" ht="25.5" hidden="false" customHeight="false" outlineLevel="0" collapsed="false">
      <c r="A313" s="163" t="str">
        <f aca="false">IF((SUM('Раздел 4'!P39:P39)=0),"","Неверно!")</f>
        <v/>
      </c>
      <c r="B313" s="164" t="n">
        <v>149270</v>
      </c>
      <c r="C313" s="165" t="s">
        <v>639</v>
      </c>
      <c r="D313" s="165" t="s">
        <v>470</v>
      </c>
    </row>
    <row r="314" customFormat="false" ht="25.5" hidden="false" customHeight="false" outlineLevel="0" collapsed="false">
      <c r="A314" s="163" t="str">
        <f aca="false">IF((SUM('Раздел 4'!P40:P40)=0),"","Неверно!")</f>
        <v/>
      </c>
      <c r="B314" s="164" t="n">
        <v>149270</v>
      </c>
      <c r="C314" s="165" t="s">
        <v>640</v>
      </c>
      <c r="D314" s="165" t="s">
        <v>470</v>
      </c>
    </row>
    <row r="315" customFormat="false" ht="25.5" hidden="false" customHeight="false" outlineLevel="0" collapsed="false">
      <c r="A315" s="163" t="str">
        <f aca="false">IF((SUM('Раздел 4'!P41:P41)=0),"","Неверно!")</f>
        <v/>
      </c>
      <c r="B315" s="164" t="n">
        <v>149270</v>
      </c>
      <c r="C315" s="165" t="s">
        <v>641</v>
      </c>
      <c r="D315" s="165" t="s">
        <v>470</v>
      </c>
    </row>
    <row r="316" customFormat="false" ht="25.5" hidden="false" customHeight="false" outlineLevel="0" collapsed="false">
      <c r="A316" s="163" t="str">
        <f aca="false">IF((SUM('Раздел 4'!P42:P42)=0),"","Неверно!")</f>
        <v/>
      </c>
      <c r="B316" s="164" t="n">
        <v>149270</v>
      </c>
      <c r="C316" s="165" t="s">
        <v>642</v>
      </c>
      <c r="D316" s="165" t="s">
        <v>470</v>
      </c>
    </row>
    <row r="317" customFormat="false" ht="25.5" hidden="false" customHeight="false" outlineLevel="0" collapsed="false">
      <c r="A317" s="163" t="str">
        <f aca="false">IF((SUM('Раздел 4'!P43:P43)=0),"","Неверно!")</f>
        <v/>
      </c>
      <c r="B317" s="164" t="n">
        <v>149270</v>
      </c>
      <c r="C317" s="165" t="s">
        <v>643</v>
      </c>
      <c r="D317" s="165" t="s">
        <v>470</v>
      </c>
    </row>
    <row r="318" customFormat="false" ht="25.5" hidden="false" customHeight="false" outlineLevel="0" collapsed="false">
      <c r="A318" s="163" t="str">
        <f aca="false">IF((SUM('Раздел 4'!P44:P44)=0),"","Неверно!")</f>
        <v/>
      </c>
      <c r="B318" s="164" t="n">
        <v>149270</v>
      </c>
      <c r="C318" s="165" t="s">
        <v>644</v>
      </c>
      <c r="D318" s="165" t="s">
        <v>470</v>
      </c>
    </row>
    <row r="319" customFormat="false" ht="25.5" hidden="false" customHeight="false" outlineLevel="0" collapsed="false">
      <c r="A319" s="163" t="str">
        <f aca="false">IF((SUM('Раздел 4'!P45:P45)=0),"","Неверно!")</f>
        <v/>
      </c>
      <c r="B319" s="164" t="n">
        <v>149270</v>
      </c>
      <c r="C319" s="165" t="s">
        <v>645</v>
      </c>
      <c r="D319" s="165" t="s">
        <v>470</v>
      </c>
    </row>
    <row r="320" customFormat="false" ht="25.5" hidden="false" customHeight="false" outlineLevel="0" collapsed="false">
      <c r="A320" s="163" t="str">
        <f aca="false">IF((SUM('Раздел 4'!P46:P46)=0),"","Неверно!")</f>
        <v/>
      </c>
      <c r="B320" s="164" t="n">
        <v>149270</v>
      </c>
      <c r="C320" s="165" t="s">
        <v>646</v>
      </c>
      <c r="D320" s="165" t="s">
        <v>470</v>
      </c>
    </row>
    <row r="321" customFormat="false" ht="25.5" hidden="false" customHeight="false" outlineLevel="0" collapsed="false">
      <c r="A321" s="163" t="str">
        <f aca="false">IF((SUM('Раздел 4'!P47:P47)=0),"","Неверно!")</f>
        <v/>
      </c>
      <c r="B321" s="164" t="n">
        <v>149270</v>
      </c>
      <c r="C321" s="165" t="s">
        <v>647</v>
      </c>
      <c r="D321" s="165" t="s">
        <v>470</v>
      </c>
    </row>
    <row r="322" customFormat="false" ht="25.5" hidden="false" customHeight="false" outlineLevel="0" collapsed="false">
      <c r="A322" s="163" t="str">
        <f aca="false">IF((SUM('Раздел 4'!P48:P48)=0),"","Неверно!")</f>
        <v/>
      </c>
      <c r="B322" s="164" t="n">
        <v>149270</v>
      </c>
      <c r="C322" s="165" t="s">
        <v>648</v>
      </c>
      <c r="D322" s="165" t="s">
        <v>470</v>
      </c>
    </row>
    <row r="323" customFormat="false" ht="25.5" hidden="false" customHeight="false" outlineLevel="0" collapsed="false">
      <c r="A323" s="163" t="str">
        <f aca="false">IF((SUM('Раздел 4'!P49:P49)=0),"","Неверно!")</f>
        <v/>
      </c>
      <c r="B323" s="164" t="n">
        <v>149270</v>
      </c>
      <c r="C323" s="165" t="s">
        <v>649</v>
      </c>
      <c r="D323" s="165" t="s">
        <v>470</v>
      </c>
    </row>
    <row r="324" customFormat="false" ht="25.5" hidden="false" customHeight="false" outlineLevel="0" collapsed="false">
      <c r="A324" s="163" t="str">
        <f aca="false">IF((SUM('Раздел 4'!P50:P50)=0),"","Неверно!")</f>
        <v/>
      </c>
      <c r="B324" s="164" t="n">
        <v>149270</v>
      </c>
      <c r="C324" s="165" t="s">
        <v>650</v>
      </c>
      <c r="D324" s="165" t="s">
        <v>470</v>
      </c>
    </row>
    <row r="325" customFormat="false" ht="25.5" hidden="false" customHeight="false" outlineLevel="0" collapsed="false">
      <c r="A325" s="163" t="str">
        <f aca="false">IF((SUM('Раздел 4'!P51:P51)=0),"","Неверно!")</f>
        <v/>
      </c>
      <c r="B325" s="164" t="n">
        <v>149270</v>
      </c>
      <c r="C325" s="165" t="s">
        <v>651</v>
      </c>
      <c r="D325" s="165" t="s">
        <v>470</v>
      </c>
    </row>
    <row r="326" customFormat="false" ht="25.5" hidden="false" customHeight="false" outlineLevel="0" collapsed="false">
      <c r="A326" s="163" t="str">
        <f aca="false">IF((SUM('Раздел 4'!P52:P52)=0),"","Неверно!")</f>
        <v/>
      </c>
      <c r="B326" s="164" t="n">
        <v>149270</v>
      </c>
      <c r="C326" s="165" t="s">
        <v>652</v>
      </c>
      <c r="D326" s="165" t="s">
        <v>470</v>
      </c>
    </row>
    <row r="327" customFormat="false" ht="25.5" hidden="false" customHeight="false" outlineLevel="0" collapsed="false">
      <c r="A327" s="163" t="str">
        <f aca="false">IF((SUM('Раздел 4'!P53:P53)=0),"","Неверно!")</f>
        <v/>
      </c>
      <c r="B327" s="164" t="n">
        <v>149270</v>
      </c>
      <c r="C327" s="165" t="s">
        <v>653</v>
      </c>
      <c r="D327" s="165" t="s">
        <v>470</v>
      </c>
    </row>
    <row r="328" customFormat="false" ht="25.5" hidden="false" customHeight="false" outlineLevel="0" collapsed="false">
      <c r="A328" s="163" t="str">
        <f aca="false">IF((SUM('Раздел 4'!P54:P54)=0),"","Неверно!")</f>
        <v/>
      </c>
      <c r="B328" s="164" t="n">
        <v>149270</v>
      </c>
      <c r="C328" s="165" t="s">
        <v>654</v>
      </c>
      <c r="D328" s="165" t="s">
        <v>470</v>
      </c>
    </row>
    <row r="329" customFormat="false" ht="25.5" hidden="false" customHeight="false" outlineLevel="0" collapsed="false">
      <c r="A329" s="163" t="str">
        <f aca="false">IF((SUM('Раздел 4'!P55:P55)=0),"","Неверно!")</f>
        <v/>
      </c>
      <c r="B329" s="164" t="n">
        <v>149270</v>
      </c>
      <c r="C329" s="165" t="s">
        <v>655</v>
      </c>
      <c r="D329" s="165" t="s">
        <v>470</v>
      </c>
    </row>
    <row r="330" customFormat="false" ht="25.5" hidden="false" customHeight="false" outlineLevel="0" collapsed="false">
      <c r="A330" s="163" t="str">
        <f aca="false">IF((SUM('Раздел 4'!P56:P56)=0),"","Неверно!")</f>
        <v/>
      </c>
      <c r="B330" s="164" t="n">
        <v>149270</v>
      </c>
      <c r="C330" s="165" t="s">
        <v>656</v>
      </c>
      <c r="D330" s="165" t="s">
        <v>470</v>
      </c>
    </row>
    <row r="331" customFormat="false" ht="25.5" hidden="false" customHeight="false" outlineLevel="0" collapsed="false">
      <c r="A331" s="163" t="str">
        <f aca="false">IF((SUM('Раздел 4'!P57:P57)=0),"","Неверно!")</f>
        <v/>
      </c>
      <c r="B331" s="164" t="n">
        <v>149270</v>
      </c>
      <c r="C331" s="165" t="s">
        <v>657</v>
      </c>
      <c r="D331" s="165" t="s">
        <v>470</v>
      </c>
    </row>
    <row r="332" customFormat="false" ht="25.5" hidden="false" customHeight="false" outlineLevel="0" collapsed="false">
      <c r="A332" s="163" t="str">
        <f aca="false">IF((SUM('Раздел 4'!P58:P58)=0),"","Неверно!")</f>
        <v/>
      </c>
      <c r="B332" s="164" t="n">
        <v>149270</v>
      </c>
      <c r="C332" s="165" t="s">
        <v>658</v>
      </c>
      <c r="D332" s="165" t="s">
        <v>470</v>
      </c>
    </row>
    <row r="333" customFormat="false" ht="25.5" hidden="false" customHeight="false" outlineLevel="0" collapsed="false">
      <c r="A333" s="163" t="str">
        <f aca="false">IF((SUM('Раздел 4'!P59:P59)=0),"","Неверно!")</f>
        <v/>
      </c>
      <c r="B333" s="164" t="n">
        <v>149270</v>
      </c>
      <c r="C333" s="165" t="s">
        <v>659</v>
      </c>
      <c r="D333" s="165" t="s">
        <v>470</v>
      </c>
    </row>
    <row r="334" customFormat="false" ht="25.5" hidden="false" customHeight="false" outlineLevel="0" collapsed="false">
      <c r="A334" s="163" t="str">
        <f aca="false">IF((SUM('Раздел 4'!P60:P60)=0),"","Неверно!")</f>
        <v/>
      </c>
      <c r="B334" s="164" t="n">
        <v>149270</v>
      </c>
      <c r="C334" s="165" t="s">
        <v>660</v>
      </c>
      <c r="D334" s="165" t="s">
        <v>470</v>
      </c>
    </row>
    <row r="335" customFormat="false" ht="25.5" hidden="false" customHeight="false" outlineLevel="0" collapsed="false">
      <c r="A335" s="163" t="str">
        <f aca="false">IF((SUM('Раздел 4'!P61:P61)=0),"","Неверно!")</f>
        <v/>
      </c>
      <c r="B335" s="164" t="n">
        <v>149270</v>
      </c>
      <c r="C335" s="165" t="s">
        <v>661</v>
      </c>
      <c r="D335" s="165" t="s">
        <v>470</v>
      </c>
    </row>
    <row r="336" customFormat="false" ht="25.5" hidden="false" customHeight="false" outlineLevel="0" collapsed="false">
      <c r="A336" s="163" t="str">
        <f aca="false">IF((SUM('Раздел 4'!P62:P62)=0),"","Неверно!")</f>
        <v/>
      </c>
      <c r="B336" s="164" t="n">
        <v>149270</v>
      </c>
      <c r="C336" s="165" t="s">
        <v>662</v>
      </c>
      <c r="D336" s="165" t="s">
        <v>470</v>
      </c>
    </row>
    <row r="337" customFormat="false" ht="25.5" hidden="false" customHeight="false" outlineLevel="0" collapsed="false">
      <c r="A337" s="163" t="str">
        <f aca="false">IF((SUM('Раздел 4'!P63:P63)=0),"","Неверно!")</f>
        <v/>
      </c>
      <c r="B337" s="164" t="n">
        <v>149270</v>
      </c>
      <c r="C337" s="165" t="s">
        <v>663</v>
      </c>
      <c r="D337" s="165" t="s">
        <v>470</v>
      </c>
    </row>
    <row r="338" customFormat="false" ht="25.5" hidden="false" customHeight="false" outlineLevel="0" collapsed="false">
      <c r="A338" s="163" t="str">
        <f aca="false">IF((SUM('Раздел 4'!P64:P64)=0),"","Неверно!")</f>
        <v/>
      </c>
      <c r="B338" s="164" t="n">
        <v>149270</v>
      </c>
      <c r="C338" s="165" t="s">
        <v>664</v>
      </c>
      <c r="D338" s="165" t="s">
        <v>470</v>
      </c>
    </row>
    <row r="339" customFormat="false" ht="25.5" hidden="false" customHeight="false" outlineLevel="0" collapsed="false">
      <c r="A339" s="163" t="str">
        <f aca="false">IF((SUM('Раздел 4'!P65:P65)=0),"","Неверно!")</f>
        <v/>
      </c>
      <c r="B339" s="164" t="n">
        <v>149270</v>
      </c>
      <c r="C339" s="165" t="s">
        <v>665</v>
      </c>
      <c r="D339" s="165" t="s">
        <v>470</v>
      </c>
    </row>
    <row r="340" customFormat="false" ht="25.5" hidden="false" customHeight="false" outlineLevel="0" collapsed="false">
      <c r="A340" s="163" t="str">
        <f aca="false">IF((SUM('Раздел 4'!P66:P66)=0),"","Неверно!")</f>
        <v/>
      </c>
      <c r="B340" s="164" t="n">
        <v>149270</v>
      </c>
      <c r="C340" s="165" t="s">
        <v>666</v>
      </c>
      <c r="D340" s="165" t="s">
        <v>470</v>
      </c>
    </row>
    <row r="341" customFormat="false" ht="25.5" hidden="false" customHeight="false" outlineLevel="0" collapsed="false">
      <c r="A341" s="163" t="str">
        <f aca="false">IF((SUM('Раздел 4'!P67:P67)=0),"","Неверно!")</f>
        <v/>
      </c>
      <c r="B341" s="164" t="n">
        <v>149270</v>
      </c>
      <c r="C341" s="165" t="s">
        <v>667</v>
      </c>
      <c r="D341" s="165" t="s">
        <v>470</v>
      </c>
    </row>
    <row r="342" customFormat="false" ht="25.5" hidden="false" customHeight="false" outlineLevel="0" collapsed="false">
      <c r="A342" s="163" t="str">
        <f aca="false">IF((SUM('Раздел 4'!P68:P68)=0),"","Неверно!")</f>
        <v/>
      </c>
      <c r="B342" s="164" t="n">
        <v>149270</v>
      </c>
      <c r="C342" s="165" t="s">
        <v>668</v>
      </c>
      <c r="D342" s="165" t="s">
        <v>470</v>
      </c>
    </row>
    <row r="343" customFormat="false" ht="25.5" hidden="false" customHeight="false" outlineLevel="0" collapsed="false">
      <c r="A343" s="163" t="str">
        <f aca="false">IF((SUM('Раздел 4'!P69:P69)=0),"","Неверно!")</f>
        <v/>
      </c>
      <c r="B343" s="164" t="n">
        <v>149270</v>
      </c>
      <c r="C343" s="165" t="s">
        <v>669</v>
      </c>
      <c r="D343" s="165" t="s">
        <v>470</v>
      </c>
    </row>
    <row r="344" customFormat="false" ht="25.5" hidden="false" customHeight="false" outlineLevel="0" collapsed="false">
      <c r="A344" s="163" t="str">
        <f aca="false">IF((SUM('Раздел 4'!P70:P70)=0),"","Неверно!")</f>
        <v/>
      </c>
      <c r="B344" s="164" t="n">
        <v>149270</v>
      </c>
      <c r="C344" s="165" t="s">
        <v>670</v>
      </c>
      <c r="D344" s="165" t="s">
        <v>470</v>
      </c>
    </row>
    <row r="345" customFormat="false" ht="12.75" hidden="false" customHeight="false" outlineLevel="0" collapsed="false">
      <c r="A345" s="163" t="str">
        <f aca="false">IF((SUM('Раздел 5'!E5:E5)&gt;=SUM('Раздел 5'!F5:K5)),"","Неверно!")</f>
        <v/>
      </c>
      <c r="B345" s="164" t="n">
        <v>149271</v>
      </c>
      <c r="C345" s="165" t="s">
        <v>671</v>
      </c>
      <c r="D345" s="165" t="s">
        <v>672</v>
      </c>
    </row>
    <row r="346" customFormat="false" ht="12.75" hidden="false" customHeight="false" outlineLevel="0" collapsed="false">
      <c r="A346" s="163" t="str">
        <f aca="false">IF((SUM('Раздел 5'!E6:E6)&gt;=SUM('Раздел 5'!F6:K6)),"","Неверно!")</f>
        <v/>
      </c>
      <c r="B346" s="164" t="n">
        <v>149271</v>
      </c>
      <c r="C346" s="165" t="s">
        <v>673</v>
      </c>
      <c r="D346" s="165" t="s">
        <v>672</v>
      </c>
    </row>
    <row r="347" customFormat="false" ht="12.75" hidden="false" customHeight="false" outlineLevel="0" collapsed="false">
      <c r="A347" s="163" t="str">
        <f aca="false">IF((SUM('Раздел 5'!E7:E7)&gt;=SUM('Раздел 5'!F7:K7)),"","Неверно!")</f>
        <v/>
      </c>
      <c r="B347" s="164" t="n">
        <v>149271</v>
      </c>
      <c r="C347" s="165" t="s">
        <v>674</v>
      </c>
      <c r="D347" s="165" t="s">
        <v>672</v>
      </c>
    </row>
    <row r="348" customFormat="false" ht="12.75" hidden="false" customHeight="false" outlineLevel="0" collapsed="false">
      <c r="A348" s="163" t="str">
        <f aca="false">IF((SUM('Раздел 5'!E8:E8)&gt;=SUM('Раздел 5'!F8:K8)),"","Неверно!")</f>
        <v/>
      </c>
      <c r="B348" s="164" t="n">
        <v>149271</v>
      </c>
      <c r="C348" s="165" t="s">
        <v>675</v>
      </c>
      <c r="D348" s="165" t="s">
        <v>672</v>
      </c>
    </row>
    <row r="349" customFormat="false" ht="12.75" hidden="false" customHeight="false" outlineLevel="0" collapsed="false">
      <c r="A349" s="163" t="str">
        <f aca="false">IF((SUM('Раздел 5'!E9:E9)&gt;=SUM('Раздел 5'!F9:K9)),"","Неверно!")</f>
        <v/>
      </c>
      <c r="B349" s="164" t="n">
        <v>149271</v>
      </c>
      <c r="C349" s="165" t="s">
        <v>676</v>
      </c>
      <c r="D349" s="165" t="s">
        <v>672</v>
      </c>
    </row>
    <row r="350" customFormat="false" ht="12.75" hidden="false" customHeight="false" outlineLevel="0" collapsed="false">
      <c r="A350" s="163" t="str">
        <f aca="false">IF((SUM('Раздел 5'!E10:E10)&gt;=SUM('Раздел 5'!F10:K10)),"","Неверно!")</f>
        <v/>
      </c>
      <c r="B350" s="164" t="n">
        <v>149271</v>
      </c>
      <c r="C350" s="165" t="s">
        <v>677</v>
      </c>
      <c r="D350" s="165" t="s">
        <v>672</v>
      </c>
    </row>
    <row r="351" customFormat="false" ht="12.75" hidden="false" customHeight="false" outlineLevel="0" collapsed="false">
      <c r="A351" s="163" t="str">
        <f aca="false">IF((SUM('Раздел 5'!E11:E11)&gt;=SUM('Раздел 5'!F11:K11)),"","Неверно!")</f>
        <v/>
      </c>
      <c r="B351" s="164" t="n">
        <v>149271</v>
      </c>
      <c r="C351" s="165" t="s">
        <v>678</v>
      </c>
      <c r="D351" s="165" t="s">
        <v>672</v>
      </c>
    </row>
    <row r="352" customFormat="false" ht="12.75" hidden="false" customHeight="false" outlineLevel="0" collapsed="false">
      <c r="A352" s="163" t="str">
        <f aca="false">IF((SUM('Раздел 5'!E12:E12)&gt;=SUM('Раздел 5'!F12:K12)),"","Неверно!")</f>
        <v/>
      </c>
      <c r="B352" s="164" t="n">
        <v>149271</v>
      </c>
      <c r="C352" s="165" t="s">
        <v>679</v>
      </c>
      <c r="D352" s="165" t="s">
        <v>672</v>
      </c>
    </row>
    <row r="353" customFormat="false" ht="12.75" hidden="false" customHeight="false" outlineLevel="0" collapsed="false">
      <c r="A353" s="163" t="str">
        <f aca="false">IF((SUM('Раздел 5'!E13:E13)&gt;=SUM('Раздел 5'!F13:K13)),"","Неверно!")</f>
        <v/>
      </c>
      <c r="B353" s="164" t="n">
        <v>149271</v>
      </c>
      <c r="C353" s="165" t="s">
        <v>680</v>
      </c>
      <c r="D353" s="165" t="s">
        <v>672</v>
      </c>
    </row>
    <row r="354" customFormat="false" ht="12.75" hidden="false" customHeight="false" outlineLevel="0" collapsed="false">
      <c r="A354" s="163" t="str">
        <f aca="false">IF((SUM('Раздел 5'!E14:E14)&gt;=SUM('Раздел 5'!F14:K14)),"","Неверно!")</f>
        <v/>
      </c>
      <c r="B354" s="164" t="n">
        <v>149271</v>
      </c>
      <c r="C354" s="165" t="s">
        <v>681</v>
      </c>
      <c r="D354" s="165" t="s">
        <v>672</v>
      </c>
    </row>
    <row r="355" customFormat="false" ht="12.75" hidden="false" customHeight="false" outlineLevel="0" collapsed="false">
      <c r="A355" s="163" t="str">
        <f aca="false">IF((SUM('Раздел 5'!E15:E15)&gt;=SUM('Раздел 5'!F15:K15)),"","Неверно!")</f>
        <v/>
      </c>
      <c r="B355" s="164" t="n">
        <v>149271</v>
      </c>
      <c r="C355" s="165" t="s">
        <v>682</v>
      </c>
      <c r="D355" s="165" t="s">
        <v>672</v>
      </c>
    </row>
    <row r="356" customFormat="false" ht="12.75" hidden="false" customHeight="false" outlineLevel="0" collapsed="false">
      <c r="A356" s="163" t="str">
        <f aca="false">IF((SUM('Раздел 5'!E16:E16)&gt;=SUM('Раздел 5'!F16:K16)),"","Неверно!")</f>
        <v/>
      </c>
      <c r="B356" s="164" t="n">
        <v>149271</v>
      </c>
      <c r="C356" s="165" t="s">
        <v>683</v>
      </c>
      <c r="D356" s="165" t="s">
        <v>672</v>
      </c>
    </row>
    <row r="357" customFormat="false" ht="12.75" hidden="false" customHeight="false" outlineLevel="0" collapsed="false">
      <c r="A357" s="163" t="str">
        <f aca="false">IF((SUM('Раздел 5'!E17:E17)&gt;=SUM('Раздел 5'!F17:K17)),"","Неверно!")</f>
        <v/>
      </c>
      <c r="B357" s="164" t="n">
        <v>149271</v>
      </c>
      <c r="C357" s="165" t="s">
        <v>684</v>
      </c>
      <c r="D357" s="165" t="s">
        <v>672</v>
      </c>
    </row>
    <row r="358" customFormat="false" ht="12.75" hidden="false" customHeight="false" outlineLevel="0" collapsed="false">
      <c r="A358" s="163" t="str">
        <f aca="false">IF((SUM('Раздел 5'!E18:E18)&gt;=SUM('Раздел 5'!F18:K18)),"","Неверно!")</f>
        <v/>
      </c>
      <c r="B358" s="164" t="n">
        <v>149271</v>
      </c>
      <c r="C358" s="165" t="s">
        <v>685</v>
      </c>
      <c r="D358" s="165" t="s">
        <v>672</v>
      </c>
    </row>
    <row r="359" customFormat="false" ht="12.75" hidden="false" customHeight="false" outlineLevel="0" collapsed="false">
      <c r="A359" s="163" t="str">
        <f aca="false">IF((SUM('Раздел 5'!E19:E19)&gt;=SUM('Раздел 5'!F19:K19)),"","Неверно!")</f>
        <v/>
      </c>
      <c r="B359" s="164" t="n">
        <v>149271</v>
      </c>
      <c r="C359" s="165" t="s">
        <v>686</v>
      </c>
      <c r="D359" s="165" t="s">
        <v>672</v>
      </c>
    </row>
    <row r="360" customFormat="false" ht="12.75" hidden="false" customHeight="false" outlineLevel="0" collapsed="false">
      <c r="A360" s="163" t="str">
        <f aca="false">IF((SUM('Раздел 5'!E20:E20)&gt;=SUM('Раздел 5'!F20:K20)),"","Неверно!")</f>
        <v/>
      </c>
      <c r="B360" s="164" t="n">
        <v>149271</v>
      </c>
      <c r="C360" s="165" t="s">
        <v>687</v>
      </c>
      <c r="D360" s="165" t="s">
        <v>672</v>
      </c>
    </row>
    <row r="361" customFormat="false" ht="12.75" hidden="false" customHeight="false" outlineLevel="0" collapsed="false">
      <c r="A361" s="163" t="str">
        <f aca="false">IF((SUM('Раздел 5'!E21:E21)&gt;=SUM('Раздел 5'!F21:K21)),"","Неверно!")</f>
        <v/>
      </c>
      <c r="B361" s="164" t="n">
        <v>149271</v>
      </c>
      <c r="C361" s="165" t="s">
        <v>688</v>
      </c>
      <c r="D361" s="165" t="s">
        <v>672</v>
      </c>
    </row>
    <row r="362" customFormat="false" ht="12.75" hidden="false" customHeight="false" outlineLevel="0" collapsed="false">
      <c r="A362" s="163" t="str">
        <f aca="false">IF((SUM('Раздел 5'!E22:E22)&gt;=SUM('Раздел 5'!F22:K22)),"","Неверно!")</f>
        <v/>
      </c>
      <c r="B362" s="164" t="n">
        <v>149271</v>
      </c>
      <c r="C362" s="165" t="s">
        <v>689</v>
      </c>
      <c r="D362" s="165" t="s">
        <v>672</v>
      </c>
    </row>
    <row r="363" customFormat="false" ht="12.75" hidden="false" customHeight="false" outlineLevel="0" collapsed="false">
      <c r="A363" s="163" t="str">
        <f aca="false">IF((SUM('Раздел 5'!E23:E23)&gt;=SUM('Раздел 5'!F23:K23)),"","Неверно!")</f>
        <v/>
      </c>
      <c r="B363" s="164" t="n">
        <v>149271</v>
      </c>
      <c r="C363" s="165" t="s">
        <v>690</v>
      </c>
      <c r="D363" s="165" t="s">
        <v>672</v>
      </c>
    </row>
    <row r="364" customFormat="false" ht="12.75" hidden="false" customHeight="false" outlineLevel="0" collapsed="false">
      <c r="A364" s="163" t="str">
        <f aca="false">IF((SUM('Раздел 5'!E24:E24)&gt;=SUM('Раздел 5'!F24:K24)),"","Неверно!")</f>
        <v/>
      </c>
      <c r="B364" s="164" t="n">
        <v>149271</v>
      </c>
      <c r="C364" s="165" t="s">
        <v>691</v>
      </c>
      <c r="D364" s="165" t="s">
        <v>672</v>
      </c>
    </row>
    <row r="365" customFormat="false" ht="12.75" hidden="false" customHeight="false" outlineLevel="0" collapsed="false">
      <c r="A365" s="163" t="str">
        <f aca="false">IF((SUM('Раздел 5'!E25:E25)&gt;=SUM('Раздел 5'!F25:K25)),"","Неверно!")</f>
        <v/>
      </c>
      <c r="B365" s="164" t="n">
        <v>149271</v>
      </c>
      <c r="C365" s="165" t="s">
        <v>692</v>
      </c>
      <c r="D365" s="165" t="s">
        <v>672</v>
      </c>
    </row>
    <row r="366" customFormat="false" ht="12.75" hidden="false" customHeight="false" outlineLevel="0" collapsed="false">
      <c r="A366" s="163" t="str">
        <f aca="false">IF((SUM('Раздел 5'!E26:E26)&gt;=SUM('Раздел 5'!F26:K26)),"","Неверно!")</f>
        <v/>
      </c>
      <c r="B366" s="164" t="n">
        <v>149271</v>
      </c>
      <c r="C366" s="165" t="s">
        <v>693</v>
      </c>
      <c r="D366" s="165" t="s">
        <v>672</v>
      </c>
    </row>
    <row r="367" customFormat="false" ht="12.75" hidden="false" customHeight="false" outlineLevel="0" collapsed="false">
      <c r="A367" s="163" t="str">
        <f aca="false">IF((SUM('Раздел 5'!E27:E27)&gt;=SUM('Раздел 5'!F27:K27)),"","Неверно!")</f>
        <v/>
      </c>
      <c r="B367" s="164" t="n">
        <v>149271</v>
      </c>
      <c r="C367" s="165" t="s">
        <v>694</v>
      </c>
      <c r="D367" s="165" t="s">
        <v>672</v>
      </c>
    </row>
    <row r="368" customFormat="false" ht="12.75" hidden="false" customHeight="false" outlineLevel="0" collapsed="false">
      <c r="A368" s="163" t="str">
        <f aca="false">IF((SUM('Раздел 5'!E28:E28)&gt;=SUM('Раздел 5'!F28:K28)),"","Неверно!")</f>
        <v/>
      </c>
      <c r="B368" s="164" t="n">
        <v>149271</v>
      </c>
      <c r="C368" s="165" t="s">
        <v>695</v>
      </c>
      <c r="D368" s="165" t="s">
        <v>672</v>
      </c>
    </row>
    <row r="369" customFormat="false" ht="12.75" hidden="false" customHeight="false" outlineLevel="0" collapsed="false">
      <c r="A369" s="163" t="str">
        <f aca="false">IF((SUM('Раздел 5'!E29:E29)&gt;=SUM('Раздел 5'!F29:K29)),"","Неверно!")</f>
        <v/>
      </c>
      <c r="B369" s="164" t="n">
        <v>149271</v>
      </c>
      <c r="C369" s="165" t="s">
        <v>696</v>
      </c>
      <c r="D369" s="165" t="s">
        <v>672</v>
      </c>
    </row>
    <row r="370" customFormat="false" ht="12.75" hidden="false" customHeight="false" outlineLevel="0" collapsed="false">
      <c r="A370" s="163" t="str">
        <f aca="false">IF((SUM('Раздел 5'!E30:E30)&gt;=SUM('Раздел 5'!F30:K30)),"","Неверно!")</f>
        <v/>
      </c>
      <c r="B370" s="164" t="n">
        <v>149271</v>
      </c>
      <c r="C370" s="165" t="s">
        <v>697</v>
      </c>
      <c r="D370" s="165" t="s">
        <v>672</v>
      </c>
    </row>
    <row r="371" customFormat="false" ht="12.75" hidden="false" customHeight="false" outlineLevel="0" collapsed="false">
      <c r="A371" s="163" t="str">
        <f aca="false">IF((SUM('Раздел 5'!E31:E31)&gt;=SUM('Раздел 5'!F31:K31)),"","Неверно!")</f>
        <v/>
      </c>
      <c r="B371" s="164" t="n">
        <v>149271</v>
      </c>
      <c r="C371" s="165" t="s">
        <v>698</v>
      </c>
      <c r="D371" s="165" t="s">
        <v>672</v>
      </c>
    </row>
    <row r="372" customFormat="false" ht="12.75" hidden="false" customHeight="false" outlineLevel="0" collapsed="false">
      <c r="A372" s="163" t="str">
        <f aca="false">IF((SUM('Раздел 5'!E32:E32)&gt;=SUM('Раздел 5'!F32:K32)),"","Неверно!")</f>
        <v/>
      </c>
      <c r="B372" s="164" t="n">
        <v>149271</v>
      </c>
      <c r="C372" s="165" t="s">
        <v>699</v>
      </c>
      <c r="D372" s="165" t="s">
        <v>672</v>
      </c>
    </row>
    <row r="373" customFormat="false" ht="12.75" hidden="false" customHeight="false" outlineLevel="0" collapsed="false">
      <c r="A373" s="163" t="str">
        <f aca="false">IF((SUM('Раздел 5'!E33:E33)&gt;=SUM('Раздел 5'!F33:K33)),"","Неверно!")</f>
        <v/>
      </c>
      <c r="B373" s="164" t="n">
        <v>149271</v>
      </c>
      <c r="C373" s="165" t="s">
        <v>700</v>
      </c>
      <c r="D373" s="165" t="s">
        <v>672</v>
      </c>
    </row>
    <row r="374" customFormat="false" ht="12.75" hidden="false" customHeight="false" outlineLevel="0" collapsed="false">
      <c r="A374" s="163" t="str">
        <f aca="false">IF((SUM('Раздел 5'!E34:E34)&gt;=SUM('Раздел 5'!F34:K34)),"","Неверно!")</f>
        <v/>
      </c>
      <c r="B374" s="164" t="n">
        <v>149271</v>
      </c>
      <c r="C374" s="165" t="s">
        <v>701</v>
      </c>
      <c r="D374" s="165" t="s">
        <v>672</v>
      </c>
    </row>
    <row r="375" customFormat="false" ht="12.75" hidden="false" customHeight="false" outlineLevel="0" collapsed="false">
      <c r="A375" s="163" t="str">
        <f aca="false">IF((SUM('Раздел 5'!E35:E35)&gt;=SUM('Раздел 5'!F35:K35)),"","Неверно!")</f>
        <v/>
      </c>
      <c r="B375" s="164" t="n">
        <v>149271</v>
      </c>
      <c r="C375" s="165" t="s">
        <v>702</v>
      </c>
      <c r="D375" s="165" t="s">
        <v>672</v>
      </c>
    </row>
    <row r="376" customFormat="false" ht="12.75" hidden="false" customHeight="false" outlineLevel="0" collapsed="false">
      <c r="A376" s="163" t="str">
        <f aca="false">IF((SUM('Раздел 5'!E36:E36)&gt;=SUM('Раздел 5'!F36:K36)),"","Неверно!")</f>
        <v/>
      </c>
      <c r="B376" s="164" t="n">
        <v>149271</v>
      </c>
      <c r="C376" s="165" t="s">
        <v>703</v>
      </c>
      <c r="D376" s="165" t="s">
        <v>672</v>
      </c>
    </row>
    <row r="377" customFormat="false" ht="12.75" hidden="false" customHeight="false" outlineLevel="0" collapsed="false">
      <c r="A377" s="163" t="str">
        <f aca="false">IF((SUM('Раздел 5'!E37:E37)&gt;=SUM('Раздел 5'!F37:K37)),"","Неверно!")</f>
        <v/>
      </c>
      <c r="B377" s="164" t="n">
        <v>149271</v>
      </c>
      <c r="C377" s="165" t="s">
        <v>704</v>
      </c>
      <c r="D377" s="165" t="s">
        <v>672</v>
      </c>
    </row>
    <row r="378" customFormat="false" ht="12.75" hidden="false" customHeight="false" outlineLevel="0" collapsed="false">
      <c r="A378" s="163" t="str">
        <f aca="false">IF((SUM('Раздел 5'!E38:E38)&gt;=SUM('Раздел 5'!F38:K38)),"","Неверно!")</f>
        <v/>
      </c>
      <c r="B378" s="164" t="n">
        <v>149271</v>
      </c>
      <c r="C378" s="165" t="s">
        <v>705</v>
      </c>
      <c r="D378" s="165" t="s">
        <v>672</v>
      </c>
    </row>
    <row r="379" customFormat="false" ht="12.75" hidden="false" customHeight="false" outlineLevel="0" collapsed="false">
      <c r="A379" s="163" t="str">
        <f aca="false">IF((SUM('Раздел 5'!E39:E39)&gt;=SUM('Раздел 5'!F39:K39)),"","Неверно!")</f>
        <v/>
      </c>
      <c r="B379" s="164" t="n">
        <v>149271</v>
      </c>
      <c r="C379" s="165" t="s">
        <v>706</v>
      </c>
      <c r="D379" s="165" t="s">
        <v>672</v>
      </c>
    </row>
    <row r="380" customFormat="false" ht="12.75" hidden="false" customHeight="false" outlineLevel="0" collapsed="false">
      <c r="A380" s="163" t="str">
        <f aca="false">IF((SUM('Раздел 5'!E40:E40)&gt;=SUM('Раздел 5'!F40:K40)),"","Неверно!")</f>
        <v/>
      </c>
      <c r="B380" s="164" t="n">
        <v>149271</v>
      </c>
      <c r="C380" s="165" t="s">
        <v>707</v>
      </c>
      <c r="D380" s="165" t="s">
        <v>672</v>
      </c>
    </row>
    <row r="381" customFormat="false" ht="12.75" hidden="false" customHeight="false" outlineLevel="0" collapsed="false">
      <c r="A381" s="163" t="str">
        <f aca="false">IF((SUM('Раздел 5'!E41:E41)&gt;=SUM('Раздел 5'!F41:K41)),"","Неверно!")</f>
        <v/>
      </c>
      <c r="B381" s="164" t="n">
        <v>149271</v>
      </c>
      <c r="C381" s="165" t="s">
        <v>708</v>
      </c>
      <c r="D381" s="165" t="s">
        <v>672</v>
      </c>
    </row>
    <row r="382" customFormat="false" ht="12.75" hidden="false" customHeight="false" outlineLevel="0" collapsed="false">
      <c r="A382" s="163" t="str">
        <f aca="false">IF((SUM('Раздел 5'!E42:E42)&gt;=SUM('Раздел 5'!F42:K42)),"","Неверно!")</f>
        <v/>
      </c>
      <c r="B382" s="164" t="n">
        <v>149271</v>
      </c>
      <c r="C382" s="165" t="s">
        <v>709</v>
      </c>
      <c r="D382" s="165" t="s">
        <v>672</v>
      </c>
    </row>
    <row r="383" customFormat="false" ht="12.75" hidden="false" customHeight="false" outlineLevel="0" collapsed="false">
      <c r="A383" s="163" t="str">
        <f aca="false">IF((SUM('Раздел 5'!E43:E43)&gt;=SUM('Раздел 5'!F43:K43)),"","Неверно!")</f>
        <v/>
      </c>
      <c r="B383" s="164" t="n">
        <v>149271</v>
      </c>
      <c r="C383" s="165" t="s">
        <v>710</v>
      </c>
      <c r="D383" s="165" t="s">
        <v>672</v>
      </c>
    </row>
    <row r="384" customFormat="false" ht="12.75" hidden="false" customHeight="false" outlineLevel="0" collapsed="false">
      <c r="A384" s="163" t="str">
        <f aca="false">IF((SUM('Раздел 5'!E44:E44)&gt;=SUM('Раздел 5'!F44:K44)),"","Неверно!")</f>
        <v/>
      </c>
      <c r="B384" s="164" t="n">
        <v>149271</v>
      </c>
      <c r="C384" s="165" t="s">
        <v>711</v>
      </c>
      <c r="D384" s="165" t="s">
        <v>672</v>
      </c>
    </row>
    <row r="385" customFormat="false" ht="12.75" hidden="false" customHeight="false" outlineLevel="0" collapsed="false">
      <c r="A385" s="163" t="str">
        <f aca="false">IF((SUM('Раздел 5'!E45:E45)&gt;=SUM('Раздел 5'!F45:K45)),"","Неверно!")</f>
        <v/>
      </c>
      <c r="B385" s="164" t="n">
        <v>149271</v>
      </c>
      <c r="C385" s="165" t="s">
        <v>712</v>
      </c>
      <c r="D385" s="165" t="s">
        <v>672</v>
      </c>
    </row>
    <row r="386" customFormat="false" ht="12.75" hidden="false" customHeight="false" outlineLevel="0" collapsed="false">
      <c r="A386" s="163" t="str">
        <f aca="false">IF((SUM('Раздел 5'!E46:E46)&gt;=SUM('Раздел 5'!F46:K46)),"","Неверно!")</f>
        <v/>
      </c>
      <c r="B386" s="164" t="n">
        <v>149271</v>
      </c>
      <c r="C386" s="165" t="s">
        <v>713</v>
      </c>
      <c r="D386" s="165" t="s">
        <v>672</v>
      </c>
    </row>
    <row r="387" customFormat="false" ht="12.75" hidden="false" customHeight="false" outlineLevel="0" collapsed="false">
      <c r="A387" s="163" t="str">
        <f aca="false">IF((SUM('Раздел 5'!E47:E47)&gt;=SUM('Раздел 5'!F47:K47)),"","Неверно!")</f>
        <v/>
      </c>
      <c r="B387" s="164" t="n">
        <v>149271</v>
      </c>
      <c r="C387" s="165" t="s">
        <v>714</v>
      </c>
      <c r="D387" s="165" t="s">
        <v>672</v>
      </c>
    </row>
    <row r="388" customFormat="false" ht="12.75" hidden="false" customHeight="false" outlineLevel="0" collapsed="false">
      <c r="A388" s="163" t="str">
        <f aca="false">IF((SUM('Раздел 5'!E48:E48)&gt;=SUM('Раздел 5'!F48:K48)),"","Неверно!")</f>
        <v/>
      </c>
      <c r="B388" s="164" t="n">
        <v>149271</v>
      </c>
      <c r="C388" s="165" t="s">
        <v>715</v>
      </c>
      <c r="D388" s="165" t="s">
        <v>672</v>
      </c>
    </row>
    <row r="389" customFormat="false" ht="12.75" hidden="false" customHeight="false" outlineLevel="0" collapsed="false">
      <c r="A389" s="163" t="str">
        <f aca="false">IF((SUM('Раздел 5'!E49:E49)&gt;=SUM('Раздел 5'!F49:K49)),"","Неверно!")</f>
        <v/>
      </c>
      <c r="B389" s="164" t="n">
        <v>149271</v>
      </c>
      <c r="C389" s="165" t="s">
        <v>716</v>
      </c>
      <c r="D389" s="165" t="s">
        <v>672</v>
      </c>
    </row>
    <row r="390" customFormat="false" ht="12.75" hidden="false" customHeight="false" outlineLevel="0" collapsed="false">
      <c r="A390" s="163" t="str">
        <f aca="false">IF((SUM('Раздел 5'!E50:E50)&gt;=SUM('Раздел 5'!F50:K50)),"","Неверно!")</f>
        <v/>
      </c>
      <c r="B390" s="164" t="n">
        <v>149271</v>
      </c>
      <c r="C390" s="165" t="s">
        <v>717</v>
      </c>
      <c r="D390" s="165" t="s">
        <v>672</v>
      </c>
    </row>
    <row r="391" customFormat="false" ht="12.75" hidden="false" customHeight="false" outlineLevel="0" collapsed="false">
      <c r="A391" s="163" t="str">
        <f aca="false">IF((SUM('Раздел 5'!E51:E51)&gt;=SUM('Раздел 5'!F51:K51)),"","Неверно!")</f>
        <v/>
      </c>
      <c r="B391" s="164" t="n">
        <v>149271</v>
      </c>
      <c r="C391" s="165" t="s">
        <v>718</v>
      </c>
      <c r="D391" s="165" t="s">
        <v>672</v>
      </c>
    </row>
    <row r="392" customFormat="false" ht="12.75" hidden="false" customHeight="false" outlineLevel="0" collapsed="false">
      <c r="A392" s="163" t="str">
        <f aca="false">IF((SUM('Раздел 5'!E52:E52)&gt;=SUM('Раздел 5'!F52:K52)),"","Неверно!")</f>
        <v/>
      </c>
      <c r="B392" s="164" t="n">
        <v>149271</v>
      </c>
      <c r="C392" s="165" t="s">
        <v>719</v>
      </c>
      <c r="D392" s="165" t="s">
        <v>672</v>
      </c>
    </row>
    <row r="393" customFormat="false" ht="12.75" hidden="false" customHeight="false" outlineLevel="0" collapsed="false">
      <c r="A393" s="163" t="str">
        <f aca="false">IF((SUM('Раздел 5'!E53:E53)&gt;=SUM('Раздел 5'!F53:K53)),"","Неверно!")</f>
        <v/>
      </c>
      <c r="B393" s="164" t="n">
        <v>149271</v>
      </c>
      <c r="C393" s="165" t="s">
        <v>720</v>
      </c>
      <c r="D393" s="165" t="s">
        <v>672</v>
      </c>
    </row>
    <row r="394" customFormat="false" ht="12.75" hidden="false" customHeight="false" outlineLevel="0" collapsed="false">
      <c r="A394" s="163" t="str">
        <f aca="false">IF((SUM('Раздел 5'!E54:E54)&gt;=SUM('Раздел 5'!F54:K54)),"","Неверно!")</f>
        <v/>
      </c>
      <c r="B394" s="164" t="n">
        <v>149271</v>
      </c>
      <c r="C394" s="165" t="s">
        <v>721</v>
      </c>
      <c r="D394" s="165" t="s">
        <v>672</v>
      </c>
    </row>
    <row r="395" customFormat="false" ht="12.75" hidden="false" customHeight="false" outlineLevel="0" collapsed="false">
      <c r="A395" s="163" t="str">
        <f aca="false">IF((SUM('Раздел 5'!E55:E55)&gt;=SUM('Раздел 5'!F55:K55)),"","Неверно!")</f>
        <v/>
      </c>
      <c r="B395" s="164" t="n">
        <v>149271</v>
      </c>
      <c r="C395" s="165" t="s">
        <v>722</v>
      </c>
      <c r="D395" s="165" t="s">
        <v>672</v>
      </c>
    </row>
    <row r="396" customFormat="false" ht="12.75" hidden="false" customHeight="false" outlineLevel="0" collapsed="false">
      <c r="A396" s="163" t="str">
        <f aca="false">IF((SUM('Раздел 5'!E56:E56)&gt;=SUM('Раздел 5'!F56:K56)),"","Неверно!")</f>
        <v/>
      </c>
      <c r="B396" s="164" t="n">
        <v>149271</v>
      </c>
      <c r="C396" s="165" t="s">
        <v>723</v>
      </c>
      <c r="D396" s="165" t="s">
        <v>672</v>
      </c>
    </row>
    <row r="397" customFormat="false" ht="12.75" hidden="false" customHeight="false" outlineLevel="0" collapsed="false">
      <c r="A397" s="163" t="str">
        <f aca="false">IF((SUM('Раздел 5'!E57:E57)&gt;=SUM('Раздел 5'!F57:K57)),"","Неверно!")</f>
        <v/>
      </c>
      <c r="B397" s="164" t="n">
        <v>149271</v>
      </c>
      <c r="C397" s="165" t="s">
        <v>724</v>
      </c>
      <c r="D397" s="165" t="s">
        <v>672</v>
      </c>
    </row>
    <row r="398" customFormat="false" ht="12.75" hidden="false" customHeight="false" outlineLevel="0" collapsed="false">
      <c r="A398" s="163" t="str">
        <f aca="false">IF((SUM('Раздел 5'!E58:E58)&gt;=SUM('Раздел 5'!F58:K58)),"","Неверно!")</f>
        <v/>
      </c>
      <c r="B398" s="164" t="n">
        <v>149271</v>
      </c>
      <c r="C398" s="165" t="s">
        <v>725</v>
      </c>
      <c r="D398" s="165" t="s">
        <v>672</v>
      </c>
    </row>
    <row r="399" customFormat="false" ht="12.75" hidden="false" customHeight="false" outlineLevel="0" collapsed="false">
      <c r="A399" s="163" t="str">
        <f aca="false">IF((SUM('Раздел 5'!E59:E59)&gt;=SUM('Раздел 5'!F59:K59)),"","Неверно!")</f>
        <v/>
      </c>
      <c r="B399" s="164" t="n">
        <v>149271</v>
      </c>
      <c r="C399" s="165" t="s">
        <v>726</v>
      </c>
      <c r="D399" s="165" t="s">
        <v>672</v>
      </c>
    </row>
    <row r="400" customFormat="false" ht="12.75" hidden="false" customHeight="false" outlineLevel="0" collapsed="false">
      <c r="A400" s="163" t="str">
        <f aca="false">IF((SUM('Раздел 5'!E60:E60)&gt;=SUM('Раздел 5'!F60:K60)),"","Неверно!")</f>
        <v/>
      </c>
      <c r="B400" s="164" t="n">
        <v>149271</v>
      </c>
      <c r="C400" s="165" t="s">
        <v>727</v>
      </c>
      <c r="D400" s="165" t="s">
        <v>672</v>
      </c>
    </row>
    <row r="401" customFormat="false" ht="12.75" hidden="false" customHeight="false" outlineLevel="0" collapsed="false">
      <c r="A401" s="163" t="str">
        <f aca="false">IF((SUM('Раздел 5'!E61:E61)&gt;=SUM('Раздел 5'!F61:K61)),"","Неверно!")</f>
        <v/>
      </c>
      <c r="B401" s="164" t="n">
        <v>149271</v>
      </c>
      <c r="C401" s="165" t="s">
        <v>728</v>
      </c>
      <c r="D401" s="165" t="s">
        <v>672</v>
      </c>
    </row>
    <row r="402" customFormat="false" ht="12.75" hidden="false" customHeight="false" outlineLevel="0" collapsed="false">
      <c r="A402" s="163" t="str">
        <f aca="false">IF((SUM('Раздел 5'!E62:E62)&gt;=SUM('Раздел 5'!F62:K62)),"","Неверно!")</f>
        <v/>
      </c>
      <c r="B402" s="164" t="n">
        <v>149271</v>
      </c>
      <c r="C402" s="165" t="s">
        <v>729</v>
      </c>
      <c r="D402" s="165" t="s">
        <v>672</v>
      </c>
    </row>
    <row r="403" customFormat="false" ht="12.75" hidden="false" customHeight="false" outlineLevel="0" collapsed="false">
      <c r="A403" s="163" t="str">
        <f aca="false">IF((SUM('Раздел 5'!E63:E63)&gt;=SUM('Раздел 5'!F63:K63)),"","Неверно!")</f>
        <v/>
      </c>
      <c r="B403" s="164" t="n">
        <v>149271</v>
      </c>
      <c r="C403" s="165" t="s">
        <v>730</v>
      </c>
      <c r="D403" s="165" t="s">
        <v>672</v>
      </c>
    </row>
    <row r="404" customFormat="false" ht="12.75" hidden="false" customHeight="false" outlineLevel="0" collapsed="false">
      <c r="A404" s="163" t="str">
        <f aca="false">IF((SUM('Раздел 5'!E64:E64)&gt;=SUM('Раздел 5'!F64:K64)),"","Неверно!")</f>
        <v/>
      </c>
      <c r="B404" s="164" t="n">
        <v>149271</v>
      </c>
      <c r="C404" s="165" t="s">
        <v>731</v>
      </c>
      <c r="D404" s="165" t="s">
        <v>672</v>
      </c>
    </row>
    <row r="405" customFormat="false" ht="12.75" hidden="false" customHeight="false" outlineLevel="0" collapsed="false">
      <c r="A405" s="163" t="str">
        <f aca="false">IF((SUM('Раздел 5'!E65:E65)&gt;=SUM('Раздел 5'!F65:K65)),"","Неверно!")</f>
        <v/>
      </c>
      <c r="B405" s="164" t="n">
        <v>149271</v>
      </c>
      <c r="C405" s="165" t="s">
        <v>732</v>
      </c>
      <c r="D405" s="165" t="s">
        <v>672</v>
      </c>
    </row>
    <row r="406" customFormat="false" ht="12.75" hidden="false" customHeight="false" outlineLevel="0" collapsed="false">
      <c r="A406" s="163" t="str">
        <f aca="false">IF((SUM('Раздел 5'!E66:E66)&gt;=SUM('Раздел 5'!F66:K66)),"","Неверно!")</f>
        <v/>
      </c>
      <c r="B406" s="164" t="n">
        <v>149271</v>
      </c>
      <c r="C406" s="165" t="s">
        <v>733</v>
      </c>
      <c r="D406" s="165" t="s">
        <v>672</v>
      </c>
    </row>
    <row r="407" customFormat="false" ht="12.75" hidden="false" customHeight="false" outlineLevel="0" collapsed="false">
      <c r="A407" s="163" t="str">
        <f aca="false">IF((SUM('Раздел 5'!E67:E67)&gt;=SUM('Раздел 5'!F67:K67)),"","Неверно!")</f>
        <v/>
      </c>
      <c r="B407" s="164" t="n">
        <v>149271</v>
      </c>
      <c r="C407" s="165" t="s">
        <v>734</v>
      </c>
      <c r="D407" s="165" t="s">
        <v>672</v>
      </c>
    </row>
    <row r="408" customFormat="false" ht="12.75" hidden="false" customHeight="false" outlineLevel="0" collapsed="false">
      <c r="A408" s="163" t="str">
        <f aca="false">IF((SUM('Раздел 5'!E68:E68)&gt;=SUM('Раздел 5'!F68:K68)),"","Неверно!")</f>
        <v/>
      </c>
      <c r="B408" s="164" t="n">
        <v>149271</v>
      </c>
      <c r="C408" s="165" t="s">
        <v>735</v>
      </c>
      <c r="D408" s="165" t="s">
        <v>672</v>
      </c>
    </row>
    <row r="409" customFormat="false" ht="12.75" hidden="false" customHeight="false" outlineLevel="0" collapsed="false">
      <c r="A409" s="163" t="str">
        <f aca="false">IF((SUM('Раздел 5'!E69:E69)&gt;=SUM('Раздел 5'!F69:K69)),"","Неверно!")</f>
        <v/>
      </c>
      <c r="B409" s="164" t="n">
        <v>149271</v>
      </c>
      <c r="C409" s="165" t="s">
        <v>736</v>
      </c>
      <c r="D409" s="165" t="s">
        <v>672</v>
      </c>
    </row>
    <row r="410" customFormat="false" ht="12.75" hidden="false" customHeight="false" outlineLevel="0" collapsed="false">
      <c r="A410" s="163" t="str">
        <f aca="false">IF((SUM('Раздел 5'!E70:E70)&gt;=SUM('Раздел 5'!F70:K70)),"","Неверно!")</f>
        <v/>
      </c>
      <c r="B410" s="164" t="n">
        <v>149271</v>
      </c>
      <c r="C410" s="165" t="s">
        <v>737</v>
      </c>
      <c r="D410" s="165" t="s">
        <v>672</v>
      </c>
    </row>
    <row r="411" customFormat="false" ht="12.75" hidden="false" customHeight="false" outlineLevel="0" collapsed="false">
      <c r="A411" s="163" t="str">
        <f aca="false">IF((SUM('Раздел 5'!E71:E71)&gt;=SUM('Раздел 5'!F71:K71)),"","Неверно!")</f>
        <v/>
      </c>
      <c r="B411" s="164" t="n">
        <v>149271</v>
      </c>
      <c r="C411" s="165" t="s">
        <v>738</v>
      </c>
      <c r="D411" s="165" t="s">
        <v>672</v>
      </c>
    </row>
    <row r="412" customFormat="false" ht="12.75" hidden="false" customHeight="false" outlineLevel="0" collapsed="false">
      <c r="A412" s="163" t="str">
        <f aca="false">IF((SUM('Раздел 3'!F4:F4)&gt;=SUM('Раздел 3'!AK4:AK4)),"","Неверно!")</f>
        <v/>
      </c>
      <c r="B412" s="164" t="n">
        <v>149272</v>
      </c>
      <c r="C412" s="165" t="s">
        <v>739</v>
      </c>
      <c r="D412" s="165" t="s">
        <v>740</v>
      </c>
    </row>
    <row r="413" customFormat="false" ht="12.75" hidden="false" customHeight="false" outlineLevel="0" collapsed="false">
      <c r="A413" s="163" t="str">
        <f aca="false">IF((SUM('Раздел 3'!F5:F5)&gt;=SUM('Раздел 3'!AK5:AK5)),"","Неверно!")</f>
        <v/>
      </c>
      <c r="B413" s="164" t="n">
        <v>149272</v>
      </c>
      <c r="C413" s="165" t="s">
        <v>741</v>
      </c>
      <c r="D413" s="165" t="s">
        <v>740</v>
      </c>
    </row>
    <row r="414" customFormat="false" ht="12.75" hidden="false" customHeight="false" outlineLevel="0" collapsed="false">
      <c r="A414" s="163" t="str">
        <f aca="false">IF((SUM('Раздел 3'!F6:F6)&gt;=SUM('Раздел 3'!AK6:AK6)),"","Неверно!")</f>
        <v/>
      </c>
      <c r="B414" s="164" t="n">
        <v>149272</v>
      </c>
      <c r="C414" s="165" t="s">
        <v>742</v>
      </c>
      <c r="D414" s="165" t="s">
        <v>740</v>
      </c>
    </row>
    <row r="415" customFormat="false" ht="12.75" hidden="false" customHeight="false" outlineLevel="0" collapsed="false">
      <c r="A415" s="163" t="str">
        <f aca="false">IF((SUM('Раздел 3'!F7:F7)&gt;=SUM('Раздел 3'!AK7:AK7)),"","Неверно!")</f>
        <v/>
      </c>
      <c r="B415" s="164" t="n">
        <v>149272</v>
      </c>
      <c r="C415" s="165" t="s">
        <v>743</v>
      </c>
      <c r="D415" s="165" t="s">
        <v>740</v>
      </c>
    </row>
    <row r="416" customFormat="false" ht="12.75" hidden="false" customHeight="false" outlineLevel="0" collapsed="false">
      <c r="A416" s="163" t="str">
        <f aca="false">IF((SUM('Раздел 3'!F8:F8)&gt;=SUM('Раздел 3'!AK8:AK8)),"","Неверно!")</f>
        <v/>
      </c>
      <c r="B416" s="164" t="n">
        <v>149272</v>
      </c>
      <c r="C416" s="165" t="s">
        <v>744</v>
      </c>
      <c r="D416" s="165" t="s">
        <v>740</v>
      </c>
    </row>
    <row r="417" customFormat="false" ht="12.75" hidden="false" customHeight="false" outlineLevel="0" collapsed="false">
      <c r="A417" s="163" t="str">
        <f aca="false">IF((SUM('Раздел 3'!F9:F9)&gt;=SUM('Раздел 3'!AK9:AK9)),"","Неверно!")</f>
        <v/>
      </c>
      <c r="B417" s="164" t="n">
        <v>149272</v>
      </c>
      <c r="C417" s="165" t="s">
        <v>745</v>
      </c>
      <c r="D417" s="165" t="s">
        <v>740</v>
      </c>
    </row>
    <row r="418" customFormat="false" ht="12.75" hidden="false" customHeight="false" outlineLevel="0" collapsed="false">
      <c r="A418" s="163" t="str">
        <f aca="false">IF((SUM('Раздел 3'!F10:F10)&gt;=SUM('Раздел 3'!AK10:AK10)),"","Неверно!")</f>
        <v/>
      </c>
      <c r="B418" s="164" t="n">
        <v>149272</v>
      </c>
      <c r="C418" s="165" t="s">
        <v>746</v>
      </c>
      <c r="D418" s="165" t="s">
        <v>740</v>
      </c>
    </row>
    <row r="419" customFormat="false" ht="12.75" hidden="false" customHeight="false" outlineLevel="0" collapsed="false">
      <c r="A419" s="163" t="str">
        <f aca="false">IF((SUM('Раздел 3'!F11:F11)&gt;=SUM('Раздел 3'!AK11:AK11)),"","Неверно!")</f>
        <v/>
      </c>
      <c r="B419" s="164" t="n">
        <v>149272</v>
      </c>
      <c r="C419" s="165" t="s">
        <v>747</v>
      </c>
      <c r="D419" s="165" t="s">
        <v>740</v>
      </c>
    </row>
    <row r="420" customFormat="false" ht="12.75" hidden="false" customHeight="false" outlineLevel="0" collapsed="false">
      <c r="A420" s="163" t="str">
        <f aca="false">IF((SUM('Раздел 3'!F12:F12)&gt;=SUM('Раздел 3'!AK12:AK12)),"","Неверно!")</f>
        <v/>
      </c>
      <c r="B420" s="164" t="n">
        <v>149272</v>
      </c>
      <c r="C420" s="165" t="s">
        <v>748</v>
      </c>
      <c r="D420" s="165" t="s">
        <v>740</v>
      </c>
    </row>
    <row r="421" customFormat="false" ht="12.75" hidden="false" customHeight="false" outlineLevel="0" collapsed="false">
      <c r="A421" s="163" t="str">
        <f aca="false">IF((SUM('Раздел 3'!F13:F13)&gt;=SUM('Раздел 3'!AK13:AK13)),"","Неверно!")</f>
        <v/>
      </c>
      <c r="B421" s="164" t="n">
        <v>149272</v>
      </c>
      <c r="C421" s="165" t="s">
        <v>749</v>
      </c>
      <c r="D421" s="165" t="s">
        <v>740</v>
      </c>
    </row>
    <row r="422" customFormat="false" ht="12.75" hidden="false" customHeight="false" outlineLevel="0" collapsed="false">
      <c r="A422" s="163" t="str">
        <f aca="false">IF((SUM('Раздел 3'!F14:F14)&gt;=SUM('Раздел 3'!AK14:AK14)),"","Неверно!")</f>
        <v/>
      </c>
      <c r="B422" s="164" t="n">
        <v>149272</v>
      </c>
      <c r="C422" s="165" t="s">
        <v>750</v>
      </c>
      <c r="D422" s="165" t="s">
        <v>740</v>
      </c>
    </row>
    <row r="423" customFormat="false" ht="12.75" hidden="false" customHeight="false" outlineLevel="0" collapsed="false">
      <c r="A423" s="163" t="str">
        <f aca="false">IF((SUM('Раздел 3'!F15:F15)&gt;=SUM('Раздел 3'!AK15:AK15)),"","Неверно!")</f>
        <v/>
      </c>
      <c r="B423" s="164" t="n">
        <v>149272</v>
      </c>
      <c r="C423" s="165" t="s">
        <v>751</v>
      </c>
      <c r="D423" s="165" t="s">
        <v>740</v>
      </c>
    </row>
    <row r="424" customFormat="false" ht="12.75" hidden="false" customHeight="false" outlineLevel="0" collapsed="false">
      <c r="A424" s="163" t="str">
        <f aca="false">IF((SUM('Раздел 3'!F16:F16)&gt;=SUM('Раздел 3'!AK16:AK16)),"","Неверно!")</f>
        <v/>
      </c>
      <c r="B424" s="164" t="n">
        <v>149272</v>
      </c>
      <c r="C424" s="165" t="s">
        <v>752</v>
      </c>
      <c r="D424" s="165" t="s">
        <v>740</v>
      </c>
    </row>
    <row r="425" customFormat="false" ht="12.75" hidden="false" customHeight="false" outlineLevel="0" collapsed="false">
      <c r="A425" s="163" t="str">
        <f aca="false">IF((SUM('Раздел 3'!F17:F17)&gt;=SUM('Раздел 3'!AK17:AK17)),"","Неверно!")</f>
        <v/>
      </c>
      <c r="B425" s="164" t="n">
        <v>149272</v>
      </c>
      <c r="C425" s="165" t="s">
        <v>753</v>
      </c>
      <c r="D425" s="165" t="s">
        <v>740</v>
      </c>
    </row>
    <row r="426" customFormat="false" ht="12.75" hidden="false" customHeight="false" outlineLevel="0" collapsed="false">
      <c r="A426" s="163" t="str">
        <f aca="false">IF((SUM('Раздел 3'!F18:F18)&gt;=SUM('Раздел 3'!AK18:AK18)),"","Неверно!")</f>
        <v/>
      </c>
      <c r="B426" s="164" t="n">
        <v>149272</v>
      </c>
      <c r="C426" s="165" t="s">
        <v>754</v>
      </c>
      <c r="D426" s="165" t="s">
        <v>740</v>
      </c>
    </row>
    <row r="427" customFormat="false" ht="12.75" hidden="false" customHeight="false" outlineLevel="0" collapsed="false">
      <c r="A427" s="163" t="str">
        <f aca="false">IF((SUM('Раздел 3'!F19:F19)&gt;=SUM('Раздел 3'!AK19:AK19)),"","Неверно!")</f>
        <v/>
      </c>
      <c r="B427" s="164" t="n">
        <v>149272</v>
      </c>
      <c r="C427" s="165" t="s">
        <v>755</v>
      </c>
      <c r="D427" s="165" t="s">
        <v>740</v>
      </c>
    </row>
    <row r="428" customFormat="false" ht="12.75" hidden="false" customHeight="false" outlineLevel="0" collapsed="false">
      <c r="A428" s="163" t="str">
        <f aca="false">IF((SUM('Раздел 3'!F20:F20)&gt;=SUM('Раздел 3'!AK20:AK20)),"","Неверно!")</f>
        <v/>
      </c>
      <c r="B428" s="164" t="n">
        <v>149272</v>
      </c>
      <c r="C428" s="165" t="s">
        <v>756</v>
      </c>
      <c r="D428" s="165" t="s">
        <v>740</v>
      </c>
    </row>
    <row r="429" customFormat="false" ht="12.75" hidden="false" customHeight="false" outlineLevel="0" collapsed="false">
      <c r="A429" s="163" t="str">
        <f aca="false">IF((SUM('Раздел 3'!F21:F21)&gt;=SUM('Раздел 3'!AK21:AK21)),"","Неверно!")</f>
        <v/>
      </c>
      <c r="B429" s="164" t="n">
        <v>149272</v>
      </c>
      <c r="C429" s="165" t="s">
        <v>757</v>
      </c>
      <c r="D429" s="165" t="s">
        <v>740</v>
      </c>
    </row>
    <row r="430" customFormat="false" ht="12.75" hidden="false" customHeight="false" outlineLevel="0" collapsed="false">
      <c r="A430" s="163" t="str">
        <f aca="false">IF((SUM('Раздел 3'!F22:F22)&gt;=SUM('Раздел 3'!AK22:AK22)),"","Неверно!")</f>
        <v/>
      </c>
      <c r="B430" s="164" t="n">
        <v>149272</v>
      </c>
      <c r="C430" s="165" t="s">
        <v>758</v>
      </c>
      <c r="D430" s="165" t="s">
        <v>740</v>
      </c>
    </row>
    <row r="431" customFormat="false" ht="12.75" hidden="false" customHeight="false" outlineLevel="0" collapsed="false">
      <c r="A431" s="163" t="str">
        <f aca="false">IF((SUM('Раздел 3'!F23:F23)&gt;=SUM('Раздел 3'!AK23:AK23)),"","Неверно!")</f>
        <v/>
      </c>
      <c r="B431" s="164" t="n">
        <v>149272</v>
      </c>
      <c r="C431" s="165" t="s">
        <v>759</v>
      </c>
      <c r="D431" s="165" t="s">
        <v>740</v>
      </c>
    </row>
    <row r="432" customFormat="false" ht="12.75" hidden="false" customHeight="false" outlineLevel="0" collapsed="false">
      <c r="A432" s="163" t="str">
        <f aca="false">IF((SUM('Раздел 3'!F24:F24)&gt;=SUM('Раздел 3'!AK24:AK24)),"","Неверно!")</f>
        <v/>
      </c>
      <c r="B432" s="164" t="n">
        <v>149272</v>
      </c>
      <c r="C432" s="165" t="s">
        <v>760</v>
      </c>
      <c r="D432" s="165" t="s">
        <v>740</v>
      </c>
    </row>
    <row r="433" customFormat="false" ht="12.75" hidden="false" customHeight="false" outlineLevel="0" collapsed="false">
      <c r="A433" s="163" t="str">
        <f aca="false">IF((SUM('Раздел 3'!F25:F25)&gt;=SUM('Раздел 3'!AK25:AK25)),"","Неверно!")</f>
        <v/>
      </c>
      <c r="B433" s="164" t="n">
        <v>149272</v>
      </c>
      <c r="C433" s="165" t="s">
        <v>761</v>
      </c>
      <c r="D433" s="165" t="s">
        <v>740</v>
      </c>
    </row>
    <row r="434" customFormat="false" ht="12.75" hidden="false" customHeight="false" outlineLevel="0" collapsed="false">
      <c r="A434" s="163" t="str">
        <f aca="false">IF((SUM('Раздел 3'!F26:F26)&gt;=SUM('Раздел 3'!AK26:AK26)),"","Неверно!")</f>
        <v/>
      </c>
      <c r="B434" s="164" t="n">
        <v>149272</v>
      </c>
      <c r="C434" s="165" t="s">
        <v>762</v>
      </c>
      <c r="D434" s="165" t="s">
        <v>740</v>
      </c>
    </row>
    <row r="435" customFormat="false" ht="12.75" hidden="false" customHeight="false" outlineLevel="0" collapsed="false">
      <c r="A435" s="163" t="str">
        <f aca="false">IF((SUM('Раздел 3'!F27:F27)&gt;=SUM('Раздел 3'!AK27:AK27)),"","Неверно!")</f>
        <v/>
      </c>
      <c r="B435" s="164" t="n">
        <v>149272</v>
      </c>
      <c r="C435" s="165" t="s">
        <v>763</v>
      </c>
      <c r="D435" s="165" t="s">
        <v>740</v>
      </c>
    </row>
    <row r="436" customFormat="false" ht="12.75" hidden="false" customHeight="false" outlineLevel="0" collapsed="false">
      <c r="A436" s="163" t="str">
        <f aca="false">IF((SUM('Раздел 3'!F28:F28)&gt;=SUM('Раздел 3'!AK28:AK28)),"","Неверно!")</f>
        <v/>
      </c>
      <c r="B436" s="164" t="n">
        <v>149272</v>
      </c>
      <c r="C436" s="165" t="s">
        <v>764</v>
      </c>
      <c r="D436" s="165" t="s">
        <v>740</v>
      </c>
    </row>
    <row r="437" customFormat="false" ht="12.75" hidden="false" customHeight="false" outlineLevel="0" collapsed="false">
      <c r="A437" s="163" t="str">
        <f aca="false">IF((SUM('Раздел 3'!F29:F29)&gt;=SUM('Раздел 3'!AK29:AK29)),"","Неверно!")</f>
        <v/>
      </c>
      <c r="B437" s="164" t="n">
        <v>149272</v>
      </c>
      <c r="C437" s="165" t="s">
        <v>765</v>
      </c>
      <c r="D437" s="165" t="s">
        <v>740</v>
      </c>
    </row>
    <row r="438" customFormat="false" ht="12.75" hidden="false" customHeight="false" outlineLevel="0" collapsed="false">
      <c r="A438" s="163" t="str">
        <f aca="false">IF((SUM('Раздел 3'!F30:F30)&gt;=SUM('Раздел 3'!AK30:AK30)),"","Неверно!")</f>
        <v/>
      </c>
      <c r="B438" s="164" t="n">
        <v>149272</v>
      </c>
      <c r="C438" s="165" t="s">
        <v>766</v>
      </c>
      <c r="D438" s="165" t="s">
        <v>740</v>
      </c>
    </row>
    <row r="439" customFormat="false" ht="12.75" hidden="false" customHeight="false" outlineLevel="0" collapsed="false">
      <c r="A439" s="163" t="str">
        <f aca="false">IF((SUM('Раздел 3'!F31:F31)&gt;=SUM('Раздел 3'!AK31:AK31)),"","Неверно!")</f>
        <v/>
      </c>
      <c r="B439" s="164" t="n">
        <v>149272</v>
      </c>
      <c r="C439" s="165" t="s">
        <v>767</v>
      </c>
      <c r="D439" s="165" t="s">
        <v>740</v>
      </c>
    </row>
    <row r="440" customFormat="false" ht="12.75" hidden="false" customHeight="false" outlineLevel="0" collapsed="false">
      <c r="A440" s="163" t="str">
        <f aca="false">IF((SUM('Раздел 3'!F32:F32)&gt;=SUM('Раздел 3'!AK32:AK32)),"","Неверно!")</f>
        <v/>
      </c>
      <c r="B440" s="164" t="n">
        <v>149272</v>
      </c>
      <c r="C440" s="165" t="s">
        <v>768</v>
      </c>
      <c r="D440" s="165" t="s">
        <v>740</v>
      </c>
    </row>
    <row r="441" customFormat="false" ht="12.75" hidden="false" customHeight="false" outlineLevel="0" collapsed="false">
      <c r="A441" s="163" t="str">
        <f aca="false">IF((SUM('Раздел 3'!F33:F33)&gt;=SUM('Раздел 3'!AK33:AK33)),"","Неверно!")</f>
        <v/>
      </c>
      <c r="B441" s="164" t="n">
        <v>149272</v>
      </c>
      <c r="C441" s="165" t="s">
        <v>769</v>
      </c>
      <c r="D441" s="165" t="s">
        <v>740</v>
      </c>
    </row>
    <row r="442" customFormat="false" ht="12.75" hidden="false" customHeight="false" outlineLevel="0" collapsed="false">
      <c r="A442" s="163" t="str">
        <f aca="false">IF((SUM('Раздел 3'!F34:F34)&gt;=SUM('Раздел 3'!AK34:AK34)),"","Неверно!")</f>
        <v/>
      </c>
      <c r="B442" s="164" t="n">
        <v>149272</v>
      </c>
      <c r="C442" s="165" t="s">
        <v>770</v>
      </c>
      <c r="D442" s="165" t="s">
        <v>740</v>
      </c>
    </row>
    <row r="443" customFormat="false" ht="12.75" hidden="false" customHeight="false" outlineLevel="0" collapsed="false">
      <c r="A443" s="163" t="str">
        <f aca="false">IF((SUM('Раздел 3'!F35:F35)&gt;=SUM('Раздел 3'!AK35:AK35)),"","Неверно!")</f>
        <v/>
      </c>
      <c r="B443" s="164" t="n">
        <v>149272</v>
      </c>
      <c r="C443" s="165" t="s">
        <v>771</v>
      </c>
      <c r="D443" s="165" t="s">
        <v>740</v>
      </c>
    </row>
    <row r="444" customFormat="false" ht="12.75" hidden="false" customHeight="false" outlineLevel="0" collapsed="false">
      <c r="A444" s="163" t="str">
        <f aca="false">IF((SUM('Раздел 3'!F36:F36)&gt;=SUM('Раздел 3'!AK36:AK36)),"","Неверно!")</f>
        <v/>
      </c>
      <c r="B444" s="164" t="n">
        <v>149272</v>
      </c>
      <c r="C444" s="165" t="s">
        <v>772</v>
      </c>
      <c r="D444" s="165" t="s">
        <v>740</v>
      </c>
    </row>
    <row r="445" customFormat="false" ht="12.75" hidden="false" customHeight="false" outlineLevel="0" collapsed="false">
      <c r="A445" s="163" t="str">
        <f aca="false">IF((SUM('Раздел 3'!F37:F37)&gt;=SUM('Раздел 3'!AK37:AK37)),"","Неверно!")</f>
        <v/>
      </c>
      <c r="B445" s="164" t="n">
        <v>149272</v>
      </c>
      <c r="C445" s="165" t="s">
        <v>773</v>
      </c>
      <c r="D445" s="165" t="s">
        <v>740</v>
      </c>
    </row>
    <row r="446" customFormat="false" ht="12.75" hidden="false" customHeight="false" outlineLevel="0" collapsed="false">
      <c r="A446" s="163" t="str">
        <f aca="false">IF((SUM('Раздел 3'!F38:F38)&gt;=SUM('Раздел 3'!AK38:AK38)),"","Неверно!")</f>
        <v/>
      </c>
      <c r="B446" s="164" t="n">
        <v>149272</v>
      </c>
      <c r="C446" s="165" t="s">
        <v>774</v>
      </c>
      <c r="D446" s="165" t="s">
        <v>740</v>
      </c>
    </row>
    <row r="447" customFormat="false" ht="12.75" hidden="false" customHeight="false" outlineLevel="0" collapsed="false">
      <c r="A447" s="163" t="str">
        <f aca="false">IF((SUM('Раздел 3'!F39:F39)&gt;=SUM('Раздел 3'!AK39:AK39)),"","Неверно!")</f>
        <v/>
      </c>
      <c r="B447" s="164" t="n">
        <v>149272</v>
      </c>
      <c r="C447" s="165" t="s">
        <v>775</v>
      </c>
      <c r="D447" s="165" t="s">
        <v>740</v>
      </c>
    </row>
    <row r="448" customFormat="false" ht="12.75" hidden="false" customHeight="false" outlineLevel="0" collapsed="false">
      <c r="A448" s="163" t="str">
        <f aca="false">IF((SUM('Раздел 3'!F40:F40)&gt;=SUM('Раздел 3'!AK40:AK40)),"","Неверно!")</f>
        <v/>
      </c>
      <c r="B448" s="164" t="n">
        <v>149272</v>
      </c>
      <c r="C448" s="165" t="s">
        <v>776</v>
      </c>
      <c r="D448" s="165" t="s">
        <v>740</v>
      </c>
    </row>
    <row r="449" customFormat="false" ht="12.75" hidden="false" customHeight="false" outlineLevel="0" collapsed="false">
      <c r="A449" s="163" t="str">
        <f aca="false">IF((SUM('Раздел 3'!F41:F41)&gt;=SUM('Раздел 3'!AK41:AK41)),"","Неверно!")</f>
        <v/>
      </c>
      <c r="B449" s="164" t="n">
        <v>149272</v>
      </c>
      <c r="C449" s="165" t="s">
        <v>777</v>
      </c>
      <c r="D449" s="165" t="s">
        <v>740</v>
      </c>
    </row>
    <row r="450" customFormat="false" ht="12.75" hidden="false" customHeight="false" outlineLevel="0" collapsed="false">
      <c r="A450" s="163" t="str">
        <f aca="false">IF((SUM('Раздел 3'!F42:F42)&gt;=SUM('Раздел 3'!AK42:AK42)),"","Неверно!")</f>
        <v/>
      </c>
      <c r="B450" s="164" t="n">
        <v>149272</v>
      </c>
      <c r="C450" s="165" t="s">
        <v>778</v>
      </c>
      <c r="D450" s="165" t="s">
        <v>740</v>
      </c>
    </row>
    <row r="451" customFormat="false" ht="12.75" hidden="false" customHeight="false" outlineLevel="0" collapsed="false">
      <c r="A451" s="163" t="str">
        <f aca="false">IF((SUM('Раздел 3'!F43:F43)&gt;=SUM('Раздел 3'!AK43:AK43)),"","Неверно!")</f>
        <v/>
      </c>
      <c r="B451" s="164" t="n">
        <v>149272</v>
      </c>
      <c r="C451" s="165" t="s">
        <v>779</v>
      </c>
      <c r="D451" s="165" t="s">
        <v>740</v>
      </c>
    </row>
    <row r="452" customFormat="false" ht="12.75" hidden="false" customHeight="false" outlineLevel="0" collapsed="false">
      <c r="A452" s="163" t="str">
        <f aca="false">IF((SUM('Раздел 3'!F44:F44)&gt;=SUM('Раздел 3'!AK44:AK44)),"","Неверно!")</f>
        <v/>
      </c>
      <c r="B452" s="164" t="n">
        <v>149272</v>
      </c>
      <c r="C452" s="165" t="s">
        <v>780</v>
      </c>
      <c r="D452" s="165" t="s">
        <v>740</v>
      </c>
    </row>
    <row r="453" customFormat="false" ht="12.75" hidden="false" customHeight="false" outlineLevel="0" collapsed="false">
      <c r="A453" s="163" t="str">
        <f aca="false">IF((SUM('Раздел 3'!F45:F45)&gt;=SUM('Раздел 3'!AK45:AK45)),"","Неверно!")</f>
        <v/>
      </c>
      <c r="B453" s="164" t="n">
        <v>149272</v>
      </c>
      <c r="C453" s="165" t="s">
        <v>781</v>
      </c>
      <c r="D453" s="165" t="s">
        <v>740</v>
      </c>
    </row>
    <row r="454" customFormat="false" ht="12.75" hidden="false" customHeight="false" outlineLevel="0" collapsed="false">
      <c r="A454" s="163" t="str">
        <f aca="false">IF((SUM('Раздел 3'!F46:F46)&gt;=SUM('Раздел 3'!AK46:AK46)),"","Неверно!")</f>
        <v/>
      </c>
      <c r="B454" s="164" t="n">
        <v>149272</v>
      </c>
      <c r="C454" s="165" t="s">
        <v>782</v>
      </c>
      <c r="D454" s="165" t="s">
        <v>740</v>
      </c>
    </row>
    <row r="455" customFormat="false" ht="12.75" hidden="false" customHeight="false" outlineLevel="0" collapsed="false">
      <c r="A455" s="163" t="str">
        <f aca="false">IF((SUM('Раздел 3'!F47:F47)&gt;=SUM('Раздел 3'!AK47:AK47)),"","Неверно!")</f>
        <v/>
      </c>
      <c r="B455" s="164" t="n">
        <v>149272</v>
      </c>
      <c r="C455" s="165" t="s">
        <v>783</v>
      </c>
      <c r="D455" s="165" t="s">
        <v>740</v>
      </c>
    </row>
    <row r="456" customFormat="false" ht="12.75" hidden="false" customHeight="false" outlineLevel="0" collapsed="false">
      <c r="A456" s="163" t="str">
        <f aca="false">IF((SUM('Раздел 3'!F48:F48)&gt;=SUM('Раздел 3'!AK48:AK48)),"","Неверно!")</f>
        <v/>
      </c>
      <c r="B456" s="164" t="n">
        <v>149272</v>
      </c>
      <c r="C456" s="165" t="s">
        <v>784</v>
      </c>
      <c r="D456" s="165" t="s">
        <v>740</v>
      </c>
    </row>
    <row r="457" customFormat="false" ht="12.75" hidden="false" customHeight="false" outlineLevel="0" collapsed="false">
      <c r="A457" s="163" t="str">
        <f aca="false">IF((SUM('Раздел 3'!F49:F49)&gt;=SUM('Раздел 3'!AK49:AK49)),"","Неверно!")</f>
        <v/>
      </c>
      <c r="B457" s="164" t="n">
        <v>149272</v>
      </c>
      <c r="C457" s="165" t="s">
        <v>785</v>
      </c>
      <c r="D457" s="165" t="s">
        <v>740</v>
      </c>
    </row>
    <row r="458" customFormat="false" ht="12.75" hidden="false" customHeight="false" outlineLevel="0" collapsed="false">
      <c r="A458" s="163" t="str">
        <f aca="false">IF((SUM('Раздел 3'!F50:F50)&gt;=SUM('Раздел 3'!AK50:AK50)),"","Неверно!")</f>
        <v/>
      </c>
      <c r="B458" s="164" t="n">
        <v>149272</v>
      </c>
      <c r="C458" s="165" t="s">
        <v>786</v>
      </c>
      <c r="D458" s="165" t="s">
        <v>740</v>
      </c>
    </row>
    <row r="459" customFormat="false" ht="12.75" hidden="false" customHeight="false" outlineLevel="0" collapsed="false">
      <c r="A459" s="163" t="str">
        <f aca="false">IF((SUM('Раздел 3'!F51:F51)&gt;=SUM('Раздел 3'!AK51:AK51)),"","Неверно!")</f>
        <v/>
      </c>
      <c r="B459" s="164" t="n">
        <v>149272</v>
      </c>
      <c r="C459" s="165" t="s">
        <v>787</v>
      </c>
      <c r="D459" s="165" t="s">
        <v>740</v>
      </c>
    </row>
    <row r="460" customFormat="false" ht="12.75" hidden="false" customHeight="false" outlineLevel="0" collapsed="false">
      <c r="A460" s="163" t="str">
        <f aca="false">IF((SUM('Раздел 3'!F52:F52)&gt;=SUM('Раздел 3'!AK52:AK52)),"","Неверно!")</f>
        <v/>
      </c>
      <c r="B460" s="164" t="n">
        <v>149272</v>
      </c>
      <c r="C460" s="165" t="s">
        <v>788</v>
      </c>
      <c r="D460" s="165" t="s">
        <v>740</v>
      </c>
    </row>
    <row r="461" customFormat="false" ht="12.75" hidden="false" customHeight="false" outlineLevel="0" collapsed="false">
      <c r="A461" s="163" t="str">
        <f aca="false">IF((SUM('Раздел 3'!F53:F53)&gt;=SUM('Раздел 3'!AK53:AK53)),"","Неверно!")</f>
        <v/>
      </c>
      <c r="B461" s="164" t="n">
        <v>149272</v>
      </c>
      <c r="C461" s="165" t="s">
        <v>789</v>
      </c>
      <c r="D461" s="165" t="s">
        <v>740</v>
      </c>
    </row>
    <row r="462" customFormat="false" ht="12.75" hidden="false" customHeight="false" outlineLevel="0" collapsed="false">
      <c r="A462" s="163" t="str">
        <f aca="false">IF((SUM('Раздел 3'!F54:F54)&gt;=SUM('Раздел 3'!AK54:AK54)),"","Неверно!")</f>
        <v/>
      </c>
      <c r="B462" s="164" t="n">
        <v>149272</v>
      </c>
      <c r="C462" s="165" t="s">
        <v>790</v>
      </c>
      <c r="D462" s="165" t="s">
        <v>740</v>
      </c>
    </row>
    <row r="463" customFormat="false" ht="12.75" hidden="false" customHeight="false" outlineLevel="0" collapsed="false">
      <c r="A463" s="163" t="str">
        <f aca="false">IF((SUM('Раздел 3'!F55:F55)&gt;=SUM('Раздел 3'!AK55:AK55)),"","Неверно!")</f>
        <v/>
      </c>
      <c r="B463" s="164" t="n">
        <v>149272</v>
      </c>
      <c r="C463" s="165" t="s">
        <v>791</v>
      </c>
      <c r="D463" s="165" t="s">
        <v>740</v>
      </c>
    </row>
    <row r="464" customFormat="false" ht="12.75" hidden="false" customHeight="false" outlineLevel="0" collapsed="false">
      <c r="A464" s="163" t="str">
        <f aca="false">IF((SUM('Раздел 3'!F56:F56)&gt;=SUM('Раздел 3'!AK56:AK56)),"","Неверно!")</f>
        <v/>
      </c>
      <c r="B464" s="164" t="n">
        <v>149272</v>
      </c>
      <c r="C464" s="165" t="s">
        <v>792</v>
      </c>
      <c r="D464" s="165" t="s">
        <v>740</v>
      </c>
    </row>
    <row r="465" customFormat="false" ht="12.75" hidden="false" customHeight="false" outlineLevel="0" collapsed="false">
      <c r="A465" s="163" t="str">
        <f aca="false">IF((SUM('Раздел 3'!F57:F57)&gt;=SUM('Раздел 3'!AK57:AK57)),"","Неверно!")</f>
        <v/>
      </c>
      <c r="B465" s="164" t="n">
        <v>149272</v>
      </c>
      <c r="C465" s="165" t="s">
        <v>793</v>
      </c>
      <c r="D465" s="165" t="s">
        <v>740</v>
      </c>
    </row>
    <row r="466" customFormat="false" ht="12.75" hidden="false" customHeight="false" outlineLevel="0" collapsed="false">
      <c r="A466" s="163" t="str">
        <f aca="false">IF((SUM('Раздел 3'!F58:F58)&gt;=SUM('Раздел 3'!AK58:AK58)),"","Неверно!")</f>
        <v/>
      </c>
      <c r="B466" s="164" t="n">
        <v>149272</v>
      </c>
      <c r="C466" s="165" t="s">
        <v>794</v>
      </c>
      <c r="D466" s="165" t="s">
        <v>740</v>
      </c>
    </row>
    <row r="467" customFormat="false" ht="12.75" hidden="false" customHeight="false" outlineLevel="0" collapsed="false">
      <c r="A467" s="163" t="str">
        <f aca="false">IF((SUM('Раздел 3'!F59:F59)&gt;=SUM('Раздел 3'!AK59:AK59)),"","Неверно!")</f>
        <v/>
      </c>
      <c r="B467" s="164" t="n">
        <v>149272</v>
      </c>
      <c r="C467" s="165" t="s">
        <v>795</v>
      </c>
      <c r="D467" s="165" t="s">
        <v>740</v>
      </c>
    </row>
    <row r="468" customFormat="false" ht="12.75" hidden="false" customHeight="false" outlineLevel="0" collapsed="false">
      <c r="A468" s="163" t="str">
        <f aca="false">IF((SUM('Раздел 3'!F60:F60)&gt;=SUM('Раздел 3'!AK60:AK60)),"","Неверно!")</f>
        <v/>
      </c>
      <c r="B468" s="164" t="n">
        <v>149272</v>
      </c>
      <c r="C468" s="165" t="s">
        <v>796</v>
      </c>
      <c r="D468" s="165" t="s">
        <v>740</v>
      </c>
    </row>
    <row r="469" customFormat="false" ht="12.75" hidden="false" customHeight="false" outlineLevel="0" collapsed="false">
      <c r="A469" s="163" t="str">
        <f aca="false">IF((SUM('Раздел 3'!F61:F61)&gt;=SUM('Раздел 3'!AK61:AK61)),"","Неверно!")</f>
        <v/>
      </c>
      <c r="B469" s="164" t="n">
        <v>149272</v>
      </c>
      <c r="C469" s="165" t="s">
        <v>797</v>
      </c>
      <c r="D469" s="165" t="s">
        <v>740</v>
      </c>
    </row>
    <row r="470" customFormat="false" ht="12.75" hidden="false" customHeight="false" outlineLevel="0" collapsed="false">
      <c r="A470" s="163" t="str">
        <f aca="false">IF((SUM('Раздел 3'!F62:F62)&gt;=SUM('Раздел 3'!AK62:AK62)),"","Неверно!")</f>
        <v/>
      </c>
      <c r="B470" s="164" t="n">
        <v>149272</v>
      </c>
      <c r="C470" s="165" t="s">
        <v>798</v>
      </c>
      <c r="D470" s="165" t="s">
        <v>740</v>
      </c>
    </row>
    <row r="471" customFormat="false" ht="12.75" hidden="false" customHeight="false" outlineLevel="0" collapsed="false">
      <c r="A471" s="163" t="str">
        <f aca="false">IF((SUM('Раздел 3'!F63:F63)&gt;=SUM('Раздел 3'!AK63:AK63)),"","Неверно!")</f>
        <v/>
      </c>
      <c r="B471" s="164" t="n">
        <v>149272</v>
      </c>
      <c r="C471" s="165" t="s">
        <v>799</v>
      </c>
      <c r="D471" s="165" t="s">
        <v>740</v>
      </c>
    </row>
    <row r="472" customFormat="false" ht="12.75" hidden="false" customHeight="false" outlineLevel="0" collapsed="false">
      <c r="A472" s="163" t="str">
        <f aca="false">IF((SUM('Раздел 3'!F64:F64)&gt;=SUM('Раздел 3'!AK64:AK64)),"","Неверно!")</f>
        <v/>
      </c>
      <c r="B472" s="164" t="n">
        <v>149272</v>
      </c>
      <c r="C472" s="165" t="s">
        <v>800</v>
      </c>
      <c r="D472" s="165" t="s">
        <v>740</v>
      </c>
    </row>
    <row r="473" customFormat="false" ht="12.75" hidden="false" customHeight="false" outlineLevel="0" collapsed="false">
      <c r="A473" s="163" t="str">
        <f aca="false">IF((SUM('Раздел 3'!F65:F65)&gt;=SUM('Раздел 3'!AK65:AK65)),"","Неверно!")</f>
        <v/>
      </c>
      <c r="B473" s="164" t="n">
        <v>149272</v>
      </c>
      <c r="C473" s="165" t="s">
        <v>801</v>
      </c>
      <c r="D473" s="165" t="s">
        <v>740</v>
      </c>
    </row>
    <row r="474" customFormat="false" ht="12.75" hidden="false" customHeight="false" outlineLevel="0" collapsed="false">
      <c r="A474" s="163" t="str">
        <f aca="false">IF((SUM('Раздел 3'!F66:F66)&gt;=SUM('Раздел 3'!AK66:AK66)),"","Неверно!")</f>
        <v/>
      </c>
      <c r="B474" s="164" t="n">
        <v>149272</v>
      </c>
      <c r="C474" s="165" t="s">
        <v>802</v>
      </c>
      <c r="D474" s="165" t="s">
        <v>740</v>
      </c>
    </row>
    <row r="475" customFormat="false" ht="12.75" hidden="false" customHeight="false" outlineLevel="0" collapsed="false">
      <c r="A475" s="163" t="str">
        <f aca="false">IF((SUM('Раздел 3'!F67:F67)&gt;=SUM('Раздел 3'!AK67:AK67)),"","Неверно!")</f>
        <v/>
      </c>
      <c r="B475" s="164" t="n">
        <v>149272</v>
      </c>
      <c r="C475" s="165" t="s">
        <v>803</v>
      </c>
      <c r="D475" s="165" t="s">
        <v>740</v>
      </c>
    </row>
    <row r="476" customFormat="false" ht="12.75" hidden="false" customHeight="false" outlineLevel="0" collapsed="false">
      <c r="A476" s="163" t="str">
        <f aca="false">IF((SUM('Раздел 3'!F68:F68)&gt;=SUM('Раздел 3'!AK68:AK68)),"","Неверно!")</f>
        <v/>
      </c>
      <c r="B476" s="164" t="n">
        <v>149272</v>
      </c>
      <c r="C476" s="165" t="s">
        <v>804</v>
      </c>
      <c r="D476" s="165" t="s">
        <v>740</v>
      </c>
    </row>
    <row r="477" customFormat="false" ht="12.75" hidden="false" customHeight="false" outlineLevel="0" collapsed="false">
      <c r="A477" s="163" t="str">
        <f aca="false">IF((SUM('Раздел 3'!F69:F69)&gt;=SUM('Раздел 3'!AK69:AK69)),"","Неверно!")</f>
        <v/>
      </c>
      <c r="B477" s="164" t="n">
        <v>149272</v>
      </c>
      <c r="C477" s="165" t="s">
        <v>805</v>
      </c>
      <c r="D477" s="165" t="s">
        <v>740</v>
      </c>
    </row>
    <row r="478" customFormat="false" ht="12.75" hidden="false" customHeight="false" outlineLevel="0" collapsed="false">
      <c r="A478" s="163" t="str">
        <f aca="false">IF((SUM('Раздел 3'!F70:F70)&gt;=SUM('Раздел 3'!AK70:AK70)),"","Неверно!")</f>
        <v/>
      </c>
      <c r="B478" s="164" t="n">
        <v>149272</v>
      </c>
      <c r="C478" s="165" t="s">
        <v>806</v>
      </c>
      <c r="D478" s="165" t="s">
        <v>740</v>
      </c>
    </row>
    <row r="479" customFormat="false" ht="12.75" hidden="false" customHeight="false" outlineLevel="0" collapsed="false">
      <c r="A479" s="163" t="str">
        <f aca="false">IF((SUM('Раздел 3'!F4:F4)&gt;=SUM('Раздел 3'!AJ4:AJ4)),"","Неверно!")</f>
        <v/>
      </c>
      <c r="B479" s="164" t="n">
        <v>149273</v>
      </c>
      <c r="C479" s="165" t="s">
        <v>807</v>
      </c>
      <c r="D479" s="165" t="s">
        <v>808</v>
      </c>
    </row>
    <row r="480" customFormat="false" ht="12.75" hidden="false" customHeight="false" outlineLevel="0" collapsed="false">
      <c r="A480" s="163" t="str">
        <f aca="false">IF((SUM('Раздел 3'!F5:F5)&gt;=SUM('Раздел 3'!AJ5:AJ5)),"","Неверно!")</f>
        <v/>
      </c>
      <c r="B480" s="164" t="n">
        <v>149273</v>
      </c>
      <c r="C480" s="165" t="s">
        <v>809</v>
      </c>
      <c r="D480" s="165" t="s">
        <v>808</v>
      </c>
    </row>
    <row r="481" customFormat="false" ht="12.75" hidden="false" customHeight="false" outlineLevel="0" collapsed="false">
      <c r="A481" s="163" t="str">
        <f aca="false">IF((SUM('Раздел 3'!F6:F6)&gt;=SUM('Раздел 3'!AJ6:AJ6)),"","Неверно!")</f>
        <v/>
      </c>
      <c r="B481" s="164" t="n">
        <v>149273</v>
      </c>
      <c r="C481" s="165" t="s">
        <v>810</v>
      </c>
      <c r="D481" s="165" t="s">
        <v>808</v>
      </c>
    </row>
    <row r="482" customFormat="false" ht="12.75" hidden="false" customHeight="false" outlineLevel="0" collapsed="false">
      <c r="A482" s="163" t="str">
        <f aca="false">IF((SUM('Раздел 3'!F7:F7)&gt;=SUM('Раздел 3'!AJ7:AJ7)),"","Неверно!")</f>
        <v/>
      </c>
      <c r="B482" s="164" t="n">
        <v>149273</v>
      </c>
      <c r="C482" s="165" t="s">
        <v>811</v>
      </c>
      <c r="D482" s="165" t="s">
        <v>808</v>
      </c>
    </row>
    <row r="483" customFormat="false" ht="12.75" hidden="false" customHeight="false" outlineLevel="0" collapsed="false">
      <c r="A483" s="163" t="str">
        <f aca="false">IF((SUM('Раздел 3'!F8:F8)&gt;=SUM('Раздел 3'!AJ8:AJ8)),"","Неверно!")</f>
        <v/>
      </c>
      <c r="B483" s="164" t="n">
        <v>149273</v>
      </c>
      <c r="C483" s="165" t="s">
        <v>812</v>
      </c>
      <c r="D483" s="165" t="s">
        <v>808</v>
      </c>
    </row>
    <row r="484" customFormat="false" ht="12.75" hidden="false" customHeight="false" outlineLevel="0" collapsed="false">
      <c r="A484" s="163" t="str">
        <f aca="false">IF((SUM('Раздел 3'!F9:F9)&gt;=SUM('Раздел 3'!AJ9:AJ9)),"","Неверно!")</f>
        <v/>
      </c>
      <c r="B484" s="164" t="n">
        <v>149273</v>
      </c>
      <c r="C484" s="165" t="s">
        <v>813</v>
      </c>
      <c r="D484" s="165" t="s">
        <v>808</v>
      </c>
    </row>
    <row r="485" customFormat="false" ht="12.75" hidden="false" customHeight="false" outlineLevel="0" collapsed="false">
      <c r="A485" s="163" t="str">
        <f aca="false">IF((SUM('Раздел 3'!F10:F10)&gt;=SUM('Раздел 3'!AJ10:AJ10)),"","Неверно!")</f>
        <v/>
      </c>
      <c r="B485" s="164" t="n">
        <v>149273</v>
      </c>
      <c r="C485" s="165" t="s">
        <v>814</v>
      </c>
      <c r="D485" s="165" t="s">
        <v>808</v>
      </c>
    </row>
    <row r="486" customFormat="false" ht="12.75" hidden="false" customHeight="false" outlineLevel="0" collapsed="false">
      <c r="A486" s="163" t="str">
        <f aca="false">IF((SUM('Раздел 3'!F11:F11)&gt;=SUM('Раздел 3'!AJ11:AJ11)),"","Неверно!")</f>
        <v/>
      </c>
      <c r="B486" s="164" t="n">
        <v>149273</v>
      </c>
      <c r="C486" s="165" t="s">
        <v>815</v>
      </c>
      <c r="D486" s="165" t="s">
        <v>808</v>
      </c>
    </row>
    <row r="487" customFormat="false" ht="12.75" hidden="false" customHeight="false" outlineLevel="0" collapsed="false">
      <c r="A487" s="163" t="str">
        <f aca="false">IF((SUM('Раздел 3'!F12:F12)&gt;=SUM('Раздел 3'!AJ12:AJ12)),"","Неверно!")</f>
        <v/>
      </c>
      <c r="B487" s="164" t="n">
        <v>149273</v>
      </c>
      <c r="C487" s="165" t="s">
        <v>816</v>
      </c>
      <c r="D487" s="165" t="s">
        <v>808</v>
      </c>
    </row>
    <row r="488" customFormat="false" ht="12.75" hidden="false" customHeight="false" outlineLevel="0" collapsed="false">
      <c r="A488" s="163" t="str">
        <f aca="false">IF((SUM('Раздел 3'!F13:F13)&gt;=SUM('Раздел 3'!AJ13:AJ13)),"","Неверно!")</f>
        <v/>
      </c>
      <c r="B488" s="164" t="n">
        <v>149273</v>
      </c>
      <c r="C488" s="165" t="s">
        <v>817</v>
      </c>
      <c r="D488" s="165" t="s">
        <v>808</v>
      </c>
    </row>
    <row r="489" customFormat="false" ht="12.75" hidden="false" customHeight="false" outlineLevel="0" collapsed="false">
      <c r="A489" s="163" t="str">
        <f aca="false">IF((SUM('Раздел 3'!F14:F14)&gt;=SUM('Раздел 3'!AJ14:AJ14)),"","Неверно!")</f>
        <v/>
      </c>
      <c r="B489" s="164" t="n">
        <v>149273</v>
      </c>
      <c r="C489" s="165" t="s">
        <v>818</v>
      </c>
      <c r="D489" s="165" t="s">
        <v>808</v>
      </c>
    </row>
    <row r="490" customFormat="false" ht="12.75" hidden="false" customHeight="false" outlineLevel="0" collapsed="false">
      <c r="A490" s="163" t="str">
        <f aca="false">IF((SUM('Раздел 3'!F15:F15)&gt;=SUM('Раздел 3'!AJ15:AJ15)),"","Неверно!")</f>
        <v/>
      </c>
      <c r="B490" s="164" t="n">
        <v>149273</v>
      </c>
      <c r="C490" s="165" t="s">
        <v>819</v>
      </c>
      <c r="D490" s="165" t="s">
        <v>808</v>
      </c>
    </row>
    <row r="491" customFormat="false" ht="12.75" hidden="false" customHeight="false" outlineLevel="0" collapsed="false">
      <c r="A491" s="163" t="str">
        <f aca="false">IF((SUM('Раздел 3'!F16:F16)&gt;=SUM('Раздел 3'!AJ16:AJ16)),"","Неверно!")</f>
        <v/>
      </c>
      <c r="B491" s="164" t="n">
        <v>149273</v>
      </c>
      <c r="C491" s="165" t="s">
        <v>820</v>
      </c>
      <c r="D491" s="165" t="s">
        <v>808</v>
      </c>
    </row>
    <row r="492" customFormat="false" ht="12.75" hidden="false" customHeight="false" outlineLevel="0" collapsed="false">
      <c r="A492" s="163" t="str">
        <f aca="false">IF((SUM('Раздел 3'!F17:F17)&gt;=SUM('Раздел 3'!AJ17:AJ17)),"","Неверно!")</f>
        <v/>
      </c>
      <c r="B492" s="164" t="n">
        <v>149273</v>
      </c>
      <c r="C492" s="165" t="s">
        <v>821</v>
      </c>
      <c r="D492" s="165" t="s">
        <v>808</v>
      </c>
    </row>
    <row r="493" customFormat="false" ht="12.75" hidden="false" customHeight="false" outlineLevel="0" collapsed="false">
      <c r="A493" s="163" t="str">
        <f aca="false">IF((SUM('Раздел 3'!F18:F18)&gt;=SUM('Раздел 3'!AJ18:AJ18)),"","Неверно!")</f>
        <v/>
      </c>
      <c r="B493" s="164" t="n">
        <v>149273</v>
      </c>
      <c r="C493" s="165" t="s">
        <v>822</v>
      </c>
      <c r="D493" s="165" t="s">
        <v>808</v>
      </c>
    </row>
    <row r="494" customFormat="false" ht="12.75" hidden="false" customHeight="false" outlineLevel="0" collapsed="false">
      <c r="A494" s="163" t="str">
        <f aca="false">IF((SUM('Раздел 3'!F19:F19)&gt;=SUM('Раздел 3'!AJ19:AJ19)),"","Неверно!")</f>
        <v/>
      </c>
      <c r="B494" s="164" t="n">
        <v>149273</v>
      </c>
      <c r="C494" s="165" t="s">
        <v>823</v>
      </c>
      <c r="D494" s="165" t="s">
        <v>808</v>
      </c>
    </row>
    <row r="495" customFormat="false" ht="12.75" hidden="false" customHeight="false" outlineLevel="0" collapsed="false">
      <c r="A495" s="163" t="str">
        <f aca="false">IF((SUM('Раздел 3'!F20:F20)&gt;=SUM('Раздел 3'!AJ20:AJ20)),"","Неверно!")</f>
        <v/>
      </c>
      <c r="B495" s="164" t="n">
        <v>149273</v>
      </c>
      <c r="C495" s="165" t="s">
        <v>824</v>
      </c>
      <c r="D495" s="165" t="s">
        <v>808</v>
      </c>
    </row>
    <row r="496" customFormat="false" ht="12.75" hidden="false" customHeight="false" outlineLevel="0" collapsed="false">
      <c r="A496" s="163" t="str">
        <f aca="false">IF((SUM('Раздел 3'!F21:F21)&gt;=SUM('Раздел 3'!AJ21:AJ21)),"","Неверно!")</f>
        <v/>
      </c>
      <c r="B496" s="164" t="n">
        <v>149273</v>
      </c>
      <c r="C496" s="165" t="s">
        <v>825</v>
      </c>
      <c r="D496" s="165" t="s">
        <v>808</v>
      </c>
    </row>
    <row r="497" customFormat="false" ht="12.75" hidden="false" customHeight="false" outlineLevel="0" collapsed="false">
      <c r="A497" s="163" t="str">
        <f aca="false">IF((SUM('Раздел 3'!F22:F22)&gt;=SUM('Раздел 3'!AJ22:AJ22)),"","Неверно!")</f>
        <v/>
      </c>
      <c r="B497" s="164" t="n">
        <v>149273</v>
      </c>
      <c r="C497" s="165" t="s">
        <v>826</v>
      </c>
      <c r="D497" s="165" t="s">
        <v>808</v>
      </c>
    </row>
    <row r="498" customFormat="false" ht="12.75" hidden="false" customHeight="false" outlineLevel="0" collapsed="false">
      <c r="A498" s="163" t="str">
        <f aca="false">IF((SUM('Раздел 3'!F23:F23)&gt;=SUM('Раздел 3'!AJ23:AJ23)),"","Неверно!")</f>
        <v/>
      </c>
      <c r="B498" s="164" t="n">
        <v>149273</v>
      </c>
      <c r="C498" s="165" t="s">
        <v>827</v>
      </c>
      <c r="D498" s="165" t="s">
        <v>808</v>
      </c>
    </row>
    <row r="499" customFormat="false" ht="12.75" hidden="false" customHeight="false" outlineLevel="0" collapsed="false">
      <c r="A499" s="163" t="str">
        <f aca="false">IF((SUM('Раздел 3'!F24:F24)&gt;=SUM('Раздел 3'!AJ24:AJ24)),"","Неверно!")</f>
        <v/>
      </c>
      <c r="B499" s="164" t="n">
        <v>149273</v>
      </c>
      <c r="C499" s="165" t="s">
        <v>828</v>
      </c>
      <c r="D499" s="165" t="s">
        <v>808</v>
      </c>
    </row>
    <row r="500" customFormat="false" ht="12.75" hidden="false" customHeight="false" outlineLevel="0" collapsed="false">
      <c r="A500" s="163" t="str">
        <f aca="false">IF((SUM('Раздел 3'!F25:F25)&gt;=SUM('Раздел 3'!AJ25:AJ25)),"","Неверно!")</f>
        <v/>
      </c>
      <c r="B500" s="164" t="n">
        <v>149273</v>
      </c>
      <c r="C500" s="165" t="s">
        <v>829</v>
      </c>
      <c r="D500" s="165" t="s">
        <v>808</v>
      </c>
    </row>
    <row r="501" customFormat="false" ht="12.75" hidden="false" customHeight="false" outlineLevel="0" collapsed="false">
      <c r="A501" s="163" t="str">
        <f aca="false">IF((SUM('Раздел 3'!F26:F26)&gt;=SUM('Раздел 3'!AJ26:AJ26)),"","Неверно!")</f>
        <v/>
      </c>
      <c r="B501" s="164" t="n">
        <v>149273</v>
      </c>
      <c r="C501" s="165" t="s">
        <v>830</v>
      </c>
      <c r="D501" s="165" t="s">
        <v>808</v>
      </c>
    </row>
    <row r="502" customFormat="false" ht="12.75" hidden="false" customHeight="false" outlineLevel="0" collapsed="false">
      <c r="A502" s="163" t="str">
        <f aca="false">IF((SUM('Раздел 3'!F27:F27)&gt;=SUM('Раздел 3'!AJ27:AJ27)),"","Неверно!")</f>
        <v/>
      </c>
      <c r="B502" s="164" t="n">
        <v>149273</v>
      </c>
      <c r="C502" s="165" t="s">
        <v>831</v>
      </c>
      <c r="D502" s="165" t="s">
        <v>808</v>
      </c>
    </row>
    <row r="503" customFormat="false" ht="12.75" hidden="false" customHeight="false" outlineLevel="0" collapsed="false">
      <c r="A503" s="163" t="str">
        <f aca="false">IF((SUM('Раздел 3'!F28:F28)&gt;=SUM('Раздел 3'!AJ28:AJ28)),"","Неверно!")</f>
        <v/>
      </c>
      <c r="B503" s="164" t="n">
        <v>149273</v>
      </c>
      <c r="C503" s="165" t="s">
        <v>832</v>
      </c>
      <c r="D503" s="165" t="s">
        <v>808</v>
      </c>
    </row>
    <row r="504" customFormat="false" ht="12.75" hidden="false" customHeight="false" outlineLevel="0" collapsed="false">
      <c r="A504" s="163" t="str">
        <f aca="false">IF((SUM('Раздел 3'!F29:F29)&gt;=SUM('Раздел 3'!AJ29:AJ29)),"","Неверно!")</f>
        <v/>
      </c>
      <c r="B504" s="164" t="n">
        <v>149273</v>
      </c>
      <c r="C504" s="165" t="s">
        <v>833</v>
      </c>
      <c r="D504" s="165" t="s">
        <v>808</v>
      </c>
    </row>
    <row r="505" customFormat="false" ht="12.75" hidden="false" customHeight="false" outlineLevel="0" collapsed="false">
      <c r="A505" s="163" t="str">
        <f aca="false">IF((SUM('Раздел 3'!F30:F30)&gt;=SUM('Раздел 3'!AJ30:AJ30)),"","Неверно!")</f>
        <v/>
      </c>
      <c r="B505" s="164" t="n">
        <v>149273</v>
      </c>
      <c r="C505" s="165" t="s">
        <v>834</v>
      </c>
      <c r="D505" s="165" t="s">
        <v>808</v>
      </c>
    </row>
    <row r="506" customFormat="false" ht="12.75" hidden="false" customHeight="false" outlineLevel="0" collapsed="false">
      <c r="A506" s="163" t="str">
        <f aca="false">IF((SUM('Раздел 3'!F31:F31)&gt;=SUM('Раздел 3'!AJ31:AJ31)),"","Неверно!")</f>
        <v/>
      </c>
      <c r="B506" s="164" t="n">
        <v>149273</v>
      </c>
      <c r="C506" s="165" t="s">
        <v>835</v>
      </c>
      <c r="D506" s="165" t="s">
        <v>808</v>
      </c>
    </row>
    <row r="507" customFormat="false" ht="12.75" hidden="false" customHeight="false" outlineLevel="0" collapsed="false">
      <c r="A507" s="163" t="str">
        <f aca="false">IF((SUM('Раздел 3'!F32:F32)&gt;=SUM('Раздел 3'!AJ32:AJ32)),"","Неверно!")</f>
        <v/>
      </c>
      <c r="B507" s="164" t="n">
        <v>149273</v>
      </c>
      <c r="C507" s="165" t="s">
        <v>836</v>
      </c>
      <c r="D507" s="165" t="s">
        <v>808</v>
      </c>
    </row>
    <row r="508" customFormat="false" ht="12.75" hidden="false" customHeight="false" outlineLevel="0" collapsed="false">
      <c r="A508" s="163" t="str">
        <f aca="false">IF((SUM('Раздел 3'!F33:F33)&gt;=SUM('Раздел 3'!AJ33:AJ33)),"","Неверно!")</f>
        <v/>
      </c>
      <c r="B508" s="164" t="n">
        <v>149273</v>
      </c>
      <c r="C508" s="165" t="s">
        <v>837</v>
      </c>
      <c r="D508" s="165" t="s">
        <v>808</v>
      </c>
    </row>
    <row r="509" customFormat="false" ht="12.75" hidden="false" customHeight="false" outlineLevel="0" collapsed="false">
      <c r="A509" s="163" t="str">
        <f aca="false">IF((SUM('Раздел 3'!F34:F34)&gt;=SUM('Раздел 3'!AJ34:AJ34)),"","Неверно!")</f>
        <v/>
      </c>
      <c r="B509" s="164" t="n">
        <v>149273</v>
      </c>
      <c r="C509" s="165" t="s">
        <v>838</v>
      </c>
      <c r="D509" s="165" t="s">
        <v>808</v>
      </c>
    </row>
    <row r="510" customFormat="false" ht="12.75" hidden="false" customHeight="false" outlineLevel="0" collapsed="false">
      <c r="A510" s="163" t="str">
        <f aca="false">IF((SUM('Раздел 3'!F35:F35)&gt;=SUM('Раздел 3'!AJ35:AJ35)),"","Неверно!")</f>
        <v/>
      </c>
      <c r="B510" s="164" t="n">
        <v>149273</v>
      </c>
      <c r="C510" s="165" t="s">
        <v>839</v>
      </c>
      <c r="D510" s="165" t="s">
        <v>808</v>
      </c>
    </row>
    <row r="511" customFormat="false" ht="12.75" hidden="false" customHeight="false" outlineLevel="0" collapsed="false">
      <c r="A511" s="163" t="str">
        <f aca="false">IF((SUM('Раздел 3'!F36:F36)&gt;=SUM('Раздел 3'!AJ36:AJ36)),"","Неверно!")</f>
        <v/>
      </c>
      <c r="B511" s="164" t="n">
        <v>149273</v>
      </c>
      <c r="C511" s="165" t="s">
        <v>840</v>
      </c>
      <c r="D511" s="165" t="s">
        <v>808</v>
      </c>
    </row>
    <row r="512" customFormat="false" ht="12.75" hidden="false" customHeight="false" outlineLevel="0" collapsed="false">
      <c r="A512" s="163" t="str">
        <f aca="false">IF((SUM('Раздел 3'!F37:F37)&gt;=SUM('Раздел 3'!AJ37:AJ37)),"","Неверно!")</f>
        <v/>
      </c>
      <c r="B512" s="164" t="n">
        <v>149273</v>
      </c>
      <c r="C512" s="165" t="s">
        <v>841</v>
      </c>
      <c r="D512" s="165" t="s">
        <v>808</v>
      </c>
    </row>
    <row r="513" customFormat="false" ht="12.75" hidden="false" customHeight="false" outlineLevel="0" collapsed="false">
      <c r="A513" s="163" t="str">
        <f aca="false">IF((SUM('Раздел 3'!F38:F38)&gt;=SUM('Раздел 3'!AJ38:AJ38)),"","Неверно!")</f>
        <v/>
      </c>
      <c r="B513" s="164" t="n">
        <v>149273</v>
      </c>
      <c r="C513" s="165" t="s">
        <v>842</v>
      </c>
      <c r="D513" s="165" t="s">
        <v>808</v>
      </c>
    </row>
    <row r="514" customFormat="false" ht="12.75" hidden="false" customHeight="false" outlineLevel="0" collapsed="false">
      <c r="A514" s="163" t="str">
        <f aca="false">IF((SUM('Раздел 3'!F39:F39)&gt;=SUM('Раздел 3'!AJ39:AJ39)),"","Неверно!")</f>
        <v/>
      </c>
      <c r="B514" s="164" t="n">
        <v>149273</v>
      </c>
      <c r="C514" s="165" t="s">
        <v>843</v>
      </c>
      <c r="D514" s="165" t="s">
        <v>808</v>
      </c>
    </row>
    <row r="515" customFormat="false" ht="12.75" hidden="false" customHeight="false" outlineLevel="0" collapsed="false">
      <c r="A515" s="163" t="str">
        <f aca="false">IF((SUM('Раздел 3'!F40:F40)&gt;=SUM('Раздел 3'!AJ40:AJ40)),"","Неверно!")</f>
        <v/>
      </c>
      <c r="B515" s="164" t="n">
        <v>149273</v>
      </c>
      <c r="C515" s="165" t="s">
        <v>844</v>
      </c>
      <c r="D515" s="165" t="s">
        <v>808</v>
      </c>
    </row>
    <row r="516" customFormat="false" ht="12.75" hidden="false" customHeight="false" outlineLevel="0" collapsed="false">
      <c r="A516" s="163" t="str">
        <f aca="false">IF((SUM('Раздел 3'!F41:F41)&gt;=SUM('Раздел 3'!AJ41:AJ41)),"","Неверно!")</f>
        <v/>
      </c>
      <c r="B516" s="164" t="n">
        <v>149273</v>
      </c>
      <c r="C516" s="165" t="s">
        <v>845</v>
      </c>
      <c r="D516" s="165" t="s">
        <v>808</v>
      </c>
    </row>
    <row r="517" customFormat="false" ht="12.75" hidden="false" customHeight="false" outlineLevel="0" collapsed="false">
      <c r="A517" s="163" t="str">
        <f aca="false">IF((SUM('Раздел 3'!F42:F42)&gt;=SUM('Раздел 3'!AJ42:AJ42)),"","Неверно!")</f>
        <v/>
      </c>
      <c r="B517" s="164" t="n">
        <v>149273</v>
      </c>
      <c r="C517" s="165" t="s">
        <v>846</v>
      </c>
      <c r="D517" s="165" t="s">
        <v>808</v>
      </c>
    </row>
    <row r="518" customFormat="false" ht="12.75" hidden="false" customHeight="false" outlineLevel="0" collapsed="false">
      <c r="A518" s="163" t="str">
        <f aca="false">IF((SUM('Раздел 3'!F43:F43)&gt;=SUM('Раздел 3'!AJ43:AJ43)),"","Неверно!")</f>
        <v/>
      </c>
      <c r="B518" s="164" t="n">
        <v>149273</v>
      </c>
      <c r="C518" s="165" t="s">
        <v>847</v>
      </c>
      <c r="D518" s="165" t="s">
        <v>808</v>
      </c>
    </row>
    <row r="519" customFormat="false" ht="12.75" hidden="false" customHeight="false" outlineLevel="0" collapsed="false">
      <c r="A519" s="163" t="str">
        <f aca="false">IF((SUM('Раздел 3'!F44:F44)&gt;=SUM('Раздел 3'!AJ44:AJ44)),"","Неверно!")</f>
        <v/>
      </c>
      <c r="B519" s="164" t="n">
        <v>149273</v>
      </c>
      <c r="C519" s="165" t="s">
        <v>848</v>
      </c>
      <c r="D519" s="165" t="s">
        <v>808</v>
      </c>
    </row>
    <row r="520" customFormat="false" ht="12.75" hidden="false" customHeight="false" outlineLevel="0" collapsed="false">
      <c r="A520" s="163" t="str">
        <f aca="false">IF((SUM('Раздел 3'!F45:F45)&gt;=SUM('Раздел 3'!AJ45:AJ45)),"","Неверно!")</f>
        <v/>
      </c>
      <c r="B520" s="164" t="n">
        <v>149273</v>
      </c>
      <c r="C520" s="165" t="s">
        <v>849</v>
      </c>
      <c r="D520" s="165" t="s">
        <v>808</v>
      </c>
    </row>
    <row r="521" customFormat="false" ht="12.75" hidden="false" customHeight="false" outlineLevel="0" collapsed="false">
      <c r="A521" s="163" t="str">
        <f aca="false">IF((SUM('Раздел 3'!F46:F46)&gt;=SUM('Раздел 3'!AJ46:AJ46)),"","Неверно!")</f>
        <v/>
      </c>
      <c r="B521" s="164" t="n">
        <v>149273</v>
      </c>
      <c r="C521" s="165" t="s">
        <v>850</v>
      </c>
      <c r="D521" s="165" t="s">
        <v>808</v>
      </c>
    </row>
    <row r="522" customFormat="false" ht="12.75" hidden="false" customHeight="false" outlineLevel="0" collapsed="false">
      <c r="A522" s="163" t="str">
        <f aca="false">IF((SUM('Раздел 3'!F47:F47)&gt;=SUM('Раздел 3'!AJ47:AJ47)),"","Неверно!")</f>
        <v/>
      </c>
      <c r="B522" s="164" t="n">
        <v>149273</v>
      </c>
      <c r="C522" s="165" t="s">
        <v>851</v>
      </c>
      <c r="D522" s="165" t="s">
        <v>808</v>
      </c>
    </row>
    <row r="523" customFormat="false" ht="12.75" hidden="false" customHeight="false" outlineLevel="0" collapsed="false">
      <c r="A523" s="163" t="str">
        <f aca="false">IF((SUM('Раздел 3'!F48:F48)&gt;=SUM('Раздел 3'!AJ48:AJ48)),"","Неверно!")</f>
        <v/>
      </c>
      <c r="B523" s="164" t="n">
        <v>149273</v>
      </c>
      <c r="C523" s="165" t="s">
        <v>852</v>
      </c>
      <c r="D523" s="165" t="s">
        <v>808</v>
      </c>
    </row>
    <row r="524" customFormat="false" ht="12.75" hidden="false" customHeight="false" outlineLevel="0" collapsed="false">
      <c r="A524" s="163" t="str">
        <f aca="false">IF((SUM('Раздел 3'!F49:F49)&gt;=SUM('Раздел 3'!AJ49:AJ49)),"","Неверно!")</f>
        <v/>
      </c>
      <c r="B524" s="164" t="n">
        <v>149273</v>
      </c>
      <c r="C524" s="165" t="s">
        <v>853</v>
      </c>
      <c r="D524" s="165" t="s">
        <v>808</v>
      </c>
    </row>
    <row r="525" customFormat="false" ht="12.75" hidden="false" customHeight="false" outlineLevel="0" collapsed="false">
      <c r="A525" s="163" t="str">
        <f aca="false">IF((SUM('Раздел 3'!F50:F50)&gt;=SUM('Раздел 3'!AJ50:AJ50)),"","Неверно!")</f>
        <v/>
      </c>
      <c r="B525" s="164" t="n">
        <v>149273</v>
      </c>
      <c r="C525" s="165" t="s">
        <v>854</v>
      </c>
      <c r="D525" s="165" t="s">
        <v>808</v>
      </c>
    </row>
    <row r="526" customFormat="false" ht="12.75" hidden="false" customHeight="false" outlineLevel="0" collapsed="false">
      <c r="A526" s="163" t="str">
        <f aca="false">IF((SUM('Раздел 3'!F51:F51)&gt;=SUM('Раздел 3'!AJ51:AJ51)),"","Неверно!")</f>
        <v/>
      </c>
      <c r="B526" s="164" t="n">
        <v>149273</v>
      </c>
      <c r="C526" s="165" t="s">
        <v>855</v>
      </c>
      <c r="D526" s="165" t="s">
        <v>808</v>
      </c>
    </row>
    <row r="527" customFormat="false" ht="12.75" hidden="false" customHeight="false" outlineLevel="0" collapsed="false">
      <c r="A527" s="163" t="str">
        <f aca="false">IF((SUM('Раздел 3'!F52:F52)&gt;=SUM('Раздел 3'!AJ52:AJ52)),"","Неверно!")</f>
        <v/>
      </c>
      <c r="B527" s="164" t="n">
        <v>149273</v>
      </c>
      <c r="C527" s="165" t="s">
        <v>856</v>
      </c>
      <c r="D527" s="165" t="s">
        <v>808</v>
      </c>
    </row>
    <row r="528" customFormat="false" ht="12.75" hidden="false" customHeight="false" outlineLevel="0" collapsed="false">
      <c r="A528" s="163" t="str">
        <f aca="false">IF((SUM('Раздел 3'!F53:F53)&gt;=SUM('Раздел 3'!AJ53:AJ53)),"","Неверно!")</f>
        <v/>
      </c>
      <c r="B528" s="164" t="n">
        <v>149273</v>
      </c>
      <c r="C528" s="165" t="s">
        <v>857</v>
      </c>
      <c r="D528" s="165" t="s">
        <v>808</v>
      </c>
    </row>
    <row r="529" customFormat="false" ht="12.75" hidden="false" customHeight="false" outlineLevel="0" collapsed="false">
      <c r="A529" s="163" t="str">
        <f aca="false">IF((SUM('Раздел 3'!F54:F54)&gt;=SUM('Раздел 3'!AJ54:AJ54)),"","Неверно!")</f>
        <v/>
      </c>
      <c r="B529" s="164" t="n">
        <v>149273</v>
      </c>
      <c r="C529" s="165" t="s">
        <v>858</v>
      </c>
      <c r="D529" s="165" t="s">
        <v>808</v>
      </c>
    </row>
    <row r="530" customFormat="false" ht="12.75" hidden="false" customHeight="false" outlineLevel="0" collapsed="false">
      <c r="A530" s="163" t="str">
        <f aca="false">IF((SUM('Раздел 3'!F55:F55)&gt;=SUM('Раздел 3'!AJ55:AJ55)),"","Неверно!")</f>
        <v/>
      </c>
      <c r="B530" s="164" t="n">
        <v>149273</v>
      </c>
      <c r="C530" s="165" t="s">
        <v>859</v>
      </c>
      <c r="D530" s="165" t="s">
        <v>808</v>
      </c>
    </row>
    <row r="531" customFormat="false" ht="12.75" hidden="false" customHeight="false" outlineLevel="0" collapsed="false">
      <c r="A531" s="163" t="str">
        <f aca="false">IF((SUM('Раздел 3'!F56:F56)&gt;=SUM('Раздел 3'!AJ56:AJ56)),"","Неверно!")</f>
        <v/>
      </c>
      <c r="B531" s="164" t="n">
        <v>149273</v>
      </c>
      <c r="C531" s="165" t="s">
        <v>860</v>
      </c>
      <c r="D531" s="165" t="s">
        <v>808</v>
      </c>
    </row>
    <row r="532" customFormat="false" ht="12.75" hidden="false" customHeight="false" outlineLevel="0" collapsed="false">
      <c r="A532" s="163" t="str">
        <f aca="false">IF((SUM('Раздел 3'!F57:F57)&gt;=SUM('Раздел 3'!AJ57:AJ57)),"","Неверно!")</f>
        <v/>
      </c>
      <c r="B532" s="164" t="n">
        <v>149273</v>
      </c>
      <c r="C532" s="165" t="s">
        <v>861</v>
      </c>
      <c r="D532" s="165" t="s">
        <v>808</v>
      </c>
    </row>
    <row r="533" customFormat="false" ht="12.75" hidden="false" customHeight="false" outlineLevel="0" collapsed="false">
      <c r="A533" s="163" t="str">
        <f aca="false">IF((SUM('Раздел 3'!F58:F58)&gt;=SUM('Раздел 3'!AJ58:AJ58)),"","Неверно!")</f>
        <v/>
      </c>
      <c r="B533" s="164" t="n">
        <v>149273</v>
      </c>
      <c r="C533" s="165" t="s">
        <v>862</v>
      </c>
      <c r="D533" s="165" t="s">
        <v>808</v>
      </c>
    </row>
    <row r="534" customFormat="false" ht="12.75" hidden="false" customHeight="false" outlineLevel="0" collapsed="false">
      <c r="A534" s="163" t="str">
        <f aca="false">IF((SUM('Раздел 3'!F59:F59)&gt;=SUM('Раздел 3'!AJ59:AJ59)),"","Неверно!")</f>
        <v/>
      </c>
      <c r="B534" s="164" t="n">
        <v>149273</v>
      </c>
      <c r="C534" s="165" t="s">
        <v>863</v>
      </c>
      <c r="D534" s="165" t="s">
        <v>808</v>
      </c>
    </row>
    <row r="535" customFormat="false" ht="12.75" hidden="false" customHeight="false" outlineLevel="0" collapsed="false">
      <c r="A535" s="163" t="str">
        <f aca="false">IF((SUM('Раздел 3'!F60:F60)&gt;=SUM('Раздел 3'!AJ60:AJ60)),"","Неверно!")</f>
        <v/>
      </c>
      <c r="B535" s="164" t="n">
        <v>149273</v>
      </c>
      <c r="C535" s="165" t="s">
        <v>864</v>
      </c>
      <c r="D535" s="165" t="s">
        <v>808</v>
      </c>
    </row>
    <row r="536" customFormat="false" ht="12.75" hidden="false" customHeight="false" outlineLevel="0" collapsed="false">
      <c r="A536" s="163" t="str">
        <f aca="false">IF((SUM('Раздел 3'!F61:F61)&gt;=SUM('Раздел 3'!AJ61:AJ61)),"","Неверно!")</f>
        <v/>
      </c>
      <c r="B536" s="164" t="n">
        <v>149273</v>
      </c>
      <c r="C536" s="165" t="s">
        <v>865</v>
      </c>
      <c r="D536" s="165" t="s">
        <v>808</v>
      </c>
    </row>
    <row r="537" customFormat="false" ht="12.75" hidden="false" customHeight="false" outlineLevel="0" collapsed="false">
      <c r="A537" s="163" t="str">
        <f aca="false">IF((SUM('Раздел 3'!F62:F62)&gt;=SUM('Раздел 3'!AJ62:AJ62)),"","Неверно!")</f>
        <v/>
      </c>
      <c r="B537" s="164" t="n">
        <v>149273</v>
      </c>
      <c r="C537" s="165" t="s">
        <v>866</v>
      </c>
      <c r="D537" s="165" t="s">
        <v>808</v>
      </c>
    </row>
    <row r="538" customFormat="false" ht="12.75" hidden="false" customHeight="false" outlineLevel="0" collapsed="false">
      <c r="A538" s="163" t="str">
        <f aca="false">IF((SUM('Раздел 3'!F63:F63)&gt;=SUM('Раздел 3'!AJ63:AJ63)),"","Неверно!")</f>
        <v/>
      </c>
      <c r="B538" s="164" t="n">
        <v>149273</v>
      </c>
      <c r="C538" s="165" t="s">
        <v>867</v>
      </c>
      <c r="D538" s="165" t="s">
        <v>808</v>
      </c>
    </row>
    <row r="539" customFormat="false" ht="12.75" hidden="false" customHeight="false" outlineLevel="0" collapsed="false">
      <c r="A539" s="163" t="str">
        <f aca="false">IF((SUM('Раздел 3'!F64:F64)&gt;=SUM('Раздел 3'!AJ64:AJ64)),"","Неверно!")</f>
        <v/>
      </c>
      <c r="B539" s="164" t="n">
        <v>149273</v>
      </c>
      <c r="C539" s="165" t="s">
        <v>868</v>
      </c>
      <c r="D539" s="165" t="s">
        <v>808</v>
      </c>
    </row>
    <row r="540" customFormat="false" ht="12.75" hidden="false" customHeight="false" outlineLevel="0" collapsed="false">
      <c r="A540" s="163" t="str">
        <f aca="false">IF((SUM('Раздел 3'!F65:F65)&gt;=SUM('Раздел 3'!AJ65:AJ65)),"","Неверно!")</f>
        <v/>
      </c>
      <c r="B540" s="164" t="n">
        <v>149273</v>
      </c>
      <c r="C540" s="165" t="s">
        <v>869</v>
      </c>
      <c r="D540" s="165" t="s">
        <v>808</v>
      </c>
    </row>
    <row r="541" customFormat="false" ht="12.75" hidden="false" customHeight="false" outlineLevel="0" collapsed="false">
      <c r="A541" s="163" t="str">
        <f aca="false">IF((SUM('Раздел 3'!F66:F66)&gt;=SUM('Раздел 3'!AJ66:AJ66)),"","Неверно!")</f>
        <v/>
      </c>
      <c r="B541" s="164" t="n">
        <v>149273</v>
      </c>
      <c r="C541" s="165" t="s">
        <v>870</v>
      </c>
      <c r="D541" s="165" t="s">
        <v>808</v>
      </c>
    </row>
    <row r="542" customFormat="false" ht="12.75" hidden="false" customHeight="false" outlineLevel="0" collapsed="false">
      <c r="A542" s="163" t="str">
        <f aca="false">IF((SUM('Раздел 3'!F67:F67)&gt;=SUM('Раздел 3'!AJ67:AJ67)),"","Неверно!")</f>
        <v/>
      </c>
      <c r="B542" s="164" t="n">
        <v>149273</v>
      </c>
      <c r="C542" s="165" t="s">
        <v>871</v>
      </c>
      <c r="D542" s="165" t="s">
        <v>808</v>
      </c>
    </row>
    <row r="543" customFormat="false" ht="12.75" hidden="false" customHeight="false" outlineLevel="0" collapsed="false">
      <c r="A543" s="163" t="str">
        <f aca="false">IF((SUM('Раздел 3'!F68:F68)&gt;=SUM('Раздел 3'!AJ68:AJ68)),"","Неверно!")</f>
        <v/>
      </c>
      <c r="B543" s="164" t="n">
        <v>149273</v>
      </c>
      <c r="C543" s="165" t="s">
        <v>872</v>
      </c>
      <c r="D543" s="165" t="s">
        <v>808</v>
      </c>
    </row>
    <row r="544" customFormat="false" ht="12.75" hidden="false" customHeight="false" outlineLevel="0" collapsed="false">
      <c r="A544" s="163" t="str">
        <f aca="false">IF((SUM('Раздел 3'!F69:F69)&gt;=SUM('Раздел 3'!AJ69:AJ69)),"","Неверно!")</f>
        <v/>
      </c>
      <c r="B544" s="164" t="n">
        <v>149273</v>
      </c>
      <c r="C544" s="165" t="s">
        <v>873</v>
      </c>
      <c r="D544" s="165" t="s">
        <v>808</v>
      </c>
    </row>
    <row r="545" customFormat="false" ht="12.75" hidden="false" customHeight="false" outlineLevel="0" collapsed="false">
      <c r="A545" s="163" t="str">
        <f aca="false">IF((SUM('Раздел 3'!F70:F70)&gt;=SUM('Раздел 3'!AJ70:AJ70)),"","Неверно!")</f>
        <v/>
      </c>
      <c r="B545" s="164" t="n">
        <v>149273</v>
      </c>
      <c r="C545" s="165" t="s">
        <v>874</v>
      </c>
      <c r="D545" s="165" t="s">
        <v>808</v>
      </c>
    </row>
    <row r="546" customFormat="false" ht="12.75" hidden="false" customHeight="false" outlineLevel="0" collapsed="false">
      <c r="A546" s="163" t="str">
        <f aca="false">IF((SUM('Раздел 3'!E4:E4)&gt;=SUM('Раздел 3'!AK4:AK4)),"","Неверно!")</f>
        <v/>
      </c>
      <c r="B546" s="164" t="n">
        <v>149274</v>
      </c>
      <c r="C546" s="165" t="s">
        <v>875</v>
      </c>
      <c r="D546" s="165" t="s">
        <v>876</v>
      </c>
    </row>
    <row r="547" customFormat="false" ht="12.75" hidden="false" customHeight="false" outlineLevel="0" collapsed="false">
      <c r="A547" s="163" t="str">
        <f aca="false">IF((SUM('Раздел 3'!E5:E5)&gt;=SUM('Раздел 3'!AK5:AK5)),"","Неверно!")</f>
        <v/>
      </c>
      <c r="B547" s="164" t="n">
        <v>149274</v>
      </c>
      <c r="C547" s="165" t="s">
        <v>877</v>
      </c>
      <c r="D547" s="165" t="s">
        <v>876</v>
      </c>
    </row>
    <row r="548" customFormat="false" ht="12.75" hidden="false" customHeight="false" outlineLevel="0" collapsed="false">
      <c r="A548" s="163" t="str">
        <f aca="false">IF((SUM('Раздел 3'!E6:E6)&gt;=SUM('Раздел 3'!AK6:AK6)),"","Неверно!")</f>
        <v/>
      </c>
      <c r="B548" s="164" t="n">
        <v>149274</v>
      </c>
      <c r="C548" s="165" t="s">
        <v>878</v>
      </c>
      <c r="D548" s="165" t="s">
        <v>876</v>
      </c>
    </row>
    <row r="549" customFormat="false" ht="12.75" hidden="false" customHeight="false" outlineLevel="0" collapsed="false">
      <c r="A549" s="163" t="str">
        <f aca="false">IF((SUM('Раздел 3'!E7:E7)&gt;=SUM('Раздел 3'!AK7:AK7)),"","Неверно!")</f>
        <v/>
      </c>
      <c r="B549" s="164" t="n">
        <v>149274</v>
      </c>
      <c r="C549" s="165" t="s">
        <v>879</v>
      </c>
      <c r="D549" s="165" t="s">
        <v>876</v>
      </c>
    </row>
    <row r="550" customFormat="false" ht="12.75" hidden="false" customHeight="false" outlineLevel="0" collapsed="false">
      <c r="A550" s="163" t="str">
        <f aca="false">IF((SUM('Раздел 3'!E8:E8)&gt;=SUM('Раздел 3'!AK8:AK8)),"","Неверно!")</f>
        <v/>
      </c>
      <c r="B550" s="164" t="n">
        <v>149274</v>
      </c>
      <c r="C550" s="165" t="s">
        <v>880</v>
      </c>
      <c r="D550" s="165" t="s">
        <v>876</v>
      </c>
    </row>
    <row r="551" customFormat="false" ht="12.75" hidden="false" customHeight="false" outlineLevel="0" collapsed="false">
      <c r="A551" s="163" t="str">
        <f aca="false">IF((SUM('Раздел 3'!E9:E9)&gt;=SUM('Раздел 3'!AK9:AK9)),"","Неверно!")</f>
        <v/>
      </c>
      <c r="B551" s="164" t="n">
        <v>149274</v>
      </c>
      <c r="C551" s="165" t="s">
        <v>881</v>
      </c>
      <c r="D551" s="165" t="s">
        <v>876</v>
      </c>
    </row>
    <row r="552" customFormat="false" ht="12.75" hidden="false" customHeight="false" outlineLevel="0" collapsed="false">
      <c r="A552" s="163" t="str">
        <f aca="false">IF((SUM('Раздел 3'!E10:E10)&gt;=SUM('Раздел 3'!AK10:AK10)),"","Неверно!")</f>
        <v/>
      </c>
      <c r="B552" s="164" t="n">
        <v>149274</v>
      </c>
      <c r="C552" s="165" t="s">
        <v>882</v>
      </c>
      <c r="D552" s="165" t="s">
        <v>876</v>
      </c>
    </row>
    <row r="553" customFormat="false" ht="12.75" hidden="false" customHeight="false" outlineLevel="0" collapsed="false">
      <c r="A553" s="163" t="str">
        <f aca="false">IF((SUM('Раздел 3'!E11:E11)&gt;=SUM('Раздел 3'!AK11:AK11)),"","Неверно!")</f>
        <v/>
      </c>
      <c r="B553" s="164" t="n">
        <v>149274</v>
      </c>
      <c r="C553" s="165" t="s">
        <v>883</v>
      </c>
      <c r="D553" s="165" t="s">
        <v>876</v>
      </c>
    </row>
    <row r="554" customFormat="false" ht="12.75" hidden="false" customHeight="false" outlineLevel="0" collapsed="false">
      <c r="A554" s="163" t="str">
        <f aca="false">IF((SUM('Раздел 3'!E12:E12)&gt;=SUM('Раздел 3'!AK12:AK12)),"","Неверно!")</f>
        <v/>
      </c>
      <c r="B554" s="164" t="n">
        <v>149274</v>
      </c>
      <c r="C554" s="165" t="s">
        <v>884</v>
      </c>
      <c r="D554" s="165" t="s">
        <v>876</v>
      </c>
    </row>
    <row r="555" customFormat="false" ht="12.75" hidden="false" customHeight="false" outlineLevel="0" collapsed="false">
      <c r="A555" s="163" t="str">
        <f aca="false">IF((SUM('Раздел 3'!E13:E13)&gt;=SUM('Раздел 3'!AK13:AK13)),"","Неверно!")</f>
        <v/>
      </c>
      <c r="B555" s="164" t="n">
        <v>149274</v>
      </c>
      <c r="C555" s="165" t="s">
        <v>885</v>
      </c>
      <c r="D555" s="165" t="s">
        <v>876</v>
      </c>
    </row>
    <row r="556" customFormat="false" ht="12.75" hidden="false" customHeight="false" outlineLevel="0" collapsed="false">
      <c r="A556" s="163" t="str">
        <f aca="false">IF((SUM('Раздел 3'!E14:E14)&gt;=SUM('Раздел 3'!AK14:AK14)),"","Неверно!")</f>
        <v/>
      </c>
      <c r="B556" s="164" t="n">
        <v>149274</v>
      </c>
      <c r="C556" s="165" t="s">
        <v>886</v>
      </c>
      <c r="D556" s="165" t="s">
        <v>876</v>
      </c>
    </row>
    <row r="557" customFormat="false" ht="12.75" hidden="false" customHeight="false" outlineLevel="0" collapsed="false">
      <c r="A557" s="163" t="str">
        <f aca="false">IF((SUM('Раздел 3'!E15:E15)&gt;=SUM('Раздел 3'!AK15:AK15)),"","Неверно!")</f>
        <v/>
      </c>
      <c r="B557" s="164" t="n">
        <v>149274</v>
      </c>
      <c r="C557" s="165" t="s">
        <v>887</v>
      </c>
      <c r="D557" s="165" t="s">
        <v>876</v>
      </c>
    </row>
    <row r="558" customFormat="false" ht="12.75" hidden="false" customHeight="false" outlineLevel="0" collapsed="false">
      <c r="A558" s="163" t="str">
        <f aca="false">IF((SUM('Раздел 3'!E16:E16)&gt;=SUM('Раздел 3'!AK16:AK16)),"","Неверно!")</f>
        <v/>
      </c>
      <c r="B558" s="164" t="n">
        <v>149274</v>
      </c>
      <c r="C558" s="165" t="s">
        <v>888</v>
      </c>
      <c r="D558" s="165" t="s">
        <v>876</v>
      </c>
    </row>
    <row r="559" customFormat="false" ht="12.75" hidden="false" customHeight="false" outlineLevel="0" collapsed="false">
      <c r="A559" s="163" t="str">
        <f aca="false">IF((SUM('Раздел 3'!E17:E17)&gt;=SUM('Раздел 3'!AK17:AK17)),"","Неверно!")</f>
        <v/>
      </c>
      <c r="B559" s="164" t="n">
        <v>149274</v>
      </c>
      <c r="C559" s="165" t="s">
        <v>889</v>
      </c>
      <c r="D559" s="165" t="s">
        <v>876</v>
      </c>
    </row>
    <row r="560" customFormat="false" ht="12.75" hidden="false" customHeight="false" outlineLevel="0" collapsed="false">
      <c r="A560" s="163" t="str">
        <f aca="false">IF((SUM('Раздел 3'!E18:E18)&gt;=SUM('Раздел 3'!AK18:AK18)),"","Неверно!")</f>
        <v/>
      </c>
      <c r="B560" s="164" t="n">
        <v>149274</v>
      </c>
      <c r="C560" s="165" t="s">
        <v>890</v>
      </c>
      <c r="D560" s="165" t="s">
        <v>876</v>
      </c>
    </row>
    <row r="561" customFormat="false" ht="12.75" hidden="false" customHeight="false" outlineLevel="0" collapsed="false">
      <c r="A561" s="163" t="str">
        <f aca="false">IF((SUM('Раздел 3'!E19:E19)&gt;=SUM('Раздел 3'!AK19:AK19)),"","Неверно!")</f>
        <v/>
      </c>
      <c r="B561" s="164" t="n">
        <v>149274</v>
      </c>
      <c r="C561" s="165" t="s">
        <v>891</v>
      </c>
      <c r="D561" s="165" t="s">
        <v>876</v>
      </c>
    </row>
    <row r="562" customFormat="false" ht="12.75" hidden="false" customHeight="false" outlineLevel="0" collapsed="false">
      <c r="A562" s="163" t="str">
        <f aca="false">IF((SUM('Раздел 3'!E20:E20)&gt;=SUM('Раздел 3'!AK20:AK20)),"","Неверно!")</f>
        <v/>
      </c>
      <c r="B562" s="164" t="n">
        <v>149274</v>
      </c>
      <c r="C562" s="165" t="s">
        <v>892</v>
      </c>
      <c r="D562" s="165" t="s">
        <v>876</v>
      </c>
    </row>
    <row r="563" customFormat="false" ht="12.75" hidden="false" customHeight="false" outlineLevel="0" collapsed="false">
      <c r="A563" s="163" t="str">
        <f aca="false">IF((SUM('Раздел 3'!E21:E21)&gt;=SUM('Раздел 3'!AK21:AK21)),"","Неверно!")</f>
        <v/>
      </c>
      <c r="B563" s="164" t="n">
        <v>149274</v>
      </c>
      <c r="C563" s="165" t="s">
        <v>893</v>
      </c>
      <c r="D563" s="165" t="s">
        <v>876</v>
      </c>
    </row>
    <row r="564" customFormat="false" ht="12.75" hidden="false" customHeight="false" outlineLevel="0" collapsed="false">
      <c r="A564" s="163" t="str">
        <f aca="false">IF((SUM('Раздел 3'!E22:E22)&gt;=SUM('Раздел 3'!AK22:AK22)),"","Неверно!")</f>
        <v/>
      </c>
      <c r="B564" s="164" t="n">
        <v>149274</v>
      </c>
      <c r="C564" s="165" t="s">
        <v>894</v>
      </c>
      <c r="D564" s="165" t="s">
        <v>876</v>
      </c>
    </row>
    <row r="565" customFormat="false" ht="12.75" hidden="false" customHeight="false" outlineLevel="0" collapsed="false">
      <c r="A565" s="163" t="str">
        <f aca="false">IF((SUM('Раздел 3'!E23:E23)&gt;=SUM('Раздел 3'!AK23:AK23)),"","Неверно!")</f>
        <v/>
      </c>
      <c r="B565" s="164" t="n">
        <v>149274</v>
      </c>
      <c r="C565" s="165" t="s">
        <v>895</v>
      </c>
      <c r="D565" s="165" t="s">
        <v>876</v>
      </c>
    </row>
    <row r="566" customFormat="false" ht="12.75" hidden="false" customHeight="false" outlineLevel="0" collapsed="false">
      <c r="A566" s="163" t="str">
        <f aca="false">IF((SUM('Раздел 3'!E24:E24)&gt;=SUM('Раздел 3'!AK24:AK24)),"","Неверно!")</f>
        <v/>
      </c>
      <c r="B566" s="164" t="n">
        <v>149274</v>
      </c>
      <c r="C566" s="165" t="s">
        <v>896</v>
      </c>
      <c r="D566" s="165" t="s">
        <v>876</v>
      </c>
    </row>
    <row r="567" customFormat="false" ht="12.75" hidden="false" customHeight="false" outlineLevel="0" collapsed="false">
      <c r="A567" s="163" t="str">
        <f aca="false">IF((SUM('Раздел 3'!E25:E25)&gt;=SUM('Раздел 3'!AK25:AK25)),"","Неверно!")</f>
        <v/>
      </c>
      <c r="B567" s="164" t="n">
        <v>149274</v>
      </c>
      <c r="C567" s="165" t="s">
        <v>897</v>
      </c>
      <c r="D567" s="165" t="s">
        <v>876</v>
      </c>
    </row>
    <row r="568" customFormat="false" ht="12.75" hidden="false" customHeight="false" outlineLevel="0" collapsed="false">
      <c r="A568" s="163" t="str">
        <f aca="false">IF((SUM('Раздел 3'!E26:E26)&gt;=SUM('Раздел 3'!AK26:AK26)),"","Неверно!")</f>
        <v/>
      </c>
      <c r="B568" s="164" t="n">
        <v>149274</v>
      </c>
      <c r="C568" s="165" t="s">
        <v>898</v>
      </c>
      <c r="D568" s="165" t="s">
        <v>876</v>
      </c>
    </row>
    <row r="569" customFormat="false" ht="12.75" hidden="false" customHeight="false" outlineLevel="0" collapsed="false">
      <c r="A569" s="163" t="str">
        <f aca="false">IF((SUM('Раздел 3'!E27:E27)&gt;=SUM('Раздел 3'!AK27:AK27)),"","Неверно!")</f>
        <v/>
      </c>
      <c r="B569" s="164" t="n">
        <v>149274</v>
      </c>
      <c r="C569" s="165" t="s">
        <v>899</v>
      </c>
      <c r="D569" s="165" t="s">
        <v>876</v>
      </c>
    </row>
    <row r="570" customFormat="false" ht="12.75" hidden="false" customHeight="false" outlineLevel="0" collapsed="false">
      <c r="A570" s="163" t="str">
        <f aca="false">IF((SUM('Раздел 3'!E28:E28)&gt;=SUM('Раздел 3'!AK28:AK28)),"","Неверно!")</f>
        <v/>
      </c>
      <c r="B570" s="164" t="n">
        <v>149274</v>
      </c>
      <c r="C570" s="165" t="s">
        <v>900</v>
      </c>
      <c r="D570" s="165" t="s">
        <v>876</v>
      </c>
    </row>
    <row r="571" customFormat="false" ht="12.75" hidden="false" customHeight="false" outlineLevel="0" collapsed="false">
      <c r="A571" s="163" t="str">
        <f aca="false">IF((SUM('Раздел 3'!E29:E29)&gt;=SUM('Раздел 3'!AK29:AK29)),"","Неверно!")</f>
        <v/>
      </c>
      <c r="B571" s="164" t="n">
        <v>149274</v>
      </c>
      <c r="C571" s="165" t="s">
        <v>901</v>
      </c>
      <c r="D571" s="165" t="s">
        <v>876</v>
      </c>
    </row>
    <row r="572" customFormat="false" ht="12.75" hidden="false" customHeight="false" outlineLevel="0" collapsed="false">
      <c r="A572" s="163" t="str">
        <f aca="false">IF((SUM('Раздел 3'!E30:E30)&gt;=SUM('Раздел 3'!AK30:AK30)),"","Неверно!")</f>
        <v/>
      </c>
      <c r="B572" s="164" t="n">
        <v>149274</v>
      </c>
      <c r="C572" s="165" t="s">
        <v>902</v>
      </c>
      <c r="D572" s="165" t="s">
        <v>876</v>
      </c>
    </row>
    <row r="573" customFormat="false" ht="12.75" hidden="false" customHeight="false" outlineLevel="0" collapsed="false">
      <c r="A573" s="163" t="str">
        <f aca="false">IF((SUM('Раздел 3'!E31:E31)&gt;=SUM('Раздел 3'!AK31:AK31)),"","Неверно!")</f>
        <v/>
      </c>
      <c r="B573" s="164" t="n">
        <v>149274</v>
      </c>
      <c r="C573" s="165" t="s">
        <v>903</v>
      </c>
      <c r="D573" s="165" t="s">
        <v>876</v>
      </c>
    </row>
    <row r="574" customFormat="false" ht="12.75" hidden="false" customHeight="false" outlineLevel="0" collapsed="false">
      <c r="A574" s="163" t="str">
        <f aca="false">IF((SUM('Раздел 3'!E32:E32)&gt;=SUM('Раздел 3'!AK32:AK32)),"","Неверно!")</f>
        <v/>
      </c>
      <c r="B574" s="164" t="n">
        <v>149274</v>
      </c>
      <c r="C574" s="165" t="s">
        <v>904</v>
      </c>
      <c r="D574" s="165" t="s">
        <v>876</v>
      </c>
    </row>
    <row r="575" customFormat="false" ht="12.75" hidden="false" customHeight="false" outlineLevel="0" collapsed="false">
      <c r="A575" s="163" t="str">
        <f aca="false">IF((SUM('Раздел 3'!E33:E33)&gt;=SUM('Раздел 3'!AK33:AK33)),"","Неверно!")</f>
        <v/>
      </c>
      <c r="B575" s="164" t="n">
        <v>149274</v>
      </c>
      <c r="C575" s="165" t="s">
        <v>905</v>
      </c>
      <c r="D575" s="165" t="s">
        <v>876</v>
      </c>
    </row>
    <row r="576" customFormat="false" ht="12.75" hidden="false" customHeight="false" outlineLevel="0" collapsed="false">
      <c r="A576" s="163" t="str">
        <f aca="false">IF((SUM('Раздел 3'!E34:E34)&gt;=SUM('Раздел 3'!AK34:AK34)),"","Неверно!")</f>
        <v/>
      </c>
      <c r="B576" s="164" t="n">
        <v>149274</v>
      </c>
      <c r="C576" s="165" t="s">
        <v>906</v>
      </c>
      <c r="D576" s="165" t="s">
        <v>876</v>
      </c>
    </row>
    <row r="577" customFormat="false" ht="12.75" hidden="false" customHeight="false" outlineLevel="0" collapsed="false">
      <c r="A577" s="163" t="str">
        <f aca="false">IF((SUM('Раздел 3'!E35:E35)&gt;=SUM('Раздел 3'!AK35:AK35)),"","Неверно!")</f>
        <v/>
      </c>
      <c r="B577" s="164" t="n">
        <v>149274</v>
      </c>
      <c r="C577" s="165" t="s">
        <v>907</v>
      </c>
      <c r="D577" s="165" t="s">
        <v>876</v>
      </c>
    </row>
    <row r="578" customFormat="false" ht="12.75" hidden="false" customHeight="false" outlineLevel="0" collapsed="false">
      <c r="A578" s="163" t="str">
        <f aca="false">IF((SUM('Раздел 3'!E36:E36)&gt;=SUM('Раздел 3'!AK36:AK36)),"","Неверно!")</f>
        <v/>
      </c>
      <c r="B578" s="164" t="n">
        <v>149274</v>
      </c>
      <c r="C578" s="165" t="s">
        <v>908</v>
      </c>
      <c r="D578" s="165" t="s">
        <v>876</v>
      </c>
    </row>
    <row r="579" customFormat="false" ht="12.75" hidden="false" customHeight="false" outlineLevel="0" collapsed="false">
      <c r="A579" s="163" t="str">
        <f aca="false">IF((SUM('Раздел 3'!E37:E37)&gt;=SUM('Раздел 3'!AK37:AK37)),"","Неверно!")</f>
        <v/>
      </c>
      <c r="B579" s="164" t="n">
        <v>149274</v>
      </c>
      <c r="C579" s="165" t="s">
        <v>909</v>
      </c>
      <c r="D579" s="165" t="s">
        <v>876</v>
      </c>
    </row>
    <row r="580" customFormat="false" ht="12.75" hidden="false" customHeight="false" outlineLevel="0" collapsed="false">
      <c r="A580" s="163" t="str">
        <f aca="false">IF((SUM('Раздел 3'!E38:E38)&gt;=SUM('Раздел 3'!AK38:AK38)),"","Неверно!")</f>
        <v/>
      </c>
      <c r="B580" s="164" t="n">
        <v>149274</v>
      </c>
      <c r="C580" s="165" t="s">
        <v>910</v>
      </c>
      <c r="D580" s="165" t="s">
        <v>876</v>
      </c>
    </row>
    <row r="581" customFormat="false" ht="12.75" hidden="false" customHeight="false" outlineLevel="0" collapsed="false">
      <c r="A581" s="163" t="str">
        <f aca="false">IF((SUM('Раздел 3'!E39:E39)&gt;=SUM('Раздел 3'!AK39:AK39)),"","Неверно!")</f>
        <v/>
      </c>
      <c r="B581" s="164" t="n">
        <v>149274</v>
      </c>
      <c r="C581" s="165" t="s">
        <v>911</v>
      </c>
      <c r="D581" s="165" t="s">
        <v>876</v>
      </c>
    </row>
    <row r="582" customFormat="false" ht="12.75" hidden="false" customHeight="false" outlineLevel="0" collapsed="false">
      <c r="A582" s="163" t="str">
        <f aca="false">IF((SUM('Раздел 3'!E40:E40)&gt;=SUM('Раздел 3'!AK40:AK40)),"","Неверно!")</f>
        <v/>
      </c>
      <c r="B582" s="164" t="n">
        <v>149274</v>
      </c>
      <c r="C582" s="165" t="s">
        <v>912</v>
      </c>
      <c r="D582" s="165" t="s">
        <v>876</v>
      </c>
    </row>
    <row r="583" customFormat="false" ht="12.75" hidden="false" customHeight="false" outlineLevel="0" collapsed="false">
      <c r="A583" s="163" t="str">
        <f aca="false">IF((SUM('Раздел 3'!E41:E41)&gt;=SUM('Раздел 3'!AK41:AK41)),"","Неверно!")</f>
        <v/>
      </c>
      <c r="B583" s="164" t="n">
        <v>149274</v>
      </c>
      <c r="C583" s="165" t="s">
        <v>913</v>
      </c>
      <c r="D583" s="165" t="s">
        <v>876</v>
      </c>
    </row>
    <row r="584" customFormat="false" ht="12.75" hidden="false" customHeight="false" outlineLevel="0" collapsed="false">
      <c r="A584" s="163" t="str">
        <f aca="false">IF((SUM('Раздел 3'!E42:E42)&gt;=SUM('Раздел 3'!AK42:AK42)),"","Неверно!")</f>
        <v/>
      </c>
      <c r="B584" s="164" t="n">
        <v>149274</v>
      </c>
      <c r="C584" s="165" t="s">
        <v>914</v>
      </c>
      <c r="D584" s="165" t="s">
        <v>876</v>
      </c>
    </row>
    <row r="585" customFormat="false" ht="12.75" hidden="false" customHeight="false" outlineLevel="0" collapsed="false">
      <c r="A585" s="163" t="str">
        <f aca="false">IF((SUM('Раздел 3'!E43:E43)&gt;=SUM('Раздел 3'!AK43:AK43)),"","Неверно!")</f>
        <v/>
      </c>
      <c r="B585" s="164" t="n">
        <v>149274</v>
      </c>
      <c r="C585" s="165" t="s">
        <v>915</v>
      </c>
      <c r="D585" s="165" t="s">
        <v>876</v>
      </c>
    </row>
    <row r="586" customFormat="false" ht="12.75" hidden="false" customHeight="false" outlineLevel="0" collapsed="false">
      <c r="A586" s="163" t="str">
        <f aca="false">IF((SUM('Раздел 3'!E44:E44)&gt;=SUM('Раздел 3'!AK44:AK44)),"","Неверно!")</f>
        <v/>
      </c>
      <c r="B586" s="164" t="n">
        <v>149274</v>
      </c>
      <c r="C586" s="165" t="s">
        <v>916</v>
      </c>
      <c r="D586" s="165" t="s">
        <v>876</v>
      </c>
    </row>
    <row r="587" customFormat="false" ht="12.75" hidden="false" customHeight="false" outlineLevel="0" collapsed="false">
      <c r="A587" s="163" t="str">
        <f aca="false">IF((SUM('Раздел 3'!E45:E45)&gt;=SUM('Раздел 3'!AK45:AK45)),"","Неверно!")</f>
        <v/>
      </c>
      <c r="B587" s="164" t="n">
        <v>149274</v>
      </c>
      <c r="C587" s="165" t="s">
        <v>917</v>
      </c>
      <c r="D587" s="165" t="s">
        <v>876</v>
      </c>
    </row>
    <row r="588" customFormat="false" ht="12.75" hidden="false" customHeight="false" outlineLevel="0" collapsed="false">
      <c r="A588" s="163" t="str">
        <f aca="false">IF((SUM('Раздел 3'!E46:E46)&gt;=SUM('Раздел 3'!AK46:AK46)),"","Неверно!")</f>
        <v/>
      </c>
      <c r="B588" s="164" t="n">
        <v>149274</v>
      </c>
      <c r="C588" s="165" t="s">
        <v>918</v>
      </c>
      <c r="D588" s="165" t="s">
        <v>876</v>
      </c>
    </row>
    <row r="589" customFormat="false" ht="12.75" hidden="false" customHeight="false" outlineLevel="0" collapsed="false">
      <c r="A589" s="163" t="str">
        <f aca="false">IF((SUM('Раздел 3'!E47:E47)&gt;=SUM('Раздел 3'!AK47:AK47)),"","Неверно!")</f>
        <v/>
      </c>
      <c r="B589" s="164" t="n">
        <v>149274</v>
      </c>
      <c r="C589" s="165" t="s">
        <v>919</v>
      </c>
      <c r="D589" s="165" t="s">
        <v>876</v>
      </c>
    </row>
    <row r="590" customFormat="false" ht="12.75" hidden="false" customHeight="false" outlineLevel="0" collapsed="false">
      <c r="A590" s="163" t="str">
        <f aca="false">IF((SUM('Раздел 3'!E48:E48)&gt;=SUM('Раздел 3'!AK48:AK48)),"","Неверно!")</f>
        <v/>
      </c>
      <c r="B590" s="164" t="n">
        <v>149274</v>
      </c>
      <c r="C590" s="165" t="s">
        <v>920</v>
      </c>
      <c r="D590" s="165" t="s">
        <v>876</v>
      </c>
    </row>
    <row r="591" customFormat="false" ht="12.75" hidden="false" customHeight="false" outlineLevel="0" collapsed="false">
      <c r="A591" s="163" t="str">
        <f aca="false">IF((SUM('Раздел 3'!E49:E49)&gt;=SUM('Раздел 3'!AK49:AK49)),"","Неверно!")</f>
        <v/>
      </c>
      <c r="B591" s="164" t="n">
        <v>149274</v>
      </c>
      <c r="C591" s="165" t="s">
        <v>921</v>
      </c>
      <c r="D591" s="165" t="s">
        <v>876</v>
      </c>
    </row>
    <row r="592" customFormat="false" ht="12.75" hidden="false" customHeight="false" outlineLevel="0" collapsed="false">
      <c r="A592" s="163" t="str">
        <f aca="false">IF((SUM('Раздел 3'!E50:E50)&gt;=SUM('Раздел 3'!AK50:AK50)),"","Неверно!")</f>
        <v/>
      </c>
      <c r="B592" s="164" t="n">
        <v>149274</v>
      </c>
      <c r="C592" s="165" t="s">
        <v>922</v>
      </c>
      <c r="D592" s="165" t="s">
        <v>876</v>
      </c>
    </row>
    <row r="593" customFormat="false" ht="12.75" hidden="false" customHeight="false" outlineLevel="0" collapsed="false">
      <c r="A593" s="163" t="str">
        <f aca="false">IF((SUM('Раздел 3'!E51:E51)&gt;=SUM('Раздел 3'!AK51:AK51)),"","Неверно!")</f>
        <v/>
      </c>
      <c r="B593" s="164" t="n">
        <v>149274</v>
      </c>
      <c r="C593" s="165" t="s">
        <v>923</v>
      </c>
      <c r="D593" s="165" t="s">
        <v>876</v>
      </c>
    </row>
    <row r="594" customFormat="false" ht="12.75" hidden="false" customHeight="false" outlineLevel="0" collapsed="false">
      <c r="A594" s="163" t="str">
        <f aca="false">IF((SUM('Раздел 3'!E52:E52)&gt;=SUM('Раздел 3'!AK52:AK52)),"","Неверно!")</f>
        <v/>
      </c>
      <c r="B594" s="164" t="n">
        <v>149274</v>
      </c>
      <c r="C594" s="165" t="s">
        <v>924</v>
      </c>
      <c r="D594" s="165" t="s">
        <v>876</v>
      </c>
    </row>
    <row r="595" customFormat="false" ht="12.75" hidden="false" customHeight="false" outlineLevel="0" collapsed="false">
      <c r="A595" s="163" t="str">
        <f aca="false">IF((SUM('Раздел 3'!E53:E53)&gt;=SUM('Раздел 3'!AK53:AK53)),"","Неверно!")</f>
        <v/>
      </c>
      <c r="B595" s="164" t="n">
        <v>149274</v>
      </c>
      <c r="C595" s="165" t="s">
        <v>925</v>
      </c>
      <c r="D595" s="165" t="s">
        <v>876</v>
      </c>
    </row>
    <row r="596" customFormat="false" ht="12.75" hidden="false" customHeight="false" outlineLevel="0" collapsed="false">
      <c r="A596" s="163" t="str">
        <f aca="false">IF((SUM('Раздел 3'!E54:E54)&gt;=SUM('Раздел 3'!AK54:AK54)),"","Неверно!")</f>
        <v/>
      </c>
      <c r="B596" s="164" t="n">
        <v>149274</v>
      </c>
      <c r="C596" s="165" t="s">
        <v>926</v>
      </c>
      <c r="D596" s="165" t="s">
        <v>876</v>
      </c>
    </row>
    <row r="597" customFormat="false" ht="12.75" hidden="false" customHeight="false" outlineLevel="0" collapsed="false">
      <c r="A597" s="163" t="str">
        <f aca="false">IF((SUM('Раздел 3'!E55:E55)&gt;=SUM('Раздел 3'!AK55:AK55)),"","Неверно!")</f>
        <v/>
      </c>
      <c r="B597" s="164" t="n">
        <v>149274</v>
      </c>
      <c r="C597" s="165" t="s">
        <v>927</v>
      </c>
      <c r="D597" s="165" t="s">
        <v>876</v>
      </c>
    </row>
    <row r="598" customFormat="false" ht="12.75" hidden="false" customHeight="false" outlineLevel="0" collapsed="false">
      <c r="A598" s="163" t="str">
        <f aca="false">IF((SUM('Раздел 3'!E56:E56)&gt;=SUM('Раздел 3'!AK56:AK56)),"","Неверно!")</f>
        <v/>
      </c>
      <c r="B598" s="164" t="n">
        <v>149274</v>
      </c>
      <c r="C598" s="165" t="s">
        <v>928</v>
      </c>
      <c r="D598" s="165" t="s">
        <v>876</v>
      </c>
    </row>
    <row r="599" customFormat="false" ht="12.75" hidden="false" customHeight="false" outlineLevel="0" collapsed="false">
      <c r="A599" s="163" t="str">
        <f aca="false">IF((SUM('Раздел 3'!E57:E57)&gt;=SUM('Раздел 3'!AK57:AK57)),"","Неверно!")</f>
        <v/>
      </c>
      <c r="B599" s="164" t="n">
        <v>149274</v>
      </c>
      <c r="C599" s="165" t="s">
        <v>929</v>
      </c>
      <c r="D599" s="165" t="s">
        <v>876</v>
      </c>
    </row>
    <row r="600" customFormat="false" ht="12.75" hidden="false" customHeight="false" outlineLevel="0" collapsed="false">
      <c r="A600" s="163" t="str">
        <f aca="false">IF((SUM('Раздел 3'!E58:E58)&gt;=SUM('Раздел 3'!AK58:AK58)),"","Неверно!")</f>
        <v/>
      </c>
      <c r="B600" s="164" t="n">
        <v>149274</v>
      </c>
      <c r="C600" s="165" t="s">
        <v>930</v>
      </c>
      <c r="D600" s="165" t="s">
        <v>876</v>
      </c>
    </row>
    <row r="601" customFormat="false" ht="12.75" hidden="false" customHeight="false" outlineLevel="0" collapsed="false">
      <c r="A601" s="163" t="str">
        <f aca="false">IF((SUM('Раздел 3'!E59:E59)&gt;=SUM('Раздел 3'!AK59:AK59)),"","Неверно!")</f>
        <v/>
      </c>
      <c r="B601" s="164" t="n">
        <v>149274</v>
      </c>
      <c r="C601" s="165" t="s">
        <v>931</v>
      </c>
      <c r="D601" s="165" t="s">
        <v>876</v>
      </c>
    </row>
    <row r="602" customFormat="false" ht="12.75" hidden="false" customHeight="false" outlineLevel="0" collapsed="false">
      <c r="A602" s="163" t="str">
        <f aca="false">IF((SUM('Раздел 3'!E60:E60)&gt;=SUM('Раздел 3'!AK60:AK60)),"","Неверно!")</f>
        <v/>
      </c>
      <c r="B602" s="164" t="n">
        <v>149274</v>
      </c>
      <c r="C602" s="165" t="s">
        <v>932</v>
      </c>
      <c r="D602" s="165" t="s">
        <v>876</v>
      </c>
    </row>
    <row r="603" customFormat="false" ht="12.75" hidden="false" customHeight="false" outlineLevel="0" collapsed="false">
      <c r="A603" s="163" t="str">
        <f aca="false">IF((SUM('Раздел 3'!E61:E61)&gt;=SUM('Раздел 3'!AK61:AK61)),"","Неверно!")</f>
        <v/>
      </c>
      <c r="B603" s="164" t="n">
        <v>149274</v>
      </c>
      <c r="C603" s="165" t="s">
        <v>933</v>
      </c>
      <c r="D603" s="165" t="s">
        <v>876</v>
      </c>
    </row>
    <row r="604" customFormat="false" ht="12.75" hidden="false" customHeight="false" outlineLevel="0" collapsed="false">
      <c r="A604" s="163" t="str">
        <f aca="false">IF((SUM('Раздел 3'!E62:E62)&gt;=SUM('Раздел 3'!AK62:AK62)),"","Неверно!")</f>
        <v/>
      </c>
      <c r="B604" s="164" t="n">
        <v>149274</v>
      </c>
      <c r="C604" s="165" t="s">
        <v>934</v>
      </c>
      <c r="D604" s="165" t="s">
        <v>876</v>
      </c>
    </row>
    <row r="605" customFormat="false" ht="12.75" hidden="false" customHeight="false" outlineLevel="0" collapsed="false">
      <c r="A605" s="163" t="str">
        <f aca="false">IF((SUM('Раздел 3'!E63:E63)&gt;=SUM('Раздел 3'!AK63:AK63)),"","Неверно!")</f>
        <v/>
      </c>
      <c r="B605" s="164" t="n">
        <v>149274</v>
      </c>
      <c r="C605" s="165" t="s">
        <v>935</v>
      </c>
      <c r="D605" s="165" t="s">
        <v>876</v>
      </c>
    </row>
    <row r="606" customFormat="false" ht="12.75" hidden="false" customHeight="false" outlineLevel="0" collapsed="false">
      <c r="A606" s="163" t="str">
        <f aca="false">IF((SUM('Раздел 3'!E64:E64)&gt;=SUM('Раздел 3'!AK64:AK64)),"","Неверно!")</f>
        <v/>
      </c>
      <c r="B606" s="164" t="n">
        <v>149274</v>
      </c>
      <c r="C606" s="165" t="s">
        <v>936</v>
      </c>
      <c r="D606" s="165" t="s">
        <v>876</v>
      </c>
    </row>
    <row r="607" customFormat="false" ht="12.75" hidden="false" customHeight="false" outlineLevel="0" collapsed="false">
      <c r="A607" s="163" t="str">
        <f aca="false">IF((SUM('Раздел 3'!E65:E65)&gt;=SUM('Раздел 3'!AK65:AK65)),"","Неверно!")</f>
        <v/>
      </c>
      <c r="B607" s="164" t="n">
        <v>149274</v>
      </c>
      <c r="C607" s="165" t="s">
        <v>937</v>
      </c>
      <c r="D607" s="165" t="s">
        <v>876</v>
      </c>
    </row>
    <row r="608" customFormat="false" ht="12.75" hidden="false" customHeight="false" outlineLevel="0" collapsed="false">
      <c r="A608" s="163" t="str">
        <f aca="false">IF((SUM('Раздел 3'!E66:E66)&gt;=SUM('Раздел 3'!AK66:AK66)),"","Неверно!")</f>
        <v/>
      </c>
      <c r="B608" s="164" t="n">
        <v>149274</v>
      </c>
      <c r="C608" s="165" t="s">
        <v>938</v>
      </c>
      <c r="D608" s="165" t="s">
        <v>876</v>
      </c>
    </row>
    <row r="609" customFormat="false" ht="12.75" hidden="false" customHeight="false" outlineLevel="0" collapsed="false">
      <c r="A609" s="163" t="str">
        <f aca="false">IF((SUM('Раздел 3'!E67:E67)&gt;=SUM('Раздел 3'!AK67:AK67)),"","Неверно!")</f>
        <v/>
      </c>
      <c r="B609" s="164" t="n">
        <v>149274</v>
      </c>
      <c r="C609" s="165" t="s">
        <v>939</v>
      </c>
      <c r="D609" s="165" t="s">
        <v>876</v>
      </c>
    </row>
    <row r="610" customFormat="false" ht="12.75" hidden="false" customHeight="false" outlineLevel="0" collapsed="false">
      <c r="A610" s="163" t="str">
        <f aca="false">IF((SUM('Раздел 3'!E68:E68)&gt;=SUM('Раздел 3'!AK68:AK68)),"","Неверно!")</f>
        <v/>
      </c>
      <c r="B610" s="164" t="n">
        <v>149274</v>
      </c>
      <c r="C610" s="165" t="s">
        <v>940</v>
      </c>
      <c r="D610" s="165" t="s">
        <v>876</v>
      </c>
    </row>
    <row r="611" customFormat="false" ht="12.75" hidden="false" customHeight="false" outlineLevel="0" collapsed="false">
      <c r="A611" s="163" t="str">
        <f aca="false">IF((SUM('Раздел 3'!E69:E69)&gt;=SUM('Раздел 3'!AK69:AK69)),"","Неверно!")</f>
        <v/>
      </c>
      <c r="B611" s="164" t="n">
        <v>149274</v>
      </c>
      <c r="C611" s="165" t="s">
        <v>941</v>
      </c>
      <c r="D611" s="165" t="s">
        <v>876</v>
      </c>
    </row>
    <row r="612" customFormat="false" ht="12.75" hidden="false" customHeight="false" outlineLevel="0" collapsed="false">
      <c r="A612" s="163" t="str">
        <f aca="false">IF((SUM('Раздел 3'!E70:E70)&gt;=SUM('Раздел 3'!AK70:AK70)),"","Неверно!")</f>
        <v/>
      </c>
      <c r="B612" s="164" t="n">
        <v>149274</v>
      </c>
      <c r="C612" s="165" t="s">
        <v>942</v>
      </c>
      <c r="D612" s="165" t="s">
        <v>876</v>
      </c>
    </row>
    <row r="613" customFormat="false" ht="12.75" hidden="false" customHeight="false" outlineLevel="0" collapsed="false">
      <c r="A613" s="163" t="str">
        <f aca="false">IF((SUM('Раздел 3'!E4:E4)&gt;=SUM('Раздел 3'!AJ4:AJ4)),"","Неверно!")</f>
        <v/>
      </c>
      <c r="B613" s="164" t="n">
        <v>149275</v>
      </c>
      <c r="C613" s="165" t="s">
        <v>943</v>
      </c>
      <c r="D613" s="165" t="s">
        <v>944</v>
      </c>
    </row>
    <row r="614" customFormat="false" ht="12.75" hidden="false" customHeight="false" outlineLevel="0" collapsed="false">
      <c r="A614" s="163" t="str">
        <f aca="false">IF((SUM('Раздел 3'!E5:E5)&gt;=SUM('Раздел 3'!AJ5:AJ5)),"","Неверно!")</f>
        <v/>
      </c>
      <c r="B614" s="164" t="n">
        <v>149275</v>
      </c>
      <c r="C614" s="165" t="s">
        <v>945</v>
      </c>
      <c r="D614" s="165" t="s">
        <v>944</v>
      </c>
    </row>
    <row r="615" customFormat="false" ht="12.75" hidden="false" customHeight="false" outlineLevel="0" collapsed="false">
      <c r="A615" s="163" t="str">
        <f aca="false">IF((SUM('Раздел 3'!E6:E6)&gt;=SUM('Раздел 3'!AJ6:AJ6)),"","Неверно!")</f>
        <v/>
      </c>
      <c r="B615" s="164" t="n">
        <v>149275</v>
      </c>
      <c r="C615" s="165" t="s">
        <v>946</v>
      </c>
      <c r="D615" s="165" t="s">
        <v>944</v>
      </c>
    </row>
    <row r="616" customFormat="false" ht="12.75" hidden="false" customHeight="false" outlineLevel="0" collapsed="false">
      <c r="A616" s="163" t="str">
        <f aca="false">IF((SUM('Раздел 3'!E7:E7)&gt;=SUM('Раздел 3'!AJ7:AJ7)),"","Неверно!")</f>
        <v/>
      </c>
      <c r="B616" s="164" t="n">
        <v>149275</v>
      </c>
      <c r="C616" s="165" t="s">
        <v>947</v>
      </c>
      <c r="D616" s="165" t="s">
        <v>944</v>
      </c>
    </row>
    <row r="617" customFormat="false" ht="12.75" hidden="false" customHeight="false" outlineLevel="0" collapsed="false">
      <c r="A617" s="163" t="str">
        <f aca="false">IF((SUM('Раздел 3'!E8:E8)&gt;=SUM('Раздел 3'!AJ8:AJ8)),"","Неверно!")</f>
        <v/>
      </c>
      <c r="B617" s="164" t="n">
        <v>149275</v>
      </c>
      <c r="C617" s="165" t="s">
        <v>948</v>
      </c>
      <c r="D617" s="165" t="s">
        <v>944</v>
      </c>
    </row>
    <row r="618" customFormat="false" ht="12.75" hidden="false" customHeight="false" outlineLevel="0" collapsed="false">
      <c r="A618" s="163" t="str">
        <f aca="false">IF((SUM('Раздел 3'!E9:E9)&gt;=SUM('Раздел 3'!AJ9:AJ9)),"","Неверно!")</f>
        <v/>
      </c>
      <c r="B618" s="164" t="n">
        <v>149275</v>
      </c>
      <c r="C618" s="165" t="s">
        <v>949</v>
      </c>
      <c r="D618" s="165" t="s">
        <v>944</v>
      </c>
    </row>
    <row r="619" customFormat="false" ht="12.75" hidden="false" customHeight="false" outlineLevel="0" collapsed="false">
      <c r="A619" s="163" t="str">
        <f aca="false">IF((SUM('Раздел 3'!E10:E10)&gt;=SUM('Раздел 3'!AJ10:AJ10)),"","Неверно!")</f>
        <v/>
      </c>
      <c r="B619" s="164" t="n">
        <v>149275</v>
      </c>
      <c r="C619" s="165" t="s">
        <v>950</v>
      </c>
      <c r="D619" s="165" t="s">
        <v>944</v>
      </c>
    </row>
    <row r="620" customFormat="false" ht="12.75" hidden="false" customHeight="false" outlineLevel="0" collapsed="false">
      <c r="A620" s="163" t="str">
        <f aca="false">IF((SUM('Раздел 3'!E11:E11)&gt;=SUM('Раздел 3'!AJ11:AJ11)),"","Неверно!")</f>
        <v/>
      </c>
      <c r="B620" s="164" t="n">
        <v>149275</v>
      </c>
      <c r="C620" s="165" t="s">
        <v>951</v>
      </c>
      <c r="D620" s="165" t="s">
        <v>944</v>
      </c>
    </row>
    <row r="621" customFormat="false" ht="12.75" hidden="false" customHeight="false" outlineLevel="0" collapsed="false">
      <c r="A621" s="163" t="str">
        <f aca="false">IF((SUM('Раздел 3'!E12:E12)&gt;=SUM('Раздел 3'!AJ12:AJ12)),"","Неверно!")</f>
        <v/>
      </c>
      <c r="B621" s="164" t="n">
        <v>149275</v>
      </c>
      <c r="C621" s="165" t="s">
        <v>952</v>
      </c>
      <c r="D621" s="165" t="s">
        <v>944</v>
      </c>
    </row>
    <row r="622" customFormat="false" ht="12.75" hidden="false" customHeight="false" outlineLevel="0" collapsed="false">
      <c r="A622" s="163" t="str">
        <f aca="false">IF((SUM('Раздел 3'!E13:E13)&gt;=SUM('Раздел 3'!AJ13:AJ13)),"","Неверно!")</f>
        <v/>
      </c>
      <c r="B622" s="164" t="n">
        <v>149275</v>
      </c>
      <c r="C622" s="165" t="s">
        <v>953</v>
      </c>
      <c r="D622" s="165" t="s">
        <v>944</v>
      </c>
    </row>
    <row r="623" customFormat="false" ht="12.75" hidden="false" customHeight="false" outlineLevel="0" collapsed="false">
      <c r="A623" s="163" t="str">
        <f aca="false">IF((SUM('Раздел 3'!E14:E14)&gt;=SUM('Раздел 3'!AJ14:AJ14)),"","Неверно!")</f>
        <v/>
      </c>
      <c r="B623" s="164" t="n">
        <v>149275</v>
      </c>
      <c r="C623" s="165" t="s">
        <v>954</v>
      </c>
      <c r="D623" s="165" t="s">
        <v>944</v>
      </c>
    </row>
    <row r="624" customFormat="false" ht="12.75" hidden="false" customHeight="false" outlineLevel="0" collapsed="false">
      <c r="A624" s="163" t="str">
        <f aca="false">IF((SUM('Раздел 3'!E15:E15)&gt;=SUM('Раздел 3'!AJ15:AJ15)),"","Неверно!")</f>
        <v/>
      </c>
      <c r="B624" s="164" t="n">
        <v>149275</v>
      </c>
      <c r="C624" s="165" t="s">
        <v>955</v>
      </c>
      <c r="D624" s="165" t="s">
        <v>944</v>
      </c>
    </row>
    <row r="625" customFormat="false" ht="12.75" hidden="false" customHeight="false" outlineLevel="0" collapsed="false">
      <c r="A625" s="163" t="str">
        <f aca="false">IF((SUM('Раздел 3'!E16:E16)&gt;=SUM('Раздел 3'!AJ16:AJ16)),"","Неверно!")</f>
        <v/>
      </c>
      <c r="B625" s="164" t="n">
        <v>149275</v>
      </c>
      <c r="C625" s="165" t="s">
        <v>956</v>
      </c>
      <c r="D625" s="165" t="s">
        <v>944</v>
      </c>
    </row>
    <row r="626" customFormat="false" ht="12.75" hidden="false" customHeight="false" outlineLevel="0" collapsed="false">
      <c r="A626" s="163" t="str">
        <f aca="false">IF((SUM('Раздел 3'!E17:E17)&gt;=SUM('Раздел 3'!AJ17:AJ17)),"","Неверно!")</f>
        <v/>
      </c>
      <c r="B626" s="164" t="n">
        <v>149275</v>
      </c>
      <c r="C626" s="165" t="s">
        <v>957</v>
      </c>
      <c r="D626" s="165" t="s">
        <v>944</v>
      </c>
    </row>
    <row r="627" customFormat="false" ht="12.75" hidden="false" customHeight="false" outlineLevel="0" collapsed="false">
      <c r="A627" s="163" t="str">
        <f aca="false">IF((SUM('Раздел 3'!E18:E18)&gt;=SUM('Раздел 3'!AJ18:AJ18)),"","Неверно!")</f>
        <v/>
      </c>
      <c r="B627" s="164" t="n">
        <v>149275</v>
      </c>
      <c r="C627" s="165" t="s">
        <v>958</v>
      </c>
      <c r="D627" s="165" t="s">
        <v>944</v>
      </c>
    </row>
    <row r="628" customFormat="false" ht="12.75" hidden="false" customHeight="false" outlineLevel="0" collapsed="false">
      <c r="A628" s="163" t="str">
        <f aca="false">IF((SUM('Раздел 3'!E19:E19)&gt;=SUM('Раздел 3'!AJ19:AJ19)),"","Неверно!")</f>
        <v/>
      </c>
      <c r="B628" s="164" t="n">
        <v>149275</v>
      </c>
      <c r="C628" s="165" t="s">
        <v>959</v>
      </c>
      <c r="D628" s="165" t="s">
        <v>944</v>
      </c>
    </row>
    <row r="629" customFormat="false" ht="12.75" hidden="false" customHeight="false" outlineLevel="0" collapsed="false">
      <c r="A629" s="163" t="str">
        <f aca="false">IF((SUM('Раздел 3'!E20:E20)&gt;=SUM('Раздел 3'!AJ20:AJ20)),"","Неверно!")</f>
        <v/>
      </c>
      <c r="B629" s="164" t="n">
        <v>149275</v>
      </c>
      <c r="C629" s="165" t="s">
        <v>960</v>
      </c>
      <c r="D629" s="165" t="s">
        <v>944</v>
      </c>
    </row>
    <row r="630" customFormat="false" ht="12.75" hidden="false" customHeight="false" outlineLevel="0" collapsed="false">
      <c r="A630" s="163" t="str">
        <f aca="false">IF((SUM('Раздел 3'!E21:E21)&gt;=SUM('Раздел 3'!AJ21:AJ21)),"","Неверно!")</f>
        <v/>
      </c>
      <c r="B630" s="164" t="n">
        <v>149275</v>
      </c>
      <c r="C630" s="165" t="s">
        <v>961</v>
      </c>
      <c r="D630" s="165" t="s">
        <v>944</v>
      </c>
    </row>
    <row r="631" customFormat="false" ht="12.75" hidden="false" customHeight="false" outlineLevel="0" collapsed="false">
      <c r="A631" s="163" t="str">
        <f aca="false">IF((SUM('Раздел 3'!E22:E22)&gt;=SUM('Раздел 3'!AJ22:AJ22)),"","Неверно!")</f>
        <v/>
      </c>
      <c r="B631" s="164" t="n">
        <v>149275</v>
      </c>
      <c r="C631" s="165" t="s">
        <v>962</v>
      </c>
      <c r="D631" s="165" t="s">
        <v>944</v>
      </c>
    </row>
    <row r="632" customFormat="false" ht="12.75" hidden="false" customHeight="false" outlineLevel="0" collapsed="false">
      <c r="A632" s="163" t="str">
        <f aca="false">IF((SUM('Раздел 3'!E23:E23)&gt;=SUM('Раздел 3'!AJ23:AJ23)),"","Неверно!")</f>
        <v/>
      </c>
      <c r="B632" s="164" t="n">
        <v>149275</v>
      </c>
      <c r="C632" s="165" t="s">
        <v>963</v>
      </c>
      <c r="D632" s="165" t="s">
        <v>944</v>
      </c>
    </row>
    <row r="633" customFormat="false" ht="12.75" hidden="false" customHeight="false" outlineLevel="0" collapsed="false">
      <c r="A633" s="163" t="str">
        <f aca="false">IF((SUM('Раздел 3'!E24:E24)&gt;=SUM('Раздел 3'!AJ24:AJ24)),"","Неверно!")</f>
        <v/>
      </c>
      <c r="B633" s="164" t="n">
        <v>149275</v>
      </c>
      <c r="C633" s="165" t="s">
        <v>964</v>
      </c>
      <c r="D633" s="165" t="s">
        <v>944</v>
      </c>
    </row>
    <row r="634" customFormat="false" ht="12.75" hidden="false" customHeight="false" outlineLevel="0" collapsed="false">
      <c r="A634" s="163" t="str">
        <f aca="false">IF((SUM('Раздел 3'!E25:E25)&gt;=SUM('Раздел 3'!AJ25:AJ25)),"","Неверно!")</f>
        <v/>
      </c>
      <c r="B634" s="164" t="n">
        <v>149275</v>
      </c>
      <c r="C634" s="165" t="s">
        <v>965</v>
      </c>
      <c r="D634" s="165" t="s">
        <v>944</v>
      </c>
    </row>
    <row r="635" customFormat="false" ht="12.75" hidden="false" customHeight="false" outlineLevel="0" collapsed="false">
      <c r="A635" s="163" t="str">
        <f aca="false">IF((SUM('Раздел 3'!E26:E26)&gt;=SUM('Раздел 3'!AJ26:AJ26)),"","Неверно!")</f>
        <v/>
      </c>
      <c r="B635" s="164" t="n">
        <v>149275</v>
      </c>
      <c r="C635" s="165" t="s">
        <v>966</v>
      </c>
      <c r="D635" s="165" t="s">
        <v>944</v>
      </c>
    </row>
    <row r="636" customFormat="false" ht="12.75" hidden="false" customHeight="false" outlineLevel="0" collapsed="false">
      <c r="A636" s="163" t="str">
        <f aca="false">IF((SUM('Раздел 3'!E27:E27)&gt;=SUM('Раздел 3'!AJ27:AJ27)),"","Неверно!")</f>
        <v/>
      </c>
      <c r="B636" s="164" t="n">
        <v>149275</v>
      </c>
      <c r="C636" s="165" t="s">
        <v>967</v>
      </c>
      <c r="D636" s="165" t="s">
        <v>944</v>
      </c>
    </row>
    <row r="637" customFormat="false" ht="12.75" hidden="false" customHeight="false" outlineLevel="0" collapsed="false">
      <c r="A637" s="163" t="str">
        <f aca="false">IF((SUM('Раздел 3'!E28:E28)&gt;=SUM('Раздел 3'!AJ28:AJ28)),"","Неверно!")</f>
        <v/>
      </c>
      <c r="B637" s="164" t="n">
        <v>149275</v>
      </c>
      <c r="C637" s="165" t="s">
        <v>968</v>
      </c>
      <c r="D637" s="165" t="s">
        <v>944</v>
      </c>
    </row>
    <row r="638" customFormat="false" ht="12.75" hidden="false" customHeight="false" outlineLevel="0" collapsed="false">
      <c r="A638" s="163" t="str">
        <f aca="false">IF((SUM('Раздел 3'!E29:E29)&gt;=SUM('Раздел 3'!AJ29:AJ29)),"","Неверно!")</f>
        <v/>
      </c>
      <c r="B638" s="164" t="n">
        <v>149275</v>
      </c>
      <c r="C638" s="165" t="s">
        <v>969</v>
      </c>
      <c r="D638" s="165" t="s">
        <v>944</v>
      </c>
    </row>
    <row r="639" customFormat="false" ht="12.75" hidden="false" customHeight="false" outlineLevel="0" collapsed="false">
      <c r="A639" s="163" t="str">
        <f aca="false">IF((SUM('Раздел 3'!E30:E30)&gt;=SUM('Раздел 3'!AJ30:AJ30)),"","Неверно!")</f>
        <v/>
      </c>
      <c r="B639" s="164" t="n">
        <v>149275</v>
      </c>
      <c r="C639" s="165" t="s">
        <v>970</v>
      </c>
      <c r="D639" s="165" t="s">
        <v>944</v>
      </c>
    </row>
    <row r="640" customFormat="false" ht="12.75" hidden="false" customHeight="false" outlineLevel="0" collapsed="false">
      <c r="A640" s="163" t="str">
        <f aca="false">IF((SUM('Раздел 3'!E31:E31)&gt;=SUM('Раздел 3'!AJ31:AJ31)),"","Неверно!")</f>
        <v/>
      </c>
      <c r="B640" s="164" t="n">
        <v>149275</v>
      </c>
      <c r="C640" s="165" t="s">
        <v>971</v>
      </c>
      <c r="D640" s="165" t="s">
        <v>944</v>
      </c>
    </row>
    <row r="641" customFormat="false" ht="12.75" hidden="false" customHeight="false" outlineLevel="0" collapsed="false">
      <c r="A641" s="163" t="str">
        <f aca="false">IF((SUM('Раздел 3'!E32:E32)&gt;=SUM('Раздел 3'!AJ32:AJ32)),"","Неверно!")</f>
        <v/>
      </c>
      <c r="B641" s="164" t="n">
        <v>149275</v>
      </c>
      <c r="C641" s="165" t="s">
        <v>972</v>
      </c>
      <c r="D641" s="165" t="s">
        <v>944</v>
      </c>
    </row>
    <row r="642" customFormat="false" ht="12.75" hidden="false" customHeight="false" outlineLevel="0" collapsed="false">
      <c r="A642" s="163" t="str">
        <f aca="false">IF((SUM('Раздел 3'!E33:E33)&gt;=SUM('Раздел 3'!AJ33:AJ33)),"","Неверно!")</f>
        <v/>
      </c>
      <c r="B642" s="164" t="n">
        <v>149275</v>
      </c>
      <c r="C642" s="165" t="s">
        <v>973</v>
      </c>
      <c r="D642" s="165" t="s">
        <v>944</v>
      </c>
    </row>
    <row r="643" customFormat="false" ht="12.75" hidden="false" customHeight="false" outlineLevel="0" collapsed="false">
      <c r="A643" s="163" t="str">
        <f aca="false">IF((SUM('Раздел 3'!E34:E34)&gt;=SUM('Раздел 3'!AJ34:AJ34)),"","Неверно!")</f>
        <v/>
      </c>
      <c r="B643" s="164" t="n">
        <v>149275</v>
      </c>
      <c r="C643" s="165" t="s">
        <v>974</v>
      </c>
      <c r="D643" s="165" t="s">
        <v>944</v>
      </c>
    </row>
    <row r="644" customFormat="false" ht="12.75" hidden="false" customHeight="false" outlineLevel="0" collapsed="false">
      <c r="A644" s="163" t="str">
        <f aca="false">IF((SUM('Раздел 3'!E35:E35)&gt;=SUM('Раздел 3'!AJ35:AJ35)),"","Неверно!")</f>
        <v/>
      </c>
      <c r="B644" s="164" t="n">
        <v>149275</v>
      </c>
      <c r="C644" s="165" t="s">
        <v>975</v>
      </c>
      <c r="D644" s="165" t="s">
        <v>944</v>
      </c>
    </row>
    <row r="645" customFormat="false" ht="12.75" hidden="false" customHeight="false" outlineLevel="0" collapsed="false">
      <c r="A645" s="163" t="str">
        <f aca="false">IF((SUM('Раздел 3'!E36:E36)&gt;=SUM('Раздел 3'!AJ36:AJ36)),"","Неверно!")</f>
        <v/>
      </c>
      <c r="B645" s="164" t="n">
        <v>149275</v>
      </c>
      <c r="C645" s="165" t="s">
        <v>976</v>
      </c>
      <c r="D645" s="165" t="s">
        <v>944</v>
      </c>
    </row>
    <row r="646" customFormat="false" ht="12.75" hidden="false" customHeight="false" outlineLevel="0" collapsed="false">
      <c r="A646" s="163" t="str">
        <f aca="false">IF((SUM('Раздел 3'!E37:E37)&gt;=SUM('Раздел 3'!AJ37:AJ37)),"","Неверно!")</f>
        <v/>
      </c>
      <c r="B646" s="164" t="n">
        <v>149275</v>
      </c>
      <c r="C646" s="165" t="s">
        <v>977</v>
      </c>
      <c r="D646" s="165" t="s">
        <v>944</v>
      </c>
    </row>
    <row r="647" customFormat="false" ht="12.75" hidden="false" customHeight="false" outlineLevel="0" collapsed="false">
      <c r="A647" s="163" t="str">
        <f aca="false">IF((SUM('Раздел 3'!E38:E38)&gt;=SUM('Раздел 3'!AJ38:AJ38)),"","Неверно!")</f>
        <v/>
      </c>
      <c r="B647" s="164" t="n">
        <v>149275</v>
      </c>
      <c r="C647" s="165" t="s">
        <v>978</v>
      </c>
      <c r="D647" s="165" t="s">
        <v>944</v>
      </c>
    </row>
    <row r="648" customFormat="false" ht="12.75" hidden="false" customHeight="false" outlineLevel="0" collapsed="false">
      <c r="A648" s="163" t="str">
        <f aca="false">IF((SUM('Раздел 3'!E39:E39)&gt;=SUM('Раздел 3'!AJ39:AJ39)),"","Неверно!")</f>
        <v/>
      </c>
      <c r="B648" s="164" t="n">
        <v>149275</v>
      </c>
      <c r="C648" s="165" t="s">
        <v>979</v>
      </c>
      <c r="D648" s="165" t="s">
        <v>944</v>
      </c>
    </row>
    <row r="649" customFormat="false" ht="12.75" hidden="false" customHeight="false" outlineLevel="0" collapsed="false">
      <c r="A649" s="163" t="str">
        <f aca="false">IF((SUM('Раздел 3'!E40:E40)&gt;=SUM('Раздел 3'!AJ40:AJ40)),"","Неверно!")</f>
        <v/>
      </c>
      <c r="B649" s="164" t="n">
        <v>149275</v>
      </c>
      <c r="C649" s="165" t="s">
        <v>980</v>
      </c>
      <c r="D649" s="165" t="s">
        <v>944</v>
      </c>
    </row>
    <row r="650" customFormat="false" ht="12.75" hidden="false" customHeight="false" outlineLevel="0" collapsed="false">
      <c r="A650" s="163" t="str">
        <f aca="false">IF((SUM('Раздел 3'!E41:E41)&gt;=SUM('Раздел 3'!AJ41:AJ41)),"","Неверно!")</f>
        <v/>
      </c>
      <c r="B650" s="164" t="n">
        <v>149275</v>
      </c>
      <c r="C650" s="165" t="s">
        <v>981</v>
      </c>
      <c r="D650" s="165" t="s">
        <v>944</v>
      </c>
    </row>
    <row r="651" customFormat="false" ht="12.75" hidden="false" customHeight="false" outlineLevel="0" collapsed="false">
      <c r="A651" s="163" t="str">
        <f aca="false">IF((SUM('Раздел 3'!E42:E42)&gt;=SUM('Раздел 3'!AJ42:AJ42)),"","Неверно!")</f>
        <v/>
      </c>
      <c r="B651" s="164" t="n">
        <v>149275</v>
      </c>
      <c r="C651" s="165" t="s">
        <v>982</v>
      </c>
      <c r="D651" s="165" t="s">
        <v>944</v>
      </c>
    </row>
    <row r="652" customFormat="false" ht="12.75" hidden="false" customHeight="false" outlineLevel="0" collapsed="false">
      <c r="A652" s="163" t="str">
        <f aca="false">IF((SUM('Раздел 3'!E43:E43)&gt;=SUM('Раздел 3'!AJ43:AJ43)),"","Неверно!")</f>
        <v/>
      </c>
      <c r="B652" s="164" t="n">
        <v>149275</v>
      </c>
      <c r="C652" s="165" t="s">
        <v>983</v>
      </c>
      <c r="D652" s="165" t="s">
        <v>944</v>
      </c>
    </row>
    <row r="653" customFormat="false" ht="12.75" hidden="false" customHeight="false" outlineLevel="0" collapsed="false">
      <c r="A653" s="163" t="str">
        <f aca="false">IF((SUM('Раздел 3'!E44:E44)&gt;=SUM('Раздел 3'!AJ44:AJ44)),"","Неверно!")</f>
        <v/>
      </c>
      <c r="B653" s="164" t="n">
        <v>149275</v>
      </c>
      <c r="C653" s="165" t="s">
        <v>984</v>
      </c>
      <c r="D653" s="165" t="s">
        <v>944</v>
      </c>
    </row>
    <row r="654" customFormat="false" ht="12.75" hidden="false" customHeight="false" outlineLevel="0" collapsed="false">
      <c r="A654" s="163" t="str">
        <f aca="false">IF((SUM('Раздел 3'!E45:E45)&gt;=SUM('Раздел 3'!AJ45:AJ45)),"","Неверно!")</f>
        <v/>
      </c>
      <c r="B654" s="164" t="n">
        <v>149275</v>
      </c>
      <c r="C654" s="165" t="s">
        <v>985</v>
      </c>
      <c r="D654" s="165" t="s">
        <v>944</v>
      </c>
    </row>
    <row r="655" customFormat="false" ht="12.75" hidden="false" customHeight="false" outlineLevel="0" collapsed="false">
      <c r="A655" s="163" t="str">
        <f aca="false">IF((SUM('Раздел 3'!E46:E46)&gt;=SUM('Раздел 3'!AJ46:AJ46)),"","Неверно!")</f>
        <v/>
      </c>
      <c r="B655" s="164" t="n">
        <v>149275</v>
      </c>
      <c r="C655" s="165" t="s">
        <v>986</v>
      </c>
      <c r="D655" s="165" t="s">
        <v>944</v>
      </c>
    </row>
    <row r="656" customFormat="false" ht="12.75" hidden="false" customHeight="false" outlineLevel="0" collapsed="false">
      <c r="A656" s="163" t="str">
        <f aca="false">IF((SUM('Раздел 3'!E47:E47)&gt;=SUM('Раздел 3'!AJ47:AJ47)),"","Неверно!")</f>
        <v/>
      </c>
      <c r="B656" s="164" t="n">
        <v>149275</v>
      </c>
      <c r="C656" s="165" t="s">
        <v>987</v>
      </c>
      <c r="D656" s="165" t="s">
        <v>944</v>
      </c>
    </row>
    <row r="657" customFormat="false" ht="12.75" hidden="false" customHeight="false" outlineLevel="0" collapsed="false">
      <c r="A657" s="163" t="str">
        <f aca="false">IF((SUM('Раздел 3'!E48:E48)&gt;=SUM('Раздел 3'!AJ48:AJ48)),"","Неверно!")</f>
        <v/>
      </c>
      <c r="B657" s="164" t="n">
        <v>149275</v>
      </c>
      <c r="C657" s="165" t="s">
        <v>988</v>
      </c>
      <c r="D657" s="165" t="s">
        <v>944</v>
      </c>
    </row>
    <row r="658" customFormat="false" ht="12.75" hidden="false" customHeight="false" outlineLevel="0" collapsed="false">
      <c r="A658" s="163" t="str">
        <f aca="false">IF((SUM('Раздел 3'!E49:E49)&gt;=SUM('Раздел 3'!AJ49:AJ49)),"","Неверно!")</f>
        <v/>
      </c>
      <c r="B658" s="164" t="n">
        <v>149275</v>
      </c>
      <c r="C658" s="165" t="s">
        <v>989</v>
      </c>
      <c r="D658" s="165" t="s">
        <v>944</v>
      </c>
    </row>
    <row r="659" customFormat="false" ht="12.75" hidden="false" customHeight="false" outlineLevel="0" collapsed="false">
      <c r="A659" s="163" t="str">
        <f aca="false">IF((SUM('Раздел 3'!E50:E50)&gt;=SUM('Раздел 3'!AJ50:AJ50)),"","Неверно!")</f>
        <v/>
      </c>
      <c r="B659" s="164" t="n">
        <v>149275</v>
      </c>
      <c r="C659" s="165" t="s">
        <v>990</v>
      </c>
      <c r="D659" s="165" t="s">
        <v>944</v>
      </c>
    </row>
    <row r="660" customFormat="false" ht="12.75" hidden="false" customHeight="false" outlineLevel="0" collapsed="false">
      <c r="A660" s="163" t="str">
        <f aca="false">IF((SUM('Раздел 3'!E51:E51)&gt;=SUM('Раздел 3'!AJ51:AJ51)),"","Неверно!")</f>
        <v/>
      </c>
      <c r="B660" s="164" t="n">
        <v>149275</v>
      </c>
      <c r="C660" s="165" t="s">
        <v>991</v>
      </c>
      <c r="D660" s="165" t="s">
        <v>944</v>
      </c>
    </row>
    <row r="661" customFormat="false" ht="12.75" hidden="false" customHeight="false" outlineLevel="0" collapsed="false">
      <c r="A661" s="163" t="str">
        <f aca="false">IF((SUM('Раздел 3'!E52:E52)&gt;=SUM('Раздел 3'!AJ52:AJ52)),"","Неверно!")</f>
        <v/>
      </c>
      <c r="B661" s="164" t="n">
        <v>149275</v>
      </c>
      <c r="C661" s="165" t="s">
        <v>992</v>
      </c>
      <c r="D661" s="165" t="s">
        <v>944</v>
      </c>
    </row>
    <row r="662" customFormat="false" ht="12.75" hidden="false" customHeight="false" outlineLevel="0" collapsed="false">
      <c r="A662" s="163" t="str">
        <f aca="false">IF((SUM('Раздел 3'!E53:E53)&gt;=SUM('Раздел 3'!AJ53:AJ53)),"","Неверно!")</f>
        <v/>
      </c>
      <c r="B662" s="164" t="n">
        <v>149275</v>
      </c>
      <c r="C662" s="165" t="s">
        <v>993</v>
      </c>
      <c r="D662" s="165" t="s">
        <v>944</v>
      </c>
    </row>
    <row r="663" customFormat="false" ht="12.75" hidden="false" customHeight="false" outlineLevel="0" collapsed="false">
      <c r="A663" s="163" t="str">
        <f aca="false">IF((SUM('Раздел 3'!E54:E54)&gt;=SUM('Раздел 3'!AJ54:AJ54)),"","Неверно!")</f>
        <v/>
      </c>
      <c r="B663" s="164" t="n">
        <v>149275</v>
      </c>
      <c r="C663" s="165" t="s">
        <v>994</v>
      </c>
      <c r="D663" s="165" t="s">
        <v>944</v>
      </c>
    </row>
    <row r="664" customFormat="false" ht="12.75" hidden="false" customHeight="false" outlineLevel="0" collapsed="false">
      <c r="A664" s="163" t="str">
        <f aca="false">IF((SUM('Раздел 3'!E55:E55)&gt;=SUM('Раздел 3'!AJ55:AJ55)),"","Неверно!")</f>
        <v/>
      </c>
      <c r="B664" s="164" t="n">
        <v>149275</v>
      </c>
      <c r="C664" s="165" t="s">
        <v>995</v>
      </c>
      <c r="D664" s="165" t="s">
        <v>944</v>
      </c>
    </row>
    <row r="665" customFormat="false" ht="12.75" hidden="false" customHeight="false" outlineLevel="0" collapsed="false">
      <c r="A665" s="163" t="str">
        <f aca="false">IF((SUM('Раздел 3'!E56:E56)&gt;=SUM('Раздел 3'!AJ56:AJ56)),"","Неверно!")</f>
        <v/>
      </c>
      <c r="B665" s="164" t="n">
        <v>149275</v>
      </c>
      <c r="C665" s="165" t="s">
        <v>996</v>
      </c>
      <c r="D665" s="165" t="s">
        <v>944</v>
      </c>
    </row>
    <row r="666" customFormat="false" ht="12.75" hidden="false" customHeight="false" outlineLevel="0" collapsed="false">
      <c r="A666" s="163" t="str">
        <f aca="false">IF((SUM('Раздел 3'!E57:E57)&gt;=SUM('Раздел 3'!AJ57:AJ57)),"","Неверно!")</f>
        <v/>
      </c>
      <c r="B666" s="164" t="n">
        <v>149275</v>
      </c>
      <c r="C666" s="165" t="s">
        <v>997</v>
      </c>
      <c r="D666" s="165" t="s">
        <v>944</v>
      </c>
    </row>
    <row r="667" customFormat="false" ht="12.75" hidden="false" customHeight="false" outlineLevel="0" collapsed="false">
      <c r="A667" s="163" t="str">
        <f aca="false">IF((SUM('Раздел 3'!E58:E58)&gt;=SUM('Раздел 3'!AJ58:AJ58)),"","Неверно!")</f>
        <v/>
      </c>
      <c r="B667" s="164" t="n">
        <v>149275</v>
      </c>
      <c r="C667" s="165" t="s">
        <v>998</v>
      </c>
      <c r="D667" s="165" t="s">
        <v>944</v>
      </c>
    </row>
    <row r="668" customFormat="false" ht="12.75" hidden="false" customHeight="false" outlineLevel="0" collapsed="false">
      <c r="A668" s="163" t="str">
        <f aca="false">IF((SUM('Раздел 3'!E59:E59)&gt;=SUM('Раздел 3'!AJ59:AJ59)),"","Неверно!")</f>
        <v/>
      </c>
      <c r="B668" s="164" t="n">
        <v>149275</v>
      </c>
      <c r="C668" s="165" t="s">
        <v>999</v>
      </c>
      <c r="D668" s="165" t="s">
        <v>944</v>
      </c>
    </row>
    <row r="669" customFormat="false" ht="12.75" hidden="false" customHeight="false" outlineLevel="0" collapsed="false">
      <c r="A669" s="163" t="str">
        <f aca="false">IF((SUM('Раздел 3'!E60:E60)&gt;=SUM('Раздел 3'!AJ60:AJ60)),"","Неверно!")</f>
        <v/>
      </c>
      <c r="B669" s="164" t="n">
        <v>149275</v>
      </c>
      <c r="C669" s="165" t="s">
        <v>1000</v>
      </c>
      <c r="D669" s="165" t="s">
        <v>944</v>
      </c>
    </row>
    <row r="670" customFormat="false" ht="12.75" hidden="false" customHeight="false" outlineLevel="0" collapsed="false">
      <c r="A670" s="163" t="str">
        <f aca="false">IF((SUM('Раздел 3'!E61:E61)&gt;=SUM('Раздел 3'!AJ61:AJ61)),"","Неверно!")</f>
        <v/>
      </c>
      <c r="B670" s="164" t="n">
        <v>149275</v>
      </c>
      <c r="C670" s="165" t="s">
        <v>1001</v>
      </c>
      <c r="D670" s="165" t="s">
        <v>944</v>
      </c>
    </row>
    <row r="671" customFormat="false" ht="12.75" hidden="false" customHeight="false" outlineLevel="0" collapsed="false">
      <c r="A671" s="163" t="str">
        <f aca="false">IF((SUM('Раздел 3'!E62:E62)&gt;=SUM('Раздел 3'!AJ62:AJ62)),"","Неверно!")</f>
        <v/>
      </c>
      <c r="B671" s="164" t="n">
        <v>149275</v>
      </c>
      <c r="C671" s="165" t="s">
        <v>1002</v>
      </c>
      <c r="D671" s="165" t="s">
        <v>944</v>
      </c>
    </row>
    <row r="672" customFormat="false" ht="12.75" hidden="false" customHeight="false" outlineLevel="0" collapsed="false">
      <c r="A672" s="163" t="str">
        <f aca="false">IF((SUM('Раздел 3'!E63:E63)&gt;=SUM('Раздел 3'!AJ63:AJ63)),"","Неверно!")</f>
        <v/>
      </c>
      <c r="B672" s="164" t="n">
        <v>149275</v>
      </c>
      <c r="C672" s="165" t="s">
        <v>1003</v>
      </c>
      <c r="D672" s="165" t="s">
        <v>944</v>
      </c>
    </row>
    <row r="673" customFormat="false" ht="12.75" hidden="false" customHeight="false" outlineLevel="0" collapsed="false">
      <c r="A673" s="163" t="str">
        <f aca="false">IF((SUM('Раздел 3'!E64:E64)&gt;=SUM('Раздел 3'!AJ64:AJ64)),"","Неверно!")</f>
        <v/>
      </c>
      <c r="B673" s="164" t="n">
        <v>149275</v>
      </c>
      <c r="C673" s="165" t="s">
        <v>1004</v>
      </c>
      <c r="D673" s="165" t="s">
        <v>944</v>
      </c>
    </row>
    <row r="674" customFormat="false" ht="12.75" hidden="false" customHeight="false" outlineLevel="0" collapsed="false">
      <c r="A674" s="163" t="str">
        <f aca="false">IF((SUM('Раздел 3'!E65:E65)&gt;=SUM('Раздел 3'!AJ65:AJ65)),"","Неверно!")</f>
        <v/>
      </c>
      <c r="B674" s="164" t="n">
        <v>149275</v>
      </c>
      <c r="C674" s="165" t="s">
        <v>1005</v>
      </c>
      <c r="D674" s="165" t="s">
        <v>944</v>
      </c>
    </row>
    <row r="675" customFormat="false" ht="12.75" hidden="false" customHeight="false" outlineLevel="0" collapsed="false">
      <c r="A675" s="163" t="str">
        <f aca="false">IF((SUM('Раздел 3'!E66:E66)&gt;=SUM('Раздел 3'!AJ66:AJ66)),"","Неверно!")</f>
        <v/>
      </c>
      <c r="B675" s="164" t="n">
        <v>149275</v>
      </c>
      <c r="C675" s="165" t="s">
        <v>1006</v>
      </c>
      <c r="D675" s="165" t="s">
        <v>944</v>
      </c>
    </row>
    <row r="676" customFormat="false" ht="12.75" hidden="false" customHeight="false" outlineLevel="0" collapsed="false">
      <c r="A676" s="163" t="str">
        <f aca="false">IF((SUM('Раздел 3'!E67:E67)&gt;=SUM('Раздел 3'!AJ67:AJ67)),"","Неверно!")</f>
        <v/>
      </c>
      <c r="B676" s="164" t="n">
        <v>149275</v>
      </c>
      <c r="C676" s="165" t="s">
        <v>1007</v>
      </c>
      <c r="D676" s="165" t="s">
        <v>944</v>
      </c>
    </row>
    <row r="677" customFormat="false" ht="12.75" hidden="false" customHeight="false" outlineLevel="0" collapsed="false">
      <c r="A677" s="163" t="str">
        <f aca="false">IF((SUM('Раздел 3'!E68:E68)&gt;=SUM('Раздел 3'!AJ68:AJ68)),"","Неверно!")</f>
        <v/>
      </c>
      <c r="B677" s="164" t="n">
        <v>149275</v>
      </c>
      <c r="C677" s="165" t="s">
        <v>1008</v>
      </c>
      <c r="D677" s="165" t="s">
        <v>944</v>
      </c>
    </row>
    <row r="678" customFormat="false" ht="12.75" hidden="false" customHeight="false" outlineLevel="0" collapsed="false">
      <c r="A678" s="163" t="str">
        <f aca="false">IF((SUM('Раздел 3'!E69:E69)&gt;=SUM('Раздел 3'!AJ69:AJ69)),"","Неверно!")</f>
        <v/>
      </c>
      <c r="B678" s="164" t="n">
        <v>149275</v>
      </c>
      <c r="C678" s="165" t="s">
        <v>1009</v>
      </c>
      <c r="D678" s="165" t="s">
        <v>944</v>
      </c>
    </row>
    <row r="679" customFormat="false" ht="12.75" hidden="false" customHeight="false" outlineLevel="0" collapsed="false">
      <c r="A679" s="163" t="str">
        <f aca="false">IF((SUM('Раздел 3'!E70:E70)&gt;=SUM('Раздел 3'!AJ70:AJ70)),"","Неверно!")</f>
        <v/>
      </c>
      <c r="B679" s="164" t="n">
        <v>149275</v>
      </c>
      <c r="C679" s="165" t="s">
        <v>1010</v>
      </c>
      <c r="D679" s="165" t="s">
        <v>944</v>
      </c>
    </row>
    <row r="680" customFormat="false" ht="38.25" hidden="false" customHeight="false" outlineLevel="0" collapsed="false">
      <c r="A680" s="163" t="str">
        <f aca="false">IF((SUM('Раздел 4'!E4:E4)=SUM('Раздел 4'!Y4:AC4)+SUM('Раздел 4'!AE4:AG4)+SUM('Раздел 4'!AI4:AM4)),"","Неверно!")</f>
        <v/>
      </c>
      <c r="B680" s="164" t="n">
        <v>149276</v>
      </c>
      <c r="C680" s="165" t="s">
        <v>1011</v>
      </c>
      <c r="D680" s="165" t="s">
        <v>1012</v>
      </c>
    </row>
    <row r="681" customFormat="false" ht="38.25" hidden="false" customHeight="false" outlineLevel="0" collapsed="false">
      <c r="A681" s="163" t="str">
        <f aca="false">IF((SUM('Раздел 4'!E5:E5)=SUM('Раздел 4'!Y5:AC5)+SUM('Раздел 4'!AE5:AG5)+SUM('Раздел 4'!AI5:AM5)),"","Неверно!")</f>
        <v/>
      </c>
      <c r="B681" s="164" t="n">
        <v>149276</v>
      </c>
      <c r="C681" s="165" t="s">
        <v>1013</v>
      </c>
      <c r="D681" s="165" t="s">
        <v>1012</v>
      </c>
    </row>
    <row r="682" customFormat="false" ht="38.25" hidden="false" customHeight="false" outlineLevel="0" collapsed="false">
      <c r="A682" s="163" t="str">
        <f aca="false">IF((SUM('Раздел 4'!E6:E6)=SUM('Раздел 4'!Y6:AC6)+SUM('Раздел 4'!AE6:AG6)+SUM('Раздел 4'!AI6:AM6)),"","Неверно!")</f>
        <v/>
      </c>
      <c r="B682" s="164" t="n">
        <v>149276</v>
      </c>
      <c r="C682" s="165" t="s">
        <v>1014</v>
      </c>
      <c r="D682" s="165" t="s">
        <v>1012</v>
      </c>
    </row>
    <row r="683" customFormat="false" ht="38.25" hidden="false" customHeight="false" outlineLevel="0" collapsed="false">
      <c r="A683" s="163" t="str">
        <f aca="false">IF((SUM('Раздел 4'!E7:E7)=SUM('Раздел 4'!Y7:AC7)+SUM('Раздел 4'!AE7:AG7)+SUM('Раздел 4'!AI7:AM7)),"","Неверно!")</f>
        <v/>
      </c>
      <c r="B683" s="164" t="n">
        <v>149276</v>
      </c>
      <c r="C683" s="165" t="s">
        <v>1015</v>
      </c>
      <c r="D683" s="165" t="s">
        <v>1012</v>
      </c>
    </row>
    <row r="684" customFormat="false" ht="38.25" hidden="false" customHeight="false" outlineLevel="0" collapsed="false">
      <c r="A684" s="163" t="str">
        <f aca="false">IF((SUM('Раздел 4'!E8:E8)=SUM('Раздел 4'!Y8:AC8)+SUM('Раздел 4'!AE8:AG8)+SUM('Раздел 4'!AI8:AM8)),"","Неверно!")</f>
        <v/>
      </c>
      <c r="B684" s="164" t="n">
        <v>149276</v>
      </c>
      <c r="C684" s="165" t="s">
        <v>1016</v>
      </c>
      <c r="D684" s="165" t="s">
        <v>1012</v>
      </c>
    </row>
    <row r="685" customFormat="false" ht="38.25" hidden="false" customHeight="false" outlineLevel="0" collapsed="false">
      <c r="A685" s="163" t="str">
        <f aca="false">IF((SUM('Раздел 4'!E9:E9)=SUM('Раздел 4'!Y9:AC9)+SUM('Раздел 4'!AE9:AG9)+SUM('Раздел 4'!AI9:AM9)),"","Неверно!")</f>
        <v/>
      </c>
      <c r="B685" s="164" t="n">
        <v>149276</v>
      </c>
      <c r="C685" s="165" t="s">
        <v>1017</v>
      </c>
      <c r="D685" s="165" t="s">
        <v>1012</v>
      </c>
    </row>
    <row r="686" customFormat="false" ht="38.25" hidden="false" customHeight="false" outlineLevel="0" collapsed="false">
      <c r="A686" s="163" t="str">
        <f aca="false">IF((SUM('Раздел 4'!E10:E10)=SUM('Раздел 4'!Y10:AC10)+SUM('Раздел 4'!AE10:AG10)+SUM('Раздел 4'!AI10:AM10)),"","Неверно!")</f>
        <v/>
      </c>
      <c r="B686" s="164" t="n">
        <v>149276</v>
      </c>
      <c r="C686" s="165" t="s">
        <v>1018</v>
      </c>
      <c r="D686" s="165" t="s">
        <v>1012</v>
      </c>
    </row>
    <row r="687" customFormat="false" ht="38.25" hidden="false" customHeight="false" outlineLevel="0" collapsed="false">
      <c r="A687" s="163" t="str">
        <f aca="false">IF((SUM('Раздел 4'!E11:E11)=SUM('Раздел 4'!Y11:AC11)+SUM('Раздел 4'!AE11:AG11)+SUM('Раздел 4'!AI11:AM11)),"","Неверно!")</f>
        <v/>
      </c>
      <c r="B687" s="164" t="n">
        <v>149276</v>
      </c>
      <c r="C687" s="165" t="s">
        <v>1019</v>
      </c>
      <c r="D687" s="165" t="s">
        <v>1012</v>
      </c>
    </row>
    <row r="688" customFormat="false" ht="38.25" hidden="false" customHeight="false" outlineLevel="0" collapsed="false">
      <c r="A688" s="163" t="str">
        <f aca="false">IF((SUM('Раздел 4'!E12:E12)=SUM('Раздел 4'!Y12:AC12)+SUM('Раздел 4'!AE12:AG12)+SUM('Раздел 4'!AI12:AM12)),"","Неверно!")</f>
        <v/>
      </c>
      <c r="B688" s="164" t="n">
        <v>149276</v>
      </c>
      <c r="C688" s="165" t="s">
        <v>1020</v>
      </c>
      <c r="D688" s="165" t="s">
        <v>1012</v>
      </c>
    </row>
    <row r="689" customFormat="false" ht="38.25" hidden="false" customHeight="false" outlineLevel="0" collapsed="false">
      <c r="A689" s="163" t="str">
        <f aca="false">IF((SUM('Раздел 4'!E13:E13)=SUM('Раздел 4'!Y13:AC13)+SUM('Раздел 4'!AE13:AG13)+SUM('Раздел 4'!AI13:AM13)),"","Неверно!")</f>
        <v/>
      </c>
      <c r="B689" s="164" t="n">
        <v>149276</v>
      </c>
      <c r="C689" s="165" t="s">
        <v>1021</v>
      </c>
      <c r="D689" s="165" t="s">
        <v>1012</v>
      </c>
    </row>
    <row r="690" customFormat="false" ht="38.25" hidden="false" customHeight="false" outlineLevel="0" collapsed="false">
      <c r="A690" s="163" t="str">
        <f aca="false">IF((SUM('Раздел 4'!E14:E14)=SUM('Раздел 4'!Y14:AC14)+SUM('Раздел 4'!AE14:AG14)+SUM('Раздел 4'!AI14:AM14)),"","Неверно!")</f>
        <v/>
      </c>
      <c r="B690" s="164" t="n">
        <v>149276</v>
      </c>
      <c r="C690" s="165" t="s">
        <v>1022</v>
      </c>
      <c r="D690" s="165" t="s">
        <v>1012</v>
      </c>
    </row>
    <row r="691" customFormat="false" ht="38.25" hidden="false" customHeight="false" outlineLevel="0" collapsed="false">
      <c r="A691" s="163" t="str">
        <f aca="false">IF((SUM('Раздел 4'!E15:E15)=SUM('Раздел 4'!Y15:AC15)+SUM('Раздел 4'!AE15:AG15)+SUM('Раздел 4'!AI15:AM15)),"","Неверно!")</f>
        <v/>
      </c>
      <c r="B691" s="164" t="n">
        <v>149276</v>
      </c>
      <c r="C691" s="165" t="s">
        <v>1023</v>
      </c>
      <c r="D691" s="165" t="s">
        <v>1012</v>
      </c>
    </row>
    <row r="692" customFormat="false" ht="38.25" hidden="false" customHeight="false" outlineLevel="0" collapsed="false">
      <c r="A692" s="163" t="str">
        <f aca="false">IF((SUM('Раздел 4'!E16:E16)=SUM('Раздел 4'!Y16:AC16)+SUM('Раздел 4'!AE16:AG16)+SUM('Раздел 4'!AI16:AM16)),"","Неверно!")</f>
        <v/>
      </c>
      <c r="B692" s="164" t="n">
        <v>149276</v>
      </c>
      <c r="C692" s="165" t="s">
        <v>1024</v>
      </c>
      <c r="D692" s="165" t="s">
        <v>1012</v>
      </c>
    </row>
    <row r="693" customFormat="false" ht="38.25" hidden="false" customHeight="false" outlineLevel="0" collapsed="false">
      <c r="A693" s="163" t="str">
        <f aca="false">IF((SUM('Раздел 4'!E17:E17)=SUM('Раздел 4'!Y17:AC17)+SUM('Раздел 4'!AE17:AG17)+SUM('Раздел 4'!AI17:AM17)),"","Неверно!")</f>
        <v/>
      </c>
      <c r="B693" s="164" t="n">
        <v>149276</v>
      </c>
      <c r="C693" s="165" t="s">
        <v>1025</v>
      </c>
      <c r="D693" s="165" t="s">
        <v>1012</v>
      </c>
    </row>
    <row r="694" customFormat="false" ht="38.25" hidden="false" customHeight="false" outlineLevel="0" collapsed="false">
      <c r="A694" s="163" t="str">
        <f aca="false">IF((SUM('Раздел 4'!E18:E18)=SUM('Раздел 4'!Y18:AC18)+SUM('Раздел 4'!AE18:AG18)+SUM('Раздел 4'!AI18:AM18)),"","Неверно!")</f>
        <v/>
      </c>
      <c r="B694" s="164" t="n">
        <v>149276</v>
      </c>
      <c r="C694" s="165" t="s">
        <v>1026</v>
      </c>
      <c r="D694" s="165" t="s">
        <v>1012</v>
      </c>
    </row>
    <row r="695" customFormat="false" ht="38.25" hidden="false" customHeight="false" outlineLevel="0" collapsed="false">
      <c r="A695" s="163" t="str">
        <f aca="false">IF((SUM('Раздел 4'!E19:E19)=SUM('Раздел 4'!Y19:AC19)+SUM('Раздел 4'!AE19:AG19)+SUM('Раздел 4'!AI19:AM19)),"","Неверно!")</f>
        <v/>
      </c>
      <c r="B695" s="164" t="n">
        <v>149276</v>
      </c>
      <c r="C695" s="165" t="s">
        <v>1027</v>
      </c>
      <c r="D695" s="165" t="s">
        <v>1012</v>
      </c>
    </row>
    <row r="696" customFormat="false" ht="38.25" hidden="false" customHeight="false" outlineLevel="0" collapsed="false">
      <c r="A696" s="163" t="str">
        <f aca="false">IF((SUM('Раздел 4'!E20:E20)=SUM('Раздел 4'!Y20:AC20)+SUM('Раздел 4'!AE20:AG20)+SUM('Раздел 4'!AI20:AM20)),"","Неверно!")</f>
        <v/>
      </c>
      <c r="B696" s="164" t="n">
        <v>149276</v>
      </c>
      <c r="C696" s="165" t="s">
        <v>1028</v>
      </c>
      <c r="D696" s="165" t="s">
        <v>1012</v>
      </c>
    </row>
    <row r="697" customFormat="false" ht="38.25" hidden="false" customHeight="false" outlineLevel="0" collapsed="false">
      <c r="A697" s="163" t="str">
        <f aca="false">IF((SUM('Раздел 4'!E21:E21)=SUM('Раздел 4'!Y21:AC21)+SUM('Раздел 4'!AE21:AG21)+SUM('Раздел 4'!AI21:AM21)),"","Неверно!")</f>
        <v/>
      </c>
      <c r="B697" s="164" t="n">
        <v>149276</v>
      </c>
      <c r="C697" s="165" t="s">
        <v>1029</v>
      </c>
      <c r="D697" s="165" t="s">
        <v>1012</v>
      </c>
    </row>
    <row r="698" customFormat="false" ht="38.25" hidden="false" customHeight="false" outlineLevel="0" collapsed="false">
      <c r="A698" s="163" t="str">
        <f aca="false">IF((SUM('Раздел 4'!E22:E22)=SUM('Раздел 4'!Y22:AC22)+SUM('Раздел 4'!AE22:AG22)+SUM('Раздел 4'!AI22:AM22)),"","Неверно!")</f>
        <v/>
      </c>
      <c r="B698" s="164" t="n">
        <v>149276</v>
      </c>
      <c r="C698" s="165" t="s">
        <v>1030</v>
      </c>
      <c r="D698" s="165" t="s">
        <v>1012</v>
      </c>
    </row>
    <row r="699" customFormat="false" ht="38.25" hidden="false" customHeight="false" outlineLevel="0" collapsed="false">
      <c r="A699" s="163" t="str">
        <f aca="false">IF((SUM('Раздел 4'!E23:E23)=SUM('Раздел 4'!Y23:AC23)+SUM('Раздел 4'!AE23:AG23)+SUM('Раздел 4'!AI23:AM23)),"","Неверно!")</f>
        <v/>
      </c>
      <c r="B699" s="164" t="n">
        <v>149276</v>
      </c>
      <c r="C699" s="165" t="s">
        <v>1031</v>
      </c>
      <c r="D699" s="165" t="s">
        <v>1012</v>
      </c>
    </row>
    <row r="700" customFormat="false" ht="38.25" hidden="false" customHeight="false" outlineLevel="0" collapsed="false">
      <c r="A700" s="163" t="str">
        <f aca="false">IF((SUM('Раздел 4'!E24:E24)=SUM('Раздел 4'!Y24:AC24)+SUM('Раздел 4'!AE24:AG24)+SUM('Раздел 4'!AI24:AM24)),"","Неверно!")</f>
        <v/>
      </c>
      <c r="B700" s="164" t="n">
        <v>149276</v>
      </c>
      <c r="C700" s="165" t="s">
        <v>1032</v>
      </c>
      <c r="D700" s="165" t="s">
        <v>1012</v>
      </c>
    </row>
    <row r="701" customFormat="false" ht="38.25" hidden="false" customHeight="false" outlineLevel="0" collapsed="false">
      <c r="A701" s="163" t="str">
        <f aca="false">IF((SUM('Раздел 4'!E25:E25)=SUM('Раздел 4'!Y25:AC25)+SUM('Раздел 4'!AE25:AG25)+SUM('Раздел 4'!AI25:AM25)),"","Неверно!")</f>
        <v/>
      </c>
      <c r="B701" s="164" t="n">
        <v>149276</v>
      </c>
      <c r="C701" s="165" t="s">
        <v>1033</v>
      </c>
      <c r="D701" s="165" t="s">
        <v>1012</v>
      </c>
    </row>
    <row r="702" customFormat="false" ht="38.25" hidden="false" customHeight="false" outlineLevel="0" collapsed="false">
      <c r="A702" s="163" t="str">
        <f aca="false">IF((SUM('Раздел 4'!E26:E26)=SUM('Раздел 4'!Y26:AC26)+SUM('Раздел 4'!AE26:AG26)+SUM('Раздел 4'!AI26:AM26)),"","Неверно!")</f>
        <v/>
      </c>
      <c r="B702" s="164" t="n">
        <v>149276</v>
      </c>
      <c r="C702" s="165" t="s">
        <v>1034</v>
      </c>
      <c r="D702" s="165" t="s">
        <v>1012</v>
      </c>
    </row>
    <row r="703" customFormat="false" ht="38.25" hidden="false" customHeight="false" outlineLevel="0" collapsed="false">
      <c r="A703" s="163" t="str">
        <f aca="false">IF((SUM('Раздел 4'!E27:E27)=SUM('Раздел 4'!Y27:AC27)+SUM('Раздел 4'!AE27:AG27)+SUM('Раздел 4'!AI27:AM27)),"","Неверно!")</f>
        <v/>
      </c>
      <c r="B703" s="164" t="n">
        <v>149276</v>
      </c>
      <c r="C703" s="165" t="s">
        <v>1035</v>
      </c>
      <c r="D703" s="165" t="s">
        <v>1012</v>
      </c>
    </row>
    <row r="704" customFormat="false" ht="38.25" hidden="false" customHeight="false" outlineLevel="0" collapsed="false">
      <c r="A704" s="163" t="str">
        <f aca="false">IF((SUM('Раздел 4'!E28:E28)=SUM('Раздел 4'!Y28:AC28)+SUM('Раздел 4'!AE28:AG28)+SUM('Раздел 4'!AI28:AM28)),"","Неверно!")</f>
        <v/>
      </c>
      <c r="B704" s="164" t="n">
        <v>149276</v>
      </c>
      <c r="C704" s="165" t="s">
        <v>1036</v>
      </c>
      <c r="D704" s="165" t="s">
        <v>1012</v>
      </c>
    </row>
    <row r="705" customFormat="false" ht="38.25" hidden="false" customHeight="false" outlineLevel="0" collapsed="false">
      <c r="A705" s="163" t="str">
        <f aca="false">IF((SUM('Раздел 4'!E29:E29)=SUM('Раздел 4'!Y29:AC29)+SUM('Раздел 4'!AE29:AG29)+SUM('Раздел 4'!AI29:AM29)),"","Неверно!")</f>
        <v/>
      </c>
      <c r="B705" s="164" t="n">
        <v>149276</v>
      </c>
      <c r="C705" s="165" t="s">
        <v>1037</v>
      </c>
      <c r="D705" s="165" t="s">
        <v>1012</v>
      </c>
    </row>
    <row r="706" customFormat="false" ht="38.25" hidden="false" customHeight="false" outlineLevel="0" collapsed="false">
      <c r="A706" s="163" t="str">
        <f aca="false">IF((SUM('Раздел 4'!E30:E30)=SUM('Раздел 4'!Y30:AC30)+SUM('Раздел 4'!AE30:AG30)+SUM('Раздел 4'!AI30:AM30)),"","Неверно!")</f>
        <v/>
      </c>
      <c r="B706" s="164" t="n">
        <v>149276</v>
      </c>
      <c r="C706" s="165" t="s">
        <v>1038</v>
      </c>
      <c r="D706" s="165" t="s">
        <v>1012</v>
      </c>
    </row>
    <row r="707" customFormat="false" ht="38.25" hidden="false" customHeight="false" outlineLevel="0" collapsed="false">
      <c r="A707" s="163" t="str">
        <f aca="false">IF((SUM('Раздел 4'!E31:E31)=SUM('Раздел 4'!Y31:AC31)+SUM('Раздел 4'!AE31:AG31)+SUM('Раздел 4'!AI31:AM31)),"","Неверно!")</f>
        <v/>
      </c>
      <c r="B707" s="164" t="n">
        <v>149276</v>
      </c>
      <c r="C707" s="165" t="s">
        <v>1039</v>
      </c>
      <c r="D707" s="165" t="s">
        <v>1012</v>
      </c>
    </row>
    <row r="708" customFormat="false" ht="38.25" hidden="false" customHeight="false" outlineLevel="0" collapsed="false">
      <c r="A708" s="163" t="str">
        <f aca="false">IF((SUM('Раздел 4'!E32:E32)=SUM('Раздел 4'!Y32:AC32)+SUM('Раздел 4'!AE32:AG32)+SUM('Раздел 4'!AI32:AM32)),"","Неверно!")</f>
        <v/>
      </c>
      <c r="B708" s="164" t="n">
        <v>149276</v>
      </c>
      <c r="C708" s="165" t="s">
        <v>1040</v>
      </c>
      <c r="D708" s="165" t="s">
        <v>1012</v>
      </c>
    </row>
    <row r="709" customFormat="false" ht="38.25" hidden="false" customHeight="false" outlineLevel="0" collapsed="false">
      <c r="A709" s="163" t="str">
        <f aca="false">IF((SUM('Раздел 4'!E33:E33)=SUM('Раздел 4'!Y33:AC33)+SUM('Раздел 4'!AE33:AG33)+SUM('Раздел 4'!AI33:AM33)),"","Неверно!")</f>
        <v/>
      </c>
      <c r="B709" s="164" t="n">
        <v>149276</v>
      </c>
      <c r="C709" s="165" t="s">
        <v>1041</v>
      </c>
      <c r="D709" s="165" t="s">
        <v>1012</v>
      </c>
    </row>
    <row r="710" customFormat="false" ht="38.25" hidden="false" customHeight="false" outlineLevel="0" collapsed="false">
      <c r="A710" s="163" t="str">
        <f aca="false">IF((SUM('Раздел 4'!E34:E34)=SUM('Раздел 4'!Y34:AC34)+SUM('Раздел 4'!AE34:AG34)+SUM('Раздел 4'!AI34:AM34)),"","Неверно!")</f>
        <v/>
      </c>
      <c r="B710" s="164" t="n">
        <v>149276</v>
      </c>
      <c r="C710" s="165" t="s">
        <v>1042</v>
      </c>
      <c r="D710" s="165" t="s">
        <v>1012</v>
      </c>
    </row>
    <row r="711" customFormat="false" ht="38.25" hidden="false" customHeight="false" outlineLevel="0" collapsed="false">
      <c r="A711" s="163" t="str">
        <f aca="false">IF((SUM('Раздел 4'!E35:E35)=SUM('Раздел 4'!Y35:AC35)+SUM('Раздел 4'!AE35:AG35)+SUM('Раздел 4'!AI35:AM35)),"","Неверно!")</f>
        <v/>
      </c>
      <c r="B711" s="164" t="n">
        <v>149276</v>
      </c>
      <c r="C711" s="165" t="s">
        <v>1043</v>
      </c>
      <c r="D711" s="165" t="s">
        <v>1012</v>
      </c>
    </row>
    <row r="712" customFormat="false" ht="38.25" hidden="false" customHeight="false" outlineLevel="0" collapsed="false">
      <c r="A712" s="163" t="str">
        <f aca="false">IF((SUM('Раздел 4'!E36:E36)=SUM('Раздел 4'!Y36:AC36)+SUM('Раздел 4'!AE36:AG36)+SUM('Раздел 4'!AI36:AM36)),"","Неверно!")</f>
        <v/>
      </c>
      <c r="B712" s="164" t="n">
        <v>149276</v>
      </c>
      <c r="C712" s="165" t="s">
        <v>1044</v>
      </c>
      <c r="D712" s="165" t="s">
        <v>1012</v>
      </c>
    </row>
    <row r="713" customFormat="false" ht="38.25" hidden="false" customHeight="false" outlineLevel="0" collapsed="false">
      <c r="A713" s="163" t="str">
        <f aca="false">IF((SUM('Раздел 4'!E37:E37)=SUM('Раздел 4'!Y37:AC37)+SUM('Раздел 4'!AE37:AG37)+SUM('Раздел 4'!AI37:AM37)),"","Неверно!")</f>
        <v/>
      </c>
      <c r="B713" s="164" t="n">
        <v>149276</v>
      </c>
      <c r="C713" s="165" t="s">
        <v>1045</v>
      </c>
      <c r="D713" s="165" t="s">
        <v>1012</v>
      </c>
    </row>
    <row r="714" customFormat="false" ht="38.25" hidden="false" customHeight="false" outlineLevel="0" collapsed="false">
      <c r="A714" s="163" t="str">
        <f aca="false">IF((SUM('Раздел 4'!E38:E38)=SUM('Раздел 4'!Y38:AC38)+SUM('Раздел 4'!AE38:AG38)+SUM('Раздел 4'!AI38:AM38)),"","Неверно!")</f>
        <v/>
      </c>
      <c r="B714" s="164" t="n">
        <v>149276</v>
      </c>
      <c r="C714" s="165" t="s">
        <v>1046</v>
      </c>
      <c r="D714" s="165" t="s">
        <v>1012</v>
      </c>
    </row>
    <row r="715" customFormat="false" ht="38.25" hidden="false" customHeight="false" outlineLevel="0" collapsed="false">
      <c r="A715" s="163" t="str">
        <f aca="false">IF((SUM('Раздел 4'!E39:E39)=SUM('Раздел 4'!Y39:AC39)+SUM('Раздел 4'!AE39:AG39)+SUM('Раздел 4'!AI39:AM39)),"","Неверно!")</f>
        <v/>
      </c>
      <c r="B715" s="164" t="n">
        <v>149276</v>
      </c>
      <c r="C715" s="165" t="s">
        <v>1047</v>
      </c>
      <c r="D715" s="165" t="s">
        <v>1012</v>
      </c>
    </row>
    <row r="716" customFormat="false" ht="38.25" hidden="false" customHeight="false" outlineLevel="0" collapsed="false">
      <c r="A716" s="163" t="str">
        <f aca="false">IF((SUM('Раздел 4'!E40:E40)=SUM('Раздел 4'!Y40:AC40)+SUM('Раздел 4'!AE40:AG40)+SUM('Раздел 4'!AI40:AM40)),"","Неверно!")</f>
        <v/>
      </c>
      <c r="B716" s="164" t="n">
        <v>149276</v>
      </c>
      <c r="C716" s="165" t="s">
        <v>1048</v>
      </c>
      <c r="D716" s="165" t="s">
        <v>1012</v>
      </c>
    </row>
    <row r="717" customFormat="false" ht="38.25" hidden="false" customHeight="false" outlineLevel="0" collapsed="false">
      <c r="A717" s="163" t="str">
        <f aca="false">IF((SUM('Раздел 4'!E41:E41)=SUM('Раздел 4'!Y41:AC41)+SUM('Раздел 4'!AE41:AG41)+SUM('Раздел 4'!AI41:AM41)),"","Неверно!")</f>
        <v/>
      </c>
      <c r="B717" s="164" t="n">
        <v>149276</v>
      </c>
      <c r="C717" s="165" t="s">
        <v>1049</v>
      </c>
      <c r="D717" s="165" t="s">
        <v>1012</v>
      </c>
    </row>
    <row r="718" customFormat="false" ht="38.25" hidden="false" customHeight="false" outlineLevel="0" collapsed="false">
      <c r="A718" s="163" t="str">
        <f aca="false">IF((SUM('Раздел 4'!E42:E42)=SUM('Раздел 4'!Y42:AC42)+SUM('Раздел 4'!AE42:AG42)+SUM('Раздел 4'!AI42:AM42)),"","Неверно!")</f>
        <v/>
      </c>
      <c r="B718" s="164" t="n">
        <v>149276</v>
      </c>
      <c r="C718" s="165" t="s">
        <v>1050</v>
      </c>
      <c r="D718" s="165" t="s">
        <v>1012</v>
      </c>
    </row>
    <row r="719" customFormat="false" ht="38.25" hidden="false" customHeight="false" outlineLevel="0" collapsed="false">
      <c r="A719" s="163" t="str">
        <f aca="false">IF((SUM('Раздел 4'!E43:E43)=SUM('Раздел 4'!Y43:AC43)+SUM('Раздел 4'!AE43:AG43)+SUM('Раздел 4'!AI43:AM43)),"","Неверно!")</f>
        <v/>
      </c>
      <c r="B719" s="164" t="n">
        <v>149276</v>
      </c>
      <c r="C719" s="165" t="s">
        <v>1051</v>
      </c>
      <c r="D719" s="165" t="s">
        <v>1012</v>
      </c>
    </row>
    <row r="720" customFormat="false" ht="38.25" hidden="false" customHeight="false" outlineLevel="0" collapsed="false">
      <c r="A720" s="163" t="str">
        <f aca="false">IF((SUM('Раздел 4'!E44:E44)=SUM('Раздел 4'!Y44:AC44)+SUM('Раздел 4'!AE44:AG44)+SUM('Раздел 4'!AI44:AM44)),"","Неверно!")</f>
        <v/>
      </c>
      <c r="B720" s="164" t="n">
        <v>149276</v>
      </c>
      <c r="C720" s="165" t="s">
        <v>1052</v>
      </c>
      <c r="D720" s="165" t="s">
        <v>1012</v>
      </c>
    </row>
    <row r="721" customFormat="false" ht="38.25" hidden="false" customHeight="false" outlineLevel="0" collapsed="false">
      <c r="A721" s="163" t="str">
        <f aca="false">IF((SUM('Раздел 4'!E45:E45)=SUM('Раздел 4'!Y45:AC45)+SUM('Раздел 4'!AE45:AG45)+SUM('Раздел 4'!AI45:AM45)),"","Неверно!")</f>
        <v/>
      </c>
      <c r="B721" s="164" t="n">
        <v>149276</v>
      </c>
      <c r="C721" s="165" t="s">
        <v>1053</v>
      </c>
      <c r="D721" s="165" t="s">
        <v>1012</v>
      </c>
    </row>
    <row r="722" customFormat="false" ht="38.25" hidden="false" customHeight="false" outlineLevel="0" collapsed="false">
      <c r="A722" s="163" t="str">
        <f aca="false">IF((SUM('Раздел 4'!E46:E46)=SUM('Раздел 4'!Y46:AC46)+SUM('Раздел 4'!AE46:AG46)+SUM('Раздел 4'!AI46:AM46)),"","Неверно!")</f>
        <v/>
      </c>
      <c r="B722" s="164" t="n">
        <v>149276</v>
      </c>
      <c r="C722" s="165" t="s">
        <v>1054</v>
      </c>
      <c r="D722" s="165" t="s">
        <v>1012</v>
      </c>
    </row>
    <row r="723" customFormat="false" ht="38.25" hidden="false" customHeight="false" outlineLevel="0" collapsed="false">
      <c r="A723" s="163" t="str">
        <f aca="false">IF((SUM('Раздел 4'!E47:E47)=SUM('Раздел 4'!Y47:AC47)+SUM('Раздел 4'!AE47:AG47)+SUM('Раздел 4'!AI47:AM47)),"","Неверно!")</f>
        <v/>
      </c>
      <c r="B723" s="164" t="n">
        <v>149276</v>
      </c>
      <c r="C723" s="165" t="s">
        <v>1055</v>
      </c>
      <c r="D723" s="165" t="s">
        <v>1012</v>
      </c>
    </row>
    <row r="724" customFormat="false" ht="38.25" hidden="false" customHeight="false" outlineLevel="0" collapsed="false">
      <c r="A724" s="163" t="str">
        <f aca="false">IF((SUM('Раздел 4'!E48:E48)=SUM('Раздел 4'!Y48:AC48)+SUM('Раздел 4'!AE48:AG48)+SUM('Раздел 4'!AI48:AM48)),"","Неверно!")</f>
        <v/>
      </c>
      <c r="B724" s="164" t="n">
        <v>149276</v>
      </c>
      <c r="C724" s="165" t="s">
        <v>1056</v>
      </c>
      <c r="D724" s="165" t="s">
        <v>1012</v>
      </c>
    </row>
    <row r="725" customFormat="false" ht="38.25" hidden="false" customHeight="false" outlineLevel="0" collapsed="false">
      <c r="A725" s="163" t="str">
        <f aca="false">IF((SUM('Раздел 4'!E49:E49)=SUM('Раздел 4'!Y49:AC49)+SUM('Раздел 4'!AE49:AG49)+SUM('Раздел 4'!AI49:AM49)),"","Неверно!")</f>
        <v/>
      </c>
      <c r="B725" s="164" t="n">
        <v>149276</v>
      </c>
      <c r="C725" s="165" t="s">
        <v>1057</v>
      </c>
      <c r="D725" s="165" t="s">
        <v>1012</v>
      </c>
    </row>
    <row r="726" customFormat="false" ht="38.25" hidden="false" customHeight="false" outlineLevel="0" collapsed="false">
      <c r="A726" s="163" t="str">
        <f aca="false">IF((SUM('Раздел 4'!E50:E50)=SUM('Раздел 4'!Y50:AC50)+SUM('Раздел 4'!AE50:AG50)+SUM('Раздел 4'!AI50:AM50)),"","Неверно!")</f>
        <v/>
      </c>
      <c r="B726" s="164" t="n">
        <v>149276</v>
      </c>
      <c r="C726" s="165" t="s">
        <v>1058</v>
      </c>
      <c r="D726" s="165" t="s">
        <v>1012</v>
      </c>
    </row>
    <row r="727" customFormat="false" ht="38.25" hidden="false" customHeight="false" outlineLevel="0" collapsed="false">
      <c r="A727" s="163" t="str">
        <f aca="false">IF((SUM('Раздел 4'!E51:E51)=SUM('Раздел 4'!Y51:AC51)+SUM('Раздел 4'!AE51:AG51)+SUM('Раздел 4'!AI51:AM51)),"","Неверно!")</f>
        <v/>
      </c>
      <c r="B727" s="164" t="n">
        <v>149276</v>
      </c>
      <c r="C727" s="165" t="s">
        <v>1059</v>
      </c>
      <c r="D727" s="165" t="s">
        <v>1012</v>
      </c>
    </row>
    <row r="728" customFormat="false" ht="38.25" hidden="false" customHeight="false" outlineLevel="0" collapsed="false">
      <c r="A728" s="163" t="str">
        <f aca="false">IF((SUM('Раздел 4'!E52:E52)=SUM('Раздел 4'!Y52:AC52)+SUM('Раздел 4'!AE52:AG52)+SUM('Раздел 4'!AI52:AM52)),"","Неверно!")</f>
        <v/>
      </c>
      <c r="B728" s="164" t="n">
        <v>149276</v>
      </c>
      <c r="C728" s="165" t="s">
        <v>1060</v>
      </c>
      <c r="D728" s="165" t="s">
        <v>1012</v>
      </c>
    </row>
    <row r="729" customFormat="false" ht="38.25" hidden="false" customHeight="false" outlineLevel="0" collapsed="false">
      <c r="A729" s="163" t="str">
        <f aca="false">IF((SUM('Раздел 4'!E53:E53)=SUM('Раздел 4'!Y53:AC53)+SUM('Раздел 4'!AE53:AG53)+SUM('Раздел 4'!AI53:AM53)),"","Неверно!")</f>
        <v/>
      </c>
      <c r="B729" s="164" t="n">
        <v>149276</v>
      </c>
      <c r="C729" s="165" t="s">
        <v>1061</v>
      </c>
      <c r="D729" s="165" t="s">
        <v>1012</v>
      </c>
    </row>
    <row r="730" customFormat="false" ht="38.25" hidden="false" customHeight="false" outlineLevel="0" collapsed="false">
      <c r="A730" s="163" t="str">
        <f aca="false">IF((SUM('Раздел 4'!E54:E54)=SUM('Раздел 4'!Y54:AC54)+SUM('Раздел 4'!AE54:AG54)+SUM('Раздел 4'!AI54:AM54)),"","Неверно!")</f>
        <v/>
      </c>
      <c r="B730" s="164" t="n">
        <v>149276</v>
      </c>
      <c r="C730" s="165" t="s">
        <v>1062</v>
      </c>
      <c r="D730" s="165" t="s">
        <v>1012</v>
      </c>
    </row>
    <row r="731" customFormat="false" ht="38.25" hidden="false" customHeight="false" outlineLevel="0" collapsed="false">
      <c r="A731" s="163" t="str">
        <f aca="false">IF((SUM('Раздел 4'!E55:E55)=SUM('Раздел 4'!Y55:AC55)+SUM('Раздел 4'!AE55:AG55)+SUM('Раздел 4'!AI55:AM55)),"","Неверно!")</f>
        <v/>
      </c>
      <c r="B731" s="164" t="n">
        <v>149276</v>
      </c>
      <c r="C731" s="165" t="s">
        <v>1063</v>
      </c>
      <c r="D731" s="165" t="s">
        <v>1012</v>
      </c>
    </row>
    <row r="732" customFormat="false" ht="38.25" hidden="false" customHeight="false" outlineLevel="0" collapsed="false">
      <c r="A732" s="163" t="str">
        <f aca="false">IF((SUM('Раздел 4'!E56:E56)=SUM('Раздел 4'!Y56:AC56)+SUM('Раздел 4'!AE56:AG56)+SUM('Раздел 4'!AI56:AM56)),"","Неверно!")</f>
        <v/>
      </c>
      <c r="B732" s="164" t="n">
        <v>149276</v>
      </c>
      <c r="C732" s="165" t="s">
        <v>1064</v>
      </c>
      <c r="D732" s="165" t="s">
        <v>1012</v>
      </c>
    </row>
    <row r="733" customFormat="false" ht="38.25" hidden="false" customHeight="false" outlineLevel="0" collapsed="false">
      <c r="A733" s="163" t="str">
        <f aca="false">IF((SUM('Раздел 4'!E57:E57)=SUM('Раздел 4'!Y57:AC57)+SUM('Раздел 4'!AE57:AG57)+SUM('Раздел 4'!AI57:AM57)),"","Неверно!")</f>
        <v/>
      </c>
      <c r="B733" s="164" t="n">
        <v>149276</v>
      </c>
      <c r="C733" s="165" t="s">
        <v>1065</v>
      </c>
      <c r="D733" s="165" t="s">
        <v>1012</v>
      </c>
    </row>
    <row r="734" customFormat="false" ht="38.25" hidden="false" customHeight="false" outlineLevel="0" collapsed="false">
      <c r="A734" s="163" t="str">
        <f aca="false">IF((SUM('Раздел 4'!E58:E58)=SUM('Раздел 4'!Y58:AC58)+SUM('Раздел 4'!AE58:AG58)+SUM('Раздел 4'!AI58:AM58)),"","Неверно!")</f>
        <v/>
      </c>
      <c r="B734" s="164" t="n">
        <v>149276</v>
      </c>
      <c r="C734" s="165" t="s">
        <v>1066</v>
      </c>
      <c r="D734" s="165" t="s">
        <v>1012</v>
      </c>
    </row>
    <row r="735" customFormat="false" ht="38.25" hidden="false" customHeight="false" outlineLevel="0" collapsed="false">
      <c r="A735" s="163" t="str">
        <f aca="false">IF((SUM('Раздел 4'!E59:E59)=SUM('Раздел 4'!Y59:AC59)+SUM('Раздел 4'!AE59:AG59)+SUM('Раздел 4'!AI59:AM59)),"","Неверно!")</f>
        <v/>
      </c>
      <c r="B735" s="164" t="n">
        <v>149276</v>
      </c>
      <c r="C735" s="165" t="s">
        <v>1067</v>
      </c>
      <c r="D735" s="165" t="s">
        <v>1012</v>
      </c>
    </row>
    <row r="736" customFormat="false" ht="38.25" hidden="false" customHeight="false" outlineLevel="0" collapsed="false">
      <c r="A736" s="163" t="str">
        <f aca="false">IF((SUM('Раздел 4'!E60:E60)=SUM('Раздел 4'!Y60:AC60)+SUM('Раздел 4'!AE60:AG60)+SUM('Раздел 4'!AI60:AM60)),"","Неверно!")</f>
        <v/>
      </c>
      <c r="B736" s="164" t="n">
        <v>149276</v>
      </c>
      <c r="C736" s="165" t="s">
        <v>1068</v>
      </c>
      <c r="D736" s="165" t="s">
        <v>1012</v>
      </c>
    </row>
    <row r="737" customFormat="false" ht="38.25" hidden="false" customHeight="false" outlineLevel="0" collapsed="false">
      <c r="A737" s="163" t="str">
        <f aca="false">IF((SUM('Раздел 4'!E61:E61)=SUM('Раздел 4'!Y61:AC61)+SUM('Раздел 4'!AE61:AG61)+SUM('Раздел 4'!AI61:AM61)),"","Неверно!")</f>
        <v/>
      </c>
      <c r="B737" s="164" t="n">
        <v>149276</v>
      </c>
      <c r="C737" s="165" t="s">
        <v>1069</v>
      </c>
      <c r="D737" s="165" t="s">
        <v>1012</v>
      </c>
    </row>
    <row r="738" customFormat="false" ht="38.25" hidden="false" customHeight="false" outlineLevel="0" collapsed="false">
      <c r="A738" s="163" t="str">
        <f aca="false">IF((SUM('Раздел 4'!E62:E62)=SUM('Раздел 4'!Y62:AC62)+SUM('Раздел 4'!AE62:AG62)+SUM('Раздел 4'!AI62:AM62)),"","Неверно!")</f>
        <v/>
      </c>
      <c r="B738" s="164" t="n">
        <v>149276</v>
      </c>
      <c r="C738" s="165" t="s">
        <v>1070</v>
      </c>
      <c r="D738" s="165" t="s">
        <v>1012</v>
      </c>
    </row>
    <row r="739" customFormat="false" ht="38.25" hidden="false" customHeight="false" outlineLevel="0" collapsed="false">
      <c r="A739" s="163" t="str">
        <f aca="false">IF((SUM('Раздел 4'!E63:E63)=SUM('Раздел 4'!Y63:AC63)+SUM('Раздел 4'!AE63:AG63)+SUM('Раздел 4'!AI63:AM63)),"","Неверно!")</f>
        <v/>
      </c>
      <c r="B739" s="164" t="n">
        <v>149276</v>
      </c>
      <c r="C739" s="165" t="s">
        <v>1071</v>
      </c>
      <c r="D739" s="165" t="s">
        <v>1012</v>
      </c>
    </row>
    <row r="740" customFormat="false" ht="38.25" hidden="false" customHeight="false" outlineLevel="0" collapsed="false">
      <c r="A740" s="163" t="str">
        <f aca="false">IF((SUM('Раздел 4'!E64:E64)=SUM('Раздел 4'!Y64:AC64)+SUM('Раздел 4'!AE64:AG64)+SUM('Раздел 4'!AI64:AM64)),"","Неверно!")</f>
        <v/>
      </c>
      <c r="B740" s="164" t="n">
        <v>149276</v>
      </c>
      <c r="C740" s="165" t="s">
        <v>1072</v>
      </c>
      <c r="D740" s="165" t="s">
        <v>1012</v>
      </c>
    </row>
    <row r="741" customFormat="false" ht="38.25" hidden="false" customHeight="false" outlineLevel="0" collapsed="false">
      <c r="A741" s="163" t="str">
        <f aca="false">IF((SUM('Раздел 4'!E65:E65)=SUM('Раздел 4'!Y65:AC65)+SUM('Раздел 4'!AE65:AG65)+SUM('Раздел 4'!AI65:AM65)),"","Неверно!")</f>
        <v/>
      </c>
      <c r="B741" s="164" t="n">
        <v>149276</v>
      </c>
      <c r="C741" s="165" t="s">
        <v>1073</v>
      </c>
      <c r="D741" s="165" t="s">
        <v>1012</v>
      </c>
    </row>
    <row r="742" customFormat="false" ht="38.25" hidden="false" customHeight="false" outlineLevel="0" collapsed="false">
      <c r="A742" s="163" t="str">
        <f aca="false">IF((SUM('Раздел 4'!E66:E66)=SUM('Раздел 4'!Y66:AC66)+SUM('Раздел 4'!AE66:AG66)+SUM('Раздел 4'!AI66:AM66)),"","Неверно!")</f>
        <v/>
      </c>
      <c r="B742" s="164" t="n">
        <v>149276</v>
      </c>
      <c r="C742" s="165" t="s">
        <v>1074</v>
      </c>
      <c r="D742" s="165" t="s">
        <v>1012</v>
      </c>
    </row>
    <row r="743" customFormat="false" ht="38.25" hidden="false" customHeight="false" outlineLevel="0" collapsed="false">
      <c r="A743" s="163" t="str">
        <f aca="false">IF((SUM('Раздел 4'!E67:E67)=SUM('Раздел 4'!Y67:AC67)+SUM('Раздел 4'!AE67:AG67)+SUM('Раздел 4'!AI67:AM67)),"","Неверно!")</f>
        <v/>
      </c>
      <c r="B743" s="164" t="n">
        <v>149276</v>
      </c>
      <c r="C743" s="165" t="s">
        <v>1075</v>
      </c>
      <c r="D743" s="165" t="s">
        <v>1012</v>
      </c>
    </row>
    <row r="744" customFormat="false" ht="38.25" hidden="false" customHeight="false" outlineLevel="0" collapsed="false">
      <c r="A744" s="163" t="str">
        <f aca="false">IF((SUM('Раздел 4'!E68:E68)=SUM('Раздел 4'!Y68:AC68)+SUM('Раздел 4'!AE68:AG68)+SUM('Раздел 4'!AI68:AM68)),"","Неверно!")</f>
        <v/>
      </c>
      <c r="B744" s="164" t="n">
        <v>149276</v>
      </c>
      <c r="C744" s="165" t="s">
        <v>1076</v>
      </c>
      <c r="D744" s="165" t="s">
        <v>1012</v>
      </c>
    </row>
    <row r="745" customFormat="false" ht="38.25" hidden="false" customHeight="false" outlineLevel="0" collapsed="false">
      <c r="A745" s="163" t="str">
        <f aca="false">IF((SUM('Раздел 4'!E69:E69)=SUM('Раздел 4'!Y69:AC69)+SUM('Раздел 4'!AE69:AG69)+SUM('Раздел 4'!AI69:AM69)),"","Неверно!")</f>
        <v/>
      </c>
      <c r="B745" s="164" t="n">
        <v>149276</v>
      </c>
      <c r="C745" s="165" t="s">
        <v>1077</v>
      </c>
      <c r="D745" s="165" t="s">
        <v>1012</v>
      </c>
    </row>
    <row r="746" customFormat="false" ht="38.25" hidden="false" customHeight="false" outlineLevel="0" collapsed="false">
      <c r="A746" s="163" t="str">
        <f aca="false">IF((SUM('Раздел 4'!E70:E70)=SUM('Раздел 4'!Y70:AC70)+SUM('Раздел 4'!AE70:AG70)+SUM('Раздел 4'!AI70:AM70)),"","Неверно!")</f>
        <v/>
      </c>
      <c r="B746" s="164" t="n">
        <v>149276</v>
      </c>
      <c r="C746" s="165" t="s">
        <v>1078</v>
      </c>
      <c r="D746" s="165" t="s">
        <v>1012</v>
      </c>
    </row>
    <row r="747" customFormat="false" ht="12.75" hidden="false" customHeight="false" outlineLevel="0" collapsed="false">
      <c r="A747" s="163" t="str">
        <f aca="false">IF((SUM('Раздел 4'!E4:E4)=SUM('Раздел 4'!U4:X4)),"","Неверно!")</f>
        <v/>
      </c>
      <c r="B747" s="164" t="n">
        <v>149277</v>
      </c>
      <c r="C747" s="165" t="s">
        <v>1079</v>
      </c>
      <c r="D747" s="165" t="s">
        <v>1080</v>
      </c>
    </row>
    <row r="748" customFormat="false" ht="12.75" hidden="false" customHeight="false" outlineLevel="0" collapsed="false">
      <c r="A748" s="163" t="str">
        <f aca="false">IF((SUM('Раздел 4'!E5:E5)=SUM('Раздел 4'!U5:X5)),"","Неверно!")</f>
        <v/>
      </c>
      <c r="B748" s="164" t="n">
        <v>149277</v>
      </c>
      <c r="C748" s="165" t="s">
        <v>1081</v>
      </c>
      <c r="D748" s="165" t="s">
        <v>1080</v>
      </c>
    </row>
    <row r="749" customFormat="false" ht="12.75" hidden="false" customHeight="false" outlineLevel="0" collapsed="false">
      <c r="A749" s="163" t="str">
        <f aca="false">IF((SUM('Раздел 4'!E6:E6)=SUM('Раздел 4'!U6:X6)),"","Неверно!")</f>
        <v/>
      </c>
      <c r="B749" s="164" t="n">
        <v>149277</v>
      </c>
      <c r="C749" s="165" t="s">
        <v>1082</v>
      </c>
      <c r="D749" s="165" t="s">
        <v>1080</v>
      </c>
    </row>
    <row r="750" customFormat="false" ht="12.75" hidden="false" customHeight="false" outlineLevel="0" collapsed="false">
      <c r="A750" s="163" t="str">
        <f aca="false">IF((SUM('Раздел 4'!E7:E7)=SUM('Раздел 4'!U7:X7)),"","Неверно!")</f>
        <v/>
      </c>
      <c r="B750" s="164" t="n">
        <v>149277</v>
      </c>
      <c r="C750" s="165" t="s">
        <v>1083</v>
      </c>
      <c r="D750" s="165" t="s">
        <v>1080</v>
      </c>
    </row>
    <row r="751" customFormat="false" ht="12.75" hidden="false" customHeight="false" outlineLevel="0" collapsed="false">
      <c r="A751" s="163" t="str">
        <f aca="false">IF((SUM('Раздел 4'!E8:E8)=SUM('Раздел 4'!U8:X8)),"","Неверно!")</f>
        <v/>
      </c>
      <c r="B751" s="164" t="n">
        <v>149277</v>
      </c>
      <c r="C751" s="165" t="s">
        <v>1084</v>
      </c>
      <c r="D751" s="165" t="s">
        <v>1080</v>
      </c>
    </row>
    <row r="752" customFormat="false" ht="12.75" hidden="false" customHeight="false" outlineLevel="0" collapsed="false">
      <c r="A752" s="163" t="str">
        <f aca="false">IF((SUM('Раздел 4'!E9:E9)=SUM('Раздел 4'!U9:X9)),"","Неверно!")</f>
        <v/>
      </c>
      <c r="B752" s="164" t="n">
        <v>149277</v>
      </c>
      <c r="C752" s="165" t="s">
        <v>1085</v>
      </c>
      <c r="D752" s="165" t="s">
        <v>1080</v>
      </c>
    </row>
    <row r="753" customFormat="false" ht="12.75" hidden="false" customHeight="false" outlineLevel="0" collapsed="false">
      <c r="A753" s="163" t="str">
        <f aca="false">IF((SUM('Раздел 4'!E10:E10)=SUM('Раздел 4'!U10:X10)),"","Неверно!")</f>
        <v/>
      </c>
      <c r="B753" s="164" t="n">
        <v>149277</v>
      </c>
      <c r="C753" s="165" t="s">
        <v>1086</v>
      </c>
      <c r="D753" s="165" t="s">
        <v>1080</v>
      </c>
    </row>
    <row r="754" customFormat="false" ht="12.75" hidden="false" customHeight="false" outlineLevel="0" collapsed="false">
      <c r="A754" s="163" t="str">
        <f aca="false">IF((SUM('Раздел 4'!E11:E11)=SUM('Раздел 4'!U11:X11)),"","Неверно!")</f>
        <v/>
      </c>
      <c r="B754" s="164" t="n">
        <v>149277</v>
      </c>
      <c r="C754" s="165" t="s">
        <v>1087</v>
      </c>
      <c r="D754" s="165" t="s">
        <v>1080</v>
      </c>
    </row>
    <row r="755" customFormat="false" ht="12.75" hidden="false" customHeight="false" outlineLevel="0" collapsed="false">
      <c r="A755" s="163" t="str">
        <f aca="false">IF((SUM('Раздел 4'!E12:E12)=SUM('Раздел 4'!U12:X12)),"","Неверно!")</f>
        <v/>
      </c>
      <c r="B755" s="164" t="n">
        <v>149277</v>
      </c>
      <c r="C755" s="165" t="s">
        <v>1088</v>
      </c>
      <c r="D755" s="165" t="s">
        <v>1080</v>
      </c>
    </row>
    <row r="756" customFormat="false" ht="12.75" hidden="false" customHeight="false" outlineLevel="0" collapsed="false">
      <c r="A756" s="163" t="str">
        <f aca="false">IF((SUM('Раздел 4'!E13:E13)=SUM('Раздел 4'!U13:X13)),"","Неверно!")</f>
        <v/>
      </c>
      <c r="B756" s="164" t="n">
        <v>149277</v>
      </c>
      <c r="C756" s="165" t="s">
        <v>1089</v>
      </c>
      <c r="D756" s="165" t="s">
        <v>1080</v>
      </c>
    </row>
    <row r="757" customFormat="false" ht="12.75" hidden="false" customHeight="false" outlineLevel="0" collapsed="false">
      <c r="A757" s="163" t="str">
        <f aca="false">IF((SUM('Раздел 4'!E14:E14)=SUM('Раздел 4'!U14:X14)),"","Неверно!")</f>
        <v/>
      </c>
      <c r="B757" s="164" t="n">
        <v>149277</v>
      </c>
      <c r="C757" s="165" t="s">
        <v>1090</v>
      </c>
      <c r="D757" s="165" t="s">
        <v>1080</v>
      </c>
    </row>
    <row r="758" customFormat="false" ht="12.75" hidden="false" customHeight="false" outlineLevel="0" collapsed="false">
      <c r="A758" s="163" t="str">
        <f aca="false">IF((SUM('Раздел 4'!E15:E15)=SUM('Раздел 4'!U15:X15)),"","Неверно!")</f>
        <v/>
      </c>
      <c r="B758" s="164" t="n">
        <v>149277</v>
      </c>
      <c r="C758" s="165" t="s">
        <v>1091</v>
      </c>
      <c r="D758" s="165" t="s">
        <v>1080</v>
      </c>
    </row>
    <row r="759" customFormat="false" ht="12.75" hidden="false" customHeight="false" outlineLevel="0" collapsed="false">
      <c r="A759" s="163" t="str">
        <f aca="false">IF((SUM('Раздел 4'!E16:E16)=SUM('Раздел 4'!U16:X16)),"","Неверно!")</f>
        <v/>
      </c>
      <c r="B759" s="164" t="n">
        <v>149277</v>
      </c>
      <c r="C759" s="165" t="s">
        <v>1092</v>
      </c>
      <c r="D759" s="165" t="s">
        <v>1080</v>
      </c>
    </row>
    <row r="760" customFormat="false" ht="12.75" hidden="false" customHeight="false" outlineLevel="0" collapsed="false">
      <c r="A760" s="163" t="str">
        <f aca="false">IF((SUM('Раздел 4'!E17:E17)=SUM('Раздел 4'!U17:X17)),"","Неверно!")</f>
        <v/>
      </c>
      <c r="B760" s="164" t="n">
        <v>149277</v>
      </c>
      <c r="C760" s="165" t="s">
        <v>1093</v>
      </c>
      <c r="D760" s="165" t="s">
        <v>1080</v>
      </c>
    </row>
    <row r="761" customFormat="false" ht="12.75" hidden="false" customHeight="false" outlineLevel="0" collapsed="false">
      <c r="A761" s="163" t="str">
        <f aca="false">IF((SUM('Раздел 4'!E18:E18)=SUM('Раздел 4'!U18:X18)),"","Неверно!")</f>
        <v/>
      </c>
      <c r="B761" s="164" t="n">
        <v>149277</v>
      </c>
      <c r="C761" s="165" t="s">
        <v>1094</v>
      </c>
      <c r="D761" s="165" t="s">
        <v>1080</v>
      </c>
    </row>
    <row r="762" customFormat="false" ht="12.75" hidden="false" customHeight="false" outlineLevel="0" collapsed="false">
      <c r="A762" s="163" t="str">
        <f aca="false">IF((SUM('Раздел 4'!E19:E19)=SUM('Раздел 4'!U19:X19)),"","Неверно!")</f>
        <v/>
      </c>
      <c r="B762" s="164" t="n">
        <v>149277</v>
      </c>
      <c r="C762" s="165" t="s">
        <v>1095</v>
      </c>
      <c r="D762" s="165" t="s">
        <v>1080</v>
      </c>
    </row>
    <row r="763" customFormat="false" ht="12.75" hidden="false" customHeight="false" outlineLevel="0" collapsed="false">
      <c r="A763" s="163" t="str">
        <f aca="false">IF((SUM('Раздел 4'!E20:E20)=SUM('Раздел 4'!U20:X20)),"","Неверно!")</f>
        <v/>
      </c>
      <c r="B763" s="164" t="n">
        <v>149277</v>
      </c>
      <c r="C763" s="165" t="s">
        <v>1096</v>
      </c>
      <c r="D763" s="165" t="s">
        <v>1080</v>
      </c>
    </row>
    <row r="764" customFormat="false" ht="12.75" hidden="false" customHeight="false" outlineLevel="0" collapsed="false">
      <c r="A764" s="163" t="str">
        <f aca="false">IF((SUM('Раздел 4'!E21:E21)=SUM('Раздел 4'!U21:X21)),"","Неверно!")</f>
        <v/>
      </c>
      <c r="B764" s="164" t="n">
        <v>149277</v>
      </c>
      <c r="C764" s="165" t="s">
        <v>1097</v>
      </c>
      <c r="D764" s="165" t="s">
        <v>1080</v>
      </c>
    </row>
    <row r="765" customFormat="false" ht="12.75" hidden="false" customHeight="false" outlineLevel="0" collapsed="false">
      <c r="A765" s="163" t="str">
        <f aca="false">IF((SUM('Раздел 4'!E22:E22)=SUM('Раздел 4'!U22:X22)),"","Неверно!")</f>
        <v/>
      </c>
      <c r="B765" s="164" t="n">
        <v>149277</v>
      </c>
      <c r="C765" s="165" t="s">
        <v>1098</v>
      </c>
      <c r="D765" s="165" t="s">
        <v>1080</v>
      </c>
    </row>
    <row r="766" customFormat="false" ht="12.75" hidden="false" customHeight="false" outlineLevel="0" collapsed="false">
      <c r="A766" s="163" t="str">
        <f aca="false">IF((SUM('Раздел 4'!E23:E23)=SUM('Раздел 4'!U23:X23)),"","Неверно!")</f>
        <v/>
      </c>
      <c r="B766" s="164" t="n">
        <v>149277</v>
      </c>
      <c r="C766" s="165" t="s">
        <v>1099</v>
      </c>
      <c r="D766" s="165" t="s">
        <v>1080</v>
      </c>
    </row>
    <row r="767" customFormat="false" ht="12.75" hidden="false" customHeight="false" outlineLevel="0" collapsed="false">
      <c r="A767" s="163" t="str">
        <f aca="false">IF((SUM('Раздел 4'!E24:E24)=SUM('Раздел 4'!U24:X24)),"","Неверно!")</f>
        <v/>
      </c>
      <c r="B767" s="164" t="n">
        <v>149277</v>
      </c>
      <c r="C767" s="165" t="s">
        <v>1100</v>
      </c>
      <c r="D767" s="165" t="s">
        <v>1080</v>
      </c>
    </row>
    <row r="768" customFormat="false" ht="12.75" hidden="false" customHeight="false" outlineLevel="0" collapsed="false">
      <c r="A768" s="163" t="str">
        <f aca="false">IF((SUM('Раздел 4'!E25:E25)=SUM('Раздел 4'!U25:X25)),"","Неверно!")</f>
        <v/>
      </c>
      <c r="B768" s="164" t="n">
        <v>149277</v>
      </c>
      <c r="C768" s="165" t="s">
        <v>1101</v>
      </c>
      <c r="D768" s="165" t="s">
        <v>1080</v>
      </c>
    </row>
    <row r="769" customFormat="false" ht="12.75" hidden="false" customHeight="false" outlineLevel="0" collapsed="false">
      <c r="A769" s="163" t="str">
        <f aca="false">IF((SUM('Раздел 4'!E26:E26)=SUM('Раздел 4'!U26:X26)),"","Неверно!")</f>
        <v/>
      </c>
      <c r="B769" s="164" t="n">
        <v>149277</v>
      </c>
      <c r="C769" s="165" t="s">
        <v>1102</v>
      </c>
      <c r="D769" s="165" t="s">
        <v>1080</v>
      </c>
    </row>
    <row r="770" customFormat="false" ht="12.75" hidden="false" customHeight="false" outlineLevel="0" collapsed="false">
      <c r="A770" s="163" t="str">
        <f aca="false">IF((SUM('Раздел 4'!E27:E27)=SUM('Раздел 4'!U27:X27)),"","Неверно!")</f>
        <v/>
      </c>
      <c r="B770" s="164" t="n">
        <v>149277</v>
      </c>
      <c r="C770" s="165" t="s">
        <v>1103</v>
      </c>
      <c r="D770" s="165" t="s">
        <v>1080</v>
      </c>
    </row>
    <row r="771" customFormat="false" ht="12.75" hidden="false" customHeight="false" outlineLevel="0" collapsed="false">
      <c r="A771" s="163" t="str">
        <f aca="false">IF((SUM('Раздел 4'!E28:E28)=SUM('Раздел 4'!U28:X28)),"","Неверно!")</f>
        <v/>
      </c>
      <c r="B771" s="164" t="n">
        <v>149277</v>
      </c>
      <c r="C771" s="165" t="s">
        <v>1104</v>
      </c>
      <c r="D771" s="165" t="s">
        <v>1080</v>
      </c>
    </row>
    <row r="772" customFormat="false" ht="12.75" hidden="false" customHeight="false" outlineLevel="0" collapsed="false">
      <c r="A772" s="163" t="str">
        <f aca="false">IF((SUM('Раздел 4'!E29:E29)=SUM('Раздел 4'!U29:X29)),"","Неверно!")</f>
        <v/>
      </c>
      <c r="B772" s="164" t="n">
        <v>149277</v>
      </c>
      <c r="C772" s="165" t="s">
        <v>1105</v>
      </c>
      <c r="D772" s="165" t="s">
        <v>1080</v>
      </c>
    </row>
    <row r="773" customFormat="false" ht="12.75" hidden="false" customHeight="false" outlineLevel="0" collapsed="false">
      <c r="A773" s="163" t="str">
        <f aca="false">IF((SUM('Раздел 4'!E30:E30)=SUM('Раздел 4'!U30:X30)),"","Неверно!")</f>
        <v/>
      </c>
      <c r="B773" s="164" t="n">
        <v>149277</v>
      </c>
      <c r="C773" s="165" t="s">
        <v>1106</v>
      </c>
      <c r="D773" s="165" t="s">
        <v>1080</v>
      </c>
    </row>
    <row r="774" customFormat="false" ht="12.75" hidden="false" customHeight="false" outlineLevel="0" collapsed="false">
      <c r="A774" s="163" t="str">
        <f aca="false">IF((SUM('Раздел 4'!E31:E31)=SUM('Раздел 4'!U31:X31)),"","Неверно!")</f>
        <v/>
      </c>
      <c r="B774" s="164" t="n">
        <v>149277</v>
      </c>
      <c r="C774" s="165" t="s">
        <v>1107</v>
      </c>
      <c r="D774" s="165" t="s">
        <v>1080</v>
      </c>
    </row>
    <row r="775" customFormat="false" ht="12.75" hidden="false" customHeight="false" outlineLevel="0" collapsed="false">
      <c r="A775" s="163" t="str">
        <f aca="false">IF((SUM('Раздел 4'!E32:E32)=SUM('Раздел 4'!U32:X32)),"","Неверно!")</f>
        <v/>
      </c>
      <c r="B775" s="164" t="n">
        <v>149277</v>
      </c>
      <c r="C775" s="165" t="s">
        <v>1108</v>
      </c>
      <c r="D775" s="165" t="s">
        <v>1080</v>
      </c>
    </row>
    <row r="776" customFormat="false" ht="12.75" hidden="false" customHeight="false" outlineLevel="0" collapsed="false">
      <c r="A776" s="163" t="str">
        <f aca="false">IF((SUM('Раздел 4'!E33:E33)=SUM('Раздел 4'!U33:X33)),"","Неверно!")</f>
        <v/>
      </c>
      <c r="B776" s="164" t="n">
        <v>149277</v>
      </c>
      <c r="C776" s="165" t="s">
        <v>1109</v>
      </c>
      <c r="D776" s="165" t="s">
        <v>1080</v>
      </c>
    </row>
    <row r="777" customFormat="false" ht="12.75" hidden="false" customHeight="false" outlineLevel="0" collapsed="false">
      <c r="A777" s="163" t="str">
        <f aca="false">IF((SUM('Раздел 4'!E34:E34)=SUM('Раздел 4'!U34:X34)),"","Неверно!")</f>
        <v/>
      </c>
      <c r="B777" s="164" t="n">
        <v>149277</v>
      </c>
      <c r="C777" s="165" t="s">
        <v>1110</v>
      </c>
      <c r="D777" s="165" t="s">
        <v>1080</v>
      </c>
    </row>
    <row r="778" customFormat="false" ht="12.75" hidden="false" customHeight="false" outlineLevel="0" collapsed="false">
      <c r="A778" s="163" t="str">
        <f aca="false">IF((SUM('Раздел 4'!E35:E35)=SUM('Раздел 4'!U35:X35)),"","Неверно!")</f>
        <v/>
      </c>
      <c r="B778" s="164" t="n">
        <v>149277</v>
      </c>
      <c r="C778" s="165" t="s">
        <v>1111</v>
      </c>
      <c r="D778" s="165" t="s">
        <v>1080</v>
      </c>
    </row>
    <row r="779" customFormat="false" ht="12.75" hidden="false" customHeight="false" outlineLevel="0" collapsed="false">
      <c r="A779" s="163" t="str">
        <f aca="false">IF((SUM('Раздел 4'!E36:E36)=SUM('Раздел 4'!U36:X36)),"","Неверно!")</f>
        <v/>
      </c>
      <c r="B779" s="164" t="n">
        <v>149277</v>
      </c>
      <c r="C779" s="165" t="s">
        <v>1112</v>
      </c>
      <c r="D779" s="165" t="s">
        <v>1080</v>
      </c>
    </row>
    <row r="780" customFormat="false" ht="12.75" hidden="false" customHeight="false" outlineLevel="0" collapsed="false">
      <c r="A780" s="163" t="str">
        <f aca="false">IF((SUM('Раздел 4'!E37:E37)=SUM('Раздел 4'!U37:X37)),"","Неверно!")</f>
        <v/>
      </c>
      <c r="B780" s="164" t="n">
        <v>149277</v>
      </c>
      <c r="C780" s="165" t="s">
        <v>1113</v>
      </c>
      <c r="D780" s="165" t="s">
        <v>1080</v>
      </c>
    </row>
    <row r="781" customFormat="false" ht="12.75" hidden="false" customHeight="false" outlineLevel="0" collapsed="false">
      <c r="A781" s="163" t="str">
        <f aca="false">IF((SUM('Раздел 4'!E38:E38)=SUM('Раздел 4'!U38:X38)),"","Неверно!")</f>
        <v/>
      </c>
      <c r="B781" s="164" t="n">
        <v>149277</v>
      </c>
      <c r="C781" s="165" t="s">
        <v>1114</v>
      </c>
      <c r="D781" s="165" t="s">
        <v>1080</v>
      </c>
    </row>
    <row r="782" customFormat="false" ht="12.75" hidden="false" customHeight="false" outlineLevel="0" collapsed="false">
      <c r="A782" s="163" t="str">
        <f aca="false">IF((SUM('Раздел 4'!E39:E39)=SUM('Раздел 4'!U39:X39)),"","Неверно!")</f>
        <v/>
      </c>
      <c r="B782" s="164" t="n">
        <v>149277</v>
      </c>
      <c r="C782" s="165" t="s">
        <v>1115</v>
      </c>
      <c r="D782" s="165" t="s">
        <v>1080</v>
      </c>
    </row>
    <row r="783" customFormat="false" ht="12.75" hidden="false" customHeight="false" outlineLevel="0" collapsed="false">
      <c r="A783" s="163" t="str">
        <f aca="false">IF((SUM('Раздел 4'!E40:E40)=SUM('Раздел 4'!U40:X40)),"","Неверно!")</f>
        <v/>
      </c>
      <c r="B783" s="164" t="n">
        <v>149277</v>
      </c>
      <c r="C783" s="165" t="s">
        <v>1116</v>
      </c>
      <c r="D783" s="165" t="s">
        <v>1080</v>
      </c>
    </row>
    <row r="784" customFormat="false" ht="12.75" hidden="false" customHeight="false" outlineLevel="0" collapsed="false">
      <c r="A784" s="163" t="str">
        <f aca="false">IF((SUM('Раздел 4'!E41:E41)=SUM('Раздел 4'!U41:X41)),"","Неверно!")</f>
        <v/>
      </c>
      <c r="B784" s="164" t="n">
        <v>149277</v>
      </c>
      <c r="C784" s="165" t="s">
        <v>1117</v>
      </c>
      <c r="D784" s="165" t="s">
        <v>1080</v>
      </c>
    </row>
    <row r="785" customFormat="false" ht="12.75" hidden="false" customHeight="false" outlineLevel="0" collapsed="false">
      <c r="A785" s="163" t="str">
        <f aca="false">IF((SUM('Раздел 4'!E42:E42)=SUM('Раздел 4'!U42:X42)),"","Неверно!")</f>
        <v/>
      </c>
      <c r="B785" s="164" t="n">
        <v>149277</v>
      </c>
      <c r="C785" s="165" t="s">
        <v>1118</v>
      </c>
      <c r="D785" s="165" t="s">
        <v>1080</v>
      </c>
    </row>
    <row r="786" customFormat="false" ht="12.75" hidden="false" customHeight="false" outlineLevel="0" collapsed="false">
      <c r="A786" s="163" t="str">
        <f aca="false">IF((SUM('Раздел 4'!E43:E43)=SUM('Раздел 4'!U43:X43)),"","Неверно!")</f>
        <v/>
      </c>
      <c r="B786" s="164" t="n">
        <v>149277</v>
      </c>
      <c r="C786" s="165" t="s">
        <v>1119</v>
      </c>
      <c r="D786" s="165" t="s">
        <v>1080</v>
      </c>
    </row>
    <row r="787" customFormat="false" ht="12.75" hidden="false" customHeight="false" outlineLevel="0" collapsed="false">
      <c r="A787" s="163" t="str">
        <f aca="false">IF((SUM('Раздел 4'!E44:E44)=SUM('Раздел 4'!U44:X44)),"","Неверно!")</f>
        <v/>
      </c>
      <c r="B787" s="164" t="n">
        <v>149277</v>
      </c>
      <c r="C787" s="165" t="s">
        <v>1120</v>
      </c>
      <c r="D787" s="165" t="s">
        <v>1080</v>
      </c>
    </row>
    <row r="788" customFormat="false" ht="12.75" hidden="false" customHeight="false" outlineLevel="0" collapsed="false">
      <c r="A788" s="163" t="str">
        <f aca="false">IF((SUM('Раздел 4'!E45:E45)=SUM('Раздел 4'!U45:X45)),"","Неверно!")</f>
        <v/>
      </c>
      <c r="B788" s="164" t="n">
        <v>149277</v>
      </c>
      <c r="C788" s="165" t="s">
        <v>1121</v>
      </c>
      <c r="D788" s="165" t="s">
        <v>1080</v>
      </c>
    </row>
    <row r="789" customFormat="false" ht="12.75" hidden="false" customHeight="false" outlineLevel="0" collapsed="false">
      <c r="A789" s="163" t="str">
        <f aca="false">IF((SUM('Раздел 4'!E46:E46)=SUM('Раздел 4'!U46:X46)),"","Неверно!")</f>
        <v/>
      </c>
      <c r="B789" s="164" t="n">
        <v>149277</v>
      </c>
      <c r="C789" s="165" t="s">
        <v>1122</v>
      </c>
      <c r="D789" s="165" t="s">
        <v>1080</v>
      </c>
    </row>
    <row r="790" customFormat="false" ht="12.75" hidden="false" customHeight="false" outlineLevel="0" collapsed="false">
      <c r="A790" s="163" t="str">
        <f aca="false">IF((SUM('Раздел 4'!E47:E47)=SUM('Раздел 4'!U47:X47)),"","Неверно!")</f>
        <v/>
      </c>
      <c r="B790" s="164" t="n">
        <v>149277</v>
      </c>
      <c r="C790" s="165" t="s">
        <v>1123</v>
      </c>
      <c r="D790" s="165" t="s">
        <v>1080</v>
      </c>
    </row>
    <row r="791" customFormat="false" ht="12.75" hidden="false" customHeight="false" outlineLevel="0" collapsed="false">
      <c r="A791" s="163" t="str">
        <f aca="false">IF((SUM('Раздел 4'!E48:E48)=SUM('Раздел 4'!U48:X48)),"","Неверно!")</f>
        <v/>
      </c>
      <c r="B791" s="164" t="n">
        <v>149277</v>
      </c>
      <c r="C791" s="165" t="s">
        <v>1124</v>
      </c>
      <c r="D791" s="165" t="s">
        <v>1080</v>
      </c>
    </row>
    <row r="792" customFormat="false" ht="12.75" hidden="false" customHeight="false" outlineLevel="0" collapsed="false">
      <c r="A792" s="163" t="str">
        <f aca="false">IF((SUM('Раздел 4'!E49:E49)=SUM('Раздел 4'!U49:X49)),"","Неверно!")</f>
        <v/>
      </c>
      <c r="B792" s="164" t="n">
        <v>149277</v>
      </c>
      <c r="C792" s="165" t="s">
        <v>1125</v>
      </c>
      <c r="D792" s="165" t="s">
        <v>1080</v>
      </c>
    </row>
    <row r="793" customFormat="false" ht="12.75" hidden="false" customHeight="false" outlineLevel="0" collapsed="false">
      <c r="A793" s="163" t="str">
        <f aca="false">IF((SUM('Раздел 4'!E50:E50)=SUM('Раздел 4'!U50:X50)),"","Неверно!")</f>
        <v/>
      </c>
      <c r="B793" s="164" t="n">
        <v>149277</v>
      </c>
      <c r="C793" s="165" t="s">
        <v>1126</v>
      </c>
      <c r="D793" s="165" t="s">
        <v>1080</v>
      </c>
    </row>
    <row r="794" customFormat="false" ht="12.75" hidden="false" customHeight="false" outlineLevel="0" collapsed="false">
      <c r="A794" s="163" t="str">
        <f aca="false">IF((SUM('Раздел 4'!E51:E51)=SUM('Раздел 4'!U51:X51)),"","Неверно!")</f>
        <v/>
      </c>
      <c r="B794" s="164" t="n">
        <v>149277</v>
      </c>
      <c r="C794" s="165" t="s">
        <v>1127</v>
      </c>
      <c r="D794" s="165" t="s">
        <v>1080</v>
      </c>
    </row>
    <row r="795" customFormat="false" ht="12.75" hidden="false" customHeight="false" outlineLevel="0" collapsed="false">
      <c r="A795" s="163" t="str">
        <f aca="false">IF((SUM('Раздел 4'!E52:E52)=SUM('Раздел 4'!U52:X52)),"","Неверно!")</f>
        <v/>
      </c>
      <c r="B795" s="164" t="n">
        <v>149277</v>
      </c>
      <c r="C795" s="165" t="s">
        <v>1128</v>
      </c>
      <c r="D795" s="165" t="s">
        <v>1080</v>
      </c>
    </row>
    <row r="796" customFormat="false" ht="12.75" hidden="false" customHeight="false" outlineLevel="0" collapsed="false">
      <c r="A796" s="163" t="str">
        <f aca="false">IF((SUM('Раздел 4'!E53:E53)=SUM('Раздел 4'!U53:X53)),"","Неверно!")</f>
        <v/>
      </c>
      <c r="B796" s="164" t="n">
        <v>149277</v>
      </c>
      <c r="C796" s="165" t="s">
        <v>1129</v>
      </c>
      <c r="D796" s="165" t="s">
        <v>1080</v>
      </c>
    </row>
    <row r="797" customFormat="false" ht="12.75" hidden="false" customHeight="false" outlineLevel="0" collapsed="false">
      <c r="A797" s="163" t="str">
        <f aca="false">IF((SUM('Раздел 4'!E54:E54)=SUM('Раздел 4'!U54:X54)),"","Неверно!")</f>
        <v/>
      </c>
      <c r="B797" s="164" t="n">
        <v>149277</v>
      </c>
      <c r="C797" s="165" t="s">
        <v>1130</v>
      </c>
      <c r="D797" s="165" t="s">
        <v>1080</v>
      </c>
    </row>
    <row r="798" customFormat="false" ht="12.75" hidden="false" customHeight="false" outlineLevel="0" collapsed="false">
      <c r="A798" s="163" t="str">
        <f aca="false">IF((SUM('Раздел 4'!E55:E55)=SUM('Раздел 4'!U55:X55)),"","Неверно!")</f>
        <v/>
      </c>
      <c r="B798" s="164" t="n">
        <v>149277</v>
      </c>
      <c r="C798" s="165" t="s">
        <v>1131</v>
      </c>
      <c r="D798" s="165" t="s">
        <v>1080</v>
      </c>
    </row>
    <row r="799" customFormat="false" ht="12.75" hidden="false" customHeight="false" outlineLevel="0" collapsed="false">
      <c r="A799" s="163" t="str">
        <f aca="false">IF((SUM('Раздел 4'!E56:E56)=SUM('Раздел 4'!U56:X56)),"","Неверно!")</f>
        <v/>
      </c>
      <c r="B799" s="164" t="n">
        <v>149277</v>
      </c>
      <c r="C799" s="165" t="s">
        <v>1132</v>
      </c>
      <c r="D799" s="165" t="s">
        <v>1080</v>
      </c>
    </row>
    <row r="800" customFormat="false" ht="12.75" hidden="false" customHeight="false" outlineLevel="0" collapsed="false">
      <c r="A800" s="163" t="str">
        <f aca="false">IF((SUM('Раздел 4'!E57:E57)=SUM('Раздел 4'!U57:X57)),"","Неверно!")</f>
        <v/>
      </c>
      <c r="B800" s="164" t="n">
        <v>149277</v>
      </c>
      <c r="C800" s="165" t="s">
        <v>1133</v>
      </c>
      <c r="D800" s="165" t="s">
        <v>1080</v>
      </c>
    </row>
    <row r="801" customFormat="false" ht="12.75" hidden="false" customHeight="false" outlineLevel="0" collapsed="false">
      <c r="A801" s="163" t="str">
        <f aca="false">IF((SUM('Раздел 4'!E58:E58)=SUM('Раздел 4'!U58:X58)),"","Неверно!")</f>
        <v/>
      </c>
      <c r="B801" s="164" t="n">
        <v>149277</v>
      </c>
      <c r="C801" s="165" t="s">
        <v>1134</v>
      </c>
      <c r="D801" s="165" t="s">
        <v>1080</v>
      </c>
    </row>
    <row r="802" customFormat="false" ht="12.75" hidden="false" customHeight="false" outlineLevel="0" collapsed="false">
      <c r="A802" s="163" t="str">
        <f aca="false">IF((SUM('Раздел 4'!E59:E59)=SUM('Раздел 4'!U59:X59)),"","Неверно!")</f>
        <v/>
      </c>
      <c r="B802" s="164" t="n">
        <v>149277</v>
      </c>
      <c r="C802" s="165" t="s">
        <v>1135</v>
      </c>
      <c r="D802" s="165" t="s">
        <v>1080</v>
      </c>
    </row>
    <row r="803" customFormat="false" ht="12.75" hidden="false" customHeight="false" outlineLevel="0" collapsed="false">
      <c r="A803" s="163" t="str">
        <f aca="false">IF((SUM('Раздел 4'!E60:E60)=SUM('Раздел 4'!U60:X60)),"","Неверно!")</f>
        <v/>
      </c>
      <c r="B803" s="164" t="n">
        <v>149277</v>
      </c>
      <c r="C803" s="165" t="s">
        <v>1136</v>
      </c>
      <c r="D803" s="165" t="s">
        <v>1080</v>
      </c>
    </row>
    <row r="804" customFormat="false" ht="12.75" hidden="false" customHeight="false" outlineLevel="0" collapsed="false">
      <c r="A804" s="163" t="str">
        <f aca="false">IF((SUM('Раздел 4'!E61:E61)=SUM('Раздел 4'!U61:X61)),"","Неверно!")</f>
        <v/>
      </c>
      <c r="B804" s="164" t="n">
        <v>149277</v>
      </c>
      <c r="C804" s="165" t="s">
        <v>1137</v>
      </c>
      <c r="D804" s="165" t="s">
        <v>1080</v>
      </c>
    </row>
    <row r="805" customFormat="false" ht="12.75" hidden="false" customHeight="false" outlineLevel="0" collapsed="false">
      <c r="A805" s="163" t="str">
        <f aca="false">IF((SUM('Раздел 4'!E62:E62)=SUM('Раздел 4'!U62:X62)),"","Неверно!")</f>
        <v/>
      </c>
      <c r="B805" s="164" t="n">
        <v>149277</v>
      </c>
      <c r="C805" s="165" t="s">
        <v>1138</v>
      </c>
      <c r="D805" s="165" t="s">
        <v>1080</v>
      </c>
    </row>
    <row r="806" customFormat="false" ht="12.75" hidden="false" customHeight="false" outlineLevel="0" collapsed="false">
      <c r="A806" s="163" t="str">
        <f aca="false">IF((SUM('Раздел 4'!E63:E63)=SUM('Раздел 4'!U63:X63)),"","Неверно!")</f>
        <v/>
      </c>
      <c r="B806" s="164" t="n">
        <v>149277</v>
      </c>
      <c r="C806" s="165" t="s">
        <v>1139</v>
      </c>
      <c r="D806" s="165" t="s">
        <v>1080</v>
      </c>
    </row>
    <row r="807" customFormat="false" ht="12.75" hidden="false" customHeight="false" outlineLevel="0" collapsed="false">
      <c r="A807" s="163" t="str">
        <f aca="false">IF((SUM('Раздел 4'!E64:E64)=SUM('Раздел 4'!U64:X64)),"","Неверно!")</f>
        <v/>
      </c>
      <c r="B807" s="164" t="n">
        <v>149277</v>
      </c>
      <c r="C807" s="165" t="s">
        <v>1140</v>
      </c>
      <c r="D807" s="165" t="s">
        <v>1080</v>
      </c>
    </row>
    <row r="808" customFormat="false" ht="12.75" hidden="false" customHeight="false" outlineLevel="0" collapsed="false">
      <c r="A808" s="163" t="str">
        <f aca="false">IF((SUM('Раздел 4'!E65:E65)=SUM('Раздел 4'!U65:X65)),"","Неверно!")</f>
        <v/>
      </c>
      <c r="B808" s="164" t="n">
        <v>149277</v>
      </c>
      <c r="C808" s="165" t="s">
        <v>1141</v>
      </c>
      <c r="D808" s="165" t="s">
        <v>1080</v>
      </c>
    </row>
    <row r="809" customFormat="false" ht="12.75" hidden="false" customHeight="false" outlineLevel="0" collapsed="false">
      <c r="A809" s="163" t="str">
        <f aca="false">IF((SUM('Раздел 4'!E66:E66)=SUM('Раздел 4'!U66:X66)),"","Неверно!")</f>
        <v/>
      </c>
      <c r="B809" s="164" t="n">
        <v>149277</v>
      </c>
      <c r="C809" s="165" t="s">
        <v>1142</v>
      </c>
      <c r="D809" s="165" t="s">
        <v>1080</v>
      </c>
    </row>
    <row r="810" customFormat="false" ht="12.75" hidden="false" customHeight="false" outlineLevel="0" collapsed="false">
      <c r="A810" s="163" t="str">
        <f aca="false">IF((SUM('Раздел 4'!E67:E67)=SUM('Раздел 4'!U67:X67)),"","Неверно!")</f>
        <v/>
      </c>
      <c r="B810" s="164" t="n">
        <v>149277</v>
      </c>
      <c r="C810" s="165" t="s">
        <v>1143</v>
      </c>
      <c r="D810" s="165" t="s">
        <v>1080</v>
      </c>
    </row>
    <row r="811" customFormat="false" ht="12.75" hidden="false" customHeight="false" outlineLevel="0" collapsed="false">
      <c r="A811" s="163" t="str">
        <f aca="false">IF((SUM('Раздел 4'!E68:E68)=SUM('Раздел 4'!U68:X68)),"","Неверно!")</f>
        <v/>
      </c>
      <c r="B811" s="164" t="n">
        <v>149277</v>
      </c>
      <c r="C811" s="165" t="s">
        <v>1144</v>
      </c>
      <c r="D811" s="165" t="s">
        <v>1080</v>
      </c>
    </row>
    <row r="812" customFormat="false" ht="12.75" hidden="false" customHeight="false" outlineLevel="0" collapsed="false">
      <c r="A812" s="163" t="str">
        <f aca="false">IF((SUM('Раздел 4'!E69:E69)=SUM('Раздел 4'!U69:X69)),"","Неверно!")</f>
        <v/>
      </c>
      <c r="B812" s="164" t="n">
        <v>149277</v>
      </c>
      <c r="C812" s="165" t="s">
        <v>1145</v>
      </c>
      <c r="D812" s="165" t="s">
        <v>1080</v>
      </c>
    </row>
    <row r="813" customFormat="false" ht="12.75" hidden="false" customHeight="false" outlineLevel="0" collapsed="false">
      <c r="A813" s="163" t="str">
        <f aca="false">IF((SUM('Раздел 4'!E70:E70)=SUM('Раздел 4'!U70:X70)),"","Неверно!")</f>
        <v/>
      </c>
      <c r="B813" s="164" t="n">
        <v>149277</v>
      </c>
      <c r="C813" s="165" t="s">
        <v>1146</v>
      </c>
      <c r="D813" s="165" t="s">
        <v>1080</v>
      </c>
    </row>
    <row r="814" customFormat="false" ht="12.75" hidden="false" customHeight="false" outlineLevel="0" collapsed="false">
      <c r="A814" s="163" t="str">
        <f aca="false">IF((SUM('Раздел 4'!E4:E4)=SUM('Раздел 4'!Q4:T4)),"","Неверно!")</f>
        <v/>
      </c>
      <c r="B814" s="164" t="n">
        <v>149278</v>
      </c>
      <c r="C814" s="165" t="s">
        <v>1147</v>
      </c>
      <c r="D814" s="165" t="s">
        <v>1148</v>
      </c>
    </row>
    <row r="815" customFormat="false" ht="12.75" hidden="false" customHeight="false" outlineLevel="0" collapsed="false">
      <c r="A815" s="163" t="str">
        <f aca="false">IF((SUM('Раздел 4'!E5:E5)=SUM('Раздел 4'!Q5:T5)),"","Неверно!")</f>
        <v/>
      </c>
      <c r="B815" s="164" t="n">
        <v>149278</v>
      </c>
      <c r="C815" s="165" t="s">
        <v>1149</v>
      </c>
      <c r="D815" s="165" t="s">
        <v>1148</v>
      </c>
    </row>
    <row r="816" customFormat="false" ht="12.75" hidden="false" customHeight="false" outlineLevel="0" collapsed="false">
      <c r="A816" s="163" t="str">
        <f aca="false">IF((SUM('Раздел 4'!E6:E6)=SUM('Раздел 4'!Q6:T6)),"","Неверно!")</f>
        <v/>
      </c>
      <c r="B816" s="164" t="n">
        <v>149278</v>
      </c>
      <c r="C816" s="165" t="s">
        <v>1150</v>
      </c>
      <c r="D816" s="165" t="s">
        <v>1148</v>
      </c>
    </row>
    <row r="817" customFormat="false" ht="12.75" hidden="false" customHeight="false" outlineLevel="0" collapsed="false">
      <c r="A817" s="163" t="str">
        <f aca="false">IF((SUM('Раздел 4'!E7:E7)=SUM('Раздел 4'!Q7:T7)),"","Неверно!")</f>
        <v/>
      </c>
      <c r="B817" s="164" t="n">
        <v>149278</v>
      </c>
      <c r="C817" s="165" t="s">
        <v>1151</v>
      </c>
      <c r="D817" s="165" t="s">
        <v>1148</v>
      </c>
    </row>
    <row r="818" customFormat="false" ht="12.75" hidden="false" customHeight="false" outlineLevel="0" collapsed="false">
      <c r="A818" s="163" t="str">
        <f aca="false">IF((SUM('Раздел 4'!E8:E8)=SUM('Раздел 4'!Q8:T8)),"","Неверно!")</f>
        <v/>
      </c>
      <c r="B818" s="164" t="n">
        <v>149278</v>
      </c>
      <c r="C818" s="165" t="s">
        <v>1152</v>
      </c>
      <c r="D818" s="165" t="s">
        <v>1148</v>
      </c>
    </row>
    <row r="819" customFormat="false" ht="12.75" hidden="false" customHeight="false" outlineLevel="0" collapsed="false">
      <c r="A819" s="163" t="str">
        <f aca="false">IF((SUM('Раздел 4'!E9:E9)=SUM('Раздел 4'!Q9:T9)),"","Неверно!")</f>
        <v/>
      </c>
      <c r="B819" s="164" t="n">
        <v>149278</v>
      </c>
      <c r="C819" s="165" t="s">
        <v>1153</v>
      </c>
      <c r="D819" s="165" t="s">
        <v>1148</v>
      </c>
    </row>
    <row r="820" customFormat="false" ht="12.75" hidden="false" customHeight="false" outlineLevel="0" collapsed="false">
      <c r="A820" s="163" t="str">
        <f aca="false">IF((SUM('Раздел 4'!E10:E10)=SUM('Раздел 4'!Q10:T10)),"","Неверно!")</f>
        <v/>
      </c>
      <c r="B820" s="164" t="n">
        <v>149278</v>
      </c>
      <c r="C820" s="165" t="s">
        <v>1154</v>
      </c>
      <c r="D820" s="165" t="s">
        <v>1148</v>
      </c>
    </row>
    <row r="821" customFormat="false" ht="12.75" hidden="false" customHeight="false" outlineLevel="0" collapsed="false">
      <c r="A821" s="163" t="str">
        <f aca="false">IF((SUM('Раздел 4'!E11:E11)=SUM('Раздел 4'!Q11:T11)),"","Неверно!")</f>
        <v/>
      </c>
      <c r="B821" s="164" t="n">
        <v>149278</v>
      </c>
      <c r="C821" s="165" t="s">
        <v>1155</v>
      </c>
      <c r="D821" s="165" t="s">
        <v>1148</v>
      </c>
    </row>
    <row r="822" customFormat="false" ht="12.75" hidden="false" customHeight="false" outlineLevel="0" collapsed="false">
      <c r="A822" s="163" t="str">
        <f aca="false">IF((SUM('Раздел 4'!E12:E12)=SUM('Раздел 4'!Q12:T12)),"","Неверно!")</f>
        <v/>
      </c>
      <c r="B822" s="164" t="n">
        <v>149278</v>
      </c>
      <c r="C822" s="165" t="s">
        <v>1156</v>
      </c>
      <c r="D822" s="165" t="s">
        <v>1148</v>
      </c>
    </row>
    <row r="823" customFormat="false" ht="12.75" hidden="false" customHeight="false" outlineLevel="0" collapsed="false">
      <c r="A823" s="163" t="str">
        <f aca="false">IF((SUM('Раздел 4'!E13:E13)=SUM('Раздел 4'!Q13:T13)),"","Неверно!")</f>
        <v/>
      </c>
      <c r="B823" s="164" t="n">
        <v>149278</v>
      </c>
      <c r="C823" s="165" t="s">
        <v>1157</v>
      </c>
      <c r="D823" s="165" t="s">
        <v>1148</v>
      </c>
    </row>
    <row r="824" customFormat="false" ht="12.75" hidden="false" customHeight="false" outlineLevel="0" collapsed="false">
      <c r="A824" s="163" t="str">
        <f aca="false">IF((SUM('Раздел 4'!E14:E14)=SUM('Раздел 4'!Q14:T14)),"","Неверно!")</f>
        <v/>
      </c>
      <c r="B824" s="164" t="n">
        <v>149278</v>
      </c>
      <c r="C824" s="165" t="s">
        <v>1158</v>
      </c>
      <c r="D824" s="165" t="s">
        <v>1148</v>
      </c>
    </row>
    <row r="825" customFormat="false" ht="12.75" hidden="false" customHeight="false" outlineLevel="0" collapsed="false">
      <c r="A825" s="163" t="str">
        <f aca="false">IF((SUM('Раздел 4'!E15:E15)=SUM('Раздел 4'!Q15:T15)),"","Неверно!")</f>
        <v/>
      </c>
      <c r="B825" s="164" t="n">
        <v>149278</v>
      </c>
      <c r="C825" s="165" t="s">
        <v>1159</v>
      </c>
      <c r="D825" s="165" t="s">
        <v>1148</v>
      </c>
    </row>
    <row r="826" customFormat="false" ht="12.75" hidden="false" customHeight="false" outlineLevel="0" collapsed="false">
      <c r="A826" s="163" t="str">
        <f aca="false">IF((SUM('Раздел 4'!E16:E16)=SUM('Раздел 4'!Q16:T16)),"","Неверно!")</f>
        <v/>
      </c>
      <c r="B826" s="164" t="n">
        <v>149278</v>
      </c>
      <c r="C826" s="165" t="s">
        <v>1160</v>
      </c>
      <c r="D826" s="165" t="s">
        <v>1148</v>
      </c>
    </row>
    <row r="827" customFormat="false" ht="12.75" hidden="false" customHeight="false" outlineLevel="0" collapsed="false">
      <c r="A827" s="163" t="str">
        <f aca="false">IF((SUM('Раздел 4'!E17:E17)=SUM('Раздел 4'!Q17:T17)),"","Неверно!")</f>
        <v/>
      </c>
      <c r="B827" s="164" t="n">
        <v>149278</v>
      </c>
      <c r="C827" s="165" t="s">
        <v>1161</v>
      </c>
      <c r="D827" s="165" t="s">
        <v>1148</v>
      </c>
    </row>
    <row r="828" customFormat="false" ht="12.75" hidden="false" customHeight="false" outlineLevel="0" collapsed="false">
      <c r="A828" s="163" t="str">
        <f aca="false">IF((SUM('Раздел 4'!E18:E18)=SUM('Раздел 4'!Q18:T18)),"","Неверно!")</f>
        <v/>
      </c>
      <c r="B828" s="164" t="n">
        <v>149278</v>
      </c>
      <c r="C828" s="165" t="s">
        <v>1162</v>
      </c>
      <c r="D828" s="165" t="s">
        <v>1148</v>
      </c>
    </row>
    <row r="829" customFormat="false" ht="12.75" hidden="false" customHeight="false" outlineLevel="0" collapsed="false">
      <c r="A829" s="163" t="str">
        <f aca="false">IF((SUM('Раздел 4'!E19:E19)=SUM('Раздел 4'!Q19:T19)),"","Неверно!")</f>
        <v/>
      </c>
      <c r="B829" s="164" t="n">
        <v>149278</v>
      </c>
      <c r="C829" s="165" t="s">
        <v>1163</v>
      </c>
      <c r="D829" s="165" t="s">
        <v>1148</v>
      </c>
    </row>
    <row r="830" customFormat="false" ht="12.75" hidden="false" customHeight="false" outlineLevel="0" collapsed="false">
      <c r="A830" s="163" t="str">
        <f aca="false">IF((SUM('Раздел 4'!E20:E20)=SUM('Раздел 4'!Q20:T20)),"","Неверно!")</f>
        <v/>
      </c>
      <c r="B830" s="164" t="n">
        <v>149278</v>
      </c>
      <c r="C830" s="165" t="s">
        <v>1164</v>
      </c>
      <c r="D830" s="165" t="s">
        <v>1148</v>
      </c>
    </row>
    <row r="831" customFormat="false" ht="12.75" hidden="false" customHeight="false" outlineLevel="0" collapsed="false">
      <c r="A831" s="163" t="str">
        <f aca="false">IF((SUM('Раздел 4'!E21:E21)=SUM('Раздел 4'!Q21:T21)),"","Неверно!")</f>
        <v/>
      </c>
      <c r="B831" s="164" t="n">
        <v>149278</v>
      </c>
      <c r="C831" s="165" t="s">
        <v>1165</v>
      </c>
      <c r="D831" s="165" t="s">
        <v>1148</v>
      </c>
    </row>
    <row r="832" customFormat="false" ht="12.75" hidden="false" customHeight="false" outlineLevel="0" collapsed="false">
      <c r="A832" s="163" t="str">
        <f aca="false">IF((SUM('Раздел 4'!E22:E22)=SUM('Раздел 4'!Q22:T22)),"","Неверно!")</f>
        <v/>
      </c>
      <c r="B832" s="164" t="n">
        <v>149278</v>
      </c>
      <c r="C832" s="165" t="s">
        <v>1166</v>
      </c>
      <c r="D832" s="165" t="s">
        <v>1148</v>
      </c>
    </row>
    <row r="833" customFormat="false" ht="12.75" hidden="false" customHeight="false" outlineLevel="0" collapsed="false">
      <c r="A833" s="163" t="str">
        <f aca="false">IF((SUM('Раздел 4'!E23:E23)=SUM('Раздел 4'!Q23:T23)),"","Неверно!")</f>
        <v/>
      </c>
      <c r="B833" s="164" t="n">
        <v>149278</v>
      </c>
      <c r="C833" s="165" t="s">
        <v>1167</v>
      </c>
      <c r="D833" s="165" t="s">
        <v>1148</v>
      </c>
    </row>
    <row r="834" customFormat="false" ht="12.75" hidden="false" customHeight="false" outlineLevel="0" collapsed="false">
      <c r="A834" s="163" t="str">
        <f aca="false">IF((SUM('Раздел 4'!E24:E24)=SUM('Раздел 4'!Q24:T24)),"","Неверно!")</f>
        <v/>
      </c>
      <c r="B834" s="164" t="n">
        <v>149278</v>
      </c>
      <c r="C834" s="165" t="s">
        <v>1168</v>
      </c>
      <c r="D834" s="165" t="s">
        <v>1148</v>
      </c>
    </row>
    <row r="835" customFormat="false" ht="12.75" hidden="false" customHeight="false" outlineLevel="0" collapsed="false">
      <c r="A835" s="163" t="str">
        <f aca="false">IF((SUM('Раздел 4'!E25:E25)=SUM('Раздел 4'!Q25:T25)),"","Неверно!")</f>
        <v/>
      </c>
      <c r="B835" s="164" t="n">
        <v>149278</v>
      </c>
      <c r="C835" s="165" t="s">
        <v>1169</v>
      </c>
      <c r="D835" s="165" t="s">
        <v>1148</v>
      </c>
    </row>
    <row r="836" customFormat="false" ht="12.75" hidden="false" customHeight="false" outlineLevel="0" collapsed="false">
      <c r="A836" s="163" t="str">
        <f aca="false">IF((SUM('Раздел 4'!E26:E26)=SUM('Раздел 4'!Q26:T26)),"","Неверно!")</f>
        <v/>
      </c>
      <c r="B836" s="164" t="n">
        <v>149278</v>
      </c>
      <c r="C836" s="165" t="s">
        <v>1170</v>
      </c>
      <c r="D836" s="165" t="s">
        <v>1148</v>
      </c>
    </row>
    <row r="837" customFormat="false" ht="12.75" hidden="false" customHeight="false" outlineLevel="0" collapsed="false">
      <c r="A837" s="163" t="str">
        <f aca="false">IF((SUM('Раздел 4'!E27:E27)=SUM('Раздел 4'!Q27:T27)),"","Неверно!")</f>
        <v/>
      </c>
      <c r="B837" s="164" t="n">
        <v>149278</v>
      </c>
      <c r="C837" s="165" t="s">
        <v>1171</v>
      </c>
      <c r="D837" s="165" t="s">
        <v>1148</v>
      </c>
    </row>
    <row r="838" customFormat="false" ht="12.75" hidden="false" customHeight="false" outlineLevel="0" collapsed="false">
      <c r="A838" s="163" t="str">
        <f aca="false">IF((SUM('Раздел 4'!E28:E28)=SUM('Раздел 4'!Q28:T28)),"","Неверно!")</f>
        <v/>
      </c>
      <c r="B838" s="164" t="n">
        <v>149278</v>
      </c>
      <c r="C838" s="165" t="s">
        <v>1172</v>
      </c>
      <c r="D838" s="165" t="s">
        <v>1148</v>
      </c>
    </row>
    <row r="839" customFormat="false" ht="12.75" hidden="false" customHeight="false" outlineLevel="0" collapsed="false">
      <c r="A839" s="163" t="str">
        <f aca="false">IF((SUM('Раздел 4'!E29:E29)=SUM('Раздел 4'!Q29:T29)),"","Неверно!")</f>
        <v/>
      </c>
      <c r="B839" s="164" t="n">
        <v>149278</v>
      </c>
      <c r="C839" s="165" t="s">
        <v>1173</v>
      </c>
      <c r="D839" s="165" t="s">
        <v>1148</v>
      </c>
    </row>
    <row r="840" customFormat="false" ht="12.75" hidden="false" customHeight="false" outlineLevel="0" collapsed="false">
      <c r="A840" s="163" t="str">
        <f aca="false">IF((SUM('Раздел 4'!E30:E30)=SUM('Раздел 4'!Q30:T30)),"","Неверно!")</f>
        <v/>
      </c>
      <c r="B840" s="164" t="n">
        <v>149278</v>
      </c>
      <c r="C840" s="165" t="s">
        <v>1174</v>
      </c>
      <c r="D840" s="165" t="s">
        <v>1148</v>
      </c>
    </row>
    <row r="841" customFormat="false" ht="12.75" hidden="false" customHeight="false" outlineLevel="0" collapsed="false">
      <c r="A841" s="163" t="str">
        <f aca="false">IF((SUM('Раздел 4'!E31:E31)=SUM('Раздел 4'!Q31:T31)),"","Неверно!")</f>
        <v/>
      </c>
      <c r="B841" s="164" t="n">
        <v>149278</v>
      </c>
      <c r="C841" s="165" t="s">
        <v>1175</v>
      </c>
      <c r="D841" s="165" t="s">
        <v>1148</v>
      </c>
    </row>
    <row r="842" customFormat="false" ht="12.75" hidden="false" customHeight="false" outlineLevel="0" collapsed="false">
      <c r="A842" s="163" t="str">
        <f aca="false">IF((SUM('Раздел 4'!E32:E32)=SUM('Раздел 4'!Q32:T32)),"","Неверно!")</f>
        <v/>
      </c>
      <c r="B842" s="164" t="n">
        <v>149278</v>
      </c>
      <c r="C842" s="165" t="s">
        <v>1176</v>
      </c>
      <c r="D842" s="165" t="s">
        <v>1148</v>
      </c>
    </row>
    <row r="843" customFormat="false" ht="12.75" hidden="false" customHeight="false" outlineLevel="0" collapsed="false">
      <c r="A843" s="163" t="str">
        <f aca="false">IF((SUM('Раздел 4'!E33:E33)=SUM('Раздел 4'!Q33:T33)),"","Неверно!")</f>
        <v/>
      </c>
      <c r="B843" s="164" t="n">
        <v>149278</v>
      </c>
      <c r="C843" s="165" t="s">
        <v>1177</v>
      </c>
      <c r="D843" s="165" t="s">
        <v>1148</v>
      </c>
    </row>
    <row r="844" customFormat="false" ht="12.75" hidden="false" customHeight="false" outlineLevel="0" collapsed="false">
      <c r="A844" s="163" t="str">
        <f aca="false">IF((SUM('Раздел 4'!E34:E34)=SUM('Раздел 4'!Q34:T34)),"","Неверно!")</f>
        <v/>
      </c>
      <c r="B844" s="164" t="n">
        <v>149278</v>
      </c>
      <c r="C844" s="165" t="s">
        <v>1178</v>
      </c>
      <c r="D844" s="165" t="s">
        <v>1148</v>
      </c>
    </row>
    <row r="845" customFormat="false" ht="12.75" hidden="false" customHeight="false" outlineLevel="0" collapsed="false">
      <c r="A845" s="163" t="str">
        <f aca="false">IF((SUM('Раздел 4'!E35:E35)=SUM('Раздел 4'!Q35:T35)),"","Неверно!")</f>
        <v/>
      </c>
      <c r="B845" s="164" t="n">
        <v>149278</v>
      </c>
      <c r="C845" s="165" t="s">
        <v>1179</v>
      </c>
      <c r="D845" s="165" t="s">
        <v>1148</v>
      </c>
    </row>
    <row r="846" customFormat="false" ht="12.75" hidden="false" customHeight="false" outlineLevel="0" collapsed="false">
      <c r="A846" s="163" t="str">
        <f aca="false">IF((SUM('Раздел 4'!E36:E36)=SUM('Раздел 4'!Q36:T36)),"","Неверно!")</f>
        <v/>
      </c>
      <c r="B846" s="164" t="n">
        <v>149278</v>
      </c>
      <c r="C846" s="165" t="s">
        <v>1180</v>
      </c>
      <c r="D846" s="165" t="s">
        <v>1148</v>
      </c>
    </row>
    <row r="847" customFormat="false" ht="12.75" hidden="false" customHeight="false" outlineLevel="0" collapsed="false">
      <c r="A847" s="163" t="str">
        <f aca="false">IF((SUM('Раздел 4'!E37:E37)=SUM('Раздел 4'!Q37:T37)),"","Неверно!")</f>
        <v/>
      </c>
      <c r="B847" s="164" t="n">
        <v>149278</v>
      </c>
      <c r="C847" s="165" t="s">
        <v>1181</v>
      </c>
      <c r="D847" s="165" t="s">
        <v>1148</v>
      </c>
    </row>
    <row r="848" customFormat="false" ht="12.75" hidden="false" customHeight="false" outlineLevel="0" collapsed="false">
      <c r="A848" s="163" t="str">
        <f aca="false">IF((SUM('Раздел 4'!E38:E38)=SUM('Раздел 4'!Q38:T38)),"","Неверно!")</f>
        <v/>
      </c>
      <c r="B848" s="164" t="n">
        <v>149278</v>
      </c>
      <c r="C848" s="165" t="s">
        <v>1182</v>
      </c>
      <c r="D848" s="165" t="s">
        <v>1148</v>
      </c>
    </row>
    <row r="849" customFormat="false" ht="12.75" hidden="false" customHeight="false" outlineLevel="0" collapsed="false">
      <c r="A849" s="163" t="str">
        <f aca="false">IF((SUM('Раздел 4'!E39:E39)=SUM('Раздел 4'!Q39:T39)),"","Неверно!")</f>
        <v/>
      </c>
      <c r="B849" s="164" t="n">
        <v>149278</v>
      </c>
      <c r="C849" s="165" t="s">
        <v>1183</v>
      </c>
      <c r="D849" s="165" t="s">
        <v>1148</v>
      </c>
    </row>
    <row r="850" customFormat="false" ht="12.75" hidden="false" customHeight="false" outlineLevel="0" collapsed="false">
      <c r="A850" s="163" t="str">
        <f aca="false">IF((SUM('Раздел 4'!E40:E40)=SUM('Раздел 4'!Q40:T40)),"","Неверно!")</f>
        <v/>
      </c>
      <c r="B850" s="164" t="n">
        <v>149278</v>
      </c>
      <c r="C850" s="165" t="s">
        <v>1184</v>
      </c>
      <c r="D850" s="165" t="s">
        <v>1148</v>
      </c>
    </row>
    <row r="851" customFormat="false" ht="12.75" hidden="false" customHeight="false" outlineLevel="0" collapsed="false">
      <c r="A851" s="163" t="str">
        <f aca="false">IF((SUM('Раздел 4'!E41:E41)=SUM('Раздел 4'!Q41:T41)),"","Неверно!")</f>
        <v/>
      </c>
      <c r="B851" s="164" t="n">
        <v>149278</v>
      </c>
      <c r="C851" s="165" t="s">
        <v>1185</v>
      </c>
      <c r="D851" s="165" t="s">
        <v>1148</v>
      </c>
    </row>
    <row r="852" customFormat="false" ht="12.75" hidden="false" customHeight="false" outlineLevel="0" collapsed="false">
      <c r="A852" s="163" t="str">
        <f aca="false">IF((SUM('Раздел 4'!E42:E42)=SUM('Раздел 4'!Q42:T42)),"","Неверно!")</f>
        <v/>
      </c>
      <c r="B852" s="164" t="n">
        <v>149278</v>
      </c>
      <c r="C852" s="165" t="s">
        <v>1186</v>
      </c>
      <c r="D852" s="165" t="s">
        <v>1148</v>
      </c>
    </row>
    <row r="853" customFormat="false" ht="12.75" hidden="false" customHeight="false" outlineLevel="0" collapsed="false">
      <c r="A853" s="163" t="str">
        <f aca="false">IF((SUM('Раздел 4'!E43:E43)=SUM('Раздел 4'!Q43:T43)),"","Неверно!")</f>
        <v/>
      </c>
      <c r="B853" s="164" t="n">
        <v>149278</v>
      </c>
      <c r="C853" s="165" t="s">
        <v>1187</v>
      </c>
      <c r="D853" s="165" t="s">
        <v>1148</v>
      </c>
    </row>
    <row r="854" customFormat="false" ht="12.75" hidden="false" customHeight="false" outlineLevel="0" collapsed="false">
      <c r="A854" s="163" t="str">
        <f aca="false">IF((SUM('Раздел 4'!E44:E44)=SUM('Раздел 4'!Q44:T44)),"","Неверно!")</f>
        <v/>
      </c>
      <c r="B854" s="164" t="n">
        <v>149278</v>
      </c>
      <c r="C854" s="165" t="s">
        <v>1188</v>
      </c>
      <c r="D854" s="165" t="s">
        <v>1148</v>
      </c>
    </row>
    <row r="855" customFormat="false" ht="12.75" hidden="false" customHeight="false" outlineLevel="0" collapsed="false">
      <c r="A855" s="163" t="str">
        <f aca="false">IF((SUM('Раздел 4'!E45:E45)=SUM('Раздел 4'!Q45:T45)),"","Неверно!")</f>
        <v/>
      </c>
      <c r="B855" s="164" t="n">
        <v>149278</v>
      </c>
      <c r="C855" s="165" t="s">
        <v>1189</v>
      </c>
      <c r="D855" s="165" t="s">
        <v>1148</v>
      </c>
    </row>
    <row r="856" customFormat="false" ht="12.75" hidden="false" customHeight="false" outlineLevel="0" collapsed="false">
      <c r="A856" s="163" t="str">
        <f aca="false">IF((SUM('Раздел 4'!E46:E46)=SUM('Раздел 4'!Q46:T46)),"","Неверно!")</f>
        <v/>
      </c>
      <c r="B856" s="164" t="n">
        <v>149278</v>
      </c>
      <c r="C856" s="165" t="s">
        <v>1190</v>
      </c>
      <c r="D856" s="165" t="s">
        <v>1148</v>
      </c>
    </row>
    <row r="857" customFormat="false" ht="12.75" hidden="false" customHeight="false" outlineLevel="0" collapsed="false">
      <c r="A857" s="163" t="str">
        <f aca="false">IF((SUM('Раздел 4'!E47:E47)=SUM('Раздел 4'!Q47:T47)),"","Неверно!")</f>
        <v/>
      </c>
      <c r="B857" s="164" t="n">
        <v>149278</v>
      </c>
      <c r="C857" s="165" t="s">
        <v>1191</v>
      </c>
      <c r="D857" s="165" t="s">
        <v>1148</v>
      </c>
    </row>
    <row r="858" customFormat="false" ht="12.75" hidden="false" customHeight="false" outlineLevel="0" collapsed="false">
      <c r="A858" s="163" t="str">
        <f aca="false">IF((SUM('Раздел 4'!E48:E48)=SUM('Раздел 4'!Q48:T48)),"","Неверно!")</f>
        <v/>
      </c>
      <c r="B858" s="164" t="n">
        <v>149278</v>
      </c>
      <c r="C858" s="165" t="s">
        <v>1192</v>
      </c>
      <c r="D858" s="165" t="s">
        <v>1148</v>
      </c>
    </row>
    <row r="859" customFormat="false" ht="12.75" hidden="false" customHeight="false" outlineLevel="0" collapsed="false">
      <c r="A859" s="163" t="str">
        <f aca="false">IF((SUM('Раздел 4'!E49:E49)=SUM('Раздел 4'!Q49:T49)),"","Неверно!")</f>
        <v/>
      </c>
      <c r="B859" s="164" t="n">
        <v>149278</v>
      </c>
      <c r="C859" s="165" t="s">
        <v>1193</v>
      </c>
      <c r="D859" s="165" t="s">
        <v>1148</v>
      </c>
    </row>
    <row r="860" customFormat="false" ht="12.75" hidden="false" customHeight="false" outlineLevel="0" collapsed="false">
      <c r="A860" s="163" t="str">
        <f aca="false">IF((SUM('Раздел 4'!E50:E50)=SUM('Раздел 4'!Q50:T50)),"","Неверно!")</f>
        <v/>
      </c>
      <c r="B860" s="164" t="n">
        <v>149278</v>
      </c>
      <c r="C860" s="165" t="s">
        <v>1194</v>
      </c>
      <c r="D860" s="165" t="s">
        <v>1148</v>
      </c>
    </row>
    <row r="861" customFormat="false" ht="12.75" hidden="false" customHeight="false" outlineLevel="0" collapsed="false">
      <c r="A861" s="163" t="str">
        <f aca="false">IF((SUM('Раздел 4'!E51:E51)=SUM('Раздел 4'!Q51:T51)),"","Неверно!")</f>
        <v/>
      </c>
      <c r="B861" s="164" t="n">
        <v>149278</v>
      </c>
      <c r="C861" s="165" t="s">
        <v>1195</v>
      </c>
      <c r="D861" s="165" t="s">
        <v>1148</v>
      </c>
    </row>
    <row r="862" customFormat="false" ht="12.75" hidden="false" customHeight="false" outlineLevel="0" collapsed="false">
      <c r="A862" s="163" t="str">
        <f aca="false">IF((SUM('Раздел 4'!E52:E52)=SUM('Раздел 4'!Q52:T52)),"","Неверно!")</f>
        <v/>
      </c>
      <c r="B862" s="164" t="n">
        <v>149278</v>
      </c>
      <c r="C862" s="165" t="s">
        <v>1196</v>
      </c>
      <c r="D862" s="165" t="s">
        <v>1148</v>
      </c>
    </row>
    <row r="863" customFormat="false" ht="12.75" hidden="false" customHeight="false" outlineLevel="0" collapsed="false">
      <c r="A863" s="163" t="str">
        <f aca="false">IF((SUM('Раздел 4'!E53:E53)=SUM('Раздел 4'!Q53:T53)),"","Неверно!")</f>
        <v/>
      </c>
      <c r="B863" s="164" t="n">
        <v>149278</v>
      </c>
      <c r="C863" s="165" t="s">
        <v>1197</v>
      </c>
      <c r="D863" s="165" t="s">
        <v>1148</v>
      </c>
    </row>
    <row r="864" customFormat="false" ht="12.75" hidden="false" customHeight="false" outlineLevel="0" collapsed="false">
      <c r="A864" s="163" t="str">
        <f aca="false">IF((SUM('Раздел 4'!E54:E54)=SUM('Раздел 4'!Q54:T54)),"","Неверно!")</f>
        <v/>
      </c>
      <c r="B864" s="164" t="n">
        <v>149278</v>
      </c>
      <c r="C864" s="165" t="s">
        <v>1198</v>
      </c>
      <c r="D864" s="165" t="s">
        <v>1148</v>
      </c>
    </row>
    <row r="865" customFormat="false" ht="12.75" hidden="false" customHeight="false" outlineLevel="0" collapsed="false">
      <c r="A865" s="163" t="str">
        <f aca="false">IF((SUM('Раздел 4'!E55:E55)=SUM('Раздел 4'!Q55:T55)),"","Неверно!")</f>
        <v/>
      </c>
      <c r="B865" s="164" t="n">
        <v>149278</v>
      </c>
      <c r="C865" s="165" t="s">
        <v>1199</v>
      </c>
      <c r="D865" s="165" t="s">
        <v>1148</v>
      </c>
    </row>
    <row r="866" customFormat="false" ht="12.75" hidden="false" customHeight="false" outlineLevel="0" collapsed="false">
      <c r="A866" s="163" t="str">
        <f aca="false">IF((SUM('Раздел 4'!E56:E56)=SUM('Раздел 4'!Q56:T56)),"","Неверно!")</f>
        <v/>
      </c>
      <c r="B866" s="164" t="n">
        <v>149278</v>
      </c>
      <c r="C866" s="165" t="s">
        <v>1200</v>
      </c>
      <c r="D866" s="165" t="s">
        <v>1148</v>
      </c>
    </row>
    <row r="867" customFormat="false" ht="12.75" hidden="false" customHeight="false" outlineLevel="0" collapsed="false">
      <c r="A867" s="163" t="str">
        <f aca="false">IF((SUM('Раздел 4'!E57:E57)=SUM('Раздел 4'!Q57:T57)),"","Неверно!")</f>
        <v/>
      </c>
      <c r="B867" s="164" t="n">
        <v>149278</v>
      </c>
      <c r="C867" s="165" t="s">
        <v>1201</v>
      </c>
      <c r="D867" s="165" t="s">
        <v>1148</v>
      </c>
    </row>
    <row r="868" customFormat="false" ht="12.75" hidden="false" customHeight="false" outlineLevel="0" collapsed="false">
      <c r="A868" s="163" t="str">
        <f aca="false">IF((SUM('Раздел 4'!E58:E58)=SUM('Раздел 4'!Q58:T58)),"","Неверно!")</f>
        <v/>
      </c>
      <c r="B868" s="164" t="n">
        <v>149278</v>
      </c>
      <c r="C868" s="165" t="s">
        <v>1202</v>
      </c>
      <c r="D868" s="165" t="s">
        <v>1148</v>
      </c>
    </row>
    <row r="869" customFormat="false" ht="12.75" hidden="false" customHeight="false" outlineLevel="0" collapsed="false">
      <c r="A869" s="163" t="str">
        <f aca="false">IF((SUM('Раздел 4'!E59:E59)=SUM('Раздел 4'!Q59:T59)),"","Неверно!")</f>
        <v/>
      </c>
      <c r="B869" s="164" t="n">
        <v>149278</v>
      </c>
      <c r="C869" s="165" t="s">
        <v>1203</v>
      </c>
      <c r="D869" s="165" t="s">
        <v>1148</v>
      </c>
    </row>
    <row r="870" customFormat="false" ht="12.75" hidden="false" customHeight="false" outlineLevel="0" collapsed="false">
      <c r="A870" s="163" t="str">
        <f aca="false">IF((SUM('Раздел 4'!E60:E60)=SUM('Раздел 4'!Q60:T60)),"","Неверно!")</f>
        <v/>
      </c>
      <c r="B870" s="164" t="n">
        <v>149278</v>
      </c>
      <c r="C870" s="165" t="s">
        <v>1204</v>
      </c>
      <c r="D870" s="165" t="s">
        <v>1148</v>
      </c>
    </row>
    <row r="871" customFormat="false" ht="12.75" hidden="false" customHeight="false" outlineLevel="0" collapsed="false">
      <c r="A871" s="163" t="str">
        <f aca="false">IF((SUM('Раздел 4'!E61:E61)=SUM('Раздел 4'!Q61:T61)),"","Неверно!")</f>
        <v/>
      </c>
      <c r="B871" s="164" t="n">
        <v>149278</v>
      </c>
      <c r="C871" s="165" t="s">
        <v>1205</v>
      </c>
      <c r="D871" s="165" t="s">
        <v>1148</v>
      </c>
    </row>
    <row r="872" customFormat="false" ht="12.75" hidden="false" customHeight="false" outlineLevel="0" collapsed="false">
      <c r="A872" s="163" t="str">
        <f aca="false">IF((SUM('Раздел 4'!E62:E62)=SUM('Раздел 4'!Q62:T62)),"","Неверно!")</f>
        <v/>
      </c>
      <c r="B872" s="164" t="n">
        <v>149278</v>
      </c>
      <c r="C872" s="165" t="s">
        <v>1206</v>
      </c>
      <c r="D872" s="165" t="s">
        <v>1148</v>
      </c>
    </row>
    <row r="873" customFormat="false" ht="12.75" hidden="false" customHeight="false" outlineLevel="0" collapsed="false">
      <c r="A873" s="163" t="str">
        <f aca="false">IF((SUM('Раздел 4'!E63:E63)=SUM('Раздел 4'!Q63:T63)),"","Неверно!")</f>
        <v/>
      </c>
      <c r="B873" s="164" t="n">
        <v>149278</v>
      </c>
      <c r="C873" s="165" t="s">
        <v>1207</v>
      </c>
      <c r="D873" s="165" t="s">
        <v>1148</v>
      </c>
    </row>
    <row r="874" customFormat="false" ht="12.75" hidden="false" customHeight="false" outlineLevel="0" collapsed="false">
      <c r="A874" s="163" t="str">
        <f aca="false">IF((SUM('Раздел 4'!E64:E64)=SUM('Раздел 4'!Q64:T64)),"","Неверно!")</f>
        <v/>
      </c>
      <c r="B874" s="164" t="n">
        <v>149278</v>
      </c>
      <c r="C874" s="165" t="s">
        <v>1208</v>
      </c>
      <c r="D874" s="165" t="s">
        <v>1148</v>
      </c>
    </row>
    <row r="875" customFormat="false" ht="12.75" hidden="false" customHeight="false" outlineLevel="0" collapsed="false">
      <c r="A875" s="163" t="str">
        <f aca="false">IF((SUM('Раздел 4'!E65:E65)=SUM('Раздел 4'!Q65:T65)),"","Неверно!")</f>
        <v/>
      </c>
      <c r="B875" s="164" t="n">
        <v>149278</v>
      </c>
      <c r="C875" s="165" t="s">
        <v>1209</v>
      </c>
      <c r="D875" s="165" t="s">
        <v>1148</v>
      </c>
    </row>
    <row r="876" customFormat="false" ht="12.75" hidden="false" customHeight="false" outlineLevel="0" collapsed="false">
      <c r="A876" s="163" t="str">
        <f aca="false">IF((SUM('Раздел 4'!E66:E66)=SUM('Раздел 4'!Q66:T66)),"","Неверно!")</f>
        <v/>
      </c>
      <c r="B876" s="164" t="n">
        <v>149278</v>
      </c>
      <c r="C876" s="165" t="s">
        <v>1210</v>
      </c>
      <c r="D876" s="165" t="s">
        <v>1148</v>
      </c>
    </row>
    <row r="877" customFormat="false" ht="12.75" hidden="false" customHeight="false" outlineLevel="0" collapsed="false">
      <c r="A877" s="163" t="str">
        <f aca="false">IF((SUM('Раздел 4'!E67:E67)=SUM('Раздел 4'!Q67:T67)),"","Неверно!")</f>
        <v/>
      </c>
      <c r="B877" s="164" t="n">
        <v>149278</v>
      </c>
      <c r="C877" s="165" t="s">
        <v>1211</v>
      </c>
      <c r="D877" s="165" t="s">
        <v>1148</v>
      </c>
    </row>
    <row r="878" customFormat="false" ht="12.75" hidden="false" customHeight="false" outlineLevel="0" collapsed="false">
      <c r="A878" s="163" t="str">
        <f aca="false">IF((SUM('Раздел 4'!E68:E68)=SUM('Раздел 4'!Q68:T68)),"","Неверно!")</f>
        <v/>
      </c>
      <c r="B878" s="164" t="n">
        <v>149278</v>
      </c>
      <c r="C878" s="165" t="s">
        <v>1212</v>
      </c>
      <c r="D878" s="165" t="s">
        <v>1148</v>
      </c>
    </row>
    <row r="879" customFormat="false" ht="12.75" hidden="false" customHeight="false" outlineLevel="0" collapsed="false">
      <c r="A879" s="163" t="str">
        <f aca="false">IF((SUM('Раздел 4'!E69:E69)=SUM('Раздел 4'!Q69:T69)),"","Неверно!")</f>
        <v/>
      </c>
      <c r="B879" s="164" t="n">
        <v>149278</v>
      </c>
      <c r="C879" s="165" t="s">
        <v>1213</v>
      </c>
      <c r="D879" s="165" t="s">
        <v>1148</v>
      </c>
    </row>
    <row r="880" customFormat="false" ht="12.75" hidden="false" customHeight="false" outlineLevel="0" collapsed="false">
      <c r="A880" s="163" t="str">
        <f aca="false">IF((SUM('Раздел 4'!E70:E70)=SUM('Раздел 4'!Q70:T70)),"","Неверно!")</f>
        <v/>
      </c>
      <c r="B880" s="164" t="n">
        <v>149278</v>
      </c>
      <c r="C880" s="165" t="s">
        <v>1214</v>
      </c>
      <c r="D880" s="165" t="s">
        <v>1148</v>
      </c>
    </row>
    <row r="881" customFormat="false" ht="12.75" hidden="false" customHeight="false" outlineLevel="0" collapsed="false">
      <c r="A881" s="163" t="str">
        <f aca="false">IF((SUM('Раздел 4'!E4:E4)&gt;=SUM('Раздел 4'!N4:P4)),"","Неверно!")</f>
        <v/>
      </c>
      <c r="B881" s="164" t="n">
        <v>149279</v>
      </c>
      <c r="C881" s="165" t="s">
        <v>1215</v>
      </c>
      <c r="D881" s="165" t="s">
        <v>1216</v>
      </c>
    </row>
    <row r="882" customFormat="false" ht="12.75" hidden="false" customHeight="false" outlineLevel="0" collapsed="false">
      <c r="A882" s="163" t="str">
        <f aca="false">IF((SUM('Раздел 4'!E5:E5)&gt;=SUM('Раздел 4'!N5:P5)),"","Неверно!")</f>
        <v/>
      </c>
      <c r="B882" s="164" t="n">
        <v>149279</v>
      </c>
      <c r="C882" s="165" t="s">
        <v>1217</v>
      </c>
      <c r="D882" s="165" t="s">
        <v>1216</v>
      </c>
    </row>
    <row r="883" customFormat="false" ht="12.75" hidden="false" customHeight="false" outlineLevel="0" collapsed="false">
      <c r="A883" s="163" t="str">
        <f aca="false">IF((SUM('Раздел 4'!E6:E6)&gt;=SUM('Раздел 4'!N6:P6)),"","Неверно!")</f>
        <v/>
      </c>
      <c r="B883" s="164" t="n">
        <v>149279</v>
      </c>
      <c r="C883" s="165" t="s">
        <v>1218</v>
      </c>
      <c r="D883" s="165" t="s">
        <v>1216</v>
      </c>
    </row>
    <row r="884" customFormat="false" ht="12.75" hidden="false" customHeight="false" outlineLevel="0" collapsed="false">
      <c r="A884" s="163" t="str">
        <f aca="false">IF((SUM('Раздел 4'!E7:E7)&gt;=SUM('Раздел 4'!N7:P7)),"","Неверно!")</f>
        <v/>
      </c>
      <c r="B884" s="164" t="n">
        <v>149279</v>
      </c>
      <c r="C884" s="165" t="s">
        <v>1219</v>
      </c>
      <c r="D884" s="165" t="s">
        <v>1216</v>
      </c>
    </row>
    <row r="885" customFormat="false" ht="12.75" hidden="false" customHeight="false" outlineLevel="0" collapsed="false">
      <c r="A885" s="163" t="str">
        <f aca="false">IF((SUM('Раздел 4'!E8:E8)&gt;=SUM('Раздел 4'!N8:P8)),"","Неверно!")</f>
        <v/>
      </c>
      <c r="B885" s="164" t="n">
        <v>149279</v>
      </c>
      <c r="C885" s="165" t="s">
        <v>1220</v>
      </c>
      <c r="D885" s="165" t="s">
        <v>1216</v>
      </c>
    </row>
    <row r="886" customFormat="false" ht="12.75" hidden="false" customHeight="false" outlineLevel="0" collapsed="false">
      <c r="A886" s="163" t="str">
        <f aca="false">IF((SUM('Раздел 4'!E9:E9)&gt;=SUM('Раздел 4'!N9:P9)),"","Неверно!")</f>
        <v/>
      </c>
      <c r="B886" s="164" t="n">
        <v>149279</v>
      </c>
      <c r="C886" s="165" t="s">
        <v>1221</v>
      </c>
      <c r="D886" s="165" t="s">
        <v>1216</v>
      </c>
    </row>
    <row r="887" customFormat="false" ht="12.75" hidden="false" customHeight="false" outlineLevel="0" collapsed="false">
      <c r="A887" s="163" t="str">
        <f aca="false">IF((SUM('Раздел 4'!E10:E10)&gt;=SUM('Раздел 4'!N10:P10)),"","Неверно!")</f>
        <v/>
      </c>
      <c r="B887" s="164" t="n">
        <v>149279</v>
      </c>
      <c r="C887" s="165" t="s">
        <v>1222</v>
      </c>
      <c r="D887" s="165" t="s">
        <v>1216</v>
      </c>
    </row>
    <row r="888" customFormat="false" ht="12.75" hidden="false" customHeight="false" outlineLevel="0" collapsed="false">
      <c r="A888" s="163" t="str">
        <f aca="false">IF((SUM('Раздел 4'!E11:E11)&gt;=SUM('Раздел 4'!N11:P11)),"","Неверно!")</f>
        <v/>
      </c>
      <c r="B888" s="164" t="n">
        <v>149279</v>
      </c>
      <c r="C888" s="165" t="s">
        <v>1223</v>
      </c>
      <c r="D888" s="165" t="s">
        <v>1216</v>
      </c>
    </row>
    <row r="889" customFormat="false" ht="12.75" hidden="false" customHeight="false" outlineLevel="0" collapsed="false">
      <c r="A889" s="163" t="str">
        <f aca="false">IF((SUM('Раздел 4'!E12:E12)&gt;=SUM('Раздел 4'!N12:P12)),"","Неверно!")</f>
        <v/>
      </c>
      <c r="B889" s="164" t="n">
        <v>149279</v>
      </c>
      <c r="C889" s="165" t="s">
        <v>1224</v>
      </c>
      <c r="D889" s="165" t="s">
        <v>1216</v>
      </c>
    </row>
    <row r="890" customFormat="false" ht="12.75" hidden="false" customHeight="false" outlineLevel="0" collapsed="false">
      <c r="A890" s="163" t="str">
        <f aca="false">IF((SUM('Раздел 4'!E13:E13)&gt;=SUM('Раздел 4'!N13:P13)),"","Неверно!")</f>
        <v/>
      </c>
      <c r="B890" s="164" t="n">
        <v>149279</v>
      </c>
      <c r="C890" s="165" t="s">
        <v>1225</v>
      </c>
      <c r="D890" s="165" t="s">
        <v>1216</v>
      </c>
    </row>
    <row r="891" customFormat="false" ht="12.75" hidden="false" customHeight="false" outlineLevel="0" collapsed="false">
      <c r="A891" s="163" t="str">
        <f aca="false">IF((SUM('Раздел 4'!E14:E14)&gt;=SUM('Раздел 4'!N14:P14)),"","Неверно!")</f>
        <v/>
      </c>
      <c r="B891" s="164" t="n">
        <v>149279</v>
      </c>
      <c r="C891" s="165" t="s">
        <v>1226</v>
      </c>
      <c r="D891" s="165" t="s">
        <v>1216</v>
      </c>
    </row>
    <row r="892" customFormat="false" ht="12.75" hidden="false" customHeight="false" outlineLevel="0" collapsed="false">
      <c r="A892" s="163" t="str">
        <f aca="false">IF((SUM('Раздел 4'!E15:E15)&gt;=SUM('Раздел 4'!N15:P15)),"","Неверно!")</f>
        <v/>
      </c>
      <c r="B892" s="164" t="n">
        <v>149279</v>
      </c>
      <c r="C892" s="165" t="s">
        <v>1227</v>
      </c>
      <c r="D892" s="165" t="s">
        <v>1216</v>
      </c>
    </row>
    <row r="893" customFormat="false" ht="12.75" hidden="false" customHeight="false" outlineLevel="0" collapsed="false">
      <c r="A893" s="163" t="str">
        <f aca="false">IF((SUM('Раздел 4'!E16:E16)&gt;=SUM('Раздел 4'!N16:P16)),"","Неверно!")</f>
        <v/>
      </c>
      <c r="B893" s="164" t="n">
        <v>149279</v>
      </c>
      <c r="C893" s="165" t="s">
        <v>1228</v>
      </c>
      <c r="D893" s="165" t="s">
        <v>1216</v>
      </c>
    </row>
    <row r="894" customFormat="false" ht="12.75" hidden="false" customHeight="false" outlineLevel="0" collapsed="false">
      <c r="A894" s="163" t="str">
        <f aca="false">IF((SUM('Раздел 4'!E17:E17)&gt;=SUM('Раздел 4'!N17:P17)),"","Неверно!")</f>
        <v/>
      </c>
      <c r="B894" s="164" t="n">
        <v>149279</v>
      </c>
      <c r="C894" s="165" t="s">
        <v>1229</v>
      </c>
      <c r="D894" s="165" t="s">
        <v>1216</v>
      </c>
    </row>
    <row r="895" customFormat="false" ht="12.75" hidden="false" customHeight="false" outlineLevel="0" collapsed="false">
      <c r="A895" s="163" t="str">
        <f aca="false">IF((SUM('Раздел 4'!E18:E18)&gt;=SUM('Раздел 4'!N18:P18)),"","Неверно!")</f>
        <v/>
      </c>
      <c r="B895" s="164" t="n">
        <v>149279</v>
      </c>
      <c r="C895" s="165" t="s">
        <v>1230</v>
      </c>
      <c r="D895" s="165" t="s">
        <v>1216</v>
      </c>
    </row>
    <row r="896" customFormat="false" ht="12.75" hidden="false" customHeight="false" outlineLevel="0" collapsed="false">
      <c r="A896" s="163" t="str">
        <f aca="false">IF((SUM('Раздел 4'!E19:E19)&gt;=SUM('Раздел 4'!N19:P19)),"","Неверно!")</f>
        <v/>
      </c>
      <c r="B896" s="164" t="n">
        <v>149279</v>
      </c>
      <c r="C896" s="165" t="s">
        <v>1231</v>
      </c>
      <c r="D896" s="165" t="s">
        <v>1216</v>
      </c>
    </row>
    <row r="897" customFormat="false" ht="12.75" hidden="false" customHeight="false" outlineLevel="0" collapsed="false">
      <c r="A897" s="163" t="str">
        <f aca="false">IF((SUM('Раздел 4'!E20:E20)&gt;=SUM('Раздел 4'!N20:P20)),"","Неверно!")</f>
        <v/>
      </c>
      <c r="B897" s="164" t="n">
        <v>149279</v>
      </c>
      <c r="C897" s="165" t="s">
        <v>1232</v>
      </c>
      <c r="D897" s="165" t="s">
        <v>1216</v>
      </c>
    </row>
    <row r="898" customFormat="false" ht="12.75" hidden="false" customHeight="false" outlineLevel="0" collapsed="false">
      <c r="A898" s="163" t="str">
        <f aca="false">IF((SUM('Раздел 4'!E21:E21)&gt;=SUM('Раздел 4'!N21:P21)),"","Неверно!")</f>
        <v/>
      </c>
      <c r="B898" s="164" t="n">
        <v>149279</v>
      </c>
      <c r="C898" s="165" t="s">
        <v>1233</v>
      </c>
      <c r="D898" s="165" t="s">
        <v>1216</v>
      </c>
    </row>
    <row r="899" customFormat="false" ht="12.75" hidden="false" customHeight="false" outlineLevel="0" collapsed="false">
      <c r="A899" s="163" t="str">
        <f aca="false">IF((SUM('Раздел 4'!E22:E22)&gt;=SUM('Раздел 4'!N22:P22)),"","Неверно!")</f>
        <v/>
      </c>
      <c r="B899" s="164" t="n">
        <v>149279</v>
      </c>
      <c r="C899" s="165" t="s">
        <v>1234</v>
      </c>
      <c r="D899" s="165" t="s">
        <v>1216</v>
      </c>
    </row>
    <row r="900" customFormat="false" ht="12.75" hidden="false" customHeight="false" outlineLevel="0" collapsed="false">
      <c r="A900" s="163" t="str">
        <f aca="false">IF((SUM('Раздел 4'!E23:E23)&gt;=SUM('Раздел 4'!N23:P23)),"","Неверно!")</f>
        <v/>
      </c>
      <c r="B900" s="164" t="n">
        <v>149279</v>
      </c>
      <c r="C900" s="165" t="s">
        <v>1235</v>
      </c>
      <c r="D900" s="165" t="s">
        <v>1216</v>
      </c>
    </row>
    <row r="901" customFormat="false" ht="12.75" hidden="false" customHeight="false" outlineLevel="0" collapsed="false">
      <c r="A901" s="163" t="str">
        <f aca="false">IF((SUM('Раздел 4'!E24:E24)&gt;=SUM('Раздел 4'!N24:P24)),"","Неверно!")</f>
        <v/>
      </c>
      <c r="B901" s="164" t="n">
        <v>149279</v>
      </c>
      <c r="C901" s="165" t="s">
        <v>1236</v>
      </c>
      <c r="D901" s="165" t="s">
        <v>1216</v>
      </c>
    </row>
    <row r="902" customFormat="false" ht="12.75" hidden="false" customHeight="false" outlineLevel="0" collapsed="false">
      <c r="A902" s="163" t="str">
        <f aca="false">IF((SUM('Раздел 4'!E25:E25)&gt;=SUM('Раздел 4'!N25:P25)),"","Неверно!")</f>
        <v/>
      </c>
      <c r="B902" s="164" t="n">
        <v>149279</v>
      </c>
      <c r="C902" s="165" t="s">
        <v>1237</v>
      </c>
      <c r="D902" s="165" t="s">
        <v>1216</v>
      </c>
    </row>
    <row r="903" customFormat="false" ht="12.75" hidden="false" customHeight="false" outlineLevel="0" collapsed="false">
      <c r="A903" s="163" t="str">
        <f aca="false">IF((SUM('Раздел 4'!E26:E26)&gt;=SUM('Раздел 4'!N26:P26)),"","Неверно!")</f>
        <v/>
      </c>
      <c r="B903" s="164" t="n">
        <v>149279</v>
      </c>
      <c r="C903" s="165" t="s">
        <v>1238</v>
      </c>
      <c r="D903" s="165" t="s">
        <v>1216</v>
      </c>
    </row>
    <row r="904" customFormat="false" ht="12.75" hidden="false" customHeight="false" outlineLevel="0" collapsed="false">
      <c r="A904" s="163" t="str">
        <f aca="false">IF((SUM('Раздел 4'!E27:E27)&gt;=SUM('Раздел 4'!N27:P27)),"","Неверно!")</f>
        <v/>
      </c>
      <c r="B904" s="164" t="n">
        <v>149279</v>
      </c>
      <c r="C904" s="165" t="s">
        <v>1239</v>
      </c>
      <c r="D904" s="165" t="s">
        <v>1216</v>
      </c>
    </row>
    <row r="905" customFormat="false" ht="12.75" hidden="false" customHeight="false" outlineLevel="0" collapsed="false">
      <c r="A905" s="163" t="str">
        <f aca="false">IF((SUM('Раздел 4'!E28:E28)&gt;=SUM('Раздел 4'!N28:P28)),"","Неверно!")</f>
        <v/>
      </c>
      <c r="B905" s="164" t="n">
        <v>149279</v>
      </c>
      <c r="C905" s="165" t="s">
        <v>1240</v>
      </c>
      <c r="D905" s="165" t="s">
        <v>1216</v>
      </c>
    </row>
    <row r="906" customFormat="false" ht="12.75" hidden="false" customHeight="false" outlineLevel="0" collapsed="false">
      <c r="A906" s="163" t="str">
        <f aca="false">IF((SUM('Раздел 4'!E29:E29)&gt;=SUM('Раздел 4'!N29:P29)),"","Неверно!")</f>
        <v/>
      </c>
      <c r="B906" s="164" t="n">
        <v>149279</v>
      </c>
      <c r="C906" s="165" t="s">
        <v>1241</v>
      </c>
      <c r="D906" s="165" t="s">
        <v>1216</v>
      </c>
    </row>
    <row r="907" customFormat="false" ht="12.75" hidden="false" customHeight="false" outlineLevel="0" collapsed="false">
      <c r="A907" s="163" t="str">
        <f aca="false">IF((SUM('Раздел 4'!E30:E30)&gt;=SUM('Раздел 4'!N30:P30)),"","Неверно!")</f>
        <v/>
      </c>
      <c r="B907" s="164" t="n">
        <v>149279</v>
      </c>
      <c r="C907" s="165" t="s">
        <v>1242</v>
      </c>
      <c r="D907" s="165" t="s">
        <v>1216</v>
      </c>
    </row>
    <row r="908" customFormat="false" ht="12.75" hidden="false" customHeight="false" outlineLevel="0" collapsed="false">
      <c r="A908" s="163" t="str">
        <f aca="false">IF((SUM('Раздел 4'!E31:E31)&gt;=SUM('Раздел 4'!N31:P31)),"","Неверно!")</f>
        <v/>
      </c>
      <c r="B908" s="164" t="n">
        <v>149279</v>
      </c>
      <c r="C908" s="165" t="s">
        <v>1243</v>
      </c>
      <c r="D908" s="165" t="s">
        <v>1216</v>
      </c>
    </row>
    <row r="909" customFormat="false" ht="12.75" hidden="false" customHeight="false" outlineLevel="0" collapsed="false">
      <c r="A909" s="163" t="str">
        <f aca="false">IF((SUM('Раздел 4'!E32:E32)&gt;=SUM('Раздел 4'!N32:P32)),"","Неверно!")</f>
        <v/>
      </c>
      <c r="B909" s="164" t="n">
        <v>149279</v>
      </c>
      <c r="C909" s="165" t="s">
        <v>1244</v>
      </c>
      <c r="D909" s="165" t="s">
        <v>1216</v>
      </c>
    </row>
    <row r="910" customFormat="false" ht="12.75" hidden="false" customHeight="false" outlineLevel="0" collapsed="false">
      <c r="A910" s="163" t="str">
        <f aca="false">IF((SUM('Раздел 4'!E33:E33)&gt;=SUM('Раздел 4'!N33:P33)),"","Неверно!")</f>
        <v/>
      </c>
      <c r="B910" s="164" t="n">
        <v>149279</v>
      </c>
      <c r="C910" s="165" t="s">
        <v>1245</v>
      </c>
      <c r="D910" s="165" t="s">
        <v>1216</v>
      </c>
    </row>
    <row r="911" customFormat="false" ht="12.75" hidden="false" customHeight="false" outlineLevel="0" collapsed="false">
      <c r="A911" s="163" t="str">
        <f aca="false">IF((SUM('Раздел 4'!E34:E34)&gt;=SUM('Раздел 4'!N34:P34)),"","Неверно!")</f>
        <v/>
      </c>
      <c r="B911" s="164" t="n">
        <v>149279</v>
      </c>
      <c r="C911" s="165" t="s">
        <v>1246</v>
      </c>
      <c r="D911" s="165" t="s">
        <v>1216</v>
      </c>
    </row>
    <row r="912" customFormat="false" ht="12.75" hidden="false" customHeight="false" outlineLevel="0" collapsed="false">
      <c r="A912" s="163" t="str">
        <f aca="false">IF((SUM('Раздел 4'!E35:E35)&gt;=SUM('Раздел 4'!N35:P35)),"","Неверно!")</f>
        <v/>
      </c>
      <c r="B912" s="164" t="n">
        <v>149279</v>
      </c>
      <c r="C912" s="165" t="s">
        <v>1247</v>
      </c>
      <c r="D912" s="165" t="s">
        <v>1216</v>
      </c>
    </row>
    <row r="913" customFormat="false" ht="12.75" hidden="false" customHeight="false" outlineLevel="0" collapsed="false">
      <c r="A913" s="163" t="str">
        <f aca="false">IF((SUM('Раздел 4'!E36:E36)&gt;=SUM('Раздел 4'!N36:P36)),"","Неверно!")</f>
        <v/>
      </c>
      <c r="B913" s="164" t="n">
        <v>149279</v>
      </c>
      <c r="C913" s="165" t="s">
        <v>1248</v>
      </c>
      <c r="D913" s="165" t="s">
        <v>1216</v>
      </c>
    </row>
    <row r="914" customFormat="false" ht="12.75" hidden="false" customHeight="false" outlineLevel="0" collapsed="false">
      <c r="A914" s="163" t="str">
        <f aca="false">IF((SUM('Раздел 4'!E37:E37)&gt;=SUM('Раздел 4'!N37:P37)),"","Неверно!")</f>
        <v/>
      </c>
      <c r="B914" s="164" t="n">
        <v>149279</v>
      </c>
      <c r="C914" s="165" t="s">
        <v>1249</v>
      </c>
      <c r="D914" s="165" t="s">
        <v>1216</v>
      </c>
    </row>
    <row r="915" customFormat="false" ht="12.75" hidden="false" customHeight="false" outlineLevel="0" collapsed="false">
      <c r="A915" s="163" t="str">
        <f aca="false">IF((SUM('Раздел 4'!E38:E38)&gt;=SUM('Раздел 4'!N38:P38)),"","Неверно!")</f>
        <v/>
      </c>
      <c r="B915" s="164" t="n">
        <v>149279</v>
      </c>
      <c r="C915" s="165" t="s">
        <v>1250</v>
      </c>
      <c r="D915" s="165" t="s">
        <v>1216</v>
      </c>
    </row>
    <row r="916" customFormat="false" ht="12.75" hidden="false" customHeight="false" outlineLevel="0" collapsed="false">
      <c r="A916" s="163" t="str">
        <f aca="false">IF((SUM('Раздел 4'!E39:E39)&gt;=SUM('Раздел 4'!N39:P39)),"","Неверно!")</f>
        <v/>
      </c>
      <c r="B916" s="164" t="n">
        <v>149279</v>
      </c>
      <c r="C916" s="165" t="s">
        <v>1251</v>
      </c>
      <c r="D916" s="165" t="s">
        <v>1216</v>
      </c>
    </row>
    <row r="917" customFormat="false" ht="12.75" hidden="false" customHeight="false" outlineLevel="0" collapsed="false">
      <c r="A917" s="163" t="str">
        <f aca="false">IF((SUM('Раздел 4'!E40:E40)&gt;=SUM('Раздел 4'!N40:P40)),"","Неверно!")</f>
        <v/>
      </c>
      <c r="B917" s="164" t="n">
        <v>149279</v>
      </c>
      <c r="C917" s="165" t="s">
        <v>1252</v>
      </c>
      <c r="D917" s="165" t="s">
        <v>1216</v>
      </c>
    </row>
    <row r="918" customFormat="false" ht="12.75" hidden="false" customHeight="false" outlineLevel="0" collapsed="false">
      <c r="A918" s="163" t="str">
        <f aca="false">IF((SUM('Раздел 4'!E41:E41)&gt;=SUM('Раздел 4'!N41:P41)),"","Неверно!")</f>
        <v/>
      </c>
      <c r="B918" s="164" t="n">
        <v>149279</v>
      </c>
      <c r="C918" s="165" t="s">
        <v>1253</v>
      </c>
      <c r="D918" s="165" t="s">
        <v>1216</v>
      </c>
    </row>
    <row r="919" customFormat="false" ht="12.75" hidden="false" customHeight="false" outlineLevel="0" collapsed="false">
      <c r="A919" s="163" t="str">
        <f aca="false">IF((SUM('Раздел 4'!E42:E42)&gt;=SUM('Раздел 4'!N42:P42)),"","Неверно!")</f>
        <v/>
      </c>
      <c r="B919" s="164" t="n">
        <v>149279</v>
      </c>
      <c r="C919" s="165" t="s">
        <v>1254</v>
      </c>
      <c r="D919" s="165" t="s">
        <v>1216</v>
      </c>
    </row>
    <row r="920" customFormat="false" ht="12.75" hidden="false" customHeight="false" outlineLevel="0" collapsed="false">
      <c r="A920" s="163" t="str">
        <f aca="false">IF((SUM('Раздел 4'!E43:E43)&gt;=SUM('Раздел 4'!N43:P43)),"","Неверно!")</f>
        <v/>
      </c>
      <c r="B920" s="164" t="n">
        <v>149279</v>
      </c>
      <c r="C920" s="165" t="s">
        <v>1255</v>
      </c>
      <c r="D920" s="165" t="s">
        <v>1216</v>
      </c>
    </row>
    <row r="921" customFormat="false" ht="12.75" hidden="false" customHeight="false" outlineLevel="0" collapsed="false">
      <c r="A921" s="163" t="str">
        <f aca="false">IF((SUM('Раздел 4'!E44:E44)&gt;=SUM('Раздел 4'!N44:P44)),"","Неверно!")</f>
        <v/>
      </c>
      <c r="B921" s="164" t="n">
        <v>149279</v>
      </c>
      <c r="C921" s="165" t="s">
        <v>1256</v>
      </c>
      <c r="D921" s="165" t="s">
        <v>1216</v>
      </c>
    </row>
    <row r="922" customFormat="false" ht="12.75" hidden="false" customHeight="false" outlineLevel="0" collapsed="false">
      <c r="A922" s="163" t="str">
        <f aca="false">IF((SUM('Раздел 4'!E45:E45)&gt;=SUM('Раздел 4'!N45:P45)),"","Неверно!")</f>
        <v/>
      </c>
      <c r="B922" s="164" t="n">
        <v>149279</v>
      </c>
      <c r="C922" s="165" t="s">
        <v>1257</v>
      </c>
      <c r="D922" s="165" t="s">
        <v>1216</v>
      </c>
    </row>
    <row r="923" customFormat="false" ht="12.75" hidden="false" customHeight="false" outlineLevel="0" collapsed="false">
      <c r="A923" s="163" t="str">
        <f aca="false">IF((SUM('Раздел 4'!E46:E46)&gt;=SUM('Раздел 4'!N46:P46)),"","Неверно!")</f>
        <v/>
      </c>
      <c r="B923" s="164" t="n">
        <v>149279</v>
      </c>
      <c r="C923" s="165" t="s">
        <v>1258</v>
      </c>
      <c r="D923" s="165" t="s">
        <v>1216</v>
      </c>
    </row>
    <row r="924" customFormat="false" ht="12.75" hidden="false" customHeight="false" outlineLevel="0" collapsed="false">
      <c r="A924" s="163" t="str">
        <f aca="false">IF((SUM('Раздел 4'!E47:E47)&gt;=SUM('Раздел 4'!N47:P47)),"","Неверно!")</f>
        <v/>
      </c>
      <c r="B924" s="164" t="n">
        <v>149279</v>
      </c>
      <c r="C924" s="165" t="s">
        <v>1259</v>
      </c>
      <c r="D924" s="165" t="s">
        <v>1216</v>
      </c>
    </row>
    <row r="925" customFormat="false" ht="12.75" hidden="false" customHeight="false" outlineLevel="0" collapsed="false">
      <c r="A925" s="163" t="str">
        <f aca="false">IF((SUM('Раздел 4'!E48:E48)&gt;=SUM('Раздел 4'!N48:P48)),"","Неверно!")</f>
        <v/>
      </c>
      <c r="B925" s="164" t="n">
        <v>149279</v>
      </c>
      <c r="C925" s="165" t="s">
        <v>1260</v>
      </c>
      <c r="D925" s="165" t="s">
        <v>1216</v>
      </c>
    </row>
    <row r="926" customFormat="false" ht="12.75" hidden="false" customHeight="false" outlineLevel="0" collapsed="false">
      <c r="A926" s="163" t="str">
        <f aca="false">IF((SUM('Раздел 4'!E49:E49)&gt;=SUM('Раздел 4'!N49:P49)),"","Неверно!")</f>
        <v/>
      </c>
      <c r="B926" s="164" t="n">
        <v>149279</v>
      </c>
      <c r="C926" s="165" t="s">
        <v>1261</v>
      </c>
      <c r="D926" s="165" t="s">
        <v>1216</v>
      </c>
    </row>
    <row r="927" customFormat="false" ht="12.75" hidden="false" customHeight="false" outlineLevel="0" collapsed="false">
      <c r="A927" s="163" t="str">
        <f aca="false">IF((SUM('Раздел 4'!E50:E50)&gt;=SUM('Раздел 4'!N50:P50)),"","Неверно!")</f>
        <v/>
      </c>
      <c r="B927" s="164" t="n">
        <v>149279</v>
      </c>
      <c r="C927" s="165" t="s">
        <v>1262</v>
      </c>
      <c r="D927" s="165" t="s">
        <v>1216</v>
      </c>
    </row>
    <row r="928" customFormat="false" ht="12.75" hidden="false" customHeight="false" outlineLevel="0" collapsed="false">
      <c r="A928" s="163" t="str">
        <f aca="false">IF((SUM('Раздел 4'!E51:E51)&gt;=SUM('Раздел 4'!N51:P51)),"","Неверно!")</f>
        <v/>
      </c>
      <c r="B928" s="164" t="n">
        <v>149279</v>
      </c>
      <c r="C928" s="165" t="s">
        <v>1263</v>
      </c>
      <c r="D928" s="165" t="s">
        <v>1216</v>
      </c>
    </row>
    <row r="929" customFormat="false" ht="12.75" hidden="false" customHeight="false" outlineLevel="0" collapsed="false">
      <c r="A929" s="163" t="str">
        <f aca="false">IF((SUM('Раздел 4'!E52:E52)&gt;=SUM('Раздел 4'!N52:P52)),"","Неверно!")</f>
        <v/>
      </c>
      <c r="B929" s="164" t="n">
        <v>149279</v>
      </c>
      <c r="C929" s="165" t="s">
        <v>1264</v>
      </c>
      <c r="D929" s="165" t="s">
        <v>1216</v>
      </c>
    </row>
    <row r="930" customFormat="false" ht="12.75" hidden="false" customHeight="false" outlineLevel="0" collapsed="false">
      <c r="A930" s="163" t="str">
        <f aca="false">IF((SUM('Раздел 4'!E53:E53)&gt;=SUM('Раздел 4'!N53:P53)),"","Неверно!")</f>
        <v/>
      </c>
      <c r="B930" s="164" t="n">
        <v>149279</v>
      </c>
      <c r="C930" s="165" t="s">
        <v>1265</v>
      </c>
      <c r="D930" s="165" t="s">
        <v>1216</v>
      </c>
    </row>
    <row r="931" customFormat="false" ht="12.75" hidden="false" customHeight="false" outlineLevel="0" collapsed="false">
      <c r="A931" s="163" t="str">
        <f aca="false">IF((SUM('Раздел 4'!E54:E54)&gt;=SUM('Раздел 4'!N54:P54)),"","Неверно!")</f>
        <v/>
      </c>
      <c r="B931" s="164" t="n">
        <v>149279</v>
      </c>
      <c r="C931" s="165" t="s">
        <v>1266</v>
      </c>
      <c r="D931" s="165" t="s">
        <v>1216</v>
      </c>
    </row>
    <row r="932" customFormat="false" ht="12.75" hidden="false" customHeight="false" outlineLevel="0" collapsed="false">
      <c r="A932" s="163" t="str">
        <f aca="false">IF((SUM('Раздел 4'!E55:E55)&gt;=SUM('Раздел 4'!N55:P55)),"","Неверно!")</f>
        <v/>
      </c>
      <c r="B932" s="164" t="n">
        <v>149279</v>
      </c>
      <c r="C932" s="165" t="s">
        <v>1267</v>
      </c>
      <c r="D932" s="165" t="s">
        <v>1216</v>
      </c>
    </row>
    <row r="933" customFormat="false" ht="12.75" hidden="false" customHeight="false" outlineLevel="0" collapsed="false">
      <c r="A933" s="163" t="str">
        <f aca="false">IF((SUM('Раздел 4'!E56:E56)&gt;=SUM('Раздел 4'!N56:P56)),"","Неверно!")</f>
        <v/>
      </c>
      <c r="B933" s="164" t="n">
        <v>149279</v>
      </c>
      <c r="C933" s="165" t="s">
        <v>1268</v>
      </c>
      <c r="D933" s="165" t="s">
        <v>1216</v>
      </c>
    </row>
    <row r="934" customFormat="false" ht="12.75" hidden="false" customHeight="false" outlineLevel="0" collapsed="false">
      <c r="A934" s="163" t="str">
        <f aca="false">IF((SUM('Раздел 4'!E57:E57)&gt;=SUM('Раздел 4'!N57:P57)),"","Неверно!")</f>
        <v/>
      </c>
      <c r="B934" s="164" t="n">
        <v>149279</v>
      </c>
      <c r="C934" s="165" t="s">
        <v>1269</v>
      </c>
      <c r="D934" s="165" t="s">
        <v>1216</v>
      </c>
    </row>
    <row r="935" customFormat="false" ht="12.75" hidden="false" customHeight="false" outlineLevel="0" collapsed="false">
      <c r="A935" s="163" t="str">
        <f aca="false">IF((SUM('Раздел 4'!E58:E58)&gt;=SUM('Раздел 4'!N58:P58)),"","Неверно!")</f>
        <v/>
      </c>
      <c r="B935" s="164" t="n">
        <v>149279</v>
      </c>
      <c r="C935" s="165" t="s">
        <v>1270</v>
      </c>
      <c r="D935" s="165" t="s">
        <v>1216</v>
      </c>
    </row>
    <row r="936" customFormat="false" ht="12.75" hidden="false" customHeight="false" outlineLevel="0" collapsed="false">
      <c r="A936" s="163" t="str">
        <f aca="false">IF((SUM('Раздел 4'!E59:E59)&gt;=SUM('Раздел 4'!N59:P59)),"","Неверно!")</f>
        <v/>
      </c>
      <c r="B936" s="164" t="n">
        <v>149279</v>
      </c>
      <c r="C936" s="165" t="s">
        <v>1271</v>
      </c>
      <c r="D936" s="165" t="s">
        <v>1216</v>
      </c>
    </row>
    <row r="937" customFormat="false" ht="12.75" hidden="false" customHeight="false" outlineLevel="0" collapsed="false">
      <c r="A937" s="163" t="str">
        <f aca="false">IF((SUM('Раздел 4'!E60:E60)&gt;=SUM('Раздел 4'!N60:P60)),"","Неверно!")</f>
        <v/>
      </c>
      <c r="B937" s="164" t="n">
        <v>149279</v>
      </c>
      <c r="C937" s="165" t="s">
        <v>1272</v>
      </c>
      <c r="D937" s="165" t="s">
        <v>1216</v>
      </c>
    </row>
    <row r="938" customFormat="false" ht="12.75" hidden="false" customHeight="false" outlineLevel="0" collapsed="false">
      <c r="A938" s="163" t="str">
        <f aca="false">IF((SUM('Раздел 4'!E61:E61)&gt;=SUM('Раздел 4'!N61:P61)),"","Неверно!")</f>
        <v/>
      </c>
      <c r="B938" s="164" t="n">
        <v>149279</v>
      </c>
      <c r="C938" s="165" t="s">
        <v>1273</v>
      </c>
      <c r="D938" s="165" t="s">
        <v>1216</v>
      </c>
    </row>
    <row r="939" customFormat="false" ht="12.75" hidden="false" customHeight="false" outlineLevel="0" collapsed="false">
      <c r="A939" s="163" t="str">
        <f aca="false">IF((SUM('Раздел 4'!E62:E62)&gt;=SUM('Раздел 4'!N62:P62)),"","Неверно!")</f>
        <v/>
      </c>
      <c r="B939" s="164" t="n">
        <v>149279</v>
      </c>
      <c r="C939" s="165" t="s">
        <v>1274</v>
      </c>
      <c r="D939" s="165" t="s">
        <v>1216</v>
      </c>
    </row>
    <row r="940" customFormat="false" ht="12.75" hidden="false" customHeight="false" outlineLevel="0" collapsed="false">
      <c r="A940" s="163" t="str">
        <f aca="false">IF((SUM('Раздел 4'!E63:E63)&gt;=SUM('Раздел 4'!N63:P63)),"","Неверно!")</f>
        <v/>
      </c>
      <c r="B940" s="164" t="n">
        <v>149279</v>
      </c>
      <c r="C940" s="165" t="s">
        <v>1275</v>
      </c>
      <c r="D940" s="165" t="s">
        <v>1216</v>
      </c>
    </row>
    <row r="941" customFormat="false" ht="12.75" hidden="false" customHeight="false" outlineLevel="0" collapsed="false">
      <c r="A941" s="163" t="str">
        <f aca="false">IF((SUM('Раздел 4'!E64:E64)&gt;=SUM('Раздел 4'!N64:P64)),"","Неверно!")</f>
        <v/>
      </c>
      <c r="B941" s="164" t="n">
        <v>149279</v>
      </c>
      <c r="C941" s="165" t="s">
        <v>1276</v>
      </c>
      <c r="D941" s="165" t="s">
        <v>1216</v>
      </c>
    </row>
    <row r="942" customFormat="false" ht="12.75" hidden="false" customHeight="false" outlineLevel="0" collapsed="false">
      <c r="A942" s="163" t="str">
        <f aca="false">IF((SUM('Раздел 4'!E65:E65)&gt;=SUM('Раздел 4'!N65:P65)),"","Неверно!")</f>
        <v/>
      </c>
      <c r="B942" s="164" t="n">
        <v>149279</v>
      </c>
      <c r="C942" s="165" t="s">
        <v>1277</v>
      </c>
      <c r="D942" s="165" t="s">
        <v>1216</v>
      </c>
    </row>
    <row r="943" customFormat="false" ht="12.75" hidden="false" customHeight="false" outlineLevel="0" collapsed="false">
      <c r="A943" s="163" t="str">
        <f aca="false">IF((SUM('Раздел 4'!E66:E66)&gt;=SUM('Раздел 4'!N66:P66)),"","Неверно!")</f>
        <v/>
      </c>
      <c r="B943" s="164" t="n">
        <v>149279</v>
      </c>
      <c r="C943" s="165" t="s">
        <v>1278</v>
      </c>
      <c r="D943" s="165" t="s">
        <v>1216</v>
      </c>
    </row>
    <row r="944" customFormat="false" ht="12.75" hidden="false" customHeight="false" outlineLevel="0" collapsed="false">
      <c r="A944" s="163" t="str">
        <f aca="false">IF((SUM('Раздел 4'!E67:E67)&gt;=SUM('Раздел 4'!N67:P67)),"","Неверно!")</f>
        <v/>
      </c>
      <c r="B944" s="164" t="n">
        <v>149279</v>
      </c>
      <c r="C944" s="165" t="s">
        <v>1279</v>
      </c>
      <c r="D944" s="165" t="s">
        <v>1216</v>
      </c>
    </row>
    <row r="945" customFormat="false" ht="12.75" hidden="false" customHeight="false" outlineLevel="0" collapsed="false">
      <c r="A945" s="163" t="str">
        <f aca="false">IF((SUM('Раздел 4'!E68:E68)&gt;=SUM('Раздел 4'!N68:P68)),"","Неверно!")</f>
        <v/>
      </c>
      <c r="B945" s="164" t="n">
        <v>149279</v>
      </c>
      <c r="C945" s="165" t="s">
        <v>1280</v>
      </c>
      <c r="D945" s="165" t="s">
        <v>1216</v>
      </c>
    </row>
    <row r="946" customFormat="false" ht="12.75" hidden="false" customHeight="false" outlineLevel="0" collapsed="false">
      <c r="A946" s="163" t="str">
        <f aca="false">IF((SUM('Раздел 4'!E69:E69)&gt;=SUM('Раздел 4'!N69:P69)),"","Неверно!")</f>
        <v/>
      </c>
      <c r="B946" s="164" t="n">
        <v>149279</v>
      </c>
      <c r="C946" s="165" t="s">
        <v>1281</v>
      </c>
      <c r="D946" s="165" t="s">
        <v>1216</v>
      </c>
    </row>
    <row r="947" customFormat="false" ht="12.75" hidden="false" customHeight="false" outlineLevel="0" collapsed="false">
      <c r="A947" s="163" t="str">
        <f aca="false">IF((SUM('Раздел 4'!E70:E70)&gt;=SUM('Раздел 4'!N70:P70)),"","Неверно!")</f>
        <v/>
      </c>
      <c r="B947" s="164" t="n">
        <v>149279</v>
      </c>
      <c r="C947" s="165" t="s">
        <v>1282</v>
      </c>
      <c r="D947" s="165" t="s">
        <v>1216</v>
      </c>
    </row>
    <row r="948" customFormat="false" ht="12.75" hidden="false" customHeight="false" outlineLevel="0" collapsed="false">
      <c r="A948" s="163" t="str">
        <f aca="false">IF((SUM('Раздел 4'!E4:E4)=SUM('Раздел 4'!G4:K4)),"","Неверно!")</f>
        <v/>
      </c>
      <c r="B948" s="164" t="n">
        <v>149280</v>
      </c>
      <c r="C948" s="165" t="s">
        <v>1283</v>
      </c>
      <c r="D948" s="165" t="s">
        <v>1284</v>
      </c>
    </row>
    <row r="949" customFormat="false" ht="12.75" hidden="false" customHeight="false" outlineLevel="0" collapsed="false">
      <c r="A949" s="163" t="str">
        <f aca="false">IF((SUM('Раздел 4'!E5:E5)=SUM('Раздел 4'!G5:K5)),"","Неверно!")</f>
        <v/>
      </c>
      <c r="B949" s="164" t="n">
        <v>149280</v>
      </c>
      <c r="C949" s="165" t="s">
        <v>1285</v>
      </c>
      <c r="D949" s="165" t="s">
        <v>1284</v>
      </c>
    </row>
    <row r="950" customFormat="false" ht="12.75" hidden="false" customHeight="false" outlineLevel="0" collapsed="false">
      <c r="A950" s="163" t="str">
        <f aca="false">IF((SUM('Раздел 4'!E6:E6)=SUM('Раздел 4'!G6:K6)),"","Неверно!")</f>
        <v/>
      </c>
      <c r="B950" s="164" t="n">
        <v>149280</v>
      </c>
      <c r="C950" s="165" t="s">
        <v>1286</v>
      </c>
      <c r="D950" s="165" t="s">
        <v>1284</v>
      </c>
    </row>
    <row r="951" customFormat="false" ht="12.75" hidden="false" customHeight="false" outlineLevel="0" collapsed="false">
      <c r="A951" s="163" t="str">
        <f aca="false">IF((SUM('Раздел 4'!E7:E7)=SUM('Раздел 4'!G7:K7)),"","Неверно!")</f>
        <v/>
      </c>
      <c r="B951" s="164" t="n">
        <v>149280</v>
      </c>
      <c r="C951" s="165" t="s">
        <v>1287</v>
      </c>
      <c r="D951" s="165" t="s">
        <v>1284</v>
      </c>
    </row>
    <row r="952" customFormat="false" ht="12.75" hidden="false" customHeight="false" outlineLevel="0" collapsed="false">
      <c r="A952" s="163" t="str">
        <f aca="false">IF((SUM('Раздел 4'!E8:E8)=SUM('Раздел 4'!G8:K8)),"","Неверно!")</f>
        <v/>
      </c>
      <c r="B952" s="164" t="n">
        <v>149280</v>
      </c>
      <c r="C952" s="165" t="s">
        <v>1288</v>
      </c>
      <c r="D952" s="165" t="s">
        <v>1284</v>
      </c>
    </row>
    <row r="953" customFormat="false" ht="12.75" hidden="false" customHeight="false" outlineLevel="0" collapsed="false">
      <c r="A953" s="163" t="str">
        <f aca="false">IF((SUM('Раздел 4'!E9:E9)=SUM('Раздел 4'!G9:K9)),"","Неверно!")</f>
        <v/>
      </c>
      <c r="B953" s="164" t="n">
        <v>149280</v>
      </c>
      <c r="C953" s="165" t="s">
        <v>1289</v>
      </c>
      <c r="D953" s="165" t="s">
        <v>1284</v>
      </c>
    </row>
    <row r="954" customFormat="false" ht="12.75" hidden="false" customHeight="false" outlineLevel="0" collapsed="false">
      <c r="A954" s="163" t="str">
        <f aca="false">IF((SUM('Раздел 4'!E10:E10)=SUM('Раздел 4'!G10:K10)),"","Неверно!")</f>
        <v/>
      </c>
      <c r="B954" s="164" t="n">
        <v>149280</v>
      </c>
      <c r="C954" s="165" t="s">
        <v>1290</v>
      </c>
      <c r="D954" s="165" t="s">
        <v>1284</v>
      </c>
    </row>
    <row r="955" customFormat="false" ht="12.75" hidden="false" customHeight="false" outlineLevel="0" collapsed="false">
      <c r="A955" s="163" t="str">
        <f aca="false">IF((SUM('Раздел 4'!E11:E11)=SUM('Раздел 4'!G11:K11)),"","Неверно!")</f>
        <v/>
      </c>
      <c r="B955" s="164" t="n">
        <v>149280</v>
      </c>
      <c r="C955" s="165" t="s">
        <v>1291</v>
      </c>
      <c r="D955" s="165" t="s">
        <v>1284</v>
      </c>
    </row>
    <row r="956" customFormat="false" ht="12.75" hidden="false" customHeight="false" outlineLevel="0" collapsed="false">
      <c r="A956" s="163" t="str">
        <f aca="false">IF((SUM('Раздел 4'!E12:E12)=SUM('Раздел 4'!G12:K12)),"","Неверно!")</f>
        <v/>
      </c>
      <c r="B956" s="164" t="n">
        <v>149280</v>
      </c>
      <c r="C956" s="165" t="s">
        <v>1292</v>
      </c>
      <c r="D956" s="165" t="s">
        <v>1284</v>
      </c>
    </row>
    <row r="957" customFormat="false" ht="12.75" hidden="false" customHeight="false" outlineLevel="0" collapsed="false">
      <c r="A957" s="163" t="str">
        <f aca="false">IF((SUM('Раздел 4'!E13:E13)=SUM('Раздел 4'!G13:K13)),"","Неверно!")</f>
        <v/>
      </c>
      <c r="B957" s="164" t="n">
        <v>149280</v>
      </c>
      <c r="C957" s="165" t="s">
        <v>1293</v>
      </c>
      <c r="D957" s="165" t="s">
        <v>1284</v>
      </c>
    </row>
    <row r="958" customFormat="false" ht="12.75" hidden="false" customHeight="false" outlineLevel="0" collapsed="false">
      <c r="A958" s="163" t="str">
        <f aca="false">IF((SUM('Раздел 4'!E14:E14)=SUM('Раздел 4'!G14:K14)),"","Неверно!")</f>
        <v/>
      </c>
      <c r="B958" s="164" t="n">
        <v>149280</v>
      </c>
      <c r="C958" s="165" t="s">
        <v>1294</v>
      </c>
      <c r="D958" s="165" t="s">
        <v>1284</v>
      </c>
    </row>
    <row r="959" customFormat="false" ht="12.75" hidden="false" customHeight="false" outlineLevel="0" collapsed="false">
      <c r="A959" s="163" t="str">
        <f aca="false">IF((SUM('Раздел 4'!E15:E15)=SUM('Раздел 4'!G15:K15)),"","Неверно!")</f>
        <v/>
      </c>
      <c r="B959" s="164" t="n">
        <v>149280</v>
      </c>
      <c r="C959" s="165" t="s">
        <v>1295</v>
      </c>
      <c r="D959" s="165" t="s">
        <v>1284</v>
      </c>
    </row>
    <row r="960" customFormat="false" ht="12.75" hidden="false" customHeight="false" outlineLevel="0" collapsed="false">
      <c r="A960" s="163" t="str">
        <f aca="false">IF((SUM('Раздел 4'!E16:E16)=SUM('Раздел 4'!G16:K16)),"","Неверно!")</f>
        <v/>
      </c>
      <c r="B960" s="164" t="n">
        <v>149280</v>
      </c>
      <c r="C960" s="165" t="s">
        <v>1296</v>
      </c>
      <c r="D960" s="165" t="s">
        <v>1284</v>
      </c>
    </row>
    <row r="961" customFormat="false" ht="12.75" hidden="false" customHeight="false" outlineLevel="0" collapsed="false">
      <c r="A961" s="163" t="str">
        <f aca="false">IF((SUM('Раздел 4'!E17:E17)=SUM('Раздел 4'!G17:K17)),"","Неверно!")</f>
        <v/>
      </c>
      <c r="B961" s="164" t="n">
        <v>149280</v>
      </c>
      <c r="C961" s="165" t="s">
        <v>1297</v>
      </c>
      <c r="D961" s="165" t="s">
        <v>1284</v>
      </c>
    </row>
    <row r="962" customFormat="false" ht="12.75" hidden="false" customHeight="false" outlineLevel="0" collapsed="false">
      <c r="A962" s="163" t="str">
        <f aca="false">IF((SUM('Раздел 4'!E18:E18)=SUM('Раздел 4'!G18:K18)),"","Неверно!")</f>
        <v/>
      </c>
      <c r="B962" s="164" t="n">
        <v>149280</v>
      </c>
      <c r="C962" s="165" t="s">
        <v>1298</v>
      </c>
      <c r="D962" s="165" t="s">
        <v>1284</v>
      </c>
    </row>
    <row r="963" customFormat="false" ht="12.75" hidden="false" customHeight="false" outlineLevel="0" collapsed="false">
      <c r="A963" s="163" t="str">
        <f aca="false">IF((SUM('Раздел 4'!E19:E19)=SUM('Раздел 4'!G19:K19)),"","Неверно!")</f>
        <v/>
      </c>
      <c r="B963" s="164" t="n">
        <v>149280</v>
      </c>
      <c r="C963" s="165" t="s">
        <v>1299</v>
      </c>
      <c r="D963" s="165" t="s">
        <v>1284</v>
      </c>
    </row>
    <row r="964" customFormat="false" ht="12.75" hidden="false" customHeight="false" outlineLevel="0" collapsed="false">
      <c r="A964" s="163" t="str">
        <f aca="false">IF((SUM('Раздел 4'!E20:E20)=SUM('Раздел 4'!G20:K20)),"","Неверно!")</f>
        <v/>
      </c>
      <c r="B964" s="164" t="n">
        <v>149280</v>
      </c>
      <c r="C964" s="165" t="s">
        <v>1300</v>
      </c>
      <c r="D964" s="165" t="s">
        <v>1284</v>
      </c>
    </row>
    <row r="965" customFormat="false" ht="12.75" hidden="false" customHeight="false" outlineLevel="0" collapsed="false">
      <c r="A965" s="163" t="str">
        <f aca="false">IF((SUM('Раздел 4'!E21:E21)=SUM('Раздел 4'!G21:K21)),"","Неверно!")</f>
        <v/>
      </c>
      <c r="B965" s="164" t="n">
        <v>149280</v>
      </c>
      <c r="C965" s="165" t="s">
        <v>1301</v>
      </c>
      <c r="D965" s="165" t="s">
        <v>1284</v>
      </c>
    </row>
    <row r="966" customFormat="false" ht="12.75" hidden="false" customHeight="false" outlineLevel="0" collapsed="false">
      <c r="A966" s="163" t="str">
        <f aca="false">IF((SUM('Раздел 4'!E22:E22)=SUM('Раздел 4'!G22:K22)),"","Неверно!")</f>
        <v/>
      </c>
      <c r="B966" s="164" t="n">
        <v>149280</v>
      </c>
      <c r="C966" s="165" t="s">
        <v>1302</v>
      </c>
      <c r="D966" s="165" t="s">
        <v>1284</v>
      </c>
    </row>
    <row r="967" customFormat="false" ht="12.75" hidden="false" customHeight="false" outlineLevel="0" collapsed="false">
      <c r="A967" s="163" t="str">
        <f aca="false">IF((SUM('Раздел 4'!E23:E23)=SUM('Раздел 4'!G23:K23)),"","Неверно!")</f>
        <v/>
      </c>
      <c r="B967" s="164" t="n">
        <v>149280</v>
      </c>
      <c r="C967" s="165" t="s">
        <v>1303</v>
      </c>
      <c r="D967" s="165" t="s">
        <v>1284</v>
      </c>
    </row>
    <row r="968" customFormat="false" ht="12.75" hidden="false" customHeight="false" outlineLevel="0" collapsed="false">
      <c r="A968" s="163" t="str">
        <f aca="false">IF((SUM('Раздел 4'!E24:E24)=SUM('Раздел 4'!G24:K24)),"","Неверно!")</f>
        <v/>
      </c>
      <c r="B968" s="164" t="n">
        <v>149280</v>
      </c>
      <c r="C968" s="165" t="s">
        <v>1304</v>
      </c>
      <c r="D968" s="165" t="s">
        <v>1284</v>
      </c>
    </row>
    <row r="969" customFormat="false" ht="12.75" hidden="false" customHeight="false" outlineLevel="0" collapsed="false">
      <c r="A969" s="163" t="str">
        <f aca="false">IF((SUM('Раздел 4'!E25:E25)=SUM('Раздел 4'!G25:K25)),"","Неверно!")</f>
        <v/>
      </c>
      <c r="B969" s="164" t="n">
        <v>149280</v>
      </c>
      <c r="C969" s="165" t="s">
        <v>1305</v>
      </c>
      <c r="D969" s="165" t="s">
        <v>1284</v>
      </c>
    </row>
    <row r="970" customFormat="false" ht="12.75" hidden="false" customHeight="false" outlineLevel="0" collapsed="false">
      <c r="A970" s="163" t="str">
        <f aca="false">IF((SUM('Раздел 4'!E26:E26)=SUM('Раздел 4'!G26:K26)),"","Неверно!")</f>
        <v/>
      </c>
      <c r="B970" s="164" t="n">
        <v>149280</v>
      </c>
      <c r="C970" s="165" t="s">
        <v>1306</v>
      </c>
      <c r="D970" s="165" t="s">
        <v>1284</v>
      </c>
    </row>
    <row r="971" customFormat="false" ht="12.75" hidden="false" customHeight="false" outlineLevel="0" collapsed="false">
      <c r="A971" s="163" t="str">
        <f aca="false">IF((SUM('Раздел 4'!E27:E27)=SUM('Раздел 4'!G27:K27)),"","Неверно!")</f>
        <v/>
      </c>
      <c r="B971" s="164" t="n">
        <v>149280</v>
      </c>
      <c r="C971" s="165" t="s">
        <v>1307</v>
      </c>
      <c r="D971" s="165" t="s">
        <v>1284</v>
      </c>
    </row>
    <row r="972" customFormat="false" ht="12.75" hidden="false" customHeight="false" outlineLevel="0" collapsed="false">
      <c r="A972" s="163" t="str">
        <f aca="false">IF((SUM('Раздел 4'!E28:E28)=SUM('Раздел 4'!G28:K28)),"","Неверно!")</f>
        <v/>
      </c>
      <c r="B972" s="164" t="n">
        <v>149280</v>
      </c>
      <c r="C972" s="165" t="s">
        <v>1308</v>
      </c>
      <c r="D972" s="165" t="s">
        <v>1284</v>
      </c>
    </row>
    <row r="973" customFormat="false" ht="12.75" hidden="false" customHeight="false" outlineLevel="0" collapsed="false">
      <c r="A973" s="163" t="str">
        <f aca="false">IF((SUM('Раздел 4'!E29:E29)=SUM('Раздел 4'!G29:K29)),"","Неверно!")</f>
        <v/>
      </c>
      <c r="B973" s="164" t="n">
        <v>149280</v>
      </c>
      <c r="C973" s="165" t="s">
        <v>1309</v>
      </c>
      <c r="D973" s="165" t="s">
        <v>1284</v>
      </c>
    </row>
    <row r="974" customFormat="false" ht="12.75" hidden="false" customHeight="false" outlineLevel="0" collapsed="false">
      <c r="A974" s="163" t="str">
        <f aca="false">IF((SUM('Раздел 4'!E30:E30)=SUM('Раздел 4'!G30:K30)),"","Неверно!")</f>
        <v/>
      </c>
      <c r="B974" s="164" t="n">
        <v>149280</v>
      </c>
      <c r="C974" s="165" t="s">
        <v>1310</v>
      </c>
      <c r="D974" s="165" t="s">
        <v>1284</v>
      </c>
    </row>
    <row r="975" customFormat="false" ht="12.75" hidden="false" customHeight="false" outlineLevel="0" collapsed="false">
      <c r="A975" s="163" t="str">
        <f aca="false">IF((SUM('Раздел 4'!E31:E31)=SUM('Раздел 4'!G31:K31)),"","Неверно!")</f>
        <v/>
      </c>
      <c r="B975" s="164" t="n">
        <v>149280</v>
      </c>
      <c r="C975" s="165" t="s">
        <v>1311</v>
      </c>
      <c r="D975" s="165" t="s">
        <v>1284</v>
      </c>
    </row>
    <row r="976" customFormat="false" ht="12.75" hidden="false" customHeight="false" outlineLevel="0" collapsed="false">
      <c r="A976" s="163" t="str">
        <f aca="false">IF((SUM('Раздел 4'!E32:E32)=SUM('Раздел 4'!G32:K32)),"","Неверно!")</f>
        <v/>
      </c>
      <c r="B976" s="164" t="n">
        <v>149280</v>
      </c>
      <c r="C976" s="165" t="s">
        <v>1312</v>
      </c>
      <c r="D976" s="165" t="s">
        <v>1284</v>
      </c>
    </row>
    <row r="977" customFormat="false" ht="12.75" hidden="false" customHeight="false" outlineLevel="0" collapsed="false">
      <c r="A977" s="163" t="str">
        <f aca="false">IF((SUM('Раздел 4'!E33:E33)=SUM('Раздел 4'!G33:K33)),"","Неверно!")</f>
        <v/>
      </c>
      <c r="B977" s="164" t="n">
        <v>149280</v>
      </c>
      <c r="C977" s="165" t="s">
        <v>1313</v>
      </c>
      <c r="D977" s="165" t="s">
        <v>1284</v>
      </c>
    </row>
    <row r="978" customFormat="false" ht="12.75" hidden="false" customHeight="false" outlineLevel="0" collapsed="false">
      <c r="A978" s="163" t="str">
        <f aca="false">IF((SUM('Раздел 4'!E34:E34)=SUM('Раздел 4'!G34:K34)),"","Неверно!")</f>
        <v/>
      </c>
      <c r="B978" s="164" t="n">
        <v>149280</v>
      </c>
      <c r="C978" s="165" t="s">
        <v>1314</v>
      </c>
      <c r="D978" s="165" t="s">
        <v>1284</v>
      </c>
    </row>
    <row r="979" customFormat="false" ht="12.75" hidden="false" customHeight="false" outlineLevel="0" collapsed="false">
      <c r="A979" s="163" t="str">
        <f aca="false">IF((SUM('Раздел 4'!E35:E35)=SUM('Раздел 4'!G35:K35)),"","Неверно!")</f>
        <v/>
      </c>
      <c r="B979" s="164" t="n">
        <v>149280</v>
      </c>
      <c r="C979" s="165" t="s">
        <v>1315</v>
      </c>
      <c r="D979" s="165" t="s">
        <v>1284</v>
      </c>
    </row>
    <row r="980" customFormat="false" ht="12.75" hidden="false" customHeight="false" outlineLevel="0" collapsed="false">
      <c r="A980" s="163" t="str">
        <f aca="false">IF((SUM('Раздел 4'!E36:E36)=SUM('Раздел 4'!G36:K36)),"","Неверно!")</f>
        <v/>
      </c>
      <c r="B980" s="164" t="n">
        <v>149280</v>
      </c>
      <c r="C980" s="165" t="s">
        <v>1316</v>
      </c>
      <c r="D980" s="165" t="s">
        <v>1284</v>
      </c>
    </row>
    <row r="981" customFormat="false" ht="12.75" hidden="false" customHeight="false" outlineLevel="0" collapsed="false">
      <c r="A981" s="163" t="str">
        <f aca="false">IF((SUM('Раздел 4'!E37:E37)=SUM('Раздел 4'!G37:K37)),"","Неверно!")</f>
        <v/>
      </c>
      <c r="B981" s="164" t="n">
        <v>149280</v>
      </c>
      <c r="C981" s="165" t="s">
        <v>1317</v>
      </c>
      <c r="D981" s="165" t="s">
        <v>1284</v>
      </c>
    </row>
    <row r="982" customFormat="false" ht="12.75" hidden="false" customHeight="false" outlineLevel="0" collapsed="false">
      <c r="A982" s="163" t="str">
        <f aca="false">IF((SUM('Раздел 4'!E38:E38)=SUM('Раздел 4'!G38:K38)),"","Неверно!")</f>
        <v/>
      </c>
      <c r="B982" s="164" t="n">
        <v>149280</v>
      </c>
      <c r="C982" s="165" t="s">
        <v>1318</v>
      </c>
      <c r="D982" s="165" t="s">
        <v>1284</v>
      </c>
    </row>
    <row r="983" customFormat="false" ht="12.75" hidden="false" customHeight="false" outlineLevel="0" collapsed="false">
      <c r="A983" s="163" t="str">
        <f aca="false">IF((SUM('Раздел 4'!E39:E39)=SUM('Раздел 4'!G39:K39)),"","Неверно!")</f>
        <v/>
      </c>
      <c r="B983" s="164" t="n">
        <v>149280</v>
      </c>
      <c r="C983" s="165" t="s">
        <v>1319</v>
      </c>
      <c r="D983" s="165" t="s">
        <v>1284</v>
      </c>
    </row>
    <row r="984" customFormat="false" ht="12.75" hidden="false" customHeight="false" outlineLevel="0" collapsed="false">
      <c r="A984" s="163" t="str">
        <f aca="false">IF((SUM('Раздел 4'!E40:E40)=SUM('Раздел 4'!G40:K40)),"","Неверно!")</f>
        <v/>
      </c>
      <c r="B984" s="164" t="n">
        <v>149280</v>
      </c>
      <c r="C984" s="165" t="s">
        <v>1320</v>
      </c>
      <c r="D984" s="165" t="s">
        <v>1284</v>
      </c>
    </row>
    <row r="985" customFormat="false" ht="12.75" hidden="false" customHeight="false" outlineLevel="0" collapsed="false">
      <c r="A985" s="163" t="str">
        <f aca="false">IF((SUM('Раздел 4'!E41:E41)=SUM('Раздел 4'!G41:K41)),"","Неверно!")</f>
        <v/>
      </c>
      <c r="B985" s="164" t="n">
        <v>149280</v>
      </c>
      <c r="C985" s="165" t="s">
        <v>1321</v>
      </c>
      <c r="D985" s="165" t="s">
        <v>1284</v>
      </c>
    </row>
    <row r="986" customFormat="false" ht="12.75" hidden="false" customHeight="false" outlineLevel="0" collapsed="false">
      <c r="A986" s="163" t="str">
        <f aca="false">IF((SUM('Раздел 4'!E42:E42)=SUM('Раздел 4'!G42:K42)),"","Неверно!")</f>
        <v/>
      </c>
      <c r="B986" s="164" t="n">
        <v>149280</v>
      </c>
      <c r="C986" s="165" t="s">
        <v>1322</v>
      </c>
      <c r="D986" s="165" t="s">
        <v>1284</v>
      </c>
    </row>
    <row r="987" customFormat="false" ht="12.75" hidden="false" customHeight="false" outlineLevel="0" collapsed="false">
      <c r="A987" s="163" t="str">
        <f aca="false">IF((SUM('Раздел 4'!E43:E43)=SUM('Раздел 4'!G43:K43)),"","Неверно!")</f>
        <v/>
      </c>
      <c r="B987" s="164" t="n">
        <v>149280</v>
      </c>
      <c r="C987" s="165" t="s">
        <v>1323</v>
      </c>
      <c r="D987" s="165" t="s">
        <v>1284</v>
      </c>
    </row>
    <row r="988" customFormat="false" ht="12.75" hidden="false" customHeight="false" outlineLevel="0" collapsed="false">
      <c r="A988" s="163" t="str">
        <f aca="false">IF((SUM('Раздел 4'!E44:E44)=SUM('Раздел 4'!G44:K44)),"","Неверно!")</f>
        <v/>
      </c>
      <c r="B988" s="164" t="n">
        <v>149280</v>
      </c>
      <c r="C988" s="165" t="s">
        <v>1324</v>
      </c>
      <c r="D988" s="165" t="s">
        <v>1284</v>
      </c>
    </row>
    <row r="989" customFormat="false" ht="12.75" hidden="false" customHeight="false" outlineLevel="0" collapsed="false">
      <c r="A989" s="163" t="str">
        <f aca="false">IF((SUM('Раздел 4'!E45:E45)=SUM('Раздел 4'!G45:K45)),"","Неверно!")</f>
        <v/>
      </c>
      <c r="B989" s="164" t="n">
        <v>149280</v>
      </c>
      <c r="C989" s="165" t="s">
        <v>1325</v>
      </c>
      <c r="D989" s="165" t="s">
        <v>1284</v>
      </c>
    </row>
    <row r="990" customFormat="false" ht="12.75" hidden="false" customHeight="false" outlineLevel="0" collapsed="false">
      <c r="A990" s="163" t="str">
        <f aca="false">IF((SUM('Раздел 4'!E46:E46)=SUM('Раздел 4'!G46:K46)),"","Неверно!")</f>
        <v/>
      </c>
      <c r="B990" s="164" t="n">
        <v>149280</v>
      </c>
      <c r="C990" s="165" t="s">
        <v>1326</v>
      </c>
      <c r="D990" s="165" t="s">
        <v>1284</v>
      </c>
    </row>
    <row r="991" customFormat="false" ht="12.75" hidden="false" customHeight="false" outlineLevel="0" collapsed="false">
      <c r="A991" s="163" t="str">
        <f aca="false">IF((SUM('Раздел 4'!E47:E47)=SUM('Раздел 4'!G47:K47)),"","Неверно!")</f>
        <v/>
      </c>
      <c r="B991" s="164" t="n">
        <v>149280</v>
      </c>
      <c r="C991" s="165" t="s">
        <v>1327</v>
      </c>
      <c r="D991" s="165" t="s">
        <v>1284</v>
      </c>
    </row>
    <row r="992" customFormat="false" ht="12.75" hidden="false" customHeight="false" outlineLevel="0" collapsed="false">
      <c r="A992" s="163" t="str">
        <f aca="false">IF((SUM('Раздел 4'!E48:E48)=SUM('Раздел 4'!G48:K48)),"","Неверно!")</f>
        <v/>
      </c>
      <c r="B992" s="164" t="n">
        <v>149280</v>
      </c>
      <c r="C992" s="165" t="s">
        <v>1328</v>
      </c>
      <c r="D992" s="165" t="s">
        <v>1284</v>
      </c>
    </row>
    <row r="993" customFormat="false" ht="12.75" hidden="false" customHeight="false" outlineLevel="0" collapsed="false">
      <c r="A993" s="163" t="str">
        <f aca="false">IF((SUM('Раздел 4'!E49:E49)=SUM('Раздел 4'!G49:K49)),"","Неверно!")</f>
        <v/>
      </c>
      <c r="B993" s="164" t="n">
        <v>149280</v>
      </c>
      <c r="C993" s="165" t="s">
        <v>1329</v>
      </c>
      <c r="D993" s="165" t="s">
        <v>1284</v>
      </c>
    </row>
    <row r="994" customFormat="false" ht="12.75" hidden="false" customHeight="false" outlineLevel="0" collapsed="false">
      <c r="A994" s="163" t="str">
        <f aca="false">IF((SUM('Раздел 4'!E50:E50)=SUM('Раздел 4'!G50:K50)),"","Неверно!")</f>
        <v/>
      </c>
      <c r="B994" s="164" t="n">
        <v>149280</v>
      </c>
      <c r="C994" s="165" t="s">
        <v>1330</v>
      </c>
      <c r="D994" s="165" t="s">
        <v>1284</v>
      </c>
    </row>
    <row r="995" customFormat="false" ht="12.75" hidden="false" customHeight="false" outlineLevel="0" collapsed="false">
      <c r="A995" s="163" t="str">
        <f aca="false">IF((SUM('Раздел 4'!E51:E51)=SUM('Раздел 4'!G51:K51)),"","Неверно!")</f>
        <v/>
      </c>
      <c r="B995" s="164" t="n">
        <v>149280</v>
      </c>
      <c r="C995" s="165" t="s">
        <v>1331</v>
      </c>
      <c r="D995" s="165" t="s">
        <v>1284</v>
      </c>
    </row>
    <row r="996" customFormat="false" ht="12.75" hidden="false" customHeight="false" outlineLevel="0" collapsed="false">
      <c r="A996" s="163" t="str">
        <f aca="false">IF((SUM('Раздел 4'!E52:E52)=SUM('Раздел 4'!G52:K52)),"","Неверно!")</f>
        <v/>
      </c>
      <c r="B996" s="164" t="n">
        <v>149280</v>
      </c>
      <c r="C996" s="165" t="s">
        <v>1332</v>
      </c>
      <c r="D996" s="165" t="s">
        <v>1284</v>
      </c>
    </row>
    <row r="997" customFormat="false" ht="12.75" hidden="false" customHeight="false" outlineLevel="0" collapsed="false">
      <c r="A997" s="163" t="str">
        <f aca="false">IF((SUM('Раздел 4'!E53:E53)=SUM('Раздел 4'!G53:K53)),"","Неверно!")</f>
        <v/>
      </c>
      <c r="B997" s="164" t="n">
        <v>149280</v>
      </c>
      <c r="C997" s="165" t="s">
        <v>1333</v>
      </c>
      <c r="D997" s="165" t="s">
        <v>1284</v>
      </c>
    </row>
    <row r="998" customFormat="false" ht="12.75" hidden="false" customHeight="false" outlineLevel="0" collapsed="false">
      <c r="A998" s="163" t="str">
        <f aca="false">IF((SUM('Раздел 4'!E54:E54)=SUM('Раздел 4'!G54:K54)),"","Неверно!")</f>
        <v/>
      </c>
      <c r="B998" s="164" t="n">
        <v>149280</v>
      </c>
      <c r="C998" s="165" t="s">
        <v>1334</v>
      </c>
      <c r="D998" s="165" t="s">
        <v>1284</v>
      </c>
    </row>
    <row r="999" customFormat="false" ht="12.75" hidden="false" customHeight="false" outlineLevel="0" collapsed="false">
      <c r="A999" s="163" t="str">
        <f aca="false">IF((SUM('Раздел 4'!E55:E55)=SUM('Раздел 4'!G55:K55)),"","Неверно!")</f>
        <v/>
      </c>
      <c r="B999" s="164" t="n">
        <v>149280</v>
      </c>
      <c r="C999" s="165" t="s">
        <v>1335</v>
      </c>
      <c r="D999" s="165" t="s">
        <v>1284</v>
      </c>
    </row>
    <row r="1000" customFormat="false" ht="12.75" hidden="false" customHeight="false" outlineLevel="0" collapsed="false">
      <c r="A1000" s="163" t="str">
        <f aca="false">IF((SUM('Раздел 4'!E56:E56)=SUM('Раздел 4'!G56:K56)),"","Неверно!")</f>
        <v/>
      </c>
      <c r="B1000" s="164" t="n">
        <v>149280</v>
      </c>
      <c r="C1000" s="165" t="s">
        <v>1336</v>
      </c>
      <c r="D1000" s="165" t="s">
        <v>1284</v>
      </c>
    </row>
    <row r="1001" customFormat="false" ht="12.75" hidden="false" customHeight="false" outlineLevel="0" collapsed="false">
      <c r="A1001" s="163" t="str">
        <f aca="false">IF((SUM('Раздел 4'!E57:E57)=SUM('Раздел 4'!G57:K57)),"","Неверно!")</f>
        <v/>
      </c>
      <c r="B1001" s="164" t="n">
        <v>149280</v>
      </c>
      <c r="C1001" s="165" t="s">
        <v>1337</v>
      </c>
      <c r="D1001" s="165" t="s">
        <v>1284</v>
      </c>
    </row>
    <row r="1002" customFormat="false" ht="12.75" hidden="false" customHeight="false" outlineLevel="0" collapsed="false">
      <c r="A1002" s="163" t="str">
        <f aca="false">IF((SUM('Раздел 4'!E58:E58)=SUM('Раздел 4'!G58:K58)),"","Неверно!")</f>
        <v/>
      </c>
      <c r="B1002" s="164" t="n">
        <v>149280</v>
      </c>
      <c r="C1002" s="165" t="s">
        <v>1338</v>
      </c>
      <c r="D1002" s="165" t="s">
        <v>1284</v>
      </c>
    </row>
    <row r="1003" customFormat="false" ht="12.75" hidden="false" customHeight="false" outlineLevel="0" collapsed="false">
      <c r="A1003" s="163" t="str">
        <f aca="false">IF((SUM('Раздел 4'!E59:E59)=SUM('Раздел 4'!G59:K59)),"","Неверно!")</f>
        <v/>
      </c>
      <c r="B1003" s="164" t="n">
        <v>149280</v>
      </c>
      <c r="C1003" s="165" t="s">
        <v>1339</v>
      </c>
      <c r="D1003" s="165" t="s">
        <v>1284</v>
      </c>
    </row>
    <row r="1004" customFormat="false" ht="12.75" hidden="false" customHeight="false" outlineLevel="0" collapsed="false">
      <c r="A1004" s="163" t="str">
        <f aca="false">IF((SUM('Раздел 4'!E60:E60)=SUM('Раздел 4'!G60:K60)),"","Неверно!")</f>
        <v/>
      </c>
      <c r="B1004" s="164" t="n">
        <v>149280</v>
      </c>
      <c r="C1004" s="165" t="s">
        <v>1340</v>
      </c>
      <c r="D1004" s="165" t="s">
        <v>1284</v>
      </c>
    </row>
    <row r="1005" customFormat="false" ht="12.75" hidden="false" customHeight="false" outlineLevel="0" collapsed="false">
      <c r="A1005" s="163" t="str">
        <f aca="false">IF((SUM('Раздел 4'!E61:E61)=SUM('Раздел 4'!G61:K61)),"","Неверно!")</f>
        <v/>
      </c>
      <c r="B1005" s="164" t="n">
        <v>149280</v>
      </c>
      <c r="C1005" s="165" t="s">
        <v>1341</v>
      </c>
      <c r="D1005" s="165" t="s">
        <v>1284</v>
      </c>
    </row>
    <row r="1006" customFormat="false" ht="12.75" hidden="false" customHeight="false" outlineLevel="0" collapsed="false">
      <c r="A1006" s="163" t="str">
        <f aca="false">IF((SUM('Раздел 4'!E62:E62)=SUM('Раздел 4'!G62:K62)),"","Неверно!")</f>
        <v/>
      </c>
      <c r="B1006" s="164" t="n">
        <v>149280</v>
      </c>
      <c r="C1006" s="165" t="s">
        <v>1342</v>
      </c>
      <c r="D1006" s="165" t="s">
        <v>1284</v>
      </c>
    </row>
    <row r="1007" customFormat="false" ht="12.75" hidden="false" customHeight="false" outlineLevel="0" collapsed="false">
      <c r="A1007" s="163" t="str">
        <f aca="false">IF((SUM('Раздел 4'!E63:E63)=SUM('Раздел 4'!G63:K63)),"","Неверно!")</f>
        <v/>
      </c>
      <c r="B1007" s="164" t="n">
        <v>149280</v>
      </c>
      <c r="C1007" s="165" t="s">
        <v>1343</v>
      </c>
      <c r="D1007" s="165" t="s">
        <v>1284</v>
      </c>
    </row>
    <row r="1008" customFormat="false" ht="12.75" hidden="false" customHeight="false" outlineLevel="0" collapsed="false">
      <c r="A1008" s="163" t="str">
        <f aca="false">IF((SUM('Раздел 4'!E64:E64)=SUM('Раздел 4'!G64:K64)),"","Неверно!")</f>
        <v/>
      </c>
      <c r="B1008" s="164" t="n">
        <v>149280</v>
      </c>
      <c r="C1008" s="165" t="s">
        <v>1344</v>
      </c>
      <c r="D1008" s="165" t="s">
        <v>1284</v>
      </c>
    </row>
    <row r="1009" customFormat="false" ht="12.75" hidden="false" customHeight="false" outlineLevel="0" collapsed="false">
      <c r="A1009" s="163" t="str">
        <f aca="false">IF((SUM('Раздел 4'!E65:E65)=SUM('Раздел 4'!G65:K65)),"","Неверно!")</f>
        <v/>
      </c>
      <c r="B1009" s="164" t="n">
        <v>149280</v>
      </c>
      <c r="C1009" s="165" t="s">
        <v>1345</v>
      </c>
      <c r="D1009" s="165" t="s">
        <v>1284</v>
      </c>
    </row>
    <row r="1010" customFormat="false" ht="12.75" hidden="false" customHeight="false" outlineLevel="0" collapsed="false">
      <c r="A1010" s="163" t="str">
        <f aca="false">IF((SUM('Раздел 4'!E66:E66)=SUM('Раздел 4'!G66:K66)),"","Неверно!")</f>
        <v/>
      </c>
      <c r="B1010" s="164" t="n">
        <v>149280</v>
      </c>
      <c r="C1010" s="165" t="s">
        <v>1346</v>
      </c>
      <c r="D1010" s="165" t="s">
        <v>1284</v>
      </c>
    </row>
    <row r="1011" customFormat="false" ht="12.75" hidden="false" customHeight="false" outlineLevel="0" collapsed="false">
      <c r="A1011" s="163" t="str">
        <f aca="false">IF((SUM('Раздел 4'!E67:E67)=SUM('Раздел 4'!G67:K67)),"","Неверно!")</f>
        <v/>
      </c>
      <c r="B1011" s="164" t="n">
        <v>149280</v>
      </c>
      <c r="C1011" s="165" t="s">
        <v>1347</v>
      </c>
      <c r="D1011" s="165" t="s">
        <v>1284</v>
      </c>
    </row>
    <row r="1012" customFormat="false" ht="12.75" hidden="false" customHeight="false" outlineLevel="0" collapsed="false">
      <c r="A1012" s="163" t="str">
        <f aca="false">IF((SUM('Раздел 4'!E68:E68)=SUM('Раздел 4'!G68:K68)),"","Неверно!")</f>
        <v/>
      </c>
      <c r="B1012" s="164" t="n">
        <v>149280</v>
      </c>
      <c r="C1012" s="165" t="s">
        <v>1348</v>
      </c>
      <c r="D1012" s="165" t="s">
        <v>1284</v>
      </c>
    </row>
    <row r="1013" customFormat="false" ht="12.75" hidden="false" customHeight="false" outlineLevel="0" collapsed="false">
      <c r="A1013" s="163" t="str">
        <f aca="false">IF((SUM('Раздел 4'!E69:E69)=SUM('Раздел 4'!G69:K69)),"","Неверно!")</f>
        <v/>
      </c>
      <c r="B1013" s="164" t="n">
        <v>149280</v>
      </c>
      <c r="C1013" s="165" t="s">
        <v>1349</v>
      </c>
      <c r="D1013" s="165" t="s">
        <v>1284</v>
      </c>
    </row>
    <row r="1014" customFormat="false" ht="12.75" hidden="false" customHeight="false" outlineLevel="0" collapsed="false">
      <c r="A1014" s="163" t="str">
        <f aca="false">IF((SUM('Раздел 4'!E70:E70)=SUM('Раздел 4'!G70:K70)),"","Неверно!")</f>
        <v/>
      </c>
      <c r="B1014" s="164" t="n">
        <v>149280</v>
      </c>
      <c r="C1014" s="165" t="s">
        <v>1350</v>
      </c>
      <c r="D1014" s="165" t="s">
        <v>1284</v>
      </c>
    </row>
    <row r="1015" customFormat="false" ht="12.75" hidden="false" customHeight="false" outlineLevel="0" collapsed="false">
      <c r="A1015" s="163" t="str">
        <f aca="false">IF((SUM('Раздел 4'!K4:K4)&gt;=SUM('Раздел 4'!M4:M4)),"","Неверно!")</f>
        <v/>
      </c>
      <c r="B1015" s="164" t="n">
        <v>149281</v>
      </c>
      <c r="C1015" s="165" t="s">
        <v>1351</v>
      </c>
      <c r="D1015" s="165" t="s">
        <v>1352</v>
      </c>
    </row>
    <row r="1016" customFormat="false" ht="12.75" hidden="false" customHeight="false" outlineLevel="0" collapsed="false">
      <c r="A1016" s="163" t="str">
        <f aca="false">IF((SUM('Раздел 4'!K5:K5)&gt;=SUM('Раздел 4'!M5:M5)),"","Неверно!")</f>
        <v/>
      </c>
      <c r="B1016" s="164" t="n">
        <v>149281</v>
      </c>
      <c r="C1016" s="165" t="s">
        <v>1353</v>
      </c>
      <c r="D1016" s="165" t="s">
        <v>1352</v>
      </c>
    </row>
    <row r="1017" customFormat="false" ht="12.75" hidden="false" customHeight="false" outlineLevel="0" collapsed="false">
      <c r="A1017" s="163" t="str">
        <f aca="false">IF((SUM('Раздел 4'!K6:K6)&gt;=SUM('Раздел 4'!M6:M6)),"","Неверно!")</f>
        <v/>
      </c>
      <c r="B1017" s="164" t="n">
        <v>149281</v>
      </c>
      <c r="C1017" s="165" t="s">
        <v>1354</v>
      </c>
      <c r="D1017" s="165" t="s">
        <v>1352</v>
      </c>
    </row>
    <row r="1018" customFormat="false" ht="12.75" hidden="false" customHeight="false" outlineLevel="0" collapsed="false">
      <c r="A1018" s="163" t="str">
        <f aca="false">IF((SUM('Раздел 4'!K7:K7)&gt;=SUM('Раздел 4'!M7:M7)),"","Неверно!")</f>
        <v/>
      </c>
      <c r="B1018" s="164" t="n">
        <v>149281</v>
      </c>
      <c r="C1018" s="165" t="s">
        <v>1355</v>
      </c>
      <c r="D1018" s="165" t="s">
        <v>1352</v>
      </c>
    </row>
    <row r="1019" customFormat="false" ht="12.75" hidden="false" customHeight="false" outlineLevel="0" collapsed="false">
      <c r="A1019" s="163" t="str">
        <f aca="false">IF((SUM('Раздел 4'!K8:K8)&gt;=SUM('Раздел 4'!M8:M8)),"","Неверно!")</f>
        <v/>
      </c>
      <c r="B1019" s="164" t="n">
        <v>149281</v>
      </c>
      <c r="C1019" s="165" t="s">
        <v>1356</v>
      </c>
      <c r="D1019" s="165" t="s">
        <v>1352</v>
      </c>
    </row>
    <row r="1020" customFormat="false" ht="12.75" hidden="false" customHeight="false" outlineLevel="0" collapsed="false">
      <c r="A1020" s="163" t="str">
        <f aca="false">IF((SUM('Раздел 4'!K9:K9)&gt;=SUM('Раздел 4'!M9:M9)),"","Неверно!")</f>
        <v/>
      </c>
      <c r="B1020" s="164" t="n">
        <v>149281</v>
      </c>
      <c r="C1020" s="165" t="s">
        <v>1357</v>
      </c>
      <c r="D1020" s="165" t="s">
        <v>1352</v>
      </c>
    </row>
    <row r="1021" customFormat="false" ht="12.75" hidden="false" customHeight="false" outlineLevel="0" collapsed="false">
      <c r="A1021" s="163" t="str">
        <f aca="false">IF((SUM('Раздел 4'!K10:K10)&gt;=SUM('Раздел 4'!M10:M10)),"","Неверно!")</f>
        <v/>
      </c>
      <c r="B1021" s="164" t="n">
        <v>149281</v>
      </c>
      <c r="C1021" s="165" t="s">
        <v>1358</v>
      </c>
      <c r="D1021" s="165" t="s">
        <v>1352</v>
      </c>
    </row>
    <row r="1022" customFormat="false" ht="12.75" hidden="false" customHeight="false" outlineLevel="0" collapsed="false">
      <c r="A1022" s="163" t="str">
        <f aca="false">IF((SUM('Раздел 4'!K11:K11)&gt;=SUM('Раздел 4'!M11:M11)),"","Неверно!")</f>
        <v/>
      </c>
      <c r="B1022" s="164" t="n">
        <v>149281</v>
      </c>
      <c r="C1022" s="165" t="s">
        <v>1359</v>
      </c>
      <c r="D1022" s="165" t="s">
        <v>1352</v>
      </c>
    </row>
    <row r="1023" customFormat="false" ht="12.75" hidden="false" customHeight="false" outlineLevel="0" collapsed="false">
      <c r="A1023" s="163" t="str">
        <f aca="false">IF((SUM('Раздел 4'!K12:K12)&gt;=SUM('Раздел 4'!M12:M12)),"","Неверно!")</f>
        <v/>
      </c>
      <c r="B1023" s="164" t="n">
        <v>149281</v>
      </c>
      <c r="C1023" s="165" t="s">
        <v>1360</v>
      </c>
      <c r="D1023" s="165" t="s">
        <v>1352</v>
      </c>
    </row>
    <row r="1024" customFormat="false" ht="12.75" hidden="false" customHeight="false" outlineLevel="0" collapsed="false">
      <c r="A1024" s="163" t="str">
        <f aca="false">IF((SUM('Раздел 4'!K13:K13)&gt;=SUM('Раздел 4'!M13:M13)),"","Неверно!")</f>
        <v/>
      </c>
      <c r="B1024" s="164" t="n">
        <v>149281</v>
      </c>
      <c r="C1024" s="165" t="s">
        <v>1361</v>
      </c>
      <c r="D1024" s="165" t="s">
        <v>1352</v>
      </c>
    </row>
    <row r="1025" customFormat="false" ht="12.75" hidden="false" customHeight="false" outlineLevel="0" collapsed="false">
      <c r="A1025" s="163" t="str">
        <f aca="false">IF((SUM('Раздел 4'!K14:K14)&gt;=SUM('Раздел 4'!M14:M14)),"","Неверно!")</f>
        <v/>
      </c>
      <c r="B1025" s="164" t="n">
        <v>149281</v>
      </c>
      <c r="C1025" s="165" t="s">
        <v>1362</v>
      </c>
      <c r="D1025" s="165" t="s">
        <v>1352</v>
      </c>
    </row>
    <row r="1026" customFormat="false" ht="12.75" hidden="false" customHeight="false" outlineLevel="0" collapsed="false">
      <c r="A1026" s="163" t="str">
        <f aca="false">IF((SUM('Раздел 4'!K15:K15)&gt;=SUM('Раздел 4'!M15:M15)),"","Неверно!")</f>
        <v/>
      </c>
      <c r="B1026" s="164" t="n">
        <v>149281</v>
      </c>
      <c r="C1026" s="165" t="s">
        <v>1363</v>
      </c>
      <c r="D1026" s="165" t="s">
        <v>1352</v>
      </c>
    </row>
    <row r="1027" customFormat="false" ht="12.75" hidden="false" customHeight="false" outlineLevel="0" collapsed="false">
      <c r="A1027" s="163" t="str">
        <f aca="false">IF((SUM('Раздел 4'!K16:K16)&gt;=SUM('Раздел 4'!M16:M16)),"","Неверно!")</f>
        <v/>
      </c>
      <c r="B1027" s="164" t="n">
        <v>149281</v>
      </c>
      <c r="C1027" s="165" t="s">
        <v>1364</v>
      </c>
      <c r="D1027" s="165" t="s">
        <v>1352</v>
      </c>
    </row>
    <row r="1028" customFormat="false" ht="12.75" hidden="false" customHeight="false" outlineLevel="0" collapsed="false">
      <c r="A1028" s="163" t="str">
        <f aca="false">IF((SUM('Раздел 4'!K17:K17)&gt;=SUM('Раздел 4'!M17:M17)),"","Неверно!")</f>
        <v/>
      </c>
      <c r="B1028" s="164" t="n">
        <v>149281</v>
      </c>
      <c r="C1028" s="165" t="s">
        <v>1365</v>
      </c>
      <c r="D1028" s="165" t="s">
        <v>1352</v>
      </c>
    </row>
    <row r="1029" customFormat="false" ht="12.75" hidden="false" customHeight="false" outlineLevel="0" collapsed="false">
      <c r="A1029" s="163" t="str">
        <f aca="false">IF((SUM('Раздел 4'!K18:K18)&gt;=SUM('Раздел 4'!M18:M18)),"","Неверно!")</f>
        <v/>
      </c>
      <c r="B1029" s="164" t="n">
        <v>149281</v>
      </c>
      <c r="C1029" s="165" t="s">
        <v>1366</v>
      </c>
      <c r="D1029" s="165" t="s">
        <v>1352</v>
      </c>
    </row>
    <row r="1030" customFormat="false" ht="12.75" hidden="false" customHeight="false" outlineLevel="0" collapsed="false">
      <c r="A1030" s="163" t="str">
        <f aca="false">IF((SUM('Раздел 4'!K19:K19)&gt;=SUM('Раздел 4'!M19:M19)),"","Неверно!")</f>
        <v/>
      </c>
      <c r="B1030" s="164" t="n">
        <v>149281</v>
      </c>
      <c r="C1030" s="165" t="s">
        <v>1367</v>
      </c>
      <c r="D1030" s="165" t="s">
        <v>1352</v>
      </c>
    </row>
    <row r="1031" customFormat="false" ht="12.75" hidden="false" customHeight="false" outlineLevel="0" collapsed="false">
      <c r="A1031" s="163" t="str">
        <f aca="false">IF((SUM('Раздел 4'!K20:K20)&gt;=SUM('Раздел 4'!M20:M20)),"","Неверно!")</f>
        <v/>
      </c>
      <c r="B1031" s="164" t="n">
        <v>149281</v>
      </c>
      <c r="C1031" s="165" t="s">
        <v>1368</v>
      </c>
      <c r="D1031" s="165" t="s">
        <v>1352</v>
      </c>
    </row>
    <row r="1032" customFormat="false" ht="12.75" hidden="false" customHeight="false" outlineLevel="0" collapsed="false">
      <c r="A1032" s="163" t="str">
        <f aca="false">IF((SUM('Раздел 4'!K21:K21)&gt;=SUM('Раздел 4'!M21:M21)),"","Неверно!")</f>
        <v/>
      </c>
      <c r="B1032" s="164" t="n">
        <v>149281</v>
      </c>
      <c r="C1032" s="165" t="s">
        <v>1369</v>
      </c>
      <c r="D1032" s="165" t="s">
        <v>1352</v>
      </c>
    </row>
    <row r="1033" customFormat="false" ht="12.75" hidden="false" customHeight="false" outlineLevel="0" collapsed="false">
      <c r="A1033" s="163" t="str">
        <f aca="false">IF((SUM('Раздел 4'!K22:K22)&gt;=SUM('Раздел 4'!M22:M22)),"","Неверно!")</f>
        <v/>
      </c>
      <c r="B1033" s="164" t="n">
        <v>149281</v>
      </c>
      <c r="C1033" s="165" t="s">
        <v>1370</v>
      </c>
      <c r="D1033" s="165" t="s">
        <v>1352</v>
      </c>
    </row>
    <row r="1034" customFormat="false" ht="12.75" hidden="false" customHeight="false" outlineLevel="0" collapsed="false">
      <c r="A1034" s="163" t="str">
        <f aca="false">IF((SUM('Раздел 4'!K23:K23)&gt;=SUM('Раздел 4'!M23:M23)),"","Неверно!")</f>
        <v/>
      </c>
      <c r="B1034" s="164" t="n">
        <v>149281</v>
      </c>
      <c r="C1034" s="165" t="s">
        <v>1371</v>
      </c>
      <c r="D1034" s="165" t="s">
        <v>1352</v>
      </c>
    </row>
    <row r="1035" customFormat="false" ht="12.75" hidden="false" customHeight="false" outlineLevel="0" collapsed="false">
      <c r="A1035" s="163" t="str">
        <f aca="false">IF((SUM('Раздел 4'!K24:K24)&gt;=SUM('Раздел 4'!M24:M24)),"","Неверно!")</f>
        <v/>
      </c>
      <c r="B1035" s="164" t="n">
        <v>149281</v>
      </c>
      <c r="C1035" s="165" t="s">
        <v>1372</v>
      </c>
      <c r="D1035" s="165" t="s">
        <v>1352</v>
      </c>
    </row>
    <row r="1036" customFormat="false" ht="12.75" hidden="false" customHeight="false" outlineLevel="0" collapsed="false">
      <c r="A1036" s="163" t="str">
        <f aca="false">IF((SUM('Раздел 4'!K25:K25)&gt;=SUM('Раздел 4'!M25:M25)),"","Неверно!")</f>
        <v/>
      </c>
      <c r="B1036" s="164" t="n">
        <v>149281</v>
      </c>
      <c r="C1036" s="165" t="s">
        <v>1373</v>
      </c>
      <c r="D1036" s="165" t="s">
        <v>1352</v>
      </c>
    </row>
    <row r="1037" customFormat="false" ht="12.75" hidden="false" customHeight="false" outlineLevel="0" collapsed="false">
      <c r="A1037" s="163" t="str">
        <f aca="false">IF((SUM('Раздел 4'!K26:K26)&gt;=SUM('Раздел 4'!M26:M26)),"","Неверно!")</f>
        <v/>
      </c>
      <c r="B1037" s="164" t="n">
        <v>149281</v>
      </c>
      <c r="C1037" s="165" t="s">
        <v>1374</v>
      </c>
      <c r="D1037" s="165" t="s">
        <v>1352</v>
      </c>
    </row>
    <row r="1038" customFormat="false" ht="12.75" hidden="false" customHeight="false" outlineLevel="0" collapsed="false">
      <c r="A1038" s="163" t="str">
        <f aca="false">IF((SUM('Раздел 4'!K27:K27)&gt;=SUM('Раздел 4'!M27:M27)),"","Неверно!")</f>
        <v/>
      </c>
      <c r="B1038" s="164" t="n">
        <v>149281</v>
      </c>
      <c r="C1038" s="165" t="s">
        <v>1375</v>
      </c>
      <c r="D1038" s="165" t="s">
        <v>1352</v>
      </c>
    </row>
    <row r="1039" customFormat="false" ht="12.75" hidden="false" customHeight="false" outlineLevel="0" collapsed="false">
      <c r="A1039" s="163" t="str">
        <f aca="false">IF((SUM('Раздел 4'!K28:K28)&gt;=SUM('Раздел 4'!M28:M28)),"","Неверно!")</f>
        <v/>
      </c>
      <c r="B1039" s="164" t="n">
        <v>149281</v>
      </c>
      <c r="C1039" s="165" t="s">
        <v>1376</v>
      </c>
      <c r="D1039" s="165" t="s">
        <v>1352</v>
      </c>
    </row>
    <row r="1040" customFormat="false" ht="12.75" hidden="false" customHeight="false" outlineLevel="0" collapsed="false">
      <c r="A1040" s="163" t="str">
        <f aca="false">IF((SUM('Раздел 4'!K29:K29)&gt;=SUM('Раздел 4'!M29:M29)),"","Неверно!")</f>
        <v/>
      </c>
      <c r="B1040" s="164" t="n">
        <v>149281</v>
      </c>
      <c r="C1040" s="165" t="s">
        <v>1377</v>
      </c>
      <c r="D1040" s="165" t="s">
        <v>1352</v>
      </c>
    </row>
    <row r="1041" customFormat="false" ht="12.75" hidden="false" customHeight="false" outlineLevel="0" collapsed="false">
      <c r="A1041" s="163" t="str">
        <f aca="false">IF((SUM('Раздел 4'!K30:K30)&gt;=SUM('Раздел 4'!M30:M30)),"","Неверно!")</f>
        <v/>
      </c>
      <c r="B1041" s="164" t="n">
        <v>149281</v>
      </c>
      <c r="C1041" s="165" t="s">
        <v>1378</v>
      </c>
      <c r="D1041" s="165" t="s">
        <v>1352</v>
      </c>
    </row>
    <row r="1042" customFormat="false" ht="12.75" hidden="false" customHeight="false" outlineLevel="0" collapsed="false">
      <c r="A1042" s="163" t="str">
        <f aca="false">IF((SUM('Раздел 4'!K31:K31)&gt;=SUM('Раздел 4'!M31:M31)),"","Неверно!")</f>
        <v/>
      </c>
      <c r="B1042" s="164" t="n">
        <v>149281</v>
      </c>
      <c r="C1042" s="165" t="s">
        <v>1379</v>
      </c>
      <c r="D1042" s="165" t="s">
        <v>1352</v>
      </c>
    </row>
    <row r="1043" customFormat="false" ht="12.75" hidden="false" customHeight="false" outlineLevel="0" collapsed="false">
      <c r="A1043" s="163" t="str">
        <f aca="false">IF((SUM('Раздел 4'!K32:K32)&gt;=SUM('Раздел 4'!M32:M32)),"","Неверно!")</f>
        <v/>
      </c>
      <c r="B1043" s="164" t="n">
        <v>149281</v>
      </c>
      <c r="C1043" s="165" t="s">
        <v>1380</v>
      </c>
      <c r="D1043" s="165" t="s">
        <v>1352</v>
      </c>
    </row>
    <row r="1044" customFormat="false" ht="12.75" hidden="false" customHeight="false" outlineLevel="0" collapsed="false">
      <c r="A1044" s="163" t="str">
        <f aca="false">IF((SUM('Раздел 4'!K33:K33)&gt;=SUM('Раздел 4'!M33:M33)),"","Неверно!")</f>
        <v/>
      </c>
      <c r="B1044" s="164" t="n">
        <v>149281</v>
      </c>
      <c r="C1044" s="165" t="s">
        <v>1381</v>
      </c>
      <c r="D1044" s="165" t="s">
        <v>1352</v>
      </c>
    </row>
    <row r="1045" customFormat="false" ht="12.75" hidden="false" customHeight="false" outlineLevel="0" collapsed="false">
      <c r="A1045" s="163" t="str">
        <f aca="false">IF((SUM('Раздел 4'!K34:K34)&gt;=SUM('Раздел 4'!M34:M34)),"","Неверно!")</f>
        <v/>
      </c>
      <c r="B1045" s="164" t="n">
        <v>149281</v>
      </c>
      <c r="C1045" s="165" t="s">
        <v>1382</v>
      </c>
      <c r="D1045" s="165" t="s">
        <v>1352</v>
      </c>
    </row>
    <row r="1046" customFormat="false" ht="12.75" hidden="false" customHeight="false" outlineLevel="0" collapsed="false">
      <c r="A1046" s="163" t="str">
        <f aca="false">IF((SUM('Раздел 4'!K35:K35)&gt;=SUM('Раздел 4'!M35:M35)),"","Неверно!")</f>
        <v/>
      </c>
      <c r="B1046" s="164" t="n">
        <v>149281</v>
      </c>
      <c r="C1046" s="165" t="s">
        <v>1383</v>
      </c>
      <c r="D1046" s="165" t="s">
        <v>1352</v>
      </c>
    </row>
    <row r="1047" customFormat="false" ht="12.75" hidden="false" customHeight="false" outlineLevel="0" collapsed="false">
      <c r="A1047" s="163" t="str">
        <f aca="false">IF((SUM('Раздел 4'!K36:K36)&gt;=SUM('Раздел 4'!M36:M36)),"","Неверно!")</f>
        <v/>
      </c>
      <c r="B1047" s="164" t="n">
        <v>149281</v>
      </c>
      <c r="C1047" s="165" t="s">
        <v>1384</v>
      </c>
      <c r="D1047" s="165" t="s">
        <v>1352</v>
      </c>
    </row>
    <row r="1048" customFormat="false" ht="12.75" hidden="false" customHeight="false" outlineLevel="0" collapsed="false">
      <c r="A1048" s="163" t="str">
        <f aca="false">IF((SUM('Раздел 4'!K37:K37)&gt;=SUM('Раздел 4'!M37:M37)),"","Неверно!")</f>
        <v/>
      </c>
      <c r="B1048" s="164" t="n">
        <v>149281</v>
      </c>
      <c r="C1048" s="165" t="s">
        <v>1385</v>
      </c>
      <c r="D1048" s="165" t="s">
        <v>1352</v>
      </c>
    </row>
    <row r="1049" customFormat="false" ht="12.75" hidden="false" customHeight="false" outlineLevel="0" collapsed="false">
      <c r="A1049" s="163" t="str">
        <f aca="false">IF((SUM('Раздел 4'!K38:K38)&gt;=SUM('Раздел 4'!M38:M38)),"","Неверно!")</f>
        <v/>
      </c>
      <c r="B1049" s="164" t="n">
        <v>149281</v>
      </c>
      <c r="C1049" s="165" t="s">
        <v>1386</v>
      </c>
      <c r="D1049" s="165" t="s">
        <v>1352</v>
      </c>
    </row>
    <row r="1050" customFormat="false" ht="12.75" hidden="false" customHeight="false" outlineLevel="0" collapsed="false">
      <c r="A1050" s="163" t="str">
        <f aca="false">IF((SUM('Раздел 4'!K39:K39)&gt;=SUM('Раздел 4'!M39:M39)),"","Неверно!")</f>
        <v/>
      </c>
      <c r="B1050" s="164" t="n">
        <v>149281</v>
      </c>
      <c r="C1050" s="165" t="s">
        <v>1387</v>
      </c>
      <c r="D1050" s="165" t="s">
        <v>1352</v>
      </c>
    </row>
    <row r="1051" customFormat="false" ht="12.75" hidden="false" customHeight="false" outlineLevel="0" collapsed="false">
      <c r="A1051" s="163" t="str">
        <f aca="false">IF((SUM('Раздел 4'!K40:K40)&gt;=SUM('Раздел 4'!M40:M40)),"","Неверно!")</f>
        <v/>
      </c>
      <c r="B1051" s="164" t="n">
        <v>149281</v>
      </c>
      <c r="C1051" s="165" t="s">
        <v>1388</v>
      </c>
      <c r="D1051" s="165" t="s">
        <v>1352</v>
      </c>
    </row>
    <row r="1052" customFormat="false" ht="12.75" hidden="false" customHeight="false" outlineLevel="0" collapsed="false">
      <c r="A1052" s="163" t="str">
        <f aca="false">IF((SUM('Раздел 4'!K41:K41)&gt;=SUM('Раздел 4'!M41:M41)),"","Неверно!")</f>
        <v/>
      </c>
      <c r="B1052" s="164" t="n">
        <v>149281</v>
      </c>
      <c r="C1052" s="165" t="s">
        <v>1389</v>
      </c>
      <c r="D1052" s="165" t="s">
        <v>1352</v>
      </c>
    </row>
    <row r="1053" customFormat="false" ht="12.75" hidden="false" customHeight="false" outlineLevel="0" collapsed="false">
      <c r="A1053" s="163" t="str">
        <f aca="false">IF((SUM('Раздел 4'!K42:K42)&gt;=SUM('Раздел 4'!M42:M42)),"","Неверно!")</f>
        <v/>
      </c>
      <c r="B1053" s="164" t="n">
        <v>149281</v>
      </c>
      <c r="C1053" s="165" t="s">
        <v>1390</v>
      </c>
      <c r="D1053" s="165" t="s">
        <v>1352</v>
      </c>
    </row>
    <row r="1054" customFormat="false" ht="12.75" hidden="false" customHeight="false" outlineLevel="0" collapsed="false">
      <c r="A1054" s="163" t="str">
        <f aca="false">IF((SUM('Раздел 4'!K43:K43)&gt;=SUM('Раздел 4'!M43:M43)),"","Неверно!")</f>
        <v/>
      </c>
      <c r="B1054" s="164" t="n">
        <v>149281</v>
      </c>
      <c r="C1054" s="165" t="s">
        <v>1391</v>
      </c>
      <c r="D1054" s="165" t="s">
        <v>1352</v>
      </c>
    </row>
    <row r="1055" customFormat="false" ht="12.75" hidden="false" customHeight="false" outlineLevel="0" collapsed="false">
      <c r="A1055" s="163" t="str">
        <f aca="false">IF((SUM('Раздел 4'!K44:K44)&gt;=SUM('Раздел 4'!M44:M44)),"","Неверно!")</f>
        <v/>
      </c>
      <c r="B1055" s="164" t="n">
        <v>149281</v>
      </c>
      <c r="C1055" s="165" t="s">
        <v>1392</v>
      </c>
      <c r="D1055" s="165" t="s">
        <v>1352</v>
      </c>
    </row>
    <row r="1056" customFormat="false" ht="12.75" hidden="false" customHeight="false" outlineLevel="0" collapsed="false">
      <c r="A1056" s="163" t="str">
        <f aca="false">IF((SUM('Раздел 4'!K45:K45)&gt;=SUM('Раздел 4'!M45:M45)),"","Неверно!")</f>
        <v/>
      </c>
      <c r="B1056" s="164" t="n">
        <v>149281</v>
      </c>
      <c r="C1056" s="165" t="s">
        <v>1393</v>
      </c>
      <c r="D1056" s="165" t="s">
        <v>1352</v>
      </c>
    </row>
    <row r="1057" customFormat="false" ht="12.75" hidden="false" customHeight="false" outlineLevel="0" collapsed="false">
      <c r="A1057" s="163" t="str">
        <f aca="false">IF((SUM('Раздел 4'!K46:K46)&gt;=SUM('Раздел 4'!M46:M46)),"","Неверно!")</f>
        <v/>
      </c>
      <c r="B1057" s="164" t="n">
        <v>149281</v>
      </c>
      <c r="C1057" s="165" t="s">
        <v>1394</v>
      </c>
      <c r="D1057" s="165" t="s">
        <v>1352</v>
      </c>
    </row>
    <row r="1058" customFormat="false" ht="12.75" hidden="false" customHeight="false" outlineLevel="0" collapsed="false">
      <c r="A1058" s="163" t="str">
        <f aca="false">IF((SUM('Раздел 4'!K47:K47)&gt;=SUM('Раздел 4'!M47:M47)),"","Неверно!")</f>
        <v/>
      </c>
      <c r="B1058" s="164" t="n">
        <v>149281</v>
      </c>
      <c r="C1058" s="165" t="s">
        <v>1395</v>
      </c>
      <c r="D1058" s="165" t="s">
        <v>1352</v>
      </c>
    </row>
    <row r="1059" customFormat="false" ht="12.75" hidden="false" customHeight="false" outlineLevel="0" collapsed="false">
      <c r="A1059" s="163" t="str">
        <f aca="false">IF((SUM('Раздел 4'!K48:K48)&gt;=SUM('Раздел 4'!M48:M48)),"","Неверно!")</f>
        <v/>
      </c>
      <c r="B1059" s="164" t="n">
        <v>149281</v>
      </c>
      <c r="C1059" s="165" t="s">
        <v>1396</v>
      </c>
      <c r="D1059" s="165" t="s">
        <v>1352</v>
      </c>
    </row>
    <row r="1060" customFormat="false" ht="12.75" hidden="false" customHeight="false" outlineLevel="0" collapsed="false">
      <c r="A1060" s="163" t="str">
        <f aca="false">IF((SUM('Раздел 4'!K49:K49)&gt;=SUM('Раздел 4'!M49:M49)),"","Неверно!")</f>
        <v/>
      </c>
      <c r="B1060" s="164" t="n">
        <v>149281</v>
      </c>
      <c r="C1060" s="165" t="s">
        <v>1397</v>
      </c>
      <c r="D1060" s="165" t="s">
        <v>1352</v>
      </c>
    </row>
    <row r="1061" customFormat="false" ht="12.75" hidden="false" customHeight="false" outlineLevel="0" collapsed="false">
      <c r="A1061" s="163" t="str">
        <f aca="false">IF((SUM('Раздел 4'!K50:K50)&gt;=SUM('Раздел 4'!M50:M50)),"","Неверно!")</f>
        <v/>
      </c>
      <c r="B1061" s="164" t="n">
        <v>149281</v>
      </c>
      <c r="C1061" s="165" t="s">
        <v>1398</v>
      </c>
      <c r="D1061" s="165" t="s">
        <v>1352</v>
      </c>
    </row>
    <row r="1062" customFormat="false" ht="12.75" hidden="false" customHeight="false" outlineLevel="0" collapsed="false">
      <c r="A1062" s="163" t="str">
        <f aca="false">IF((SUM('Раздел 4'!K51:K51)&gt;=SUM('Раздел 4'!M51:M51)),"","Неверно!")</f>
        <v/>
      </c>
      <c r="B1062" s="164" t="n">
        <v>149281</v>
      </c>
      <c r="C1062" s="165" t="s">
        <v>1399</v>
      </c>
      <c r="D1062" s="165" t="s">
        <v>1352</v>
      </c>
    </row>
    <row r="1063" customFormat="false" ht="12.75" hidden="false" customHeight="false" outlineLevel="0" collapsed="false">
      <c r="A1063" s="163" t="str">
        <f aca="false">IF((SUM('Раздел 4'!K52:K52)&gt;=SUM('Раздел 4'!M52:M52)),"","Неверно!")</f>
        <v/>
      </c>
      <c r="B1063" s="164" t="n">
        <v>149281</v>
      </c>
      <c r="C1063" s="165" t="s">
        <v>1400</v>
      </c>
      <c r="D1063" s="165" t="s">
        <v>1352</v>
      </c>
    </row>
    <row r="1064" customFormat="false" ht="12.75" hidden="false" customHeight="false" outlineLevel="0" collapsed="false">
      <c r="A1064" s="163" t="str">
        <f aca="false">IF((SUM('Раздел 4'!K53:K53)&gt;=SUM('Раздел 4'!M53:M53)),"","Неверно!")</f>
        <v/>
      </c>
      <c r="B1064" s="164" t="n">
        <v>149281</v>
      </c>
      <c r="C1064" s="165" t="s">
        <v>1401</v>
      </c>
      <c r="D1064" s="165" t="s">
        <v>1352</v>
      </c>
    </row>
    <row r="1065" customFormat="false" ht="12.75" hidden="false" customHeight="false" outlineLevel="0" collapsed="false">
      <c r="A1065" s="163" t="str">
        <f aca="false">IF((SUM('Раздел 4'!K54:K54)&gt;=SUM('Раздел 4'!M54:M54)),"","Неверно!")</f>
        <v/>
      </c>
      <c r="B1065" s="164" t="n">
        <v>149281</v>
      </c>
      <c r="C1065" s="165" t="s">
        <v>1402</v>
      </c>
      <c r="D1065" s="165" t="s">
        <v>1352</v>
      </c>
    </row>
    <row r="1066" customFormat="false" ht="12.75" hidden="false" customHeight="false" outlineLevel="0" collapsed="false">
      <c r="A1066" s="163" t="str">
        <f aca="false">IF((SUM('Раздел 4'!K55:K55)&gt;=SUM('Раздел 4'!M55:M55)),"","Неверно!")</f>
        <v/>
      </c>
      <c r="B1066" s="164" t="n">
        <v>149281</v>
      </c>
      <c r="C1066" s="165" t="s">
        <v>1403</v>
      </c>
      <c r="D1066" s="165" t="s">
        <v>1352</v>
      </c>
    </row>
    <row r="1067" customFormat="false" ht="12.75" hidden="false" customHeight="false" outlineLevel="0" collapsed="false">
      <c r="A1067" s="163" t="str">
        <f aca="false">IF((SUM('Раздел 4'!K56:K56)&gt;=SUM('Раздел 4'!M56:M56)),"","Неверно!")</f>
        <v/>
      </c>
      <c r="B1067" s="164" t="n">
        <v>149281</v>
      </c>
      <c r="C1067" s="165" t="s">
        <v>1404</v>
      </c>
      <c r="D1067" s="165" t="s">
        <v>1352</v>
      </c>
    </row>
    <row r="1068" customFormat="false" ht="12.75" hidden="false" customHeight="false" outlineLevel="0" collapsed="false">
      <c r="A1068" s="163" t="str">
        <f aca="false">IF((SUM('Раздел 4'!K57:K57)&gt;=SUM('Раздел 4'!M57:M57)),"","Неверно!")</f>
        <v/>
      </c>
      <c r="B1068" s="164" t="n">
        <v>149281</v>
      </c>
      <c r="C1068" s="165" t="s">
        <v>1405</v>
      </c>
      <c r="D1068" s="165" t="s">
        <v>1352</v>
      </c>
    </row>
    <row r="1069" customFormat="false" ht="12.75" hidden="false" customHeight="false" outlineLevel="0" collapsed="false">
      <c r="A1069" s="163" t="str">
        <f aca="false">IF((SUM('Раздел 4'!K58:K58)&gt;=SUM('Раздел 4'!M58:M58)),"","Неверно!")</f>
        <v/>
      </c>
      <c r="B1069" s="164" t="n">
        <v>149281</v>
      </c>
      <c r="C1069" s="165" t="s">
        <v>1406</v>
      </c>
      <c r="D1069" s="165" t="s">
        <v>1352</v>
      </c>
    </row>
    <row r="1070" customFormat="false" ht="12.75" hidden="false" customHeight="false" outlineLevel="0" collapsed="false">
      <c r="A1070" s="163" t="str">
        <f aca="false">IF((SUM('Раздел 4'!K59:K59)&gt;=SUM('Раздел 4'!M59:M59)),"","Неверно!")</f>
        <v/>
      </c>
      <c r="B1070" s="164" t="n">
        <v>149281</v>
      </c>
      <c r="C1070" s="165" t="s">
        <v>1407</v>
      </c>
      <c r="D1070" s="165" t="s">
        <v>1352</v>
      </c>
    </row>
    <row r="1071" customFormat="false" ht="12.75" hidden="false" customHeight="false" outlineLevel="0" collapsed="false">
      <c r="A1071" s="163" t="str">
        <f aca="false">IF((SUM('Раздел 4'!K60:K60)&gt;=SUM('Раздел 4'!M60:M60)),"","Неверно!")</f>
        <v/>
      </c>
      <c r="B1071" s="164" t="n">
        <v>149281</v>
      </c>
      <c r="C1071" s="165" t="s">
        <v>1408</v>
      </c>
      <c r="D1071" s="165" t="s">
        <v>1352</v>
      </c>
    </row>
    <row r="1072" customFormat="false" ht="12.75" hidden="false" customHeight="false" outlineLevel="0" collapsed="false">
      <c r="A1072" s="163" t="str">
        <f aca="false">IF((SUM('Раздел 4'!K61:K61)&gt;=SUM('Раздел 4'!M61:M61)),"","Неверно!")</f>
        <v/>
      </c>
      <c r="B1072" s="164" t="n">
        <v>149281</v>
      </c>
      <c r="C1072" s="165" t="s">
        <v>1409</v>
      </c>
      <c r="D1072" s="165" t="s">
        <v>1352</v>
      </c>
    </row>
    <row r="1073" customFormat="false" ht="12.75" hidden="false" customHeight="false" outlineLevel="0" collapsed="false">
      <c r="A1073" s="163" t="str">
        <f aca="false">IF((SUM('Раздел 4'!K62:K62)&gt;=SUM('Раздел 4'!M62:M62)),"","Неверно!")</f>
        <v/>
      </c>
      <c r="B1073" s="164" t="n">
        <v>149281</v>
      </c>
      <c r="C1073" s="165" t="s">
        <v>1410</v>
      </c>
      <c r="D1073" s="165" t="s">
        <v>1352</v>
      </c>
    </row>
    <row r="1074" customFormat="false" ht="12.75" hidden="false" customHeight="false" outlineLevel="0" collapsed="false">
      <c r="A1074" s="163" t="str">
        <f aca="false">IF((SUM('Раздел 4'!K63:K63)&gt;=SUM('Раздел 4'!M63:M63)),"","Неверно!")</f>
        <v/>
      </c>
      <c r="B1074" s="164" t="n">
        <v>149281</v>
      </c>
      <c r="C1074" s="165" t="s">
        <v>1411</v>
      </c>
      <c r="D1074" s="165" t="s">
        <v>1352</v>
      </c>
    </row>
    <row r="1075" customFormat="false" ht="12.75" hidden="false" customHeight="false" outlineLevel="0" collapsed="false">
      <c r="A1075" s="163" t="str">
        <f aca="false">IF((SUM('Раздел 4'!K64:K64)&gt;=SUM('Раздел 4'!M64:M64)),"","Неверно!")</f>
        <v/>
      </c>
      <c r="B1075" s="164" t="n">
        <v>149281</v>
      </c>
      <c r="C1075" s="165" t="s">
        <v>1412</v>
      </c>
      <c r="D1075" s="165" t="s">
        <v>1352</v>
      </c>
    </row>
    <row r="1076" customFormat="false" ht="12.75" hidden="false" customHeight="false" outlineLevel="0" collapsed="false">
      <c r="A1076" s="163" t="str">
        <f aca="false">IF((SUM('Раздел 4'!K65:K65)&gt;=SUM('Раздел 4'!M65:M65)),"","Неверно!")</f>
        <v/>
      </c>
      <c r="B1076" s="164" t="n">
        <v>149281</v>
      </c>
      <c r="C1076" s="165" t="s">
        <v>1413</v>
      </c>
      <c r="D1076" s="165" t="s">
        <v>1352</v>
      </c>
    </row>
    <row r="1077" customFormat="false" ht="12.75" hidden="false" customHeight="false" outlineLevel="0" collapsed="false">
      <c r="A1077" s="163" t="str">
        <f aca="false">IF((SUM('Раздел 4'!K66:K66)&gt;=SUM('Раздел 4'!M66:M66)),"","Неверно!")</f>
        <v/>
      </c>
      <c r="B1077" s="164" t="n">
        <v>149281</v>
      </c>
      <c r="C1077" s="165" t="s">
        <v>1414</v>
      </c>
      <c r="D1077" s="165" t="s">
        <v>1352</v>
      </c>
    </row>
    <row r="1078" customFormat="false" ht="12.75" hidden="false" customHeight="false" outlineLevel="0" collapsed="false">
      <c r="A1078" s="163" t="str">
        <f aca="false">IF((SUM('Раздел 4'!K67:K67)&gt;=SUM('Раздел 4'!M67:M67)),"","Неверно!")</f>
        <v/>
      </c>
      <c r="B1078" s="164" t="n">
        <v>149281</v>
      </c>
      <c r="C1078" s="165" t="s">
        <v>1415</v>
      </c>
      <c r="D1078" s="165" t="s">
        <v>1352</v>
      </c>
    </row>
    <row r="1079" customFormat="false" ht="12.75" hidden="false" customHeight="false" outlineLevel="0" collapsed="false">
      <c r="A1079" s="163" t="str">
        <f aca="false">IF((SUM('Раздел 4'!K68:K68)&gt;=SUM('Раздел 4'!M68:M68)),"","Неверно!")</f>
        <v/>
      </c>
      <c r="B1079" s="164" t="n">
        <v>149281</v>
      </c>
      <c r="C1079" s="165" t="s">
        <v>1416</v>
      </c>
      <c r="D1079" s="165" t="s">
        <v>1352</v>
      </c>
    </row>
    <row r="1080" customFormat="false" ht="12.75" hidden="false" customHeight="false" outlineLevel="0" collapsed="false">
      <c r="A1080" s="163" t="str">
        <f aca="false">IF((SUM('Раздел 4'!K69:K69)&gt;=SUM('Раздел 4'!M69:M69)),"","Неверно!")</f>
        <v/>
      </c>
      <c r="B1080" s="164" t="n">
        <v>149281</v>
      </c>
      <c r="C1080" s="165" t="s">
        <v>1417</v>
      </c>
      <c r="D1080" s="165" t="s">
        <v>1352</v>
      </c>
    </row>
    <row r="1081" customFormat="false" ht="12.75" hidden="false" customHeight="false" outlineLevel="0" collapsed="false">
      <c r="A1081" s="163" t="str">
        <f aca="false">IF((SUM('Раздел 4'!K70:K70)&gt;=SUM('Раздел 4'!M70:M70)),"","Неверно!")</f>
        <v/>
      </c>
      <c r="B1081" s="164" t="n">
        <v>149281</v>
      </c>
      <c r="C1081" s="165" t="s">
        <v>1418</v>
      </c>
      <c r="D1081" s="165" t="s">
        <v>1352</v>
      </c>
    </row>
    <row r="1082" customFormat="false" ht="12.75" hidden="false" customHeight="false" outlineLevel="0" collapsed="false">
      <c r="A1082" s="163" t="str">
        <f aca="false">IF((SUM('Раздел 4'!K4:K4)&gt;=SUM('Раздел 4'!L4:L4)),"","Неверно!")</f>
        <v/>
      </c>
      <c r="B1082" s="164" t="n">
        <v>149282</v>
      </c>
      <c r="C1082" s="165" t="s">
        <v>1419</v>
      </c>
      <c r="D1082" s="165" t="s">
        <v>1420</v>
      </c>
    </row>
    <row r="1083" customFormat="false" ht="12.75" hidden="false" customHeight="false" outlineLevel="0" collapsed="false">
      <c r="A1083" s="163" t="str">
        <f aca="false">IF((SUM('Раздел 4'!K5:K5)&gt;=SUM('Раздел 4'!L5:L5)),"","Неверно!")</f>
        <v/>
      </c>
      <c r="B1083" s="164" t="n">
        <v>149282</v>
      </c>
      <c r="C1083" s="165" t="s">
        <v>1421</v>
      </c>
      <c r="D1083" s="165" t="s">
        <v>1420</v>
      </c>
    </row>
    <row r="1084" customFormat="false" ht="12.75" hidden="false" customHeight="false" outlineLevel="0" collapsed="false">
      <c r="A1084" s="163" t="str">
        <f aca="false">IF((SUM('Раздел 4'!K6:K6)&gt;=SUM('Раздел 4'!L6:L6)),"","Неверно!")</f>
        <v/>
      </c>
      <c r="B1084" s="164" t="n">
        <v>149282</v>
      </c>
      <c r="C1084" s="165" t="s">
        <v>1422</v>
      </c>
      <c r="D1084" s="165" t="s">
        <v>1420</v>
      </c>
    </row>
    <row r="1085" customFormat="false" ht="12.75" hidden="false" customHeight="false" outlineLevel="0" collapsed="false">
      <c r="A1085" s="163" t="str">
        <f aca="false">IF((SUM('Раздел 4'!K7:K7)&gt;=SUM('Раздел 4'!L7:L7)),"","Неверно!")</f>
        <v/>
      </c>
      <c r="B1085" s="164" t="n">
        <v>149282</v>
      </c>
      <c r="C1085" s="165" t="s">
        <v>1423</v>
      </c>
      <c r="D1085" s="165" t="s">
        <v>1420</v>
      </c>
    </row>
    <row r="1086" customFormat="false" ht="12.75" hidden="false" customHeight="false" outlineLevel="0" collapsed="false">
      <c r="A1086" s="163" t="str">
        <f aca="false">IF((SUM('Раздел 4'!K8:K8)&gt;=SUM('Раздел 4'!L8:L8)),"","Неверно!")</f>
        <v/>
      </c>
      <c r="B1086" s="164" t="n">
        <v>149282</v>
      </c>
      <c r="C1086" s="165" t="s">
        <v>1424</v>
      </c>
      <c r="D1086" s="165" t="s">
        <v>1420</v>
      </c>
    </row>
    <row r="1087" customFormat="false" ht="12.75" hidden="false" customHeight="false" outlineLevel="0" collapsed="false">
      <c r="A1087" s="163" t="str">
        <f aca="false">IF((SUM('Раздел 4'!K9:K9)&gt;=SUM('Раздел 4'!L9:L9)),"","Неверно!")</f>
        <v/>
      </c>
      <c r="B1087" s="164" t="n">
        <v>149282</v>
      </c>
      <c r="C1087" s="165" t="s">
        <v>1425</v>
      </c>
      <c r="D1087" s="165" t="s">
        <v>1420</v>
      </c>
    </row>
    <row r="1088" customFormat="false" ht="12.75" hidden="false" customHeight="false" outlineLevel="0" collapsed="false">
      <c r="A1088" s="163" t="str">
        <f aca="false">IF((SUM('Раздел 4'!K10:K10)&gt;=SUM('Раздел 4'!L10:L10)),"","Неверно!")</f>
        <v/>
      </c>
      <c r="B1088" s="164" t="n">
        <v>149282</v>
      </c>
      <c r="C1088" s="165" t="s">
        <v>1426</v>
      </c>
      <c r="D1088" s="165" t="s">
        <v>1420</v>
      </c>
    </row>
    <row r="1089" customFormat="false" ht="12.75" hidden="false" customHeight="false" outlineLevel="0" collapsed="false">
      <c r="A1089" s="163" t="str">
        <f aca="false">IF((SUM('Раздел 4'!K11:K11)&gt;=SUM('Раздел 4'!L11:L11)),"","Неверно!")</f>
        <v/>
      </c>
      <c r="B1089" s="164" t="n">
        <v>149282</v>
      </c>
      <c r="C1089" s="165" t="s">
        <v>1427</v>
      </c>
      <c r="D1089" s="165" t="s">
        <v>1420</v>
      </c>
    </row>
    <row r="1090" customFormat="false" ht="12.75" hidden="false" customHeight="false" outlineLevel="0" collapsed="false">
      <c r="A1090" s="163" t="str">
        <f aca="false">IF((SUM('Раздел 4'!K12:K12)&gt;=SUM('Раздел 4'!L12:L12)),"","Неверно!")</f>
        <v/>
      </c>
      <c r="B1090" s="164" t="n">
        <v>149282</v>
      </c>
      <c r="C1090" s="165" t="s">
        <v>1428</v>
      </c>
      <c r="D1090" s="165" t="s">
        <v>1420</v>
      </c>
    </row>
    <row r="1091" customFormat="false" ht="12.75" hidden="false" customHeight="false" outlineLevel="0" collapsed="false">
      <c r="A1091" s="163" t="str">
        <f aca="false">IF((SUM('Раздел 4'!K13:K13)&gt;=SUM('Раздел 4'!L13:L13)),"","Неверно!")</f>
        <v/>
      </c>
      <c r="B1091" s="164" t="n">
        <v>149282</v>
      </c>
      <c r="C1091" s="165" t="s">
        <v>1429</v>
      </c>
      <c r="D1091" s="165" t="s">
        <v>1420</v>
      </c>
    </row>
    <row r="1092" customFormat="false" ht="12.75" hidden="false" customHeight="false" outlineLevel="0" collapsed="false">
      <c r="A1092" s="163" t="str">
        <f aca="false">IF((SUM('Раздел 4'!K14:K14)&gt;=SUM('Раздел 4'!L14:L14)),"","Неверно!")</f>
        <v/>
      </c>
      <c r="B1092" s="164" t="n">
        <v>149282</v>
      </c>
      <c r="C1092" s="165" t="s">
        <v>1430</v>
      </c>
      <c r="D1092" s="165" t="s">
        <v>1420</v>
      </c>
    </row>
    <row r="1093" customFormat="false" ht="12.75" hidden="false" customHeight="false" outlineLevel="0" collapsed="false">
      <c r="A1093" s="163" t="str">
        <f aca="false">IF((SUM('Раздел 4'!K15:K15)&gt;=SUM('Раздел 4'!L15:L15)),"","Неверно!")</f>
        <v/>
      </c>
      <c r="B1093" s="164" t="n">
        <v>149282</v>
      </c>
      <c r="C1093" s="165" t="s">
        <v>1431</v>
      </c>
      <c r="D1093" s="165" t="s">
        <v>1420</v>
      </c>
    </row>
    <row r="1094" customFormat="false" ht="12.75" hidden="false" customHeight="false" outlineLevel="0" collapsed="false">
      <c r="A1094" s="163" t="str">
        <f aca="false">IF((SUM('Раздел 4'!K16:K16)&gt;=SUM('Раздел 4'!L16:L16)),"","Неверно!")</f>
        <v/>
      </c>
      <c r="B1094" s="164" t="n">
        <v>149282</v>
      </c>
      <c r="C1094" s="165" t="s">
        <v>1432</v>
      </c>
      <c r="D1094" s="165" t="s">
        <v>1420</v>
      </c>
    </row>
    <row r="1095" customFormat="false" ht="12.75" hidden="false" customHeight="false" outlineLevel="0" collapsed="false">
      <c r="A1095" s="163" t="str">
        <f aca="false">IF((SUM('Раздел 4'!K17:K17)&gt;=SUM('Раздел 4'!L17:L17)),"","Неверно!")</f>
        <v/>
      </c>
      <c r="B1095" s="164" t="n">
        <v>149282</v>
      </c>
      <c r="C1095" s="165" t="s">
        <v>1433</v>
      </c>
      <c r="D1095" s="165" t="s">
        <v>1420</v>
      </c>
    </row>
    <row r="1096" customFormat="false" ht="12.75" hidden="false" customHeight="false" outlineLevel="0" collapsed="false">
      <c r="A1096" s="163" t="str">
        <f aca="false">IF((SUM('Раздел 4'!K18:K18)&gt;=SUM('Раздел 4'!L18:L18)),"","Неверно!")</f>
        <v/>
      </c>
      <c r="B1096" s="164" t="n">
        <v>149282</v>
      </c>
      <c r="C1096" s="165" t="s">
        <v>1434</v>
      </c>
      <c r="D1096" s="165" t="s">
        <v>1420</v>
      </c>
    </row>
    <row r="1097" customFormat="false" ht="12.75" hidden="false" customHeight="false" outlineLevel="0" collapsed="false">
      <c r="A1097" s="163" t="str">
        <f aca="false">IF((SUM('Раздел 4'!K19:K19)&gt;=SUM('Раздел 4'!L19:L19)),"","Неверно!")</f>
        <v/>
      </c>
      <c r="B1097" s="164" t="n">
        <v>149282</v>
      </c>
      <c r="C1097" s="165" t="s">
        <v>1435</v>
      </c>
      <c r="D1097" s="165" t="s">
        <v>1420</v>
      </c>
    </row>
    <row r="1098" customFormat="false" ht="12.75" hidden="false" customHeight="false" outlineLevel="0" collapsed="false">
      <c r="A1098" s="163" t="str">
        <f aca="false">IF((SUM('Раздел 4'!K20:K20)&gt;=SUM('Раздел 4'!L20:L20)),"","Неверно!")</f>
        <v/>
      </c>
      <c r="B1098" s="164" t="n">
        <v>149282</v>
      </c>
      <c r="C1098" s="165" t="s">
        <v>1436</v>
      </c>
      <c r="D1098" s="165" t="s">
        <v>1420</v>
      </c>
    </row>
    <row r="1099" customFormat="false" ht="12.75" hidden="false" customHeight="false" outlineLevel="0" collapsed="false">
      <c r="A1099" s="163" t="str">
        <f aca="false">IF((SUM('Раздел 4'!K21:K21)&gt;=SUM('Раздел 4'!L21:L21)),"","Неверно!")</f>
        <v/>
      </c>
      <c r="B1099" s="164" t="n">
        <v>149282</v>
      </c>
      <c r="C1099" s="165" t="s">
        <v>1437</v>
      </c>
      <c r="D1099" s="165" t="s">
        <v>1420</v>
      </c>
    </row>
    <row r="1100" customFormat="false" ht="12.75" hidden="false" customHeight="false" outlineLevel="0" collapsed="false">
      <c r="A1100" s="163" t="str">
        <f aca="false">IF((SUM('Раздел 4'!K22:K22)&gt;=SUM('Раздел 4'!L22:L22)),"","Неверно!")</f>
        <v/>
      </c>
      <c r="B1100" s="164" t="n">
        <v>149282</v>
      </c>
      <c r="C1100" s="165" t="s">
        <v>1438</v>
      </c>
      <c r="D1100" s="165" t="s">
        <v>1420</v>
      </c>
    </row>
    <row r="1101" customFormat="false" ht="12.75" hidden="false" customHeight="false" outlineLevel="0" collapsed="false">
      <c r="A1101" s="163" t="str">
        <f aca="false">IF((SUM('Раздел 4'!K23:K23)&gt;=SUM('Раздел 4'!L23:L23)),"","Неверно!")</f>
        <v/>
      </c>
      <c r="B1101" s="164" t="n">
        <v>149282</v>
      </c>
      <c r="C1101" s="165" t="s">
        <v>1439</v>
      </c>
      <c r="D1101" s="165" t="s">
        <v>1420</v>
      </c>
    </row>
    <row r="1102" customFormat="false" ht="12.75" hidden="false" customHeight="false" outlineLevel="0" collapsed="false">
      <c r="A1102" s="163" t="str">
        <f aca="false">IF((SUM('Раздел 4'!K24:K24)&gt;=SUM('Раздел 4'!L24:L24)),"","Неверно!")</f>
        <v/>
      </c>
      <c r="B1102" s="164" t="n">
        <v>149282</v>
      </c>
      <c r="C1102" s="165" t="s">
        <v>1440</v>
      </c>
      <c r="D1102" s="165" t="s">
        <v>1420</v>
      </c>
    </row>
    <row r="1103" customFormat="false" ht="12.75" hidden="false" customHeight="false" outlineLevel="0" collapsed="false">
      <c r="A1103" s="163" t="str">
        <f aca="false">IF((SUM('Раздел 4'!K25:K25)&gt;=SUM('Раздел 4'!L25:L25)),"","Неверно!")</f>
        <v/>
      </c>
      <c r="B1103" s="164" t="n">
        <v>149282</v>
      </c>
      <c r="C1103" s="165" t="s">
        <v>1441</v>
      </c>
      <c r="D1103" s="165" t="s">
        <v>1420</v>
      </c>
    </row>
    <row r="1104" customFormat="false" ht="12.75" hidden="false" customHeight="false" outlineLevel="0" collapsed="false">
      <c r="A1104" s="163" t="str">
        <f aca="false">IF((SUM('Раздел 4'!K26:K26)&gt;=SUM('Раздел 4'!L26:L26)),"","Неверно!")</f>
        <v/>
      </c>
      <c r="B1104" s="164" t="n">
        <v>149282</v>
      </c>
      <c r="C1104" s="165" t="s">
        <v>1442</v>
      </c>
      <c r="D1104" s="165" t="s">
        <v>1420</v>
      </c>
    </row>
    <row r="1105" customFormat="false" ht="12.75" hidden="false" customHeight="false" outlineLevel="0" collapsed="false">
      <c r="A1105" s="163" t="str">
        <f aca="false">IF((SUM('Раздел 4'!K27:K27)&gt;=SUM('Раздел 4'!L27:L27)),"","Неверно!")</f>
        <v/>
      </c>
      <c r="B1105" s="164" t="n">
        <v>149282</v>
      </c>
      <c r="C1105" s="165" t="s">
        <v>1443</v>
      </c>
      <c r="D1105" s="165" t="s">
        <v>1420</v>
      </c>
    </row>
    <row r="1106" customFormat="false" ht="12.75" hidden="false" customHeight="false" outlineLevel="0" collapsed="false">
      <c r="A1106" s="163" t="str">
        <f aca="false">IF((SUM('Раздел 4'!K28:K28)&gt;=SUM('Раздел 4'!L28:L28)),"","Неверно!")</f>
        <v/>
      </c>
      <c r="B1106" s="164" t="n">
        <v>149282</v>
      </c>
      <c r="C1106" s="165" t="s">
        <v>1444</v>
      </c>
      <c r="D1106" s="165" t="s">
        <v>1420</v>
      </c>
    </row>
    <row r="1107" customFormat="false" ht="12.75" hidden="false" customHeight="false" outlineLevel="0" collapsed="false">
      <c r="A1107" s="163" t="str">
        <f aca="false">IF((SUM('Раздел 4'!K29:K29)&gt;=SUM('Раздел 4'!L29:L29)),"","Неверно!")</f>
        <v/>
      </c>
      <c r="B1107" s="164" t="n">
        <v>149282</v>
      </c>
      <c r="C1107" s="165" t="s">
        <v>1445</v>
      </c>
      <c r="D1107" s="165" t="s">
        <v>1420</v>
      </c>
    </row>
    <row r="1108" customFormat="false" ht="12.75" hidden="false" customHeight="false" outlineLevel="0" collapsed="false">
      <c r="A1108" s="163" t="str">
        <f aca="false">IF((SUM('Раздел 4'!K30:K30)&gt;=SUM('Раздел 4'!L30:L30)),"","Неверно!")</f>
        <v/>
      </c>
      <c r="B1108" s="164" t="n">
        <v>149282</v>
      </c>
      <c r="C1108" s="165" t="s">
        <v>1446</v>
      </c>
      <c r="D1108" s="165" t="s">
        <v>1420</v>
      </c>
    </row>
    <row r="1109" customFormat="false" ht="12.75" hidden="false" customHeight="false" outlineLevel="0" collapsed="false">
      <c r="A1109" s="163" t="str">
        <f aca="false">IF((SUM('Раздел 4'!K31:K31)&gt;=SUM('Раздел 4'!L31:L31)),"","Неверно!")</f>
        <v/>
      </c>
      <c r="B1109" s="164" t="n">
        <v>149282</v>
      </c>
      <c r="C1109" s="165" t="s">
        <v>1447</v>
      </c>
      <c r="D1109" s="165" t="s">
        <v>1420</v>
      </c>
    </row>
    <row r="1110" customFormat="false" ht="12.75" hidden="false" customHeight="false" outlineLevel="0" collapsed="false">
      <c r="A1110" s="163" t="str">
        <f aca="false">IF((SUM('Раздел 4'!K32:K32)&gt;=SUM('Раздел 4'!L32:L32)),"","Неверно!")</f>
        <v/>
      </c>
      <c r="B1110" s="164" t="n">
        <v>149282</v>
      </c>
      <c r="C1110" s="165" t="s">
        <v>1448</v>
      </c>
      <c r="D1110" s="165" t="s">
        <v>1420</v>
      </c>
    </row>
    <row r="1111" customFormat="false" ht="12.75" hidden="false" customHeight="false" outlineLevel="0" collapsed="false">
      <c r="A1111" s="163" t="str">
        <f aca="false">IF((SUM('Раздел 4'!K33:K33)&gt;=SUM('Раздел 4'!L33:L33)),"","Неверно!")</f>
        <v/>
      </c>
      <c r="B1111" s="164" t="n">
        <v>149282</v>
      </c>
      <c r="C1111" s="165" t="s">
        <v>1449</v>
      </c>
      <c r="D1111" s="165" t="s">
        <v>1420</v>
      </c>
    </row>
    <row r="1112" customFormat="false" ht="12.75" hidden="false" customHeight="false" outlineLevel="0" collapsed="false">
      <c r="A1112" s="163" t="str">
        <f aca="false">IF((SUM('Раздел 4'!K34:K34)&gt;=SUM('Раздел 4'!L34:L34)),"","Неверно!")</f>
        <v/>
      </c>
      <c r="B1112" s="164" t="n">
        <v>149282</v>
      </c>
      <c r="C1112" s="165" t="s">
        <v>1450</v>
      </c>
      <c r="D1112" s="165" t="s">
        <v>1420</v>
      </c>
    </row>
    <row r="1113" customFormat="false" ht="12.75" hidden="false" customHeight="false" outlineLevel="0" collapsed="false">
      <c r="A1113" s="163" t="str">
        <f aca="false">IF((SUM('Раздел 4'!K35:K35)&gt;=SUM('Раздел 4'!L35:L35)),"","Неверно!")</f>
        <v/>
      </c>
      <c r="B1113" s="164" t="n">
        <v>149282</v>
      </c>
      <c r="C1113" s="165" t="s">
        <v>1451</v>
      </c>
      <c r="D1113" s="165" t="s">
        <v>1420</v>
      </c>
    </row>
    <row r="1114" customFormat="false" ht="12.75" hidden="false" customHeight="false" outlineLevel="0" collapsed="false">
      <c r="A1114" s="163" t="str">
        <f aca="false">IF((SUM('Раздел 4'!K36:K36)&gt;=SUM('Раздел 4'!L36:L36)),"","Неверно!")</f>
        <v/>
      </c>
      <c r="B1114" s="164" t="n">
        <v>149282</v>
      </c>
      <c r="C1114" s="165" t="s">
        <v>1452</v>
      </c>
      <c r="D1114" s="165" t="s">
        <v>1420</v>
      </c>
    </row>
    <row r="1115" customFormat="false" ht="12.75" hidden="false" customHeight="false" outlineLevel="0" collapsed="false">
      <c r="A1115" s="163" t="str">
        <f aca="false">IF((SUM('Раздел 4'!K37:K37)&gt;=SUM('Раздел 4'!L37:L37)),"","Неверно!")</f>
        <v/>
      </c>
      <c r="B1115" s="164" t="n">
        <v>149282</v>
      </c>
      <c r="C1115" s="165" t="s">
        <v>1453</v>
      </c>
      <c r="D1115" s="165" t="s">
        <v>1420</v>
      </c>
    </row>
    <row r="1116" customFormat="false" ht="12.75" hidden="false" customHeight="false" outlineLevel="0" collapsed="false">
      <c r="A1116" s="163" t="str">
        <f aca="false">IF((SUM('Раздел 4'!K38:K38)&gt;=SUM('Раздел 4'!L38:L38)),"","Неверно!")</f>
        <v/>
      </c>
      <c r="B1116" s="164" t="n">
        <v>149282</v>
      </c>
      <c r="C1116" s="165" t="s">
        <v>1454</v>
      </c>
      <c r="D1116" s="165" t="s">
        <v>1420</v>
      </c>
    </row>
    <row r="1117" customFormat="false" ht="12.75" hidden="false" customHeight="false" outlineLevel="0" collapsed="false">
      <c r="A1117" s="163" t="str">
        <f aca="false">IF((SUM('Раздел 4'!K39:K39)&gt;=SUM('Раздел 4'!L39:L39)),"","Неверно!")</f>
        <v/>
      </c>
      <c r="B1117" s="164" t="n">
        <v>149282</v>
      </c>
      <c r="C1117" s="165" t="s">
        <v>1455</v>
      </c>
      <c r="D1117" s="165" t="s">
        <v>1420</v>
      </c>
    </row>
    <row r="1118" customFormat="false" ht="12.75" hidden="false" customHeight="false" outlineLevel="0" collapsed="false">
      <c r="A1118" s="163" t="str">
        <f aca="false">IF((SUM('Раздел 4'!K40:K40)&gt;=SUM('Раздел 4'!L40:L40)),"","Неверно!")</f>
        <v/>
      </c>
      <c r="B1118" s="164" t="n">
        <v>149282</v>
      </c>
      <c r="C1118" s="165" t="s">
        <v>1456</v>
      </c>
      <c r="D1118" s="165" t="s">
        <v>1420</v>
      </c>
    </row>
    <row r="1119" customFormat="false" ht="12.75" hidden="false" customHeight="false" outlineLevel="0" collapsed="false">
      <c r="A1119" s="163" t="str">
        <f aca="false">IF((SUM('Раздел 4'!K41:K41)&gt;=SUM('Раздел 4'!L41:L41)),"","Неверно!")</f>
        <v/>
      </c>
      <c r="B1119" s="164" t="n">
        <v>149282</v>
      </c>
      <c r="C1119" s="165" t="s">
        <v>1457</v>
      </c>
      <c r="D1119" s="165" t="s">
        <v>1420</v>
      </c>
    </row>
    <row r="1120" customFormat="false" ht="12.75" hidden="false" customHeight="false" outlineLevel="0" collapsed="false">
      <c r="A1120" s="163" t="str">
        <f aca="false">IF((SUM('Раздел 4'!K42:K42)&gt;=SUM('Раздел 4'!L42:L42)),"","Неверно!")</f>
        <v/>
      </c>
      <c r="B1120" s="164" t="n">
        <v>149282</v>
      </c>
      <c r="C1120" s="165" t="s">
        <v>1458</v>
      </c>
      <c r="D1120" s="165" t="s">
        <v>1420</v>
      </c>
    </row>
    <row r="1121" customFormat="false" ht="12.75" hidden="false" customHeight="false" outlineLevel="0" collapsed="false">
      <c r="A1121" s="163" t="str">
        <f aca="false">IF((SUM('Раздел 4'!K43:K43)&gt;=SUM('Раздел 4'!L43:L43)),"","Неверно!")</f>
        <v/>
      </c>
      <c r="B1121" s="164" t="n">
        <v>149282</v>
      </c>
      <c r="C1121" s="165" t="s">
        <v>1459</v>
      </c>
      <c r="D1121" s="165" t="s">
        <v>1420</v>
      </c>
    </row>
    <row r="1122" customFormat="false" ht="12.75" hidden="false" customHeight="false" outlineLevel="0" collapsed="false">
      <c r="A1122" s="163" t="str">
        <f aca="false">IF((SUM('Раздел 4'!K44:K44)&gt;=SUM('Раздел 4'!L44:L44)),"","Неверно!")</f>
        <v/>
      </c>
      <c r="B1122" s="164" t="n">
        <v>149282</v>
      </c>
      <c r="C1122" s="165" t="s">
        <v>1460</v>
      </c>
      <c r="D1122" s="165" t="s">
        <v>1420</v>
      </c>
    </row>
    <row r="1123" customFormat="false" ht="12.75" hidden="false" customHeight="false" outlineLevel="0" collapsed="false">
      <c r="A1123" s="163" t="str">
        <f aca="false">IF((SUM('Раздел 4'!K45:K45)&gt;=SUM('Раздел 4'!L45:L45)),"","Неверно!")</f>
        <v/>
      </c>
      <c r="B1123" s="164" t="n">
        <v>149282</v>
      </c>
      <c r="C1123" s="165" t="s">
        <v>1461</v>
      </c>
      <c r="D1123" s="165" t="s">
        <v>1420</v>
      </c>
    </row>
    <row r="1124" customFormat="false" ht="12.75" hidden="false" customHeight="false" outlineLevel="0" collapsed="false">
      <c r="A1124" s="163" t="str">
        <f aca="false">IF((SUM('Раздел 4'!K46:K46)&gt;=SUM('Раздел 4'!L46:L46)),"","Неверно!")</f>
        <v/>
      </c>
      <c r="B1124" s="164" t="n">
        <v>149282</v>
      </c>
      <c r="C1124" s="165" t="s">
        <v>1462</v>
      </c>
      <c r="D1124" s="165" t="s">
        <v>1420</v>
      </c>
    </row>
    <row r="1125" customFormat="false" ht="12.75" hidden="false" customHeight="false" outlineLevel="0" collapsed="false">
      <c r="A1125" s="163" t="str">
        <f aca="false">IF((SUM('Раздел 4'!K47:K47)&gt;=SUM('Раздел 4'!L47:L47)),"","Неверно!")</f>
        <v/>
      </c>
      <c r="B1125" s="164" t="n">
        <v>149282</v>
      </c>
      <c r="C1125" s="165" t="s">
        <v>1463</v>
      </c>
      <c r="D1125" s="165" t="s">
        <v>1420</v>
      </c>
    </row>
    <row r="1126" customFormat="false" ht="12.75" hidden="false" customHeight="false" outlineLevel="0" collapsed="false">
      <c r="A1126" s="163" t="str">
        <f aca="false">IF((SUM('Раздел 4'!K48:K48)&gt;=SUM('Раздел 4'!L48:L48)),"","Неверно!")</f>
        <v/>
      </c>
      <c r="B1126" s="164" t="n">
        <v>149282</v>
      </c>
      <c r="C1126" s="165" t="s">
        <v>1464</v>
      </c>
      <c r="D1126" s="165" t="s">
        <v>1420</v>
      </c>
    </row>
    <row r="1127" customFormat="false" ht="12.75" hidden="false" customHeight="false" outlineLevel="0" collapsed="false">
      <c r="A1127" s="163" t="str">
        <f aca="false">IF((SUM('Раздел 4'!K49:K49)&gt;=SUM('Раздел 4'!L49:L49)),"","Неверно!")</f>
        <v/>
      </c>
      <c r="B1127" s="164" t="n">
        <v>149282</v>
      </c>
      <c r="C1127" s="165" t="s">
        <v>1465</v>
      </c>
      <c r="D1127" s="165" t="s">
        <v>1420</v>
      </c>
    </row>
    <row r="1128" customFormat="false" ht="12.75" hidden="false" customHeight="false" outlineLevel="0" collapsed="false">
      <c r="A1128" s="163" t="str">
        <f aca="false">IF((SUM('Раздел 4'!K50:K50)&gt;=SUM('Раздел 4'!L50:L50)),"","Неверно!")</f>
        <v/>
      </c>
      <c r="B1128" s="164" t="n">
        <v>149282</v>
      </c>
      <c r="C1128" s="165" t="s">
        <v>1466</v>
      </c>
      <c r="D1128" s="165" t="s">
        <v>1420</v>
      </c>
    </row>
    <row r="1129" customFormat="false" ht="12.75" hidden="false" customHeight="false" outlineLevel="0" collapsed="false">
      <c r="A1129" s="163" t="str">
        <f aca="false">IF((SUM('Раздел 4'!K51:K51)&gt;=SUM('Раздел 4'!L51:L51)),"","Неверно!")</f>
        <v/>
      </c>
      <c r="B1129" s="164" t="n">
        <v>149282</v>
      </c>
      <c r="C1129" s="165" t="s">
        <v>1467</v>
      </c>
      <c r="D1129" s="165" t="s">
        <v>1420</v>
      </c>
    </row>
    <row r="1130" customFormat="false" ht="12.75" hidden="false" customHeight="false" outlineLevel="0" collapsed="false">
      <c r="A1130" s="163" t="str">
        <f aca="false">IF((SUM('Раздел 4'!K52:K52)&gt;=SUM('Раздел 4'!L52:L52)),"","Неверно!")</f>
        <v/>
      </c>
      <c r="B1130" s="164" t="n">
        <v>149282</v>
      </c>
      <c r="C1130" s="165" t="s">
        <v>1468</v>
      </c>
      <c r="D1130" s="165" t="s">
        <v>1420</v>
      </c>
    </row>
    <row r="1131" customFormat="false" ht="12.75" hidden="false" customHeight="false" outlineLevel="0" collapsed="false">
      <c r="A1131" s="163" t="str">
        <f aca="false">IF((SUM('Раздел 4'!K53:K53)&gt;=SUM('Раздел 4'!L53:L53)),"","Неверно!")</f>
        <v/>
      </c>
      <c r="B1131" s="164" t="n">
        <v>149282</v>
      </c>
      <c r="C1131" s="165" t="s">
        <v>1469</v>
      </c>
      <c r="D1131" s="165" t="s">
        <v>1420</v>
      </c>
    </row>
    <row r="1132" customFormat="false" ht="12.75" hidden="false" customHeight="false" outlineLevel="0" collapsed="false">
      <c r="A1132" s="163" t="str">
        <f aca="false">IF((SUM('Раздел 4'!K54:K54)&gt;=SUM('Раздел 4'!L54:L54)),"","Неверно!")</f>
        <v/>
      </c>
      <c r="B1132" s="164" t="n">
        <v>149282</v>
      </c>
      <c r="C1132" s="165" t="s">
        <v>1470</v>
      </c>
      <c r="D1132" s="165" t="s">
        <v>1420</v>
      </c>
    </row>
    <row r="1133" customFormat="false" ht="12.75" hidden="false" customHeight="false" outlineLevel="0" collapsed="false">
      <c r="A1133" s="163" t="str">
        <f aca="false">IF((SUM('Раздел 4'!K55:K55)&gt;=SUM('Раздел 4'!L55:L55)),"","Неверно!")</f>
        <v/>
      </c>
      <c r="B1133" s="164" t="n">
        <v>149282</v>
      </c>
      <c r="C1133" s="165" t="s">
        <v>1471</v>
      </c>
      <c r="D1133" s="165" t="s">
        <v>1420</v>
      </c>
    </row>
    <row r="1134" customFormat="false" ht="12.75" hidden="false" customHeight="false" outlineLevel="0" collapsed="false">
      <c r="A1134" s="163" t="str">
        <f aca="false">IF((SUM('Раздел 4'!K56:K56)&gt;=SUM('Раздел 4'!L56:L56)),"","Неверно!")</f>
        <v/>
      </c>
      <c r="B1134" s="164" t="n">
        <v>149282</v>
      </c>
      <c r="C1134" s="165" t="s">
        <v>1472</v>
      </c>
      <c r="D1134" s="165" t="s">
        <v>1420</v>
      </c>
    </row>
    <row r="1135" customFormat="false" ht="12.75" hidden="false" customHeight="false" outlineLevel="0" collapsed="false">
      <c r="A1135" s="163" t="str">
        <f aca="false">IF((SUM('Раздел 4'!K57:K57)&gt;=SUM('Раздел 4'!L57:L57)),"","Неверно!")</f>
        <v/>
      </c>
      <c r="B1135" s="164" t="n">
        <v>149282</v>
      </c>
      <c r="C1135" s="165" t="s">
        <v>1473</v>
      </c>
      <c r="D1135" s="165" t="s">
        <v>1420</v>
      </c>
    </row>
    <row r="1136" customFormat="false" ht="12.75" hidden="false" customHeight="false" outlineLevel="0" collapsed="false">
      <c r="A1136" s="163" t="str">
        <f aca="false">IF((SUM('Раздел 4'!K58:K58)&gt;=SUM('Раздел 4'!L58:L58)),"","Неверно!")</f>
        <v/>
      </c>
      <c r="B1136" s="164" t="n">
        <v>149282</v>
      </c>
      <c r="C1136" s="165" t="s">
        <v>1474</v>
      </c>
      <c r="D1136" s="165" t="s">
        <v>1420</v>
      </c>
    </row>
    <row r="1137" customFormat="false" ht="12.75" hidden="false" customHeight="false" outlineLevel="0" collapsed="false">
      <c r="A1137" s="163" t="str">
        <f aca="false">IF((SUM('Раздел 4'!K59:K59)&gt;=SUM('Раздел 4'!L59:L59)),"","Неверно!")</f>
        <v/>
      </c>
      <c r="B1137" s="164" t="n">
        <v>149282</v>
      </c>
      <c r="C1137" s="165" t="s">
        <v>1475</v>
      </c>
      <c r="D1137" s="165" t="s">
        <v>1420</v>
      </c>
    </row>
    <row r="1138" customFormat="false" ht="12.75" hidden="false" customHeight="false" outlineLevel="0" collapsed="false">
      <c r="A1138" s="163" t="str">
        <f aca="false">IF((SUM('Раздел 4'!K60:K60)&gt;=SUM('Раздел 4'!L60:L60)),"","Неверно!")</f>
        <v/>
      </c>
      <c r="B1138" s="164" t="n">
        <v>149282</v>
      </c>
      <c r="C1138" s="165" t="s">
        <v>1476</v>
      </c>
      <c r="D1138" s="165" t="s">
        <v>1420</v>
      </c>
    </row>
    <row r="1139" customFormat="false" ht="12.75" hidden="false" customHeight="false" outlineLevel="0" collapsed="false">
      <c r="A1139" s="163" t="str">
        <f aca="false">IF((SUM('Раздел 4'!K61:K61)&gt;=SUM('Раздел 4'!L61:L61)),"","Неверно!")</f>
        <v/>
      </c>
      <c r="B1139" s="164" t="n">
        <v>149282</v>
      </c>
      <c r="C1139" s="165" t="s">
        <v>1477</v>
      </c>
      <c r="D1139" s="165" t="s">
        <v>1420</v>
      </c>
    </row>
    <row r="1140" customFormat="false" ht="12.75" hidden="false" customHeight="false" outlineLevel="0" collapsed="false">
      <c r="A1140" s="163" t="str">
        <f aca="false">IF((SUM('Раздел 4'!K62:K62)&gt;=SUM('Раздел 4'!L62:L62)),"","Неверно!")</f>
        <v/>
      </c>
      <c r="B1140" s="164" t="n">
        <v>149282</v>
      </c>
      <c r="C1140" s="165" t="s">
        <v>1478</v>
      </c>
      <c r="D1140" s="165" t="s">
        <v>1420</v>
      </c>
    </row>
    <row r="1141" customFormat="false" ht="12.75" hidden="false" customHeight="false" outlineLevel="0" collapsed="false">
      <c r="A1141" s="163" t="str">
        <f aca="false">IF((SUM('Раздел 4'!K63:K63)&gt;=SUM('Раздел 4'!L63:L63)),"","Неверно!")</f>
        <v/>
      </c>
      <c r="B1141" s="164" t="n">
        <v>149282</v>
      </c>
      <c r="C1141" s="165" t="s">
        <v>1479</v>
      </c>
      <c r="D1141" s="165" t="s">
        <v>1420</v>
      </c>
    </row>
    <row r="1142" customFormat="false" ht="12.75" hidden="false" customHeight="false" outlineLevel="0" collapsed="false">
      <c r="A1142" s="163" t="str">
        <f aca="false">IF((SUM('Раздел 4'!K64:K64)&gt;=SUM('Раздел 4'!L64:L64)),"","Неверно!")</f>
        <v/>
      </c>
      <c r="B1142" s="164" t="n">
        <v>149282</v>
      </c>
      <c r="C1142" s="165" t="s">
        <v>1480</v>
      </c>
      <c r="D1142" s="165" t="s">
        <v>1420</v>
      </c>
    </row>
    <row r="1143" customFormat="false" ht="12.75" hidden="false" customHeight="false" outlineLevel="0" collapsed="false">
      <c r="A1143" s="163" t="str">
        <f aca="false">IF((SUM('Раздел 4'!K65:K65)&gt;=SUM('Раздел 4'!L65:L65)),"","Неверно!")</f>
        <v/>
      </c>
      <c r="B1143" s="164" t="n">
        <v>149282</v>
      </c>
      <c r="C1143" s="165" t="s">
        <v>1481</v>
      </c>
      <c r="D1143" s="165" t="s">
        <v>1420</v>
      </c>
    </row>
    <row r="1144" customFormat="false" ht="12.75" hidden="false" customHeight="false" outlineLevel="0" collapsed="false">
      <c r="A1144" s="163" t="str">
        <f aca="false">IF((SUM('Раздел 4'!K66:K66)&gt;=SUM('Раздел 4'!L66:L66)),"","Неверно!")</f>
        <v/>
      </c>
      <c r="B1144" s="164" t="n">
        <v>149282</v>
      </c>
      <c r="C1144" s="165" t="s">
        <v>1482</v>
      </c>
      <c r="D1144" s="165" t="s">
        <v>1420</v>
      </c>
    </row>
    <row r="1145" customFormat="false" ht="12.75" hidden="false" customHeight="false" outlineLevel="0" collapsed="false">
      <c r="A1145" s="163" t="str">
        <f aca="false">IF((SUM('Раздел 4'!K67:K67)&gt;=SUM('Раздел 4'!L67:L67)),"","Неверно!")</f>
        <v/>
      </c>
      <c r="B1145" s="164" t="n">
        <v>149282</v>
      </c>
      <c r="C1145" s="165" t="s">
        <v>1483</v>
      </c>
      <c r="D1145" s="165" t="s">
        <v>1420</v>
      </c>
    </row>
    <row r="1146" customFormat="false" ht="12.75" hidden="false" customHeight="false" outlineLevel="0" collapsed="false">
      <c r="A1146" s="163" t="str">
        <f aca="false">IF((SUM('Раздел 4'!K68:K68)&gt;=SUM('Раздел 4'!L68:L68)),"","Неверно!")</f>
        <v/>
      </c>
      <c r="B1146" s="164" t="n">
        <v>149282</v>
      </c>
      <c r="C1146" s="165" t="s">
        <v>1484</v>
      </c>
      <c r="D1146" s="165" t="s">
        <v>1420</v>
      </c>
    </row>
    <row r="1147" customFormat="false" ht="12.75" hidden="false" customHeight="false" outlineLevel="0" collapsed="false">
      <c r="A1147" s="163" t="str">
        <f aca="false">IF((SUM('Раздел 4'!K69:K69)&gt;=SUM('Раздел 4'!L69:L69)),"","Неверно!")</f>
        <v/>
      </c>
      <c r="B1147" s="164" t="n">
        <v>149282</v>
      </c>
      <c r="C1147" s="165" t="s">
        <v>1485</v>
      </c>
      <c r="D1147" s="165" t="s">
        <v>1420</v>
      </c>
    </row>
    <row r="1148" customFormat="false" ht="12.75" hidden="false" customHeight="false" outlineLevel="0" collapsed="false">
      <c r="A1148" s="163" t="str">
        <f aca="false">IF((SUM('Раздел 4'!K70:K70)&gt;=SUM('Раздел 4'!L70:L70)),"","Неверно!")</f>
        <v/>
      </c>
      <c r="B1148" s="164" t="n">
        <v>149282</v>
      </c>
      <c r="C1148" s="165" t="s">
        <v>1486</v>
      </c>
      <c r="D1148" s="165" t="s">
        <v>1420</v>
      </c>
    </row>
    <row r="1149" customFormat="false" ht="12.75" hidden="false" customHeight="false" outlineLevel="0" collapsed="false">
      <c r="A1149" s="163" t="str">
        <f aca="false">IF((SUM('Раздел 4'!AG4:AG4)&gt;=SUM('Раздел 4'!AH4:AH4)),"","Неверно!")</f>
        <v/>
      </c>
      <c r="B1149" s="164" t="n">
        <v>149283</v>
      </c>
      <c r="C1149" s="165" t="s">
        <v>1487</v>
      </c>
      <c r="D1149" s="165" t="s">
        <v>1488</v>
      </c>
    </row>
    <row r="1150" customFormat="false" ht="12.75" hidden="false" customHeight="false" outlineLevel="0" collapsed="false">
      <c r="A1150" s="163" t="str">
        <f aca="false">IF((SUM('Раздел 4'!AG5:AG5)&gt;=SUM('Раздел 4'!AH5:AH5)),"","Неверно!")</f>
        <v/>
      </c>
      <c r="B1150" s="164" t="n">
        <v>149283</v>
      </c>
      <c r="C1150" s="165" t="s">
        <v>1489</v>
      </c>
      <c r="D1150" s="165" t="s">
        <v>1488</v>
      </c>
    </row>
    <row r="1151" customFormat="false" ht="12.75" hidden="false" customHeight="false" outlineLevel="0" collapsed="false">
      <c r="A1151" s="163" t="str">
        <f aca="false">IF((SUM('Раздел 4'!AG6:AG6)&gt;=SUM('Раздел 4'!AH6:AH6)),"","Неверно!")</f>
        <v/>
      </c>
      <c r="B1151" s="164" t="n">
        <v>149283</v>
      </c>
      <c r="C1151" s="165" t="s">
        <v>1490</v>
      </c>
      <c r="D1151" s="165" t="s">
        <v>1488</v>
      </c>
    </row>
    <row r="1152" customFormat="false" ht="12.75" hidden="false" customHeight="false" outlineLevel="0" collapsed="false">
      <c r="A1152" s="163" t="str">
        <f aca="false">IF((SUM('Раздел 4'!AG7:AG7)&gt;=SUM('Раздел 4'!AH7:AH7)),"","Неверно!")</f>
        <v/>
      </c>
      <c r="B1152" s="164" t="n">
        <v>149283</v>
      </c>
      <c r="C1152" s="165" t="s">
        <v>1491</v>
      </c>
      <c r="D1152" s="165" t="s">
        <v>1488</v>
      </c>
    </row>
    <row r="1153" customFormat="false" ht="12.75" hidden="false" customHeight="false" outlineLevel="0" collapsed="false">
      <c r="A1153" s="163" t="str">
        <f aca="false">IF((SUM('Раздел 4'!AG8:AG8)&gt;=SUM('Раздел 4'!AH8:AH8)),"","Неверно!")</f>
        <v/>
      </c>
      <c r="B1153" s="164" t="n">
        <v>149283</v>
      </c>
      <c r="C1153" s="165" t="s">
        <v>1492</v>
      </c>
      <c r="D1153" s="165" t="s">
        <v>1488</v>
      </c>
    </row>
    <row r="1154" customFormat="false" ht="12.75" hidden="false" customHeight="false" outlineLevel="0" collapsed="false">
      <c r="A1154" s="163" t="str">
        <f aca="false">IF((SUM('Раздел 4'!AG9:AG9)&gt;=SUM('Раздел 4'!AH9:AH9)),"","Неверно!")</f>
        <v/>
      </c>
      <c r="B1154" s="164" t="n">
        <v>149283</v>
      </c>
      <c r="C1154" s="165" t="s">
        <v>1493</v>
      </c>
      <c r="D1154" s="165" t="s">
        <v>1488</v>
      </c>
    </row>
    <row r="1155" customFormat="false" ht="12.75" hidden="false" customHeight="false" outlineLevel="0" collapsed="false">
      <c r="A1155" s="163" t="str">
        <f aca="false">IF((SUM('Раздел 4'!AG10:AG10)&gt;=SUM('Раздел 4'!AH10:AH10)),"","Неверно!")</f>
        <v/>
      </c>
      <c r="B1155" s="164" t="n">
        <v>149283</v>
      </c>
      <c r="C1155" s="165" t="s">
        <v>1494</v>
      </c>
      <c r="D1155" s="165" t="s">
        <v>1488</v>
      </c>
    </row>
    <row r="1156" customFormat="false" ht="12.75" hidden="false" customHeight="false" outlineLevel="0" collapsed="false">
      <c r="A1156" s="163" t="str">
        <f aca="false">IF((SUM('Раздел 4'!AG11:AG11)&gt;=SUM('Раздел 4'!AH11:AH11)),"","Неверно!")</f>
        <v/>
      </c>
      <c r="B1156" s="164" t="n">
        <v>149283</v>
      </c>
      <c r="C1156" s="165" t="s">
        <v>1495</v>
      </c>
      <c r="D1156" s="165" t="s">
        <v>1488</v>
      </c>
    </row>
    <row r="1157" customFormat="false" ht="12.75" hidden="false" customHeight="false" outlineLevel="0" collapsed="false">
      <c r="A1157" s="163" t="str">
        <f aca="false">IF((SUM('Раздел 4'!AG12:AG12)&gt;=SUM('Раздел 4'!AH12:AH12)),"","Неверно!")</f>
        <v/>
      </c>
      <c r="B1157" s="164" t="n">
        <v>149283</v>
      </c>
      <c r="C1157" s="165" t="s">
        <v>1496</v>
      </c>
      <c r="D1157" s="165" t="s">
        <v>1488</v>
      </c>
    </row>
    <row r="1158" customFormat="false" ht="12.75" hidden="false" customHeight="false" outlineLevel="0" collapsed="false">
      <c r="A1158" s="163" t="str">
        <f aca="false">IF((SUM('Раздел 4'!AG13:AG13)&gt;=SUM('Раздел 4'!AH13:AH13)),"","Неверно!")</f>
        <v/>
      </c>
      <c r="B1158" s="164" t="n">
        <v>149283</v>
      </c>
      <c r="C1158" s="165" t="s">
        <v>1497</v>
      </c>
      <c r="D1158" s="165" t="s">
        <v>1488</v>
      </c>
    </row>
    <row r="1159" customFormat="false" ht="12.75" hidden="false" customHeight="false" outlineLevel="0" collapsed="false">
      <c r="A1159" s="163" t="str">
        <f aca="false">IF((SUM('Раздел 4'!AG14:AG14)&gt;=SUM('Раздел 4'!AH14:AH14)),"","Неверно!")</f>
        <v/>
      </c>
      <c r="B1159" s="164" t="n">
        <v>149283</v>
      </c>
      <c r="C1159" s="165" t="s">
        <v>1498</v>
      </c>
      <c r="D1159" s="165" t="s">
        <v>1488</v>
      </c>
    </row>
    <row r="1160" customFormat="false" ht="12.75" hidden="false" customHeight="false" outlineLevel="0" collapsed="false">
      <c r="A1160" s="163" t="str">
        <f aca="false">IF((SUM('Раздел 4'!AG15:AG15)&gt;=SUM('Раздел 4'!AH15:AH15)),"","Неверно!")</f>
        <v/>
      </c>
      <c r="B1160" s="164" t="n">
        <v>149283</v>
      </c>
      <c r="C1160" s="165" t="s">
        <v>1499</v>
      </c>
      <c r="D1160" s="165" t="s">
        <v>1488</v>
      </c>
    </row>
    <row r="1161" customFormat="false" ht="12.75" hidden="false" customHeight="false" outlineLevel="0" collapsed="false">
      <c r="A1161" s="163" t="str">
        <f aca="false">IF((SUM('Раздел 4'!AG16:AG16)&gt;=SUM('Раздел 4'!AH16:AH16)),"","Неверно!")</f>
        <v/>
      </c>
      <c r="B1161" s="164" t="n">
        <v>149283</v>
      </c>
      <c r="C1161" s="165" t="s">
        <v>1500</v>
      </c>
      <c r="D1161" s="165" t="s">
        <v>1488</v>
      </c>
    </row>
    <row r="1162" customFormat="false" ht="12.75" hidden="false" customHeight="false" outlineLevel="0" collapsed="false">
      <c r="A1162" s="163" t="str">
        <f aca="false">IF((SUM('Раздел 4'!AG17:AG17)&gt;=SUM('Раздел 4'!AH17:AH17)),"","Неверно!")</f>
        <v/>
      </c>
      <c r="B1162" s="164" t="n">
        <v>149283</v>
      </c>
      <c r="C1162" s="165" t="s">
        <v>1501</v>
      </c>
      <c r="D1162" s="165" t="s">
        <v>1488</v>
      </c>
    </row>
    <row r="1163" customFormat="false" ht="12.75" hidden="false" customHeight="false" outlineLevel="0" collapsed="false">
      <c r="A1163" s="163" t="str">
        <f aca="false">IF((SUM('Раздел 4'!AG18:AG18)&gt;=SUM('Раздел 4'!AH18:AH18)),"","Неверно!")</f>
        <v/>
      </c>
      <c r="B1163" s="164" t="n">
        <v>149283</v>
      </c>
      <c r="C1163" s="165" t="s">
        <v>1502</v>
      </c>
      <c r="D1163" s="165" t="s">
        <v>1488</v>
      </c>
    </row>
    <row r="1164" customFormat="false" ht="12.75" hidden="false" customHeight="false" outlineLevel="0" collapsed="false">
      <c r="A1164" s="163" t="str">
        <f aca="false">IF((SUM('Раздел 4'!AG19:AG19)&gt;=SUM('Раздел 4'!AH19:AH19)),"","Неверно!")</f>
        <v/>
      </c>
      <c r="B1164" s="164" t="n">
        <v>149283</v>
      </c>
      <c r="C1164" s="165" t="s">
        <v>1503</v>
      </c>
      <c r="D1164" s="165" t="s">
        <v>1488</v>
      </c>
    </row>
    <row r="1165" customFormat="false" ht="12.75" hidden="false" customHeight="false" outlineLevel="0" collapsed="false">
      <c r="A1165" s="163" t="str">
        <f aca="false">IF((SUM('Раздел 4'!AG20:AG20)&gt;=SUM('Раздел 4'!AH20:AH20)),"","Неверно!")</f>
        <v/>
      </c>
      <c r="B1165" s="164" t="n">
        <v>149283</v>
      </c>
      <c r="C1165" s="165" t="s">
        <v>1504</v>
      </c>
      <c r="D1165" s="165" t="s">
        <v>1488</v>
      </c>
    </row>
    <row r="1166" customFormat="false" ht="12.75" hidden="false" customHeight="false" outlineLevel="0" collapsed="false">
      <c r="A1166" s="163" t="str">
        <f aca="false">IF((SUM('Раздел 4'!AG21:AG21)&gt;=SUM('Раздел 4'!AH21:AH21)),"","Неверно!")</f>
        <v/>
      </c>
      <c r="B1166" s="164" t="n">
        <v>149283</v>
      </c>
      <c r="C1166" s="165" t="s">
        <v>1505</v>
      </c>
      <c r="D1166" s="165" t="s">
        <v>1488</v>
      </c>
    </row>
    <row r="1167" customFormat="false" ht="12.75" hidden="false" customHeight="false" outlineLevel="0" collapsed="false">
      <c r="A1167" s="163" t="str">
        <f aca="false">IF((SUM('Раздел 4'!AG22:AG22)&gt;=SUM('Раздел 4'!AH22:AH22)),"","Неверно!")</f>
        <v/>
      </c>
      <c r="B1167" s="164" t="n">
        <v>149283</v>
      </c>
      <c r="C1167" s="165" t="s">
        <v>1506</v>
      </c>
      <c r="D1167" s="165" t="s">
        <v>1488</v>
      </c>
    </row>
    <row r="1168" customFormat="false" ht="12.75" hidden="false" customHeight="false" outlineLevel="0" collapsed="false">
      <c r="A1168" s="163" t="str">
        <f aca="false">IF((SUM('Раздел 4'!AG23:AG23)&gt;=SUM('Раздел 4'!AH23:AH23)),"","Неверно!")</f>
        <v/>
      </c>
      <c r="B1168" s="164" t="n">
        <v>149283</v>
      </c>
      <c r="C1168" s="165" t="s">
        <v>1507</v>
      </c>
      <c r="D1168" s="165" t="s">
        <v>1488</v>
      </c>
    </row>
    <row r="1169" customFormat="false" ht="12.75" hidden="false" customHeight="false" outlineLevel="0" collapsed="false">
      <c r="A1169" s="163" t="str">
        <f aca="false">IF((SUM('Раздел 4'!AG24:AG24)&gt;=SUM('Раздел 4'!AH24:AH24)),"","Неверно!")</f>
        <v/>
      </c>
      <c r="B1169" s="164" t="n">
        <v>149283</v>
      </c>
      <c r="C1169" s="165" t="s">
        <v>1508</v>
      </c>
      <c r="D1169" s="165" t="s">
        <v>1488</v>
      </c>
    </row>
    <row r="1170" customFormat="false" ht="12.75" hidden="false" customHeight="false" outlineLevel="0" collapsed="false">
      <c r="A1170" s="163" t="str">
        <f aca="false">IF((SUM('Раздел 4'!AG25:AG25)&gt;=SUM('Раздел 4'!AH25:AH25)),"","Неверно!")</f>
        <v/>
      </c>
      <c r="B1170" s="164" t="n">
        <v>149283</v>
      </c>
      <c r="C1170" s="165" t="s">
        <v>1509</v>
      </c>
      <c r="D1170" s="165" t="s">
        <v>1488</v>
      </c>
    </row>
    <row r="1171" customFormat="false" ht="12.75" hidden="false" customHeight="false" outlineLevel="0" collapsed="false">
      <c r="A1171" s="163" t="str">
        <f aca="false">IF((SUM('Раздел 4'!AG26:AG26)&gt;=SUM('Раздел 4'!AH26:AH26)),"","Неверно!")</f>
        <v/>
      </c>
      <c r="B1171" s="164" t="n">
        <v>149283</v>
      </c>
      <c r="C1171" s="165" t="s">
        <v>1510</v>
      </c>
      <c r="D1171" s="165" t="s">
        <v>1488</v>
      </c>
    </row>
    <row r="1172" customFormat="false" ht="12.75" hidden="false" customHeight="false" outlineLevel="0" collapsed="false">
      <c r="A1172" s="163" t="str">
        <f aca="false">IF((SUM('Раздел 4'!AG27:AG27)&gt;=SUM('Раздел 4'!AH27:AH27)),"","Неверно!")</f>
        <v/>
      </c>
      <c r="B1172" s="164" t="n">
        <v>149283</v>
      </c>
      <c r="C1172" s="165" t="s">
        <v>1511</v>
      </c>
      <c r="D1172" s="165" t="s">
        <v>1488</v>
      </c>
    </row>
    <row r="1173" customFormat="false" ht="12.75" hidden="false" customHeight="false" outlineLevel="0" collapsed="false">
      <c r="A1173" s="163" t="str">
        <f aca="false">IF((SUM('Раздел 4'!AG28:AG28)&gt;=SUM('Раздел 4'!AH28:AH28)),"","Неверно!")</f>
        <v/>
      </c>
      <c r="B1173" s="164" t="n">
        <v>149283</v>
      </c>
      <c r="C1173" s="165" t="s">
        <v>1512</v>
      </c>
      <c r="D1173" s="165" t="s">
        <v>1488</v>
      </c>
    </row>
    <row r="1174" customFormat="false" ht="12.75" hidden="false" customHeight="false" outlineLevel="0" collapsed="false">
      <c r="A1174" s="163" t="str">
        <f aca="false">IF((SUM('Раздел 4'!AG29:AG29)&gt;=SUM('Раздел 4'!AH29:AH29)),"","Неверно!")</f>
        <v/>
      </c>
      <c r="B1174" s="164" t="n">
        <v>149283</v>
      </c>
      <c r="C1174" s="165" t="s">
        <v>1513</v>
      </c>
      <c r="D1174" s="165" t="s">
        <v>1488</v>
      </c>
    </row>
    <row r="1175" customFormat="false" ht="12.75" hidden="false" customHeight="false" outlineLevel="0" collapsed="false">
      <c r="A1175" s="163" t="str">
        <f aca="false">IF((SUM('Раздел 4'!AG30:AG30)&gt;=SUM('Раздел 4'!AH30:AH30)),"","Неверно!")</f>
        <v/>
      </c>
      <c r="B1175" s="164" t="n">
        <v>149283</v>
      </c>
      <c r="C1175" s="165" t="s">
        <v>1514</v>
      </c>
      <c r="D1175" s="165" t="s">
        <v>1488</v>
      </c>
    </row>
    <row r="1176" customFormat="false" ht="12.75" hidden="false" customHeight="false" outlineLevel="0" collapsed="false">
      <c r="A1176" s="163" t="str">
        <f aca="false">IF((SUM('Раздел 4'!AG31:AG31)&gt;=SUM('Раздел 4'!AH31:AH31)),"","Неверно!")</f>
        <v/>
      </c>
      <c r="B1176" s="164" t="n">
        <v>149283</v>
      </c>
      <c r="C1176" s="165" t="s">
        <v>1515</v>
      </c>
      <c r="D1176" s="165" t="s">
        <v>1488</v>
      </c>
    </row>
    <row r="1177" customFormat="false" ht="12.75" hidden="false" customHeight="false" outlineLevel="0" collapsed="false">
      <c r="A1177" s="163" t="str">
        <f aca="false">IF((SUM('Раздел 4'!AG32:AG32)&gt;=SUM('Раздел 4'!AH32:AH32)),"","Неверно!")</f>
        <v/>
      </c>
      <c r="B1177" s="164" t="n">
        <v>149283</v>
      </c>
      <c r="C1177" s="165" t="s">
        <v>1516</v>
      </c>
      <c r="D1177" s="165" t="s">
        <v>1488</v>
      </c>
    </row>
    <row r="1178" customFormat="false" ht="12.75" hidden="false" customHeight="false" outlineLevel="0" collapsed="false">
      <c r="A1178" s="163" t="str">
        <f aca="false">IF((SUM('Раздел 4'!AG33:AG33)&gt;=SUM('Раздел 4'!AH33:AH33)),"","Неверно!")</f>
        <v/>
      </c>
      <c r="B1178" s="164" t="n">
        <v>149283</v>
      </c>
      <c r="C1178" s="165" t="s">
        <v>1517</v>
      </c>
      <c r="D1178" s="165" t="s">
        <v>1488</v>
      </c>
    </row>
    <row r="1179" customFormat="false" ht="12.75" hidden="false" customHeight="false" outlineLevel="0" collapsed="false">
      <c r="A1179" s="163" t="str">
        <f aca="false">IF((SUM('Раздел 4'!AG34:AG34)&gt;=SUM('Раздел 4'!AH34:AH34)),"","Неверно!")</f>
        <v/>
      </c>
      <c r="B1179" s="164" t="n">
        <v>149283</v>
      </c>
      <c r="C1179" s="165" t="s">
        <v>1518</v>
      </c>
      <c r="D1179" s="165" t="s">
        <v>1488</v>
      </c>
    </row>
    <row r="1180" customFormat="false" ht="12.75" hidden="false" customHeight="false" outlineLevel="0" collapsed="false">
      <c r="A1180" s="163" t="str">
        <f aca="false">IF((SUM('Раздел 4'!AG35:AG35)&gt;=SUM('Раздел 4'!AH35:AH35)),"","Неверно!")</f>
        <v/>
      </c>
      <c r="B1180" s="164" t="n">
        <v>149283</v>
      </c>
      <c r="C1180" s="165" t="s">
        <v>1519</v>
      </c>
      <c r="D1180" s="165" t="s">
        <v>1488</v>
      </c>
    </row>
    <row r="1181" customFormat="false" ht="12.75" hidden="false" customHeight="false" outlineLevel="0" collapsed="false">
      <c r="A1181" s="163" t="str">
        <f aca="false">IF((SUM('Раздел 4'!AG36:AG36)&gt;=SUM('Раздел 4'!AH36:AH36)),"","Неверно!")</f>
        <v/>
      </c>
      <c r="B1181" s="164" t="n">
        <v>149283</v>
      </c>
      <c r="C1181" s="165" t="s">
        <v>1520</v>
      </c>
      <c r="D1181" s="165" t="s">
        <v>1488</v>
      </c>
    </row>
    <row r="1182" customFormat="false" ht="12.75" hidden="false" customHeight="false" outlineLevel="0" collapsed="false">
      <c r="A1182" s="163" t="str">
        <f aca="false">IF((SUM('Раздел 4'!AG37:AG37)&gt;=SUM('Раздел 4'!AH37:AH37)),"","Неверно!")</f>
        <v/>
      </c>
      <c r="B1182" s="164" t="n">
        <v>149283</v>
      </c>
      <c r="C1182" s="165" t="s">
        <v>1521</v>
      </c>
      <c r="D1182" s="165" t="s">
        <v>1488</v>
      </c>
    </row>
    <row r="1183" customFormat="false" ht="12.75" hidden="false" customHeight="false" outlineLevel="0" collapsed="false">
      <c r="A1183" s="163" t="str">
        <f aca="false">IF((SUM('Раздел 4'!AG38:AG38)&gt;=SUM('Раздел 4'!AH38:AH38)),"","Неверно!")</f>
        <v/>
      </c>
      <c r="B1183" s="164" t="n">
        <v>149283</v>
      </c>
      <c r="C1183" s="165" t="s">
        <v>1522</v>
      </c>
      <c r="D1183" s="165" t="s">
        <v>1488</v>
      </c>
    </row>
    <row r="1184" customFormat="false" ht="12.75" hidden="false" customHeight="false" outlineLevel="0" collapsed="false">
      <c r="A1184" s="163" t="str">
        <f aca="false">IF((SUM('Раздел 4'!AG39:AG39)&gt;=SUM('Раздел 4'!AH39:AH39)),"","Неверно!")</f>
        <v/>
      </c>
      <c r="B1184" s="164" t="n">
        <v>149283</v>
      </c>
      <c r="C1184" s="165" t="s">
        <v>1523</v>
      </c>
      <c r="D1184" s="165" t="s">
        <v>1488</v>
      </c>
    </row>
    <row r="1185" customFormat="false" ht="12.75" hidden="false" customHeight="false" outlineLevel="0" collapsed="false">
      <c r="A1185" s="163" t="str">
        <f aca="false">IF((SUM('Раздел 4'!AG40:AG40)&gt;=SUM('Раздел 4'!AH40:AH40)),"","Неверно!")</f>
        <v/>
      </c>
      <c r="B1185" s="164" t="n">
        <v>149283</v>
      </c>
      <c r="C1185" s="165" t="s">
        <v>1524</v>
      </c>
      <c r="D1185" s="165" t="s">
        <v>1488</v>
      </c>
    </row>
    <row r="1186" customFormat="false" ht="12.75" hidden="false" customHeight="false" outlineLevel="0" collapsed="false">
      <c r="A1186" s="163" t="str">
        <f aca="false">IF((SUM('Раздел 4'!AG41:AG41)&gt;=SUM('Раздел 4'!AH41:AH41)),"","Неверно!")</f>
        <v/>
      </c>
      <c r="B1186" s="164" t="n">
        <v>149283</v>
      </c>
      <c r="C1186" s="165" t="s">
        <v>1525</v>
      </c>
      <c r="D1186" s="165" t="s">
        <v>1488</v>
      </c>
    </row>
    <row r="1187" customFormat="false" ht="12.75" hidden="false" customHeight="false" outlineLevel="0" collapsed="false">
      <c r="A1187" s="163" t="str">
        <f aca="false">IF((SUM('Раздел 4'!AG42:AG42)&gt;=SUM('Раздел 4'!AH42:AH42)),"","Неверно!")</f>
        <v/>
      </c>
      <c r="B1187" s="164" t="n">
        <v>149283</v>
      </c>
      <c r="C1187" s="165" t="s">
        <v>1526</v>
      </c>
      <c r="D1187" s="165" t="s">
        <v>1488</v>
      </c>
    </row>
    <row r="1188" customFormat="false" ht="12.75" hidden="false" customHeight="false" outlineLevel="0" collapsed="false">
      <c r="A1188" s="163" t="str">
        <f aca="false">IF((SUM('Раздел 4'!AG43:AG43)&gt;=SUM('Раздел 4'!AH43:AH43)),"","Неверно!")</f>
        <v/>
      </c>
      <c r="B1188" s="164" t="n">
        <v>149283</v>
      </c>
      <c r="C1188" s="165" t="s">
        <v>1527</v>
      </c>
      <c r="D1188" s="165" t="s">
        <v>1488</v>
      </c>
    </row>
    <row r="1189" customFormat="false" ht="12.75" hidden="false" customHeight="false" outlineLevel="0" collapsed="false">
      <c r="A1189" s="163" t="str">
        <f aca="false">IF((SUM('Раздел 4'!AG44:AG44)&gt;=SUM('Раздел 4'!AH44:AH44)),"","Неверно!")</f>
        <v/>
      </c>
      <c r="B1189" s="164" t="n">
        <v>149283</v>
      </c>
      <c r="C1189" s="165" t="s">
        <v>1528</v>
      </c>
      <c r="D1189" s="165" t="s">
        <v>1488</v>
      </c>
    </row>
    <row r="1190" customFormat="false" ht="12.75" hidden="false" customHeight="false" outlineLevel="0" collapsed="false">
      <c r="A1190" s="163" t="str">
        <f aca="false">IF((SUM('Раздел 4'!AG45:AG45)&gt;=SUM('Раздел 4'!AH45:AH45)),"","Неверно!")</f>
        <v/>
      </c>
      <c r="B1190" s="164" t="n">
        <v>149283</v>
      </c>
      <c r="C1190" s="165" t="s">
        <v>1529</v>
      </c>
      <c r="D1190" s="165" t="s">
        <v>1488</v>
      </c>
    </row>
    <row r="1191" customFormat="false" ht="12.75" hidden="false" customHeight="false" outlineLevel="0" collapsed="false">
      <c r="A1191" s="163" t="str">
        <f aca="false">IF((SUM('Раздел 4'!AG46:AG46)&gt;=SUM('Раздел 4'!AH46:AH46)),"","Неверно!")</f>
        <v/>
      </c>
      <c r="B1191" s="164" t="n">
        <v>149283</v>
      </c>
      <c r="C1191" s="165" t="s">
        <v>1530</v>
      </c>
      <c r="D1191" s="165" t="s">
        <v>1488</v>
      </c>
    </row>
    <row r="1192" customFormat="false" ht="12.75" hidden="false" customHeight="false" outlineLevel="0" collapsed="false">
      <c r="A1192" s="163" t="str">
        <f aca="false">IF((SUM('Раздел 4'!AG47:AG47)&gt;=SUM('Раздел 4'!AH47:AH47)),"","Неверно!")</f>
        <v/>
      </c>
      <c r="B1192" s="164" t="n">
        <v>149283</v>
      </c>
      <c r="C1192" s="165" t="s">
        <v>1531</v>
      </c>
      <c r="D1192" s="165" t="s">
        <v>1488</v>
      </c>
    </row>
    <row r="1193" customFormat="false" ht="12.75" hidden="false" customHeight="false" outlineLevel="0" collapsed="false">
      <c r="A1193" s="163" t="str">
        <f aca="false">IF((SUM('Раздел 4'!AG48:AG48)&gt;=SUM('Раздел 4'!AH48:AH48)),"","Неверно!")</f>
        <v/>
      </c>
      <c r="B1193" s="164" t="n">
        <v>149283</v>
      </c>
      <c r="C1193" s="165" t="s">
        <v>1532</v>
      </c>
      <c r="D1193" s="165" t="s">
        <v>1488</v>
      </c>
    </row>
    <row r="1194" customFormat="false" ht="12.75" hidden="false" customHeight="false" outlineLevel="0" collapsed="false">
      <c r="A1194" s="163" t="str">
        <f aca="false">IF((SUM('Раздел 4'!AG49:AG49)&gt;=SUM('Раздел 4'!AH49:AH49)),"","Неверно!")</f>
        <v/>
      </c>
      <c r="B1194" s="164" t="n">
        <v>149283</v>
      </c>
      <c r="C1194" s="165" t="s">
        <v>1533</v>
      </c>
      <c r="D1194" s="165" t="s">
        <v>1488</v>
      </c>
    </row>
    <row r="1195" customFormat="false" ht="12.75" hidden="false" customHeight="false" outlineLevel="0" collapsed="false">
      <c r="A1195" s="163" t="str">
        <f aca="false">IF((SUM('Раздел 4'!AG50:AG50)&gt;=SUM('Раздел 4'!AH50:AH50)),"","Неверно!")</f>
        <v/>
      </c>
      <c r="B1195" s="164" t="n">
        <v>149283</v>
      </c>
      <c r="C1195" s="165" t="s">
        <v>1534</v>
      </c>
      <c r="D1195" s="165" t="s">
        <v>1488</v>
      </c>
    </row>
    <row r="1196" customFormat="false" ht="12.75" hidden="false" customHeight="false" outlineLevel="0" collapsed="false">
      <c r="A1196" s="163" t="str">
        <f aca="false">IF((SUM('Раздел 4'!AG51:AG51)&gt;=SUM('Раздел 4'!AH51:AH51)),"","Неверно!")</f>
        <v/>
      </c>
      <c r="B1196" s="164" t="n">
        <v>149283</v>
      </c>
      <c r="C1196" s="165" t="s">
        <v>1535</v>
      </c>
      <c r="D1196" s="165" t="s">
        <v>1488</v>
      </c>
    </row>
    <row r="1197" customFormat="false" ht="12.75" hidden="false" customHeight="false" outlineLevel="0" collapsed="false">
      <c r="A1197" s="163" t="str">
        <f aca="false">IF((SUM('Раздел 4'!AG52:AG52)&gt;=SUM('Раздел 4'!AH52:AH52)),"","Неверно!")</f>
        <v/>
      </c>
      <c r="B1197" s="164" t="n">
        <v>149283</v>
      </c>
      <c r="C1197" s="165" t="s">
        <v>1536</v>
      </c>
      <c r="D1197" s="165" t="s">
        <v>1488</v>
      </c>
    </row>
    <row r="1198" customFormat="false" ht="12.75" hidden="false" customHeight="false" outlineLevel="0" collapsed="false">
      <c r="A1198" s="163" t="str">
        <f aca="false">IF((SUM('Раздел 4'!AG53:AG53)&gt;=SUM('Раздел 4'!AH53:AH53)),"","Неверно!")</f>
        <v/>
      </c>
      <c r="B1198" s="164" t="n">
        <v>149283</v>
      </c>
      <c r="C1198" s="165" t="s">
        <v>1537</v>
      </c>
      <c r="D1198" s="165" t="s">
        <v>1488</v>
      </c>
    </row>
    <row r="1199" customFormat="false" ht="12.75" hidden="false" customHeight="false" outlineLevel="0" collapsed="false">
      <c r="A1199" s="163" t="str">
        <f aca="false">IF((SUM('Раздел 4'!AG54:AG54)&gt;=SUM('Раздел 4'!AH54:AH54)),"","Неверно!")</f>
        <v/>
      </c>
      <c r="B1199" s="164" t="n">
        <v>149283</v>
      </c>
      <c r="C1199" s="165" t="s">
        <v>1538</v>
      </c>
      <c r="D1199" s="165" t="s">
        <v>1488</v>
      </c>
    </row>
    <row r="1200" customFormat="false" ht="12.75" hidden="false" customHeight="false" outlineLevel="0" collapsed="false">
      <c r="A1200" s="163" t="str">
        <f aca="false">IF((SUM('Раздел 4'!AG55:AG55)&gt;=SUM('Раздел 4'!AH55:AH55)),"","Неверно!")</f>
        <v/>
      </c>
      <c r="B1200" s="164" t="n">
        <v>149283</v>
      </c>
      <c r="C1200" s="165" t="s">
        <v>1539</v>
      </c>
      <c r="D1200" s="165" t="s">
        <v>1488</v>
      </c>
    </row>
    <row r="1201" customFormat="false" ht="12.75" hidden="false" customHeight="false" outlineLevel="0" collapsed="false">
      <c r="A1201" s="163" t="str">
        <f aca="false">IF((SUM('Раздел 4'!AG56:AG56)&gt;=SUM('Раздел 4'!AH56:AH56)),"","Неверно!")</f>
        <v/>
      </c>
      <c r="B1201" s="164" t="n">
        <v>149283</v>
      </c>
      <c r="C1201" s="165" t="s">
        <v>1540</v>
      </c>
      <c r="D1201" s="165" t="s">
        <v>1488</v>
      </c>
    </row>
    <row r="1202" customFormat="false" ht="12.75" hidden="false" customHeight="false" outlineLevel="0" collapsed="false">
      <c r="A1202" s="163" t="str">
        <f aca="false">IF((SUM('Раздел 4'!AG57:AG57)&gt;=SUM('Раздел 4'!AH57:AH57)),"","Неверно!")</f>
        <v/>
      </c>
      <c r="B1202" s="164" t="n">
        <v>149283</v>
      </c>
      <c r="C1202" s="165" t="s">
        <v>1541</v>
      </c>
      <c r="D1202" s="165" t="s">
        <v>1488</v>
      </c>
    </row>
    <row r="1203" customFormat="false" ht="12.75" hidden="false" customHeight="false" outlineLevel="0" collapsed="false">
      <c r="A1203" s="163" t="str">
        <f aca="false">IF((SUM('Раздел 4'!AG58:AG58)&gt;=SUM('Раздел 4'!AH58:AH58)),"","Неверно!")</f>
        <v/>
      </c>
      <c r="B1203" s="164" t="n">
        <v>149283</v>
      </c>
      <c r="C1203" s="165" t="s">
        <v>1542</v>
      </c>
      <c r="D1203" s="165" t="s">
        <v>1488</v>
      </c>
    </row>
    <row r="1204" customFormat="false" ht="12.75" hidden="false" customHeight="false" outlineLevel="0" collapsed="false">
      <c r="A1204" s="163" t="str">
        <f aca="false">IF((SUM('Раздел 4'!AG59:AG59)&gt;=SUM('Раздел 4'!AH59:AH59)),"","Неверно!")</f>
        <v/>
      </c>
      <c r="B1204" s="164" t="n">
        <v>149283</v>
      </c>
      <c r="C1204" s="165" t="s">
        <v>1543</v>
      </c>
      <c r="D1204" s="165" t="s">
        <v>1488</v>
      </c>
    </row>
    <row r="1205" customFormat="false" ht="12.75" hidden="false" customHeight="false" outlineLevel="0" collapsed="false">
      <c r="A1205" s="163" t="str">
        <f aca="false">IF((SUM('Раздел 4'!AG60:AG60)&gt;=SUM('Раздел 4'!AH60:AH60)),"","Неверно!")</f>
        <v/>
      </c>
      <c r="B1205" s="164" t="n">
        <v>149283</v>
      </c>
      <c r="C1205" s="165" t="s">
        <v>1544</v>
      </c>
      <c r="D1205" s="165" t="s">
        <v>1488</v>
      </c>
    </row>
    <row r="1206" customFormat="false" ht="12.75" hidden="false" customHeight="false" outlineLevel="0" collapsed="false">
      <c r="A1206" s="163" t="str">
        <f aca="false">IF((SUM('Раздел 4'!AG61:AG61)&gt;=SUM('Раздел 4'!AH61:AH61)),"","Неверно!")</f>
        <v/>
      </c>
      <c r="B1206" s="164" t="n">
        <v>149283</v>
      </c>
      <c r="C1206" s="165" t="s">
        <v>1545</v>
      </c>
      <c r="D1206" s="165" t="s">
        <v>1488</v>
      </c>
    </row>
    <row r="1207" customFormat="false" ht="12.75" hidden="false" customHeight="false" outlineLevel="0" collapsed="false">
      <c r="A1207" s="163" t="str">
        <f aca="false">IF((SUM('Раздел 4'!AG62:AG62)&gt;=SUM('Раздел 4'!AH62:AH62)),"","Неверно!")</f>
        <v/>
      </c>
      <c r="B1207" s="164" t="n">
        <v>149283</v>
      </c>
      <c r="C1207" s="165" t="s">
        <v>1546</v>
      </c>
      <c r="D1207" s="165" t="s">
        <v>1488</v>
      </c>
    </row>
    <row r="1208" customFormat="false" ht="12.75" hidden="false" customHeight="false" outlineLevel="0" collapsed="false">
      <c r="A1208" s="163" t="str">
        <f aca="false">IF((SUM('Раздел 4'!AG63:AG63)&gt;=SUM('Раздел 4'!AH63:AH63)),"","Неверно!")</f>
        <v/>
      </c>
      <c r="B1208" s="164" t="n">
        <v>149283</v>
      </c>
      <c r="C1208" s="165" t="s">
        <v>1547</v>
      </c>
      <c r="D1208" s="165" t="s">
        <v>1488</v>
      </c>
    </row>
    <row r="1209" customFormat="false" ht="12.75" hidden="false" customHeight="false" outlineLevel="0" collapsed="false">
      <c r="A1209" s="163" t="str">
        <f aca="false">IF((SUM('Раздел 4'!AG64:AG64)&gt;=SUM('Раздел 4'!AH64:AH64)),"","Неверно!")</f>
        <v/>
      </c>
      <c r="B1209" s="164" t="n">
        <v>149283</v>
      </c>
      <c r="C1209" s="165" t="s">
        <v>1548</v>
      </c>
      <c r="D1209" s="165" t="s">
        <v>1488</v>
      </c>
    </row>
    <row r="1210" customFormat="false" ht="12.75" hidden="false" customHeight="false" outlineLevel="0" collapsed="false">
      <c r="A1210" s="163" t="str">
        <f aca="false">IF((SUM('Раздел 4'!AG65:AG65)&gt;=SUM('Раздел 4'!AH65:AH65)),"","Неверно!")</f>
        <v/>
      </c>
      <c r="B1210" s="164" t="n">
        <v>149283</v>
      </c>
      <c r="C1210" s="165" t="s">
        <v>1549</v>
      </c>
      <c r="D1210" s="165" t="s">
        <v>1488</v>
      </c>
    </row>
    <row r="1211" customFormat="false" ht="12.75" hidden="false" customHeight="false" outlineLevel="0" collapsed="false">
      <c r="A1211" s="163" t="str">
        <f aca="false">IF((SUM('Раздел 4'!AG66:AG66)&gt;=SUM('Раздел 4'!AH66:AH66)),"","Неверно!")</f>
        <v/>
      </c>
      <c r="B1211" s="164" t="n">
        <v>149283</v>
      </c>
      <c r="C1211" s="165" t="s">
        <v>1550</v>
      </c>
      <c r="D1211" s="165" t="s">
        <v>1488</v>
      </c>
    </row>
    <row r="1212" customFormat="false" ht="12.75" hidden="false" customHeight="false" outlineLevel="0" collapsed="false">
      <c r="A1212" s="163" t="str">
        <f aca="false">IF((SUM('Раздел 4'!AG67:AG67)&gt;=SUM('Раздел 4'!AH67:AH67)),"","Неверно!")</f>
        <v/>
      </c>
      <c r="B1212" s="164" t="n">
        <v>149283</v>
      </c>
      <c r="C1212" s="165" t="s">
        <v>1551</v>
      </c>
      <c r="D1212" s="165" t="s">
        <v>1488</v>
      </c>
    </row>
    <row r="1213" customFormat="false" ht="12.75" hidden="false" customHeight="false" outlineLevel="0" collapsed="false">
      <c r="A1213" s="163" t="str">
        <f aca="false">IF((SUM('Раздел 4'!AG68:AG68)&gt;=SUM('Раздел 4'!AH68:AH68)),"","Неверно!")</f>
        <v/>
      </c>
      <c r="B1213" s="164" t="n">
        <v>149283</v>
      </c>
      <c r="C1213" s="165" t="s">
        <v>1552</v>
      </c>
      <c r="D1213" s="165" t="s">
        <v>1488</v>
      </c>
    </row>
    <row r="1214" customFormat="false" ht="12.75" hidden="false" customHeight="false" outlineLevel="0" collapsed="false">
      <c r="A1214" s="163" t="str">
        <f aca="false">IF((SUM('Раздел 4'!AG69:AG69)&gt;=SUM('Раздел 4'!AH69:AH69)),"","Неверно!")</f>
        <v/>
      </c>
      <c r="B1214" s="164" t="n">
        <v>149283</v>
      </c>
      <c r="C1214" s="165" t="s">
        <v>1553</v>
      </c>
      <c r="D1214" s="165" t="s">
        <v>1488</v>
      </c>
    </row>
    <row r="1215" customFormat="false" ht="12.75" hidden="false" customHeight="false" outlineLevel="0" collapsed="false">
      <c r="A1215" s="163" t="str">
        <f aca="false">IF((SUM('Раздел 4'!AG70:AG70)&gt;=SUM('Раздел 4'!AH70:AH70)),"","Неверно!")</f>
        <v/>
      </c>
      <c r="B1215" s="164" t="n">
        <v>149283</v>
      </c>
      <c r="C1215" s="165" t="s">
        <v>1554</v>
      </c>
      <c r="D1215" s="165" t="s">
        <v>1488</v>
      </c>
    </row>
    <row r="1216" customFormat="false" ht="12.75" hidden="false" customHeight="false" outlineLevel="0" collapsed="false">
      <c r="A1216" s="163" t="str">
        <f aca="false">IF((SUM('Раздел 4'!AC4:AC4)&gt;=SUM('Раздел 4'!AD4:AD4)),"","Неверно!")</f>
        <v/>
      </c>
      <c r="B1216" s="164" t="n">
        <v>149284</v>
      </c>
      <c r="C1216" s="165" t="s">
        <v>1555</v>
      </c>
      <c r="D1216" s="165" t="s">
        <v>1556</v>
      </c>
    </row>
    <row r="1217" customFormat="false" ht="12.75" hidden="false" customHeight="false" outlineLevel="0" collapsed="false">
      <c r="A1217" s="163" t="str">
        <f aca="false">IF((SUM('Раздел 4'!AC5:AC5)&gt;=SUM('Раздел 4'!AD5:AD5)),"","Неверно!")</f>
        <v/>
      </c>
      <c r="B1217" s="164" t="n">
        <v>149284</v>
      </c>
      <c r="C1217" s="165" t="s">
        <v>1557</v>
      </c>
      <c r="D1217" s="165" t="s">
        <v>1556</v>
      </c>
    </row>
    <row r="1218" customFormat="false" ht="12.75" hidden="false" customHeight="false" outlineLevel="0" collapsed="false">
      <c r="A1218" s="163" t="str">
        <f aca="false">IF((SUM('Раздел 4'!AC6:AC6)&gt;=SUM('Раздел 4'!AD6:AD6)),"","Неверно!")</f>
        <v/>
      </c>
      <c r="B1218" s="164" t="n">
        <v>149284</v>
      </c>
      <c r="C1218" s="165" t="s">
        <v>1558</v>
      </c>
      <c r="D1218" s="165" t="s">
        <v>1556</v>
      </c>
    </row>
    <row r="1219" customFormat="false" ht="12.75" hidden="false" customHeight="false" outlineLevel="0" collapsed="false">
      <c r="A1219" s="163" t="str">
        <f aca="false">IF((SUM('Раздел 4'!AC7:AC7)&gt;=SUM('Раздел 4'!AD7:AD7)),"","Неверно!")</f>
        <v/>
      </c>
      <c r="B1219" s="164" t="n">
        <v>149284</v>
      </c>
      <c r="C1219" s="165" t="s">
        <v>1559</v>
      </c>
      <c r="D1219" s="165" t="s">
        <v>1556</v>
      </c>
    </row>
    <row r="1220" customFormat="false" ht="12.75" hidden="false" customHeight="false" outlineLevel="0" collapsed="false">
      <c r="A1220" s="163" t="str">
        <f aca="false">IF((SUM('Раздел 4'!AC8:AC8)&gt;=SUM('Раздел 4'!AD8:AD8)),"","Неверно!")</f>
        <v/>
      </c>
      <c r="B1220" s="164" t="n">
        <v>149284</v>
      </c>
      <c r="C1220" s="165" t="s">
        <v>1560</v>
      </c>
      <c r="D1220" s="165" t="s">
        <v>1556</v>
      </c>
    </row>
    <row r="1221" customFormat="false" ht="12.75" hidden="false" customHeight="false" outlineLevel="0" collapsed="false">
      <c r="A1221" s="163" t="str">
        <f aca="false">IF((SUM('Раздел 4'!AC9:AC9)&gt;=SUM('Раздел 4'!AD9:AD9)),"","Неверно!")</f>
        <v/>
      </c>
      <c r="B1221" s="164" t="n">
        <v>149284</v>
      </c>
      <c r="C1221" s="165" t="s">
        <v>1561</v>
      </c>
      <c r="D1221" s="165" t="s">
        <v>1556</v>
      </c>
    </row>
    <row r="1222" customFormat="false" ht="12.75" hidden="false" customHeight="false" outlineLevel="0" collapsed="false">
      <c r="A1222" s="163" t="str">
        <f aca="false">IF((SUM('Раздел 4'!AC10:AC10)&gt;=SUM('Раздел 4'!AD10:AD10)),"","Неверно!")</f>
        <v/>
      </c>
      <c r="B1222" s="164" t="n">
        <v>149284</v>
      </c>
      <c r="C1222" s="165" t="s">
        <v>1562</v>
      </c>
      <c r="D1222" s="165" t="s">
        <v>1556</v>
      </c>
    </row>
    <row r="1223" customFormat="false" ht="12.75" hidden="false" customHeight="false" outlineLevel="0" collapsed="false">
      <c r="A1223" s="163" t="str">
        <f aca="false">IF((SUM('Раздел 4'!AC11:AC11)&gt;=SUM('Раздел 4'!AD11:AD11)),"","Неверно!")</f>
        <v/>
      </c>
      <c r="B1223" s="164" t="n">
        <v>149284</v>
      </c>
      <c r="C1223" s="165" t="s">
        <v>1563</v>
      </c>
      <c r="D1223" s="165" t="s">
        <v>1556</v>
      </c>
    </row>
    <row r="1224" customFormat="false" ht="12.75" hidden="false" customHeight="false" outlineLevel="0" collapsed="false">
      <c r="A1224" s="163" t="str">
        <f aca="false">IF((SUM('Раздел 4'!AC12:AC12)&gt;=SUM('Раздел 4'!AD12:AD12)),"","Неверно!")</f>
        <v/>
      </c>
      <c r="B1224" s="164" t="n">
        <v>149284</v>
      </c>
      <c r="C1224" s="165" t="s">
        <v>1564</v>
      </c>
      <c r="D1224" s="165" t="s">
        <v>1556</v>
      </c>
    </row>
    <row r="1225" customFormat="false" ht="12.75" hidden="false" customHeight="false" outlineLevel="0" collapsed="false">
      <c r="A1225" s="163" t="str">
        <f aca="false">IF((SUM('Раздел 4'!AC13:AC13)&gt;=SUM('Раздел 4'!AD13:AD13)),"","Неверно!")</f>
        <v/>
      </c>
      <c r="B1225" s="164" t="n">
        <v>149284</v>
      </c>
      <c r="C1225" s="165" t="s">
        <v>1565</v>
      </c>
      <c r="D1225" s="165" t="s">
        <v>1556</v>
      </c>
    </row>
    <row r="1226" customFormat="false" ht="12.75" hidden="false" customHeight="false" outlineLevel="0" collapsed="false">
      <c r="A1226" s="163" t="str">
        <f aca="false">IF((SUM('Раздел 4'!AC14:AC14)&gt;=SUM('Раздел 4'!AD14:AD14)),"","Неверно!")</f>
        <v/>
      </c>
      <c r="B1226" s="164" t="n">
        <v>149284</v>
      </c>
      <c r="C1226" s="165" t="s">
        <v>1566</v>
      </c>
      <c r="D1226" s="165" t="s">
        <v>1556</v>
      </c>
    </row>
    <row r="1227" customFormat="false" ht="12.75" hidden="false" customHeight="false" outlineLevel="0" collapsed="false">
      <c r="A1227" s="163" t="str">
        <f aca="false">IF((SUM('Раздел 4'!AC15:AC15)&gt;=SUM('Раздел 4'!AD15:AD15)),"","Неверно!")</f>
        <v/>
      </c>
      <c r="B1227" s="164" t="n">
        <v>149284</v>
      </c>
      <c r="C1227" s="165" t="s">
        <v>1567</v>
      </c>
      <c r="D1227" s="165" t="s">
        <v>1556</v>
      </c>
    </row>
    <row r="1228" customFormat="false" ht="12.75" hidden="false" customHeight="false" outlineLevel="0" collapsed="false">
      <c r="A1228" s="163" t="str">
        <f aca="false">IF((SUM('Раздел 4'!AC16:AC16)&gt;=SUM('Раздел 4'!AD16:AD16)),"","Неверно!")</f>
        <v/>
      </c>
      <c r="B1228" s="164" t="n">
        <v>149284</v>
      </c>
      <c r="C1228" s="165" t="s">
        <v>1568</v>
      </c>
      <c r="D1228" s="165" t="s">
        <v>1556</v>
      </c>
    </row>
    <row r="1229" customFormat="false" ht="12.75" hidden="false" customHeight="false" outlineLevel="0" collapsed="false">
      <c r="A1229" s="163" t="str">
        <f aca="false">IF((SUM('Раздел 4'!AC17:AC17)&gt;=SUM('Раздел 4'!AD17:AD17)),"","Неверно!")</f>
        <v/>
      </c>
      <c r="B1229" s="164" t="n">
        <v>149284</v>
      </c>
      <c r="C1229" s="165" t="s">
        <v>1569</v>
      </c>
      <c r="D1229" s="165" t="s">
        <v>1556</v>
      </c>
    </row>
    <row r="1230" customFormat="false" ht="12.75" hidden="false" customHeight="false" outlineLevel="0" collapsed="false">
      <c r="A1230" s="163" t="str">
        <f aca="false">IF((SUM('Раздел 4'!AC18:AC18)&gt;=SUM('Раздел 4'!AD18:AD18)),"","Неверно!")</f>
        <v/>
      </c>
      <c r="B1230" s="164" t="n">
        <v>149284</v>
      </c>
      <c r="C1230" s="165" t="s">
        <v>1570</v>
      </c>
      <c r="D1230" s="165" t="s">
        <v>1556</v>
      </c>
    </row>
    <row r="1231" customFormat="false" ht="12.75" hidden="false" customHeight="false" outlineLevel="0" collapsed="false">
      <c r="A1231" s="163" t="str">
        <f aca="false">IF((SUM('Раздел 4'!AC19:AC19)&gt;=SUM('Раздел 4'!AD19:AD19)),"","Неверно!")</f>
        <v/>
      </c>
      <c r="B1231" s="164" t="n">
        <v>149284</v>
      </c>
      <c r="C1231" s="165" t="s">
        <v>1571</v>
      </c>
      <c r="D1231" s="165" t="s">
        <v>1556</v>
      </c>
    </row>
    <row r="1232" customFormat="false" ht="12.75" hidden="false" customHeight="false" outlineLevel="0" collapsed="false">
      <c r="A1232" s="163" t="str">
        <f aca="false">IF((SUM('Раздел 4'!AC20:AC20)&gt;=SUM('Раздел 4'!AD20:AD20)),"","Неверно!")</f>
        <v/>
      </c>
      <c r="B1232" s="164" t="n">
        <v>149284</v>
      </c>
      <c r="C1232" s="165" t="s">
        <v>1572</v>
      </c>
      <c r="D1232" s="165" t="s">
        <v>1556</v>
      </c>
    </row>
    <row r="1233" customFormat="false" ht="12.75" hidden="false" customHeight="false" outlineLevel="0" collapsed="false">
      <c r="A1233" s="163" t="str">
        <f aca="false">IF((SUM('Раздел 4'!AC21:AC21)&gt;=SUM('Раздел 4'!AD21:AD21)),"","Неверно!")</f>
        <v/>
      </c>
      <c r="B1233" s="164" t="n">
        <v>149284</v>
      </c>
      <c r="C1233" s="165" t="s">
        <v>1573</v>
      </c>
      <c r="D1233" s="165" t="s">
        <v>1556</v>
      </c>
    </row>
    <row r="1234" customFormat="false" ht="12.75" hidden="false" customHeight="false" outlineLevel="0" collapsed="false">
      <c r="A1234" s="163" t="str">
        <f aca="false">IF((SUM('Раздел 4'!AC22:AC22)&gt;=SUM('Раздел 4'!AD22:AD22)),"","Неверно!")</f>
        <v/>
      </c>
      <c r="B1234" s="164" t="n">
        <v>149284</v>
      </c>
      <c r="C1234" s="165" t="s">
        <v>1574</v>
      </c>
      <c r="D1234" s="165" t="s">
        <v>1556</v>
      </c>
    </row>
    <row r="1235" customFormat="false" ht="12.75" hidden="false" customHeight="false" outlineLevel="0" collapsed="false">
      <c r="A1235" s="163" t="str">
        <f aca="false">IF((SUM('Раздел 4'!AC23:AC23)&gt;=SUM('Раздел 4'!AD23:AD23)),"","Неверно!")</f>
        <v/>
      </c>
      <c r="B1235" s="164" t="n">
        <v>149284</v>
      </c>
      <c r="C1235" s="165" t="s">
        <v>1575</v>
      </c>
      <c r="D1235" s="165" t="s">
        <v>1556</v>
      </c>
    </row>
    <row r="1236" customFormat="false" ht="12.75" hidden="false" customHeight="false" outlineLevel="0" collapsed="false">
      <c r="A1236" s="163" t="str">
        <f aca="false">IF((SUM('Раздел 4'!AC24:AC24)&gt;=SUM('Раздел 4'!AD24:AD24)),"","Неверно!")</f>
        <v/>
      </c>
      <c r="B1236" s="164" t="n">
        <v>149284</v>
      </c>
      <c r="C1236" s="165" t="s">
        <v>1576</v>
      </c>
      <c r="D1236" s="165" t="s">
        <v>1556</v>
      </c>
    </row>
    <row r="1237" customFormat="false" ht="12.75" hidden="false" customHeight="false" outlineLevel="0" collapsed="false">
      <c r="A1237" s="163" t="str">
        <f aca="false">IF((SUM('Раздел 4'!AC25:AC25)&gt;=SUM('Раздел 4'!AD25:AD25)),"","Неверно!")</f>
        <v/>
      </c>
      <c r="B1237" s="164" t="n">
        <v>149284</v>
      </c>
      <c r="C1237" s="165" t="s">
        <v>1577</v>
      </c>
      <c r="D1237" s="165" t="s">
        <v>1556</v>
      </c>
    </row>
    <row r="1238" customFormat="false" ht="12.75" hidden="false" customHeight="false" outlineLevel="0" collapsed="false">
      <c r="A1238" s="163" t="str">
        <f aca="false">IF((SUM('Раздел 4'!AC26:AC26)&gt;=SUM('Раздел 4'!AD26:AD26)),"","Неверно!")</f>
        <v/>
      </c>
      <c r="B1238" s="164" t="n">
        <v>149284</v>
      </c>
      <c r="C1238" s="165" t="s">
        <v>1578</v>
      </c>
      <c r="D1238" s="165" t="s">
        <v>1556</v>
      </c>
    </row>
    <row r="1239" customFormat="false" ht="12.75" hidden="false" customHeight="false" outlineLevel="0" collapsed="false">
      <c r="A1239" s="163" t="str">
        <f aca="false">IF((SUM('Раздел 4'!AC27:AC27)&gt;=SUM('Раздел 4'!AD27:AD27)),"","Неверно!")</f>
        <v/>
      </c>
      <c r="B1239" s="164" t="n">
        <v>149284</v>
      </c>
      <c r="C1239" s="165" t="s">
        <v>1579</v>
      </c>
      <c r="D1239" s="165" t="s">
        <v>1556</v>
      </c>
    </row>
    <row r="1240" customFormat="false" ht="12.75" hidden="false" customHeight="false" outlineLevel="0" collapsed="false">
      <c r="A1240" s="163" t="str">
        <f aca="false">IF((SUM('Раздел 4'!AC28:AC28)&gt;=SUM('Раздел 4'!AD28:AD28)),"","Неверно!")</f>
        <v/>
      </c>
      <c r="B1240" s="164" t="n">
        <v>149284</v>
      </c>
      <c r="C1240" s="165" t="s">
        <v>1580</v>
      </c>
      <c r="D1240" s="165" t="s">
        <v>1556</v>
      </c>
    </row>
    <row r="1241" customFormat="false" ht="12.75" hidden="false" customHeight="false" outlineLevel="0" collapsed="false">
      <c r="A1241" s="163" t="str">
        <f aca="false">IF((SUM('Раздел 4'!AC29:AC29)&gt;=SUM('Раздел 4'!AD29:AD29)),"","Неверно!")</f>
        <v/>
      </c>
      <c r="B1241" s="164" t="n">
        <v>149284</v>
      </c>
      <c r="C1241" s="165" t="s">
        <v>1581</v>
      </c>
      <c r="D1241" s="165" t="s">
        <v>1556</v>
      </c>
    </row>
    <row r="1242" customFormat="false" ht="12.75" hidden="false" customHeight="false" outlineLevel="0" collapsed="false">
      <c r="A1242" s="163" t="str">
        <f aca="false">IF((SUM('Раздел 4'!AC30:AC30)&gt;=SUM('Раздел 4'!AD30:AD30)),"","Неверно!")</f>
        <v/>
      </c>
      <c r="B1242" s="164" t="n">
        <v>149284</v>
      </c>
      <c r="C1242" s="165" t="s">
        <v>1582</v>
      </c>
      <c r="D1242" s="165" t="s">
        <v>1556</v>
      </c>
    </row>
    <row r="1243" customFormat="false" ht="12.75" hidden="false" customHeight="false" outlineLevel="0" collapsed="false">
      <c r="A1243" s="163" t="str">
        <f aca="false">IF((SUM('Раздел 4'!AC31:AC31)&gt;=SUM('Раздел 4'!AD31:AD31)),"","Неверно!")</f>
        <v/>
      </c>
      <c r="B1243" s="164" t="n">
        <v>149284</v>
      </c>
      <c r="C1243" s="165" t="s">
        <v>1583</v>
      </c>
      <c r="D1243" s="165" t="s">
        <v>1556</v>
      </c>
    </row>
    <row r="1244" customFormat="false" ht="12.75" hidden="false" customHeight="false" outlineLevel="0" collapsed="false">
      <c r="A1244" s="163" t="str">
        <f aca="false">IF((SUM('Раздел 4'!AC32:AC32)&gt;=SUM('Раздел 4'!AD32:AD32)),"","Неверно!")</f>
        <v/>
      </c>
      <c r="B1244" s="164" t="n">
        <v>149284</v>
      </c>
      <c r="C1244" s="165" t="s">
        <v>1584</v>
      </c>
      <c r="D1244" s="165" t="s">
        <v>1556</v>
      </c>
    </row>
    <row r="1245" customFormat="false" ht="12.75" hidden="false" customHeight="false" outlineLevel="0" collapsed="false">
      <c r="A1245" s="163" t="str">
        <f aca="false">IF((SUM('Раздел 4'!AC33:AC33)&gt;=SUM('Раздел 4'!AD33:AD33)),"","Неверно!")</f>
        <v/>
      </c>
      <c r="B1245" s="164" t="n">
        <v>149284</v>
      </c>
      <c r="C1245" s="165" t="s">
        <v>1585</v>
      </c>
      <c r="D1245" s="165" t="s">
        <v>1556</v>
      </c>
    </row>
    <row r="1246" customFormat="false" ht="12.75" hidden="false" customHeight="false" outlineLevel="0" collapsed="false">
      <c r="A1246" s="163" t="str">
        <f aca="false">IF((SUM('Раздел 4'!AC34:AC34)&gt;=SUM('Раздел 4'!AD34:AD34)),"","Неверно!")</f>
        <v/>
      </c>
      <c r="B1246" s="164" t="n">
        <v>149284</v>
      </c>
      <c r="C1246" s="165" t="s">
        <v>1586</v>
      </c>
      <c r="D1246" s="165" t="s">
        <v>1556</v>
      </c>
    </row>
    <row r="1247" customFormat="false" ht="12.75" hidden="false" customHeight="false" outlineLevel="0" collapsed="false">
      <c r="A1247" s="163" t="str">
        <f aca="false">IF((SUM('Раздел 4'!AC35:AC35)&gt;=SUM('Раздел 4'!AD35:AD35)),"","Неверно!")</f>
        <v/>
      </c>
      <c r="B1247" s="164" t="n">
        <v>149284</v>
      </c>
      <c r="C1247" s="165" t="s">
        <v>1587</v>
      </c>
      <c r="D1247" s="165" t="s">
        <v>1556</v>
      </c>
    </row>
    <row r="1248" customFormat="false" ht="12.75" hidden="false" customHeight="false" outlineLevel="0" collapsed="false">
      <c r="A1248" s="163" t="str">
        <f aca="false">IF((SUM('Раздел 4'!AC36:AC36)&gt;=SUM('Раздел 4'!AD36:AD36)),"","Неверно!")</f>
        <v/>
      </c>
      <c r="B1248" s="164" t="n">
        <v>149284</v>
      </c>
      <c r="C1248" s="165" t="s">
        <v>1588</v>
      </c>
      <c r="D1248" s="165" t="s">
        <v>1556</v>
      </c>
    </row>
    <row r="1249" customFormat="false" ht="12.75" hidden="false" customHeight="false" outlineLevel="0" collapsed="false">
      <c r="A1249" s="163" t="str">
        <f aca="false">IF((SUM('Раздел 4'!AC37:AC37)&gt;=SUM('Раздел 4'!AD37:AD37)),"","Неверно!")</f>
        <v/>
      </c>
      <c r="B1249" s="164" t="n">
        <v>149284</v>
      </c>
      <c r="C1249" s="165" t="s">
        <v>1589</v>
      </c>
      <c r="D1249" s="165" t="s">
        <v>1556</v>
      </c>
    </row>
    <row r="1250" customFormat="false" ht="12.75" hidden="false" customHeight="false" outlineLevel="0" collapsed="false">
      <c r="A1250" s="163" t="str">
        <f aca="false">IF((SUM('Раздел 4'!AC38:AC38)&gt;=SUM('Раздел 4'!AD38:AD38)),"","Неверно!")</f>
        <v/>
      </c>
      <c r="B1250" s="164" t="n">
        <v>149284</v>
      </c>
      <c r="C1250" s="165" t="s">
        <v>1590</v>
      </c>
      <c r="D1250" s="165" t="s">
        <v>1556</v>
      </c>
    </row>
    <row r="1251" customFormat="false" ht="12.75" hidden="false" customHeight="false" outlineLevel="0" collapsed="false">
      <c r="A1251" s="163" t="str">
        <f aca="false">IF((SUM('Раздел 4'!AC39:AC39)&gt;=SUM('Раздел 4'!AD39:AD39)),"","Неверно!")</f>
        <v/>
      </c>
      <c r="B1251" s="164" t="n">
        <v>149284</v>
      </c>
      <c r="C1251" s="165" t="s">
        <v>1591</v>
      </c>
      <c r="D1251" s="165" t="s">
        <v>1556</v>
      </c>
    </row>
    <row r="1252" customFormat="false" ht="12.75" hidden="false" customHeight="false" outlineLevel="0" collapsed="false">
      <c r="A1252" s="163" t="str">
        <f aca="false">IF((SUM('Раздел 4'!AC40:AC40)&gt;=SUM('Раздел 4'!AD40:AD40)),"","Неверно!")</f>
        <v/>
      </c>
      <c r="B1252" s="164" t="n">
        <v>149284</v>
      </c>
      <c r="C1252" s="165" t="s">
        <v>1592</v>
      </c>
      <c r="D1252" s="165" t="s">
        <v>1556</v>
      </c>
    </row>
    <row r="1253" customFormat="false" ht="12.75" hidden="false" customHeight="false" outlineLevel="0" collapsed="false">
      <c r="A1253" s="163" t="str">
        <f aca="false">IF((SUM('Раздел 4'!AC41:AC41)&gt;=SUM('Раздел 4'!AD41:AD41)),"","Неверно!")</f>
        <v/>
      </c>
      <c r="B1253" s="164" t="n">
        <v>149284</v>
      </c>
      <c r="C1253" s="165" t="s">
        <v>1593</v>
      </c>
      <c r="D1253" s="165" t="s">
        <v>1556</v>
      </c>
    </row>
    <row r="1254" customFormat="false" ht="12.75" hidden="false" customHeight="false" outlineLevel="0" collapsed="false">
      <c r="A1254" s="163" t="str">
        <f aca="false">IF((SUM('Раздел 4'!AC42:AC42)&gt;=SUM('Раздел 4'!AD42:AD42)),"","Неверно!")</f>
        <v/>
      </c>
      <c r="B1254" s="164" t="n">
        <v>149284</v>
      </c>
      <c r="C1254" s="165" t="s">
        <v>1594</v>
      </c>
      <c r="D1254" s="165" t="s">
        <v>1556</v>
      </c>
    </row>
    <row r="1255" customFormat="false" ht="12.75" hidden="false" customHeight="false" outlineLevel="0" collapsed="false">
      <c r="A1255" s="163" t="str">
        <f aca="false">IF((SUM('Раздел 4'!AC43:AC43)&gt;=SUM('Раздел 4'!AD43:AD43)),"","Неверно!")</f>
        <v/>
      </c>
      <c r="B1255" s="164" t="n">
        <v>149284</v>
      </c>
      <c r="C1255" s="165" t="s">
        <v>1595</v>
      </c>
      <c r="D1255" s="165" t="s">
        <v>1556</v>
      </c>
    </row>
    <row r="1256" customFormat="false" ht="12.75" hidden="false" customHeight="false" outlineLevel="0" collapsed="false">
      <c r="A1256" s="163" t="str">
        <f aca="false">IF((SUM('Раздел 4'!AC44:AC44)&gt;=SUM('Раздел 4'!AD44:AD44)),"","Неверно!")</f>
        <v/>
      </c>
      <c r="B1256" s="164" t="n">
        <v>149284</v>
      </c>
      <c r="C1256" s="165" t="s">
        <v>1596</v>
      </c>
      <c r="D1256" s="165" t="s">
        <v>1556</v>
      </c>
    </row>
    <row r="1257" customFormat="false" ht="12.75" hidden="false" customHeight="false" outlineLevel="0" collapsed="false">
      <c r="A1257" s="163" t="str">
        <f aca="false">IF((SUM('Раздел 4'!AC45:AC45)&gt;=SUM('Раздел 4'!AD45:AD45)),"","Неверно!")</f>
        <v/>
      </c>
      <c r="B1257" s="164" t="n">
        <v>149284</v>
      </c>
      <c r="C1257" s="165" t="s">
        <v>1597</v>
      </c>
      <c r="D1257" s="165" t="s">
        <v>1556</v>
      </c>
    </row>
    <row r="1258" customFormat="false" ht="12.75" hidden="false" customHeight="false" outlineLevel="0" collapsed="false">
      <c r="A1258" s="163" t="str">
        <f aca="false">IF((SUM('Раздел 4'!AC46:AC46)&gt;=SUM('Раздел 4'!AD46:AD46)),"","Неверно!")</f>
        <v/>
      </c>
      <c r="B1258" s="164" t="n">
        <v>149284</v>
      </c>
      <c r="C1258" s="165" t="s">
        <v>1598</v>
      </c>
      <c r="D1258" s="165" t="s">
        <v>1556</v>
      </c>
    </row>
    <row r="1259" customFormat="false" ht="12.75" hidden="false" customHeight="false" outlineLevel="0" collapsed="false">
      <c r="A1259" s="163" t="str">
        <f aca="false">IF((SUM('Раздел 4'!AC47:AC47)&gt;=SUM('Раздел 4'!AD47:AD47)),"","Неверно!")</f>
        <v/>
      </c>
      <c r="B1259" s="164" t="n">
        <v>149284</v>
      </c>
      <c r="C1259" s="165" t="s">
        <v>1599</v>
      </c>
      <c r="D1259" s="165" t="s">
        <v>1556</v>
      </c>
    </row>
    <row r="1260" customFormat="false" ht="12.75" hidden="false" customHeight="false" outlineLevel="0" collapsed="false">
      <c r="A1260" s="163" t="str">
        <f aca="false">IF((SUM('Раздел 4'!AC48:AC48)&gt;=SUM('Раздел 4'!AD48:AD48)),"","Неверно!")</f>
        <v/>
      </c>
      <c r="B1260" s="164" t="n">
        <v>149284</v>
      </c>
      <c r="C1260" s="165" t="s">
        <v>1600</v>
      </c>
      <c r="D1260" s="165" t="s">
        <v>1556</v>
      </c>
    </row>
    <row r="1261" customFormat="false" ht="12.75" hidden="false" customHeight="false" outlineLevel="0" collapsed="false">
      <c r="A1261" s="163" t="str">
        <f aca="false">IF((SUM('Раздел 4'!AC49:AC49)&gt;=SUM('Раздел 4'!AD49:AD49)),"","Неверно!")</f>
        <v/>
      </c>
      <c r="B1261" s="164" t="n">
        <v>149284</v>
      </c>
      <c r="C1261" s="165" t="s">
        <v>1601</v>
      </c>
      <c r="D1261" s="165" t="s">
        <v>1556</v>
      </c>
    </row>
    <row r="1262" customFormat="false" ht="12.75" hidden="false" customHeight="false" outlineLevel="0" collapsed="false">
      <c r="A1262" s="163" t="str">
        <f aca="false">IF((SUM('Раздел 4'!AC50:AC50)&gt;=SUM('Раздел 4'!AD50:AD50)),"","Неверно!")</f>
        <v/>
      </c>
      <c r="B1262" s="164" t="n">
        <v>149284</v>
      </c>
      <c r="C1262" s="165" t="s">
        <v>1602</v>
      </c>
      <c r="D1262" s="165" t="s">
        <v>1556</v>
      </c>
    </row>
    <row r="1263" customFormat="false" ht="12.75" hidden="false" customHeight="false" outlineLevel="0" collapsed="false">
      <c r="A1263" s="163" t="str">
        <f aca="false">IF((SUM('Раздел 4'!AC51:AC51)&gt;=SUM('Раздел 4'!AD51:AD51)),"","Неверно!")</f>
        <v/>
      </c>
      <c r="B1263" s="164" t="n">
        <v>149284</v>
      </c>
      <c r="C1263" s="165" t="s">
        <v>1603</v>
      </c>
      <c r="D1263" s="165" t="s">
        <v>1556</v>
      </c>
    </row>
    <row r="1264" customFormat="false" ht="12.75" hidden="false" customHeight="false" outlineLevel="0" collapsed="false">
      <c r="A1264" s="163" t="str">
        <f aca="false">IF((SUM('Раздел 4'!AC52:AC52)&gt;=SUM('Раздел 4'!AD52:AD52)),"","Неверно!")</f>
        <v/>
      </c>
      <c r="B1264" s="164" t="n">
        <v>149284</v>
      </c>
      <c r="C1264" s="165" t="s">
        <v>1604</v>
      </c>
      <c r="D1264" s="165" t="s">
        <v>1556</v>
      </c>
    </row>
    <row r="1265" customFormat="false" ht="12.75" hidden="false" customHeight="false" outlineLevel="0" collapsed="false">
      <c r="A1265" s="163" t="str">
        <f aca="false">IF((SUM('Раздел 4'!AC53:AC53)&gt;=SUM('Раздел 4'!AD53:AD53)),"","Неверно!")</f>
        <v/>
      </c>
      <c r="B1265" s="164" t="n">
        <v>149284</v>
      </c>
      <c r="C1265" s="165" t="s">
        <v>1605</v>
      </c>
      <c r="D1265" s="165" t="s">
        <v>1556</v>
      </c>
    </row>
    <row r="1266" customFormat="false" ht="12.75" hidden="false" customHeight="false" outlineLevel="0" collapsed="false">
      <c r="A1266" s="163" t="str">
        <f aca="false">IF((SUM('Раздел 4'!AC54:AC54)&gt;=SUM('Раздел 4'!AD54:AD54)),"","Неверно!")</f>
        <v/>
      </c>
      <c r="B1266" s="164" t="n">
        <v>149284</v>
      </c>
      <c r="C1266" s="165" t="s">
        <v>1606</v>
      </c>
      <c r="D1266" s="165" t="s">
        <v>1556</v>
      </c>
    </row>
    <row r="1267" customFormat="false" ht="12.75" hidden="false" customHeight="false" outlineLevel="0" collapsed="false">
      <c r="A1267" s="163" t="str">
        <f aca="false">IF((SUM('Раздел 4'!AC55:AC55)&gt;=SUM('Раздел 4'!AD55:AD55)),"","Неверно!")</f>
        <v/>
      </c>
      <c r="B1267" s="164" t="n">
        <v>149284</v>
      </c>
      <c r="C1267" s="165" t="s">
        <v>1607</v>
      </c>
      <c r="D1267" s="165" t="s">
        <v>1556</v>
      </c>
    </row>
    <row r="1268" customFormat="false" ht="12.75" hidden="false" customHeight="false" outlineLevel="0" collapsed="false">
      <c r="A1268" s="163" t="str">
        <f aca="false">IF((SUM('Раздел 4'!AC56:AC56)&gt;=SUM('Раздел 4'!AD56:AD56)),"","Неверно!")</f>
        <v/>
      </c>
      <c r="B1268" s="164" t="n">
        <v>149284</v>
      </c>
      <c r="C1268" s="165" t="s">
        <v>1608</v>
      </c>
      <c r="D1268" s="165" t="s">
        <v>1556</v>
      </c>
    </row>
    <row r="1269" customFormat="false" ht="12.75" hidden="false" customHeight="false" outlineLevel="0" collapsed="false">
      <c r="A1269" s="163" t="str">
        <f aca="false">IF((SUM('Раздел 4'!AC57:AC57)&gt;=SUM('Раздел 4'!AD57:AD57)),"","Неверно!")</f>
        <v/>
      </c>
      <c r="B1269" s="164" t="n">
        <v>149284</v>
      </c>
      <c r="C1269" s="165" t="s">
        <v>1609</v>
      </c>
      <c r="D1269" s="165" t="s">
        <v>1556</v>
      </c>
    </row>
    <row r="1270" customFormat="false" ht="12.75" hidden="false" customHeight="false" outlineLevel="0" collapsed="false">
      <c r="A1270" s="163" t="str">
        <f aca="false">IF((SUM('Раздел 4'!AC58:AC58)&gt;=SUM('Раздел 4'!AD58:AD58)),"","Неверно!")</f>
        <v/>
      </c>
      <c r="B1270" s="164" t="n">
        <v>149284</v>
      </c>
      <c r="C1270" s="165" t="s">
        <v>1610</v>
      </c>
      <c r="D1270" s="165" t="s">
        <v>1556</v>
      </c>
    </row>
    <row r="1271" customFormat="false" ht="12.75" hidden="false" customHeight="false" outlineLevel="0" collapsed="false">
      <c r="A1271" s="163" t="str">
        <f aca="false">IF((SUM('Раздел 4'!AC59:AC59)&gt;=SUM('Раздел 4'!AD59:AD59)),"","Неверно!")</f>
        <v/>
      </c>
      <c r="B1271" s="164" t="n">
        <v>149284</v>
      </c>
      <c r="C1271" s="165" t="s">
        <v>1611</v>
      </c>
      <c r="D1271" s="165" t="s">
        <v>1556</v>
      </c>
    </row>
    <row r="1272" customFormat="false" ht="12.75" hidden="false" customHeight="false" outlineLevel="0" collapsed="false">
      <c r="A1272" s="163" t="str">
        <f aca="false">IF((SUM('Раздел 4'!AC60:AC60)&gt;=SUM('Раздел 4'!AD60:AD60)),"","Неверно!")</f>
        <v/>
      </c>
      <c r="B1272" s="164" t="n">
        <v>149284</v>
      </c>
      <c r="C1272" s="165" t="s">
        <v>1612</v>
      </c>
      <c r="D1272" s="165" t="s">
        <v>1556</v>
      </c>
    </row>
    <row r="1273" customFormat="false" ht="12.75" hidden="false" customHeight="false" outlineLevel="0" collapsed="false">
      <c r="A1273" s="163" t="str">
        <f aca="false">IF((SUM('Раздел 4'!AC61:AC61)&gt;=SUM('Раздел 4'!AD61:AD61)),"","Неверно!")</f>
        <v/>
      </c>
      <c r="B1273" s="164" t="n">
        <v>149284</v>
      </c>
      <c r="C1273" s="165" t="s">
        <v>1613</v>
      </c>
      <c r="D1273" s="165" t="s">
        <v>1556</v>
      </c>
    </row>
    <row r="1274" customFormat="false" ht="12.75" hidden="false" customHeight="false" outlineLevel="0" collapsed="false">
      <c r="A1274" s="163" t="str">
        <f aca="false">IF((SUM('Раздел 4'!AC62:AC62)&gt;=SUM('Раздел 4'!AD62:AD62)),"","Неверно!")</f>
        <v/>
      </c>
      <c r="B1274" s="164" t="n">
        <v>149284</v>
      </c>
      <c r="C1274" s="165" t="s">
        <v>1614</v>
      </c>
      <c r="D1274" s="165" t="s">
        <v>1556</v>
      </c>
    </row>
    <row r="1275" customFormat="false" ht="12.75" hidden="false" customHeight="false" outlineLevel="0" collapsed="false">
      <c r="A1275" s="163" t="str">
        <f aca="false">IF((SUM('Раздел 4'!AC63:AC63)&gt;=SUM('Раздел 4'!AD63:AD63)),"","Неверно!")</f>
        <v/>
      </c>
      <c r="B1275" s="164" t="n">
        <v>149284</v>
      </c>
      <c r="C1275" s="165" t="s">
        <v>1615</v>
      </c>
      <c r="D1275" s="165" t="s">
        <v>1556</v>
      </c>
    </row>
    <row r="1276" customFormat="false" ht="12.75" hidden="false" customHeight="false" outlineLevel="0" collapsed="false">
      <c r="A1276" s="163" t="str">
        <f aca="false">IF((SUM('Раздел 4'!AC64:AC64)&gt;=SUM('Раздел 4'!AD64:AD64)),"","Неверно!")</f>
        <v/>
      </c>
      <c r="B1276" s="164" t="n">
        <v>149284</v>
      </c>
      <c r="C1276" s="165" t="s">
        <v>1616</v>
      </c>
      <c r="D1276" s="165" t="s">
        <v>1556</v>
      </c>
    </row>
    <row r="1277" customFormat="false" ht="12.75" hidden="false" customHeight="false" outlineLevel="0" collapsed="false">
      <c r="A1277" s="163" t="str">
        <f aca="false">IF((SUM('Раздел 4'!AC65:AC65)&gt;=SUM('Раздел 4'!AD65:AD65)),"","Неверно!")</f>
        <v/>
      </c>
      <c r="B1277" s="164" t="n">
        <v>149284</v>
      </c>
      <c r="C1277" s="165" t="s">
        <v>1617</v>
      </c>
      <c r="D1277" s="165" t="s">
        <v>1556</v>
      </c>
    </row>
    <row r="1278" customFormat="false" ht="12.75" hidden="false" customHeight="false" outlineLevel="0" collapsed="false">
      <c r="A1278" s="163" t="str">
        <f aca="false">IF((SUM('Раздел 4'!AC66:AC66)&gt;=SUM('Раздел 4'!AD66:AD66)),"","Неверно!")</f>
        <v/>
      </c>
      <c r="B1278" s="164" t="n">
        <v>149284</v>
      </c>
      <c r="C1278" s="165" t="s">
        <v>1618</v>
      </c>
      <c r="D1278" s="165" t="s">
        <v>1556</v>
      </c>
    </row>
    <row r="1279" customFormat="false" ht="12.75" hidden="false" customHeight="false" outlineLevel="0" collapsed="false">
      <c r="A1279" s="163" t="str">
        <f aca="false">IF((SUM('Раздел 4'!AC67:AC67)&gt;=SUM('Раздел 4'!AD67:AD67)),"","Неверно!")</f>
        <v/>
      </c>
      <c r="B1279" s="164" t="n">
        <v>149284</v>
      </c>
      <c r="C1279" s="165" t="s">
        <v>1619</v>
      </c>
      <c r="D1279" s="165" t="s">
        <v>1556</v>
      </c>
    </row>
    <row r="1280" customFormat="false" ht="12.75" hidden="false" customHeight="false" outlineLevel="0" collapsed="false">
      <c r="A1280" s="163" t="str">
        <f aca="false">IF((SUM('Раздел 4'!AC68:AC68)&gt;=SUM('Раздел 4'!AD68:AD68)),"","Неверно!")</f>
        <v/>
      </c>
      <c r="B1280" s="164" t="n">
        <v>149284</v>
      </c>
      <c r="C1280" s="165" t="s">
        <v>1620</v>
      </c>
      <c r="D1280" s="165" t="s">
        <v>1556</v>
      </c>
    </row>
    <row r="1281" customFormat="false" ht="12.75" hidden="false" customHeight="false" outlineLevel="0" collapsed="false">
      <c r="A1281" s="163" t="str">
        <f aca="false">IF((SUM('Раздел 4'!AC69:AC69)&gt;=SUM('Раздел 4'!AD69:AD69)),"","Неверно!")</f>
        <v/>
      </c>
      <c r="B1281" s="164" t="n">
        <v>149284</v>
      </c>
      <c r="C1281" s="165" t="s">
        <v>1621</v>
      </c>
      <c r="D1281" s="165" t="s">
        <v>1556</v>
      </c>
    </row>
    <row r="1282" customFormat="false" ht="12.75" hidden="false" customHeight="false" outlineLevel="0" collapsed="false">
      <c r="A1282" s="163" t="str">
        <f aca="false">IF((SUM('Раздел 4'!AC70:AC70)&gt;=SUM('Раздел 4'!AD70:AD70)),"","Неверно!")</f>
        <v/>
      </c>
      <c r="B1282" s="164" t="n">
        <v>149284</v>
      </c>
      <c r="C1282" s="165" t="s">
        <v>1622</v>
      </c>
      <c r="D1282" s="165" t="s">
        <v>1556</v>
      </c>
    </row>
    <row r="1283" customFormat="false" ht="12.75" hidden="false" customHeight="false" outlineLevel="0" collapsed="false">
      <c r="A1283" s="163" t="str">
        <f aca="false">IF((SUM('Раздел 4'!E4:E4)&gt;=SUM('Раздел 4'!F4:F4)),"","Неверно!")</f>
        <v/>
      </c>
      <c r="B1283" s="164" t="n">
        <v>149285</v>
      </c>
      <c r="C1283" s="165" t="s">
        <v>1623</v>
      </c>
      <c r="D1283" s="165" t="s">
        <v>1624</v>
      </c>
    </row>
    <row r="1284" customFormat="false" ht="12.75" hidden="false" customHeight="false" outlineLevel="0" collapsed="false">
      <c r="A1284" s="163" t="str">
        <f aca="false">IF((SUM('Раздел 4'!E5:E5)&gt;=SUM('Раздел 4'!F5:F5)),"","Неверно!")</f>
        <v/>
      </c>
      <c r="B1284" s="164" t="n">
        <v>149285</v>
      </c>
      <c r="C1284" s="165" t="s">
        <v>1625</v>
      </c>
      <c r="D1284" s="165" t="s">
        <v>1624</v>
      </c>
    </row>
    <row r="1285" customFormat="false" ht="12.75" hidden="false" customHeight="false" outlineLevel="0" collapsed="false">
      <c r="A1285" s="163" t="str">
        <f aca="false">IF((SUM('Раздел 4'!E6:E6)&gt;=SUM('Раздел 4'!F6:F6)),"","Неверно!")</f>
        <v/>
      </c>
      <c r="B1285" s="164" t="n">
        <v>149285</v>
      </c>
      <c r="C1285" s="165" t="s">
        <v>1626</v>
      </c>
      <c r="D1285" s="165" t="s">
        <v>1624</v>
      </c>
    </row>
    <row r="1286" customFormat="false" ht="12.75" hidden="false" customHeight="false" outlineLevel="0" collapsed="false">
      <c r="A1286" s="163" t="str">
        <f aca="false">IF((SUM('Раздел 4'!E7:E7)&gt;=SUM('Раздел 4'!F7:F7)),"","Неверно!")</f>
        <v/>
      </c>
      <c r="B1286" s="164" t="n">
        <v>149285</v>
      </c>
      <c r="C1286" s="165" t="s">
        <v>1627</v>
      </c>
      <c r="D1286" s="165" t="s">
        <v>1624</v>
      </c>
    </row>
    <row r="1287" customFormat="false" ht="12.75" hidden="false" customHeight="false" outlineLevel="0" collapsed="false">
      <c r="A1287" s="163" t="str">
        <f aca="false">IF((SUM('Раздел 4'!E8:E8)&gt;=SUM('Раздел 4'!F8:F8)),"","Неверно!")</f>
        <v/>
      </c>
      <c r="B1287" s="164" t="n">
        <v>149285</v>
      </c>
      <c r="C1287" s="165" t="s">
        <v>1628</v>
      </c>
      <c r="D1287" s="165" t="s">
        <v>1624</v>
      </c>
    </row>
    <row r="1288" customFormat="false" ht="12.75" hidden="false" customHeight="false" outlineLevel="0" collapsed="false">
      <c r="A1288" s="163" t="str">
        <f aca="false">IF((SUM('Раздел 4'!E9:E9)&gt;=SUM('Раздел 4'!F9:F9)),"","Неверно!")</f>
        <v/>
      </c>
      <c r="B1288" s="164" t="n">
        <v>149285</v>
      </c>
      <c r="C1288" s="165" t="s">
        <v>1629</v>
      </c>
      <c r="D1288" s="165" t="s">
        <v>1624</v>
      </c>
    </row>
    <row r="1289" customFormat="false" ht="12.75" hidden="false" customHeight="false" outlineLevel="0" collapsed="false">
      <c r="A1289" s="163" t="str">
        <f aca="false">IF((SUM('Раздел 4'!E10:E10)&gt;=SUM('Раздел 4'!F10:F10)),"","Неверно!")</f>
        <v/>
      </c>
      <c r="B1289" s="164" t="n">
        <v>149285</v>
      </c>
      <c r="C1289" s="165" t="s">
        <v>1630</v>
      </c>
      <c r="D1289" s="165" t="s">
        <v>1624</v>
      </c>
    </row>
    <row r="1290" customFormat="false" ht="12.75" hidden="false" customHeight="false" outlineLevel="0" collapsed="false">
      <c r="A1290" s="163" t="str">
        <f aca="false">IF((SUM('Раздел 4'!E11:E11)&gt;=SUM('Раздел 4'!F11:F11)),"","Неверно!")</f>
        <v/>
      </c>
      <c r="B1290" s="164" t="n">
        <v>149285</v>
      </c>
      <c r="C1290" s="165" t="s">
        <v>1631</v>
      </c>
      <c r="D1290" s="165" t="s">
        <v>1624</v>
      </c>
    </row>
    <row r="1291" customFormat="false" ht="12.75" hidden="false" customHeight="false" outlineLevel="0" collapsed="false">
      <c r="A1291" s="163" t="str">
        <f aca="false">IF((SUM('Раздел 4'!E12:E12)&gt;=SUM('Раздел 4'!F12:F12)),"","Неверно!")</f>
        <v/>
      </c>
      <c r="B1291" s="164" t="n">
        <v>149285</v>
      </c>
      <c r="C1291" s="165" t="s">
        <v>1632</v>
      </c>
      <c r="D1291" s="165" t="s">
        <v>1624</v>
      </c>
    </row>
    <row r="1292" customFormat="false" ht="12.75" hidden="false" customHeight="false" outlineLevel="0" collapsed="false">
      <c r="A1292" s="163" t="str">
        <f aca="false">IF((SUM('Раздел 4'!E13:E13)&gt;=SUM('Раздел 4'!F13:F13)),"","Неверно!")</f>
        <v/>
      </c>
      <c r="B1292" s="164" t="n">
        <v>149285</v>
      </c>
      <c r="C1292" s="165" t="s">
        <v>1633</v>
      </c>
      <c r="D1292" s="165" t="s">
        <v>1624</v>
      </c>
    </row>
    <row r="1293" customFormat="false" ht="12.75" hidden="false" customHeight="false" outlineLevel="0" collapsed="false">
      <c r="A1293" s="163" t="str">
        <f aca="false">IF((SUM('Раздел 4'!E14:E14)&gt;=SUM('Раздел 4'!F14:F14)),"","Неверно!")</f>
        <v/>
      </c>
      <c r="B1293" s="164" t="n">
        <v>149285</v>
      </c>
      <c r="C1293" s="165" t="s">
        <v>1634</v>
      </c>
      <c r="D1293" s="165" t="s">
        <v>1624</v>
      </c>
    </row>
    <row r="1294" customFormat="false" ht="12.75" hidden="false" customHeight="false" outlineLevel="0" collapsed="false">
      <c r="A1294" s="163" t="str">
        <f aca="false">IF((SUM('Раздел 4'!E15:E15)&gt;=SUM('Раздел 4'!F15:F15)),"","Неверно!")</f>
        <v/>
      </c>
      <c r="B1294" s="164" t="n">
        <v>149285</v>
      </c>
      <c r="C1294" s="165" t="s">
        <v>1635</v>
      </c>
      <c r="D1294" s="165" t="s">
        <v>1624</v>
      </c>
    </row>
    <row r="1295" customFormat="false" ht="12.75" hidden="false" customHeight="false" outlineLevel="0" collapsed="false">
      <c r="A1295" s="163" t="str">
        <f aca="false">IF((SUM('Раздел 4'!E16:E16)&gt;=SUM('Раздел 4'!F16:F16)),"","Неверно!")</f>
        <v/>
      </c>
      <c r="B1295" s="164" t="n">
        <v>149285</v>
      </c>
      <c r="C1295" s="165" t="s">
        <v>1636</v>
      </c>
      <c r="D1295" s="165" t="s">
        <v>1624</v>
      </c>
    </row>
    <row r="1296" customFormat="false" ht="12.75" hidden="false" customHeight="false" outlineLevel="0" collapsed="false">
      <c r="A1296" s="163" t="str">
        <f aca="false">IF((SUM('Раздел 4'!E17:E17)&gt;=SUM('Раздел 4'!F17:F17)),"","Неверно!")</f>
        <v/>
      </c>
      <c r="B1296" s="164" t="n">
        <v>149285</v>
      </c>
      <c r="C1296" s="165" t="s">
        <v>1637</v>
      </c>
      <c r="D1296" s="165" t="s">
        <v>1624</v>
      </c>
    </row>
    <row r="1297" customFormat="false" ht="12.75" hidden="false" customHeight="false" outlineLevel="0" collapsed="false">
      <c r="A1297" s="163" t="str">
        <f aca="false">IF((SUM('Раздел 4'!E18:E18)&gt;=SUM('Раздел 4'!F18:F18)),"","Неверно!")</f>
        <v/>
      </c>
      <c r="B1297" s="164" t="n">
        <v>149285</v>
      </c>
      <c r="C1297" s="165" t="s">
        <v>1638</v>
      </c>
      <c r="D1297" s="165" t="s">
        <v>1624</v>
      </c>
    </row>
    <row r="1298" customFormat="false" ht="12.75" hidden="false" customHeight="false" outlineLevel="0" collapsed="false">
      <c r="A1298" s="163" t="str">
        <f aca="false">IF((SUM('Раздел 4'!E19:E19)&gt;=SUM('Раздел 4'!F19:F19)),"","Неверно!")</f>
        <v/>
      </c>
      <c r="B1298" s="164" t="n">
        <v>149285</v>
      </c>
      <c r="C1298" s="165" t="s">
        <v>1639</v>
      </c>
      <c r="D1298" s="165" t="s">
        <v>1624</v>
      </c>
    </row>
    <row r="1299" customFormat="false" ht="12.75" hidden="false" customHeight="false" outlineLevel="0" collapsed="false">
      <c r="A1299" s="163" t="str">
        <f aca="false">IF((SUM('Раздел 4'!E20:E20)&gt;=SUM('Раздел 4'!F20:F20)),"","Неверно!")</f>
        <v/>
      </c>
      <c r="B1299" s="164" t="n">
        <v>149285</v>
      </c>
      <c r="C1299" s="165" t="s">
        <v>1640</v>
      </c>
      <c r="D1299" s="165" t="s">
        <v>1624</v>
      </c>
    </row>
    <row r="1300" customFormat="false" ht="12.75" hidden="false" customHeight="false" outlineLevel="0" collapsed="false">
      <c r="A1300" s="163" t="str">
        <f aca="false">IF((SUM('Раздел 4'!E21:E21)&gt;=SUM('Раздел 4'!F21:F21)),"","Неверно!")</f>
        <v/>
      </c>
      <c r="B1300" s="164" t="n">
        <v>149285</v>
      </c>
      <c r="C1300" s="165" t="s">
        <v>1641</v>
      </c>
      <c r="D1300" s="165" t="s">
        <v>1624</v>
      </c>
    </row>
    <row r="1301" customFormat="false" ht="12.75" hidden="false" customHeight="false" outlineLevel="0" collapsed="false">
      <c r="A1301" s="163" t="str">
        <f aca="false">IF((SUM('Раздел 4'!E22:E22)&gt;=SUM('Раздел 4'!F22:F22)),"","Неверно!")</f>
        <v/>
      </c>
      <c r="B1301" s="164" t="n">
        <v>149285</v>
      </c>
      <c r="C1301" s="165" t="s">
        <v>1642</v>
      </c>
      <c r="D1301" s="165" t="s">
        <v>1624</v>
      </c>
    </row>
    <row r="1302" customFormat="false" ht="12.75" hidden="false" customHeight="false" outlineLevel="0" collapsed="false">
      <c r="A1302" s="163" t="str">
        <f aca="false">IF((SUM('Раздел 4'!E23:E23)&gt;=SUM('Раздел 4'!F23:F23)),"","Неверно!")</f>
        <v/>
      </c>
      <c r="B1302" s="164" t="n">
        <v>149285</v>
      </c>
      <c r="C1302" s="165" t="s">
        <v>1643</v>
      </c>
      <c r="D1302" s="165" t="s">
        <v>1624</v>
      </c>
    </row>
    <row r="1303" customFormat="false" ht="12.75" hidden="false" customHeight="false" outlineLevel="0" collapsed="false">
      <c r="A1303" s="163" t="str">
        <f aca="false">IF((SUM('Раздел 4'!E24:E24)&gt;=SUM('Раздел 4'!F24:F24)),"","Неверно!")</f>
        <v/>
      </c>
      <c r="B1303" s="164" t="n">
        <v>149285</v>
      </c>
      <c r="C1303" s="165" t="s">
        <v>1644</v>
      </c>
      <c r="D1303" s="165" t="s">
        <v>1624</v>
      </c>
    </row>
    <row r="1304" customFormat="false" ht="12.75" hidden="false" customHeight="false" outlineLevel="0" collapsed="false">
      <c r="A1304" s="163" t="str">
        <f aca="false">IF((SUM('Раздел 4'!E25:E25)&gt;=SUM('Раздел 4'!F25:F25)),"","Неверно!")</f>
        <v/>
      </c>
      <c r="B1304" s="164" t="n">
        <v>149285</v>
      </c>
      <c r="C1304" s="165" t="s">
        <v>1645</v>
      </c>
      <c r="D1304" s="165" t="s">
        <v>1624</v>
      </c>
    </row>
    <row r="1305" customFormat="false" ht="12.75" hidden="false" customHeight="false" outlineLevel="0" collapsed="false">
      <c r="A1305" s="163" t="str">
        <f aca="false">IF((SUM('Раздел 4'!E26:E26)&gt;=SUM('Раздел 4'!F26:F26)),"","Неверно!")</f>
        <v/>
      </c>
      <c r="B1305" s="164" t="n">
        <v>149285</v>
      </c>
      <c r="C1305" s="165" t="s">
        <v>1646</v>
      </c>
      <c r="D1305" s="165" t="s">
        <v>1624</v>
      </c>
    </row>
    <row r="1306" customFormat="false" ht="12.75" hidden="false" customHeight="false" outlineLevel="0" collapsed="false">
      <c r="A1306" s="163" t="str">
        <f aca="false">IF((SUM('Раздел 4'!E27:E27)&gt;=SUM('Раздел 4'!F27:F27)),"","Неверно!")</f>
        <v/>
      </c>
      <c r="B1306" s="164" t="n">
        <v>149285</v>
      </c>
      <c r="C1306" s="165" t="s">
        <v>1647</v>
      </c>
      <c r="D1306" s="165" t="s">
        <v>1624</v>
      </c>
    </row>
    <row r="1307" customFormat="false" ht="12.75" hidden="false" customHeight="false" outlineLevel="0" collapsed="false">
      <c r="A1307" s="163" t="str">
        <f aca="false">IF((SUM('Раздел 4'!E28:E28)&gt;=SUM('Раздел 4'!F28:F28)),"","Неверно!")</f>
        <v/>
      </c>
      <c r="B1307" s="164" t="n">
        <v>149285</v>
      </c>
      <c r="C1307" s="165" t="s">
        <v>1648</v>
      </c>
      <c r="D1307" s="165" t="s">
        <v>1624</v>
      </c>
    </row>
    <row r="1308" customFormat="false" ht="12.75" hidden="false" customHeight="false" outlineLevel="0" collapsed="false">
      <c r="A1308" s="163" t="str">
        <f aca="false">IF((SUM('Раздел 4'!E29:E29)&gt;=SUM('Раздел 4'!F29:F29)),"","Неверно!")</f>
        <v/>
      </c>
      <c r="B1308" s="164" t="n">
        <v>149285</v>
      </c>
      <c r="C1308" s="165" t="s">
        <v>1649</v>
      </c>
      <c r="D1308" s="165" t="s">
        <v>1624</v>
      </c>
    </row>
    <row r="1309" customFormat="false" ht="12.75" hidden="false" customHeight="false" outlineLevel="0" collapsed="false">
      <c r="A1309" s="163" t="str">
        <f aca="false">IF((SUM('Раздел 4'!E30:E30)&gt;=SUM('Раздел 4'!F30:F30)),"","Неверно!")</f>
        <v/>
      </c>
      <c r="B1309" s="164" t="n">
        <v>149285</v>
      </c>
      <c r="C1309" s="165" t="s">
        <v>1650</v>
      </c>
      <c r="D1309" s="165" t="s">
        <v>1624</v>
      </c>
    </row>
    <row r="1310" customFormat="false" ht="12.75" hidden="false" customHeight="false" outlineLevel="0" collapsed="false">
      <c r="A1310" s="163" t="str">
        <f aca="false">IF((SUM('Раздел 4'!E31:E31)&gt;=SUM('Раздел 4'!F31:F31)),"","Неверно!")</f>
        <v/>
      </c>
      <c r="B1310" s="164" t="n">
        <v>149285</v>
      </c>
      <c r="C1310" s="165" t="s">
        <v>1651</v>
      </c>
      <c r="D1310" s="165" t="s">
        <v>1624</v>
      </c>
    </row>
    <row r="1311" customFormat="false" ht="12.75" hidden="false" customHeight="false" outlineLevel="0" collapsed="false">
      <c r="A1311" s="163" t="str">
        <f aca="false">IF((SUM('Раздел 4'!E32:E32)&gt;=SUM('Раздел 4'!F32:F32)),"","Неверно!")</f>
        <v/>
      </c>
      <c r="B1311" s="164" t="n">
        <v>149285</v>
      </c>
      <c r="C1311" s="165" t="s">
        <v>1652</v>
      </c>
      <c r="D1311" s="165" t="s">
        <v>1624</v>
      </c>
    </row>
    <row r="1312" customFormat="false" ht="12.75" hidden="false" customHeight="false" outlineLevel="0" collapsed="false">
      <c r="A1312" s="163" t="str">
        <f aca="false">IF((SUM('Раздел 4'!E33:E33)&gt;=SUM('Раздел 4'!F33:F33)),"","Неверно!")</f>
        <v/>
      </c>
      <c r="B1312" s="164" t="n">
        <v>149285</v>
      </c>
      <c r="C1312" s="165" t="s">
        <v>1653</v>
      </c>
      <c r="D1312" s="165" t="s">
        <v>1624</v>
      </c>
    </row>
    <row r="1313" customFormat="false" ht="12.75" hidden="false" customHeight="false" outlineLevel="0" collapsed="false">
      <c r="A1313" s="163" t="str">
        <f aca="false">IF((SUM('Раздел 4'!E34:E34)&gt;=SUM('Раздел 4'!F34:F34)),"","Неверно!")</f>
        <v/>
      </c>
      <c r="B1313" s="164" t="n">
        <v>149285</v>
      </c>
      <c r="C1313" s="165" t="s">
        <v>1654</v>
      </c>
      <c r="D1313" s="165" t="s">
        <v>1624</v>
      </c>
    </row>
    <row r="1314" customFormat="false" ht="12.75" hidden="false" customHeight="false" outlineLevel="0" collapsed="false">
      <c r="A1314" s="163" t="str">
        <f aca="false">IF((SUM('Раздел 4'!E35:E35)&gt;=SUM('Раздел 4'!F35:F35)),"","Неверно!")</f>
        <v/>
      </c>
      <c r="B1314" s="164" t="n">
        <v>149285</v>
      </c>
      <c r="C1314" s="165" t="s">
        <v>1655</v>
      </c>
      <c r="D1314" s="165" t="s">
        <v>1624</v>
      </c>
    </row>
    <row r="1315" customFormat="false" ht="12.75" hidden="false" customHeight="false" outlineLevel="0" collapsed="false">
      <c r="A1315" s="163" t="str">
        <f aca="false">IF((SUM('Раздел 4'!E36:E36)&gt;=SUM('Раздел 4'!F36:F36)),"","Неверно!")</f>
        <v/>
      </c>
      <c r="B1315" s="164" t="n">
        <v>149285</v>
      </c>
      <c r="C1315" s="165" t="s">
        <v>1656</v>
      </c>
      <c r="D1315" s="165" t="s">
        <v>1624</v>
      </c>
    </row>
    <row r="1316" customFormat="false" ht="12.75" hidden="false" customHeight="false" outlineLevel="0" collapsed="false">
      <c r="A1316" s="163" t="str">
        <f aca="false">IF((SUM('Раздел 4'!E37:E37)&gt;=SUM('Раздел 4'!F37:F37)),"","Неверно!")</f>
        <v/>
      </c>
      <c r="B1316" s="164" t="n">
        <v>149285</v>
      </c>
      <c r="C1316" s="165" t="s">
        <v>1657</v>
      </c>
      <c r="D1316" s="165" t="s">
        <v>1624</v>
      </c>
    </row>
    <row r="1317" customFormat="false" ht="12.75" hidden="false" customHeight="false" outlineLevel="0" collapsed="false">
      <c r="A1317" s="163" t="str">
        <f aca="false">IF((SUM('Раздел 4'!E38:E38)&gt;=SUM('Раздел 4'!F38:F38)),"","Неверно!")</f>
        <v/>
      </c>
      <c r="B1317" s="164" t="n">
        <v>149285</v>
      </c>
      <c r="C1317" s="165" t="s">
        <v>1658</v>
      </c>
      <c r="D1317" s="165" t="s">
        <v>1624</v>
      </c>
    </row>
    <row r="1318" customFormat="false" ht="12.75" hidden="false" customHeight="false" outlineLevel="0" collapsed="false">
      <c r="A1318" s="163" t="str">
        <f aca="false">IF((SUM('Раздел 4'!E39:E39)&gt;=SUM('Раздел 4'!F39:F39)),"","Неверно!")</f>
        <v/>
      </c>
      <c r="B1318" s="164" t="n">
        <v>149285</v>
      </c>
      <c r="C1318" s="165" t="s">
        <v>1659</v>
      </c>
      <c r="D1318" s="165" t="s">
        <v>1624</v>
      </c>
    </row>
    <row r="1319" customFormat="false" ht="12.75" hidden="false" customHeight="false" outlineLevel="0" collapsed="false">
      <c r="A1319" s="163" t="str">
        <f aca="false">IF((SUM('Раздел 4'!E40:E40)&gt;=SUM('Раздел 4'!F40:F40)),"","Неверно!")</f>
        <v/>
      </c>
      <c r="B1319" s="164" t="n">
        <v>149285</v>
      </c>
      <c r="C1319" s="165" t="s">
        <v>1660</v>
      </c>
      <c r="D1319" s="165" t="s">
        <v>1624</v>
      </c>
    </row>
    <row r="1320" customFormat="false" ht="12.75" hidden="false" customHeight="false" outlineLevel="0" collapsed="false">
      <c r="A1320" s="163" t="str">
        <f aca="false">IF((SUM('Раздел 4'!E41:E41)&gt;=SUM('Раздел 4'!F41:F41)),"","Неверно!")</f>
        <v/>
      </c>
      <c r="B1320" s="164" t="n">
        <v>149285</v>
      </c>
      <c r="C1320" s="165" t="s">
        <v>1661</v>
      </c>
      <c r="D1320" s="165" t="s">
        <v>1624</v>
      </c>
    </row>
    <row r="1321" customFormat="false" ht="12.75" hidden="false" customHeight="false" outlineLevel="0" collapsed="false">
      <c r="A1321" s="163" t="str">
        <f aca="false">IF((SUM('Раздел 4'!E42:E42)&gt;=SUM('Раздел 4'!F42:F42)),"","Неверно!")</f>
        <v/>
      </c>
      <c r="B1321" s="164" t="n">
        <v>149285</v>
      </c>
      <c r="C1321" s="165" t="s">
        <v>1662</v>
      </c>
      <c r="D1321" s="165" t="s">
        <v>1624</v>
      </c>
    </row>
    <row r="1322" customFormat="false" ht="12.75" hidden="false" customHeight="false" outlineLevel="0" collapsed="false">
      <c r="A1322" s="163" t="str">
        <f aca="false">IF((SUM('Раздел 4'!E43:E43)&gt;=SUM('Раздел 4'!F43:F43)),"","Неверно!")</f>
        <v/>
      </c>
      <c r="B1322" s="164" t="n">
        <v>149285</v>
      </c>
      <c r="C1322" s="165" t="s">
        <v>1663</v>
      </c>
      <c r="D1322" s="165" t="s">
        <v>1624</v>
      </c>
    </row>
    <row r="1323" customFormat="false" ht="12.75" hidden="false" customHeight="false" outlineLevel="0" collapsed="false">
      <c r="A1323" s="163" t="str">
        <f aca="false">IF((SUM('Раздел 4'!E44:E44)&gt;=SUM('Раздел 4'!F44:F44)),"","Неверно!")</f>
        <v/>
      </c>
      <c r="B1323" s="164" t="n">
        <v>149285</v>
      </c>
      <c r="C1323" s="165" t="s">
        <v>1664</v>
      </c>
      <c r="D1323" s="165" t="s">
        <v>1624</v>
      </c>
    </row>
    <row r="1324" customFormat="false" ht="12.75" hidden="false" customHeight="false" outlineLevel="0" collapsed="false">
      <c r="A1324" s="163" t="str">
        <f aca="false">IF((SUM('Раздел 4'!E45:E45)&gt;=SUM('Раздел 4'!F45:F45)),"","Неверно!")</f>
        <v/>
      </c>
      <c r="B1324" s="164" t="n">
        <v>149285</v>
      </c>
      <c r="C1324" s="165" t="s">
        <v>1665</v>
      </c>
      <c r="D1324" s="165" t="s">
        <v>1624</v>
      </c>
    </row>
    <row r="1325" customFormat="false" ht="12.75" hidden="false" customHeight="false" outlineLevel="0" collapsed="false">
      <c r="A1325" s="163" t="str">
        <f aca="false">IF((SUM('Раздел 4'!E46:E46)&gt;=SUM('Раздел 4'!F46:F46)),"","Неверно!")</f>
        <v/>
      </c>
      <c r="B1325" s="164" t="n">
        <v>149285</v>
      </c>
      <c r="C1325" s="165" t="s">
        <v>1666</v>
      </c>
      <c r="D1325" s="165" t="s">
        <v>1624</v>
      </c>
    </row>
    <row r="1326" customFormat="false" ht="12.75" hidden="false" customHeight="false" outlineLevel="0" collapsed="false">
      <c r="A1326" s="163" t="str">
        <f aca="false">IF((SUM('Раздел 4'!E47:E47)&gt;=SUM('Раздел 4'!F47:F47)),"","Неверно!")</f>
        <v/>
      </c>
      <c r="B1326" s="164" t="n">
        <v>149285</v>
      </c>
      <c r="C1326" s="165" t="s">
        <v>1667</v>
      </c>
      <c r="D1326" s="165" t="s">
        <v>1624</v>
      </c>
    </row>
    <row r="1327" customFormat="false" ht="12.75" hidden="false" customHeight="false" outlineLevel="0" collapsed="false">
      <c r="A1327" s="163" t="str">
        <f aca="false">IF((SUM('Раздел 4'!E48:E48)&gt;=SUM('Раздел 4'!F48:F48)),"","Неверно!")</f>
        <v/>
      </c>
      <c r="B1327" s="164" t="n">
        <v>149285</v>
      </c>
      <c r="C1327" s="165" t="s">
        <v>1668</v>
      </c>
      <c r="D1327" s="165" t="s">
        <v>1624</v>
      </c>
    </row>
    <row r="1328" customFormat="false" ht="12.75" hidden="false" customHeight="false" outlineLevel="0" collapsed="false">
      <c r="A1328" s="163" t="str">
        <f aca="false">IF((SUM('Раздел 4'!E49:E49)&gt;=SUM('Раздел 4'!F49:F49)),"","Неверно!")</f>
        <v/>
      </c>
      <c r="B1328" s="164" t="n">
        <v>149285</v>
      </c>
      <c r="C1328" s="165" t="s">
        <v>1669</v>
      </c>
      <c r="D1328" s="165" t="s">
        <v>1624</v>
      </c>
    </row>
    <row r="1329" customFormat="false" ht="12.75" hidden="false" customHeight="false" outlineLevel="0" collapsed="false">
      <c r="A1329" s="163" t="str">
        <f aca="false">IF((SUM('Раздел 4'!E50:E50)&gt;=SUM('Раздел 4'!F50:F50)),"","Неверно!")</f>
        <v/>
      </c>
      <c r="B1329" s="164" t="n">
        <v>149285</v>
      </c>
      <c r="C1329" s="165" t="s">
        <v>1670</v>
      </c>
      <c r="D1329" s="165" t="s">
        <v>1624</v>
      </c>
    </row>
    <row r="1330" customFormat="false" ht="12.75" hidden="false" customHeight="false" outlineLevel="0" collapsed="false">
      <c r="A1330" s="163" t="str">
        <f aca="false">IF((SUM('Раздел 4'!E51:E51)&gt;=SUM('Раздел 4'!F51:F51)),"","Неверно!")</f>
        <v/>
      </c>
      <c r="B1330" s="164" t="n">
        <v>149285</v>
      </c>
      <c r="C1330" s="165" t="s">
        <v>1671</v>
      </c>
      <c r="D1330" s="165" t="s">
        <v>1624</v>
      </c>
    </row>
    <row r="1331" customFormat="false" ht="12.75" hidden="false" customHeight="false" outlineLevel="0" collapsed="false">
      <c r="A1331" s="163" t="str">
        <f aca="false">IF((SUM('Раздел 4'!E52:E52)&gt;=SUM('Раздел 4'!F52:F52)),"","Неверно!")</f>
        <v/>
      </c>
      <c r="B1331" s="164" t="n">
        <v>149285</v>
      </c>
      <c r="C1331" s="165" t="s">
        <v>1672</v>
      </c>
      <c r="D1331" s="165" t="s">
        <v>1624</v>
      </c>
    </row>
    <row r="1332" customFormat="false" ht="12.75" hidden="false" customHeight="false" outlineLevel="0" collapsed="false">
      <c r="A1332" s="163" t="str">
        <f aca="false">IF((SUM('Раздел 4'!E53:E53)&gt;=SUM('Раздел 4'!F53:F53)),"","Неверно!")</f>
        <v/>
      </c>
      <c r="B1332" s="164" t="n">
        <v>149285</v>
      </c>
      <c r="C1332" s="165" t="s">
        <v>1673</v>
      </c>
      <c r="D1332" s="165" t="s">
        <v>1624</v>
      </c>
    </row>
    <row r="1333" customFormat="false" ht="12.75" hidden="false" customHeight="false" outlineLevel="0" collapsed="false">
      <c r="A1333" s="163" t="str">
        <f aca="false">IF((SUM('Раздел 4'!E54:E54)&gt;=SUM('Раздел 4'!F54:F54)),"","Неверно!")</f>
        <v/>
      </c>
      <c r="B1333" s="164" t="n">
        <v>149285</v>
      </c>
      <c r="C1333" s="165" t="s">
        <v>1674</v>
      </c>
      <c r="D1333" s="165" t="s">
        <v>1624</v>
      </c>
    </row>
    <row r="1334" customFormat="false" ht="12.75" hidden="false" customHeight="false" outlineLevel="0" collapsed="false">
      <c r="A1334" s="163" t="str">
        <f aca="false">IF((SUM('Раздел 4'!E55:E55)&gt;=SUM('Раздел 4'!F55:F55)),"","Неверно!")</f>
        <v/>
      </c>
      <c r="B1334" s="164" t="n">
        <v>149285</v>
      </c>
      <c r="C1334" s="165" t="s">
        <v>1675</v>
      </c>
      <c r="D1334" s="165" t="s">
        <v>1624</v>
      </c>
    </row>
    <row r="1335" customFormat="false" ht="12.75" hidden="false" customHeight="false" outlineLevel="0" collapsed="false">
      <c r="A1335" s="163" t="str">
        <f aca="false">IF((SUM('Раздел 4'!E56:E56)&gt;=SUM('Раздел 4'!F56:F56)),"","Неверно!")</f>
        <v/>
      </c>
      <c r="B1335" s="164" t="n">
        <v>149285</v>
      </c>
      <c r="C1335" s="165" t="s">
        <v>1676</v>
      </c>
      <c r="D1335" s="165" t="s">
        <v>1624</v>
      </c>
    </row>
    <row r="1336" customFormat="false" ht="12.75" hidden="false" customHeight="false" outlineLevel="0" collapsed="false">
      <c r="A1336" s="163" t="str">
        <f aca="false">IF((SUM('Раздел 4'!E57:E57)&gt;=SUM('Раздел 4'!F57:F57)),"","Неверно!")</f>
        <v/>
      </c>
      <c r="B1336" s="164" t="n">
        <v>149285</v>
      </c>
      <c r="C1336" s="165" t="s">
        <v>1677</v>
      </c>
      <c r="D1336" s="165" t="s">
        <v>1624</v>
      </c>
    </row>
    <row r="1337" customFormat="false" ht="12.75" hidden="false" customHeight="false" outlineLevel="0" collapsed="false">
      <c r="A1337" s="163" t="str">
        <f aca="false">IF((SUM('Раздел 4'!E58:E58)&gt;=SUM('Раздел 4'!F58:F58)),"","Неверно!")</f>
        <v/>
      </c>
      <c r="B1337" s="164" t="n">
        <v>149285</v>
      </c>
      <c r="C1337" s="165" t="s">
        <v>1678</v>
      </c>
      <c r="D1337" s="165" t="s">
        <v>1624</v>
      </c>
    </row>
    <row r="1338" customFormat="false" ht="12.75" hidden="false" customHeight="false" outlineLevel="0" collapsed="false">
      <c r="A1338" s="163" t="str">
        <f aca="false">IF((SUM('Раздел 4'!E59:E59)&gt;=SUM('Раздел 4'!F59:F59)),"","Неверно!")</f>
        <v/>
      </c>
      <c r="B1338" s="164" t="n">
        <v>149285</v>
      </c>
      <c r="C1338" s="165" t="s">
        <v>1679</v>
      </c>
      <c r="D1338" s="165" t="s">
        <v>1624</v>
      </c>
    </row>
    <row r="1339" customFormat="false" ht="12.75" hidden="false" customHeight="false" outlineLevel="0" collapsed="false">
      <c r="A1339" s="163" t="str">
        <f aca="false">IF((SUM('Раздел 4'!E60:E60)&gt;=SUM('Раздел 4'!F60:F60)),"","Неверно!")</f>
        <v/>
      </c>
      <c r="B1339" s="164" t="n">
        <v>149285</v>
      </c>
      <c r="C1339" s="165" t="s">
        <v>1680</v>
      </c>
      <c r="D1339" s="165" t="s">
        <v>1624</v>
      </c>
    </row>
    <row r="1340" customFormat="false" ht="12.75" hidden="false" customHeight="false" outlineLevel="0" collapsed="false">
      <c r="A1340" s="163" t="str">
        <f aca="false">IF((SUM('Раздел 4'!E61:E61)&gt;=SUM('Раздел 4'!F61:F61)),"","Неверно!")</f>
        <v/>
      </c>
      <c r="B1340" s="164" t="n">
        <v>149285</v>
      </c>
      <c r="C1340" s="165" t="s">
        <v>1681</v>
      </c>
      <c r="D1340" s="165" t="s">
        <v>1624</v>
      </c>
    </row>
    <row r="1341" customFormat="false" ht="12.75" hidden="false" customHeight="false" outlineLevel="0" collapsed="false">
      <c r="A1341" s="163" t="str">
        <f aca="false">IF((SUM('Раздел 4'!E62:E62)&gt;=SUM('Раздел 4'!F62:F62)),"","Неверно!")</f>
        <v/>
      </c>
      <c r="B1341" s="164" t="n">
        <v>149285</v>
      </c>
      <c r="C1341" s="165" t="s">
        <v>1682</v>
      </c>
      <c r="D1341" s="165" t="s">
        <v>1624</v>
      </c>
    </row>
    <row r="1342" customFormat="false" ht="12.75" hidden="false" customHeight="false" outlineLevel="0" collapsed="false">
      <c r="A1342" s="163" t="str">
        <f aca="false">IF((SUM('Раздел 4'!E63:E63)&gt;=SUM('Раздел 4'!F63:F63)),"","Неверно!")</f>
        <v/>
      </c>
      <c r="B1342" s="164" t="n">
        <v>149285</v>
      </c>
      <c r="C1342" s="165" t="s">
        <v>1683</v>
      </c>
      <c r="D1342" s="165" t="s">
        <v>1624</v>
      </c>
    </row>
    <row r="1343" customFormat="false" ht="12.75" hidden="false" customHeight="false" outlineLevel="0" collapsed="false">
      <c r="A1343" s="163" t="str">
        <f aca="false">IF((SUM('Раздел 4'!E64:E64)&gt;=SUM('Раздел 4'!F64:F64)),"","Неверно!")</f>
        <v/>
      </c>
      <c r="B1343" s="164" t="n">
        <v>149285</v>
      </c>
      <c r="C1343" s="165" t="s">
        <v>1684</v>
      </c>
      <c r="D1343" s="165" t="s">
        <v>1624</v>
      </c>
    </row>
    <row r="1344" customFormat="false" ht="12.75" hidden="false" customHeight="false" outlineLevel="0" collapsed="false">
      <c r="A1344" s="163" t="str">
        <f aca="false">IF((SUM('Раздел 4'!E65:E65)&gt;=SUM('Раздел 4'!F65:F65)),"","Неверно!")</f>
        <v/>
      </c>
      <c r="B1344" s="164" t="n">
        <v>149285</v>
      </c>
      <c r="C1344" s="165" t="s">
        <v>1685</v>
      </c>
      <c r="D1344" s="165" t="s">
        <v>1624</v>
      </c>
    </row>
    <row r="1345" customFormat="false" ht="12.75" hidden="false" customHeight="false" outlineLevel="0" collapsed="false">
      <c r="A1345" s="163" t="str">
        <f aca="false">IF((SUM('Раздел 4'!E66:E66)&gt;=SUM('Раздел 4'!F66:F66)),"","Неверно!")</f>
        <v/>
      </c>
      <c r="B1345" s="164" t="n">
        <v>149285</v>
      </c>
      <c r="C1345" s="165" t="s">
        <v>1686</v>
      </c>
      <c r="D1345" s="165" t="s">
        <v>1624</v>
      </c>
    </row>
    <row r="1346" customFormat="false" ht="12.75" hidden="false" customHeight="false" outlineLevel="0" collapsed="false">
      <c r="A1346" s="163" t="str">
        <f aca="false">IF((SUM('Раздел 4'!E67:E67)&gt;=SUM('Раздел 4'!F67:F67)),"","Неверно!")</f>
        <v/>
      </c>
      <c r="B1346" s="164" t="n">
        <v>149285</v>
      </c>
      <c r="C1346" s="165" t="s">
        <v>1687</v>
      </c>
      <c r="D1346" s="165" t="s">
        <v>1624</v>
      </c>
    </row>
    <row r="1347" customFormat="false" ht="12.75" hidden="false" customHeight="false" outlineLevel="0" collapsed="false">
      <c r="A1347" s="163" t="str">
        <f aca="false">IF((SUM('Раздел 4'!E68:E68)&gt;=SUM('Раздел 4'!F68:F68)),"","Неверно!")</f>
        <v/>
      </c>
      <c r="B1347" s="164" t="n">
        <v>149285</v>
      </c>
      <c r="C1347" s="165" t="s">
        <v>1688</v>
      </c>
      <c r="D1347" s="165" t="s">
        <v>1624</v>
      </c>
    </row>
    <row r="1348" customFormat="false" ht="12.75" hidden="false" customHeight="false" outlineLevel="0" collapsed="false">
      <c r="A1348" s="163" t="str">
        <f aca="false">IF((SUM('Раздел 4'!E69:E69)&gt;=SUM('Раздел 4'!F69:F69)),"","Неверно!")</f>
        <v/>
      </c>
      <c r="B1348" s="164" t="n">
        <v>149285</v>
      </c>
      <c r="C1348" s="165" t="s">
        <v>1689</v>
      </c>
      <c r="D1348" s="165" t="s">
        <v>1624</v>
      </c>
    </row>
    <row r="1349" customFormat="false" ht="12.75" hidden="false" customHeight="false" outlineLevel="0" collapsed="false">
      <c r="A1349" s="163" t="str">
        <f aca="false">IF((SUM('Раздел 4'!E70:E70)&gt;=SUM('Раздел 4'!F70:F70)),"","Неверно!")</f>
        <v/>
      </c>
      <c r="B1349" s="164" t="n">
        <v>149285</v>
      </c>
      <c r="C1349" s="165" t="s">
        <v>1690</v>
      </c>
      <c r="D1349" s="165" t="s">
        <v>1624</v>
      </c>
    </row>
    <row r="1350" customFormat="false" ht="25.5" hidden="false" customHeight="false" outlineLevel="0" collapsed="false">
      <c r="A1350" s="163" t="str">
        <f aca="false">IF((SUM('Раздел 5'!E59:E59)=SUM('Раздел 5'!E37:E58)),"","Неверно!")</f>
        <v/>
      </c>
      <c r="B1350" s="164" t="n">
        <v>149286</v>
      </c>
      <c r="C1350" s="165" t="s">
        <v>1691</v>
      </c>
      <c r="D1350" s="165" t="s">
        <v>1692</v>
      </c>
    </row>
    <row r="1351" customFormat="false" ht="25.5" hidden="false" customHeight="false" outlineLevel="0" collapsed="false">
      <c r="A1351" s="163" t="str">
        <f aca="false">IF((SUM('Раздел 5'!F59:F59)=SUM('Раздел 5'!F37:F58)),"","Неверно!")</f>
        <v/>
      </c>
      <c r="B1351" s="164" t="n">
        <v>149286</v>
      </c>
      <c r="C1351" s="165" t="s">
        <v>1693</v>
      </c>
      <c r="D1351" s="165" t="s">
        <v>1692</v>
      </c>
    </row>
    <row r="1352" customFormat="false" ht="25.5" hidden="false" customHeight="false" outlineLevel="0" collapsed="false">
      <c r="A1352" s="163" t="str">
        <f aca="false">IF((SUM('Раздел 5'!G59:G59)=SUM('Раздел 5'!G37:G58)),"","Неверно!")</f>
        <v/>
      </c>
      <c r="B1352" s="164" t="n">
        <v>149286</v>
      </c>
      <c r="C1352" s="165" t="s">
        <v>1694</v>
      </c>
      <c r="D1352" s="165" t="s">
        <v>1692</v>
      </c>
    </row>
    <row r="1353" customFormat="false" ht="25.5" hidden="false" customHeight="false" outlineLevel="0" collapsed="false">
      <c r="A1353" s="163" t="str">
        <f aca="false">IF((SUM('Раздел 5'!H59:H59)=SUM('Раздел 5'!H37:H58)),"","Неверно!")</f>
        <v/>
      </c>
      <c r="B1353" s="164" t="n">
        <v>149286</v>
      </c>
      <c r="C1353" s="165" t="s">
        <v>1695</v>
      </c>
      <c r="D1353" s="165" t="s">
        <v>1692</v>
      </c>
    </row>
    <row r="1354" customFormat="false" ht="25.5" hidden="false" customHeight="false" outlineLevel="0" collapsed="false">
      <c r="A1354" s="163" t="str">
        <f aca="false">IF((SUM('Раздел 5'!I59:I59)=SUM('Раздел 5'!I37:I58)),"","Неверно!")</f>
        <v/>
      </c>
      <c r="B1354" s="164" t="n">
        <v>149286</v>
      </c>
      <c r="C1354" s="165" t="s">
        <v>1696</v>
      </c>
      <c r="D1354" s="165" t="s">
        <v>1692</v>
      </c>
    </row>
    <row r="1355" customFormat="false" ht="25.5" hidden="false" customHeight="false" outlineLevel="0" collapsed="false">
      <c r="A1355" s="163" t="str">
        <f aca="false">IF((SUM('Раздел 5'!J59:J59)=SUM('Раздел 5'!J37:J58)),"","Неверно!")</f>
        <v/>
      </c>
      <c r="B1355" s="164" t="n">
        <v>149286</v>
      </c>
      <c r="C1355" s="165" t="s">
        <v>1697</v>
      </c>
      <c r="D1355" s="165" t="s">
        <v>1692</v>
      </c>
    </row>
    <row r="1356" customFormat="false" ht="25.5" hidden="false" customHeight="false" outlineLevel="0" collapsed="false">
      <c r="A1356" s="163" t="str">
        <f aca="false">IF((SUM('Раздел 5'!K59:K59)=SUM('Раздел 5'!K37:K58)),"","Неверно!")</f>
        <v/>
      </c>
      <c r="B1356" s="164" t="n">
        <v>149286</v>
      </c>
      <c r="C1356" s="165" t="s">
        <v>1698</v>
      </c>
      <c r="D1356" s="165" t="s">
        <v>1692</v>
      </c>
    </row>
    <row r="1357" customFormat="false" ht="25.5" hidden="false" customHeight="false" outlineLevel="0" collapsed="false">
      <c r="A1357" s="163" t="str">
        <f aca="false">IF((SUM('Раздел 5'!L59:L59)=SUM('Раздел 5'!L37:L58)),"","Неверно!")</f>
        <v/>
      </c>
      <c r="B1357" s="164" t="n">
        <v>149286</v>
      </c>
      <c r="C1357" s="165" t="s">
        <v>1699</v>
      </c>
      <c r="D1357" s="165" t="s">
        <v>1692</v>
      </c>
    </row>
    <row r="1358" customFormat="false" ht="25.5" hidden="false" customHeight="false" outlineLevel="0" collapsed="false">
      <c r="A1358" s="163" t="str">
        <f aca="false">IF((SUM('Раздел 5'!M59:M59)=SUM('Раздел 5'!M37:M58)),"","Неверно!")</f>
        <v/>
      </c>
      <c r="B1358" s="164" t="n">
        <v>149286</v>
      </c>
      <c r="C1358" s="165" t="s">
        <v>1700</v>
      </c>
      <c r="D1358" s="165" t="s">
        <v>1692</v>
      </c>
    </row>
    <row r="1359" customFormat="false" ht="25.5" hidden="false" customHeight="false" outlineLevel="0" collapsed="false">
      <c r="A1359" s="163" t="str">
        <f aca="false">IF((SUM('Раздел 5'!N59:N59)=SUM('Раздел 5'!N37:N58)),"","Неверно!")</f>
        <v/>
      </c>
      <c r="B1359" s="164" t="n">
        <v>149286</v>
      </c>
      <c r="C1359" s="165" t="s">
        <v>1701</v>
      </c>
      <c r="D1359" s="165" t="s">
        <v>1692</v>
      </c>
    </row>
    <row r="1360" customFormat="false" ht="25.5" hidden="false" customHeight="false" outlineLevel="0" collapsed="false">
      <c r="A1360" s="163" t="str">
        <f aca="false">IF((SUM('Раздел 5'!O59:O59)=SUM('Раздел 5'!O37:O58)),"","Неверно!")</f>
        <v/>
      </c>
      <c r="B1360" s="164" t="n">
        <v>149286</v>
      </c>
      <c r="C1360" s="165" t="s">
        <v>1702</v>
      </c>
      <c r="D1360" s="165" t="s">
        <v>1692</v>
      </c>
    </row>
    <row r="1361" customFormat="false" ht="25.5" hidden="false" customHeight="false" outlineLevel="0" collapsed="false">
      <c r="A1361" s="163" t="str">
        <f aca="false">IF((SUM('Раздел 5'!P59:P59)=SUM('Раздел 5'!P37:P58)),"","Неверно!")</f>
        <v/>
      </c>
      <c r="B1361" s="164" t="n">
        <v>149286</v>
      </c>
      <c r="C1361" s="165" t="s">
        <v>1703</v>
      </c>
      <c r="D1361" s="165" t="s">
        <v>1692</v>
      </c>
    </row>
    <row r="1362" customFormat="false" ht="25.5" hidden="false" customHeight="false" outlineLevel="0" collapsed="false">
      <c r="A1362" s="163" t="str">
        <f aca="false">IF((SUM('Раздел 5'!Q59:Q59)=SUM('Раздел 5'!Q37:Q58)),"","Неверно!")</f>
        <v/>
      </c>
      <c r="B1362" s="164" t="n">
        <v>149286</v>
      </c>
      <c r="C1362" s="165" t="s">
        <v>1704</v>
      </c>
      <c r="D1362" s="165" t="s">
        <v>1692</v>
      </c>
    </row>
    <row r="1363" customFormat="false" ht="25.5" hidden="false" customHeight="false" outlineLevel="0" collapsed="false">
      <c r="A1363" s="163" t="str">
        <f aca="false">IF((SUM('Раздел 5'!R59:R59)=SUM('Раздел 5'!R37:R58)),"","Неверно!")</f>
        <v/>
      </c>
      <c r="B1363" s="164" t="n">
        <v>149286</v>
      </c>
      <c r="C1363" s="165" t="s">
        <v>1705</v>
      </c>
      <c r="D1363" s="165" t="s">
        <v>1692</v>
      </c>
    </row>
    <row r="1364" customFormat="false" ht="25.5" hidden="false" customHeight="false" outlineLevel="0" collapsed="false">
      <c r="A1364" s="163" t="str">
        <f aca="false">IF((SUM('Раздел 5'!S59:S59)=SUM('Раздел 5'!S37:S58)),"","Неверно!")</f>
        <v/>
      </c>
      <c r="B1364" s="164" t="n">
        <v>149286</v>
      </c>
      <c r="C1364" s="165" t="s">
        <v>1706</v>
      </c>
      <c r="D1364" s="165" t="s">
        <v>1692</v>
      </c>
    </row>
    <row r="1365" customFormat="false" ht="25.5" hidden="false" customHeight="false" outlineLevel="0" collapsed="false">
      <c r="A1365" s="163" t="str">
        <f aca="false">IF((SUM('Раздел 5'!T59:T59)=SUM('Раздел 5'!T37:T58)),"","Неверно!")</f>
        <v/>
      </c>
      <c r="B1365" s="164" t="n">
        <v>149286</v>
      </c>
      <c r="C1365" s="165" t="s">
        <v>1707</v>
      </c>
      <c r="D1365" s="165" t="s">
        <v>1692</v>
      </c>
    </row>
    <row r="1366" customFormat="false" ht="25.5" hidden="false" customHeight="false" outlineLevel="0" collapsed="false">
      <c r="A1366" s="163" t="str">
        <f aca="false">IF((SUM('Раздел 5'!U59:U59)=SUM('Раздел 5'!U37:U58)),"","Неверно!")</f>
        <v/>
      </c>
      <c r="B1366" s="164" t="n">
        <v>149286</v>
      </c>
      <c r="C1366" s="165" t="s">
        <v>1708</v>
      </c>
      <c r="D1366" s="165" t="s">
        <v>1692</v>
      </c>
    </row>
    <row r="1367" customFormat="false" ht="25.5" hidden="false" customHeight="false" outlineLevel="0" collapsed="false">
      <c r="A1367" s="163" t="str">
        <f aca="false">IF((SUM('Раздел 5'!V59:V59)=SUM('Раздел 5'!V37:V58)),"","Неверно!")</f>
        <v/>
      </c>
      <c r="B1367" s="164" t="n">
        <v>149286</v>
      </c>
      <c r="C1367" s="165" t="s">
        <v>1709</v>
      </c>
      <c r="D1367" s="165" t="s">
        <v>1692</v>
      </c>
    </row>
    <row r="1368" customFormat="false" ht="25.5" hidden="false" customHeight="false" outlineLevel="0" collapsed="false">
      <c r="A1368" s="163" t="str">
        <f aca="false">IF((SUM('Раздел 5'!W59:W59)=SUM('Раздел 5'!W37:W58)),"","Неверно!")</f>
        <v/>
      </c>
      <c r="B1368" s="164" t="n">
        <v>149286</v>
      </c>
      <c r="C1368" s="165" t="s">
        <v>1710</v>
      </c>
      <c r="D1368" s="165" t="s">
        <v>1692</v>
      </c>
    </row>
    <row r="1369" customFormat="false" ht="25.5" hidden="false" customHeight="false" outlineLevel="0" collapsed="false">
      <c r="A1369" s="163" t="str">
        <f aca="false">IF((SUM('Раздел 5'!X59:X59)=SUM('Раздел 5'!X37:X58)),"","Неверно!")</f>
        <v/>
      </c>
      <c r="B1369" s="164" t="n">
        <v>149286</v>
      </c>
      <c r="C1369" s="165" t="s">
        <v>1711</v>
      </c>
      <c r="D1369" s="165" t="s">
        <v>1692</v>
      </c>
    </row>
    <row r="1370" customFormat="false" ht="25.5" hidden="false" customHeight="false" outlineLevel="0" collapsed="false">
      <c r="A1370" s="163" t="str">
        <f aca="false">IF((SUM('Раздел 5'!Y59:Y59)=SUM('Раздел 5'!Y37:Y58)),"","Неверно!")</f>
        <v/>
      </c>
      <c r="B1370" s="164" t="n">
        <v>149286</v>
      </c>
      <c r="C1370" s="165" t="s">
        <v>1712</v>
      </c>
      <c r="D1370" s="165" t="s">
        <v>1692</v>
      </c>
    </row>
    <row r="1371" customFormat="false" ht="25.5" hidden="false" customHeight="false" outlineLevel="0" collapsed="false">
      <c r="A1371" s="163" t="str">
        <f aca="false">IF((SUM('Раздел 5'!Z59:Z59)=SUM('Раздел 5'!Z37:Z58)),"","Неверно!")</f>
        <v/>
      </c>
      <c r="B1371" s="164" t="n">
        <v>149286</v>
      </c>
      <c r="C1371" s="165" t="s">
        <v>1713</v>
      </c>
      <c r="D1371" s="165" t="s">
        <v>1692</v>
      </c>
    </row>
    <row r="1372" customFormat="false" ht="25.5" hidden="false" customHeight="false" outlineLevel="0" collapsed="false">
      <c r="A1372" s="163" t="str">
        <f aca="false">IF((SUM('Раздел 5'!AA59:AA59)=SUM('Раздел 5'!AA37:AA58)),"","Неверно!")</f>
        <v/>
      </c>
      <c r="B1372" s="164" t="n">
        <v>149286</v>
      </c>
      <c r="C1372" s="165" t="s">
        <v>1714</v>
      </c>
      <c r="D1372" s="165" t="s">
        <v>1692</v>
      </c>
    </row>
    <row r="1373" customFormat="false" ht="25.5" hidden="false" customHeight="false" outlineLevel="0" collapsed="false">
      <c r="A1373" s="163" t="str">
        <f aca="false">IF((SUM('Раздел 5'!E36:E36)=SUM('Раздел 5'!E5:E35)),"","Неверно!")</f>
        <v/>
      </c>
      <c r="B1373" s="164" t="n">
        <v>149287</v>
      </c>
      <c r="C1373" s="165" t="s">
        <v>1715</v>
      </c>
      <c r="D1373" s="165" t="s">
        <v>1716</v>
      </c>
    </row>
    <row r="1374" customFormat="false" ht="25.5" hidden="false" customHeight="false" outlineLevel="0" collapsed="false">
      <c r="A1374" s="163" t="str">
        <f aca="false">IF((SUM('Раздел 5'!F36:F36)=SUM('Раздел 5'!F5:F35)),"","Неверно!")</f>
        <v/>
      </c>
      <c r="B1374" s="164" t="n">
        <v>149287</v>
      </c>
      <c r="C1374" s="165" t="s">
        <v>1717</v>
      </c>
      <c r="D1374" s="165" t="s">
        <v>1716</v>
      </c>
    </row>
    <row r="1375" customFormat="false" ht="25.5" hidden="false" customHeight="false" outlineLevel="0" collapsed="false">
      <c r="A1375" s="163" t="str">
        <f aca="false">IF((SUM('Раздел 5'!G36:G36)=SUM('Раздел 5'!G5:G35)),"","Неверно!")</f>
        <v/>
      </c>
      <c r="B1375" s="164" t="n">
        <v>149287</v>
      </c>
      <c r="C1375" s="165" t="s">
        <v>1718</v>
      </c>
      <c r="D1375" s="165" t="s">
        <v>1716</v>
      </c>
    </row>
    <row r="1376" customFormat="false" ht="25.5" hidden="false" customHeight="false" outlineLevel="0" collapsed="false">
      <c r="A1376" s="163" t="str">
        <f aca="false">IF((SUM('Раздел 5'!H36:H36)=SUM('Раздел 5'!H5:H35)),"","Неверно!")</f>
        <v/>
      </c>
      <c r="B1376" s="164" t="n">
        <v>149287</v>
      </c>
      <c r="C1376" s="165" t="s">
        <v>1719</v>
      </c>
      <c r="D1376" s="165" t="s">
        <v>1716</v>
      </c>
    </row>
    <row r="1377" customFormat="false" ht="25.5" hidden="false" customHeight="false" outlineLevel="0" collapsed="false">
      <c r="A1377" s="163" t="str">
        <f aca="false">IF((SUM('Раздел 5'!I36:I36)=SUM('Раздел 5'!I5:I35)),"","Неверно!")</f>
        <v/>
      </c>
      <c r="B1377" s="164" t="n">
        <v>149287</v>
      </c>
      <c r="C1377" s="165" t="s">
        <v>1720</v>
      </c>
      <c r="D1377" s="165" t="s">
        <v>1716</v>
      </c>
    </row>
    <row r="1378" customFormat="false" ht="25.5" hidden="false" customHeight="false" outlineLevel="0" collapsed="false">
      <c r="A1378" s="163" t="str">
        <f aca="false">IF((SUM('Раздел 5'!J36:J36)=SUM('Раздел 5'!J5:J35)),"","Неверно!")</f>
        <v/>
      </c>
      <c r="B1378" s="164" t="n">
        <v>149287</v>
      </c>
      <c r="C1378" s="165" t="s">
        <v>1721</v>
      </c>
      <c r="D1378" s="165" t="s">
        <v>1716</v>
      </c>
    </row>
    <row r="1379" customFormat="false" ht="25.5" hidden="false" customHeight="false" outlineLevel="0" collapsed="false">
      <c r="A1379" s="163" t="str">
        <f aca="false">IF((SUM('Раздел 5'!K36:K36)=SUM('Раздел 5'!K5:K35)),"","Неверно!")</f>
        <v/>
      </c>
      <c r="B1379" s="164" t="n">
        <v>149287</v>
      </c>
      <c r="C1379" s="165" t="s">
        <v>1722</v>
      </c>
      <c r="D1379" s="165" t="s">
        <v>1716</v>
      </c>
    </row>
    <row r="1380" customFormat="false" ht="25.5" hidden="false" customHeight="false" outlineLevel="0" collapsed="false">
      <c r="A1380" s="163" t="str">
        <f aca="false">IF((SUM('Раздел 5'!L36:L36)=SUM('Раздел 5'!L5:L35)),"","Неверно!")</f>
        <v/>
      </c>
      <c r="B1380" s="164" t="n">
        <v>149287</v>
      </c>
      <c r="C1380" s="165" t="s">
        <v>1723</v>
      </c>
      <c r="D1380" s="165" t="s">
        <v>1716</v>
      </c>
    </row>
    <row r="1381" customFormat="false" ht="25.5" hidden="false" customHeight="false" outlineLevel="0" collapsed="false">
      <c r="A1381" s="163" t="str">
        <f aca="false">IF((SUM('Раздел 5'!M36:M36)=SUM('Раздел 5'!M5:M35)),"","Неверно!")</f>
        <v/>
      </c>
      <c r="B1381" s="164" t="n">
        <v>149287</v>
      </c>
      <c r="C1381" s="165" t="s">
        <v>1724</v>
      </c>
      <c r="D1381" s="165" t="s">
        <v>1716</v>
      </c>
    </row>
    <row r="1382" customFormat="false" ht="25.5" hidden="false" customHeight="false" outlineLevel="0" collapsed="false">
      <c r="A1382" s="163" t="str">
        <f aca="false">IF((SUM('Раздел 5'!N36:N36)=SUM('Раздел 5'!N5:N35)),"","Неверно!")</f>
        <v/>
      </c>
      <c r="B1382" s="164" t="n">
        <v>149287</v>
      </c>
      <c r="C1382" s="165" t="s">
        <v>1725</v>
      </c>
      <c r="D1382" s="165" t="s">
        <v>1716</v>
      </c>
    </row>
    <row r="1383" customFormat="false" ht="25.5" hidden="false" customHeight="false" outlineLevel="0" collapsed="false">
      <c r="A1383" s="163" t="str">
        <f aca="false">IF((SUM('Раздел 5'!O36:O36)=SUM('Раздел 5'!O5:O35)),"","Неверно!")</f>
        <v/>
      </c>
      <c r="B1383" s="164" t="n">
        <v>149287</v>
      </c>
      <c r="C1383" s="165" t="s">
        <v>1726</v>
      </c>
      <c r="D1383" s="165" t="s">
        <v>1716</v>
      </c>
    </row>
    <row r="1384" customFormat="false" ht="25.5" hidden="false" customHeight="false" outlineLevel="0" collapsed="false">
      <c r="A1384" s="163" t="str">
        <f aca="false">IF((SUM('Раздел 5'!P36:P36)=SUM('Раздел 5'!P5:P35)),"","Неверно!")</f>
        <v/>
      </c>
      <c r="B1384" s="164" t="n">
        <v>149287</v>
      </c>
      <c r="C1384" s="165" t="s">
        <v>1727</v>
      </c>
      <c r="D1384" s="165" t="s">
        <v>1716</v>
      </c>
    </row>
    <row r="1385" customFormat="false" ht="25.5" hidden="false" customHeight="false" outlineLevel="0" collapsed="false">
      <c r="A1385" s="163" t="str">
        <f aca="false">IF((SUM('Раздел 5'!Q36:Q36)=SUM('Раздел 5'!Q5:Q35)),"","Неверно!")</f>
        <v/>
      </c>
      <c r="B1385" s="164" t="n">
        <v>149287</v>
      </c>
      <c r="C1385" s="165" t="s">
        <v>1728</v>
      </c>
      <c r="D1385" s="165" t="s">
        <v>1716</v>
      </c>
    </row>
    <row r="1386" customFormat="false" ht="25.5" hidden="false" customHeight="false" outlineLevel="0" collapsed="false">
      <c r="A1386" s="163" t="str">
        <f aca="false">IF((SUM('Раздел 5'!R36:R36)=SUM('Раздел 5'!R5:R35)),"","Неверно!")</f>
        <v/>
      </c>
      <c r="B1386" s="164" t="n">
        <v>149287</v>
      </c>
      <c r="C1386" s="165" t="s">
        <v>1729</v>
      </c>
      <c r="D1386" s="165" t="s">
        <v>1716</v>
      </c>
    </row>
    <row r="1387" customFormat="false" ht="25.5" hidden="false" customHeight="false" outlineLevel="0" collapsed="false">
      <c r="A1387" s="163" t="str">
        <f aca="false">IF((SUM('Раздел 5'!S36:S36)=SUM('Раздел 5'!S5:S35)),"","Неверно!")</f>
        <v/>
      </c>
      <c r="B1387" s="164" t="n">
        <v>149287</v>
      </c>
      <c r="C1387" s="165" t="s">
        <v>1730</v>
      </c>
      <c r="D1387" s="165" t="s">
        <v>1716</v>
      </c>
    </row>
    <row r="1388" customFormat="false" ht="25.5" hidden="false" customHeight="false" outlineLevel="0" collapsed="false">
      <c r="A1388" s="163" t="str">
        <f aca="false">IF((SUM('Раздел 5'!T36:T36)=SUM('Раздел 5'!T5:T35)),"","Неверно!")</f>
        <v/>
      </c>
      <c r="B1388" s="164" t="n">
        <v>149287</v>
      </c>
      <c r="C1388" s="165" t="s">
        <v>1731</v>
      </c>
      <c r="D1388" s="165" t="s">
        <v>1716</v>
      </c>
    </row>
    <row r="1389" customFormat="false" ht="25.5" hidden="false" customHeight="false" outlineLevel="0" collapsed="false">
      <c r="A1389" s="163" t="str">
        <f aca="false">IF((SUM('Раздел 5'!U36:U36)=SUM('Раздел 5'!U5:U35)),"","Неверно!")</f>
        <v/>
      </c>
      <c r="B1389" s="164" t="n">
        <v>149287</v>
      </c>
      <c r="C1389" s="165" t="s">
        <v>1732</v>
      </c>
      <c r="D1389" s="165" t="s">
        <v>1716</v>
      </c>
    </row>
    <row r="1390" customFormat="false" ht="25.5" hidden="false" customHeight="false" outlineLevel="0" collapsed="false">
      <c r="A1390" s="163" t="str">
        <f aca="false">IF((SUM('Раздел 5'!V36:V36)=SUM('Раздел 5'!V5:V35)),"","Неверно!")</f>
        <v/>
      </c>
      <c r="B1390" s="164" t="n">
        <v>149287</v>
      </c>
      <c r="C1390" s="165" t="s">
        <v>1733</v>
      </c>
      <c r="D1390" s="165" t="s">
        <v>1716</v>
      </c>
    </row>
    <row r="1391" customFormat="false" ht="25.5" hidden="false" customHeight="false" outlineLevel="0" collapsed="false">
      <c r="A1391" s="163" t="str">
        <f aca="false">IF((SUM('Раздел 5'!W36:W36)=SUM('Раздел 5'!W5:W35)),"","Неверно!")</f>
        <v/>
      </c>
      <c r="B1391" s="164" t="n">
        <v>149287</v>
      </c>
      <c r="C1391" s="165" t="s">
        <v>1734</v>
      </c>
      <c r="D1391" s="165" t="s">
        <v>1716</v>
      </c>
    </row>
    <row r="1392" customFormat="false" ht="25.5" hidden="false" customHeight="false" outlineLevel="0" collapsed="false">
      <c r="A1392" s="163" t="str">
        <f aca="false">IF((SUM('Раздел 5'!X36:X36)=SUM('Раздел 5'!X5:X35)),"","Неверно!")</f>
        <v/>
      </c>
      <c r="B1392" s="164" t="n">
        <v>149287</v>
      </c>
      <c r="C1392" s="165" t="s">
        <v>1735</v>
      </c>
      <c r="D1392" s="165" t="s">
        <v>1716</v>
      </c>
    </row>
    <row r="1393" customFormat="false" ht="25.5" hidden="false" customHeight="false" outlineLevel="0" collapsed="false">
      <c r="A1393" s="163" t="str">
        <f aca="false">IF((SUM('Раздел 5'!Y36:Y36)=SUM('Раздел 5'!Y5:Y35)),"","Неверно!")</f>
        <v/>
      </c>
      <c r="B1393" s="164" t="n">
        <v>149287</v>
      </c>
      <c r="C1393" s="165" t="s">
        <v>1736</v>
      </c>
      <c r="D1393" s="165" t="s">
        <v>1716</v>
      </c>
    </row>
    <row r="1394" customFormat="false" ht="25.5" hidden="false" customHeight="false" outlineLevel="0" collapsed="false">
      <c r="A1394" s="163" t="str">
        <f aca="false">IF((SUM('Раздел 5'!Z36:Z36)=SUM('Раздел 5'!Z5:Z35)),"","Неверно!")</f>
        <v/>
      </c>
      <c r="B1394" s="164" t="n">
        <v>149287</v>
      </c>
      <c r="C1394" s="165" t="s">
        <v>1737</v>
      </c>
      <c r="D1394" s="165" t="s">
        <v>1716</v>
      </c>
    </row>
    <row r="1395" customFormat="false" ht="25.5" hidden="false" customHeight="false" outlineLevel="0" collapsed="false">
      <c r="A1395" s="163" t="str">
        <f aca="false">IF((SUM('Раздел 5'!AA36:AA36)=SUM('Раздел 5'!AA5:AA35)),"","Неверно!")</f>
        <v/>
      </c>
      <c r="B1395" s="164" t="n">
        <v>149287</v>
      </c>
      <c r="C1395" s="165" t="s">
        <v>1738</v>
      </c>
      <c r="D1395" s="165" t="s">
        <v>1716</v>
      </c>
    </row>
    <row r="1396" customFormat="false" ht="25.5" hidden="false" customHeight="false" outlineLevel="0" collapsed="false">
      <c r="A1396" s="163" t="str">
        <f aca="false">IF((SUM('Раздел 4'!E58:E58)=SUM('Раздел 4'!E36:E57)),"","Неверно!")</f>
        <v/>
      </c>
      <c r="B1396" s="164" t="n">
        <v>149288</v>
      </c>
      <c r="C1396" s="165" t="s">
        <v>1739</v>
      </c>
      <c r="D1396" s="165" t="s">
        <v>1740</v>
      </c>
    </row>
    <row r="1397" customFormat="false" ht="25.5" hidden="false" customHeight="false" outlineLevel="0" collapsed="false">
      <c r="A1397" s="163" t="str">
        <f aca="false">IF((SUM('Раздел 4'!F58:F58)=SUM('Раздел 4'!F36:F57)),"","Неверно!")</f>
        <v/>
      </c>
      <c r="B1397" s="164" t="n">
        <v>149288</v>
      </c>
      <c r="C1397" s="165" t="s">
        <v>1741</v>
      </c>
      <c r="D1397" s="165" t="s">
        <v>1740</v>
      </c>
    </row>
    <row r="1398" customFormat="false" ht="25.5" hidden="false" customHeight="false" outlineLevel="0" collapsed="false">
      <c r="A1398" s="163" t="str">
        <f aca="false">IF((SUM('Раздел 4'!G58:G58)=SUM('Раздел 4'!G36:G57)),"","Неверно!")</f>
        <v/>
      </c>
      <c r="B1398" s="164" t="n">
        <v>149288</v>
      </c>
      <c r="C1398" s="165" t="s">
        <v>1742</v>
      </c>
      <c r="D1398" s="165" t="s">
        <v>1740</v>
      </c>
    </row>
    <row r="1399" customFormat="false" ht="25.5" hidden="false" customHeight="false" outlineLevel="0" collapsed="false">
      <c r="A1399" s="163" t="str">
        <f aca="false">IF((SUM('Раздел 4'!H58:H58)=SUM('Раздел 4'!H36:H57)),"","Неверно!")</f>
        <v/>
      </c>
      <c r="B1399" s="164" t="n">
        <v>149288</v>
      </c>
      <c r="C1399" s="165" t="s">
        <v>1743</v>
      </c>
      <c r="D1399" s="165" t="s">
        <v>1740</v>
      </c>
    </row>
    <row r="1400" customFormat="false" ht="25.5" hidden="false" customHeight="false" outlineLevel="0" collapsed="false">
      <c r="A1400" s="163" t="str">
        <f aca="false">IF((SUM('Раздел 4'!I58:I58)=SUM('Раздел 4'!I36:I57)),"","Неверно!")</f>
        <v/>
      </c>
      <c r="B1400" s="164" t="n">
        <v>149288</v>
      </c>
      <c r="C1400" s="165" t="s">
        <v>1744</v>
      </c>
      <c r="D1400" s="165" t="s">
        <v>1740</v>
      </c>
    </row>
    <row r="1401" customFormat="false" ht="25.5" hidden="false" customHeight="false" outlineLevel="0" collapsed="false">
      <c r="A1401" s="163" t="str">
        <f aca="false">IF((SUM('Раздел 4'!J58:J58)=SUM('Раздел 4'!J36:J57)),"","Неверно!")</f>
        <v/>
      </c>
      <c r="B1401" s="164" t="n">
        <v>149288</v>
      </c>
      <c r="C1401" s="165" t="s">
        <v>1745</v>
      </c>
      <c r="D1401" s="165" t="s">
        <v>1740</v>
      </c>
    </row>
    <row r="1402" customFormat="false" ht="25.5" hidden="false" customHeight="false" outlineLevel="0" collapsed="false">
      <c r="A1402" s="163" t="str">
        <f aca="false">IF((SUM('Раздел 4'!K58:K58)=SUM('Раздел 4'!K36:K57)),"","Неверно!")</f>
        <v/>
      </c>
      <c r="B1402" s="164" t="n">
        <v>149288</v>
      </c>
      <c r="C1402" s="165" t="s">
        <v>1746</v>
      </c>
      <c r="D1402" s="165" t="s">
        <v>1740</v>
      </c>
    </row>
    <row r="1403" customFormat="false" ht="25.5" hidden="false" customHeight="false" outlineLevel="0" collapsed="false">
      <c r="A1403" s="163" t="str">
        <f aca="false">IF((SUM('Раздел 4'!L58:L58)=SUM('Раздел 4'!L36:L57)),"","Неверно!")</f>
        <v/>
      </c>
      <c r="B1403" s="164" t="n">
        <v>149288</v>
      </c>
      <c r="C1403" s="165" t="s">
        <v>1747</v>
      </c>
      <c r="D1403" s="165" t="s">
        <v>1740</v>
      </c>
    </row>
    <row r="1404" customFormat="false" ht="25.5" hidden="false" customHeight="false" outlineLevel="0" collapsed="false">
      <c r="A1404" s="163" t="str">
        <f aca="false">IF((SUM('Раздел 4'!M58:M58)=SUM('Раздел 4'!M36:M57)),"","Неверно!")</f>
        <v/>
      </c>
      <c r="B1404" s="164" t="n">
        <v>149288</v>
      </c>
      <c r="C1404" s="165" t="s">
        <v>1748</v>
      </c>
      <c r="D1404" s="165" t="s">
        <v>1740</v>
      </c>
    </row>
    <row r="1405" customFormat="false" ht="25.5" hidden="false" customHeight="false" outlineLevel="0" collapsed="false">
      <c r="A1405" s="163" t="str">
        <f aca="false">IF((SUM('Раздел 4'!N58:N58)=SUM('Раздел 4'!N36:N57)),"","Неверно!")</f>
        <v/>
      </c>
      <c r="B1405" s="164" t="n">
        <v>149288</v>
      </c>
      <c r="C1405" s="165" t="s">
        <v>1749</v>
      </c>
      <c r="D1405" s="165" t="s">
        <v>1740</v>
      </c>
    </row>
    <row r="1406" customFormat="false" ht="25.5" hidden="false" customHeight="false" outlineLevel="0" collapsed="false">
      <c r="A1406" s="163" t="str">
        <f aca="false">IF((SUM('Раздел 4'!O58:O58)=SUM('Раздел 4'!O36:O57)),"","Неверно!")</f>
        <v/>
      </c>
      <c r="B1406" s="164" t="n">
        <v>149288</v>
      </c>
      <c r="C1406" s="165" t="s">
        <v>1750</v>
      </c>
      <c r="D1406" s="165" t="s">
        <v>1740</v>
      </c>
    </row>
    <row r="1407" customFormat="false" ht="25.5" hidden="false" customHeight="false" outlineLevel="0" collapsed="false">
      <c r="A1407" s="163" t="str">
        <f aca="false">IF((SUM('Раздел 4'!P58:P58)=SUM('Раздел 4'!P36:P57)),"","Неверно!")</f>
        <v/>
      </c>
      <c r="B1407" s="164" t="n">
        <v>149288</v>
      </c>
      <c r="C1407" s="165" t="s">
        <v>1751</v>
      </c>
      <c r="D1407" s="165" t="s">
        <v>1740</v>
      </c>
    </row>
    <row r="1408" customFormat="false" ht="25.5" hidden="false" customHeight="false" outlineLevel="0" collapsed="false">
      <c r="A1408" s="163" t="str">
        <f aca="false">IF((SUM('Раздел 4'!Q58:Q58)=SUM('Раздел 4'!Q36:Q57)),"","Неверно!")</f>
        <v/>
      </c>
      <c r="B1408" s="164" t="n">
        <v>149288</v>
      </c>
      <c r="C1408" s="165" t="s">
        <v>1752</v>
      </c>
      <c r="D1408" s="165" t="s">
        <v>1740</v>
      </c>
    </row>
    <row r="1409" customFormat="false" ht="25.5" hidden="false" customHeight="false" outlineLevel="0" collapsed="false">
      <c r="A1409" s="163" t="str">
        <f aca="false">IF((SUM('Раздел 4'!R58:R58)=SUM('Раздел 4'!R36:R57)),"","Неверно!")</f>
        <v/>
      </c>
      <c r="B1409" s="164" t="n">
        <v>149288</v>
      </c>
      <c r="C1409" s="165" t="s">
        <v>1753</v>
      </c>
      <c r="D1409" s="165" t="s">
        <v>1740</v>
      </c>
    </row>
    <row r="1410" customFormat="false" ht="25.5" hidden="false" customHeight="false" outlineLevel="0" collapsed="false">
      <c r="A1410" s="163" t="str">
        <f aca="false">IF((SUM('Раздел 4'!S58:S58)=SUM('Раздел 4'!S36:S57)),"","Неверно!")</f>
        <v/>
      </c>
      <c r="B1410" s="164" t="n">
        <v>149288</v>
      </c>
      <c r="C1410" s="165" t="s">
        <v>1754</v>
      </c>
      <c r="D1410" s="165" t="s">
        <v>1740</v>
      </c>
    </row>
    <row r="1411" customFormat="false" ht="25.5" hidden="false" customHeight="false" outlineLevel="0" collapsed="false">
      <c r="A1411" s="163" t="str">
        <f aca="false">IF((SUM('Раздел 4'!T58:T58)=SUM('Раздел 4'!T36:T57)),"","Неверно!")</f>
        <v/>
      </c>
      <c r="B1411" s="164" t="n">
        <v>149288</v>
      </c>
      <c r="C1411" s="165" t="s">
        <v>1755</v>
      </c>
      <c r="D1411" s="165" t="s">
        <v>1740</v>
      </c>
    </row>
    <row r="1412" customFormat="false" ht="25.5" hidden="false" customHeight="false" outlineLevel="0" collapsed="false">
      <c r="A1412" s="163" t="str">
        <f aca="false">IF((SUM('Раздел 4'!U58:U58)=SUM('Раздел 4'!U36:U57)),"","Неверно!")</f>
        <v/>
      </c>
      <c r="B1412" s="164" t="n">
        <v>149288</v>
      </c>
      <c r="C1412" s="165" t="s">
        <v>1756</v>
      </c>
      <c r="D1412" s="165" t="s">
        <v>1740</v>
      </c>
    </row>
    <row r="1413" customFormat="false" ht="25.5" hidden="false" customHeight="false" outlineLevel="0" collapsed="false">
      <c r="A1413" s="163" t="str">
        <f aca="false">IF((SUM('Раздел 4'!V58:V58)=SUM('Раздел 4'!V36:V57)),"","Неверно!")</f>
        <v/>
      </c>
      <c r="B1413" s="164" t="n">
        <v>149288</v>
      </c>
      <c r="C1413" s="165" t="s">
        <v>1757</v>
      </c>
      <c r="D1413" s="165" t="s">
        <v>1740</v>
      </c>
    </row>
    <row r="1414" customFormat="false" ht="25.5" hidden="false" customHeight="false" outlineLevel="0" collapsed="false">
      <c r="A1414" s="163" t="str">
        <f aca="false">IF((SUM('Раздел 4'!W58:W58)=SUM('Раздел 4'!W36:W57)),"","Неверно!")</f>
        <v/>
      </c>
      <c r="B1414" s="164" t="n">
        <v>149288</v>
      </c>
      <c r="C1414" s="165" t="s">
        <v>1758</v>
      </c>
      <c r="D1414" s="165" t="s">
        <v>1740</v>
      </c>
    </row>
    <row r="1415" customFormat="false" ht="25.5" hidden="false" customHeight="false" outlineLevel="0" collapsed="false">
      <c r="A1415" s="163" t="str">
        <f aca="false">IF((SUM('Раздел 4'!X58:X58)=SUM('Раздел 4'!X36:X57)),"","Неверно!")</f>
        <v/>
      </c>
      <c r="B1415" s="164" t="n">
        <v>149288</v>
      </c>
      <c r="C1415" s="165" t="s">
        <v>1759</v>
      </c>
      <c r="D1415" s="165" t="s">
        <v>1740</v>
      </c>
    </row>
    <row r="1416" customFormat="false" ht="25.5" hidden="false" customHeight="false" outlineLevel="0" collapsed="false">
      <c r="A1416" s="163" t="str">
        <f aca="false">IF((SUM('Раздел 4'!Y58:Y58)=SUM('Раздел 4'!Y36:Y57)),"","Неверно!")</f>
        <v/>
      </c>
      <c r="B1416" s="164" t="n">
        <v>149288</v>
      </c>
      <c r="C1416" s="165" t="s">
        <v>1760</v>
      </c>
      <c r="D1416" s="165" t="s">
        <v>1740</v>
      </c>
    </row>
    <row r="1417" customFormat="false" ht="25.5" hidden="false" customHeight="false" outlineLevel="0" collapsed="false">
      <c r="A1417" s="163" t="str">
        <f aca="false">IF((SUM('Раздел 4'!Z58:Z58)=SUM('Раздел 4'!Z36:Z57)),"","Неверно!")</f>
        <v/>
      </c>
      <c r="B1417" s="164" t="n">
        <v>149288</v>
      </c>
      <c r="C1417" s="165" t="s">
        <v>1761</v>
      </c>
      <c r="D1417" s="165" t="s">
        <v>1740</v>
      </c>
    </row>
    <row r="1418" customFormat="false" ht="25.5" hidden="false" customHeight="false" outlineLevel="0" collapsed="false">
      <c r="A1418" s="163" t="str">
        <f aca="false">IF((SUM('Раздел 4'!AA58:AA58)=SUM('Раздел 4'!AA36:AA57)),"","Неверно!")</f>
        <v/>
      </c>
      <c r="B1418" s="164" t="n">
        <v>149288</v>
      </c>
      <c r="C1418" s="165" t="s">
        <v>1762</v>
      </c>
      <c r="D1418" s="165" t="s">
        <v>1740</v>
      </c>
    </row>
    <row r="1419" customFormat="false" ht="25.5" hidden="false" customHeight="false" outlineLevel="0" collapsed="false">
      <c r="A1419" s="163" t="str">
        <f aca="false">IF((SUM('Раздел 4'!AB58:AB58)=SUM('Раздел 4'!AB36:AB57)),"","Неверно!")</f>
        <v/>
      </c>
      <c r="B1419" s="164" t="n">
        <v>149288</v>
      </c>
      <c r="C1419" s="165" t="s">
        <v>1763</v>
      </c>
      <c r="D1419" s="165" t="s">
        <v>1740</v>
      </c>
    </row>
    <row r="1420" customFormat="false" ht="25.5" hidden="false" customHeight="false" outlineLevel="0" collapsed="false">
      <c r="A1420" s="163" t="str">
        <f aca="false">IF((SUM('Раздел 4'!AC58:AC58)=SUM('Раздел 4'!AC36:AC57)),"","Неверно!")</f>
        <v/>
      </c>
      <c r="B1420" s="164" t="n">
        <v>149288</v>
      </c>
      <c r="C1420" s="165" t="s">
        <v>1764</v>
      </c>
      <c r="D1420" s="165" t="s">
        <v>1740</v>
      </c>
    </row>
    <row r="1421" customFormat="false" ht="25.5" hidden="false" customHeight="false" outlineLevel="0" collapsed="false">
      <c r="A1421" s="163" t="str">
        <f aca="false">IF((SUM('Раздел 4'!AD58:AD58)=SUM('Раздел 4'!AD36:AD57)),"","Неверно!")</f>
        <v/>
      </c>
      <c r="B1421" s="164" t="n">
        <v>149288</v>
      </c>
      <c r="C1421" s="165" t="s">
        <v>1765</v>
      </c>
      <c r="D1421" s="165" t="s">
        <v>1740</v>
      </c>
    </row>
    <row r="1422" customFormat="false" ht="25.5" hidden="false" customHeight="false" outlineLevel="0" collapsed="false">
      <c r="A1422" s="163" t="str">
        <f aca="false">IF((SUM('Раздел 4'!AE58:AE58)=SUM('Раздел 4'!AE36:AE57)),"","Неверно!")</f>
        <v/>
      </c>
      <c r="B1422" s="164" t="n">
        <v>149288</v>
      </c>
      <c r="C1422" s="165" t="s">
        <v>1766</v>
      </c>
      <c r="D1422" s="165" t="s">
        <v>1740</v>
      </c>
    </row>
    <row r="1423" customFormat="false" ht="25.5" hidden="false" customHeight="false" outlineLevel="0" collapsed="false">
      <c r="A1423" s="163" t="str">
        <f aca="false">IF((SUM('Раздел 4'!AF58:AF58)=SUM('Раздел 4'!AF36:AF57)),"","Неверно!")</f>
        <v/>
      </c>
      <c r="B1423" s="164" t="n">
        <v>149288</v>
      </c>
      <c r="C1423" s="165" t="s">
        <v>1767</v>
      </c>
      <c r="D1423" s="165" t="s">
        <v>1740</v>
      </c>
    </row>
    <row r="1424" customFormat="false" ht="25.5" hidden="false" customHeight="false" outlineLevel="0" collapsed="false">
      <c r="A1424" s="163" t="str">
        <f aca="false">IF((SUM('Раздел 4'!AG58:AG58)=SUM('Раздел 4'!AG36:AG57)),"","Неверно!")</f>
        <v/>
      </c>
      <c r="B1424" s="164" t="n">
        <v>149288</v>
      </c>
      <c r="C1424" s="165" t="s">
        <v>1768</v>
      </c>
      <c r="D1424" s="165" t="s">
        <v>1740</v>
      </c>
    </row>
    <row r="1425" customFormat="false" ht="25.5" hidden="false" customHeight="false" outlineLevel="0" collapsed="false">
      <c r="A1425" s="163" t="str">
        <f aca="false">IF((SUM('Раздел 4'!AH58:AH58)=SUM('Раздел 4'!AH36:AH57)),"","Неверно!")</f>
        <v/>
      </c>
      <c r="B1425" s="164" t="n">
        <v>149288</v>
      </c>
      <c r="C1425" s="165" t="s">
        <v>1769</v>
      </c>
      <c r="D1425" s="165" t="s">
        <v>1740</v>
      </c>
    </row>
    <row r="1426" customFormat="false" ht="25.5" hidden="false" customHeight="false" outlineLevel="0" collapsed="false">
      <c r="A1426" s="163" t="str">
        <f aca="false">IF((SUM('Раздел 4'!AI58:AI58)=SUM('Раздел 4'!AI36:AI57)),"","Неверно!")</f>
        <v/>
      </c>
      <c r="B1426" s="164" t="n">
        <v>149288</v>
      </c>
      <c r="C1426" s="165" t="s">
        <v>1770</v>
      </c>
      <c r="D1426" s="165" t="s">
        <v>1740</v>
      </c>
    </row>
    <row r="1427" customFormat="false" ht="25.5" hidden="false" customHeight="false" outlineLevel="0" collapsed="false">
      <c r="A1427" s="163" t="str">
        <f aca="false">IF((SUM('Раздел 4'!AJ58:AJ58)=SUM('Раздел 4'!AJ36:AJ57)),"","Неверно!")</f>
        <v/>
      </c>
      <c r="B1427" s="164" t="n">
        <v>149288</v>
      </c>
      <c r="C1427" s="165" t="s">
        <v>1771</v>
      </c>
      <c r="D1427" s="165" t="s">
        <v>1740</v>
      </c>
    </row>
    <row r="1428" customFormat="false" ht="25.5" hidden="false" customHeight="false" outlineLevel="0" collapsed="false">
      <c r="A1428" s="163" t="str">
        <f aca="false">IF((SUM('Раздел 4'!AK58:AK58)=SUM('Раздел 4'!AK36:AK57)),"","Неверно!")</f>
        <v/>
      </c>
      <c r="B1428" s="164" t="n">
        <v>149288</v>
      </c>
      <c r="C1428" s="165" t="s">
        <v>1772</v>
      </c>
      <c r="D1428" s="165" t="s">
        <v>1740</v>
      </c>
    </row>
    <row r="1429" customFormat="false" ht="25.5" hidden="false" customHeight="false" outlineLevel="0" collapsed="false">
      <c r="A1429" s="163" t="str">
        <f aca="false">IF((SUM('Раздел 4'!AL58:AL58)=SUM('Раздел 4'!AL36:AL57)),"","Неверно!")</f>
        <v/>
      </c>
      <c r="B1429" s="164" t="n">
        <v>149288</v>
      </c>
      <c r="C1429" s="165" t="s">
        <v>1773</v>
      </c>
      <c r="D1429" s="165" t="s">
        <v>1740</v>
      </c>
    </row>
    <row r="1430" customFormat="false" ht="25.5" hidden="false" customHeight="false" outlineLevel="0" collapsed="false">
      <c r="A1430" s="163" t="str">
        <f aca="false">IF((SUM('Раздел 4'!AM58:AM58)=SUM('Раздел 4'!AM36:AM57)),"","Неверно!")</f>
        <v/>
      </c>
      <c r="B1430" s="164" t="n">
        <v>149288</v>
      </c>
      <c r="C1430" s="165" t="s">
        <v>1774</v>
      </c>
      <c r="D1430" s="165" t="s">
        <v>1740</v>
      </c>
    </row>
    <row r="1431" customFormat="false" ht="25.5" hidden="false" customHeight="false" outlineLevel="0" collapsed="false">
      <c r="A1431" s="163" t="str">
        <f aca="false">IF((SUM('Раздел 4'!AN58:AN58)=SUM('Раздел 4'!AN36:AN57)),"","Неверно!")</f>
        <v/>
      </c>
      <c r="B1431" s="164" t="n">
        <v>149288</v>
      </c>
      <c r="C1431" s="165" t="s">
        <v>1775</v>
      </c>
      <c r="D1431" s="165" t="s">
        <v>1740</v>
      </c>
    </row>
    <row r="1432" customFormat="false" ht="25.5" hidden="false" customHeight="false" outlineLevel="0" collapsed="false">
      <c r="A1432" s="163" t="str">
        <f aca="false">IF((SUM('Раздел 4'!E35:E35)=SUM('Раздел 4'!E4:E34)),"","Неверно!")</f>
        <v/>
      </c>
      <c r="B1432" s="164" t="n">
        <v>149289</v>
      </c>
      <c r="C1432" s="165" t="s">
        <v>1776</v>
      </c>
      <c r="D1432" s="165" t="s">
        <v>1777</v>
      </c>
    </row>
    <row r="1433" customFormat="false" ht="25.5" hidden="false" customHeight="false" outlineLevel="0" collapsed="false">
      <c r="A1433" s="163" t="str">
        <f aca="false">IF((SUM('Раздел 4'!F35:F35)=SUM('Раздел 4'!F4:F34)),"","Неверно!")</f>
        <v/>
      </c>
      <c r="B1433" s="164" t="n">
        <v>149289</v>
      </c>
      <c r="C1433" s="165" t="s">
        <v>1778</v>
      </c>
      <c r="D1433" s="165" t="s">
        <v>1777</v>
      </c>
    </row>
    <row r="1434" customFormat="false" ht="25.5" hidden="false" customHeight="false" outlineLevel="0" collapsed="false">
      <c r="A1434" s="163" t="str">
        <f aca="false">IF((SUM('Раздел 4'!G35:G35)=SUM('Раздел 4'!G4:G34)),"","Неверно!")</f>
        <v/>
      </c>
      <c r="B1434" s="164" t="n">
        <v>149289</v>
      </c>
      <c r="C1434" s="165" t="s">
        <v>1779</v>
      </c>
      <c r="D1434" s="165" t="s">
        <v>1777</v>
      </c>
    </row>
    <row r="1435" customFormat="false" ht="25.5" hidden="false" customHeight="false" outlineLevel="0" collapsed="false">
      <c r="A1435" s="163" t="str">
        <f aca="false">IF((SUM('Раздел 4'!H35:H35)=SUM('Раздел 4'!H4:H34)),"","Неверно!")</f>
        <v/>
      </c>
      <c r="B1435" s="164" t="n">
        <v>149289</v>
      </c>
      <c r="C1435" s="165" t="s">
        <v>1780</v>
      </c>
      <c r="D1435" s="165" t="s">
        <v>1777</v>
      </c>
    </row>
    <row r="1436" customFormat="false" ht="25.5" hidden="false" customHeight="false" outlineLevel="0" collapsed="false">
      <c r="A1436" s="163" t="str">
        <f aca="false">IF((SUM('Раздел 4'!I35:I35)=SUM('Раздел 4'!I4:I34)),"","Неверно!")</f>
        <v/>
      </c>
      <c r="B1436" s="164" t="n">
        <v>149289</v>
      </c>
      <c r="C1436" s="165" t="s">
        <v>1781</v>
      </c>
      <c r="D1436" s="165" t="s">
        <v>1777</v>
      </c>
    </row>
    <row r="1437" customFormat="false" ht="25.5" hidden="false" customHeight="false" outlineLevel="0" collapsed="false">
      <c r="A1437" s="163" t="str">
        <f aca="false">IF((SUM('Раздел 4'!J35:J35)=SUM('Раздел 4'!J4:J34)),"","Неверно!")</f>
        <v/>
      </c>
      <c r="B1437" s="164" t="n">
        <v>149289</v>
      </c>
      <c r="C1437" s="165" t="s">
        <v>1782</v>
      </c>
      <c r="D1437" s="165" t="s">
        <v>1777</v>
      </c>
    </row>
    <row r="1438" customFormat="false" ht="25.5" hidden="false" customHeight="false" outlineLevel="0" collapsed="false">
      <c r="A1438" s="163" t="str">
        <f aca="false">IF((SUM('Раздел 4'!K35:K35)=SUM('Раздел 4'!K4:K34)),"","Неверно!")</f>
        <v/>
      </c>
      <c r="B1438" s="164" t="n">
        <v>149289</v>
      </c>
      <c r="C1438" s="165" t="s">
        <v>1783</v>
      </c>
      <c r="D1438" s="165" t="s">
        <v>1777</v>
      </c>
    </row>
    <row r="1439" customFormat="false" ht="25.5" hidden="false" customHeight="false" outlineLevel="0" collapsed="false">
      <c r="A1439" s="163" t="str">
        <f aca="false">IF((SUM('Раздел 4'!L35:L35)=SUM('Раздел 4'!L4:L34)),"","Неверно!")</f>
        <v/>
      </c>
      <c r="B1439" s="164" t="n">
        <v>149289</v>
      </c>
      <c r="C1439" s="165" t="s">
        <v>1784</v>
      </c>
      <c r="D1439" s="165" t="s">
        <v>1777</v>
      </c>
    </row>
    <row r="1440" customFormat="false" ht="25.5" hidden="false" customHeight="false" outlineLevel="0" collapsed="false">
      <c r="A1440" s="163" t="str">
        <f aca="false">IF((SUM('Раздел 4'!M35:M35)=SUM('Раздел 4'!M4:M34)),"","Неверно!")</f>
        <v/>
      </c>
      <c r="B1440" s="164" t="n">
        <v>149289</v>
      </c>
      <c r="C1440" s="165" t="s">
        <v>1785</v>
      </c>
      <c r="D1440" s="165" t="s">
        <v>1777</v>
      </c>
    </row>
    <row r="1441" customFormat="false" ht="25.5" hidden="false" customHeight="false" outlineLevel="0" collapsed="false">
      <c r="A1441" s="163" t="str">
        <f aca="false">IF((SUM('Раздел 4'!N35:N35)=SUM('Раздел 4'!N4:N34)),"","Неверно!")</f>
        <v/>
      </c>
      <c r="B1441" s="164" t="n">
        <v>149289</v>
      </c>
      <c r="C1441" s="165" t="s">
        <v>1786</v>
      </c>
      <c r="D1441" s="165" t="s">
        <v>1777</v>
      </c>
    </row>
    <row r="1442" customFormat="false" ht="25.5" hidden="false" customHeight="false" outlineLevel="0" collapsed="false">
      <c r="A1442" s="163" t="str">
        <f aca="false">IF((SUM('Раздел 4'!O35:O35)=SUM('Раздел 4'!O4:O34)),"","Неверно!")</f>
        <v/>
      </c>
      <c r="B1442" s="164" t="n">
        <v>149289</v>
      </c>
      <c r="C1442" s="165" t="s">
        <v>1787</v>
      </c>
      <c r="D1442" s="165" t="s">
        <v>1777</v>
      </c>
    </row>
    <row r="1443" customFormat="false" ht="25.5" hidden="false" customHeight="false" outlineLevel="0" collapsed="false">
      <c r="A1443" s="163" t="str">
        <f aca="false">IF((SUM('Раздел 4'!P35:P35)=SUM('Раздел 4'!P4:P34)),"","Неверно!")</f>
        <v/>
      </c>
      <c r="B1443" s="164" t="n">
        <v>149289</v>
      </c>
      <c r="C1443" s="165" t="s">
        <v>1788</v>
      </c>
      <c r="D1443" s="165" t="s">
        <v>1777</v>
      </c>
    </row>
    <row r="1444" customFormat="false" ht="25.5" hidden="false" customHeight="false" outlineLevel="0" collapsed="false">
      <c r="A1444" s="163" t="str">
        <f aca="false">IF((SUM('Раздел 4'!Q35:Q35)=SUM('Раздел 4'!Q4:Q34)),"","Неверно!")</f>
        <v/>
      </c>
      <c r="B1444" s="164" t="n">
        <v>149289</v>
      </c>
      <c r="C1444" s="165" t="s">
        <v>1789</v>
      </c>
      <c r="D1444" s="165" t="s">
        <v>1777</v>
      </c>
    </row>
    <row r="1445" customFormat="false" ht="25.5" hidden="false" customHeight="false" outlineLevel="0" collapsed="false">
      <c r="A1445" s="163" t="str">
        <f aca="false">IF((SUM('Раздел 4'!R35:R35)=SUM('Раздел 4'!R4:R34)),"","Неверно!")</f>
        <v/>
      </c>
      <c r="B1445" s="164" t="n">
        <v>149289</v>
      </c>
      <c r="C1445" s="165" t="s">
        <v>1790</v>
      </c>
      <c r="D1445" s="165" t="s">
        <v>1777</v>
      </c>
    </row>
    <row r="1446" customFormat="false" ht="25.5" hidden="false" customHeight="false" outlineLevel="0" collapsed="false">
      <c r="A1446" s="163" t="str">
        <f aca="false">IF((SUM('Раздел 4'!S35:S35)=SUM('Раздел 4'!S4:S34)),"","Неверно!")</f>
        <v/>
      </c>
      <c r="B1446" s="164" t="n">
        <v>149289</v>
      </c>
      <c r="C1446" s="165" t="s">
        <v>1791</v>
      </c>
      <c r="D1446" s="165" t="s">
        <v>1777</v>
      </c>
    </row>
    <row r="1447" customFormat="false" ht="25.5" hidden="false" customHeight="false" outlineLevel="0" collapsed="false">
      <c r="A1447" s="163" t="str">
        <f aca="false">IF((SUM('Раздел 4'!T35:T35)=SUM('Раздел 4'!T4:T34)),"","Неверно!")</f>
        <v/>
      </c>
      <c r="B1447" s="164" t="n">
        <v>149289</v>
      </c>
      <c r="C1447" s="165" t="s">
        <v>1792</v>
      </c>
      <c r="D1447" s="165" t="s">
        <v>1777</v>
      </c>
    </row>
    <row r="1448" customFormat="false" ht="25.5" hidden="false" customHeight="false" outlineLevel="0" collapsed="false">
      <c r="A1448" s="163" t="str">
        <f aca="false">IF((SUM('Раздел 4'!U35:U35)=SUM('Раздел 4'!U4:U34)),"","Неверно!")</f>
        <v/>
      </c>
      <c r="B1448" s="164" t="n">
        <v>149289</v>
      </c>
      <c r="C1448" s="165" t="s">
        <v>1793</v>
      </c>
      <c r="D1448" s="165" t="s">
        <v>1777</v>
      </c>
    </row>
    <row r="1449" customFormat="false" ht="25.5" hidden="false" customHeight="false" outlineLevel="0" collapsed="false">
      <c r="A1449" s="163" t="str">
        <f aca="false">IF((SUM('Раздел 4'!V35:V35)=SUM('Раздел 4'!V4:V34)),"","Неверно!")</f>
        <v/>
      </c>
      <c r="B1449" s="164" t="n">
        <v>149289</v>
      </c>
      <c r="C1449" s="165" t="s">
        <v>1794</v>
      </c>
      <c r="D1449" s="165" t="s">
        <v>1777</v>
      </c>
    </row>
    <row r="1450" customFormat="false" ht="25.5" hidden="false" customHeight="false" outlineLevel="0" collapsed="false">
      <c r="A1450" s="163" t="str">
        <f aca="false">IF((SUM('Раздел 4'!W35:W35)=SUM('Раздел 4'!W4:W34)),"","Неверно!")</f>
        <v/>
      </c>
      <c r="B1450" s="164" t="n">
        <v>149289</v>
      </c>
      <c r="C1450" s="165" t="s">
        <v>1795</v>
      </c>
      <c r="D1450" s="165" t="s">
        <v>1777</v>
      </c>
    </row>
    <row r="1451" customFormat="false" ht="25.5" hidden="false" customHeight="false" outlineLevel="0" collapsed="false">
      <c r="A1451" s="163" t="str">
        <f aca="false">IF((SUM('Раздел 4'!X35:X35)=SUM('Раздел 4'!X4:X34)),"","Неверно!")</f>
        <v/>
      </c>
      <c r="B1451" s="164" t="n">
        <v>149289</v>
      </c>
      <c r="C1451" s="165" t="s">
        <v>1796</v>
      </c>
      <c r="D1451" s="165" t="s">
        <v>1777</v>
      </c>
    </row>
    <row r="1452" customFormat="false" ht="25.5" hidden="false" customHeight="false" outlineLevel="0" collapsed="false">
      <c r="A1452" s="163" t="str">
        <f aca="false">IF((SUM('Раздел 4'!Y35:Y35)=SUM('Раздел 4'!Y4:Y34)),"","Неверно!")</f>
        <v/>
      </c>
      <c r="B1452" s="164" t="n">
        <v>149289</v>
      </c>
      <c r="C1452" s="165" t="s">
        <v>1797</v>
      </c>
      <c r="D1452" s="165" t="s">
        <v>1777</v>
      </c>
    </row>
    <row r="1453" customFormat="false" ht="25.5" hidden="false" customHeight="false" outlineLevel="0" collapsed="false">
      <c r="A1453" s="163" t="str">
        <f aca="false">IF((SUM('Раздел 4'!Z35:Z35)=SUM('Раздел 4'!Z4:Z34)),"","Неверно!")</f>
        <v/>
      </c>
      <c r="B1453" s="164" t="n">
        <v>149289</v>
      </c>
      <c r="C1453" s="165" t="s">
        <v>1798</v>
      </c>
      <c r="D1453" s="165" t="s">
        <v>1777</v>
      </c>
    </row>
    <row r="1454" customFormat="false" ht="25.5" hidden="false" customHeight="false" outlineLevel="0" collapsed="false">
      <c r="A1454" s="163" t="str">
        <f aca="false">IF((SUM('Раздел 4'!AA35:AA35)=SUM('Раздел 4'!AA4:AA34)),"","Неверно!")</f>
        <v/>
      </c>
      <c r="B1454" s="164" t="n">
        <v>149289</v>
      </c>
      <c r="C1454" s="165" t="s">
        <v>1799</v>
      </c>
      <c r="D1454" s="165" t="s">
        <v>1777</v>
      </c>
    </row>
    <row r="1455" customFormat="false" ht="25.5" hidden="false" customHeight="false" outlineLevel="0" collapsed="false">
      <c r="A1455" s="163" t="str">
        <f aca="false">IF((SUM('Раздел 4'!AB35:AB35)=SUM('Раздел 4'!AB4:AB34)),"","Неверно!")</f>
        <v/>
      </c>
      <c r="B1455" s="164" t="n">
        <v>149289</v>
      </c>
      <c r="C1455" s="165" t="s">
        <v>1800</v>
      </c>
      <c r="D1455" s="165" t="s">
        <v>1777</v>
      </c>
    </row>
    <row r="1456" customFormat="false" ht="25.5" hidden="false" customHeight="false" outlineLevel="0" collapsed="false">
      <c r="A1456" s="163" t="str">
        <f aca="false">IF((SUM('Раздел 4'!AC35:AC35)=SUM('Раздел 4'!AC4:AC34)),"","Неверно!")</f>
        <v/>
      </c>
      <c r="B1456" s="164" t="n">
        <v>149289</v>
      </c>
      <c r="C1456" s="165" t="s">
        <v>1801</v>
      </c>
      <c r="D1456" s="165" t="s">
        <v>1777</v>
      </c>
    </row>
    <row r="1457" customFormat="false" ht="25.5" hidden="false" customHeight="false" outlineLevel="0" collapsed="false">
      <c r="A1457" s="163" t="str">
        <f aca="false">IF((SUM('Раздел 4'!AD35:AD35)=SUM('Раздел 4'!AD4:AD34)),"","Неверно!")</f>
        <v/>
      </c>
      <c r="B1457" s="164" t="n">
        <v>149289</v>
      </c>
      <c r="C1457" s="165" t="s">
        <v>1802</v>
      </c>
      <c r="D1457" s="165" t="s">
        <v>1777</v>
      </c>
    </row>
    <row r="1458" customFormat="false" ht="25.5" hidden="false" customHeight="false" outlineLevel="0" collapsed="false">
      <c r="A1458" s="163" t="str">
        <f aca="false">IF((SUM('Раздел 4'!AE35:AE35)=SUM('Раздел 4'!AE4:AE34)),"","Неверно!")</f>
        <v/>
      </c>
      <c r="B1458" s="164" t="n">
        <v>149289</v>
      </c>
      <c r="C1458" s="165" t="s">
        <v>1803</v>
      </c>
      <c r="D1458" s="165" t="s">
        <v>1777</v>
      </c>
    </row>
    <row r="1459" customFormat="false" ht="25.5" hidden="false" customHeight="false" outlineLevel="0" collapsed="false">
      <c r="A1459" s="163" t="str">
        <f aca="false">IF((SUM('Раздел 4'!AF35:AF35)=SUM('Раздел 4'!AF4:AF34)),"","Неверно!")</f>
        <v/>
      </c>
      <c r="B1459" s="164" t="n">
        <v>149289</v>
      </c>
      <c r="C1459" s="165" t="s">
        <v>1804</v>
      </c>
      <c r="D1459" s="165" t="s">
        <v>1777</v>
      </c>
    </row>
    <row r="1460" customFormat="false" ht="25.5" hidden="false" customHeight="false" outlineLevel="0" collapsed="false">
      <c r="A1460" s="163" t="str">
        <f aca="false">IF((SUM('Раздел 4'!AG35:AG35)=SUM('Раздел 4'!AG4:AG34)),"","Неверно!")</f>
        <v/>
      </c>
      <c r="B1460" s="164" t="n">
        <v>149289</v>
      </c>
      <c r="C1460" s="165" t="s">
        <v>1805</v>
      </c>
      <c r="D1460" s="165" t="s">
        <v>1777</v>
      </c>
    </row>
    <row r="1461" customFormat="false" ht="25.5" hidden="false" customHeight="false" outlineLevel="0" collapsed="false">
      <c r="A1461" s="163" t="str">
        <f aca="false">IF((SUM('Раздел 4'!AH35:AH35)=SUM('Раздел 4'!AH4:AH34)),"","Неверно!")</f>
        <v/>
      </c>
      <c r="B1461" s="164" t="n">
        <v>149289</v>
      </c>
      <c r="C1461" s="165" t="s">
        <v>1806</v>
      </c>
      <c r="D1461" s="165" t="s">
        <v>1777</v>
      </c>
    </row>
    <row r="1462" customFormat="false" ht="25.5" hidden="false" customHeight="false" outlineLevel="0" collapsed="false">
      <c r="A1462" s="163" t="str">
        <f aca="false">IF((SUM('Раздел 4'!AI35:AI35)=SUM('Раздел 4'!AI4:AI34)),"","Неверно!")</f>
        <v/>
      </c>
      <c r="B1462" s="164" t="n">
        <v>149289</v>
      </c>
      <c r="C1462" s="165" t="s">
        <v>1807</v>
      </c>
      <c r="D1462" s="165" t="s">
        <v>1777</v>
      </c>
    </row>
    <row r="1463" customFormat="false" ht="25.5" hidden="false" customHeight="false" outlineLevel="0" collapsed="false">
      <c r="A1463" s="163" t="str">
        <f aca="false">IF((SUM('Раздел 4'!AJ35:AJ35)=SUM('Раздел 4'!AJ4:AJ34)),"","Неверно!")</f>
        <v/>
      </c>
      <c r="B1463" s="164" t="n">
        <v>149289</v>
      </c>
      <c r="C1463" s="165" t="s">
        <v>1808</v>
      </c>
      <c r="D1463" s="165" t="s">
        <v>1777</v>
      </c>
    </row>
    <row r="1464" customFormat="false" ht="25.5" hidden="false" customHeight="false" outlineLevel="0" collapsed="false">
      <c r="A1464" s="163" t="str">
        <f aca="false">IF((SUM('Раздел 4'!AK35:AK35)=SUM('Раздел 4'!AK4:AK34)),"","Неверно!")</f>
        <v/>
      </c>
      <c r="B1464" s="164" t="n">
        <v>149289</v>
      </c>
      <c r="C1464" s="165" t="s">
        <v>1809</v>
      </c>
      <c r="D1464" s="165" t="s">
        <v>1777</v>
      </c>
    </row>
    <row r="1465" customFormat="false" ht="25.5" hidden="false" customHeight="false" outlineLevel="0" collapsed="false">
      <c r="A1465" s="163" t="str">
        <f aca="false">IF((SUM('Раздел 4'!AL35:AL35)=SUM('Раздел 4'!AL4:AL34)),"","Неверно!")</f>
        <v/>
      </c>
      <c r="B1465" s="164" t="n">
        <v>149289</v>
      </c>
      <c r="C1465" s="165" t="s">
        <v>1810</v>
      </c>
      <c r="D1465" s="165" t="s">
        <v>1777</v>
      </c>
    </row>
    <row r="1466" customFormat="false" ht="25.5" hidden="false" customHeight="false" outlineLevel="0" collapsed="false">
      <c r="A1466" s="163" t="str">
        <f aca="false">IF((SUM('Раздел 4'!AM35:AM35)=SUM('Раздел 4'!AM4:AM34)),"","Неверно!")</f>
        <v/>
      </c>
      <c r="B1466" s="164" t="n">
        <v>149289</v>
      </c>
      <c r="C1466" s="165" t="s">
        <v>1811</v>
      </c>
      <c r="D1466" s="165" t="s">
        <v>1777</v>
      </c>
    </row>
    <row r="1467" customFormat="false" ht="25.5" hidden="false" customHeight="false" outlineLevel="0" collapsed="false">
      <c r="A1467" s="163" t="str">
        <f aca="false">IF((SUM('Раздел 4'!AN35:AN35)=SUM('Раздел 4'!AN4:AN34)),"","Неверно!")</f>
        <v/>
      </c>
      <c r="B1467" s="164" t="n">
        <v>149289</v>
      </c>
      <c r="C1467" s="165" t="s">
        <v>1812</v>
      </c>
      <c r="D1467" s="165" t="s">
        <v>1777</v>
      </c>
    </row>
    <row r="1468" customFormat="false" ht="25.5" hidden="false" customHeight="false" outlineLevel="0" collapsed="false">
      <c r="A1468" s="163" t="str">
        <f aca="false">IF((SUM('Раздел 3'!E58:E58)&lt;=SUM('Раздел 3'!E36:E57)),"","Неверно!")</f>
        <v/>
      </c>
      <c r="B1468" s="164" t="n">
        <v>149290</v>
      </c>
      <c r="C1468" s="165" t="s">
        <v>1813</v>
      </c>
      <c r="D1468" s="165" t="s">
        <v>1814</v>
      </c>
    </row>
    <row r="1469" customFormat="false" ht="25.5" hidden="false" customHeight="false" outlineLevel="0" collapsed="false">
      <c r="A1469" s="163" t="str">
        <f aca="false">IF((SUM('Раздел 3'!F58:F58)&lt;=SUM('Раздел 3'!F36:F57)),"","Неверно!")</f>
        <v/>
      </c>
      <c r="B1469" s="164" t="n">
        <v>149290</v>
      </c>
      <c r="C1469" s="165" t="s">
        <v>1815</v>
      </c>
      <c r="D1469" s="165" t="s">
        <v>1814</v>
      </c>
    </row>
    <row r="1470" customFormat="false" ht="25.5" hidden="false" customHeight="false" outlineLevel="0" collapsed="false">
      <c r="A1470" s="163" t="str">
        <f aca="false">IF((SUM('Раздел 3'!G58:G58)&lt;=SUM('Раздел 3'!G36:G57)),"","Неверно!")</f>
        <v/>
      </c>
      <c r="B1470" s="164" t="n">
        <v>149290</v>
      </c>
      <c r="C1470" s="165" t="s">
        <v>1816</v>
      </c>
      <c r="D1470" s="165" t="s">
        <v>1814</v>
      </c>
    </row>
    <row r="1471" customFormat="false" ht="25.5" hidden="false" customHeight="false" outlineLevel="0" collapsed="false">
      <c r="A1471" s="163" t="str">
        <f aca="false">IF((SUM('Раздел 3'!H58:H58)&lt;=SUM('Раздел 3'!H36:H57)),"","Неверно!")</f>
        <v/>
      </c>
      <c r="B1471" s="164" t="n">
        <v>149290</v>
      </c>
      <c r="C1471" s="165" t="s">
        <v>1817</v>
      </c>
      <c r="D1471" s="165" t="s">
        <v>1814</v>
      </c>
    </row>
    <row r="1472" customFormat="false" ht="25.5" hidden="false" customHeight="false" outlineLevel="0" collapsed="false">
      <c r="A1472" s="163" t="str">
        <f aca="false">IF((SUM('Раздел 3'!I58:I58)&lt;=SUM('Раздел 3'!I36:I57)),"","Неверно!")</f>
        <v/>
      </c>
      <c r="B1472" s="164" t="n">
        <v>149290</v>
      </c>
      <c r="C1472" s="165" t="s">
        <v>1818</v>
      </c>
      <c r="D1472" s="165" t="s">
        <v>1814</v>
      </c>
    </row>
    <row r="1473" customFormat="false" ht="25.5" hidden="false" customHeight="false" outlineLevel="0" collapsed="false">
      <c r="A1473" s="163" t="str">
        <f aca="false">IF((SUM('Раздел 3'!J58:J58)&lt;=SUM('Раздел 3'!J36:J57)),"","Неверно!")</f>
        <v/>
      </c>
      <c r="B1473" s="164" t="n">
        <v>149290</v>
      </c>
      <c r="C1473" s="165" t="s">
        <v>1819</v>
      </c>
      <c r="D1473" s="165" t="s">
        <v>1814</v>
      </c>
    </row>
    <row r="1474" customFormat="false" ht="25.5" hidden="false" customHeight="false" outlineLevel="0" collapsed="false">
      <c r="A1474" s="163" t="str">
        <f aca="false">IF((SUM('Раздел 3'!K58:K58)&lt;=SUM('Раздел 3'!K36:K57)),"","Неверно!")</f>
        <v/>
      </c>
      <c r="B1474" s="164" t="n">
        <v>149290</v>
      </c>
      <c r="C1474" s="165" t="s">
        <v>1820</v>
      </c>
      <c r="D1474" s="165" t="s">
        <v>1814</v>
      </c>
    </row>
    <row r="1475" customFormat="false" ht="25.5" hidden="false" customHeight="false" outlineLevel="0" collapsed="false">
      <c r="A1475" s="163" t="str">
        <f aca="false">IF((SUM('Раздел 3'!L58:L58)&lt;=SUM('Раздел 3'!L36:L57)),"","Неверно!")</f>
        <v/>
      </c>
      <c r="B1475" s="164" t="n">
        <v>149290</v>
      </c>
      <c r="C1475" s="165" t="s">
        <v>1821</v>
      </c>
      <c r="D1475" s="165" t="s">
        <v>1814</v>
      </c>
    </row>
    <row r="1476" customFormat="false" ht="25.5" hidden="false" customHeight="false" outlineLevel="0" collapsed="false">
      <c r="A1476" s="163" t="str">
        <f aca="false">IF((SUM('Раздел 3'!M58:M58)&lt;=SUM('Раздел 3'!M36:M57)),"","Неверно!")</f>
        <v/>
      </c>
      <c r="B1476" s="164" t="n">
        <v>149290</v>
      </c>
      <c r="C1476" s="165" t="s">
        <v>1822</v>
      </c>
      <c r="D1476" s="165" t="s">
        <v>1814</v>
      </c>
    </row>
    <row r="1477" customFormat="false" ht="25.5" hidden="false" customHeight="false" outlineLevel="0" collapsed="false">
      <c r="A1477" s="163" t="str">
        <f aca="false">IF((SUM('Раздел 3'!N58:N58)&lt;=SUM('Раздел 3'!N36:N57)),"","Неверно!")</f>
        <v/>
      </c>
      <c r="B1477" s="164" t="n">
        <v>149290</v>
      </c>
      <c r="C1477" s="165" t="s">
        <v>1823</v>
      </c>
      <c r="D1477" s="165" t="s">
        <v>1814</v>
      </c>
    </row>
    <row r="1478" customFormat="false" ht="25.5" hidden="false" customHeight="false" outlineLevel="0" collapsed="false">
      <c r="A1478" s="163" t="str">
        <f aca="false">IF((SUM('Раздел 3'!O58:O58)&lt;=SUM('Раздел 3'!O36:O57)),"","Неверно!")</f>
        <v/>
      </c>
      <c r="B1478" s="164" t="n">
        <v>149290</v>
      </c>
      <c r="C1478" s="165" t="s">
        <v>1824</v>
      </c>
      <c r="D1478" s="165" t="s">
        <v>1814</v>
      </c>
    </row>
    <row r="1479" customFormat="false" ht="25.5" hidden="false" customHeight="false" outlineLevel="0" collapsed="false">
      <c r="A1479" s="163" t="str">
        <f aca="false">IF((SUM('Раздел 3'!P58:P58)&lt;=SUM('Раздел 3'!P36:P57)),"","Неверно!")</f>
        <v/>
      </c>
      <c r="B1479" s="164" t="n">
        <v>149290</v>
      </c>
      <c r="C1479" s="165" t="s">
        <v>1825</v>
      </c>
      <c r="D1479" s="165" t="s">
        <v>1814</v>
      </c>
    </row>
    <row r="1480" customFormat="false" ht="25.5" hidden="false" customHeight="false" outlineLevel="0" collapsed="false">
      <c r="A1480" s="163" t="str">
        <f aca="false">IF((SUM('Раздел 3'!Q58:Q58)&lt;=SUM('Раздел 3'!Q36:Q57)),"","Неверно!")</f>
        <v/>
      </c>
      <c r="B1480" s="164" t="n">
        <v>149290</v>
      </c>
      <c r="C1480" s="165" t="s">
        <v>1826</v>
      </c>
      <c r="D1480" s="165" t="s">
        <v>1814</v>
      </c>
    </row>
    <row r="1481" customFormat="false" ht="25.5" hidden="false" customHeight="false" outlineLevel="0" collapsed="false">
      <c r="A1481" s="163" t="str">
        <f aca="false">IF((SUM('Раздел 3'!R58:R58)&lt;=SUM('Раздел 3'!R36:R57)),"","Неверно!")</f>
        <v/>
      </c>
      <c r="B1481" s="164" t="n">
        <v>149290</v>
      </c>
      <c r="C1481" s="165" t="s">
        <v>1827</v>
      </c>
      <c r="D1481" s="165" t="s">
        <v>1814</v>
      </c>
    </row>
    <row r="1482" customFormat="false" ht="25.5" hidden="false" customHeight="false" outlineLevel="0" collapsed="false">
      <c r="A1482" s="163" t="str">
        <f aca="false">IF((SUM('Раздел 3'!S58:S58)&lt;=SUM('Раздел 3'!S36:S57)),"","Неверно!")</f>
        <v/>
      </c>
      <c r="B1482" s="164" t="n">
        <v>149290</v>
      </c>
      <c r="C1482" s="165" t="s">
        <v>1828</v>
      </c>
      <c r="D1482" s="165" t="s">
        <v>1814</v>
      </c>
    </row>
    <row r="1483" customFormat="false" ht="25.5" hidden="false" customHeight="false" outlineLevel="0" collapsed="false">
      <c r="A1483" s="163" t="str">
        <f aca="false">IF((SUM('Раздел 3'!T58:T58)&lt;=SUM('Раздел 3'!T36:T57)),"","Неверно!")</f>
        <v/>
      </c>
      <c r="B1483" s="164" t="n">
        <v>149290</v>
      </c>
      <c r="C1483" s="165" t="s">
        <v>1829</v>
      </c>
      <c r="D1483" s="165" t="s">
        <v>1814</v>
      </c>
    </row>
    <row r="1484" customFormat="false" ht="25.5" hidden="false" customHeight="false" outlineLevel="0" collapsed="false">
      <c r="A1484" s="163" t="str">
        <f aca="false">IF((SUM('Раздел 3'!U58:U58)&lt;=SUM('Раздел 3'!U36:U57)),"","Неверно!")</f>
        <v/>
      </c>
      <c r="B1484" s="164" t="n">
        <v>149290</v>
      </c>
      <c r="C1484" s="165" t="s">
        <v>1830</v>
      </c>
      <c r="D1484" s="165" t="s">
        <v>1814</v>
      </c>
    </row>
    <row r="1485" customFormat="false" ht="25.5" hidden="false" customHeight="false" outlineLevel="0" collapsed="false">
      <c r="A1485" s="163" t="str">
        <f aca="false">IF((SUM('Раздел 3'!V58:V58)&lt;=SUM('Раздел 3'!V36:V57)),"","Неверно!")</f>
        <v/>
      </c>
      <c r="B1485" s="164" t="n">
        <v>149290</v>
      </c>
      <c r="C1485" s="165" t="s">
        <v>1831</v>
      </c>
      <c r="D1485" s="165" t="s">
        <v>1814</v>
      </c>
    </row>
    <row r="1486" customFormat="false" ht="25.5" hidden="false" customHeight="false" outlineLevel="0" collapsed="false">
      <c r="A1486" s="163" t="str">
        <f aca="false">IF((SUM('Раздел 3'!W58:W58)&lt;=SUM('Раздел 3'!W36:W57)),"","Неверно!")</f>
        <v/>
      </c>
      <c r="B1486" s="164" t="n">
        <v>149290</v>
      </c>
      <c r="C1486" s="165" t="s">
        <v>1832</v>
      </c>
      <c r="D1486" s="165" t="s">
        <v>1814</v>
      </c>
    </row>
    <row r="1487" customFormat="false" ht="25.5" hidden="false" customHeight="false" outlineLevel="0" collapsed="false">
      <c r="A1487" s="163" t="str">
        <f aca="false">IF((SUM('Раздел 3'!X58:X58)&lt;=SUM('Раздел 3'!X36:X57)),"","Неверно!")</f>
        <v/>
      </c>
      <c r="B1487" s="164" t="n">
        <v>149290</v>
      </c>
      <c r="C1487" s="165" t="s">
        <v>1833</v>
      </c>
      <c r="D1487" s="165" t="s">
        <v>1814</v>
      </c>
    </row>
    <row r="1488" customFormat="false" ht="25.5" hidden="false" customHeight="false" outlineLevel="0" collapsed="false">
      <c r="A1488" s="163" t="str">
        <f aca="false">IF((SUM('Раздел 3'!Y58:Y58)&lt;=SUM('Раздел 3'!Y36:Y57)),"","Неверно!")</f>
        <v/>
      </c>
      <c r="B1488" s="164" t="n">
        <v>149290</v>
      </c>
      <c r="C1488" s="165" t="s">
        <v>1834</v>
      </c>
      <c r="D1488" s="165" t="s">
        <v>1814</v>
      </c>
    </row>
    <row r="1489" customFormat="false" ht="25.5" hidden="false" customHeight="false" outlineLevel="0" collapsed="false">
      <c r="A1489" s="163" t="str">
        <f aca="false">IF((SUM('Раздел 3'!Z58:Z58)&lt;=SUM('Раздел 3'!Z36:Z57)),"","Неверно!")</f>
        <v/>
      </c>
      <c r="B1489" s="164" t="n">
        <v>149290</v>
      </c>
      <c r="C1489" s="165" t="s">
        <v>1835</v>
      </c>
      <c r="D1489" s="165" t="s">
        <v>1814</v>
      </c>
    </row>
    <row r="1490" customFormat="false" ht="25.5" hidden="false" customHeight="false" outlineLevel="0" collapsed="false">
      <c r="A1490" s="163" t="str">
        <f aca="false">IF((SUM('Раздел 3'!AA58:AA58)&lt;=SUM('Раздел 3'!AA36:AA57)),"","Неверно!")</f>
        <v/>
      </c>
      <c r="B1490" s="164" t="n">
        <v>149290</v>
      </c>
      <c r="C1490" s="165" t="s">
        <v>1836</v>
      </c>
      <c r="D1490" s="165" t="s">
        <v>1814</v>
      </c>
    </row>
    <row r="1491" customFormat="false" ht="25.5" hidden="false" customHeight="false" outlineLevel="0" collapsed="false">
      <c r="A1491" s="163" t="str">
        <f aca="false">IF((SUM('Раздел 3'!AB58:AB58)&lt;=SUM('Раздел 3'!AB36:AB57)),"","Неверно!")</f>
        <v/>
      </c>
      <c r="B1491" s="164" t="n">
        <v>149290</v>
      </c>
      <c r="C1491" s="165" t="s">
        <v>1837</v>
      </c>
      <c r="D1491" s="165" t="s">
        <v>1814</v>
      </c>
    </row>
    <row r="1492" customFormat="false" ht="25.5" hidden="false" customHeight="false" outlineLevel="0" collapsed="false">
      <c r="A1492" s="163" t="str">
        <f aca="false">IF((SUM('Раздел 3'!AC58:AC58)&lt;=SUM('Раздел 3'!AC36:AC57)),"","Неверно!")</f>
        <v/>
      </c>
      <c r="B1492" s="164" t="n">
        <v>149290</v>
      </c>
      <c r="C1492" s="165" t="s">
        <v>1838</v>
      </c>
      <c r="D1492" s="165" t="s">
        <v>1814</v>
      </c>
    </row>
    <row r="1493" customFormat="false" ht="25.5" hidden="false" customHeight="false" outlineLevel="0" collapsed="false">
      <c r="A1493" s="163" t="str">
        <f aca="false">IF((SUM('Раздел 3'!AD58:AD58)&lt;=SUM('Раздел 3'!AD36:AD57)),"","Неверно!")</f>
        <v/>
      </c>
      <c r="B1493" s="164" t="n">
        <v>149290</v>
      </c>
      <c r="C1493" s="165" t="s">
        <v>1839</v>
      </c>
      <c r="D1493" s="165" t="s">
        <v>1814</v>
      </c>
    </row>
    <row r="1494" customFormat="false" ht="25.5" hidden="false" customHeight="false" outlineLevel="0" collapsed="false">
      <c r="A1494" s="163" t="str">
        <f aca="false">IF((SUM('Раздел 3'!AE58:AE58)&lt;=SUM('Раздел 3'!AE36:AE57)),"","Неверно!")</f>
        <v/>
      </c>
      <c r="B1494" s="164" t="n">
        <v>149290</v>
      </c>
      <c r="C1494" s="165" t="s">
        <v>1840</v>
      </c>
      <c r="D1494" s="165" t="s">
        <v>1814</v>
      </c>
    </row>
    <row r="1495" customFormat="false" ht="25.5" hidden="false" customHeight="false" outlineLevel="0" collapsed="false">
      <c r="A1495" s="163" t="str">
        <f aca="false">IF((SUM('Раздел 3'!AF58:AF58)&lt;=SUM('Раздел 3'!AF36:AF57)),"","Неверно!")</f>
        <v/>
      </c>
      <c r="B1495" s="164" t="n">
        <v>149290</v>
      </c>
      <c r="C1495" s="165" t="s">
        <v>1841</v>
      </c>
      <c r="D1495" s="165" t="s">
        <v>1814</v>
      </c>
    </row>
    <row r="1496" customFormat="false" ht="25.5" hidden="false" customHeight="false" outlineLevel="0" collapsed="false">
      <c r="A1496" s="163" t="str">
        <f aca="false">IF((SUM('Раздел 3'!AG58:AG58)&lt;=SUM('Раздел 3'!AG36:AG57)),"","Неверно!")</f>
        <v/>
      </c>
      <c r="B1496" s="164" t="n">
        <v>149290</v>
      </c>
      <c r="C1496" s="165" t="s">
        <v>1842</v>
      </c>
      <c r="D1496" s="165" t="s">
        <v>1814</v>
      </c>
    </row>
    <row r="1497" customFormat="false" ht="25.5" hidden="false" customHeight="false" outlineLevel="0" collapsed="false">
      <c r="A1497" s="163" t="str">
        <f aca="false">IF((SUM('Раздел 3'!AH58:AH58)&lt;=SUM('Раздел 3'!AH36:AH57)),"","Неверно!")</f>
        <v/>
      </c>
      <c r="B1497" s="164" t="n">
        <v>149290</v>
      </c>
      <c r="C1497" s="165" t="s">
        <v>1843</v>
      </c>
      <c r="D1497" s="165" t="s">
        <v>1814</v>
      </c>
    </row>
    <row r="1498" customFormat="false" ht="25.5" hidden="false" customHeight="false" outlineLevel="0" collapsed="false">
      <c r="A1498" s="163" t="str">
        <f aca="false">IF((SUM('Раздел 3'!AI58:AI58)&lt;=SUM('Раздел 3'!AI36:AI57)),"","Неверно!")</f>
        <v/>
      </c>
      <c r="B1498" s="164" t="n">
        <v>149290</v>
      </c>
      <c r="C1498" s="165" t="s">
        <v>1844</v>
      </c>
      <c r="D1498" s="165" t="s">
        <v>1814</v>
      </c>
    </row>
    <row r="1499" customFormat="false" ht="25.5" hidden="false" customHeight="false" outlineLevel="0" collapsed="false">
      <c r="A1499" s="163" t="str">
        <f aca="false">IF((SUM('Раздел 3'!AJ58:AJ58)&lt;=SUM('Раздел 3'!AJ36:AJ57)),"","Неверно!")</f>
        <v/>
      </c>
      <c r="B1499" s="164" t="n">
        <v>149290</v>
      </c>
      <c r="C1499" s="165" t="s">
        <v>1845</v>
      </c>
      <c r="D1499" s="165" t="s">
        <v>1814</v>
      </c>
    </row>
    <row r="1500" customFormat="false" ht="25.5" hidden="false" customHeight="false" outlineLevel="0" collapsed="false">
      <c r="A1500" s="163" t="str">
        <f aca="false">IF((SUM('Раздел 3'!AK58:AK58)&lt;=SUM('Раздел 3'!AK36:AK57)),"","Неверно!")</f>
        <v/>
      </c>
      <c r="B1500" s="164" t="n">
        <v>149290</v>
      </c>
      <c r="C1500" s="165" t="s">
        <v>1846</v>
      </c>
      <c r="D1500" s="165" t="s">
        <v>1814</v>
      </c>
    </row>
    <row r="1501" customFormat="false" ht="25.5" hidden="false" customHeight="false" outlineLevel="0" collapsed="false">
      <c r="A1501" s="163" t="str">
        <f aca="false">IF((SUM('Раздел 2'!E60:E60)=SUM('Раздел 2'!E38:E59)),"","Неверно!")</f>
        <v/>
      </c>
      <c r="B1501" s="164" t="n">
        <v>149291</v>
      </c>
      <c r="C1501" s="165" t="s">
        <v>1847</v>
      </c>
      <c r="D1501" s="165" t="s">
        <v>1848</v>
      </c>
    </row>
    <row r="1502" customFormat="false" ht="25.5" hidden="false" customHeight="false" outlineLevel="0" collapsed="false">
      <c r="A1502" s="163" t="str">
        <f aca="false">IF((SUM('Раздел 1'!E63:E63)=SUM('Раздел 1'!E41:E62)),"","Неверно!")</f>
        <v/>
      </c>
      <c r="B1502" s="164" t="n">
        <v>149292</v>
      </c>
      <c r="C1502" s="165" t="s">
        <v>1849</v>
      </c>
      <c r="D1502" s="165" t="s">
        <v>1850</v>
      </c>
    </row>
    <row r="1503" customFormat="false" ht="25.5" hidden="false" customHeight="false" outlineLevel="0" collapsed="false">
      <c r="A1503" s="163" t="str">
        <f aca="false">IF((SUM('Раздел 3'!G4:G4)=0),"","Неверно!")</f>
        <v/>
      </c>
      <c r="B1503" s="164" t="n">
        <v>149293</v>
      </c>
      <c r="C1503" s="165" t="s">
        <v>1851</v>
      </c>
      <c r="D1503" s="165" t="s">
        <v>457</v>
      </c>
    </row>
    <row r="1504" customFormat="false" ht="25.5" hidden="false" customHeight="false" outlineLevel="0" collapsed="false">
      <c r="A1504" s="163" t="str">
        <f aca="false">IF((SUM('Раздел 3'!G5:G5)=0),"","Неверно!")</f>
        <v/>
      </c>
      <c r="B1504" s="164" t="n">
        <v>149293</v>
      </c>
      <c r="C1504" s="165" t="s">
        <v>1852</v>
      </c>
      <c r="D1504" s="165" t="s">
        <v>457</v>
      </c>
    </row>
    <row r="1505" customFormat="false" ht="25.5" hidden="false" customHeight="false" outlineLevel="0" collapsed="false">
      <c r="A1505" s="163" t="str">
        <f aca="false">IF((SUM('Раздел 3'!G6:G6)=0),"","Неверно!")</f>
        <v/>
      </c>
      <c r="B1505" s="164" t="n">
        <v>149293</v>
      </c>
      <c r="C1505" s="165" t="s">
        <v>1853</v>
      </c>
      <c r="D1505" s="165" t="s">
        <v>457</v>
      </c>
    </row>
    <row r="1506" customFormat="false" ht="25.5" hidden="false" customHeight="false" outlineLevel="0" collapsed="false">
      <c r="A1506" s="163" t="str">
        <f aca="false">IF((SUM('Раздел 3'!G7:G7)=0),"","Неверно!")</f>
        <v/>
      </c>
      <c r="B1506" s="164" t="n">
        <v>149293</v>
      </c>
      <c r="C1506" s="165" t="s">
        <v>1854</v>
      </c>
      <c r="D1506" s="165" t="s">
        <v>457</v>
      </c>
    </row>
    <row r="1507" customFormat="false" ht="25.5" hidden="false" customHeight="false" outlineLevel="0" collapsed="false">
      <c r="A1507" s="163" t="str">
        <f aca="false">IF((SUM('Раздел 3'!G8:G8)=0),"","Неверно!")</f>
        <v/>
      </c>
      <c r="B1507" s="164" t="n">
        <v>149293</v>
      </c>
      <c r="C1507" s="165" t="s">
        <v>1855</v>
      </c>
      <c r="D1507" s="165" t="s">
        <v>457</v>
      </c>
    </row>
    <row r="1508" customFormat="false" ht="25.5" hidden="false" customHeight="false" outlineLevel="0" collapsed="false">
      <c r="A1508" s="163" t="str">
        <f aca="false">IF((SUM('Раздел 3'!G9:G9)=0),"","Неверно!")</f>
        <v/>
      </c>
      <c r="B1508" s="164" t="n">
        <v>149293</v>
      </c>
      <c r="C1508" s="165" t="s">
        <v>1856</v>
      </c>
      <c r="D1508" s="165" t="s">
        <v>457</v>
      </c>
    </row>
    <row r="1509" customFormat="false" ht="25.5" hidden="false" customHeight="false" outlineLevel="0" collapsed="false">
      <c r="A1509" s="163" t="str">
        <f aca="false">IF((SUM('Раздел 3'!G10:G10)=0),"","Неверно!")</f>
        <v/>
      </c>
      <c r="B1509" s="164" t="n">
        <v>149293</v>
      </c>
      <c r="C1509" s="165" t="s">
        <v>1857</v>
      </c>
      <c r="D1509" s="165" t="s">
        <v>457</v>
      </c>
    </row>
    <row r="1510" customFormat="false" ht="25.5" hidden="false" customHeight="false" outlineLevel="0" collapsed="false">
      <c r="A1510" s="163" t="str">
        <f aca="false">IF((SUM('Раздел 3'!G11:G11)=0),"","Неверно!")</f>
        <v/>
      </c>
      <c r="B1510" s="164" t="n">
        <v>149293</v>
      </c>
      <c r="C1510" s="165" t="s">
        <v>1858</v>
      </c>
      <c r="D1510" s="165" t="s">
        <v>457</v>
      </c>
    </row>
    <row r="1511" customFormat="false" ht="25.5" hidden="false" customHeight="false" outlineLevel="0" collapsed="false">
      <c r="A1511" s="163" t="str">
        <f aca="false">IF((SUM('Раздел 3'!G12:G12)=0),"","Неверно!")</f>
        <v/>
      </c>
      <c r="B1511" s="164" t="n">
        <v>149293</v>
      </c>
      <c r="C1511" s="165" t="s">
        <v>1859</v>
      </c>
      <c r="D1511" s="165" t="s">
        <v>457</v>
      </c>
    </row>
    <row r="1512" customFormat="false" ht="25.5" hidden="false" customHeight="false" outlineLevel="0" collapsed="false">
      <c r="A1512" s="163" t="str">
        <f aca="false">IF((SUM('Раздел 3'!G13:G13)=0),"","Неверно!")</f>
        <v/>
      </c>
      <c r="B1512" s="164" t="n">
        <v>149293</v>
      </c>
      <c r="C1512" s="165" t="s">
        <v>1860</v>
      </c>
      <c r="D1512" s="165" t="s">
        <v>457</v>
      </c>
    </row>
    <row r="1513" customFormat="false" ht="25.5" hidden="false" customHeight="false" outlineLevel="0" collapsed="false">
      <c r="A1513" s="163" t="str">
        <f aca="false">IF((SUM('Раздел 3'!G14:G14)=0),"","Неверно!")</f>
        <v/>
      </c>
      <c r="B1513" s="164" t="n">
        <v>149293</v>
      </c>
      <c r="C1513" s="165" t="s">
        <v>1861</v>
      </c>
      <c r="D1513" s="165" t="s">
        <v>457</v>
      </c>
    </row>
    <row r="1514" customFormat="false" ht="25.5" hidden="false" customHeight="false" outlineLevel="0" collapsed="false">
      <c r="A1514" s="163" t="str">
        <f aca="false">IF((SUM('Раздел 3'!G15:G15)=0),"","Неверно!")</f>
        <v/>
      </c>
      <c r="B1514" s="164" t="n">
        <v>149293</v>
      </c>
      <c r="C1514" s="165" t="s">
        <v>1862</v>
      </c>
      <c r="D1514" s="165" t="s">
        <v>457</v>
      </c>
    </row>
    <row r="1515" customFormat="false" ht="25.5" hidden="false" customHeight="false" outlineLevel="0" collapsed="false">
      <c r="A1515" s="163" t="str">
        <f aca="false">IF((SUM('Раздел 3'!G16:G16)=0),"","Неверно!")</f>
        <v/>
      </c>
      <c r="B1515" s="164" t="n">
        <v>149293</v>
      </c>
      <c r="C1515" s="165" t="s">
        <v>1863</v>
      </c>
      <c r="D1515" s="165" t="s">
        <v>457</v>
      </c>
    </row>
    <row r="1516" customFormat="false" ht="25.5" hidden="false" customHeight="false" outlineLevel="0" collapsed="false">
      <c r="A1516" s="163" t="str">
        <f aca="false">IF((SUM('Раздел 3'!G17:G17)=0),"","Неверно!")</f>
        <v/>
      </c>
      <c r="B1516" s="164" t="n">
        <v>149293</v>
      </c>
      <c r="C1516" s="165" t="s">
        <v>1864</v>
      </c>
      <c r="D1516" s="165" t="s">
        <v>457</v>
      </c>
    </row>
    <row r="1517" customFormat="false" ht="25.5" hidden="false" customHeight="false" outlineLevel="0" collapsed="false">
      <c r="A1517" s="163" t="str">
        <f aca="false">IF((SUM('Раздел 3'!G18:G18)=0),"","Неверно!")</f>
        <v/>
      </c>
      <c r="B1517" s="164" t="n">
        <v>149293</v>
      </c>
      <c r="C1517" s="165" t="s">
        <v>1865</v>
      </c>
      <c r="D1517" s="165" t="s">
        <v>457</v>
      </c>
    </row>
    <row r="1518" customFormat="false" ht="25.5" hidden="false" customHeight="false" outlineLevel="0" collapsed="false">
      <c r="A1518" s="163" t="str">
        <f aca="false">IF((SUM('Раздел 3'!G19:G19)=0),"","Неверно!")</f>
        <v/>
      </c>
      <c r="B1518" s="164" t="n">
        <v>149293</v>
      </c>
      <c r="C1518" s="165" t="s">
        <v>1866</v>
      </c>
      <c r="D1518" s="165" t="s">
        <v>457</v>
      </c>
    </row>
    <row r="1519" customFormat="false" ht="25.5" hidden="false" customHeight="false" outlineLevel="0" collapsed="false">
      <c r="A1519" s="163" t="str">
        <f aca="false">IF((SUM('Раздел 3'!G20:G20)=0),"","Неверно!")</f>
        <v/>
      </c>
      <c r="B1519" s="164" t="n">
        <v>149293</v>
      </c>
      <c r="C1519" s="165" t="s">
        <v>1867</v>
      </c>
      <c r="D1519" s="165" t="s">
        <v>457</v>
      </c>
    </row>
    <row r="1520" customFormat="false" ht="25.5" hidden="false" customHeight="false" outlineLevel="0" collapsed="false">
      <c r="A1520" s="163" t="str">
        <f aca="false">IF((SUM('Раздел 3'!G21:G21)=0),"","Неверно!")</f>
        <v/>
      </c>
      <c r="B1520" s="164" t="n">
        <v>149293</v>
      </c>
      <c r="C1520" s="165" t="s">
        <v>1868</v>
      </c>
      <c r="D1520" s="165" t="s">
        <v>457</v>
      </c>
    </row>
    <row r="1521" customFormat="false" ht="25.5" hidden="false" customHeight="false" outlineLevel="0" collapsed="false">
      <c r="A1521" s="163" t="str">
        <f aca="false">IF((SUM('Раздел 3'!G22:G22)=0),"","Неверно!")</f>
        <v/>
      </c>
      <c r="B1521" s="164" t="n">
        <v>149293</v>
      </c>
      <c r="C1521" s="165" t="s">
        <v>1869</v>
      </c>
      <c r="D1521" s="165" t="s">
        <v>457</v>
      </c>
    </row>
    <row r="1522" customFormat="false" ht="25.5" hidden="false" customHeight="false" outlineLevel="0" collapsed="false">
      <c r="A1522" s="163" t="str">
        <f aca="false">IF((SUM('Раздел 3'!G23:G23)=0),"","Неверно!")</f>
        <v/>
      </c>
      <c r="B1522" s="164" t="n">
        <v>149293</v>
      </c>
      <c r="C1522" s="165" t="s">
        <v>1870</v>
      </c>
      <c r="D1522" s="165" t="s">
        <v>457</v>
      </c>
    </row>
    <row r="1523" customFormat="false" ht="25.5" hidden="false" customHeight="false" outlineLevel="0" collapsed="false">
      <c r="A1523" s="163" t="str">
        <f aca="false">IF((SUM('Раздел 3'!G24:G24)=0),"","Неверно!")</f>
        <v/>
      </c>
      <c r="B1523" s="164" t="n">
        <v>149293</v>
      </c>
      <c r="C1523" s="165" t="s">
        <v>1871</v>
      </c>
      <c r="D1523" s="165" t="s">
        <v>457</v>
      </c>
    </row>
    <row r="1524" customFormat="false" ht="25.5" hidden="false" customHeight="false" outlineLevel="0" collapsed="false">
      <c r="A1524" s="163" t="str">
        <f aca="false">IF((SUM('Раздел 3'!G25:G25)=0),"","Неверно!")</f>
        <v/>
      </c>
      <c r="B1524" s="164" t="n">
        <v>149293</v>
      </c>
      <c r="C1524" s="165" t="s">
        <v>1872</v>
      </c>
      <c r="D1524" s="165" t="s">
        <v>457</v>
      </c>
    </row>
    <row r="1525" customFormat="false" ht="25.5" hidden="false" customHeight="false" outlineLevel="0" collapsed="false">
      <c r="A1525" s="163" t="str">
        <f aca="false">IF((SUM('Раздел 3'!G26:G26)=0),"","Неверно!")</f>
        <v/>
      </c>
      <c r="B1525" s="164" t="n">
        <v>149293</v>
      </c>
      <c r="C1525" s="165" t="s">
        <v>1873</v>
      </c>
      <c r="D1525" s="165" t="s">
        <v>457</v>
      </c>
    </row>
    <row r="1526" customFormat="false" ht="25.5" hidden="false" customHeight="false" outlineLevel="0" collapsed="false">
      <c r="A1526" s="163" t="str">
        <f aca="false">IF((SUM('Раздел 3'!G27:G27)=0),"","Неверно!")</f>
        <v/>
      </c>
      <c r="B1526" s="164" t="n">
        <v>149293</v>
      </c>
      <c r="C1526" s="165" t="s">
        <v>1874</v>
      </c>
      <c r="D1526" s="165" t="s">
        <v>457</v>
      </c>
    </row>
    <row r="1527" customFormat="false" ht="25.5" hidden="false" customHeight="false" outlineLevel="0" collapsed="false">
      <c r="A1527" s="163" t="str">
        <f aca="false">IF((SUM('Раздел 3'!G28:G28)=0),"","Неверно!")</f>
        <v/>
      </c>
      <c r="B1527" s="164" t="n">
        <v>149293</v>
      </c>
      <c r="C1527" s="165" t="s">
        <v>1875</v>
      </c>
      <c r="D1527" s="165" t="s">
        <v>457</v>
      </c>
    </row>
    <row r="1528" customFormat="false" ht="25.5" hidden="false" customHeight="false" outlineLevel="0" collapsed="false">
      <c r="A1528" s="163" t="str">
        <f aca="false">IF((SUM('Раздел 3'!G29:G29)=0),"","Неверно!")</f>
        <v/>
      </c>
      <c r="B1528" s="164" t="n">
        <v>149293</v>
      </c>
      <c r="C1528" s="165" t="s">
        <v>1876</v>
      </c>
      <c r="D1528" s="165" t="s">
        <v>457</v>
      </c>
    </row>
    <row r="1529" customFormat="false" ht="25.5" hidden="false" customHeight="false" outlineLevel="0" collapsed="false">
      <c r="A1529" s="163" t="str">
        <f aca="false">IF((SUM('Раздел 3'!G30:G30)=0),"","Неверно!")</f>
        <v/>
      </c>
      <c r="B1529" s="164" t="n">
        <v>149293</v>
      </c>
      <c r="C1529" s="165" t="s">
        <v>1877</v>
      </c>
      <c r="D1529" s="165" t="s">
        <v>457</v>
      </c>
    </row>
    <row r="1530" customFormat="false" ht="25.5" hidden="false" customHeight="false" outlineLevel="0" collapsed="false">
      <c r="A1530" s="163" t="str">
        <f aca="false">IF((SUM('Раздел 3'!G31:G31)=0),"","Неверно!")</f>
        <v/>
      </c>
      <c r="B1530" s="164" t="n">
        <v>149293</v>
      </c>
      <c r="C1530" s="165" t="s">
        <v>1878</v>
      </c>
      <c r="D1530" s="165" t="s">
        <v>457</v>
      </c>
    </row>
    <row r="1531" customFormat="false" ht="25.5" hidden="false" customHeight="false" outlineLevel="0" collapsed="false">
      <c r="A1531" s="163" t="str">
        <f aca="false">IF((SUM('Раздел 3'!G32:G32)=0),"","Неверно!")</f>
        <v/>
      </c>
      <c r="B1531" s="164" t="n">
        <v>149293</v>
      </c>
      <c r="C1531" s="165" t="s">
        <v>1879</v>
      </c>
      <c r="D1531" s="165" t="s">
        <v>457</v>
      </c>
    </row>
    <row r="1532" customFormat="false" ht="25.5" hidden="false" customHeight="false" outlineLevel="0" collapsed="false">
      <c r="A1532" s="163" t="str">
        <f aca="false">IF((SUM('Раздел 3'!G33:G33)=0),"","Неверно!")</f>
        <v/>
      </c>
      <c r="B1532" s="164" t="n">
        <v>149293</v>
      </c>
      <c r="C1532" s="165" t="s">
        <v>1880</v>
      </c>
      <c r="D1532" s="165" t="s">
        <v>457</v>
      </c>
    </row>
    <row r="1533" customFormat="false" ht="25.5" hidden="false" customHeight="false" outlineLevel="0" collapsed="false">
      <c r="A1533" s="163" t="str">
        <f aca="false">IF((SUM('Раздел 3'!G34:G34)=0),"","Неверно!")</f>
        <v/>
      </c>
      <c r="B1533" s="164" t="n">
        <v>149293</v>
      </c>
      <c r="C1533" s="165" t="s">
        <v>1881</v>
      </c>
      <c r="D1533" s="165" t="s">
        <v>457</v>
      </c>
    </row>
    <row r="1534" customFormat="false" ht="25.5" hidden="false" customHeight="false" outlineLevel="0" collapsed="false">
      <c r="A1534" s="163" t="str">
        <f aca="false">IF((SUM('Раздел 3'!G37:G37)=0),"","Неверно!")</f>
        <v/>
      </c>
      <c r="B1534" s="164" t="n">
        <v>149294</v>
      </c>
      <c r="C1534" s="165" t="s">
        <v>1882</v>
      </c>
      <c r="D1534" s="165" t="s">
        <v>457</v>
      </c>
    </row>
    <row r="1535" customFormat="false" ht="25.5" hidden="false" customHeight="false" outlineLevel="0" collapsed="false">
      <c r="A1535" s="163" t="str">
        <f aca="false">IF((SUM('Раздел 3'!G38:G38)=0),"","Неверно!")</f>
        <v/>
      </c>
      <c r="B1535" s="164" t="n">
        <v>149294</v>
      </c>
      <c r="C1535" s="165" t="s">
        <v>1883</v>
      </c>
      <c r="D1535" s="165" t="s">
        <v>457</v>
      </c>
    </row>
    <row r="1536" customFormat="false" ht="25.5" hidden="false" customHeight="false" outlineLevel="0" collapsed="false">
      <c r="A1536" s="163" t="str">
        <f aca="false">IF((SUM('Раздел 3'!G43:G43)=0),"","Неверно!")</f>
        <v/>
      </c>
      <c r="B1536" s="164" t="n">
        <v>149295</v>
      </c>
      <c r="C1536" s="165" t="s">
        <v>1884</v>
      </c>
      <c r="D1536" s="165" t="s">
        <v>457</v>
      </c>
    </row>
    <row r="1537" customFormat="false" ht="25.5" hidden="false" customHeight="false" outlineLevel="0" collapsed="false">
      <c r="A1537" s="163" t="str">
        <f aca="false">IF((SUM('Раздел 3'!G44:G44)=0),"","Неверно!")</f>
        <v/>
      </c>
      <c r="B1537" s="164" t="n">
        <v>149295</v>
      </c>
      <c r="C1537" s="165" t="s">
        <v>1885</v>
      </c>
      <c r="D1537" s="165" t="s">
        <v>457</v>
      </c>
    </row>
    <row r="1538" customFormat="false" ht="25.5" hidden="false" customHeight="false" outlineLevel="0" collapsed="false">
      <c r="A1538" s="163" t="str">
        <f aca="false">IF((SUM('Раздел 3'!G45:G45)=0),"","Неверно!")</f>
        <v/>
      </c>
      <c r="B1538" s="164" t="n">
        <v>149295</v>
      </c>
      <c r="C1538" s="165" t="s">
        <v>1886</v>
      </c>
      <c r="D1538" s="165" t="s">
        <v>457</v>
      </c>
    </row>
    <row r="1539" customFormat="false" ht="25.5" hidden="false" customHeight="false" outlineLevel="0" collapsed="false">
      <c r="A1539" s="163" t="str">
        <f aca="false">IF((SUM('Раздел 3'!G46:G46)=0),"","Неверно!")</f>
        <v/>
      </c>
      <c r="B1539" s="164" t="n">
        <v>149295</v>
      </c>
      <c r="C1539" s="165" t="s">
        <v>1887</v>
      </c>
      <c r="D1539" s="165" t="s">
        <v>457</v>
      </c>
    </row>
    <row r="1540" customFormat="false" ht="25.5" hidden="false" customHeight="false" outlineLevel="0" collapsed="false">
      <c r="A1540" s="163" t="str">
        <f aca="false">IF((SUM('Раздел 3'!G59:G59)=0),"","Неверно!")</f>
        <v/>
      </c>
      <c r="B1540" s="164" t="n">
        <v>149296</v>
      </c>
      <c r="C1540" s="165" t="s">
        <v>1888</v>
      </c>
      <c r="D1540" s="165" t="s">
        <v>457</v>
      </c>
    </row>
    <row r="1541" customFormat="false" ht="25.5" hidden="false" customHeight="false" outlineLevel="0" collapsed="false">
      <c r="A1541" s="163" t="str">
        <f aca="false">IF((SUM('Раздел 3'!G60:G60)=0),"","Неверно!")</f>
        <v/>
      </c>
      <c r="B1541" s="164" t="n">
        <v>149296</v>
      </c>
      <c r="C1541" s="165" t="s">
        <v>1889</v>
      </c>
      <c r="D1541" s="165" t="s">
        <v>457</v>
      </c>
    </row>
    <row r="1542" customFormat="false" ht="25.5" hidden="false" customHeight="false" outlineLevel="0" collapsed="false">
      <c r="A1542" s="163" t="str">
        <f aca="false">IF((SUM('Раздел 3'!G61:G61)=0),"","Неверно!")</f>
        <v/>
      </c>
      <c r="B1542" s="164" t="n">
        <v>149296</v>
      </c>
      <c r="C1542" s="165" t="s">
        <v>1890</v>
      </c>
      <c r="D1542" s="165" t="s">
        <v>457</v>
      </c>
    </row>
    <row r="1543" customFormat="false" ht="25.5" hidden="false" customHeight="false" outlineLevel="0" collapsed="false">
      <c r="A1543" s="163" t="str">
        <f aca="false">IF((SUM('Раздел 3'!G62:G62)=0),"","Неверно!")</f>
        <v/>
      </c>
      <c r="B1543" s="164" t="n">
        <v>149296</v>
      </c>
      <c r="C1543" s="165" t="s">
        <v>1891</v>
      </c>
      <c r="D1543" s="165" t="s">
        <v>457</v>
      </c>
    </row>
    <row r="1544" customFormat="false" ht="25.5" hidden="false" customHeight="false" outlineLevel="0" collapsed="false">
      <c r="A1544" s="163" t="str">
        <f aca="false">IF((SUM('Раздел 3'!G63:G63)=0),"","Неверно!")</f>
        <v/>
      </c>
      <c r="B1544" s="164" t="n">
        <v>149296</v>
      </c>
      <c r="C1544" s="165" t="s">
        <v>1892</v>
      </c>
      <c r="D1544" s="165" t="s">
        <v>457</v>
      </c>
    </row>
    <row r="1545" customFormat="false" ht="25.5" hidden="false" customHeight="false" outlineLevel="0" collapsed="false">
      <c r="A1545" s="163" t="str">
        <f aca="false">IF((SUM('Раздел 3'!G64:G64)=0),"","Неверно!")</f>
        <v/>
      </c>
      <c r="B1545" s="164" t="n">
        <v>149296</v>
      </c>
      <c r="C1545" s="165" t="s">
        <v>1893</v>
      </c>
      <c r="D1545" s="165" t="s">
        <v>457</v>
      </c>
    </row>
    <row r="1546" customFormat="false" ht="25.5" hidden="false" customHeight="false" outlineLevel="0" collapsed="false">
      <c r="A1546" s="163" t="str">
        <f aca="false">IF((SUM('Раздел 3'!G65:G65)=0),"","Неверно!")</f>
        <v/>
      </c>
      <c r="B1546" s="164" t="n">
        <v>149296</v>
      </c>
      <c r="C1546" s="165" t="s">
        <v>1894</v>
      </c>
      <c r="D1546" s="165" t="s">
        <v>457</v>
      </c>
    </row>
    <row r="1547" customFormat="false" ht="25.5" hidden="false" customHeight="false" outlineLevel="0" collapsed="false">
      <c r="A1547" s="163" t="str">
        <f aca="false">IF((SUM('Раздел 3'!G66:G66)=0),"","Неверно!")</f>
        <v/>
      </c>
      <c r="B1547" s="164" t="n">
        <v>149296</v>
      </c>
      <c r="C1547" s="165" t="s">
        <v>1895</v>
      </c>
      <c r="D1547" s="165" t="s">
        <v>457</v>
      </c>
    </row>
    <row r="1548" customFormat="false" ht="25.5" hidden="false" customHeight="false" outlineLevel="0" collapsed="false">
      <c r="A1548" s="163" t="str">
        <f aca="false">IF((SUM('Раздел 3'!G52:G52)=0),"","Неверно!")</f>
        <v/>
      </c>
      <c r="B1548" s="164" t="n">
        <v>149297</v>
      </c>
      <c r="C1548" s="165" t="s">
        <v>1896</v>
      </c>
      <c r="D1548" s="165" t="s">
        <v>457</v>
      </c>
    </row>
    <row r="1549" customFormat="false" ht="25.5" hidden="false" customHeight="false" outlineLevel="0" collapsed="false">
      <c r="A1549" s="163" t="str">
        <f aca="false">IF((SUM('Раздел 3'!G53:G53)=0),"","Неверно!")</f>
        <v/>
      </c>
      <c r="B1549" s="164" t="n">
        <v>149297</v>
      </c>
      <c r="C1549" s="165" t="s">
        <v>1897</v>
      </c>
      <c r="D1549" s="165" t="s">
        <v>457</v>
      </c>
    </row>
    <row r="1550" customFormat="false" ht="25.5" hidden="false" customHeight="false" outlineLevel="0" collapsed="false">
      <c r="A1550" s="163" t="str">
        <f aca="false">IF((SUM('Раздел 3'!G49:G49)=0),"","Неверно!")</f>
        <v/>
      </c>
      <c r="B1550" s="164" t="n">
        <v>149298</v>
      </c>
      <c r="C1550" s="165" t="s">
        <v>1898</v>
      </c>
      <c r="D1550" s="165" t="s">
        <v>457</v>
      </c>
    </row>
    <row r="1551" customFormat="false" ht="25.5" hidden="false" customHeight="false" outlineLevel="0" collapsed="false">
      <c r="A1551" s="163" t="str">
        <f aca="false">IF((SUM('Раздел 3'!G50:G50)=0),"","Неверно!")</f>
        <v/>
      </c>
      <c r="B1551" s="164" t="n">
        <v>149298</v>
      </c>
      <c r="C1551" s="165" t="s">
        <v>1899</v>
      </c>
      <c r="D1551" s="165" t="s">
        <v>457</v>
      </c>
    </row>
    <row r="1552" customFormat="false" ht="12.75" hidden="false" customHeight="false" outlineLevel="0" collapsed="false">
      <c r="A1552" s="163" t="str">
        <f aca="false">IF((SUM('Раздел 2'!F6:F6)&gt;=SUM('Раздел 2'!I6:I6)),"","Неверно!")</f>
        <v/>
      </c>
      <c r="B1552" s="164" t="n">
        <v>149299</v>
      </c>
      <c r="C1552" s="165" t="s">
        <v>1900</v>
      </c>
      <c r="D1552" s="165" t="s">
        <v>1901</v>
      </c>
    </row>
    <row r="1553" customFormat="false" ht="12.75" hidden="false" customHeight="false" outlineLevel="0" collapsed="false">
      <c r="A1553" s="163" t="str">
        <f aca="false">IF((SUM('Раздел 2'!F7:F7)&gt;=SUM('Раздел 2'!I7:I7)),"","Неверно!")</f>
        <v/>
      </c>
      <c r="B1553" s="164" t="n">
        <v>149299</v>
      </c>
      <c r="C1553" s="165" t="s">
        <v>1902</v>
      </c>
      <c r="D1553" s="165" t="s">
        <v>1901</v>
      </c>
    </row>
    <row r="1554" customFormat="false" ht="12.75" hidden="false" customHeight="false" outlineLevel="0" collapsed="false">
      <c r="A1554" s="163" t="str">
        <f aca="false">IF((SUM('Раздел 2'!F8:F8)&gt;=SUM('Раздел 2'!I8:I8)),"","Неверно!")</f>
        <v/>
      </c>
      <c r="B1554" s="164" t="n">
        <v>149299</v>
      </c>
      <c r="C1554" s="165" t="s">
        <v>1903</v>
      </c>
      <c r="D1554" s="165" t="s">
        <v>1901</v>
      </c>
    </row>
    <row r="1555" customFormat="false" ht="12.75" hidden="false" customHeight="false" outlineLevel="0" collapsed="false">
      <c r="A1555" s="163" t="str">
        <f aca="false">IF((SUM('Раздел 2'!F9:F9)&gt;=SUM('Раздел 2'!I9:I9)),"","Неверно!")</f>
        <v/>
      </c>
      <c r="B1555" s="164" t="n">
        <v>149299</v>
      </c>
      <c r="C1555" s="165" t="s">
        <v>1904</v>
      </c>
      <c r="D1555" s="165" t="s">
        <v>1901</v>
      </c>
    </row>
    <row r="1556" customFormat="false" ht="12.75" hidden="false" customHeight="false" outlineLevel="0" collapsed="false">
      <c r="A1556" s="163" t="str">
        <f aca="false">IF((SUM('Раздел 2'!F10:F10)&gt;=SUM('Раздел 2'!I10:I10)),"","Неверно!")</f>
        <v/>
      </c>
      <c r="B1556" s="164" t="n">
        <v>149299</v>
      </c>
      <c r="C1556" s="165" t="s">
        <v>1905</v>
      </c>
      <c r="D1556" s="165" t="s">
        <v>1901</v>
      </c>
    </row>
    <row r="1557" customFormat="false" ht="12.75" hidden="false" customHeight="false" outlineLevel="0" collapsed="false">
      <c r="A1557" s="163" t="str">
        <f aca="false">IF((SUM('Раздел 2'!F11:F11)&gt;=SUM('Раздел 2'!I11:I11)),"","Неверно!")</f>
        <v/>
      </c>
      <c r="B1557" s="164" t="n">
        <v>149299</v>
      </c>
      <c r="C1557" s="165" t="s">
        <v>1906</v>
      </c>
      <c r="D1557" s="165" t="s">
        <v>1901</v>
      </c>
    </row>
    <row r="1558" customFormat="false" ht="12.75" hidden="false" customHeight="false" outlineLevel="0" collapsed="false">
      <c r="A1558" s="163" t="str">
        <f aca="false">IF((SUM('Раздел 2'!F12:F12)&gt;=SUM('Раздел 2'!I12:I12)),"","Неверно!")</f>
        <v/>
      </c>
      <c r="B1558" s="164" t="n">
        <v>149299</v>
      </c>
      <c r="C1558" s="165" t="s">
        <v>1907</v>
      </c>
      <c r="D1558" s="165" t="s">
        <v>1901</v>
      </c>
    </row>
    <row r="1559" customFormat="false" ht="12.75" hidden="false" customHeight="false" outlineLevel="0" collapsed="false">
      <c r="A1559" s="163" t="str">
        <f aca="false">IF((SUM('Раздел 2'!F13:F13)&gt;=SUM('Раздел 2'!I13:I13)),"","Неверно!")</f>
        <v/>
      </c>
      <c r="B1559" s="164" t="n">
        <v>149299</v>
      </c>
      <c r="C1559" s="165" t="s">
        <v>1908</v>
      </c>
      <c r="D1559" s="165" t="s">
        <v>1901</v>
      </c>
    </row>
    <row r="1560" customFormat="false" ht="12.75" hidden="false" customHeight="false" outlineLevel="0" collapsed="false">
      <c r="A1560" s="163" t="str">
        <f aca="false">IF((SUM('Раздел 2'!F14:F14)&gt;=SUM('Раздел 2'!I14:I14)),"","Неверно!")</f>
        <v/>
      </c>
      <c r="B1560" s="164" t="n">
        <v>149299</v>
      </c>
      <c r="C1560" s="165" t="s">
        <v>1909</v>
      </c>
      <c r="D1560" s="165" t="s">
        <v>1901</v>
      </c>
    </row>
    <row r="1561" customFormat="false" ht="12.75" hidden="false" customHeight="false" outlineLevel="0" collapsed="false">
      <c r="A1561" s="163" t="str">
        <f aca="false">IF((SUM('Раздел 2'!F15:F15)&gt;=SUM('Раздел 2'!I15:I15)),"","Неверно!")</f>
        <v/>
      </c>
      <c r="B1561" s="164" t="n">
        <v>149299</v>
      </c>
      <c r="C1561" s="165" t="s">
        <v>1910</v>
      </c>
      <c r="D1561" s="165" t="s">
        <v>1901</v>
      </c>
    </row>
    <row r="1562" customFormat="false" ht="12.75" hidden="false" customHeight="false" outlineLevel="0" collapsed="false">
      <c r="A1562" s="163" t="str">
        <f aca="false">IF((SUM('Раздел 2'!F16:F16)&gt;=SUM('Раздел 2'!I16:I16)),"","Неверно!")</f>
        <v/>
      </c>
      <c r="B1562" s="164" t="n">
        <v>149299</v>
      </c>
      <c r="C1562" s="165" t="s">
        <v>1911</v>
      </c>
      <c r="D1562" s="165" t="s">
        <v>1901</v>
      </c>
    </row>
    <row r="1563" customFormat="false" ht="12.75" hidden="false" customHeight="false" outlineLevel="0" collapsed="false">
      <c r="A1563" s="163" t="str">
        <f aca="false">IF((SUM('Раздел 2'!F17:F17)&gt;=SUM('Раздел 2'!I17:I17)),"","Неверно!")</f>
        <v/>
      </c>
      <c r="B1563" s="164" t="n">
        <v>149299</v>
      </c>
      <c r="C1563" s="165" t="s">
        <v>1912</v>
      </c>
      <c r="D1563" s="165" t="s">
        <v>1901</v>
      </c>
    </row>
    <row r="1564" customFormat="false" ht="12.75" hidden="false" customHeight="false" outlineLevel="0" collapsed="false">
      <c r="A1564" s="163" t="str">
        <f aca="false">IF((SUM('Раздел 2'!F18:F18)&gt;=SUM('Раздел 2'!I18:I18)),"","Неверно!")</f>
        <v/>
      </c>
      <c r="B1564" s="164" t="n">
        <v>149299</v>
      </c>
      <c r="C1564" s="165" t="s">
        <v>1913</v>
      </c>
      <c r="D1564" s="165" t="s">
        <v>1901</v>
      </c>
    </row>
    <row r="1565" customFormat="false" ht="12.75" hidden="false" customHeight="false" outlineLevel="0" collapsed="false">
      <c r="A1565" s="163" t="str">
        <f aca="false">IF((SUM('Раздел 2'!F19:F19)&gt;=SUM('Раздел 2'!I19:I19)),"","Неверно!")</f>
        <v/>
      </c>
      <c r="B1565" s="164" t="n">
        <v>149299</v>
      </c>
      <c r="C1565" s="165" t="s">
        <v>1914</v>
      </c>
      <c r="D1565" s="165" t="s">
        <v>1901</v>
      </c>
    </row>
    <row r="1566" customFormat="false" ht="12.75" hidden="false" customHeight="false" outlineLevel="0" collapsed="false">
      <c r="A1566" s="163" t="str">
        <f aca="false">IF((SUM('Раздел 2'!F20:F20)&gt;=SUM('Раздел 2'!I20:I20)),"","Неверно!")</f>
        <v/>
      </c>
      <c r="B1566" s="164" t="n">
        <v>149299</v>
      </c>
      <c r="C1566" s="165" t="s">
        <v>1915</v>
      </c>
      <c r="D1566" s="165" t="s">
        <v>1901</v>
      </c>
    </row>
    <row r="1567" customFormat="false" ht="12.75" hidden="false" customHeight="false" outlineLevel="0" collapsed="false">
      <c r="A1567" s="163" t="str">
        <f aca="false">IF((SUM('Раздел 2'!F21:F21)&gt;=SUM('Раздел 2'!I21:I21)),"","Неверно!")</f>
        <v/>
      </c>
      <c r="B1567" s="164" t="n">
        <v>149299</v>
      </c>
      <c r="C1567" s="165" t="s">
        <v>1916</v>
      </c>
      <c r="D1567" s="165" t="s">
        <v>1901</v>
      </c>
    </row>
    <row r="1568" customFormat="false" ht="12.75" hidden="false" customHeight="false" outlineLevel="0" collapsed="false">
      <c r="A1568" s="163" t="str">
        <f aca="false">IF((SUM('Раздел 2'!F22:F22)&gt;=SUM('Раздел 2'!I22:I22)),"","Неверно!")</f>
        <v/>
      </c>
      <c r="B1568" s="164" t="n">
        <v>149299</v>
      </c>
      <c r="C1568" s="165" t="s">
        <v>1917</v>
      </c>
      <c r="D1568" s="165" t="s">
        <v>1901</v>
      </c>
    </row>
    <row r="1569" customFormat="false" ht="12.75" hidden="false" customHeight="false" outlineLevel="0" collapsed="false">
      <c r="A1569" s="163" t="str">
        <f aca="false">IF((SUM('Раздел 2'!F23:F23)&gt;=SUM('Раздел 2'!I23:I23)),"","Неверно!")</f>
        <v/>
      </c>
      <c r="B1569" s="164" t="n">
        <v>149299</v>
      </c>
      <c r="C1569" s="165" t="s">
        <v>1918</v>
      </c>
      <c r="D1569" s="165" t="s">
        <v>1901</v>
      </c>
    </row>
    <row r="1570" customFormat="false" ht="12.75" hidden="false" customHeight="false" outlineLevel="0" collapsed="false">
      <c r="A1570" s="163" t="str">
        <f aca="false">IF((SUM('Раздел 2'!F24:F24)&gt;=SUM('Раздел 2'!I24:I24)),"","Неверно!")</f>
        <v/>
      </c>
      <c r="B1570" s="164" t="n">
        <v>149299</v>
      </c>
      <c r="C1570" s="165" t="s">
        <v>1919</v>
      </c>
      <c r="D1570" s="165" t="s">
        <v>1901</v>
      </c>
    </row>
    <row r="1571" customFormat="false" ht="12.75" hidden="false" customHeight="false" outlineLevel="0" collapsed="false">
      <c r="A1571" s="163" t="str">
        <f aca="false">IF((SUM('Раздел 2'!F25:F25)&gt;=SUM('Раздел 2'!I25:I25)),"","Неверно!")</f>
        <v/>
      </c>
      <c r="B1571" s="164" t="n">
        <v>149299</v>
      </c>
      <c r="C1571" s="165" t="s">
        <v>1920</v>
      </c>
      <c r="D1571" s="165" t="s">
        <v>1901</v>
      </c>
    </row>
    <row r="1572" customFormat="false" ht="12.75" hidden="false" customHeight="false" outlineLevel="0" collapsed="false">
      <c r="A1572" s="163" t="str">
        <f aca="false">IF((SUM('Раздел 2'!F26:F26)&gt;=SUM('Раздел 2'!I26:I26)),"","Неверно!")</f>
        <v/>
      </c>
      <c r="B1572" s="164" t="n">
        <v>149299</v>
      </c>
      <c r="C1572" s="165" t="s">
        <v>1921</v>
      </c>
      <c r="D1572" s="165" t="s">
        <v>1901</v>
      </c>
    </row>
    <row r="1573" customFormat="false" ht="12.75" hidden="false" customHeight="false" outlineLevel="0" collapsed="false">
      <c r="A1573" s="163" t="str">
        <f aca="false">IF((SUM('Раздел 2'!F27:F27)&gt;=SUM('Раздел 2'!I27:I27)),"","Неверно!")</f>
        <v/>
      </c>
      <c r="B1573" s="164" t="n">
        <v>149299</v>
      </c>
      <c r="C1573" s="165" t="s">
        <v>1922</v>
      </c>
      <c r="D1573" s="165" t="s">
        <v>1901</v>
      </c>
    </row>
    <row r="1574" customFormat="false" ht="12.75" hidden="false" customHeight="false" outlineLevel="0" collapsed="false">
      <c r="A1574" s="163" t="str">
        <f aca="false">IF((SUM('Раздел 2'!F28:F28)&gt;=SUM('Раздел 2'!I28:I28)),"","Неверно!")</f>
        <v/>
      </c>
      <c r="B1574" s="164" t="n">
        <v>149299</v>
      </c>
      <c r="C1574" s="165" t="s">
        <v>1923</v>
      </c>
      <c r="D1574" s="165" t="s">
        <v>1901</v>
      </c>
    </row>
    <row r="1575" customFormat="false" ht="12.75" hidden="false" customHeight="false" outlineLevel="0" collapsed="false">
      <c r="A1575" s="163" t="str">
        <f aca="false">IF((SUM('Раздел 2'!F29:F29)&gt;=SUM('Раздел 2'!I29:I29)),"","Неверно!")</f>
        <v/>
      </c>
      <c r="B1575" s="164" t="n">
        <v>149299</v>
      </c>
      <c r="C1575" s="165" t="s">
        <v>1924</v>
      </c>
      <c r="D1575" s="165" t="s">
        <v>1901</v>
      </c>
    </row>
    <row r="1576" customFormat="false" ht="12.75" hidden="false" customHeight="false" outlineLevel="0" collapsed="false">
      <c r="A1576" s="163" t="str">
        <f aca="false">IF((SUM('Раздел 2'!F30:F30)&gt;=SUM('Раздел 2'!I30:I30)),"","Неверно!")</f>
        <v/>
      </c>
      <c r="B1576" s="164" t="n">
        <v>149299</v>
      </c>
      <c r="C1576" s="165" t="s">
        <v>1925</v>
      </c>
      <c r="D1576" s="165" t="s">
        <v>1901</v>
      </c>
    </row>
    <row r="1577" customFormat="false" ht="12.75" hidden="false" customHeight="false" outlineLevel="0" collapsed="false">
      <c r="A1577" s="163" t="str">
        <f aca="false">IF((SUM('Раздел 2'!F31:F31)&gt;=SUM('Раздел 2'!I31:I31)),"","Неверно!")</f>
        <v/>
      </c>
      <c r="B1577" s="164" t="n">
        <v>149299</v>
      </c>
      <c r="C1577" s="165" t="s">
        <v>1926</v>
      </c>
      <c r="D1577" s="165" t="s">
        <v>1901</v>
      </c>
    </row>
    <row r="1578" customFormat="false" ht="12.75" hidden="false" customHeight="false" outlineLevel="0" collapsed="false">
      <c r="A1578" s="163" t="str">
        <f aca="false">IF((SUM('Раздел 2'!F32:F32)&gt;=SUM('Раздел 2'!I32:I32)),"","Неверно!")</f>
        <v/>
      </c>
      <c r="B1578" s="164" t="n">
        <v>149299</v>
      </c>
      <c r="C1578" s="165" t="s">
        <v>1927</v>
      </c>
      <c r="D1578" s="165" t="s">
        <v>1901</v>
      </c>
    </row>
    <row r="1579" customFormat="false" ht="12.75" hidden="false" customHeight="false" outlineLevel="0" collapsed="false">
      <c r="A1579" s="163" t="str">
        <f aca="false">IF((SUM('Раздел 2'!F33:F33)&gt;=SUM('Раздел 2'!I33:I33)),"","Неверно!")</f>
        <v/>
      </c>
      <c r="B1579" s="164" t="n">
        <v>149299</v>
      </c>
      <c r="C1579" s="165" t="s">
        <v>1928</v>
      </c>
      <c r="D1579" s="165" t="s">
        <v>1901</v>
      </c>
    </row>
    <row r="1580" customFormat="false" ht="12.75" hidden="false" customHeight="false" outlineLevel="0" collapsed="false">
      <c r="A1580" s="163" t="str">
        <f aca="false">IF((SUM('Раздел 2'!F34:F34)&gt;=SUM('Раздел 2'!I34:I34)),"","Неверно!")</f>
        <v/>
      </c>
      <c r="B1580" s="164" t="n">
        <v>149299</v>
      </c>
      <c r="C1580" s="165" t="s">
        <v>1929</v>
      </c>
      <c r="D1580" s="165" t="s">
        <v>1901</v>
      </c>
    </row>
    <row r="1581" customFormat="false" ht="12.75" hidden="false" customHeight="false" outlineLevel="0" collapsed="false">
      <c r="A1581" s="163" t="str">
        <f aca="false">IF((SUM('Раздел 2'!F35:F35)&gt;=SUM('Раздел 2'!I35:I35)),"","Неверно!")</f>
        <v/>
      </c>
      <c r="B1581" s="164" t="n">
        <v>149299</v>
      </c>
      <c r="C1581" s="165" t="s">
        <v>1930</v>
      </c>
      <c r="D1581" s="165" t="s">
        <v>1901</v>
      </c>
    </row>
    <row r="1582" customFormat="false" ht="12.75" hidden="false" customHeight="false" outlineLevel="0" collapsed="false">
      <c r="A1582" s="163" t="str">
        <f aca="false">IF((SUM('Раздел 2'!F36:F36)&gt;=SUM('Раздел 2'!I36:I36)),"","Неверно!")</f>
        <v/>
      </c>
      <c r="B1582" s="164" t="n">
        <v>149299</v>
      </c>
      <c r="C1582" s="165" t="s">
        <v>1931</v>
      </c>
      <c r="D1582" s="165" t="s">
        <v>1901</v>
      </c>
    </row>
    <row r="1583" customFormat="false" ht="12.75" hidden="false" customHeight="false" outlineLevel="0" collapsed="false">
      <c r="A1583" s="163" t="str">
        <f aca="false">IF((SUM('Раздел 2'!F37:F37)&gt;=SUM('Раздел 2'!I37:I37)),"","Неверно!")</f>
        <v/>
      </c>
      <c r="B1583" s="164" t="n">
        <v>149299</v>
      </c>
      <c r="C1583" s="165" t="s">
        <v>1932</v>
      </c>
      <c r="D1583" s="165" t="s">
        <v>1901</v>
      </c>
    </row>
    <row r="1584" customFormat="false" ht="12.75" hidden="false" customHeight="false" outlineLevel="0" collapsed="false">
      <c r="A1584" s="163" t="str">
        <f aca="false">IF((SUM('Раздел 2'!F38:F38)&gt;=SUM('Раздел 2'!I38:I38)),"","Неверно!")</f>
        <v/>
      </c>
      <c r="B1584" s="164" t="n">
        <v>149299</v>
      </c>
      <c r="C1584" s="165" t="s">
        <v>1933</v>
      </c>
      <c r="D1584" s="165" t="s">
        <v>1901</v>
      </c>
    </row>
    <row r="1585" customFormat="false" ht="12.75" hidden="false" customHeight="false" outlineLevel="0" collapsed="false">
      <c r="A1585" s="163" t="str">
        <f aca="false">IF((SUM('Раздел 2'!F39:F39)&gt;=SUM('Раздел 2'!I39:I39)),"","Неверно!")</f>
        <v/>
      </c>
      <c r="B1585" s="164" t="n">
        <v>149299</v>
      </c>
      <c r="C1585" s="165" t="s">
        <v>1934</v>
      </c>
      <c r="D1585" s="165" t="s">
        <v>1901</v>
      </c>
    </row>
    <row r="1586" customFormat="false" ht="12.75" hidden="false" customHeight="false" outlineLevel="0" collapsed="false">
      <c r="A1586" s="163" t="str">
        <f aca="false">IF((SUM('Раздел 2'!F40:F40)&gt;=SUM('Раздел 2'!I40:I40)),"","Неверно!")</f>
        <v/>
      </c>
      <c r="B1586" s="164" t="n">
        <v>149299</v>
      </c>
      <c r="C1586" s="165" t="s">
        <v>1935</v>
      </c>
      <c r="D1586" s="165" t="s">
        <v>1901</v>
      </c>
    </row>
    <row r="1587" customFormat="false" ht="12.75" hidden="false" customHeight="false" outlineLevel="0" collapsed="false">
      <c r="A1587" s="163" t="str">
        <f aca="false">IF((SUM('Раздел 2'!F41:F41)&gt;=SUM('Раздел 2'!I41:I41)),"","Неверно!")</f>
        <v/>
      </c>
      <c r="B1587" s="164" t="n">
        <v>149299</v>
      </c>
      <c r="C1587" s="165" t="s">
        <v>1936</v>
      </c>
      <c r="D1587" s="165" t="s">
        <v>1901</v>
      </c>
    </row>
    <row r="1588" customFormat="false" ht="12.75" hidden="false" customHeight="false" outlineLevel="0" collapsed="false">
      <c r="A1588" s="163" t="str">
        <f aca="false">IF((SUM('Раздел 2'!F42:F42)&gt;=SUM('Раздел 2'!I42:I42)),"","Неверно!")</f>
        <v/>
      </c>
      <c r="B1588" s="164" t="n">
        <v>149299</v>
      </c>
      <c r="C1588" s="165" t="s">
        <v>1937</v>
      </c>
      <c r="D1588" s="165" t="s">
        <v>1901</v>
      </c>
    </row>
    <row r="1589" customFormat="false" ht="12.75" hidden="false" customHeight="false" outlineLevel="0" collapsed="false">
      <c r="A1589" s="163" t="str">
        <f aca="false">IF((SUM('Раздел 2'!F43:F43)&gt;=SUM('Раздел 2'!I43:I43)),"","Неверно!")</f>
        <v/>
      </c>
      <c r="B1589" s="164" t="n">
        <v>149299</v>
      </c>
      <c r="C1589" s="165" t="s">
        <v>1938</v>
      </c>
      <c r="D1589" s="165" t="s">
        <v>1901</v>
      </c>
    </row>
    <row r="1590" customFormat="false" ht="12.75" hidden="false" customHeight="false" outlineLevel="0" collapsed="false">
      <c r="A1590" s="163" t="str">
        <f aca="false">IF((SUM('Раздел 2'!F44:F44)&gt;=SUM('Раздел 2'!I44:I44)),"","Неверно!")</f>
        <v/>
      </c>
      <c r="B1590" s="164" t="n">
        <v>149299</v>
      </c>
      <c r="C1590" s="165" t="s">
        <v>1939</v>
      </c>
      <c r="D1590" s="165" t="s">
        <v>1901</v>
      </c>
    </row>
    <row r="1591" customFormat="false" ht="12.75" hidden="false" customHeight="false" outlineLevel="0" collapsed="false">
      <c r="A1591" s="163" t="str">
        <f aca="false">IF((SUM('Раздел 2'!F45:F45)&gt;=SUM('Раздел 2'!I45:I45)),"","Неверно!")</f>
        <v/>
      </c>
      <c r="B1591" s="164" t="n">
        <v>149299</v>
      </c>
      <c r="C1591" s="165" t="s">
        <v>1940</v>
      </c>
      <c r="D1591" s="165" t="s">
        <v>1901</v>
      </c>
    </row>
    <row r="1592" customFormat="false" ht="12.75" hidden="false" customHeight="false" outlineLevel="0" collapsed="false">
      <c r="A1592" s="163" t="str">
        <f aca="false">IF((SUM('Раздел 2'!F46:F46)&gt;=SUM('Раздел 2'!I46:I46)),"","Неверно!")</f>
        <v/>
      </c>
      <c r="B1592" s="164" t="n">
        <v>149299</v>
      </c>
      <c r="C1592" s="165" t="s">
        <v>1941</v>
      </c>
      <c r="D1592" s="165" t="s">
        <v>1901</v>
      </c>
    </row>
    <row r="1593" customFormat="false" ht="12.75" hidden="false" customHeight="false" outlineLevel="0" collapsed="false">
      <c r="A1593" s="163" t="str">
        <f aca="false">IF((SUM('Раздел 2'!F47:F47)&gt;=SUM('Раздел 2'!I47:I47)),"","Неверно!")</f>
        <v/>
      </c>
      <c r="B1593" s="164" t="n">
        <v>149299</v>
      </c>
      <c r="C1593" s="165" t="s">
        <v>1942</v>
      </c>
      <c r="D1593" s="165" t="s">
        <v>1901</v>
      </c>
    </row>
    <row r="1594" customFormat="false" ht="12.75" hidden="false" customHeight="false" outlineLevel="0" collapsed="false">
      <c r="A1594" s="163" t="str">
        <f aca="false">IF((SUM('Раздел 2'!F48:F48)&gt;=SUM('Раздел 2'!I48:I48)),"","Неверно!")</f>
        <v/>
      </c>
      <c r="B1594" s="164" t="n">
        <v>149299</v>
      </c>
      <c r="C1594" s="165" t="s">
        <v>1943</v>
      </c>
      <c r="D1594" s="165" t="s">
        <v>1901</v>
      </c>
    </row>
    <row r="1595" customFormat="false" ht="12.75" hidden="false" customHeight="false" outlineLevel="0" collapsed="false">
      <c r="A1595" s="163" t="str">
        <f aca="false">IF((SUM('Раздел 2'!F49:F49)&gt;=SUM('Раздел 2'!I49:I49)),"","Неверно!")</f>
        <v/>
      </c>
      <c r="B1595" s="164" t="n">
        <v>149299</v>
      </c>
      <c r="C1595" s="165" t="s">
        <v>1944</v>
      </c>
      <c r="D1595" s="165" t="s">
        <v>1901</v>
      </c>
    </row>
    <row r="1596" customFormat="false" ht="12.75" hidden="false" customHeight="false" outlineLevel="0" collapsed="false">
      <c r="A1596" s="163" t="str">
        <f aca="false">IF((SUM('Раздел 2'!F50:F50)&gt;=SUM('Раздел 2'!I50:I50)),"","Неверно!")</f>
        <v/>
      </c>
      <c r="B1596" s="164" t="n">
        <v>149299</v>
      </c>
      <c r="C1596" s="165" t="s">
        <v>1945</v>
      </c>
      <c r="D1596" s="165" t="s">
        <v>1901</v>
      </c>
    </row>
    <row r="1597" customFormat="false" ht="12.75" hidden="false" customHeight="false" outlineLevel="0" collapsed="false">
      <c r="A1597" s="163" t="str">
        <f aca="false">IF((SUM('Раздел 2'!F51:F51)&gt;=SUM('Раздел 2'!I51:I51)),"","Неверно!")</f>
        <v/>
      </c>
      <c r="B1597" s="164" t="n">
        <v>149299</v>
      </c>
      <c r="C1597" s="165" t="s">
        <v>1946</v>
      </c>
      <c r="D1597" s="165" t="s">
        <v>1901</v>
      </c>
    </row>
    <row r="1598" customFormat="false" ht="12.75" hidden="false" customHeight="false" outlineLevel="0" collapsed="false">
      <c r="A1598" s="163" t="str">
        <f aca="false">IF((SUM('Раздел 2'!F52:F52)&gt;=SUM('Раздел 2'!I52:I52)),"","Неверно!")</f>
        <v/>
      </c>
      <c r="B1598" s="164" t="n">
        <v>149299</v>
      </c>
      <c r="C1598" s="165" t="s">
        <v>1947</v>
      </c>
      <c r="D1598" s="165" t="s">
        <v>1901</v>
      </c>
    </row>
    <row r="1599" customFormat="false" ht="12.75" hidden="false" customHeight="false" outlineLevel="0" collapsed="false">
      <c r="A1599" s="163" t="str">
        <f aca="false">IF((SUM('Раздел 2'!F53:F53)&gt;=SUM('Раздел 2'!I53:I53)),"","Неверно!")</f>
        <v/>
      </c>
      <c r="B1599" s="164" t="n">
        <v>149299</v>
      </c>
      <c r="C1599" s="165" t="s">
        <v>1948</v>
      </c>
      <c r="D1599" s="165" t="s">
        <v>1901</v>
      </c>
    </row>
    <row r="1600" customFormat="false" ht="12.75" hidden="false" customHeight="false" outlineLevel="0" collapsed="false">
      <c r="A1600" s="163" t="str">
        <f aca="false">IF((SUM('Раздел 2'!F54:F54)&gt;=SUM('Раздел 2'!I54:I54)),"","Неверно!")</f>
        <v/>
      </c>
      <c r="B1600" s="164" t="n">
        <v>149299</v>
      </c>
      <c r="C1600" s="165" t="s">
        <v>1949</v>
      </c>
      <c r="D1600" s="165" t="s">
        <v>1901</v>
      </c>
    </row>
    <row r="1601" customFormat="false" ht="12.75" hidden="false" customHeight="false" outlineLevel="0" collapsed="false">
      <c r="A1601" s="163" t="str">
        <f aca="false">IF((SUM('Раздел 2'!F55:F55)&gt;=SUM('Раздел 2'!I55:I55)),"","Неверно!")</f>
        <v/>
      </c>
      <c r="B1601" s="164" t="n">
        <v>149299</v>
      </c>
      <c r="C1601" s="165" t="s">
        <v>1950</v>
      </c>
      <c r="D1601" s="165" t="s">
        <v>1901</v>
      </c>
    </row>
    <row r="1602" customFormat="false" ht="12.75" hidden="false" customHeight="false" outlineLevel="0" collapsed="false">
      <c r="A1602" s="163" t="str">
        <f aca="false">IF((SUM('Раздел 2'!F56:F56)&gt;=SUM('Раздел 2'!I56:I56)),"","Неверно!")</f>
        <v/>
      </c>
      <c r="B1602" s="164" t="n">
        <v>149299</v>
      </c>
      <c r="C1602" s="165" t="s">
        <v>1951</v>
      </c>
      <c r="D1602" s="165" t="s">
        <v>1901</v>
      </c>
    </row>
    <row r="1603" customFormat="false" ht="12.75" hidden="false" customHeight="false" outlineLevel="0" collapsed="false">
      <c r="A1603" s="163" t="str">
        <f aca="false">IF((SUM('Раздел 2'!F57:F57)&gt;=SUM('Раздел 2'!I57:I57)),"","Неверно!")</f>
        <v/>
      </c>
      <c r="B1603" s="164" t="n">
        <v>149299</v>
      </c>
      <c r="C1603" s="165" t="s">
        <v>1952</v>
      </c>
      <c r="D1603" s="165" t="s">
        <v>1901</v>
      </c>
    </row>
    <row r="1604" customFormat="false" ht="12.75" hidden="false" customHeight="false" outlineLevel="0" collapsed="false">
      <c r="A1604" s="163" t="str">
        <f aca="false">IF((SUM('Раздел 2'!F58:F58)&gt;=SUM('Раздел 2'!I58:I58)),"","Неверно!")</f>
        <v/>
      </c>
      <c r="B1604" s="164" t="n">
        <v>149299</v>
      </c>
      <c r="C1604" s="165" t="s">
        <v>1953</v>
      </c>
      <c r="D1604" s="165" t="s">
        <v>1901</v>
      </c>
    </row>
    <row r="1605" customFormat="false" ht="12.75" hidden="false" customHeight="false" outlineLevel="0" collapsed="false">
      <c r="A1605" s="163" t="str">
        <f aca="false">IF((SUM('Раздел 2'!F59:F59)&gt;=SUM('Раздел 2'!I59:I59)),"","Неверно!")</f>
        <v/>
      </c>
      <c r="B1605" s="164" t="n">
        <v>149299</v>
      </c>
      <c r="C1605" s="165" t="s">
        <v>1954</v>
      </c>
      <c r="D1605" s="165" t="s">
        <v>1901</v>
      </c>
    </row>
    <row r="1606" customFormat="false" ht="12.75" hidden="false" customHeight="false" outlineLevel="0" collapsed="false">
      <c r="A1606" s="163" t="str">
        <f aca="false">IF((SUM('Раздел 2'!F60:F60)&gt;=SUM('Раздел 2'!I60:I60)),"","Неверно!")</f>
        <v/>
      </c>
      <c r="B1606" s="164" t="n">
        <v>149299</v>
      </c>
      <c r="C1606" s="165" t="s">
        <v>1955</v>
      </c>
      <c r="D1606" s="165" t="s">
        <v>1901</v>
      </c>
    </row>
    <row r="1607" customFormat="false" ht="12.75" hidden="false" customHeight="false" outlineLevel="0" collapsed="false">
      <c r="A1607" s="163" t="str">
        <f aca="false">IF((SUM('Раздел 2'!F61:F61)&gt;=SUM('Раздел 2'!I61:I61)),"","Неверно!")</f>
        <v/>
      </c>
      <c r="B1607" s="164" t="n">
        <v>149299</v>
      </c>
      <c r="C1607" s="165" t="s">
        <v>1956</v>
      </c>
      <c r="D1607" s="165" t="s">
        <v>1901</v>
      </c>
    </row>
    <row r="1608" customFormat="false" ht="12.75" hidden="false" customHeight="false" outlineLevel="0" collapsed="false">
      <c r="A1608" s="163" t="str">
        <f aca="false">IF((SUM('Раздел 2'!F62:F62)&gt;=SUM('Раздел 2'!I62:I62)),"","Неверно!")</f>
        <v/>
      </c>
      <c r="B1608" s="164" t="n">
        <v>149299</v>
      </c>
      <c r="C1608" s="165" t="s">
        <v>1957</v>
      </c>
      <c r="D1608" s="165" t="s">
        <v>1901</v>
      </c>
    </row>
    <row r="1609" customFormat="false" ht="12.75" hidden="false" customHeight="false" outlineLevel="0" collapsed="false">
      <c r="A1609" s="163" t="str">
        <f aca="false">IF((SUM('Раздел 2'!F63:F63)&gt;=SUM('Раздел 2'!I63:I63)),"","Неверно!")</f>
        <v/>
      </c>
      <c r="B1609" s="164" t="n">
        <v>149299</v>
      </c>
      <c r="C1609" s="165" t="s">
        <v>1958</v>
      </c>
      <c r="D1609" s="165" t="s">
        <v>1901</v>
      </c>
    </row>
    <row r="1610" customFormat="false" ht="12.75" hidden="false" customHeight="false" outlineLevel="0" collapsed="false">
      <c r="A1610" s="163" t="str">
        <f aca="false">IF((SUM('Раздел 2'!F64:F64)&gt;=SUM('Раздел 2'!I64:I64)),"","Неверно!")</f>
        <v/>
      </c>
      <c r="B1610" s="164" t="n">
        <v>149299</v>
      </c>
      <c r="C1610" s="165" t="s">
        <v>1959</v>
      </c>
      <c r="D1610" s="165" t="s">
        <v>1901</v>
      </c>
    </row>
    <row r="1611" customFormat="false" ht="12.75" hidden="false" customHeight="false" outlineLevel="0" collapsed="false">
      <c r="A1611" s="163" t="str">
        <f aca="false">IF((SUM('Раздел 2'!F65:F65)&gt;=SUM('Раздел 2'!I65:I65)),"","Неверно!")</f>
        <v/>
      </c>
      <c r="B1611" s="164" t="n">
        <v>149299</v>
      </c>
      <c r="C1611" s="165" t="s">
        <v>1960</v>
      </c>
      <c r="D1611" s="165" t="s">
        <v>1901</v>
      </c>
    </row>
    <row r="1612" customFormat="false" ht="12.75" hidden="false" customHeight="false" outlineLevel="0" collapsed="false">
      <c r="A1612" s="163" t="str">
        <f aca="false">IF((SUM('Раздел 2'!F66:F66)&gt;=SUM('Раздел 2'!I66:I66)),"","Неверно!")</f>
        <v/>
      </c>
      <c r="B1612" s="164" t="n">
        <v>149299</v>
      </c>
      <c r="C1612" s="165" t="s">
        <v>1961</v>
      </c>
      <c r="D1612" s="165" t="s">
        <v>1901</v>
      </c>
    </row>
    <row r="1613" customFormat="false" ht="12.75" hidden="false" customHeight="false" outlineLevel="0" collapsed="false">
      <c r="A1613" s="163" t="str">
        <f aca="false">IF((SUM('Раздел 2'!F67:F67)&gt;=SUM('Раздел 2'!I67:I67)),"","Неверно!")</f>
        <v/>
      </c>
      <c r="B1613" s="164" t="n">
        <v>149299</v>
      </c>
      <c r="C1613" s="165" t="s">
        <v>1962</v>
      </c>
      <c r="D1613" s="165" t="s">
        <v>1901</v>
      </c>
    </row>
    <row r="1614" customFormat="false" ht="12.75" hidden="false" customHeight="false" outlineLevel="0" collapsed="false">
      <c r="A1614" s="163" t="str">
        <f aca="false">IF((SUM('Раздел 2'!F68:F68)&gt;=SUM('Раздел 2'!I68:I68)),"","Неверно!")</f>
        <v/>
      </c>
      <c r="B1614" s="164" t="n">
        <v>149299</v>
      </c>
      <c r="C1614" s="165" t="s">
        <v>1963</v>
      </c>
      <c r="D1614" s="165" t="s">
        <v>1901</v>
      </c>
    </row>
    <row r="1615" customFormat="false" ht="12.75" hidden="false" customHeight="false" outlineLevel="0" collapsed="false">
      <c r="A1615" s="163" t="str">
        <f aca="false">IF((SUM('Раздел 2'!F69:F69)&gt;=SUM('Раздел 2'!I69:I69)),"","Неверно!")</f>
        <v/>
      </c>
      <c r="B1615" s="164" t="n">
        <v>149299</v>
      </c>
      <c r="C1615" s="165" t="s">
        <v>1964</v>
      </c>
      <c r="D1615" s="165" t="s">
        <v>1901</v>
      </c>
    </row>
    <row r="1616" customFormat="false" ht="12.75" hidden="false" customHeight="false" outlineLevel="0" collapsed="false">
      <c r="A1616" s="163" t="str">
        <f aca="false">IF((SUM('Раздел 2'!F70:F70)&gt;=SUM('Раздел 2'!I70:I70)),"","Неверно!")</f>
        <v/>
      </c>
      <c r="B1616" s="164" t="n">
        <v>149299</v>
      </c>
      <c r="C1616" s="165" t="s">
        <v>1965</v>
      </c>
      <c r="D1616" s="165" t="s">
        <v>1901</v>
      </c>
    </row>
    <row r="1617" customFormat="false" ht="12.75" hidden="false" customHeight="false" outlineLevel="0" collapsed="false">
      <c r="A1617" s="163" t="str">
        <f aca="false">IF((SUM('Раздел 2'!F71:F71)&gt;=SUM('Раздел 2'!I71:I71)),"","Неверно!")</f>
        <v/>
      </c>
      <c r="B1617" s="164" t="n">
        <v>149299</v>
      </c>
      <c r="C1617" s="165" t="s">
        <v>1966</v>
      </c>
      <c r="D1617" s="165" t="s">
        <v>1901</v>
      </c>
    </row>
    <row r="1618" customFormat="false" ht="12.75" hidden="false" customHeight="false" outlineLevel="0" collapsed="false">
      <c r="A1618" s="163" t="str">
        <f aca="false">IF((SUM('Раздел 2'!F72:F72)&gt;=SUM('Раздел 2'!I72:I72)),"","Неверно!")</f>
        <v/>
      </c>
      <c r="B1618" s="164" t="n">
        <v>149299</v>
      </c>
      <c r="C1618" s="165" t="s">
        <v>1967</v>
      </c>
      <c r="D1618" s="165" t="s">
        <v>1901</v>
      </c>
    </row>
    <row r="1619" customFormat="false" ht="12.75" hidden="false" customHeight="false" outlineLevel="0" collapsed="false">
      <c r="A1619" s="163" t="str">
        <f aca="false">IF((SUM('Раздел 2'!G6:G6)&gt;=SUM('Раздел 2'!J6:J6)),"","Неверно!")</f>
        <v/>
      </c>
      <c r="B1619" s="164" t="n">
        <v>149300</v>
      </c>
      <c r="C1619" s="165" t="s">
        <v>1968</v>
      </c>
      <c r="D1619" s="165" t="s">
        <v>1969</v>
      </c>
    </row>
    <row r="1620" customFormat="false" ht="12.75" hidden="false" customHeight="false" outlineLevel="0" collapsed="false">
      <c r="A1620" s="163" t="str">
        <f aca="false">IF((SUM('Раздел 2'!G7:G7)&gt;=SUM('Раздел 2'!J7:J7)),"","Неверно!")</f>
        <v/>
      </c>
      <c r="B1620" s="164" t="n">
        <v>149300</v>
      </c>
      <c r="C1620" s="165" t="s">
        <v>1970</v>
      </c>
      <c r="D1620" s="165" t="s">
        <v>1969</v>
      </c>
    </row>
    <row r="1621" customFormat="false" ht="12.75" hidden="false" customHeight="false" outlineLevel="0" collapsed="false">
      <c r="A1621" s="163" t="str">
        <f aca="false">IF((SUM('Раздел 2'!G8:G8)&gt;=SUM('Раздел 2'!J8:J8)),"","Неверно!")</f>
        <v/>
      </c>
      <c r="B1621" s="164" t="n">
        <v>149300</v>
      </c>
      <c r="C1621" s="165" t="s">
        <v>1971</v>
      </c>
      <c r="D1621" s="165" t="s">
        <v>1969</v>
      </c>
    </row>
    <row r="1622" customFormat="false" ht="12.75" hidden="false" customHeight="false" outlineLevel="0" collapsed="false">
      <c r="A1622" s="163" t="str">
        <f aca="false">IF((SUM('Раздел 2'!G9:G9)&gt;=SUM('Раздел 2'!J9:J9)),"","Неверно!")</f>
        <v/>
      </c>
      <c r="B1622" s="164" t="n">
        <v>149300</v>
      </c>
      <c r="C1622" s="165" t="s">
        <v>1972</v>
      </c>
      <c r="D1622" s="165" t="s">
        <v>1969</v>
      </c>
    </row>
    <row r="1623" customFormat="false" ht="12.75" hidden="false" customHeight="false" outlineLevel="0" collapsed="false">
      <c r="A1623" s="163" t="str">
        <f aca="false">IF((SUM('Раздел 2'!G10:G10)&gt;=SUM('Раздел 2'!J10:J10)),"","Неверно!")</f>
        <v/>
      </c>
      <c r="B1623" s="164" t="n">
        <v>149300</v>
      </c>
      <c r="C1623" s="165" t="s">
        <v>1973</v>
      </c>
      <c r="D1623" s="165" t="s">
        <v>1969</v>
      </c>
    </row>
    <row r="1624" customFormat="false" ht="12.75" hidden="false" customHeight="false" outlineLevel="0" collapsed="false">
      <c r="A1624" s="163" t="str">
        <f aca="false">IF((SUM('Раздел 2'!G11:G11)&gt;=SUM('Раздел 2'!J11:J11)),"","Неверно!")</f>
        <v/>
      </c>
      <c r="B1624" s="164" t="n">
        <v>149300</v>
      </c>
      <c r="C1624" s="165" t="s">
        <v>1974</v>
      </c>
      <c r="D1624" s="165" t="s">
        <v>1969</v>
      </c>
    </row>
    <row r="1625" customFormat="false" ht="12.75" hidden="false" customHeight="false" outlineLevel="0" collapsed="false">
      <c r="A1625" s="163" t="str">
        <f aca="false">IF((SUM('Раздел 2'!G12:G12)&gt;=SUM('Раздел 2'!J12:J12)),"","Неверно!")</f>
        <v/>
      </c>
      <c r="B1625" s="164" t="n">
        <v>149300</v>
      </c>
      <c r="C1625" s="165" t="s">
        <v>1975</v>
      </c>
      <c r="D1625" s="165" t="s">
        <v>1969</v>
      </c>
    </row>
    <row r="1626" customFormat="false" ht="12.75" hidden="false" customHeight="false" outlineLevel="0" collapsed="false">
      <c r="A1626" s="163" t="str">
        <f aca="false">IF((SUM('Раздел 2'!G13:G13)&gt;=SUM('Раздел 2'!J13:J13)),"","Неверно!")</f>
        <v/>
      </c>
      <c r="B1626" s="164" t="n">
        <v>149300</v>
      </c>
      <c r="C1626" s="165" t="s">
        <v>1976</v>
      </c>
      <c r="D1626" s="165" t="s">
        <v>1969</v>
      </c>
    </row>
    <row r="1627" customFormat="false" ht="12.75" hidden="false" customHeight="false" outlineLevel="0" collapsed="false">
      <c r="A1627" s="163" t="str">
        <f aca="false">IF((SUM('Раздел 2'!G14:G14)&gt;=SUM('Раздел 2'!J14:J14)),"","Неверно!")</f>
        <v/>
      </c>
      <c r="B1627" s="164" t="n">
        <v>149300</v>
      </c>
      <c r="C1627" s="165" t="s">
        <v>1977</v>
      </c>
      <c r="D1627" s="165" t="s">
        <v>1969</v>
      </c>
    </row>
    <row r="1628" customFormat="false" ht="12.75" hidden="false" customHeight="false" outlineLevel="0" collapsed="false">
      <c r="A1628" s="163" t="str">
        <f aca="false">IF((SUM('Раздел 2'!G15:G15)&gt;=SUM('Раздел 2'!J15:J15)),"","Неверно!")</f>
        <v/>
      </c>
      <c r="B1628" s="164" t="n">
        <v>149300</v>
      </c>
      <c r="C1628" s="165" t="s">
        <v>1978</v>
      </c>
      <c r="D1628" s="165" t="s">
        <v>1969</v>
      </c>
    </row>
    <row r="1629" customFormat="false" ht="12.75" hidden="false" customHeight="false" outlineLevel="0" collapsed="false">
      <c r="A1629" s="163" t="str">
        <f aca="false">IF((SUM('Раздел 2'!G16:G16)&gt;=SUM('Раздел 2'!J16:J16)),"","Неверно!")</f>
        <v/>
      </c>
      <c r="B1629" s="164" t="n">
        <v>149300</v>
      </c>
      <c r="C1629" s="165" t="s">
        <v>1979</v>
      </c>
      <c r="D1629" s="165" t="s">
        <v>1969</v>
      </c>
    </row>
    <row r="1630" customFormat="false" ht="12.75" hidden="false" customHeight="false" outlineLevel="0" collapsed="false">
      <c r="A1630" s="163" t="str">
        <f aca="false">IF((SUM('Раздел 2'!G17:G17)&gt;=SUM('Раздел 2'!J17:J17)),"","Неверно!")</f>
        <v/>
      </c>
      <c r="B1630" s="164" t="n">
        <v>149300</v>
      </c>
      <c r="C1630" s="165" t="s">
        <v>1980</v>
      </c>
      <c r="D1630" s="165" t="s">
        <v>1969</v>
      </c>
    </row>
    <row r="1631" customFormat="false" ht="12.75" hidden="false" customHeight="false" outlineLevel="0" collapsed="false">
      <c r="A1631" s="163" t="str">
        <f aca="false">IF((SUM('Раздел 2'!G18:G18)&gt;=SUM('Раздел 2'!J18:J18)),"","Неверно!")</f>
        <v/>
      </c>
      <c r="B1631" s="164" t="n">
        <v>149300</v>
      </c>
      <c r="C1631" s="165" t="s">
        <v>1981</v>
      </c>
      <c r="D1631" s="165" t="s">
        <v>1969</v>
      </c>
    </row>
    <row r="1632" customFormat="false" ht="12.75" hidden="false" customHeight="false" outlineLevel="0" collapsed="false">
      <c r="A1632" s="163" t="str">
        <f aca="false">IF((SUM('Раздел 2'!G19:G19)&gt;=SUM('Раздел 2'!J19:J19)),"","Неверно!")</f>
        <v/>
      </c>
      <c r="B1632" s="164" t="n">
        <v>149300</v>
      </c>
      <c r="C1632" s="165" t="s">
        <v>1982</v>
      </c>
      <c r="D1632" s="165" t="s">
        <v>1969</v>
      </c>
    </row>
    <row r="1633" customFormat="false" ht="12.75" hidden="false" customHeight="false" outlineLevel="0" collapsed="false">
      <c r="A1633" s="163" t="str">
        <f aca="false">IF((SUM('Раздел 2'!G20:G20)&gt;=SUM('Раздел 2'!J20:J20)),"","Неверно!")</f>
        <v/>
      </c>
      <c r="B1633" s="164" t="n">
        <v>149300</v>
      </c>
      <c r="C1633" s="165" t="s">
        <v>1983</v>
      </c>
      <c r="D1633" s="165" t="s">
        <v>1969</v>
      </c>
    </row>
    <row r="1634" customFormat="false" ht="12.75" hidden="false" customHeight="false" outlineLevel="0" collapsed="false">
      <c r="A1634" s="163" t="str">
        <f aca="false">IF((SUM('Раздел 2'!G21:G21)&gt;=SUM('Раздел 2'!J21:J21)),"","Неверно!")</f>
        <v/>
      </c>
      <c r="B1634" s="164" t="n">
        <v>149300</v>
      </c>
      <c r="C1634" s="165" t="s">
        <v>1984</v>
      </c>
      <c r="D1634" s="165" t="s">
        <v>1969</v>
      </c>
    </row>
    <row r="1635" customFormat="false" ht="12.75" hidden="false" customHeight="false" outlineLevel="0" collapsed="false">
      <c r="A1635" s="163" t="str">
        <f aca="false">IF((SUM('Раздел 2'!G22:G22)&gt;=SUM('Раздел 2'!J22:J22)),"","Неверно!")</f>
        <v/>
      </c>
      <c r="B1635" s="164" t="n">
        <v>149300</v>
      </c>
      <c r="C1635" s="165" t="s">
        <v>1985</v>
      </c>
      <c r="D1635" s="165" t="s">
        <v>1969</v>
      </c>
    </row>
    <row r="1636" customFormat="false" ht="12.75" hidden="false" customHeight="false" outlineLevel="0" collapsed="false">
      <c r="A1636" s="163" t="str">
        <f aca="false">IF((SUM('Раздел 2'!G23:G23)&gt;=SUM('Раздел 2'!J23:J23)),"","Неверно!")</f>
        <v/>
      </c>
      <c r="B1636" s="164" t="n">
        <v>149300</v>
      </c>
      <c r="C1636" s="165" t="s">
        <v>1986</v>
      </c>
      <c r="D1636" s="165" t="s">
        <v>1969</v>
      </c>
    </row>
    <row r="1637" customFormat="false" ht="12.75" hidden="false" customHeight="false" outlineLevel="0" collapsed="false">
      <c r="A1637" s="163" t="str">
        <f aca="false">IF((SUM('Раздел 2'!G24:G24)&gt;=SUM('Раздел 2'!J24:J24)),"","Неверно!")</f>
        <v/>
      </c>
      <c r="B1637" s="164" t="n">
        <v>149300</v>
      </c>
      <c r="C1637" s="165" t="s">
        <v>1987</v>
      </c>
      <c r="D1637" s="165" t="s">
        <v>1969</v>
      </c>
    </row>
    <row r="1638" customFormat="false" ht="12.75" hidden="false" customHeight="false" outlineLevel="0" collapsed="false">
      <c r="A1638" s="163" t="str">
        <f aca="false">IF((SUM('Раздел 2'!G25:G25)&gt;=SUM('Раздел 2'!J25:J25)),"","Неверно!")</f>
        <v/>
      </c>
      <c r="B1638" s="164" t="n">
        <v>149300</v>
      </c>
      <c r="C1638" s="165" t="s">
        <v>1988</v>
      </c>
      <c r="D1638" s="165" t="s">
        <v>1969</v>
      </c>
    </row>
    <row r="1639" customFormat="false" ht="12.75" hidden="false" customHeight="false" outlineLevel="0" collapsed="false">
      <c r="A1639" s="163" t="str">
        <f aca="false">IF((SUM('Раздел 2'!G26:G26)&gt;=SUM('Раздел 2'!J26:J26)),"","Неверно!")</f>
        <v/>
      </c>
      <c r="B1639" s="164" t="n">
        <v>149300</v>
      </c>
      <c r="C1639" s="165" t="s">
        <v>1989</v>
      </c>
      <c r="D1639" s="165" t="s">
        <v>1969</v>
      </c>
    </row>
    <row r="1640" customFormat="false" ht="12.75" hidden="false" customHeight="false" outlineLevel="0" collapsed="false">
      <c r="A1640" s="163" t="str">
        <f aca="false">IF((SUM('Раздел 2'!G27:G27)&gt;=SUM('Раздел 2'!J27:J27)),"","Неверно!")</f>
        <v/>
      </c>
      <c r="B1640" s="164" t="n">
        <v>149300</v>
      </c>
      <c r="C1640" s="165" t="s">
        <v>1990</v>
      </c>
      <c r="D1640" s="165" t="s">
        <v>1969</v>
      </c>
    </row>
    <row r="1641" customFormat="false" ht="12.75" hidden="false" customHeight="false" outlineLevel="0" collapsed="false">
      <c r="A1641" s="163" t="str">
        <f aca="false">IF((SUM('Раздел 2'!G28:G28)&gt;=SUM('Раздел 2'!J28:J28)),"","Неверно!")</f>
        <v/>
      </c>
      <c r="B1641" s="164" t="n">
        <v>149300</v>
      </c>
      <c r="C1641" s="165" t="s">
        <v>1991</v>
      </c>
      <c r="D1641" s="165" t="s">
        <v>1969</v>
      </c>
    </row>
    <row r="1642" customFormat="false" ht="12.75" hidden="false" customHeight="false" outlineLevel="0" collapsed="false">
      <c r="A1642" s="163" t="str">
        <f aca="false">IF((SUM('Раздел 2'!G29:G29)&gt;=SUM('Раздел 2'!J29:J29)),"","Неверно!")</f>
        <v/>
      </c>
      <c r="B1642" s="164" t="n">
        <v>149300</v>
      </c>
      <c r="C1642" s="165" t="s">
        <v>1992</v>
      </c>
      <c r="D1642" s="165" t="s">
        <v>1969</v>
      </c>
    </row>
    <row r="1643" customFormat="false" ht="12.75" hidden="false" customHeight="false" outlineLevel="0" collapsed="false">
      <c r="A1643" s="163" t="str">
        <f aca="false">IF((SUM('Раздел 2'!G30:G30)&gt;=SUM('Раздел 2'!J30:J30)),"","Неверно!")</f>
        <v/>
      </c>
      <c r="B1643" s="164" t="n">
        <v>149300</v>
      </c>
      <c r="C1643" s="165" t="s">
        <v>1993</v>
      </c>
      <c r="D1643" s="165" t="s">
        <v>1969</v>
      </c>
    </row>
    <row r="1644" customFormat="false" ht="12.75" hidden="false" customHeight="false" outlineLevel="0" collapsed="false">
      <c r="A1644" s="163" t="str">
        <f aca="false">IF((SUM('Раздел 2'!G31:G31)&gt;=SUM('Раздел 2'!J31:J31)),"","Неверно!")</f>
        <v/>
      </c>
      <c r="B1644" s="164" t="n">
        <v>149300</v>
      </c>
      <c r="C1644" s="165" t="s">
        <v>1994</v>
      </c>
      <c r="D1644" s="165" t="s">
        <v>1969</v>
      </c>
    </row>
    <row r="1645" customFormat="false" ht="12.75" hidden="false" customHeight="false" outlineLevel="0" collapsed="false">
      <c r="A1645" s="163" t="str">
        <f aca="false">IF((SUM('Раздел 2'!G32:G32)&gt;=SUM('Раздел 2'!J32:J32)),"","Неверно!")</f>
        <v/>
      </c>
      <c r="B1645" s="164" t="n">
        <v>149300</v>
      </c>
      <c r="C1645" s="165" t="s">
        <v>1995</v>
      </c>
      <c r="D1645" s="165" t="s">
        <v>1969</v>
      </c>
    </row>
    <row r="1646" customFormat="false" ht="12.75" hidden="false" customHeight="false" outlineLevel="0" collapsed="false">
      <c r="A1646" s="163" t="str">
        <f aca="false">IF((SUM('Раздел 2'!G33:G33)&gt;=SUM('Раздел 2'!J33:J33)),"","Неверно!")</f>
        <v/>
      </c>
      <c r="B1646" s="164" t="n">
        <v>149300</v>
      </c>
      <c r="C1646" s="165" t="s">
        <v>1996</v>
      </c>
      <c r="D1646" s="165" t="s">
        <v>1969</v>
      </c>
    </row>
    <row r="1647" customFormat="false" ht="12.75" hidden="false" customHeight="false" outlineLevel="0" collapsed="false">
      <c r="A1647" s="163" t="str">
        <f aca="false">IF((SUM('Раздел 2'!G34:G34)&gt;=SUM('Раздел 2'!J34:J34)),"","Неверно!")</f>
        <v/>
      </c>
      <c r="B1647" s="164" t="n">
        <v>149300</v>
      </c>
      <c r="C1647" s="165" t="s">
        <v>1997</v>
      </c>
      <c r="D1647" s="165" t="s">
        <v>1969</v>
      </c>
    </row>
    <row r="1648" customFormat="false" ht="12.75" hidden="false" customHeight="false" outlineLevel="0" collapsed="false">
      <c r="A1648" s="163" t="str">
        <f aca="false">IF((SUM('Раздел 2'!G35:G35)&gt;=SUM('Раздел 2'!J35:J35)),"","Неверно!")</f>
        <v/>
      </c>
      <c r="B1648" s="164" t="n">
        <v>149300</v>
      </c>
      <c r="C1648" s="165" t="s">
        <v>1998</v>
      </c>
      <c r="D1648" s="165" t="s">
        <v>1969</v>
      </c>
    </row>
    <row r="1649" customFormat="false" ht="12.75" hidden="false" customHeight="false" outlineLevel="0" collapsed="false">
      <c r="A1649" s="163" t="str">
        <f aca="false">IF((SUM('Раздел 2'!G36:G36)&gt;=SUM('Раздел 2'!J36:J36)),"","Неверно!")</f>
        <v/>
      </c>
      <c r="B1649" s="164" t="n">
        <v>149300</v>
      </c>
      <c r="C1649" s="165" t="s">
        <v>1999</v>
      </c>
      <c r="D1649" s="165" t="s">
        <v>1969</v>
      </c>
    </row>
    <row r="1650" customFormat="false" ht="12.75" hidden="false" customHeight="false" outlineLevel="0" collapsed="false">
      <c r="A1650" s="163" t="str">
        <f aca="false">IF((SUM('Раздел 2'!G37:G37)&gt;=SUM('Раздел 2'!J37:J37)),"","Неверно!")</f>
        <v/>
      </c>
      <c r="B1650" s="164" t="n">
        <v>149300</v>
      </c>
      <c r="C1650" s="165" t="s">
        <v>2000</v>
      </c>
      <c r="D1650" s="165" t="s">
        <v>1969</v>
      </c>
    </row>
    <row r="1651" customFormat="false" ht="12.75" hidden="false" customHeight="false" outlineLevel="0" collapsed="false">
      <c r="A1651" s="163" t="str">
        <f aca="false">IF((SUM('Раздел 2'!G38:G38)&gt;=SUM('Раздел 2'!J38:J38)),"","Неверно!")</f>
        <v/>
      </c>
      <c r="B1651" s="164" t="n">
        <v>149300</v>
      </c>
      <c r="C1651" s="165" t="s">
        <v>2001</v>
      </c>
      <c r="D1651" s="165" t="s">
        <v>1969</v>
      </c>
    </row>
    <row r="1652" customFormat="false" ht="12.75" hidden="false" customHeight="false" outlineLevel="0" collapsed="false">
      <c r="A1652" s="163" t="str">
        <f aca="false">IF((SUM('Раздел 2'!G39:G39)&gt;=SUM('Раздел 2'!J39:J39)),"","Неверно!")</f>
        <v/>
      </c>
      <c r="B1652" s="164" t="n">
        <v>149300</v>
      </c>
      <c r="C1652" s="165" t="s">
        <v>2002</v>
      </c>
      <c r="D1652" s="165" t="s">
        <v>1969</v>
      </c>
    </row>
    <row r="1653" customFormat="false" ht="12.75" hidden="false" customHeight="false" outlineLevel="0" collapsed="false">
      <c r="A1653" s="163" t="str">
        <f aca="false">IF((SUM('Раздел 2'!G40:G40)&gt;=SUM('Раздел 2'!J40:J40)),"","Неверно!")</f>
        <v/>
      </c>
      <c r="B1653" s="164" t="n">
        <v>149300</v>
      </c>
      <c r="C1653" s="165" t="s">
        <v>2003</v>
      </c>
      <c r="D1653" s="165" t="s">
        <v>1969</v>
      </c>
    </row>
    <row r="1654" customFormat="false" ht="12.75" hidden="false" customHeight="false" outlineLevel="0" collapsed="false">
      <c r="A1654" s="163" t="str">
        <f aca="false">IF((SUM('Раздел 2'!G41:G41)&gt;=SUM('Раздел 2'!J41:J41)),"","Неверно!")</f>
        <v/>
      </c>
      <c r="B1654" s="164" t="n">
        <v>149300</v>
      </c>
      <c r="C1654" s="165" t="s">
        <v>2004</v>
      </c>
      <c r="D1654" s="165" t="s">
        <v>1969</v>
      </c>
    </row>
    <row r="1655" customFormat="false" ht="12.75" hidden="false" customHeight="false" outlineLevel="0" collapsed="false">
      <c r="A1655" s="163" t="str">
        <f aca="false">IF((SUM('Раздел 2'!G42:G42)&gt;=SUM('Раздел 2'!J42:J42)),"","Неверно!")</f>
        <v/>
      </c>
      <c r="B1655" s="164" t="n">
        <v>149300</v>
      </c>
      <c r="C1655" s="165" t="s">
        <v>2005</v>
      </c>
      <c r="D1655" s="165" t="s">
        <v>1969</v>
      </c>
    </row>
    <row r="1656" customFormat="false" ht="12.75" hidden="false" customHeight="false" outlineLevel="0" collapsed="false">
      <c r="A1656" s="163" t="str">
        <f aca="false">IF((SUM('Раздел 2'!G43:G43)&gt;=SUM('Раздел 2'!J43:J43)),"","Неверно!")</f>
        <v/>
      </c>
      <c r="B1656" s="164" t="n">
        <v>149300</v>
      </c>
      <c r="C1656" s="165" t="s">
        <v>2006</v>
      </c>
      <c r="D1656" s="165" t="s">
        <v>1969</v>
      </c>
    </row>
    <row r="1657" customFormat="false" ht="12.75" hidden="false" customHeight="false" outlineLevel="0" collapsed="false">
      <c r="A1657" s="163" t="str">
        <f aca="false">IF((SUM('Раздел 2'!G44:G44)&gt;=SUM('Раздел 2'!J44:J44)),"","Неверно!")</f>
        <v/>
      </c>
      <c r="B1657" s="164" t="n">
        <v>149300</v>
      </c>
      <c r="C1657" s="165" t="s">
        <v>2007</v>
      </c>
      <c r="D1657" s="165" t="s">
        <v>1969</v>
      </c>
    </row>
    <row r="1658" customFormat="false" ht="12.75" hidden="false" customHeight="false" outlineLevel="0" collapsed="false">
      <c r="A1658" s="163" t="str">
        <f aca="false">IF((SUM('Раздел 2'!G45:G45)&gt;=SUM('Раздел 2'!J45:J45)),"","Неверно!")</f>
        <v/>
      </c>
      <c r="B1658" s="164" t="n">
        <v>149300</v>
      </c>
      <c r="C1658" s="165" t="s">
        <v>2008</v>
      </c>
      <c r="D1658" s="165" t="s">
        <v>1969</v>
      </c>
    </row>
    <row r="1659" customFormat="false" ht="12.75" hidden="false" customHeight="false" outlineLevel="0" collapsed="false">
      <c r="A1659" s="163" t="str">
        <f aca="false">IF((SUM('Раздел 2'!G46:G46)&gt;=SUM('Раздел 2'!J46:J46)),"","Неверно!")</f>
        <v/>
      </c>
      <c r="B1659" s="164" t="n">
        <v>149300</v>
      </c>
      <c r="C1659" s="165" t="s">
        <v>2009</v>
      </c>
      <c r="D1659" s="165" t="s">
        <v>1969</v>
      </c>
    </row>
    <row r="1660" customFormat="false" ht="12.75" hidden="false" customHeight="false" outlineLevel="0" collapsed="false">
      <c r="A1660" s="163" t="str">
        <f aca="false">IF((SUM('Раздел 2'!G47:G47)&gt;=SUM('Раздел 2'!J47:J47)),"","Неверно!")</f>
        <v/>
      </c>
      <c r="B1660" s="164" t="n">
        <v>149300</v>
      </c>
      <c r="C1660" s="165" t="s">
        <v>2010</v>
      </c>
      <c r="D1660" s="165" t="s">
        <v>1969</v>
      </c>
    </row>
    <row r="1661" customFormat="false" ht="12.75" hidden="false" customHeight="false" outlineLevel="0" collapsed="false">
      <c r="A1661" s="163" t="str">
        <f aca="false">IF((SUM('Раздел 2'!G48:G48)&gt;=SUM('Раздел 2'!J48:J48)),"","Неверно!")</f>
        <v/>
      </c>
      <c r="B1661" s="164" t="n">
        <v>149300</v>
      </c>
      <c r="C1661" s="165" t="s">
        <v>2011</v>
      </c>
      <c r="D1661" s="165" t="s">
        <v>1969</v>
      </c>
    </row>
    <row r="1662" customFormat="false" ht="12.75" hidden="false" customHeight="false" outlineLevel="0" collapsed="false">
      <c r="A1662" s="163" t="str">
        <f aca="false">IF((SUM('Раздел 2'!G49:G49)&gt;=SUM('Раздел 2'!J49:J49)),"","Неверно!")</f>
        <v/>
      </c>
      <c r="B1662" s="164" t="n">
        <v>149300</v>
      </c>
      <c r="C1662" s="165" t="s">
        <v>2012</v>
      </c>
      <c r="D1662" s="165" t="s">
        <v>1969</v>
      </c>
    </row>
    <row r="1663" customFormat="false" ht="12.75" hidden="false" customHeight="false" outlineLevel="0" collapsed="false">
      <c r="A1663" s="163" t="str">
        <f aca="false">IF((SUM('Раздел 2'!G50:G50)&gt;=SUM('Раздел 2'!J50:J50)),"","Неверно!")</f>
        <v/>
      </c>
      <c r="B1663" s="164" t="n">
        <v>149300</v>
      </c>
      <c r="C1663" s="165" t="s">
        <v>2013</v>
      </c>
      <c r="D1663" s="165" t="s">
        <v>1969</v>
      </c>
    </row>
    <row r="1664" customFormat="false" ht="12.75" hidden="false" customHeight="false" outlineLevel="0" collapsed="false">
      <c r="A1664" s="163" t="str">
        <f aca="false">IF((SUM('Раздел 2'!G51:G51)&gt;=SUM('Раздел 2'!J51:J51)),"","Неверно!")</f>
        <v/>
      </c>
      <c r="B1664" s="164" t="n">
        <v>149300</v>
      </c>
      <c r="C1664" s="165" t="s">
        <v>2014</v>
      </c>
      <c r="D1664" s="165" t="s">
        <v>1969</v>
      </c>
    </row>
    <row r="1665" customFormat="false" ht="12.75" hidden="false" customHeight="false" outlineLevel="0" collapsed="false">
      <c r="A1665" s="163" t="str">
        <f aca="false">IF((SUM('Раздел 2'!G52:G52)&gt;=SUM('Раздел 2'!J52:J52)),"","Неверно!")</f>
        <v/>
      </c>
      <c r="B1665" s="164" t="n">
        <v>149300</v>
      </c>
      <c r="C1665" s="165" t="s">
        <v>2015</v>
      </c>
      <c r="D1665" s="165" t="s">
        <v>1969</v>
      </c>
    </row>
    <row r="1666" customFormat="false" ht="12.75" hidden="false" customHeight="false" outlineLevel="0" collapsed="false">
      <c r="A1666" s="163" t="str">
        <f aca="false">IF((SUM('Раздел 2'!G53:G53)&gt;=SUM('Раздел 2'!J53:J53)),"","Неверно!")</f>
        <v/>
      </c>
      <c r="B1666" s="164" t="n">
        <v>149300</v>
      </c>
      <c r="C1666" s="165" t="s">
        <v>2016</v>
      </c>
      <c r="D1666" s="165" t="s">
        <v>1969</v>
      </c>
    </row>
    <row r="1667" customFormat="false" ht="12.75" hidden="false" customHeight="false" outlineLevel="0" collapsed="false">
      <c r="A1667" s="163" t="str">
        <f aca="false">IF((SUM('Раздел 2'!G54:G54)&gt;=SUM('Раздел 2'!J54:J54)),"","Неверно!")</f>
        <v/>
      </c>
      <c r="B1667" s="164" t="n">
        <v>149300</v>
      </c>
      <c r="C1667" s="165" t="s">
        <v>2017</v>
      </c>
      <c r="D1667" s="165" t="s">
        <v>1969</v>
      </c>
    </row>
    <row r="1668" customFormat="false" ht="12.75" hidden="false" customHeight="false" outlineLevel="0" collapsed="false">
      <c r="A1668" s="163" t="str">
        <f aca="false">IF((SUM('Раздел 2'!G55:G55)&gt;=SUM('Раздел 2'!J55:J55)),"","Неверно!")</f>
        <v/>
      </c>
      <c r="B1668" s="164" t="n">
        <v>149300</v>
      </c>
      <c r="C1668" s="165" t="s">
        <v>2018</v>
      </c>
      <c r="D1668" s="165" t="s">
        <v>1969</v>
      </c>
    </row>
    <row r="1669" customFormat="false" ht="12.75" hidden="false" customHeight="false" outlineLevel="0" collapsed="false">
      <c r="A1669" s="163" t="str">
        <f aca="false">IF((SUM('Раздел 2'!G56:G56)&gt;=SUM('Раздел 2'!J56:J56)),"","Неверно!")</f>
        <v/>
      </c>
      <c r="B1669" s="164" t="n">
        <v>149300</v>
      </c>
      <c r="C1669" s="165" t="s">
        <v>2019</v>
      </c>
      <c r="D1669" s="165" t="s">
        <v>1969</v>
      </c>
    </row>
    <row r="1670" customFormat="false" ht="12.75" hidden="false" customHeight="false" outlineLevel="0" collapsed="false">
      <c r="A1670" s="163" t="str">
        <f aca="false">IF((SUM('Раздел 2'!G57:G57)&gt;=SUM('Раздел 2'!J57:J57)),"","Неверно!")</f>
        <v/>
      </c>
      <c r="B1670" s="164" t="n">
        <v>149300</v>
      </c>
      <c r="C1670" s="165" t="s">
        <v>2020</v>
      </c>
      <c r="D1670" s="165" t="s">
        <v>1969</v>
      </c>
    </row>
    <row r="1671" customFormat="false" ht="12.75" hidden="false" customHeight="false" outlineLevel="0" collapsed="false">
      <c r="A1671" s="163" t="str">
        <f aca="false">IF((SUM('Раздел 2'!G58:G58)&gt;=SUM('Раздел 2'!J58:J58)),"","Неверно!")</f>
        <v/>
      </c>
      <c r="B1671" s="164" t="n">
        <v>149300</v>
      </c>
      <c r="C1671" s="165" t="s">
        <v>2021</v>
      </c>
      <c r="D1671" s="165" t="s">
        <v>1969</v>
      </c>
    </row>
    <row r="1672" customFormat="false" ht="12.75" hidden="false" customHeight="false" outlineLevel="0" collapsed="false">
      <c r="A1672" s="163" t="str">
        <f aca="false">IF((SUM('Раздел 2'!G59:G59)&gt;=SUM('Раздел 2'!J59:J59)),"","Неверно!")</f>
        <v/>
      </c>
      <c r="B1672" s="164" t="n">
        <v>149300</v>
      </c>
      <c r="C1672" s="165" t="s">
        <v>2022</v>
      </c>
      <c r="D1672" s="165" t="s">
        <v>1969</v>
      </c>
    </row>
    <row r="1673" customFormat="false" ht="12.75" hidden="false" customHeight="false" outlineLevel="0" collapsed="false">
      <c r="A1673" s="163" t="str">
        <f aca="false">IF((SUM('Раздел 2'!G60:G60)&gt;=SUM('Раздел 2'!J60:J60)),"","Неверно!")</f>
        <v/>
      </c>
      <c r="B1673" s="164" t="n">
        <v>149300</v>
      </c>
      <c r="C1673" s="165" t="s">
        <v>2023</v>
      </c>
      <c r="D1673" s="165" t="s">
        <v>1969</v>
      </c>
    </row>
    <row r="1674" customFormat="false" ht="12.75" hidden="false" customHeight="false" outlineLevel="0" collapsed="false">
      <c r="A1674" s="163" t="str">
        <f aca="false">IF((SUM('Раздел 2'!G61:G61)&gt;=SUM('Раздел 2'!J61:J61)),"","Неверно!")</f>
        <v/>
      </c>
      <c r="B1674" s="164" t="n">
        <v>149300</v>
      </c>
      <c r="C1674" s="165" t="s">
        <v>2024</v>
      </c>
      <c r="D1674" s="165" t="s">
        <v>1969</v>
      </c>
    </row>
    <row r="1675" customFormat="false" ht="12.75" hidden="false" customHeight="false" outlineLevel="0" collapsed="false">
      <c r="A1675" s="163" t="str">
        <f aca="false">IF((SUM('Раздел 2'!G62:G62)&gt;=SUM('Раздел 2'!J62:J62)),"","Неверно!")</f>
        <v/>
      </c>
      <c r="B1675" s="164" t="n">
        <v>149300</v>
      </c>
      <c r="C1675" s="165" t="s">
        <v>2025</v>
      </c>
      <c r="D1675" s="165" t="s">
        <v>1969</v>
      </c>
    </row>
    <row r="1676" customFormat="false" ht="12.75" hidden="false" customHeight="false" outlineLevel="0" collapsed="false">
      <c r="A1676" s="163" t="str">
        <f aca="false">IF((SUM('Раздел 2'!G63:G63)&gt;=SUM('Раздел 2'!J63:J63)),"","Неверно!")</f>
        <v/>
      </c>
      <c r="B1676" s="164" t="n">
        <v>149300</v>
      </c>
      <c r="C1676" s="165" t="s">
        <v>2026</v>
      </c>
      <c r="D1676" s="165" t="s">
        <v>1969</v>
      </c>
    </row>
    <row r="1677" customFormat="false" ht="12.75" hidden="false" customHeight="false" outlineLevel="0" collapsed="false">
      <c r="A1677" s="163" t="str">
        <f aca="false">IF((SUM('Раздел 2'!G64:G64)&gt;=SUM('Раздел 2'!J64:J64)),"","Неверно!")</f>
        <v/>
      </c>
      <c r="B1677" s="164" t="n">
        <v>149300</v>
      </c>
      <c r="C1677" s="165" t="s">
        <v>2027</v>
      </c>
      <c r="D1677" s="165" t="s">
        <v>1969</v>
      </c>
    </row>
    <row r="1678" customFormat="false" ht="12.75" hidden="false" customHeight="false" outlineLevel="0" collapsed="false">
      <c r="A1678" s="163" t="str">
        <f aca="false">IF((SUM('Раздел 2'!G65:G65)&gt;=SUM('Раздел 2'!J65:J65)),"","Неверно!")</f>
        <v/>
      </c>
      <c r="B1678" s="164" t="n">
        <v>149300</v>
      </c>
      <c r="C1678" s="165" t="s">
        <v>2028</v>
      </c>
      <c r="D1678" s="165" t="s">
        <v>1969</v>
      </c>
    </row>
    <row r="1679" customFormat="false" ht="12.75" hidden="false" customHeight="false" outlineLevel="0" collapsed="false">
      <c r="A1679" s="163" t="str">
        <f aca="false">IF((SUM('Раздел 2'!G66:G66)&gt;=SUM('Раздел 2'!J66:J66)),"","Неверно!")</f>
        <v/>
      </c>
      <c r="B1679" s="164" t="n">
        <v>149300</v>
      </c>
      <c r="C1679" s="165" t="s">
        <v>2029</v>
      </c>
      <c r="D1679" s="165" t="s">
        <v>1969</v>
      </c>
    </row>
    <row r="1680" customFormat="false" ht="12.75" hidden="false" customHeight="false" outlineLevel="0" collapsed="false">
      <c r="A1680" s="163" t="str">
        <f aca="false">IF((SUM('Раздел 2'!G67:G67)&gt;=SUM('Раздел 2'!J67:J67)),"","Неверно!")</f>
        <v/>
      </c>
      <c r="B1680" s="164" t="n">
        <v>149300</v>
      </c>
      <c r="C1680" s="165" t="s">
        <v>2030</v>
      </c>
      <c r="D1680" s="165" t="s">
        <v>1969</v>
      </c>
    </row>
    <row r="1681" customFormat="false" ht="12.75" hidden="false" customHeight="false" outlineLevel="0" collapsed="false">
      <c r="A1681" s="163" t="str">
        <f aca="false">IF((SUM('Раздел 2'!G68:G68)&gt;=SUM('Раздел 2'!J68:J68)),"","Неверно!")</f>
        <v/>
      </c>
      <c r="B1681" s="164" t="n">
        <v>149300</v>
      </c>
      <c r="C1681" s="165" t="s">
        <v>2031</v>
      </c>
      <c r="D1681" s="165" t="s">
        <v>1969</v>
      </c>
    </row>
    <row r="1682" customFormat="false" ht="12.75" hidden="false" customHeight="false" outlineLevel="0" collapsed="false">
      <c r="A1682" s="163" t="str">
        <f aca="false">IF((SUM('Раздел 2'!G69:G69)&gt;=SUM('Раздел 2'!J69:J69)),"","Неверно!")</f>
        <v/>
      </c>
      <c r="B1682" s="164" t="n">
        <v>149300</v>
      </c>
      <c r="C1682" s="165" t="s">
        <v>2032</v>
      </c>
      <c r="D1682" s="165" t="s">
        <v>1969</v>
      </c>
    </row>
    <row r="1683" customFormat="false" ht="12.75" hidden="false" customHeight="false" outlineLevel="0" collapsed="false">
      <c r="A1683" s="163" t="str">
        <f aca="false">IF((SUM('Раздел 2'!G70:G70)&gt;=SUM('Раздел 2'!J70:J70)),"","Неверно!")</f>
        <v/>
      </c>
      <c r="B1683" s="164" t="n">
        <v>149300</v>
      </c>
      <c r="C1683" s="165" t="s">
        <v>2033</v>
      </c>
      <c r="D1683" s="165" t="s">
        <v>1969</v>
      </c>
    </row>
    <row r="1684" customFormat="false" ht="12.75" hidden="false" customHeight="false" outlineLevel="0" collapsed="false">
      <c r="A1684" s="163" t="str">
        <f aca="false">IF((SUM('Раздел 2'!G71:G71)&gt;=SUM('Раздел 2'!J71:J71)),"","Неверно!")</f>
        <v/>
      </c>
      <c r="B1684" s="164" t="n">
        <v>149300</v>
      </c>
      <c r="C1684" s="165" t="s">
        <v>2034</v>
      </c>
      <c r="D1684" s="165" t="s">
        <v>1969</v>
      </c>
    </row>
    <row r="1685" customFormat="false" ht="12.75" hidden="false" customHeight="false" outlineLevel="0" collapsed="false">
      <c r="A1685" s="163" t="str">
        <f aca="false">IF((SUM('Раздел 2'!G72:G72)&gt;=SUM('Раздел 2'!J72:J72)),"","Неверно!")</f>
        <v/>
      </c>
      <c r="B1685" s="164" t="n">
        <v>149300</v>
      </c>
      <c r="C1685" s="165" t="s">
        <v>2035</v>
      </c>
      <c r="D1685" s="165" t="s">
        <v>1969</v>
      </c>
    </row>
    <row r="1686" customFormat="false" ht="12.75" hidden="false" customHeight="false" outlineLevel="0" collapsed="false">
      <c r="A1686" s="163" t="str">
        <f aca="false">IF((SUM('Раздел 3'!F4:F4)=SUM('Раздел 2'!E6:E6)),"","Неверно!")</f>
        <v/>
      </c>
      <c r="B1686" s="164" t="n">
        <v>149301</v>
      </c>
      <c r="C1686" s="165" t="s">
        <v>2036</v>
      </c>
      <c r="D1686" s="165" t="s">
        <v>2037</v>
      </c>
    </row>
    <row r="1687" customFormat="false" ht="12.75" hidden="false" customHeight="false" outlineLevel="0" collapsed="false">
      <c r="A1687" s="163" t="str">
        <f aca="false">IF((SUM('Раздел 3'!F5:F5)=SUM('Раздел 2'!E7:E7)),"","Неверно!")</f>
        <v/>
      </c>
      <c r="B1687" s="164" t="n">
        <v>149301</v>
      </c>
      <c r="C1687" s="165" t="s">
        <v>2038</v>
      </c>
      <c r="D1687" s="165" t="s">
        <v>2037</v>
      </c>
    </row>
    <row r="1688" customFormat="false" ht="12.75" hidden="false" customHeight="false" outlineLevel="0" collapsed="false">
      <c r="A1688" s="163" t="str">
        <f aca="false">IF((SUM('Раздел 3'!F6:F6)=SUM('Раздел 2'!E8:E8)),"","Неверно!")</f>
        <v/>
      </c>
      <c r="B1688" s="164" t="n">
        <v>149301</v>
      </c>
      <c r="C1688" s="165" t="s">
        <v>2039</v>
      </c>
      <c r="D1688" s="165" t="s">
        <v>2037</v>
      </c>
    </row>
    <row r="1689" customFormat="false" ht="12.75" hidden="false" customHeight="false" outlineLevel="0" collapsed="false">
      <c r="A1689" s="163" t="str">
        <f aca="false">IF((SUM('Раздел 3'!F7:F7)=SUM('Раздел 2'!E9:E9)),"","Неверно!")</f>
        <v/>
      </c>
      <c r="B1689" s="164" t="n">
        <v>149301</v>
      </c>
      <c r="C1689" s="165" t="s">
        <v>2040</v>
      </c>
      <c r="D1689" s="165" t="s">
        <v>2037</v>
      </c>
    </row>
    <row r="1690" customFormat="false" ht="12.75" hidden="false" customHeight="false" outlineLevel="0" collapsed="false">
      <c r="A1690" s="163" t="str">
        <f aca="false">IF((SUM('Раздел 3'!F8:F8)=SUM('Раздел 2'!E10:E10)),"","Неверно!")</f>
        <v/>
      </c>
      <c r="B1690" s="164" t="n">
        <v>149301</v>
      </c>
      <c r="C1690" s="165" t="s">
        <v>2041</v>
      </c>
      <c r="D1690" s="165" t="s">
        <v>2037</v>
      </c>
    </row>
    <row r="1691" customFormat="false" ht="12.75" hidden="false" customHeight="false" outlineLevel="0" collapsed="false">
      <c r="A1691" s="163" t="str">
        <f aca="false">IF((SUM('Раздел 3'!F9:F9)=SUM('Раздел 2'!E11:E11)),"","Неверно!")</f>
        <v/>
      </c>
      <c r="B1691" s="164" t="n">
        <v>149301</v>
      </c>
      <c r="C1691" s="165" t="s">
        <v>2042</v>
      </c>
      <c r="D1691" s="165" t="s">
        <v>2037</v>
      </c>
    </row>
    <row r="1692" customFormat="false" ht="12.75" hidden="false" customHeight="false" outlineLevel="0" collapsed="false">
      <c r="A1692" s="163" t="str">
        <f aca="false">IF((SUM('Раздел 3'!F10:F10)=SUM('Раздел 2'!E12:E12)),"","Неверно!")</f>
        <v/>
      </c>
      <c r="B1692" s="164" t="n">
        <v>149301</v>
      </c>
      <c r="C1692" s="165" t="s">
        <v>2043</v>
      </c>
      <c r="D1692" s="165" t="s">
        <v>2037</v>
      </c>
    </row>
    <row r="1693" customFormat="false" ht="12.75" hidden="false" customHeight="false" outlineLevel="0" collapsed="false">
      <c r="A1693" s="163" t="str">
        <f aca="false">IF((SUM('Раздел 3'!F11:F11)=SUM('Раздел 2'!E13:E13)),"","Неверно!")</f>
        <v/>
      </c>
      <c r="B1693" s="164" t="n">
        <v>149301</v>
      </c>
      <c r="C1693" s="165" t="s">
        <v>2044</v>
      </c>
      <c r="D1693" s="165" t="s">
        <v>2037</v>
      </c>
    </row>
    <row r="1694" customFormat="false" ht="12.75" hidden="false" customHeight="false" outlineLevel="0" collapsed="false">
      <c r="A1694" s="163" t="str">
        <f aca="false">IF((SUM('Раздел 3'!F12:F12)=SUM('Раздел 2'!E14:E14)),"","Неверно!")</f>
        <v/>
      </c>
      <c r="B1694" s="164" t="n">
        <v>149301</v>
      </c>
      <c r="C1694" s="165" t="s">
        <v>2045</v>
      </c>
      <c r="D1694" s="165" t="s">
        <v>2037</v>
      </c>
    </row>
    <row r="1695" customFormat="false" ht="12.75" hidden="false" customHeight="false" outlineLevel="0" collapsed="false">
      <c r="A1695" s="163" t="str">
        <f aca="false">IF((SUM('Раздел 3'!F13:F13)=SUM('Раздел 2'!E15:E15)),"","Неверно!")</f>
        <v/>
      </c>
      <c r="B1695" s="164" t="n">
        <v>149301</v>
      </c>
      <c r="C1695" s="165" t="s">
        <v>2046</v>
      </c>
      <c r="D1695" s="165" t="s">
        <v>2037</v>
      </c>
    </row>
    <row r="1696" customFormat="false" ht="12.75" hidden="false" customHeight="false" outlineLevel="0" collapsed="false">
      <c r="A1696" s="163" t="str">
        <f aca="false">IF((SUM('Раздел 3'!F14:F14)=SUM('Раздел 2'!E16:E16)),"","Неверно!")</f>
        <v/>
      </c>
      <c r="B1696" s="164" t="n">
        <v>149301</v>
      </c>
      <c r="C1696" s="165" t="s">
        <v>2047</v>
      </c>
      <c r="D1696" s="165" t="s">
        <v>2037</v>
      </c>
    </row>
    <row r="1697" customFormat="false" ht="12.75" hidden="false" customHeight="false" outlineLevel="0" collapsed="false">
      <c r="A1697" s="163" t="str">
        <f aca="false">IF((SUM('Раздел 3'!F15:F15)=SUM('Раздел 2'!E17:E17)),"","Неверно!")</f>
        <v/>
      </c>
      <c r="B1697" s="164" t="n">
        <v>149301</v>
      </c>
      <c r="C1697" s="165" t="s">
        <v>2048</v>
      </c>
      <c r="D1697" s="165" t="s">
        <v>2037</v>
      </c>
    </row>
    <row r="1698" customFormat="false" ht="12.75" hidden="false" customHeight="false" outlineLevel="0" collapsed="false">
      <c r="A1698" s="163" t="str">
        <f aca="false">IF((SUM('Раздел 3'!F16:F16)=SUM('Раздел 2'!E18:E18)),"","Неверно!")</f>
        <v/>
      </c>
      <c r="B1698" s="164" t="n">
        <v>149301</v>
      </c>
      <c r="C1698" s="165" t="s">
        <v>2049</v>
      </c>
      <c r="D1698" s="165" t="s">
        <v>2037</v>
      </c>
    </row>
    <row r="1699" customFormat="false" ht="12.75" hidden="false" customHeight="false" outlineLevel="0" collapsed="false">
      <c r="A1699" s="163" t="str">
        <f aca="false">IF((SUM('Раздел 3'!F17:F17)=SUM('Раздел 2'!E19:E19)),"","Неверно!")</f>
        <v/>
      </c>
      <c r="B1699" s="164" t="n">
        <v>149301</v>
      </c>
      <c r="C1699" s="165" t="s">
        <v>2050</v>
      </c>
      <c r="D1699" s="165" t="s">
        <v>2037</v>
      </c>
    </row>
    <row r="1700" customFormat="false" ht="12.75" hidden="false" customHeight="false" outlineLevel="0" collapsed="false">
      <c r="A1700" s="163" t="str">
        <f aca="false">IF((SUM('Раздел 3'!F18:F18)=SUM('Раздел 2'!E20:E20)),"","Неверно!")</f>
        <v/>
      </c>
      <c r="B1700" s="164" t="n">
        <v>149301</v>
      </c>
      <c r="C1700" s="165" t="s">
        <v>2051</v>
      </c>
      <c r="D1700" s="165" t="s">
        <v>2037</v>
      </c>
    </row>
    <row r="1701" customFormat="false" ht="12.75" hidden="false" customHeight="false" outlineLevel="0" collapsed="false">
      <c r="A1701" s="163" t="str">
        <f aca="false">IF((SUM('Раздел 3'!F19:F19)=SUM('Раздел 2'!E21:E21)),"","Неверно!")</f>
        <v/>
      </c>
      <c r="B1701" s="164" t="n">
        <v>149301</v>
      </c>
      <c r="C1701" s="165" t="s">
        <v>2052</v>
      </c>
      <c r="D1701" s="165" t="s">
        <v>2037</v>
      </c>
    </row>
    <row r="1702" customFormat="false" ht="12.75" hidden="false" customHeight="false" outlineLevel="0" collapsed="false">
      <c r="A1702" s="163" t="str">
        <f aca="false">IF((SUM('Раздел 3'!F20:F20)=SUM('Раздел 2'!E22:E22)),"","Неверно!")</f>
        <v/>
      </c>
      <c r="B1702" s="164" t="n">
        <v>149301</v>
      </c>
      <c r="C1702" s="165" t="s">
        <v>2053</v>
      </c>
      <c r="D1702" s="165" t="s">
        <v>2037</v>
      </c>
    </row>
    <row r="1703" customFormat="false" ht="12.75" hidden="false" customHeight="false" outlineLevel="0" collapsed="false">
      <c r="A1703" s="163" t="str">
        <f aca="false">IF((SUM('Раздел 3'!F21:F21)=SUM('Раздел 2'!E23:E23)),"","Неверно!")</f>
        <v/>
      </c>
      <c r="B1703" s="164" t="n">
        <v>149301</v>
      </c>
      <c r="C1703" s="165" t="s">
        <v>2054</v>
      </c>
      <c r="D1703" s="165" t="s">
        <v>2037</v>
      </c>
    </row>
    <row r="1704" customFormat="false" ht="12.75" hidden="false" customHeight="false" outlineLevel="0" collapsed="false">
      <c r="A1704" s="163" t="str">
        <f aca="false">IF((SUM('Раздел 3'!F22:F22)=SUM('Раздел 2'!E24:E24)),"","Неверно!")</f>
        <v/>
      </c>
      <c r="B1704" s="164" t="n">
        <v>149301</v>
      </c>
      <c r="C1704" s="165" t="s">
        <v>2055</v>
      </c>
      <c r="D1704" s="165" t="s">
        <v>2037</v>
      </c>
    </row>
    <row r="1705" customFormat="false" ht="12.75" hidden="false" customHeight="false" outlineLevel="0" collapsed="false">
      <c r="A1705" s="163" t="str">
        <f aca="false">IF((SUM('Раздел 3'!F23:F23)=SUM('Раздел 2'!E25:E25)),"","Неверно!")</f>
        <v/>
      </c>
      <c r="B1705" s="164" t="n">
        <v>149301</v>
      </c>
      <c r="C1705" s="165" t="s">
        <v>2056</v>
      </c>
      <c r="D1705" s="165" t="s">
        <v>2037</v>
      </c>
    </row>
    <row r="1706" customFormat="false" ht="12.75" hidden="false" customHeight="false" outlineLevel="0" collapsed="false">
      <c r="A1706" s="163" t="str">
        <f aca="false">IF((SUM('Раздел 3'!F24:F24)=SUM('Раздел 2'!E26:E26)),"","Неверно!")</f>
        <v/>
      </c>
      <c r="B1706" s="164" t="n">
        <v>149301</v>
      </c>
      <c r="C1706" s="165" t="s">
        <v>2057</v>
      </c>
      <c r="D1706" s="165" t="s">
        <v>2037</v>
      </c>
    </row>
    <row r="1707" customFormat="false" ht="12.75" hidden="false" customHeight="false" outlineLevel="0" collapsed="false">
      <c r="A1707" s="163" t="str">
        <f aca="false">IF((SUM('Раздел 3'!F25:F25)=SUM('Раздел 2'!E27:E27)),"","Неверно!")</f>
        <v/>
      </c>
      <c r="B1707" s="164" t="n">
        <v>149301</v>
      </c>
      <c r="C1707" s="165" t="s">
        <v>2058</v>
      </c>
      <c r="D1707" s="165" t="s">
        <v>2037</v>
      </c>
    </row>
    <row r="1708" customFormat="false" ht="12.75" hidden="false" customHeight="false" outlineLevel="0" collapsed="false">
      <c r="A1708" s="163" t="str">
        <f aca="false">IF((SUM('Раздел 3'!F26:F26)=SUM('Раздел 2'!E28:E28)),"","Неверно!")</f>
        <v/>
      </c>
      <c r="B1708" s="164" t="n">
        <v>149301</v>
      </c>
      <c r="C1708" s="165" t="s">
        <v>2059</v>
      </c>
      <c r="D1708" s="165" t="s">
        <v>2037</v>
      </c>
    </row>
    <row r="1709" customFormat="false" ht="12.75" hidden="false" customHeight="false" outlineLevel="0" collapsed="false">
      <c r="A1709" s="163" t="str">
        <f aca="false">IF((SUM('Раздел 3'!F27:F27)=SUM('Раздел 2'!E29:E29)),"","Неверно!")</f>
        <v/>
      </c>
      <c r="B1709" s="164" t="n">
        <v>149301</v>
      </c>
      <c r="C1709" s="165" t="s">
        <v>2060</v>
      </c>
      <c r="D1709" s="165" t="s">
        <v>2037</v>
      </c>
    </row>
    <row r="1710" customFormat="false" ht="12.75" hidden="false" customHeight="false" outlineLevel="0" collapsed="false">
      <c r="A1710" s="163" t="str">
        <f aca="false">IF((SUM('Раздел 3'!F28:F28)=SUM('Раздел 2'!E30:E30)),"","Неверно!")</f>
        <v/>
      </c>
      <c r="B1710" s="164" t="n">
        <v>149301</v>
      </c>
      <c r="C1710" s="165" t="s">
        <v>2061</v>
      </c>
      <c r="D1710" s="165" t="s">
        <v>2037</v>
      </c>
    </row>
    <row r="1711" customFormat="false" ht="12.75" hidden="false" customHeight="false" outlineLevel="0" collapsed="false">
      <c r="A1711" s="163" t="str">
        <f aca="false">IF((SUM('Раздел 3'!F29:F29)=SUM('Раздел 2'!E31:E31)),"","Неверно!")</f>
        <v/>
      </c>
      <c r="B1711" s="164" t="n">
        <v>149301</v>
      </c>
      <c r="C1711" s="165" t="s">
        <v>2062</v>
      </c>
      <c r="D1711" s="165" t="s">
        <v>2037</v>
      </c>
    </row>
    <row r="1712" customFormat="false" ht="12.75" hidden="false" customHeight="false" outlineLevel="0" collapsed="false">
      <c r="A1712" s="163" t="str">
        <f aca="false">IF((SUM('Раздел 3'!F30:F30)=SUM('Раздел 2'!E32:E32)),"","Неверно!")</f>
        <v/>
      </c>
      <c r="B1712" s="164" t="n">
        <v>149301</v>
      </c>
      <c r="C1712" s="165" t="s">
        <v>2063</v>
      </c>
      <c r="D1712" s="165" t="s">
        <v>2037</v>
      </c>
    </row>
    <row r="1713" customFormat="false" ht="12.75" hidden="false" customHeight="false" outlineLevel="0" collapsed="false">
      <c r="A1713" s="163" t="str">
        <f aca="false">IF((SUM('Раздел 3'!F31:F31)=SUM('Раздел 2'!E33:E33)),"","Неверно!")</f>
        <v/>
      </c>
      <c r="B1713" s="164" t="n">
        <v>149301</v>
      </c>
      <c r="C1713" s="165" t="s">
        <v>2064</v>
      </c>
      <c r="D1713" s="165" t="s">
        <v>2037</v>
      </c>
    </row>
    <row r="1714" customFormat="false" ht="12.75" hidden="false" customHeight="false" outlineLevel="0" collapsed="false">
      <c r="A1714" s="163" t="str">
        <f aca="false">IF((SUM('Раздел 3'!F32:F32)=SUM('Раздел 2'!E34:E34)),"","Неверно!")</f>
        <v/>
      </c>
      <c r="B1714" s="164" t="n">
        <v>149301</v>
      </c>
      <c r="C1714" s="165" t="s">
        <v>2065</v>
      </c>
      <c r="D1714" s="165" t="s">
        <v>2037</v>
      </c>
    </row>
    <row r="1715" customFormat="false" ht="12.75" hidden="false" customHeight="false" outlineLevel="0" collapsed="false">
      <c r="A1715" s="163" t="str">
        <f aca="false">IF((SUM('Раздел 3'!F33:F33)=SUM('Раздел 2'!E35:E35)),"","Неверно!")</f>
        <v/>
      </c>
      <c r="B1715" s="164" t="n">
        <v>149301</v>
      </c>
      <c r="C1715" s="165" t="s">
        <v>2066</v>
      </c>
      <c r="D1715" s="165" t="s">
        <v>2037</v>
      </c>
    </row>
    <row r="1716" customFormat="false" ht="12.75" hidden="false" customHeight="false" outlineLevel="0" collapsed="false">
      <c r="A1716" s="163" t="str">
        <f aca="false">IF((SUM('Раздел 3'!F34:F34)=SUM('Раздел 2'!E36:E36)),"","Неверно!")</f>
        <v/>
      </c>
      <c r="B1716" s="164" t="n">
        <v>149301</v>
      </c>
      <c r="C1716" s="165" t="s">
        <v>2067</v>
      </c>
      <c r="D1716" s="165" t="s">
        <v>2037</v>
      </c>
    </row>
    <row r="1717" customFormat="false" ht="12.75" hidden="false" customHeight="false" outlineLevel="0" collapsed="false">
      <c r="A1717" s="163" t="str">
        <f aca="false">IF((SUM('Раздел 3'!F35:F35)=SUM('Раздел 2'!E37:E37)),"","Неверно!")</f>
        <v/>
      </c>
      <c r="B1717" s="164" t="n">
        <v>149301</v>
      </c>
      <c r="C1717" s="165" t="s">
        <v>2068</v>
      </c>
      <c r="D1717" s="165" t="s">
        <v>2037</v>
      </c>
    </row>
    <row r="1718" customFormat="false" ht="12.75" hidden="false" customHeight="false" outlineLevel="0" collapsed="false">
      <c r="A1718" s="163" t="str">
        <f aca="false">IF((SUM('Раздел 3'!F36:F36)=SUM('Раздел 2'!E38:E38)),"","Неверно!")</f>
        <v/>
      </c>
      <c r="B1718" s="164" t="n">
        <v>149301</v>
      </c>
      <c r="C1718" s="165" t="s">
        <v>2069</v>
      </c>
      <c r="D1718" s="165" t="s">
        <v>2037</v>
      </c>
    </row>
    <row r="1719" customFormat="false" ht="12.75" hidden="false" customHeight="false" outlineLevel="0" collapsed="false">
      <c r="A1719" s="163" t="str">
        <f aca="false">IF((SUM('Раздел 3'!F37:F37)=SUM('Раздел 2'!E39:E39)),"","Неверно!")</f>
        <v/>
      </c>
      <c r="B1719" s="164" t="n">
        <v>149301</v>
      </c>
      <c r="C1719" s="165" t="s">
        <v>2070</v>
      </c>
      <c r="D1719" s="165" t="s">
        <v>2037</v>
      </c>
    </row>
    <row r="1720" customFormat="false" ht="12.75" hidden="false" customHeight="false" outlineLevel="0" collapsed="false">
      <c r="A1720" s="163" t="str">
        <f aca="false">IF((SUM('Раздел 3'!F38:F38)=SUM('Раздел 2'!E40:E40)),"","Неверно!")</f>
        <v/>
      </c>
      <c r="B1720" s="164" t="n">
        <v>149301</v>
      </c>
      <c r="C1720" s="165" t="s">
        <v>2071</v>
      </c>
      <c r="D1720" s="165" t="s">
        <v>2037</v>
      </c>
    </row>
    <row r="1721" customFormat="false" ht="12.75" hidden="false" customHeight="false" outlineLevel="0" collapsed="false">
      <c r="A1721" s="163" t="str">
        <f aca="false">IF((SUM('Раздел 3'!F39:F39)=SUM('Раздел 2'!E41:E41)),"","Неверно!")</f>
        <v/>
      </c>
      <c r="B1721" s="164" t="n">
        <v>149301</v>
      </c>
      <c r="C1721" s="165" t="s">
        <v>2072</v>
      </c>
      <c r="D1721" s="165" t="s">
        <v>2037</v>
      </c>
    </row>
    <row r="1722" customFormat="false" ht="12.75" hidden="false" customHeight="false" outlineLevel="0" collapsed="false">
      <c r="A1722" s="163" t="str">
        <f aca="false">IF((SUM('Раздел 3'!F40:F40)=SUM('Раздел 2'!E42:E42)),"","Неверно!")</f>
        <v/>
      </c>
      <c r="B1722" s="164" t="n">
        <v>149301</v>
      </c>
      <c r="C1722" s="165" t="s">
        <v>2073</v>
      </c>
      <c r="D1722" s="165" t="s">
        <v>2037</v>
      </c>
    </row>
    <row r="1723" customFormat="false" ht="12.75" hidden="false" customHeight="false" outlineLevel="0" collapsed="false">
      <c r="A1723" s="163" t="str">
        <f aca="false">IF((SUM('Раздел 3'!F41:F41)=SUM('Раздел 2'!E43:E43)),"","Неверно!")</f>
        <v/>
      </c>
      <c r="B1723" s="164" t="n">
        <v>149301</v>
      </c>
      <c r="C1723" s="165" t="s">
        <v>2074</v>
      </c>
      <c r="D1723" s="165" t="s">
        <v>2037</v>
      </c>
    </row>
    <row r="1724" customFormat="false" ht="12.75" hidden="false" customHeight="false" outlineLevel="0" collapsed="false">
      <c r="A1724" s="163" t="str">
        <f aca="false">IF((SUM('Раздел 3'!F42:F42)=SUM('Раздел 2'!E44:E44)),"","Неверно!")</f>
        <v/>
      </c>
      <c r="B1724" s="164" t="n">
        <v>149301</v>
      </c>
      <c r="C1724" s="165" t="s">
        <v>2075</v>
      </c>
      <c r="D1724" s="165" t="s">
        <v>2037</v>
      </c>
    </row>
    <row r="1725" customFormat="false" ht="12.75" hidden="false" customHeight="false" outlineLevel="0" collapsed="false">
      <c r="A1725" s="163" t="str">
        <f aca="false">IF((SUM('Раздел 3'!F43:F43)=SUM('Раздел 2'!E45:E45)),"","Неверно!")</f>
        <v/>
      </c>
      <c r="B1725" s="164" t="n">
        <v>149301</v>
      </c>
      <c r="C1725" s="165" t="s">
        <v>2076</v>
      </c>
      <c r="D1725" s="165" t="s">
        <v>2037</v>
      </c>
    </row>
    <row r="1726" customFormat="false" ht="12.75" hidden="false" customHeight="false" outlineLevel="0" collapsed="false">
      <c r="A1726" s="163" t="str">
        <f aca="false">IF((SUM('Раздел 3'!F44:F44)=SUM('Раздел 2'!E46:E46)),"","Неверно!")</f>
        <v/>
      </c>
      <c r="B1726" s="164" t="n">
        <v>149301</v>
      </c>
      <c r="C1726" s="165" t="s">
        <v>2077</v>
      </c>
      <c r="D1726" s="165" t="s">
        <v>2037</v>
      </c>
    </row>
    <row r="1727" customFormat="false" ht="12.75" hidden="false" customHeight="false" outlineLevel="0" collapsed="false">
      <c r="A1727" s="163" t="str">
        <f aca="false">IF((SUM('Раздел 3'!F45:F45)=SUM('Раздел 2'!E47:E47)),"","Неверно!")</f>
        <v/>
      </c>
      <c r="B1727" s="164" t="n">
        <v>149301</v>
      </c>
      <c r="C1727" s="165" t="s">
        <v>2078</v>
      </c>
      <c r="D1727" s="165" t="s">
        <v>2037</v>
      </c>
    </row>
    <row r="1728" customFormat="false" ht="12.75" hidden="false" customHeight="false" outlineLevel="0" collapsed="false">
      <c r="A1728" s="163" t="str">
        <f aca="false">IF((SUM('Раздел 3'!F46:F46)=SUM('Раздел 2'!E48:E48)),"","Неверно!")</f>
        <v/>
      </c>
      <c r="B1728" s="164" t="n">
        <v>149301</v>
      </c>
      <c r="C1728" s="165" t="s">
        <v>2079</v>
      </c>
      <c r="D1728" s="165" t="s">
        <v>2037</v>
      </c>
    </row>
    <row r="1729" customFormat="false" ht="12.75" hidden="false" customHeight="false" outlineLevel="0" collapsed="false">
      <c r="A1729" s="163" t="str">
        <f aca="false">IF((SUM('Раздел 3'!F47:F47)=SUM('Раздел 2'!E49:E49)),"","Неверно!")</f>
        <v/>
      </c>
      <c r="B1729" s="164" t="n">
        <v>149301</v>
      </c>
      <c r="C1729" s="165" t="s">
        <v>2080</v>
      </c>
      <c r="D1729" s="165" t="s">
        <v>2037</v>
      </c>
    </row>
    <row r="1730" customFormat="false" ht="12.75" hidden="false" customHeight="false" outlineLevel="0" collapsed="false">
      <c r="A1730" s="163" t="str">
        <f aca="false">IF((SUM('Раздел 3'!F48:F48)=SUM('Раздел 2'!E50:E50)),"","Неверно!")</f>
        <v/>
      </c>
      <c r="B1730" s="164" t="n">
        <v>149301</v>
      </c>
      <c r="C1730" s="165" t="s">
        <v>2081</v>
      </c>
      <c r="D1730" s="165" t="s">
        <v>2037</v>
      </c>
    </row>
    <row r="1731" customFormat="false" ht="12.75" hidden="false" customHeight="false" outlineLevel="0" collapsed="false">
      <c r="A1731" s="163" t="str">
        <f aca="false">IF((SUM('Раздел 3'!F49:F49)=SUM('Раздел 2'!E51:E51)),"","Неверно!")</f>
        <v/>
      </c>
      <c r="B1731" s="164" t="n">
        <v>149301</v>
      </c>
      <c r="C1731" s="165" t="s">
        <v>2082</v>
      </c>
      <c r="D1731" s="165" t="s">
        <v>2037</v>
      </c>
    </row>
    <row r="1732" customFormat="false" ht="12.75" hidden="false" customHeight="false" outlineLevel="0" collapsed="false">
      <c r="A1732" s="163" t="str">
        <f aca="false">IF((SUM('Раздел 3'!F50:F50)=SUM('Раздел 2'!E52:E52)),"","Неверно!")</f>
        <v/>
      </c>
      <c r="B1732" s="164" t="n">
        <v>149301</v>
      </c>
      <c r="C1732" s="165" t="s">
        <v>2083</v>
      </c>
      <c r="D1732" s="165" t="s">
        <v>2037</v>
      </c>
    </row>
    <row r="1733" customFormat="false" ht="12.75" hidden="false" customHeight="false" outlineLevel="0" collapsed="false">
      <c r="A1733" s="163" t="str">
        <f aca="false">IF((SUM('Раздел 3'!F51:F51)=SUM('Раздел 2'!E53:E53)),"","Неверно!")</f>
        <v/>
      </c>
      <c r="B1733" s="164" t="n">
        <v>149301</v>
      </c>
      <c r="C1733" s="165" t="s">
        <v>2084</v>
      </c>
      <c r="D1733" s="165" t="s">
        <v>2037</v>
      </c>
    </row>
    <row r="1734" customFormat="false" ht="12.75" hidden="false" customHeight="false" outlineLevel="0" collapsed="false">
      <c r="A1734" s="163" t="str">
        <f aca="false">IF((SUM('Раздел 3'!F52:F52)=SUM('Раздел 2'!E54:E54)),"","Неверно!")</f>
        <v/>
      </c>
      <c r="B1734" s="164" t="n">
        <v>149301</v>
      </c>
      <c r="C1734" s="165" t="s">
        <v>2085</v>
      </c>
      <c r="D1734" s="165" t="s">
        <v>2037</v>
      </c>
    </row>
    <row r="1735" customFormat="false" ht="12.75" hidden="false" customHeight="false" outlineLevel="0" collapsed="false">
      <c r="A1735" s="163" t="str">
        <f aca="false">IF((SUM('Раздел 3'!F53:F53)=SUM('Раздел 2'!E55:E55)),"","Неверно!")</f>
        <v/>
      </c>
      <c r="B1735" s="164" t="n">
        <v>149301</v>
      </c>
      <c r="C1735" s="165" t="s">
        <v>2086</v>
      </c>
      <c r="D1735" s="165" t="s">
        <v>2037</v>
      </c>
    </row>
    <row r="1736" customFormat="false" ht="12.75" hidden="false" customHeight="false" outlineLevel="0" collapsed="false">
      <c r="A1736" s="163" t="str">
        <f aca="false">IF((SUM('Раздел 3'!F54:F54)=SUM('Раздел 2'!E56:E56)),"","Неверно!")</f>
        <v/>
      </c>
      <c r="B1736" s="164" t="n">
        <v>149301</v>
      </c>
      <c r="C1736" s="165" t="s">
        <v>2087</v>
      </c>
      <c r="D1736" s="165" t="s">
        <v>2037</v>
      </c>
    </row>
    <row r="1737" customFormat="false" ht="12.75" hidden="false" customHeight="false" outlineLevel="0" collapsed="false">
      <c r="A1737" s="163" t="str">
        <f aca="false">IF((SUM('Раздел 3'!F55:F55)=SUM('Раздел 2'!E57:E57)),"","Неверно!")</f>
        <v/>
      </c>
      <c r="B1737" s="164" t="n">
        <v>149301</v>
      </c>
      <c r="C1737" s="165" t="s">
        <v>2088</v>
      </c>
      <c r="D1737" s="165" t="s">
        <v>2037</v>
      </c>
    </row>
    <row r="1738" customFormat="false" ht="12.75" hidden="false" customHeight="false" outlineLevel="0" collapsed="false">
      <c r="A1738" s="163" t="str">
        <f aca="false">IF((SUM('Раздел 3'!F56:F56)=SUM('Раздел 2'!E58:E58)),"","Неверно!")</f>
        <v/>
      </c>
      <c r="B1738" s="164" t="n">
        <v>149301</v>
      </c>
      <c r="C1738" s="165" t="s">
        <v>2089</v>
      </c>
      <c r="D1738" s="165" t="s">
        <v>2037</v>
      </c>
    </row>
    <row r="1739" customFormat="false" ht="12.75" hidden="false" customHeight="false" outlineLevel="0" collapsed="false">
      <c r="A1739" s="163" t="str">
        <f aca="false">IF((SUM('Раздел 3'!F57:F57)=SUM('Раздел 2'!E59:E59)),"","Неверно!")</f>
        <v/>
      </c>
      <c r="B1739" s="164" t="n">
        <v>149301</v>
      </c>
      <c r="C1739" s="165" t="s">
        <v>2090</v>
      </c>
      <c r="D1739" s="165" t="s">
        <v>2037</v>
      </c>
    </row>
    <row r="1740" customFormat="false" ht="12.75" hidden="false" customHeight="false" outlineLevel="0" collapsed="false">
      <c r="A1740" s="163" t="str">
        <f aca="false">IF((SUM('Раздел 3'!F58:F58)=SUM('Раздел 2'!E60:E60)),"","Неверно!")</f>
        <v/>
      </c>
      <c r="B1740" s="164" t="n">
        <v>149301</v>
      </c>
      <c r="C1740" s="165" t="s">
        <v>2091</v>
      </c>
      <c r="D1740" s="165" t="s">
        <v>2037</v>
      </c>
    </row>
    <row r="1741" customFormat="false" ht="12.75" hidden="false" customHeight="false" outlineLevel="0" collapsed="false">
      <c r="A1741" s="163" t="str">
        <f aca="false">IF((SUM('Раздел 3'!F59:F59)=SUM('Раздел 2'!E61:E61)),"","Неверно!")</f>
        <v/>
      </c>
      <c r="B1741" s="164" t="n">
        <v>149301</v>
      </c>
      <c r="C1741" s="165" t="s">
        <v>2092</v>
      </c>
      <c r="D1741" s="165" t="s">
        <v>2037</v>
      </c>
    </row>
    <row r="1742" customFormat="false" ht="12.75" hidden="false" customHeight="false" outlineLevel="0" collapsed="false">
      <c r="A1742" s="163" t="str">
        <f aca="false">IF((SUM('Раздел 3'!F60:F60)=SUM('Раздел 2'!E62:E62)),"","Неверно!")</f>
        <v/>
      </c>
      <c r="B1742" s="164" t="n">
        <v>149301</v>
      </c>
      <c r="C1742" s="165" t="s">
        <v>2093</v>
      </c>
      <c r="D1742" s="165" t="s">
        <v>2037</v>
      </c>
    </row>
    <row r="1743" customFormat="false" ht="12.75" hidden="false" customHeight="false" outlineLevel="0" collapsed="false">
      <c r="A1743" s="163" t="str">
        <f aca="false">IF((SUM('Раздел 3'!F61:F61)=SUM('Раздел 2'!E63:E63)),"","Неверно!")</f>
        <v/>
      </c>
      <c r="B1743" s="164" t="n">
        <v>149301</v>
      </c>
      <c r="C1743" s="165" t="s">
        <v>2094</v>
      </c>
      <c r="D1743" s="165" t="s">
        <v>2037</v>
      </c>
    </row>
    <row r="1744" customFormat="false" ht="12.75" hidden="false" customHeight="false" outlineLevel="0" collapsed="false">
      <c r="A1744" s="163" t="str">
        <f aca="false">IF((SUM('Раздел 3'!F62:F62)=SUM('Раздел 2'!E64:E64)),"","Неверно!")</f>
        <v/>
      </c>
      <c r="B1744" s="164" t="n">
        <v>149301</v>
      </c>
      <c r="C1744" s="165" t="s">
        <v>2095</v>
      </c>
      <c r="D1744" s="165" t="s">
        <v>2037</v>
      </c>
    </row>
    <row r="1745" customFormat="false" ht="12.75" hidden="false" customHeight="false" outlineLevel="0" collapsed="false">
      <c r="A1745" s="163" t="str">
        <f aca="false">IF((SUM('Раздел 3'!F63:F63)=SUM('Раздел 2'!E65:E65)),"","Неверно!")</f>
        <v/>
      </c>
      <c r="B1745" s="164" t="n">
        <v>149301</v>
      </c>
      <c r="C1745" s="165" t="s">
        <v>2096</v>
      </c>
      <c r="D1745" s="165" t="s">
        <v>2037</v>
      </c>
    </row>
    <row r="1746" customFormat="false" ht="12.75" hidden="false" customHeight="false" outlineLevel="0" collapsed="false">
      <c r="A1746" s="163" t="str">
        <f aca="false">IF((SUM('Раздел 3'!F64:F64)=SUM('Раздел 2'!E66:E66)),"","Неверно!")</f>
        <v/>
      </c>
      <c r="B1746" s="164" t="n">
        <v>149301</v>
      </c>
      <c r="C1746" s="165" t="s">
        <v>2097</v>
      </c>
      <c r="D1746" s="165" t="s">
        <v>2037</v>
      </c>
    </row>
    <row r="1747" customFormat="false" ht="12.75" hidden="false" customHeight="false" outlineLevel="0" collapsed="false">
      <c r="A1747" s="163" t="str">
        <f aca="false">IF((SUM('Раздел 3'!F65:F65)=SUM('Раздел 2'!E67:E67)),"","Неверно!")</f>
        <v/>
      </c>
      <c r="B1747" s="164" t="n">
        <v>149301</v>
      </c>
      <c r="C1747" s="165" t="s">
        <v>2098</v>
      </c>
      <c r="D1747" s="165" t="s">
        <v>2037</v>
      </c>
    </row>
    <row r="1748" customFormat="false" ht="12.75" hidden="false" customHeight="false" outlineLevel="0" collapsed="false">
      <c r="A1748" s="163" t="str">
        <f aca="false">IF((SUM('Раздел 3'!F66:F66)=SUM('Раздел 2'!E68:E68)),"","Неверно!")</f>
        <v/>
      </c>
      <c r="B1748" s="164" t="n">
        <v>149301</v>
      </c>
      <c r="C1748" s="165" t="s">
        <v>2099</v>
      </c>
      <c r="D1748" s="165" t="s">
        <v>2037</v>
      </c>
    </row>
    <row r="1749" customFormat="false" ht="12.75" hidden="false" customHeight="false" outlineLevel="0" collapsed="false">
      <c r="A1749" s="163" t="str">
        <f aca="false">IF((SUM('Раздел 3'!F67:F67)=SUM('Раздел 2'!E69:E69)),"","Неверно!")</f>
        <v/>
      </c>
      <c r="B1749" s="164" t="n">
        <v>149301</v>
      </c>
      <c r="C1749" s="165" t="s">
        <v>2100</v>
      </c>
      <c r="D1749" s="165" t="s">
        <v>2037</v>
      </c>
    </row>
    <row r="1750" customFormat="false" ht="12.75" hidden="false" customHeight="false" outlineLevel="0" collapsed="false">
      <c r="A1750" s="163" t="str">
        <f aca="false">IF((SUM('Раздел 3'!F68:F68)=SUM('Раздел 2'!E70:E70)),"","Неверно!")</f>
        <v/>
      </c>
      <c r="B1750" s="164" t="n">
        <v>149301</v>
      </c>
      <c r="C1750" s="165" t="s">
        <v>2101</v>
      </c>
      <c r="D1750" s="165" t="s">
        <v>2037</v>
      </c>
    </row>
    <row r="1751" customFormat="false" ht="12.75" hidden="false" customHeight="false" outlineLevel="0" collapsed="false">
      <c r="A1751" s="163" t="str">
        <f aca="false">IF((SUM('Раздел 3'!F69:F69)=SUM('Раздел 2'!E71:E71)),"","Неверно!")</f>
        <v/>
      </c>
      <c r="B1751" s="164" t="n">
        <v>149301</v>
      </c>
      <c r="C1751" s="165" t="s">
        <v>2102</v>
      </c>
      <c r="D1751" s="165" t="s">
        <v>2037</v>
      </c>
    </row>
    <row r="1752" customFormat="false" ht="12.75" hidden="false" customHeight="false" outlineLevel="0" collapsed="false">
      <c r="A1752" s="163" t="str">
        <f aca="false">IF((SUM('Раздел 3'!F70:F70)=SUM('Раздел 2'!E72:E72)),"","Неверно!")</f>
        <v/>
      </c>
      <c r="B1752" s="164" t="n">
        <v>149301</v>
      </c>
      <c r="C1752" s="165" t="s">
        <v>2103</v>
      </c>
      <c r="D1752" s="165" t="s">
        <v>2037</v>
      </c>
    </row>
    <row r="1753" customFormat="false" ht="12.75" hidden="false" customHeight="false" outlineLevel="0" collapsed="false">
      <c r="A1753" s="163" t="str">
        <f aca="false">IF((SUM('Раздел 2'!E6:E6)&gt;=SUM('Раздел 2'!H6:H6)),"","Неверно!")</f>
        <v/>
      </c>
      <c r="B1753" s="164" t="n">
        <v>149302</v>
      </c>
      <c r="C1753" s="165" t="s">
        <v>2104</v>
      </c>
      <c r="D1753" s="165" t="s">
        <v>2105</v>
      </c>
    </row>
    <row r="1754" customFormat="false" ht="12.75" hidden="false" customHeight="false" outlineLevel="0" collapsed="false">
      <c r="A1754" s="163" t="str">
        <f aca="false">IF((SUM('Раздел 2'!E7:E7)&gt;=SUM('Раздел 2'!H7:H7)),"","Неверно!")</f>
        <v/>
      </c>
      <c r="B1754" s="164" t="n">
        <v>149302</v>
      </c>
      <c r="C1754" s="165" t="s">
        <v>2106</v>
      </c>
      <c r="D1754" s="165" t="s">
        <v>2105</v>
      </c>
    </row>
    <row r="1755" customFormat="false" ht="12.75" hidden="false" customHeight="false" outlineLevel="0" collapsed="false">
      <c r="A1755" s="163" t="str">
        <f aca="false">IF((SUM('Раздел 2'!E8:E8)&gt;=SUM('Раздел 2'!H8:H8)),"","Неверно!")</f>
        <v/>
      </c>
      <c r="B1755" s="164" t="n">
        <v>149302</v>
      </c>
      <c r="C1755" s="165" t="s">
        <v>2107</v>
      </c>
      <c r="D1755" s="165" t="s">
        <v>2105</v>
      </c>
    </row>
    <row r="1756" customFormat="false" ht="12.75" hidden="false" customHeight="false" outlineLevel="0" collapsed="false">
      <c r="A1756" s="163" t="str">
        <f aca="false">IF((SUM('Раздел 2'!E9:E9)&gt;=SUM('Раздел 2'!H9:H9)),"","Неверно!")</f>
        <v/>
      </c>
      <c r="B1756" s="164" t="n">
        <v>149302</v>
      </c>
      <c r="C1756" s="165" t="s">
        <v>2108</v>
      </c>
      <c r="D1756" s="165" t="s">
        <v>2105</v>
      </c>
    </row>
    <row r="1757" customFormat="false" ht="12.75" hidden="false" customHeight="false" outlineLevel="0" collapsed="false">
      <c r="A1757" s="163" t="str">
        <f aca="false">IF((SUM('Раздел 2'!E10:E10)&gt;=SUM('Раздел 2'!H10:H10)),"","Неверно!")</f>
        <v/>
      </c>
      <c r="B1757" s="164" t="n">
        <v>149302</v>
      </c>
      <c r="C1757" s="165" t="s">
        <v>2109</v>
      </c>
      <c r="D1757" s="165" t="s">
        <v>2105</v>
      </c>
    </row>
    <row r="1758" customFormat="false" ht="12.75" hidden="false" customHeight="false" outlineLevel="0" collapsed="false">
      <c r="A1758" s="163" t="str">
        <f aca="false">IF((SUM('Раздел 2'!E11:E11)&gt;=SUM('Раздел 2'!H11:H11)),"","Неверно!")</f>
        <v/>
      </c>
      <c r="B1758" s="164" t="n">
        <v>149302</v>
      </c>
      <c r="C1758" s="165" t="s">
        <v>2110</v>
      </c>
      <c r="D1758" s="165" t="s">
        <v>2105</v>
      </c>
    </row>
    <row r="1759" customFormat="false" ht="12.75" hidden="false" customHeight="false" outlineLevel="0" collapsed="false">
      <c r="A1759" s="163" t="str">
        <f aca="false">IF((SUM('Раздел 2'!E12:E12)&gt;=SUM('Раздел 2'!H12:H12)),"","Неверно!")</f>
        <v/>
      </c>
      <c r="B1759" s="164" t="n">
        <v>149302</v>
      </c>
      <c r="C1759" s="165" t="s">
        <v>2111</v>
      </c>
      <c r="D1759" s="165" t="s">
        <v>2105</v>
      </c>
    </row>
    <row r="1760" customFormat="false" ht="12.75" hidden="false" customHeight="false" outlineLevel="0" collapsed="false">
      <c r="A1760" s="163" t="str">
        <f aca="false">IF((SUM('Раздел 2'!E13:E13)&gt;=SUM('Раздел 2'!H13:H13)),"","Неверно!")</f>
        <v/>
      </c>
      <c r="B1760" s="164" t="n">
        <v>149302</v>
      </c>
      <c r="C1760" s="165" t="s">
        <v>2112</v>
      </c>
      <c r="D1760" s="165" t="s">
        <v>2105</v>
      </c>
    </row>
    <row r="1761" customFormat="false" ht="12.75" hidden="false" customHeight="false" outlineLevel="0" collapsed="false">
      <c r="A1761" s="163" t="str">
        <f aca="false">IF((SUM('Раздел 2'!E14:E14)&gt;=SUM('Раздел 2'!H14:H14)),"","Неверно!")</f>
        <v/>
      </c>
      <c r="B1761" s="164" t="n">
        <v>149302</v>
      </c>
      <c r="C1761" s="165" t="s">
        <v>2113</v>
      </c>
      <c r="D1761" s="165" t="s">
        <v>2105</v>
      </c>
    </row>
    <row r="1762" customFormat="false" ht="12.75" hidden="false" customHeight="false" outlineLevel="0" collapsed="false">
      <c r="A1762" s="163" t="str">
        <f aca="false">IF((SUM('Раздел 2'!E15:E15)&gt;=SUM('Раздел 2'!H15:H15)),"","Неверно!")</f>
        <v/>
      </c>
      <c r="B1762" s="164" t="n">
        <v>149302</v>
      </c>
      <c r="C1762" s="165" t="s">
        <v>2114</v>
      </c>
      <c r="D1762" s="165" t="s">
        <v>2105</v>
      </c>
    </row>
    <row r="1763" customFormat="false" ht="12.75" hidden="false" customHeight="false" outlineLevel="0" collapsed="false">
      <c r="A1763" s="163" t="str">
        <f aca="false">IF((SUM('Раздел 2'!E16:E16)&gt;=SUM('Раздел 2'!H16:H16)),"","Неверно!")</f>
        <v/>
      </c>
      <c r="B1763" s="164" t="n">
        <v>149302</v>
      </c>
      <c r="C1763" s="165" t="s">
        <v>2115</v>
      </c>
      <c r="D1763" s="165" t="s">
        <v>2105</v>
      </c>
    </row>
    <row r="1764" customFormat="false" ht="12.75" hidden="false" customHeight="false" outlineLevel="0" collapsed="false">
      <c r="A1764" s="163" t="str">
        <f aca="false">IF((SUM('Раздел 2'!E17:E17)&gt;=SUM('Раздел 2'!H17:H17)),"","Неверно!")</f>
        <v/>
      </c>
      <c r="B1764" s="164" t="n">
        <v>149302</v>
      </c>
      <c r="C1764" s="165" t="s">
        <v>2116</v>
      </c>
      <c r="D1764" s="165" t="s">
        <v>2105</v>
      </c>
    </row>
    <row r="1765" customFormat="false" ht="12.75" hidden="false" customHeight="false" outlineLevel="0" collapsed="false">
      <c r="A1765" s="163" t="str">
        <f aca="false">IF((SUM('Раздел 2'!E18:E18)&gt;=SUM('Раздел 2'!H18:H18)),"","Неверно!")</f>
        <v/>
      </c>
      <c r="B1765" s="164" t="n">
        <v>149302</v>
      </c>
      <c r="C1765" s="165" t="s">
        <v>2117</v>
      </c>
      <c r="D1765" s="165" t="s">
        <v>2105</v>
      </c>
    </row>
    <row r="1766" customFormat="false" ht="12.75" hidden="false" customHeight="false" outlineLevel="0" collapsed="false">
      <c r="A1766" s="163" t="str">
        <f aca="false">IF((SUM('Раздел 2'!E19:E19)&gt;=SUM('Раздел 2'!H19:H19)),"","Неверно!")</f>
        <v/>
      </c>
      <c r="B1766" s="164" t="n">
        <v>149302</v>
      </c>
      <c r="C1766" s="165" t="s">
        <v>2118</v>
      </c>
      <c r="D1766" s="165" t="s">
        <v>2105</v>
      </c>
    </row>
    <row r="1767" customFormat="false" ht="12.75" hidden="false" customHeight="false" outlineLevel="0" collapsed="false">
      <c r="A1767" s="163" t="str">
        <f aca="false">IF((SUM('Раздел 2'!E20:E20)&gt;=SUM('Раздел 2'!H20:H20)),"","Неверно!")</f>
        <v/>
      </c>
      <c r="B1767" s="164" t="n">
        <v>149302</v>
      </c>
      <c r="C1767" s="165" t="s">
        <v>2119</v>
      </c>
      <c r="D1767" s="165" t="s">
        <v>2105</v>
      </c>
    </row>
    <row r="1768" customFormat="false" ht="12.75" hidden="false" customHeight="false" outlineLevel="0" collapsed="false">
      <c r="A1768" s="163" t="str">
        <f aca="false">IF((SUM('Раздел 2'!E21:E21)&gt;=SUM('Раздел 2'!H21:H21)),"","Неверно!")</f>
        <v/>
      </c>
      <c r="B1768" s="164" t="n">
        <v>149302</v>
      </c>
      <c r="C1768" s="165" t="s">
        <v>2120</v>
      </c>
      <c r="D1768" s="165" t="s">
        <v>2105</v>
      </c>
    </row>
    <row r="1769" customFormat="false" ht="12.75" hidden="false" customHeight="false" outlineLevel="0" collapsed="false">
      <c r="A1769" s="163" t="str">
        <f aca="false">IF((SUM('Раздел 2'!E22:E22)&gt;=SUM('Раздел 2'!H22:H22)),"","Неверно!")</f>
        <v/>
      </c>
      <c r="B1769" s="164" t="n">
        <v>149302</v>
      </c>
      <c r="C1769" s="165" t="s">
        <v>2121</v>
      </c>
      <c r="D1769" s="165" t="s">
        <v>2105</v>
      </c>
    </row>
    <row r="1770" customFormat="false" ht="12.75" hidden="false" customHeight="false" outlineLevel="0" collapsed="false">
      <c r="A1770" s="163" t="str">
        <f aca="false">IF((SUM('Раздел 2'!E23:E23)&gt;=SUM('Раздел 2'!H23:H23)),"","Неверно!")</f>
        <v/>
      </c>
      <c r="B1770" s="164" t="n">
        <v>149302</v>
      </c>
      <c r="C1770" s="165" t="s">
        <v>2122</v>
      </c>
      <c r="D1770" s="165" t="s">
        <v>2105</v>
      </c>
    </row>
    <row r="1771" customFormat="false" ht="12.75" hidden="false" customHeight="false" outlineLevel="0" collapsed="false">
      <c r="A1771" s="163" t="str">
        <f aca="false">IF((SUM('Раздел 2'!E24:E24)&gt;=SUM('Раздел 2'!H24:H24)),"","Неверно!")</f>
        <v/>
      </c>
      <c r="B1771" s="164" t="n">
        <v>149302</v>
      </c>
      <c r="C1771" s="165" t="s">
        <v>2123</v>
      </c>
      <c r="D1771" s="165" t="s">
        <v>2105</v>
      </c>
    </row>
    <row r="1772" customFormat="false" ht="12.75" hidden="false" customHeight="false" outlineLevel="0" collapsed="false">
      <c r="A1772" s="163" t="str">
        <f aca="false">IF((SUM('Раздел 2'!E25:E25)&gt;=SUM('Раздел 2'!H25:H25)),"","Неверно!")</f>
        <v/>
      </c>
      <c r="B1772" s="164" t="n">
        <v>149302</v>
      </c>
      <c r="C1772" s="165" t="s">
        <v>2124</v>
      </c>
      <c r="D1772" s="165" t="s">
        <v>2105</v>
      </c>
    </row>
    <row r="1773" customFormat="false" ht="12.75" hidden="false" customHeight="false" outlineLevel="0" collapsed="false">
      <c r="A1773" s="163" t="str">
        <f aca="false">IF((SUM('Раздел 2'!E26:E26)&gt;=SUM('Раздел 2'!H26:H26)),"","Неверно!")</f>
        <v/>
      </c>
      <c r="B1773" s="164" t="n">
        <v>149302</v>
      </c>
      <c r="C1773" s="165" t="s">
        <v>2125</v>
      </c>
      <c r="D1773" s="165" t="s">
        <v>2105</v>
      </c>
    </row>
    <row r="1774" customFormat="false" ht="12.75" hidden="false" customHeight="false" outlineLevel="0" collapsed="false">
      <c r="A1774" s="163" t="str">
        <f aca="false">IF((SUM('Раздел 2'!E27:E27)&gt;=SUM('Раздел 2'!H27:H27)),"","Неверно!")</f>
        <v/>
      </c>
      <c r="B1774" s="164" t="n">
        <v>149302</v>
      </c>
      <c r="C1774" s="165" t="s">
        <v>2126</v>
      </c>
      <c r="D1774" s="165" t="s">
        <v>2105</v>
      </c>
    </row>
    <row r="1775" customFormat="false" ht="12.75" hidden="false" customHeight="false" outlineLevel="0" collapsed="false">
      <c r="A1775" s="163" t="str">
        <f aca="false">IF((SUM('Раздел 2'!E28:E28)&gt;=SUM('Раздел 2'!H28:H28)),"","Неверно!")</f>
        <v/>
      </c>
      <c r="B1775" s="164" t="n">
        <v>149302</v>
      </c>
      <c r="C1775" s="165" t="s">
        <v>2127</v>
      </c>
      <c r="D1775" s="165" t="s">
        <v>2105</v>
      </c>
    </row>
    <row r="1776" customFormat="false" ht="12.75" hidden="false" customHeight="false" outlineLevel="0" collapsed="false">
      <c r="A1776" s="163" t="str">
        <f aca="false">IF((SUM('Раздел 2'!E29:E29)&gt;=SUM('Раздел 2'!H29:H29)),"","Неверно!")</f>
        <v/>
      </c>
      <c r="B1776" s="164" t="n">
        <v>149302</v>
      </c>
      <c r="C1776" s="165" t="s">
        <v>2128</v>
      </c>
      <c r="D1776" s="165" t="s">
        <v>2105</v>
      </c>
    </row>
    <row r="1777" customFormat="false" ht="12.75" hidden="false" customHeight="false" outlineLevel="0" collapsed="false">
      <c r="A1777" s="163" t="str">
        <f aca="false">IF((SUM('Раздел 2'!E30:E30)&gt;=SUM('Раздел 2'!H30:H30)),"","Неверно!")</f>
        <v/>
      </c>
      <c r="B1777" s="164" t="n">
        <v>149302</v>
      </c>
      <c r="C1777" s="165" t="s">
        <v>2129</v>
      </c>
      <c r="D1777" s="165" t="s">
        <v>2105</v>
      </c>
    </row>
    <row r="1778" customFormat="false" ht="12.75" hidden="false" customHeight="false" outlineLevel="0" collapsed="false">
      <c r="A1778" s="163" t="str">
        <f aca="false">IF((SUM('Раздел 2'!E31:E31)&gt;=SUM('Раздел 2'!H31:H31)),"","Неверно!")</f>
        <v/>
      </c>
      <c r="B1778" s="164" t="n">
        <v>149302</v>
      </c>
      <c r="C1778" s="165" t="s">
        <v>2130</v>
      </c>
      <c r="D1778" s="165" t="s">
        <v>2105</v>
      </c>
    </row>
    <row r="1779" customFormat="false" ht="12.75" hidden="false" customHeight="false" outlineLevel="0" collapsed="false">
      <c r="A1779" s="163" t="str">
        <f aca="false">IF((SUM('Раздел 2'!E32:E32)&gt;=SUM('Раздел 2'!H32:H32)),"","Неверно!")</f>
        <v/>
      </c>
      <c r="B1779" s="164" t="n">
        <v>149302</v>
      </c>
      <c r="C1779" s="165" t="s">
        <v>2131</v>
      </c>
      <c r="D1779" s="165" t="s">
        <v>2105</v>
      </c>
    </row>
    <row r="1780" customFormat="false" ht="12.75" hidden="false" customHeight="false" outlineLevel="0" collapsed="false">
      <c r="A1780" s="163" t="str">
        <f aca="false">IF((SUM('Раздел 2'!E33:E33)&gt;=SUM('Раздел 2'!H33:H33)),"","Неверно!")</f>
        <v/>
      </c>
      <c r="B1780" s="164" t="n">
        <v>149302</v>
      </c>
      <c r="C1780" s="165" t="s">
        <v>2132</v>
      </c>
      <c r="D1780" s="165" t="s">
        <v>2105</v>
      </c>
    </row>
    <row r="1781" customFormat="false" ht="12.75" hidden="false" customHeight="false" outlineLevel="0" collapsed="false">
      <c r="A1781" s="163" t="str">
        <f aca="false">IF((SUM('Раздел 2'!E34:E34)&gt;=SUM('Раздел 2'!H34:H34)),"","Неверно!")</f>
        <v/>
      </c>
      <c r="B1781" s="164" t="n">
        <v>149302</v>
      </c>
      <c r="C1781" s="165" t="s">
        <v>2133</v>
      </c>
      <c r="D1781" s="165" t="s">
        <v>2105</v>
      </c>
    </row>
    <row r="1782" customFormat="false" ht="12.75" hidden="false" customHeight="false" outlineLevel="0" collapsed="false">
      <c r="A1782" s="163" t="str">
        <f aca="false">IF((SUM('Раздел 2'!E35:E35)&gt;=SUM('Раздел 2'!H35:H35)),"","Неверно!")</f>
        <v/>
      </c>
      <c r="B1782" s="164" t="n">
        <v>149302</v>
      </c>
      <c r="C1782" s="165" t="s">
        <v>2134</v>
      </c>
      <c r="D1782" s="165" t="s">
        <v>2105</v>
      </c>
    </row>
    <row r="1783" customFormat="false" ht="12.75" hidden="false" customHeight="false" outlineLevel="0" collapsed="false">
      <c r="A1783" s="163" t="str">
        <f aca="false">IF((SUM('Раздел 2'!E36:E36)&gt;=SUM('Раздел 2'!H36:H36)),"","Неверно!")</f>
        <v/>
      </c>
      <c r="B1783" s="164" t="n">
        <v>149302</v>
      </c>
      <c r="C1783" s="165" t="s">
        <v>2135</v>
      </c>
      <c r="D1783" s="165" t="s">
        <v>2105</v>
      </c>
    </row>
    <row r="1784" customFormat="false" ht="12.75" hidden="false" customHeight="false" outlineLevel="0" collapsed="false">
      <c r="A1784" s="163" t="str">
        <f aca="false">IF((SUM('Раздел 2'!E37:E37)&gt;=SUM('Раздел 2'!H37:H37)),"","Неверно!")</f>
        <v/>
      </c>
      <c r="B1784" s="164" t="n">
        <v>149302</v>
      </c>
      <c r="C1784" s="165" t="s">
        <v>2136</v>
      </c>
      <c r="D1784" s="165" t="s">
        <v>2105</v>
      </c>
    </row>
    <row r="1785" customFormat="false" ht="12.75" hidden="false" customHeight="false" outlineLevel="0" collapsed="false">
      <c r="A1785" s="163" t="str">
        <f aca="false">IF((SUM('Раздел 2'!E38:E38)&gt;=SUM('Раздел 2'!H38:H38)),"","Неверно!")</f>
        <v/>
      </c>
      <c r="B1785" s="164" t="n">
        <v>149302</v>
      </c>
      <c r="C1785" s="165" t="s">
        <v>2137</v>
      </c>
      <c r="D1785" s="165" t="s">
        <v>2105</v>
      </c>
    </row>
    <row r="1786" customFormat="false" ht="12.75" hidden="false" customHeight="false" outlineLevel="0" collapsed="false">
      <c r="A1786" s="163" t="str">
        <f aca="false">IF((SUM('Раздел 2'!E39:E39)&gt;=SUM('Раздел 2'!H39:H39)),"","Неверно!")</f>
        <v/>
      </c>
      <c r="B1786" s="164" t="n">
        <v>149302</v>
      </c>
      <c r="C1786" s="165" t="s">
        <v>2138</v>
      </c>
      <c r="D1786" s="165" t="s">
        <v>2105</v>
      </c>
    </row>
    <row r="1787" customFormat="false" ht="12.75" hidden="false" customHeight="false" outlineLevel="0" collapsed="false">
      <c r="A1787" s="163" t="str">
        <f aca="false">IF((SUM('Раздел 2'!E40:E40)&gt;=SUM('Раздел 2'!H40:H40)),"","Неверно!")</f>
        <v/>
      </c>
      <c r="B1787" s="164" t="n">
        <v>149302</v>
      </c>
      <c r="C1787" s="165" t="s">
        <v>2139</v>
      </c>
      <c r="D1787" s="165" t="s">
        <v>2105</v>
      </c>
    </row>
    <row r="1788" customFormat="false" ht="12.75" hidden="false" customHeight="false" outlineLevel="0" collapsed="false">
      <c r="A1788" s="163" t="str">
        <f aca="false">IF((SUM('Раздел 2'!E41:E41)&gt;=SUM('Раздел 2'!H41:H41)),"","Неверно!")</f>
        <v/>
      </c>
      <c r="B1788" s="164" t="n">
        <v>149302</v>
      </c>
      <c r="C1788" s="165" t="s">
        <v>2140</v>
      </c>
      <c r="D1788" s="165" t="s">
        <v>2105</v>
      </c>
    </row>
    <row r="1789" customFormat="false" ht="12.75" hidden="false" customHeight="false" outlineLevel="0" collapsed="false">
      <c r="A1789" s="163" t="str">
        <f aca="false">IF((SUM('Раздел 2'!E42:E42)&gt;=SUM('Раздел 2'!H42:H42)),"","Неверно!")</f>
        <v/>
      </c>
      <c r="B1789" s="164" t="n">
        <v>149302</v>
      </c>
      <c r="C1789" s="165" t="s">
        <v>2141</v>
      </c>
      <c r="D1789" s="165" t="s">
        <v>2105</v>
      </c>
    </row>
    <row r="1790" customFormat="false" ht="12.75" hidden="false" customHeight="false" outlineLevel="0" collapsed="false">
      <c r="A1790" s="163" t="str">
        <f aca="false">IF((SUM('Раздел 2'!E43:E43)&gt;=SUM('Раздел 2'!H43:H43)),"","Неверно!")</f>
        <v/>
      </c>
      <c r="B1790" s="164" t="n">
        <v>149302</v>
      </c>
      <c r="C1790" s="165" t="s">
        <v>2142</v>
      </c>
      <c r="D1790" s="165" t="s">
        <v>2105</v>
      </c>
    </row>
    <row r="1791" customFormat="false" ht="12.75" hidden="false" customHeight="false" outlineLevel="0" collapsed="false">
      <c r="A1791" s="163" t="str">
        <f aca="false">IF((SUM('Раздел 2'!E44:E44)&gt;=SUM('Раздел 2'!H44:H44)),"","Неверно!")</f>
        <v/>
      </c>
      <c r="B1791" s="164" t="n">
        <v>149302</v>
      </c>
      <c r="C1791" s="165" t="s">
        <v>2143</v>
      </c>
      <c r="D1791" s="165" t="s">
        <v>2105</v>
      </c>
    </row>
    <row r="1792" customFormat="false" ht="12.75" hidden="false" customHeight="false" outlineLevel="0" collapsed="false">
      <c r="A1792" s="163" t="str">
        <f aca="false">IF((SUM('Раздел 2'!E45:E45)&gt;=SUM('Раздел 2'!H45:H45)),"","Неверно!")</f>
        <v/>
      </c>
      <c r="B1792" s="164" t="n">
        <v>149302</v>
      </c>
      <c r="C1792" s="165" t="s">
        <v>2144</v>
      </c>
      <c r="D1792" s="165" t="s">
        <v>2105</v>
      </c>
    </row>
    <row r="1793" customFormat="false" ht="12.75" hidden="false" customHeight="false" outlineLevel="0" collapsed="false">
      <c r="A1793" s="163" t="str">
        <f aca="false">IF((SUM('Раздел 2'!E46:E46)&gt;=SUM('Раздел 2'!H46:H46)),"","Неверно!")</f>
        <v/>
      </c>
      <c r="B1793" s="164" t="n">
        <v>149302</v>
      </c>
      <c r="C1793" s="165" t="s">
        <v>2145</v>
      </c>
      <c r="D1793" s="165" t="s">
        <v>2105</v>
      </c>
    </row>
    <row r="1794" customFormat="false" ht="12.75" hidden="false" customHeight="false" outlineLevel="0" collapsed="false">
      <c r="A1794" s="163" t="str">
        <f aca="false">IF((SUM('Раздел 2'!E47:E47)&gt;=SUM('Раздел 2'!H47:H47)),"","Неверно!")</f>
        <v/>
      </c>
      <c r="B1794" s="164" t="n">
        <v>149302</v>
      </c>
      <c r="C1794" s="165" t="s">
        <v>2146</v>
      </c>
      <c r="D1794" s="165" t="s">
        <v>2105</v>
      </c>
    </row>
    <row r="1795" customFormat="false" ht="12.75" hidden="false" customHeight="false" outlineLevel="0" collapsed="false">
      <c r="A1795" s="163" t="str">
        <f aca="false">IF((SUM('Раздел 2'!E48:E48)&gt;=SUM('Раздел 2'!H48:H48)),"","Неверно!")</f>
        <v/>
      </c>
      <c r="B1795" s="164" t="n">
        <v>149302</v>
      </c>
      <c r="C1795" s="165" t="s">
        <v>2147</v>
      </c>
      <c r="D1795" s="165" t="s">
        <v>2105</v>
      </c>
    </row>
    <row r="1796" customFormat="false" ht="12.75" hidden="false" customHeight="false" outlineLevel="0" collapsed="false">
      <c r="A1796" s="163" t="str">
        <f aca="false">IF((SUM('Раздел 2'!E49:E49)&gt;=SUM('Раздел 2'!H49:H49)),"","Неверно!")</f>
        <v/>
      </c>
      <c r="B1796" s="164" t="n">
        <v>149302</v>
      </c>
      <c r="C1796" s="165" t="s">
        <v>2148</v>
      </c>
      <c r="D1796" s="165" t="s">
        <v>2105</v>
      </c>
    </row>
    <row r="1797" customFormat="false" ht="12.75" hidden="false" customHeight="false" outlineLevel="0" collapsed="false">
      <c r="A1797" s="163" t="str">
        <f aca="false">IF((SUM('Раздел 2'!E50:E50)&gt;=SUM('Раздел 2'!H50:H50)),"","Неверно!")</f>
        <v/>
      </c>
      <c r="B1797" s="164" t="n">
        <v>149302</v>
      </c>
      <c r="C1797" s="165" t="s">
        <v>2149</v>
      </c>
      <c r="D1797" s="165" t="s">
        <v>2105</v>
      </c>
    </row>
    <row r="1798" customFormat="false" ht="12.75" hidden="false" customHeight="false" outlineLevel="0" collapsed="false">
      <c r="A1798" s="163" t="str">
        <f aca="false">IF((SUM('Раздел 2'!E51:E51)&gt;=SUM('Раздел 2'!H51:H51)),"","Неверно!")</f>
        <v/>
      </c>
      <c r="B1798" s="164" t="n">
        <v>149302</v>
      </c>
      <c r="C1798" s="165" t="s">
        <v>2150</v>
      </c>
      <c r="D1798" s="165" t="s">
        <v>2105</v>
      </c>
    </row>
    <row r="1799" customFormat="false" ht="12.75" hidden="false" customHeight="false" outlineLevel="0" collapsed="false">
      <c r="A1799" s="163" t="str">
        <f aca="false">IF((SUM('Раздел 2'!E52:E52)&gt;=SUM('Раздел 2'!H52:H52)),"","Неверно!")</f>
        <v/>
      </c>
      <c r="B1799" s="164" t="n">
        <v>149302</v>
      </c>
      <c r="C1799" s="165" t="s">
        <v>2151</v>
      </c>
      <c r="D1799" s="165" t="s">
        <v>2105</v>
      </c>
    </row>
    <row r="1800" customFormat="false" ht="12.75" hidden="false" customHeight="false" outlineLevel="0" collapsed="false">
      <c r="A1800" s="163" t="str">
        <f aca="false">IF((SUM('Раздел 2'!E53:E53)&gt;=SUM('Раздел 2'!H53:H53)),"","Неверно!")</f>
        <v/>
      </c>
      <c r="B1800" s="164" t="n">
        <v>149302</v>
      </c>
      <c r="C1800" s="165" t="s">
        <v>2152</v>
      </c>
      <c r="D1800" s="165" t="s">
        <v>2105</v>
      </c>
    </row>
    <row r="1801" customFormat="false" ht="12.75" hidden="false" customHeight="false" outlineLevel="0" collapsed="false">
      <c r="A1801" s="163" t="str">
        <f aca="false">IF((SUM('Раздел 2'!E54:E54)&gt;=SUM('Раздел 2'!H54:H54)),"","Неверно!")</f>
        <v/>
      </c>
      <c r="B1801" s="164" t="n">
        <v>149302</v>
      </c>
      <c r="C1801" s="165" t="s">
        <v>2153</v>
      </c>
      <c r="D1801" s="165" t="s">
        <v>2105</v>
      </c>
    </row>
    <row r="1802" customFormat="false" ht="12.75" hidden="false" customHeight="false" outlineLevel="0" collapsed="false">
      <c r="A1802" s="163" t="str">
        <f aca="false">IF((SUM('Раздел 2'!E55:E55)&gt;=SUM('Раздел 2'!H55:H55)),"","Неверно!")</f>
        <v/>
      </c>
      <c r="B1802" s="164" t="n">
        <v>149302</v>
      </c>
      <c r="C1802" s="165" t="s">
        <v>2154</v>
      </c>
      <c r="D1802" s="165" t="s">
        <v>2105</v>
      </c>
    </row>
    <row r="1803" customFormat="false" ht="12.75" hidden="false" customHeight="false" outlineLevel="0" collapsed="false">
      <c r="A1803" s="163" t="str">
        <f aca="false">IF((SUM('Раздел 2'!E56:E56)&gt;=SUM('Раздел 2'!H56:H56)),"","Неверно!")</f>
        <v/>
      </c>
      <c r="B1803" s="164" t="n">
        <v>149302</v>
      </c>
      <c r="C1803" s="165" t="s">
        <v>2155</v>
      </c>
      <c r="D1803" s="165" t="s">
        <v>2105</v>
      </c>
    </row>
    <row r="1804" customFormat="false" ht="12.75" hidden="false" customHeight="false" outlineLevel="0" collapsed="false">
      <c r="A1804" s="163" t="str">
        <f aca="false">IF((SUM('Раздел 2'!E57:E57)&gt;=SUM('Раздел 2'!H57:H57)),"","Неверно!")</f>
        <v/>
      </c>
      <c r="B1804" s="164" t="n">
        <v>149302</v>
      </c>
      <c r="C1804" s="165" t="s">
        <v>2156</v>
      </c>
      <c r="D1804" s="165" t="s">
        <v>2105</v>
      </c>
    </row>
    <row r="1805" customFormat="false" ht="12.75" hidden="false" customHeight="false" outlineLevel="0" collapsed="false">
      <c r="A1805" s="163" t="str">
        <f aca="false">IF((SUM('Раздел 2'!E58:E58)&gt;=SUM('Раздел 2'!H58:H58)),"","Неверно!")</f>
        <v/>
      </c>
      <c r="B1805" s="164" t="n">
        <v>149302</v>
      </c>
      <c r="C1805" s="165" t="s">
        <v>2157</v>
      </c>
      <c r="D1805" s="165" t="s">
        <v>2105</v>
      </c>
    </row>
    <row r="1806" customFormat="false" ht="12.75" hidden="false" customHeight="false" outlineLevel="0" collapsed="false">
      <c r="A1806" s="163" t="str">
        <f aca="false">IF((SUM('Раздел 2'!E59:E59)&gt;=SUM('Раздел 2'!H59:H59)),"","Неверно!")</f>
        <v/>
      </c>
      <c r="B1806" s="164" t="n">
        <v>149302</v>
      </c>
      <c r="C1806" s="165" t="s">
        <v>2158</v>
      </c>
      <c r="D1806" s="165" t="s">
        <v>2105</v>
      </c>
    </row>
    <row r="1807" customFormat="false" ht="12.75" hidden="false" customHeight="false" outlineLevel="0" collapsed="false">
      <c r="A1807" s="163" t="str">
        <f aca="false">IF((SUM('Раздел 2'!E60:E60)&gt;=SUM('Раздел 2'!H60:H60)),"","Неверно!")</f>
        <v/>
      </c>
      <c r="B1807" s="164" t="n">
        <v>149302</v>
      </c>
      <c r="C1807" s="165" t="s">
        <v>2159</v>
      </c>
      <c r="D1807" s="165" t="s">
        <v>2105</v>
      </c>
    </row>
    <row r="1808" customFormat="false" ht="12.75" hidden="false" customHeight="false" outlineLevel="0" collapsed="false">
      <c r="A1808" s="163" t="str">
        <f aca="false">IF((SUM('Раздел 2'!E61:E61)&gt;=SUM('Раздел 2'!H61:H61)),"","Неверно!")</f>
        <v/>
      </c>
      <c r="B1808" s="164" t="n">
        <v>149302</v>
      </c>
      <c r="C1808" s="165" t="s">
        <v>2160</v>
      </c>
      <c r="D1808" s="165" t="s">
        <v>2105</v>
      </c>
    </row>
    <row r="1809" customFormat="false" ht="12.75" hidden="false" customHeight="false" outlineLevel="0" collapsed="false">
      <c r="A1809" s="163" t="str">
        <f aca="false">IF((SUM('Раздел 2'!E62:E62)&gt;=SUM('Раздел 2'!H62:H62)),"","Неверно!")</f>
        <v/>
      </c>
      <c r="B1809" s="164" t="n">
        <v>149302</v>
      </c>
      <c r="C1809" s="165" t="s">
        <v>2161</v>
      </c>
      <c r="D1809" s="165" t="s">
        <v>2105</v>
      </c>
    </row>
    <row r="1810" customFormat="false" ht="12.75" hidden="false" customHeight="false" outlineLevel="0" collapsed="false">
      <c r="A1810" s="163" t="str">
        <f aca="false">IF((SUM('Раздел 2'!E63:E63)&gt;=SUM('Раздел 2'!H63:H63)),"","Неверно!")</f>
        <v/>
      </c>
      <c r="B1810" s="164" t="n">
        <v>149302</v>
      </c>
      <c r="C1810" s="165" t="s">
        <v>2162</v>
      </c>
      <c r="D1810" s="165" t="s">
        <v>2105</v>
      </c>
    </row>
    <row r="1811" customFormat="false" ht="12.75" hidden="false" customHeight="false" outlineLevel="0" collapsed="false">
      <c r="A1811" s="163" t="str">
        <f aca="false">IF((SUM('Раздел 2'!E64:E64)&gt;=SUM('Раздел 2'!H64:H64)),"","Неверно!")</f>
        <v/>
      </c>
      <c r="B1811" s="164" t="n">
        <v>149302</v>
      </c>
      <c r="C1811" s="165" t="s">
        <v>2163</v>
      </c>
      <c r="D1811" s="165" t="s">
        <v>2105</v>
      </c>
    </row>
    <row r="1812" customFormat="false" ht="12.75" hidden="false" customHeight="false" outlineLevel="0" collapsed="false">
      <c r="A1812" s="163" t="str">
        <f aca="false">IF((SUM('Раздел 2'!E65:E65)&gt;=SUM('Раздел 2'!H65:H65)),"","Неверно!")</f>
        <v/>
      </c>
      <c r="B1812" s="164" t="n">
        <v>149302</v>
      </c>
      <c r="C1812" s="165" t="s">
        <v>2164</v>
      </c>
      <c r="D1812" s="165" t="s">
        <v>2105</v>
      </c>
    </row>
    <row r="1813" customFormat="false" ht="12.75" hidden="false" customHeight="false" outlineLevel="0" collapsed="false">
      <c r="A1813" s="163" t="str">
        <f aca="false">IF((SUM('Раздел 2'!E66:E66)&gt;=SUM('Раздел 2'!H66:H66)),"","Неверно!")</f>
        <v/>
      </c>
      <c r="B1813" s="164" t="n">
        <v>149302</v>
      </c>
      <c r="C1813" s="165" t="s">
        <v>2165</v>
      </c>
      <c r="D1813" s="165" t="s">
        <v>2105</v>
      </c>
    </row>
    <row r="1814" customFormat="false" ht="12.75" hidden="false" customHeight="false" outlineLevel="0" collapsed="false">
      <c r="A1814" s="163" t="str">
        <f aca="false">IF((SUM('Раздел 2'!E67:E67)&gt;=SUM('Раздел 2'!H67:H67)),"","Неверно!")</f>
        <v/>
      </c>
      <c r="B1814" s="164" t="n">
        <v>149302</v>
      </c>
      <c r="C1814" s="165" t="s">
        <v>2166</v>
      </c>
      <c r="D1814" s="165" t="s">
        <v>2105</v>
      </c>
    </row>
    <row r="1815" customFormat="false" ht="12.75" hidden="false" customHeight="false" outlineLevel="0" collapsed="false">
      <c r="A1815" s="163" t="str">
        <f aca="false">IF((SUM('Раздел 2'!E68:E68)&gt;=SUM('Раздел 2'!H68:H68)),"","Неверно!")</f>
        <v/>
      </c>
      <c r="B1815" s="164" t="n">
        <v>149302</v>
      </c>
      <c r="C1815" s="165" t="s">
        <v>2167</v>
      </c>
      <c r="D1815" s="165" t="s">
        <v>2105</v>
      </c>
    </row>
    <row r="1816" customFormat="false" ht="12.75" hidden="false" customHeight="false" outlineLevel="0" collapsed="false">
      <c r="A1816" s="163" t="str">
        <f aca="false">IF((SUM('Раздел 2'!E69:E69)&gt;=SUM('Раздел 2'!H69:H69)),"","Неверно!")</f>
        <v/>
      </c>
      <c r="B1816" s="164" t="n">
        <v>149302</v>
      </c>
      <c r="C1816" s="165" t="s">
        <v>2168</v>
      </c>
      <c r="D1816" s="165" t="s">
        <v>2105</v>
      </c>
    </row>
    <row r="1817" customFormat="false" ht="12.75" hidden="false" customHeight="false" outlineLevel="0" collapsed="false">
      <c r="A1817" s="163" t="str">
        <f aca="false">IF((SUM('Раздел 2'!E70:E70)&gt;=SUM('Раздел 2'!H70:H70)),"","Неверно!")</f>
        <v/>
      </c>
      <c r="B1817" s="164" t="n">
        <v>149302</v>
      </c>
      <c r="C1817" s="165" t="s">
        <v>2169</v>
      </c>
      <c r="D1817" s="165" t="s">
        <v>2105</v>
      </c>
    </row>
    <row r="1818" customFormat="false" ht="12.75" hidden="false" customHeight="false" outlineLevel="0" collapsed="false">
      <c r="A1818" s="163" t="str">
        <f aca="false">IF((SUM('Раздел 2'!E71:E71)&gt;=SUM('Раздел 2'!H71:H71)),"","Неверно!")</f>
        <v/>
      </c>
      <c r="B1818" s="164" t="n">
        <v>149302</v>
      </c>
      <c r="C1818" s="165" t="s">
        <v>2170</v>
      </c>
      <c r="D1818" s="165" t="s">
        <v>2105</v>
      </c>
    </row>
    <row r="1819" customFormat="false" ht="12.75" hidden="false" customHeight="false" outlineLevel="0" collapsed="false">
      <c r="A1819" s="163" t="str">
        <f aca="false">IF((SUM('Раздел 2'!E72:E72)&gt;=SUM('Раздел 2'!H72:H72)),"","Неверно!")</f>
        <v/>
      </c>
      <c r="B1819" s="164" t="n">
        <v>149302</v>
      </c>
      <c r="C1819" s="165" t="s">
        <v>2171</v>
      </c>
      <c r="D1819" s="165" t="s">
        <v>2105</v>
      </c>
    </row>
    <row r="1820" customFormat="false" ht="25.5" hidden="false" customHeight="false" outlineLevel="0" collapsed="false">
      <c r="A1820" s="163" t="str">
        <f aca="false">IF((SUM('Раздел 3'!E4:E4)&gt;=SUM('Раздел 2'!E6:F6)),"","Неверно!")</f>
        <v/>
      </c>
      <c r="B1820" s="164" t="n">
        <v>149303</v>
      </c>
      <c r="C1820" s="165" t="s">
        <v>2172</v>
      </c>
      <c r="D1820" s="165" t="s">
        <v>2173</v>
      </c>
    </row>
    <row r="1821" customFormat="false" ht="25.5" hidden="false" customHeight="false" outlineLevel="0" collapsed="false">
      <c r="A1821" s="163" t="str">
        <f aca="false">IF((SUM('Раздел 3'!E5:E5)&gt;=SUM('Раздел 2'!E7:F7)),"","Неверно!")</f>
        <v/>
      </c>
      <c r="B1821" s="164" t="n">
        <v>149303</v>
      </c>
      <c r="C1821" s="165" t="s">
        <v>2174</v>
      </c>
      <c r="D1821" s="165" t="s">
        <v>2173</v>
      </c>
    </row>
    <row r="1822" customFormat="false" ht="25.5" hidden="false" customHeight="false" outlineLevel="0" collapsed="false">
      <c r="A1822" s="163" t="str">
        <f aca="false">IF((SUM('Раздел 3'!E6:E6)&gt;=SUM('Раздел 2'!E8:F8)),"","Неверно!")</f>
        <v/>
      </c>
      <c r="B1822" s="164" t="n">
        <v>149303</v>
      </c>
      <c r="C1822" s="165" t="s">
        <v>2175</v>
      </c>
      <c r="D1822" s="165" t="s">
        <v>2173</v>
      </c>
    </row>
    <row r="1823" customFormat="false" ht="25.5" hidden="false" customHeight="false" outlineLevel="0" collapsed="false">
      <c r="A1823" s="163" t="str">
        <f aca="false">IF((SUM('Раздел 3'!E7:E7)&gt;=SUM('Раздел 2'!E9:F9)),"","Неверно!")</f>
        <v/>
      </c>
      <c r="B1823" s="164" t="n">
        <v>149303</v>
      </c>
      <c r="C1823" s="165" t="s">
        <v>2176</v>
      </c>
      <c r="D1823" s="165" t="s">
        <v>2173</v>
      </c>
    </row>
    <row r="1824" customFormat="false" ht="25.5" hidden="false" customHeight="false" outlineLevel="0" collapsed="false">
      <c r="A1824" s="163" t="str">
        <f aca="false">IF((SUM('Раздел 3'!E8:E8)&gt;=SUM('Раздел 2'!E10:F10)),"","Неверно!")</f>
        <v/>
      </c>
      <c r="B1824" s="164" t="n">
        <v>149303</v>
      </c>
      <c r="C1824" s="165" t="s">
        <v>2177</v>
      </c>
      <c r="D1824" s="165" t="s">
        <v>2173</v>
      </c>
    </row>
    <row r="1825" customFormat="false" ht="25.5" hidden="false" customHeight="false" outlineLevel="0" collapsed="false">
      <c r="A1825" s="163" t="str">
        <f aca="false">IF((SUM('Раздел 3'!E9:E9)&gt;=SUM('Раздел 2'!E11:F11)),"","Неверно!")</f>
        <v/>
      </c>
      <c r="B1825" s="164" t="n">
        <v>149303</v>
      </c>
      <c r="C1825" s="165" t="s">
        <v>2178</v>
      </c>
      <c r="D1825" s="165" t="s">
        <v>2173</v>
      </c>
    </row>
    <row r="1826" customFormat="false" ht="25.5" hidden="false" customHeight="false" outlineLevel="0" collapsed="false">
      <c r="A1826" s="163" t="str">
        <f aca="false">IF((SUM('Раздел 3'!E10:E10)&gt;=SUM('Раздел 2'!E12:F12)),"","Неверно!")</f>
        <v/>
      </c>
      <c r="B1826" s="164" t="n">
        <v>149303</v>
      </c>
      <c r="C1826" s="165" t="s">
        <v>2179</v>
      </c>
      <c r="D1826" s="165" t="s">
        <v>2173</v>
      </c>
    </row>
    <row r="1827" customFormat="false" ht="25.5" hidden="false" customHeight="false" outlineLevel="0" collapsed="false">
      <c r="A1827" s="163" t="str">
        <f aca="false">IF((SUM('Раздел 3'!E11:E11)&gt;=SUM('Раздел 2'!E13:F13)),"","Неверно!")</f>
        <v/>
      </c>
      <c r="B1827" s="164" t="n">
        <v>149303</v>
      </c>
      <c r="C1827" s="165" t="s">
        <v>2180</v>
      </c>
      <c r="D1827" s="165" t="s">
        <v>2173</v>
      </c>
    </row>
    <row r="1828" customFormat="false" ht="25.5" hidden="false" customHeight="false" outlineLevel="0" collapsed="false">
      <c r="A1828" s="163" t="str">
        <f aca="false">IF((SUM('Раздел 3'!E12:E12)&gt;=SUM('Раздел 2'!E14:F14)),"","Неверно!")</f>
        <v/>
      </c>
      <c r="B1828" s="164" t="n">
        <v>149303</v>
      </c>
      <c r="C1828" s="165" t="s">
        <v>2181</v>
      </c>
      <c r="D1828" s="165" t="s">
        <v>2173</v>
      </c>
    </row>
    <row r="1829" customFormat="false" ht="25.5" hidden="false" customHeight="false" outlineLevel="0" collapsed="false">
      <c r="A1829" s="163" t="str">
        <f aca="false">IF((SUM('Раздел 3'!E13:E13)&gt;=SUM('Раздел 2'!E15:F15)),"","Неверно!")</f>
        <v/>
      </c>
      <c r="B1829" s="164" t="n">
        <v>149303</v>
      </c>
      <c r="C1829" s="165" t="s">
        <v>2182</v>
      </c>
      <c r="D1829" s="165" t="s">
        <v>2173</v>
      </c>
    </row>
    <row r="1830" customFormat="false" ht="25.5" hidden="false" customHeight="false" outlineLevel="0" collapsed="false">
      <c r="A1830" s="163" t="str">
        <f aca="false">IF((SUM('Раздел 3'!E14:E14)&gt;=SUM('Раздел 2'!E16:F16)),"","Неверно!")</f>
        <v/>
      </c>
      <c r="B1830" s="164" t="n">
        <v>149303</v>
      </c>
      <c r="C1830" s="165" t="s">
        <v>2183</v>
      </c>
      <c r="D1830" s="165" t="s">
        <v>2173</v>
      </c>
    </row>
    <row r="1831" customFormat="false" ht="25.5" hidden="false" customHeight="false" outlineLevel="0" collapsed="false">
      <c r="A1831" s="163" t="str">
        <f aca="false">IF((SUM('Раздел 3'!E15:E15)&gt;=SUM('Раздел 2'!E17:F17)),"","Неверно!")</f>
        <v/>
      </c>
      <c r="B1831" s="164" t="n">
        <v>149303</v>
      </c>
      <c r="C1831" s="165" t="s">
        <v>2184</v>
      </c>
      <c r="D1831" s="165" t="s">
        <v>2173</v>
      </c>
    </row>
    <row r="1832" customFormat="false" ht="25.5" hidden="false" customHeight="false" outlineLevel="0" collapsed="false">
      <c r="A1832" s="163" t="str">
        <f aca="false">IF((SUM('Раздел 3'!E16:E16)&gt;=SUM('Раздел 2'!E18:F18)),"","Неверно!")</f>
        <v/>
      </c>
      <c r="B1832" s="164" t="n">
        <v>149303</v>
      </c>
      <c r="C1832" s="165" t="s">
        <v>2185</v>
      </c>
      <c r="D1832" s="165" t="s">
        <v>2173</v>
      </c>
    </row>
    <row r="1833" customFormat="false" ht="25.5" hidden="false" customHeight="false" outlineLevel="0" collapsed="false">
      <c r="A1833" s="163" t="str">
        <f aca="false">IF((SUM('Раздел 3'!E17:E17)&gt;=SUM('Раздел 2'!E19:F19)),"","Неверно!")</f>
        <v/>
      </c>
      <c r="B1833" s="164" t="n">
        <v>149303</v>
      </c>
      <c r="C1833" s="165" t="s">
        <v>2186</v>
      </c>
      <c r="D1833" s="165" t="s">
        <v>2173</v>
      </c>
    </row>
    <row r="1834" customFormat="false" ht="25.5" hidden="false" customHeight="false" outlineLevel="0" collapsed="false">
      <c r="A1834" s="163" t="str">
        <f aca="false">IF((SUM('Раздел 3'!E18:E18)&gt;=SUM('Раздел 2'!E20:F20)),"","Неверно!")</f>
        <v/>
      </c>
      <c r="B1834" s="164" t="n">
        <v>149303</v>
      </c>
      <c r="C1834" s="165" t="s">
        <v>2187</v>
      </c>
      <c r="D1834" s="165" t="s">
        <v>2173</v>
      </c>
    </row>
    <row r="1835" customFormat="false" ht="25.5" hidden="false" customHeight="false" outlineLevel="0" collapsed="false">
      <c r="A1835" s="163" t="str">
        <f aca="false">IF((SUM('Раздел 3'!E19:E19)&gt;=SUM('Раздел 2'!E21:F21)),"","Неверно!")</f>
        <v/>
      </c>
      <c r="B1835" s="164" t="n">
        <v>149303</v>
      </c>
      <c r="C1835" s="165" t="s">
        <v>2188</v>
      </c>
      <c r="D1835" s="165" t="s">
        <v>2173</v>
      </c>
    </row>
    <row r="1836" customFormat="false" ht="25.5" hidden="false" customHeight="false" outlineLevel="0" collapsed="false">
      <c r="A1836" s="163" t="str">
        <f aca="false">IF((SUM('Раздел 3'!E20:E20)&gt;=SUM('Раздел 2'!E22:F22)),"","Неверно!")</f>
        <v/>
      </c>
      <c r="B1836" s="164" t="n">
        <v>149303</v>
      </c>
      <c r="C1836" s="165" t="s">
        <v>2189</v>
      </c>
      <c r="D1836" s="165" t="s">
        <v>2173</v>
      </c>
    </row>
    <row r="1837" customFormat="false" ht="25.5" hidden="false" customHeight="false" outlineLevel="0" collapsed="false">
      <c r="A1837" s="163" t="str">
        <f aca="false">IF((SUM('Раздел 3'!E21:E21)&gt;=SUM('Раздел 2'!E23:F23)),"","Неверно!")</f>
        <v/>
      </c>
      <c r="B1837" s="164" t="n">
        <v>149303</v>
      </c>
      <c r="C1837" s="165" t="s">
        <v>2190</v>
      </c>
      <c r="D1837" s="165" t="s">
        <v>2173</v>
      </c>
    </row>
    <row r="1838" customFormat="false" ht="25.5" hidden="false" customHeight="false" outlineLevel="0" collapsed="false">
      <c r="A1838" s="163" t="str">
        <f aca="false">IF((SUM('Раздел 3'!E22:E22)&gt;=SUM('Раздел 2'!E24:F24)),"","Неверно!")</f>
        <v/>
      </c>
      <c r="B1838" s="164" t="n">
        <v>149303</v>
      </c>
      <c r="C1838" s="165" t="s">
        <v>2191</v>
      </c>
      <c r="D1838" s="165" t="s">
        <v>2173</v>
      </c>
    </row>
    <row r="1839" customFormat="false" ht="25.5" hidden="false" customHeight="false" outlineLevel="0" collapsed="false">
      <c r="A1839" s="163" t="str">
        <f aca="false">IF((SUM('Раздел 3'!E23:E23)&gt;=SUM('Раздел 2'!E25:F25)),"","Неверно!")</f>
        <v/>
      </c>
      <c r="B1839" s="164" t="n">
        <v>149303</v>
      </c>
      <c r="C1839" s="165" t="s">
        <v>2192</v>
      </c>
      <c r="D1839" s="165" t="s">
        <v>2173</v>
      </c>
    </row>
    <row r="1840" customFormat="false" ht="25.5" hidden="false" customHeight="false" outlineLevel="0" collapsed="false">
      <c r="A1840" s="163" t="str">
        <f aca="false">IF((SUM('Раздел 3'!E24:E24)&gt;=SUM('Раздел 2'!E26:F26)),"","Неверно!")</f>
        <v/>
      </c>
      <c r="B1840" s="164" t="n">
        <v>149303</v>
      </c>
      <c r="C1840" s="165" t="s">
        <v>2193</v>
      </c>
      <c r="D1840" s="165" t="s">
        <v>2173</v>
      </c>
    </row>
    <row r="1841" customFormat="false" ht="25.5" hidden="false" customHeight="false" outlineLevel="0" collapsed="false">
      <c r="A1841" s="163" t="str">
        <f aca="false">IF((SUM('Раздел 3'!E25:E25)&gt;=SUM('Раздел 2'!E27:F27)),"","Неверно!")</f>
        <v/>
      </c>
      <c r="B1841" s="164" t="n">
        <v>149303</v>
      </c>
      <c r="C1841" s="165" t="s">
        <v>2194</v>
      </c>
      <c r="D1841" s="165" t="s">
        <v>2173</v>
      </c>
    </row>
    <row r="1842" customFormat="false" ht="25.5" hidden="false" customHeight="false" outlineLevel="0" collapsed="false">
      <c r="A1842" s="163" t="str">
        <f aca="false">IF((SUM('Раздел 3'!E26:E26)&gt;=SUM('Раздел 2'!E28:F28)),"","Неверно!")</f>
        <v/>
      </c>
      <c r="B1842" s="164" t="n">
        <v>149303</v>
      </c>
      <c r="C1842" s="165" t="s">
        <v>2195</v>
      </c>
      <c r="D1842" s="165" t="s">
        <v>2173</v>
      </c>
    </row>
    <row r="1843" customFormat="false" ht="25.5" hidden="false" customHeight="false" outlineLevel="0" collapsed="false">
      <c r="A1843" s="163" t="str">
        <f aca="false">IF((SUM('Раздел 3'!E27:E27)&gt;=SUM('Раздел 2'!E29:F29)),"","Неверно!")</f>
        <v/>
      </c>
      <c r="B1843" s="164" t="n">
        <v>149303</v>
      </c>
      <c r="C1843" s="165" t="s">
        <v>2196</v>
      </c>
      <c r="D1843" s="165" t="s">
        <v>2173</v>
      </c>
    </row>
    <row r="1844" customFormat="false" ht="25.5" hidden="false" customHeight="false" outlineLevel="0" collapsed="false">
      <c r="A1844" s="163" t="str">
        <f aca="false">IF((SUM('Раздел 3'!E28:E28)&gt;=SUM('Раздел 2'!E30:F30)),"","Неверно!")</f>
        <v/>
      </c>
      <c r="B1844" s="164" t="n">
        <v>149303</v>
      </c>
      <c r="C1844" s="165" t="s">
        <v>2197</v>
      </c>
      <c r="D1844" s="165" t="s">
        <v>2173</v>
      </c>
    </row>
    <row r="1845" customFormat="false" ht="25.5" hidden="false" customHeight="false" outlineLevel="0" collapsed="false">
      <c r="A1845" s="163" t="str">
        <f aca="false">IF((SUM('Раздел 3'!E29:E29)&gt;=SUM('Раздел 2'!E31:F31)),"","Неверно!")</f>
        <v/>
      </c>
      <c r="B1845" s="164" t="n">
        <v>149303</v>
      </c>
      <c r="C1845" s="165" t="s">
        <v>2198</v>
      </c>
      <c r="D1845" s="165" t="s">
        <v>2173</v>
      </c>
    </row>
    <row r="1846" customFormat="false" ht="25.5" hidden="false" customHeight="false" outlineLevel="0" collapsed="false">
      <c r="A1846" s="163" t="str">
        <f aca="false">IF((SUM('Раздел 3'!E30:E30)&gt;=SUM('Раздел 2'!E32:F32)),"","Неверно!")</f>
        <v/>
      </c>
      <c r="B1846" s="164" t="n">
        <v>149303</v>
      </c>
      <c r="C1846" s="165" t="s">
        <v>2199</v>
      </c>
      <c r="D1846" s="165" t="s">
        <v>2173</v>
      </c>
    </row>
    <row r="1847" customFormat="false" ht="25.5" hidden="false" customHeight="false" outlineLevel="0" collapsed="false">
      <c r="A1847" s="163" t="str">
        <f aca="false">IF((SUM('Раздел 3'!E31:E31)&gt;=SUM('Раздел 2'!E33:F33)),"","Неверно!")</f>
        <v/>
      </c>
      <c r="B1847" s="164" t="n">
        <v>149303</v>
      </c>
      <c r="C1847" s="165" t="s">
        <v>2200</v>
      </c>
      <c r="D1847" s="165" t="s">
        <v>2173</v>
      </c>
    </row>
    <row r="1848" customFormat="false" ht="25.5" hidden="false" customHeight="false" outlineLevel="0" collapsed="false">
      <c r="A1848" s="163" t="str">
        <f aca="false">IF((SUM('Раздел 3'!E32:E32)&gt;=SUM('Раздел 2'!E34:F34)),"","Неверно!")</f>
        <v/>
      </c>
      <c r="B1848" s="164" t="n">
        <v>149303</v>
      </c>
      <c r="C1848" s="165" t="s">
        <v>2201</v>
      </c>
      <c r="D1848" s="165" t="s">
        <v>2173</v>
      </c>
    </row>
    <row r="1849" customFormat="false" ht="25.5" hidden="false" customHeight="false" outlineLevel="0" collapsed="false">
      <c r="A1849" s="163" t="str">
        <f aca="false">IF((SUM('Раздел 3'!E33:E33)&gt;=SUM('Раздел 2'!E35:F35)),"","Неверно!")</f>
        <v/>
      </c>
      <c r="B1849" s="164" t="n">
        <v>149303</v>
      </c>
      <c r="C1849" s="165" t="s">
        <v>2202</v>
      </c>
      <c r="D1849" s="165" t="s">
        <v>2173</v>
      </c>
    </row>
    <row r="1850" customFormat="false" ht="25.5" hidden="false" customHeight="false" outlineLevel="0" collapsed="false">
      <c r="A1850" s="163" t="str">
        <f aca="false">IF((SUM('Раздел 3'!E34:E34)&gt;=SUM('Раздел 2'!E36:F36)),"","Неверно!")</f>
        <v/>
      </c>
      <c r="B1850" s="164" t="n">
        <v>149303</v>
      </c>
      <c r="C1850" s="165" t="s">
        <v>2203</v>
      </c>
      <c r="D1850" s="165" t="s">
        <v>2173</v>
      </c>
    </row>
    <row r="1851" customFormat="false" ht="25.5" hidden="false" customHeight="false" outlineLevel="0" collapsed="false">
      <c r="A1851" s="163" t="str">
        <f aca="false">IF((SUM('Раздел 3'!E35:E35)&gt;=SUM('Раздел 2'!E37:F37)),"","Неверно!")</f>
        <v/>
      </c>
      <c r="B1851" s="164" t="n">
        <v>149303</v>
      </c>
      <c r="C1851" s="165" t="s">
        <v>2204</v>
      </c>
      <c r="D1851" s="165" t="s">
        <v>2173</v>
      </c>
    </row>
    <row r="1852" customFormat="false" ht="25.5" hidden="false" customHeight="false" outlineLevel="0" collapsed="false">
      <c r="A1852" s="163" t="str">
        <f aca="false">IF((SUM('Раздел 3'!E36:E36)&gt;=SUM('Раздел 2'!E38:F38)),"","Неверно!")</f>
        <v/>
      </c>
      <c r="B1852" s="164" t="n">
        <v>149303</v>
      </c>
      <c r="C1852" s="165" t="s">
        <v>2205</v>
      </c>
      <c r="D1852" s="165" t="s">
        <v>2173</v>
      </c>
    </row>
    <row r="1853" customFormat="false" ht="25.5" hidden="false" customHeight="false" outlineLevel="0" collapsed="false">
      <c r="A1853" s="163" t="str">
        <f aca="false">IF((SUM('Раздел 3'!E37:E37)&gt;=SUM('Раздел 2'!E39:F39)),"","Неверно!")</f>
        <v/>
      </c>
      <c r="B1853" s="164" t="n">
        <v>149303</v>
      </c>
      <c r="C1853" s="165" t="s">
        <v>2206</v>
      </c>
      <c r="D1853" s="165" t="s">
        <v>2173</v>
      </c>
    </row>
    <row r="1854" customFormat="false" ht="25.5" hidden="false" customHeight="false" outlineLevel="0" collapsed="false">
      <c r="A1854" s="163" t="str">
        <f aca="false">IF((SUM('Раздел 3'!E38:E38)&gt;=SUM('Раздел 2'!E40:F40)),"","Неверно!")</f>
        <v/>
      </c>
      <c r="B1854" s="164" t="n">
        <v>149303</v>
      </c>
      <c r="C1854" s="165" t="s">
        <v>2207</v>
      </c>
      <c r="D1854" s="165" t="s">
        <v>2173</v>
      </c>
    </row>
    <row r="1855" customFormat="false" ht="25.5" hidden="false" customHeight="false" outlineLevel="0" collapsed="false">
      <c r="A1855" s="163" t="str">
        <f aca="false">IF((SUM('Раздел 3'!E39:E39)&gt;=SUM('Раздел 2'!E41:F41)),"","Неверно!")</f>
        <v/>
      </c>
      <c r="B1855" s="164" t="n">
        <v>149303</v>
      </c>
      <c r="C1855" s="165" t="s">
        <v>2208</v>
      </c>
      <c r="D1855" s="165" t="s">
        <v>2173</v>
      </c>
    </row>
    <row r="1856" customFormat="false" ht="25.5" hidden="false" customHeight="false" outlineLevel="0" collapsed="false">
      <c r="A1856" s="163" t="str">
        <f aca="false">IF((SUM('Раздел 3'!E40:E40)&gt;=SUM('Раздел 2'!E42:F42)),"","Неверно!")</f>
        <v/>
      </c>
      <c r="B1856" s="164" t="n">
        <v>149303</v>
      </c>
      <c r="C1856" s="165" t="s">
        <v>2209</v>
      </c>
      <c r="D1856" s="165" t="s">
        <v>2173</v>
      </c>
    </row>
    <row r="1857" customFormat="false" ht="25.5" hidden="false" customHeight="false" outlineLevel="0" collapsed="false">
      <c r="A1857" s="163" t="str">
        <f aca="false">IF((SUM('Раздел 3'!E41:E41)&gt;=SUM('Раздел 2'!E43:F43)),"","Неверно!")</f>
        <v/>
      </c>
      <c r="B1857" s="164" t="n">
        <v>149303</v>
      </c>
      <c r="C1857" s="165" t="s">
        <v>2210</v>
      </c>
      <c r="D1857" s="165" t="s">
        <v>2173</v>
      </c>
    </row>
    <row r="1858" customFormat="false" ht="25.5" hidden="false" customHeight="false" outlineLevel="0" collapsed="false">
      <c r="A1858" s="163" t="str">
        <f aca="false">IF((SUM('Раздел 3'!E42:E42)&gt;=SUM('Раздел 2'!E44:F44)),"","Неверно!")</f>
        <v/>
      </c>
      <c r="B1858" s="164" t="n">
        <v>149303</v>
      </c>
      <c r="C1858" s="165" t="s">
        <v>2211</v>
      </c>
      <c r="D1858" s="165" t="s">
        <v>2173</v>
      </c>
    </row>
    <row r="1859" customFormat="false" ht="25.5" hidden="false" customHeight="false" outlineLevel="0" collapsed="false">
      <c r="A1859" s="163" t="str">
        <f aca="false">IF((SUM('Раздел 3'!E43:E43)&gt;=SUM('Раздел 2'!E45:F45)),"","Неверно!")</f>
        <v/>
      </c>
      <c r="B1859" s="164" t="n">
        <v>149303</v>
      </c>
      <c r="C1859" s="165" t="s">
        <v>2212</v>
      </c>
      <c r="D1859" s="165" t="s">
        <v>2173</v>
      </c>
    </row>
    <row r="1860" customFormat="false" ht="25.5" hidden="false" customHeight="false" outlineLevel="0" collapsed="false">
      <c r="A1860" s="163" t="str">
        <f aca="false">IF((SUM('Раздел 3'!E44:E44)&gt;=SUM('Раздел 2'!E46:F46)),"","Неверно!")</f>
        <v/>
      </c>
      <c r="B1860" s="164" t="n">
        <v>149303</v>
      </c>
      <c r="C1860" s="165" t="s">
        <v>2213</v>
      </c>
      <c r="D1860" s="165" t="s">
        <v>2173</v>
      </c>
    </row>
    <row r="1861" customFormat="false" ht="25.5" hidden="false" customHeight="false" outlineLevel="0" collapsed="false">
      <c r="A1861" s="163" t="str">
        <f aca="false">IF((SUM('Раздел 3'!E45:E45)&gt;=SUM('Раздел 2'!E47:F47)),"","Неверно!")</f>
        <v/>
      </c>
      <c r="B1861" s="164" t="n">
        <v>149303</v>
      </c>
      <c r="C1861" s="165" t="s">
        <v>2214</v>
      </c>
      <c r="D1861" s="165" t="s">
        <v>2173</v>
      </c>
    </row>
    <row r="1862" customFormat="false" ht="25.5" hidden="false" customHeight="false" outlineLevel="0" collapsed="false">
      <c r="A1862" s="163" t="str">
        <f aca="false">IF((SUM('Раздел 3'!E46:E46)&gt;=SUM('Раздел 2'!E48:F48)),"","Неверно!")</f>
        <v/>
      </c>
      <c r="B1862" s="164" t="n">
        <v>149303</v>
      </c>
      <c r="C1862" s="165" t="s">
        <v>2215</v>
      </c>
      <c r="D1862" s="165" t="s">
        <v>2173</v>
      </c>
    </row>
    <row r="1863" customFormat="false" ht="25.5" hidden="false" customHeight="false" outlineLevel="0" collapsed="false">
      <c r="A1863" s="163" t="str">
        <f aca="false">IF((SUM('Раздел 3'!E47:E47)&gt;=SUM('Раздел 2'!E49:F49)),"","Неверно!")</f>
        <v/>
      </c>
      <c r="B1863" s="164" t="n">
        <v>149303</v>
      </c>
      <c r="C1863" s="165" t="s">
        <v>2216</v>
      </c>
      <c r="D1863" s="165" t="s">
        <v>2173</v>
      </c>
    </row>
    <row r="1864" customFormat="false" ht="25.5" hidden="false" customHeight="false" outlineLevel="0" collapsed="false">
      <c r="A1864" s="163" t="str">
        <f aca="false">IF((SUM('Раздел 3'!E48:E48)&gt;=SUM('Раздел 2'!E50:F50)),"","Неверно!")</f>
        <v/>
      </c>
      <c r="B1864" s="164" t="n">
        <v>149303</v>
      </c>
      <c r="C1864" s="165" t="s">
        <v>2217</v>
      </c>
      <c r="D1864" s="165" t="s">
        <v>2173</v>
      </c>
    </row>
    <row r="1865" customFormat="false" ht="25.5" hidden="false" customHeight="false" outlineLevel="0" collapsed="false">
      <c r="A1865" s="163" t="str">
        <f aca="false">IF((SUM('Раздел 3'!E49:E49)&gt;=SUM('Раздел 2'!E51:F51)),"","Неверно!")</f>
        <v/>
      </c>
      <c r="B1865" s="164" t="n">
        <v>149303</v>
      </c>
      <c r="C1865" s="165" t="s">
        <v>2218</v>
      </c>
      <c r="D1865" s="165" t="s">
        <v>2173</v>
      </c>
    </row>
    <row r="1866" customFormat="false" ht="25.5" hidden="false" customHeight="false" outlineLevel="0" collapsed="false">
      <c r="A1866" s="163" t="str">
        <f aca="false">IF((SUM('Раздел 3'!E50:E50)&gt;=SUM('Раздел 2'!E52:F52)),"","Неверно!")</f>
        <v/>
      </c>
      <c r="B1866" s="164" t="n">
        <v>149303</v>
      </c>
      <c r="C1866" s="165" t="s">
        <v>2219</v>
      </c>
      <c r="D1866" s="165" t="s">
        <v>2173</v>
      </c>
    </row>
    <row r="1867" customFormat="false" ht="25.5" hidden="false" customHeight="false" outlineLevel="0" collapsed="false">
      <c r="A1867" s="163" t="str">
        <f aca="false">IF((SUM('Раздел 3'!E51:E51)&gt;=SUM('Раздел 2'!E53:F53)),"","Неверно!")</f>
        <v/>
      </c>
      <c r="B1867" s="164" t="n">
        <v>149303</v>
      </c>
      <c r="C1867" s="165" t="s">
        <v>2220</v>
      </c>
      <c r="D1867" s="165" t="s">
        <v>2173</v>
      </c>
    </row>
    <row r="1868" customFormat="false" ht="25.5" hidden="false" customHeight="false" outlineLevel="0" collapsed="false">
      <c r="A1868" s="163" t="str">
        <f aca="false">IF((SUM('Раздел 3'!E52:E52)&gt;=SUM('Раздел 2'!E54:F54)),"","Неверно!")</f>
        <v/>
      </c>
      <c r="B1868" s="164" t="n">
        <v>149303</v>
      </c>
      <c r="C1868" s="165" t="s">
        <v>2221</v>
      </c>
      <c r="D1868" s="165" t="s">
        <v>2173</v>
      </c>
    </row>
    <row r="1869" customFormat="false" ht="25.5" hidden="false" customHeight="false" outlineLevel="0" collapsed="false">
      <c r="A1869" s="163" t="str">
        <f aca="false">IF((SUM('Раздел 3'!E53:E53)&gt;=SUM('Раздел 2'!E55:F55)),"","Неверно!")</f>
        <v/>
      </c>
      <c r="B1869" s="164" t="n">
        <v>149303</v>
      </c>
      <c r="C1869" s="165" t="s">
        <v>2222</v>
      </c>
      <c r="D1869" s="165" t="s">
        <v>2173</v>
      </c>
    </row>
    <row r="1870" customFormat="false" ht="25.5" hidden="false" customHeight="false" outlineLevel="0" collapsed="false">
      <c r="A1870" s="163" t="str">
        <f aca="false">IF((SUM('Раздел 3'!E54:E54)&gt;=SUM('Раздел 2'!E56:F56)),"","Неверно!")</f>
        <v/>
      </c>
      <c r="B1870" s="164" t="n">
        <v>149303</v>
      </c>
      <c r="C1870" s="165" t="s">
        <v>2223</v>
      </c>
      <c r="D1870" s="165" t="s">
        <v>2173</v>
      </c>
    </row>
    <row r="1871" customFormat="false" ht="25.5" hidden="false" customHeight="false" outlineLevel="0" collapsed="false">
      <c r="A1871" s="163" t="str">
        <f aca="false">IF((SUM('Раздел 3'!E55:E55)&gt;=SUM('Раздел 2'!E57:F57)),"","Неверно!")</f>
        <v/>
      </c>
      <c r="B1871" s="164" t="n">
        <v>149303</v>
      </c>
      <c r="C1871" s="165" t="s">
        <v>2224</v>
      </c>
      <c r="D1871" s="165" t="s">
        <v>2173</v>
      </c>
    </row>
    <row r="1872" customFormat="false" ht="25.5" hidden="false" customHeight="false" outlineLevel="0" collapsed="false">
      <c r="A1872" s="163" t="str">
        <f aca="false">IF((SUM('Раздел 3'!E56:E56)&gt;=SUM('Раздел 2'!E58:F58)),"","Неверно!")</f>
        <v/>
      </c>
      <c r="B1872" s="164" t="n">
        <v>149303</v>
      </c>
      <c r="C1872" s="165" t="s">
        <v>2225</v>
      </c>
      <c r="D1872" s="165" t="s">
        <v>2173</v>
      </c>
    </row>
    <row r="1873" customFormat="false" ht="25.5" hidden="false" customHeight="false" outlineLevel="0" collapsed="false">
      <c r="A1873" s="163" t="str">
        <f aca="false">IF((SUM('Раздел 3'!E57:E57)&gt;=SUM('Раздел 2'!E59:F59)),"","Неверно!")</f>
        <v/>
      </c>
      <c r="B1873" s="164" t="n">
        <v>149303</v>
      </c>
      <c r="C1873" s="165" t="s">
        <v>2226</v>
      </c>
      <c r="D1873" s="165" t="s">
        <v>2173</v>
      </c>
    </row>
    <row r="1874" customFormat="false" ht="25.5" hidden="false" customHeight="false" outlineLevel="0" collapsed="false">
      <c r="A1874" s="163" t="str">
        <f aca="false">IF((SUM('Раздел 3'!E58:E58)&gt;=SUM('Раздел 2'!E60:F60)),"","Неверно!")</f>
        <v/>
      </c>
      <c r="B1874" s="164" t="n">
        <v>149303</v>
      </c>
      <c r="C1874" s="165" t="s">
        <v>2227</v>
      </c>
      <c r="D1874" s="165" t="s">
        <v>2173</v>
      </c>
    </row>
    <row r="1875" customFormat="false" ht="25.5" hidden="false" customHeight="false" outlineLevel="0" collapsed="false">
      <c r="A1875" s="163" t="str">
        <f aca="false">IF((SUM('Раздел 3'!E59:E59)&gt;=SUM('Раздел 2'!E61:F61)),"","Неверно!")</f>
        <v/>
      </c>
      <c r="B1875" s="164" t="n">
        <v>149303</v>
      </c>
      <c r="C1875" s="165" t="s">
        <v>2228</v>
      </c>
      <c r="D1875" s="165" t="s">
        <v>2173</v>
      </c>
    </row>
    <row r="1876" customFormat="false" ht="25.5" hidden="false" customHeight="false" outlineLevel="0" collapsed="false">
      <c r="A1876" s="163" t="str">
        <f aca="false">IF((SUM('Раздел 3'!E60:E60)&gt;=SUM('Раздел 2'!E62:F62)),"","Неверно!")</f>
        <v/>
      </c>
      <c r="B1876" s="164" t="n">
        <v>149303</v>
      </c>
      <c r="C1876" s="165" t="s">
        <v>2229</v>
      </c>
      <c r="D1876" s="165" t="s">
        <v>2173</v>
      </c>
    </row>
    <row r="1877" customFormat="false" ht="25.5" hidden="false" customHeight="false" outlineLevel="0" collapsed="false">
      <c r="A1877" s="163" t="str">
        <f aca="false">IF((SUM('Раздел 3'!E61:E61)&gt;=SUM('Раздел 2'!E63:F63)),"","Неверно!")</f>
        <v/>
      </c>
      <c r="B1877" s="164" t="n">
        <v>149303</v>
      </c>
      <c r="C1877" s="165" t="s">
        <v>2230</v>
      </c>
      <c r="D1877" s="165" t="s">
        <v>2173</v>
      </c>
    </row>
    <row r="1878" customFormat="false" ht="25.5" hidden="false" customHeight="false" outlineLevel="0" collapsed="false">
      <c r="A1878" s="163" t="str">
        <f aca="false">IF((SUM('Раздел 3'!E62:E62)&gt;=SUM('Раздел 2'!E64:F64)),"","Неверно!")</f>
        <v/>
      </c>
      <c r="B1878" s="164" t="n">
        <v>149303</v>
      </c>
      <c r="C1878" s="165" t="s">
        <v>2231</v>
      </c>
      <c r="D1878" s="165" t="s">
        <v>2173</v>
      </c>
    </row>
    <row r="1879" customFormat="false" ht="25.5" hidden="false" customHeight="false" outlineLevel="0" collapsed="false">
      <c r="A1879" s="163" t="str">
        <f aca="false">IF((SUM('Раздел 3'!E63:E63)&gt;=SUM('Раздел 2'!E65:F65)),"","Неверно!")</f>
        <v/>
      </c>
      <c r="B1879" s="164" t="n">
        <v>149303</v>
      </c>
      <c r="C1879" s="165" t="s">
        <v>2232</v>
      </c>
      <c r="D1879" s="165" t="s">
        <v>2173</v>
      </c>
    </row>
    <row r="1880" customFormat="false" ht="25.5" hidden="false" customHeight="false" outlineLevel="0" collapsed="false">
      <c r="A1880" s="163" t="str">
        <f aca="false">IF((SUM('Раздел 3'!E64:E64)&gt;=SUM('Раздел 2'!E66:F66)),"","Неверно!")</f>
        <v/>
      </c>
      <c r="B1880" s="164" t="n">
        <v>149303</v>
      </c>
      <c r="C1880" s="165" t="s">
        <v>2233</v>
      </c>
      <c r="D1880" s="165" t="s">
        <v>2173</v>
      </c>
    </row>
    <row r="1881" customFormat="false" ht="25.5" hidden="false" customHeight="false" outlineLevel="0" collapsed="false">
      <c r="A1881" s="163" t="str">
        <f aca="false">IF((SUM('Раздел 3'!E65:E65)&gt;=SUM('Раздел 2'!E67:F67)),"","Неверно!")</f>
        <v/>
      </c>
      <c r="B1881" s="164" t="n">
        <v>149303</v>
      </c>
      <c r="C1881" s="165" t="s">
        <v>2234</v>
      </c>
      <c r="D1881" s="165" t="s">
        <v>2173</v>
      </c>
    </row>
    <row r="1882" customFormat="false" ht="25.5" hidden="false" customHeight="false" outlineLevel="0" collapsed="false">
      <c r="A1882" s="163" t="str">
        <f aca="false">IF((SUM('Раздел 3'!E66:E66)&gt;=SUM('Раздел 2'!E68:F68)),"","Неверно!")</f>
        <v/>
      </c>
      <c r="B1882" s="164" t="n">
        <v>149303</v>
      </c>
      <c r="C1882" s="165" t="s">
        <v>2235</v>
      </c>
      <c r="D1882" s="165" t="s">
        <v>2173</v>
      </c>
    </row>
    <row r="1883" customFormat="false" ht="25.5" hidden="false" customHeight="false" outlineLevel="0" collapsed="false">
      <c r="A1883" s="163" t="str">
        <f aca="false">IF((SUM('Раздел 3'!E67:E67)&gt;=SUM('Раздел 2'!E69:F69)),"","Неверно!")</f>
        <v/>
      </c>
      <c r="B1883" s="164" t="n">
        <v>149303</v>
      </c>
      <c r="C1883" s="165" t="s">
        <v>2236</v>
      </c>
      <c r="D1883" s="165" t="s">
        <v>2173</v>
      </c>
    </row>
    <row r="1884" customFormat="false" ht="25.5" hidden="false" customHeight="false" outlineLevel="0" collapsed="false">
      <c r="A1884" s="163" t="str">
        <f aca="false">IF((SUM('Раздел 3'!E68:E68)&gt;=SUM('Раздел 2'!E70:F70)),"","Неверно!")</f>
        <v/>
      </c>
      <c r="B1884" s="164" t="n">
        <v>149303</v>
      </c>
      <c r="C1884" s="165" t="s">
        <v>2237</v>
      </c>
      <c r="D1884" s="165" t="s">
        <v>2173</v>
      </c>
    </row>
    <row r="1885" customFormat="false" ht="25.5" hidden="false" customHeight="false" outlineLevel="0" collapsed="false">
      <c r="A1885" s="163" t="str">
        <f aca="false">IF((SUM('Раздел 3'!E69:E69)&gt;=SUM('Раздел 2'!E71:F71)),"","Неверно!")</f>
        <v/>
      </c>
      <c r="B1885" s="164" t="n">
        <v>149303</v>
      </c>
      <c r="C1885" s="165" t="s">
        <v>2238</v>
      </c>
      <c r="D1885" s="165" t="s">
        <v>2173</v>
      </c>
    </row>
    <row r="1886" customFormat="false" ht="25.5" hidden="false" customHeight="false" outlineLevel="0" collapsed="false">
      <c r="A1886" s="163" t="str">
        <f aca="false">IF((SUM('Раздел 3'!E70:E70)&gt;=SUM('Раздел 2'!E72:F72)),"","Неверно!")</f>
        <v/>
      </c>
      <c r="B1886" s="164" t="n">
        <v>149303</v>
      </c>
      <c r="C1886" s="165" t="s">
        <v>2239</v>
      </c>
      <c r="D1886" s="165" t="s">
        <v>2173</v>
      </c>
    </row>
    <row r="1887" customFormat="false" ht="12.75" hidden="false" customHeight="false" outlineLevel="0" collapsed="false">
      <c r="A1887" s="163" t="str">
        <f aca="false">IF((SUM('Раздел 3'!Q4:Q4)=0),"","Неверно!")</f>
        <v/>
      </c>
      <c r="B1887" s="164" t="n">
        <v>149304</v>
      </c>
      <c r="C1887" s="165" t="s">
        <v>2240</v>
      </c>
      <c r="D1887" s="165" t="s">
        <v>2241</v>
      </c>
    </row>
    <row r="1888" customFormat="false" ht="12.75" hidden="false" customHeight="false" outlineLevel="0" collapsed="false">
      <c r="A1888" s="163" t="str">
        <f aca="false">IF((SUM('Раздел 3'!Q5:Q5)=0),"","Неверно!")</f>
        <v/>
      </c>
      <c r="B1888" s="164" t="n">
        <v>149304</v>
      </c>
      <c r="C1888" s="165" t="s">
        <v>2242</v>
      </c>
      <c r="D1888" s="165" t="s">
        <v>2241</v>
      </c>
    </row>
    <row r="1889" customFormat="false" ht="12.75" hidden="false" customHeight="false" outlineLevel="0" collapsed="false">
      <c r="A1889" s="163" t="str">
        <f aca="false">IF((SUM('Раздел 3'!Q6:Q6)=0),"","Неверно!")</f>
        <v/>
      </c>
      <c r="B1889" s="164" t="n">
        <v>149304</v>
      </c>
      <c r="C1889" s="165" t="s">
        <v>2243</v>
      </c>
      <c r="D1889" s="165" t="s">
        <v>2241</v>
      </c>
    </row>
    <row r="1890" customFormat="false" ht="12.75" hidden="false" customHeight="false" outlineLevel="0" collapsed="false">
      <c r="A1890" s="163" t="str">
        <f aca="false">IF((SUM('Раздел 3'!Q7:Q7)=0),"","Неверно!")</f>
        <v/>
      </c>
      <c r="B1890" s="164" t="n">
        <v>149304</v>
      </c>
      <c r="C1890" s="165" t="s">
        <v>2244</v>
      </c>
      <c r="D1890" s="165" t="s">
        <v>2241</v>
      </c>
    </row>
    <row r="1891" customFormat="false" ht="12.75" hidden="false" customHeight="false" outlineLevel="0" collapsed="false">
      <c r="A1891" s="163" t="str">
        <f aca="false">IF((SUM('Раздел 3'!Q8:Q8)=0),"","Неверно!")</f>
        <v/>
      </c>
      <c r="B1891" s="164" t="n">
        <v>149304</v>
      </c>
      <c r="C1891" s="165" t="s">
        <v>2245</v>
      </c>
      <c r="D1891" s="165" t="s">
        <v>2241</v>
      </c>
    </row>
    <row r="1892" customFormat="false" ht="12.75" hidden="false" customHeight="false" outlineLevel="0" collapsed="false">
      <c r="A1892" s="163" t="str">
        <f aca="false">IF((SUM('Раздел 3'!Q9:Q9)=0),"","Неверно!")</f>
        <v/>
      </c>
      <c r="B1892" s="164" t="n">
        <v>149304</v>
      </c>
      <c r="C1892" s="165" t="s">
        <v>2246</v>
      </c>
      <c r="D1892" s="165" t="s">
        <v>2241</v>
      </c>
    </row>
    <row r="1893" customFormat="false" ht="12.75" hidden="false" customHeight="false" outlineLevel="0" collapsed="false">
      <c r="A1893" s="163" t="str">
        <f aca="false">IF((SUM('Раздел 3'!Q10:Q10)=0),"","Неверно!")</f>
        <v/>
      </c>
      <c r="B1893" s="164" t="n">
        <v>149304</v>
      </c>
      <c r="C1893" s="165" t="s">
        <v>2247</v>
      </c>
      <c r="D1893" s="165" t="s">
        <v>2241</v>
      </c>
    </row>
    <row r="1894" customFormat="false" ht="12.75" hidden="false" customHeight="false" outlineLevel="0" collapsed="false">
      <c r="A1894" s="163" t="str">
        <f aca="false">IF((SUM('Раздел 3'!Q11:Q11)=0),"","Неверно!")</f>
        <v/>
      </c>
      <c r="B1894" s="164" t="n">
        <v>149304</v>
      </c>
      <c r="C1894" s="165" t="s">
        <v>2248</v>
      </c>
      <c r="D1894" s="165" t="s">
        <v>2241</v>
      </c>
    </row>
    <row r="1895" customFormat="false" ht="12.75" hidden="false" customHeight="false" outlineLevel="0" collapsed="false">
      <c r="A1895" s="163" t="str">
        <f aca="false">IF((SUM('Раздел 3'!Q12:Q12)=0),"","Неверно!")</f>
        <v/>
      </c>
      <c r="B1895" s="164" t="n">
        <v>149304</v>
      </c>
      <c r="C1895" s="165" t="s">
        <v>2249</v>
      </c>
      <c r="D1895" s="165" t="s">
        <v>2241</v>
      </c>
    </row>
    <row r="1896" customFormat="false" ht="12.75" hidden="false" customHeight="false" outlineLevel="0" collapsed="false">
      <c r="A1896" s="163" t="str">
        <f aca="false">IF((SUM('Раздел 3'!Q13:Q13)=0),"","Неверно!")</f>
        <v/>
      </c>
      <c r="B1896" s="164" t="n">
        <v>149304</v>
      </c>
      <c r="C1896" s="165" t="s">
        <v>2250</v>
      </c>
      <c r="D1896" s="165" t="s">
        <v>2241</v>
      </c>
    </row>
    <row r="1897" customFormat="false" ht="12.75" hidden="false" customHeight="false" outlineLevel="0" collapsed="false">
      <c r="A1897" s="163" t="str">
        <f aca="false">IF((SUM('Раздел 3'!Q14:Q14)=0),"","Неверно!")</f>
        <v/>
      </c>
      <c r="B1897" s="164" t="n">
        <v>149304</v>
      </c>
      <c r="C1897" s="165" t="s">
        <v>2251</v>
      </c>
      <c r="D1897" s="165" t="s">
        <v>2241</v>
      </c>
    </row>
    <row r="1898" customFormat="false" ht="12.75" hidden="false" customHeight="false" outlineLevel="0" collapsed="false">
      <c r="A1898" s="163" t="str">
        <f aca="false">IF((SUM('Раздел 3'!Q15:Q15)=0),"","Неверно!")</f>
        <v/>
      </c>
      <c r="B1898" s="164" t="n">
        <v>149304</v>
      </c>
      <c r="C1898" s="165" t="s">
        <v>2252</v>
      </c>
      <c r="D1898" s="165" t="s">
        <v>2241</v>
      </c>
    </row>
    <row r="1899" customFormat="false" ht="12.75" hidden="false" customHeight="false" outlineLevel="0" collapsed="false">
      <c r="A1899" s="163" t="str">
        <f aca="false">IF((SUM('Раздел 3'!Q16:Q16)=0),"","Неверно!")</f>
        <v/>
      </c>
      <c r="B1899" s="164" t="n">
        <v>149304</v>
      </c>
      <c r="C1899" s="165" t="s">
        <v>2253</v>
      </c>
      <c r="D1899" s="165" t="s">
        <v>2241</v>
      </c>
    </row>
    <row r="1900" customFormat="false" ht="12.75" hidden="false" customHeight="false" outlineLevel="0" collapsed="false">
      <c r="A1900" s="163" t="str">
        <f aca="false">IF((SUM('Раздел 3'!Q17:Q17)=0),"","Неверно!")</f>
        <v/>
      </c>
      <c r="B1900" s="164" t="n">
        <v>149304</v>
      </c>
      <c r="C1900" s="165" t="s">
        <v>2254</v>
      </c>
      <c r="D1900" s="165" t="s">
        <v>2241</v>
      </c>
    </row>
    <row r="1901" customFormat="false" ht="12.75" hidden="false" customHeight="false" outlineLevel="0" collapsed="false">
      <c r="A1901" s="163" t="str">
        <f aca="false">IF((SUM('Раздел 3'!Q18:Q18)=0),"","Неверно!")</f>
        <v/>
      </c>
      <c r="B1901" s="164" t="n">
        <v>149304</v>
      </c>
      <c r="C1901" s="165" t="s">
        <v>2255</v>
      </c>
      <c r="D1901" s="165" t="s">
        <v>2241</v>
      </c>
    </row>
    <row r="1902" customFormat="false" ht="12.75" hidden="false" customHeight="false" outlineLevel="0" collapsed="false">
      <c r="A1902" s="163" t="str">
        <f aca="false">IF((SUM('Раздел 3'!Q19:Q19)=0),"","Неверно!")</f>
        <v/>
      </c>
      <c r="B1902" s="164" t="n">
        <v>149304</v>
      </c>
      <c r="C1902" s="165" t="s">
        <v>2256</v>
      </c>
      <c r="D1902" s="165" t="s">
        <v>2241</v>
      </c>
    </row>
    <row r="1903" customFormat="false" ht="12.75" hidden="false" customHeight="false" outlineLevel="0" collapsed="false">
      <c r="A1903" s="163" t="str">
        <f aca="false">IF((SUM('Раздел 3'!Q20:Q20)=0),"","Неверно!")</f>
        <v/>
      </c>
      <c r="B1903" s="164" t="n">
        <v>149304</v>
      </c>
      <c r="C1903" s="165" t="s">
        <v>2257</v>
      </c>
      <c r="D1903" s="165" t="s">
        <v>2241</v>
      </c>
    </row>
    <row r="1904" customFormat="false" ht="12.75" hidden="false" customHeight="false" outlineLevel="0" collapsed="false">
      <c r="A1904" s="163" t="str">
        <f aca="false">IF((SUM('Раздел 3'!Q21:Q21)=0),"","Неверно!")</f>
        <v/>
      </c>
      <c r="B1904" s="164" t="n">
        <v>149304</v>
      </c>
      <c r="C1904" s="165" t="s">
        <v>2258</v>
      </c>
      <c r="D1904" s="165" t="s">
        <v>2241</v>
      </c>
    </row>
    <row r="1905" customFormat="false" ht="12.75" hidden="false" customHeight="false" outlineLevel="0" collapsed="false">
      <c r="A1905" s="163" t="str">
        <f aca="false">IF((SUM('Раздел 3'!Q22:Q22)=0),"","Неверно!")</f>
        <v/>
      </c>
      <c r="B1905" s="164" t="n">
        <v>149304</v>
      </c>
      <c r="C1905" s="165" t="s">
        <v>2259</v>
      </c>
      <c r="D1905" s="165" t="s">
        <v>2241</v>
      </c>
    </row>
    <row r="1906" customFormat="false" ht="12.75" hidden="false" customHeight="false" outlineLevel="0" collapsed="false">
      <c r="A1906" s="163" t="str">
        <f aca="false">IF((SUM('Раздел 3'!Q23:Q23)=0),"","Неверно!")</f>
        <v/>
      </c>
      <c r="B1906" s="164" t="n">
        <v>149304</v>
      </c>
      <c r="C1906" s="165" t="s">
        <v>2260</v>
      </c>
      <c r="D1906" s="165" t="s">
        <v>2241</v>
      </c>
    </row>
    <row r="1907" customFormat="false" ht="12.75" hidden="false" customHeight="false" outlineLevel="0" collapsed="false">
      <c r="A1907" s="163" t="str">
        <f aca="false">IF((SUM('Раздел 3'!Q24:Q24)=0),"","Неверно!")</f>
        <v/>
      </c>
      <c r="B1907" s="164" t="n">
        <v>149304</v>
      </c>
      <c r="C1907" s="165" t="s">
        <v>2261</v>
      </c>
      <c r="D1907" s="165" t="s">
        <v>2241</v>
      </c>
    </row>
    <row r="1908" customFormat="false" ht="12.75" hidden="false" customHeight="false" outlineLevel="0" collapsed="false">
      <c r="A1908" s="163" t="str">
        <f aca="false">IF((SUM('Раздел 3'!Q25:Q25)=0),"","Неверно!")</f>
        <v/>
      </c>
      <c r="B1908" s="164" t="n">
        <v>149304</v>
      </c>
      <c r="C1908" s="165" t="s">
        <v>2262</v>
      </c>
      <c r="D1908" s="165" t="s">
        <v>2241</v>
      </c>
    </row>
    <row r="1909" customFormat="false" ht="12.75" hidden="false" customHeight="false" outlineLevel="0" collapsed="false">
      <c r="A1909" s="163" t="str">
        <f aca="false">IF((SUM('Раздел 3'!Q26:Q26)=0),"","Неверно!")</f>
        <v/>
      </c>
      <c r="B1909" s="164" t="n">
        <v>149304</v>
      </c>
      <c r="C1909" s="165" t="s">
        <v>2263</v>
      </c>
      <c r="D1909" s="165" t="s">
        <v>2241</v>
      </c>
    </row>
    <row r="1910" customFormat="false" ht="12.75" hidden="false" customHeight="false" outlineLevel="0" collapsed="false">
      <c r="A1910" s="163" t="str">
        <f aca="false">IF((SUM('Раздел 3'!Q27:Q27)=0),"","Неверно!")</f>
        <v/>
      </c>
      <c r="B1910" s="164" t="n">
        <v>149304</v>
      </c>
      <c r="C1910" s="165" t="s">
        <v>2264</v>
      </c>
      <c r="D1910" s="165" t="s">
        <v>2241</v>
      </c>
    </row>
    <row r="1911" customFormat="false" ht="12.75" hidden="false" customHeight="false" outlineLevel="0" collapsed="false">
      <c r="A1911" s="163" t="str">
        <f aca="false">IF((SUM('Раздел 3'!Q28:Q28)=0),"","Неверно!")</f>
        <v/>
      </c>
      <c r="B1911" s="164" t="n">
        <v>149304</v>
      </c>
      <c r="C1911" s="165" t="s">
        <v>2265</v>
      </c>
      <c r="D1911" s="165" t="s">
        <v>2241</v>
      </c>
    </row>
    <row r="1912" customFormat="false" ht="12.75" hidden="false" customHeight="false" outlineLevel="0" collapsed="false">
      <c r="A1912" s="163" t="str">
        <f aca="false">IF((SUM('Раздел 3'!Q29:Q29)=0),"","Неверно!")</f>
        <v/>
      </c>
      <c r="B1912" s="164" t="n">
        <v>149304</v>
      </c>
      <c r="C1912" s="165" t="s">
        <v>2266</v>
      </c>
      <c r="D1912" s="165" t="s">
        <v>2241</v>
      </c>
    </row>
    <row r="1913" customFormat="false" ht="12.75" hidden="false" customHeight="false" outlineLevel="0" collapsed="false">
      <c r="A1913" s="163" t="str">
        <f aca="false">IF((SUM('Раздел 3'!Q30:Q30)=0),"","Неверно!")</f>
        <v/>
      </c>
      <c r="B1913" s="164" t="n">
        <v>149304</v>
      </c>
      <c r="C1913" s="165" t="s">
        <v>2267</v>
      </c>
      <c r="D1913" s="165" t="s">
        <v>2241</v>
      </c>
    </row>
    <row r="1914" customFormat="false" ht="12.75" hidden="false" customHeight="false" outlineLevel="0" collapsed="false">
      <c r="A1914" s="163" t="str">
        <f aca="false">IF((SUM('Раздел 3'!Q31:Q31)=0),"","Неверно!")</f>
        <v/>
      </c>
      <c r="B1914" s="164" t="n">
        <v>149304</v>
      </c>
      <c r="C1914" s="165" t="s">
        <v>2268</v>
      </c>
      <c r="D1914" s="165" t="s">
        <v>2241</v>
      </c>
    </row>
    <row r="1915" customFormat="false" ht="12.75" hidden="false" customHeight="false" outlineLevel="0" collapsed="false">
      <c r="A1915" s="163" t="str">
        <f aca="false">IF((SUM('Раздел 3'!Q32:Q32)=0),"","Неверно!")</f>
        <v/>
      </c>
      <c r="B1915" s="164" t="n">
        <v>149304</v>
      </c>
      <c r="C1915" s="165" t="s">
        <v>2269</v>
      </c>
      <c r="D1915" s="165" t="s">
        <v>2241</v>
      </c>
    </row>
    <row r="1916" customFormat="false" ht="12.75" hidden="false" customHeight="false" outlineLevel="0" collapsed="false">
      <c r="A1916" s="163" t="str">
        <f aca="false">IF((SUM('Раздел 3'!Q33:Q33)=0),"","Неверно!")</f>
        <v/>
      </c>
      <c r="B1916" s="164" t="n">
        <v>149304</v>
      </c>
      <c r="C1916" s="165" t="s">
        <v>2270</v>
      </c>
      <c r="D1916" s="165" t="s">
        <v>2241</v>
      </c>
    </row>
    <row r="1917" customFormat="false" ht="12.75" hidden="false" customHeight="false" outlineLevel="0" collapsed="false">
      <c r="A1917" s="163" t="str">
        <f aca="false">IF((SUM('Раздел 3'!Q34:Q34)=0),"","Неверно!")</f>
        <v/>
      </c>
      <c r="B1917" s="164" t="n">
        <v>149304</v>
      </c>
      <c r="C1917" s="165" t="s">
        <v>2271</v>
      </c>
      <c r="D1917" s="165" t="s">
        <v>2241</v>
      </c>
    </row>
    <row r="1918" customFormat="false" ht="12.75" hidden="false" customHeight="false" outlineLevel="0" collapsed="false">
      <c r="A1918" s="163" t="str">
        <f aca="false">IF((SUM('Раздел 3'!Q35:Q35)=0),"","Неверно!")</f>
        <v/>
      </c>
      <c r="B1918" s="164" t="n">
        <v>149304</v>
      </c>
      <c r="C1918" s="165" t="s">
        <v>2272</v>
      </c>
      <c r="D1918" s="165" t="s">
        <v>2241</v>
      </c>
    </row>
    <row r="1919" customFormat="false" ht="12.75" hidden="false" customHeight="false" outlineLevel="0" collapsed="false">
      <c r="A1919" s="163" t="str">
        <f aca="false">IF((SUM('Раздел 3'!Q36:Q36)=0),"","Неверно!")</f>
        <v/>
      </c>
      <c r="B1919" s="164" t="n">
        <v>149304</v>
      </c>
      <c r="C1919" s="165" t="s">
        <v>2273</v>
      </c>
      <c r="D1919" s="165" t="s">
        <v>2241</v>
      </c>
    </row>
    <row r="1920" customFormat="false" ht="12.75" hidden="false" customHeight="false" outlineLevel="0" collapsed="false">
      <c r="A1920" s="163" t="str">
        <f aca="false">IF((SUM('Раздел 3'!Q37:Q37)=0),"","Неверно!")</f>
        <v/>
      </c>
      <c r="B1920" s="164" t="n">
        <v>149304</v>
      </c>
      <c r="C1920" s="165" t="s">
        <v>2274</v>
      </c>
      <c r="D1920" s="165" t="s">
        <v>2241</v>
      </c>
    </row>
    <row r="1921" customFormat="false" ht="12.75" hidden="false" customHeight="false" outlineLevel="0" collapsed="false">
      <c r="A1921" s="163" t="str">
        <f aca="false">IF((SUM('Раздел 3'!Q38:Q38)=0),"","Неверно!")</f>
        <v/>
      </c>
      <c r="B1921" s="164" t="n">
        <v>149304</v>
      </c>
      <c r="C1921" s="165" t="s">
        <v>2275</v>
      </c>
      <c r="D1921" s="165" t="s">
        <v>2241</v>
      </c>
    </row>
    <row r="1922" customFormat="false" ht="12.75" hidden="false" customHeight="false" outlineLevel="0" collapsed="false">
      <c r="A1922" s="163" t="str">
        <f aca="false">IF((SUM('Раздел 3'!Q39:Q39)=0),"","Неверно!")</f>
        <v/>
      </c>
      <c r="B1922" s="164" t="n">
        <v>149304</v>
      </c>
      <c r="C1922" s="165" t="s">
        <v>2276</v>
      </c>
      <c r="D1922" s="165" t="s">
        <v>2241</v>
      </c>
    </row>
    <row r="1923" customFormat="false" ht="12.75" hidden="false" customHeight="false" outlineLevel="0" collapsed="false">
      <c r="A1923" s="163" t="str">
        <f aca="false">IF((SUM('Раздел 3'!Q40:Q40)=0),"","Неверно!")</f>
        <v/>
      </c>
      <c r="B1923" s="164" t="n">
        <v>149304</v>
      </c>
      <c r="C1923" s="165" t="s">
        <v>2277</v>
      </c>
      <c r="D1923" s="165" t="s">
        <v>2241</v>
      </c>
    </row>
    <row r="1924" customFormat="false" ht="12.75" hidden="false" customHeight="false" outlineLevel="0" collapsed="false">
      <c r="A1924" s="163" t="str">
        <f aca="false">IF((SUM('Раздел 3'!Q41:Q41)=0),"","Неверно!")</f>
        <v/>
      </c>
      <c r="B1924" s="164" t="n">
        <v>149304</v>
      </c>
      <c r="C1924" s="165" t="s">
        <v>2278</v>
      </c>
      <c r="D1924" s="165" t="s">
        <v>2241</v>
      </c>
    </row>
    <row r="1925" customFormat="false" ht="12.75" hidden="false" customHeight="false" outlineLevel="0" collapsed="false">
      <c r="A1925" s="163" t="str">
        <f aca="false">IF((SUM('Раздел 3'!Q42:Q42)=0),"","Неверно!")</f>
        <v/>
      </c>
      <c r="B1925" s="164" t="n">
        <v>149304</v>
      </c>
      <c r="C1925" s="165" t="s">
        <v>2279</v>
      </c>
      <c r="D1925" s="165" t="s">
        <v>2241</v>
      </c>
    </row>
    <row r="1926" customFormat="false" ht="12.75" hidden="false" customHeight="false" outlineLevel="0" collapsed="false">
      <c r="A1926" s="163" t="str">
        <f aca="false">IF((SUM('Раздел 3'!Q43:Q43)=0),"","Неверно!")</f>
        <v/>
      </c>
      <c r="B1926" s="164" t="n">
        <v>149304</v>
      </c>
      <c r="C1926" s="165" t="s">
        <v>2280</v>
      </c>
      <c r="D1926" s="165" t="s">
        <v>2241</v>
      </c>
    </row>
    <row r="1927" customFormat="false" ht="12.75" hidden="false" customHeight="false" outlineLevel="0" collapsed="false">
      <c r="A1927" s="163" t="str">
        <f aca="false">IF((SUM('Раздел 3'!Q44:Q44)=0),"","Неверно!")</f>
        <v/>
      </c>
      <c r="B1927" s="164" t="n">
        <v>149304</v>
      </c>
      <c r="C1927" s="165" t="s">
        <v>2281</v>
      </c>
      <c r="D1927" s="165" t="s">
        <v>2241</v>
      </c>
    </row>
    <row r="1928" customFormat="false" ht="12.75" hidden="false" customHeight="false" outlineLevel="0" collapsed="false">
      <c r="A1928" s="163" t="str">
        <f aca="false">IF((SUM('Раздел 3'!Q45:Q45)=0),"","Неверно!")</f>
        <v/>
      </c>
      <c r="B1928" s="164" t="n">
        <v>149304</v>
      </c>
      <c r="C1928" s="165" t="s">
        <v>2282</v>
      </c>
      <c r="D1928" s="165" t="s">
        <v>2241</v>
      </c>
    </row>
    <row r="1929" customFormat="false" ht="12.75" hidden="false" customHeight="false" outlineLevel="0" collapsed="false">
      <c r="A1929" s="163" t="str">
        <f aca="false">IF((SUM('Раздел 3'!Q46:Q46)=0),"","Неверно!")</f>
        <v/>
      </c>
      <c r="B1929" s="164" t="n">
        <v>149304</v>
      </c>
      <c r="C1929" s="165" t="s">
        <v>2283</v>
      </c>
      <c r="D1929" s="165" t="s">
        <v>2241</v>
      </c>
    </row>
    <row r="1930" customFormat="false" ht="12.75" hidden="false" customHeight="false" outlineLevel="0" collapsed="false">
      <c r="A1930" s="163" t="str">
        <f aca="false">IF((SUM('Раздел 3'!Q47:Q47)=0),"","Неверно!")</f>
        <v/>
      </c>
      <c r="B1930" s="164" t="n">
        <v>149304</v>
      </c>
      <c r="C1930" s="165" t="s">
        <v>2284</v>
      </c>
      <c r="D1930" s="165" t="s">
        <v>2241</v>
      </c>
    </row>
    <row r="1931" customFormat="false" ht="12.75" hidden="false" customHeight="false" outlineLevel="0" collapsed="false">
      <c r="A1931" s="163" t="str">
        <f aca="false">IF((SUM('Раздел 3'!Q48:Q48)=0),"","Неверно!")</f>
        <v/>
      </c>
      <c r="B1931" s="164" t="n">
        <v>149304</v>
      </c>
      <c r="C1931" s="165" t="s">
        <v>2285</v>
      </c>
      <c r="D1931" s="165" t="s">
        <v>2241</v>
      </c>
    </row>
    <row r="1932" customFormat="false" ht="12.75" hidden="false" customHeight="false" outlineLevel="0" collapsed="false">
      <c r="A1932" s="163" t="str">
        <f aca="false">IF((SUM('Раздел 3'!Q49:Q49)=0),"","Неверно!")</f>
        <v/>
      </c>
      <c r="B1932" s="164" t="n">
        <v>149304</v>
      </c>
      <c r="C1932" s="165" t="s">
        <v>2286</v>
      </c>
      <c r="D1932" s="165" t="s">
        <v>2241</v>
      </c>
    </row>
    <row r="1933" customFormat="false" ht="12.75" hidden="false" customHeight="false" outlineLevel="0" collapsed="false">
      <c r="A1933" s="163" t="str">
        <f aca="false">IF((SUM('Раздел 3'!Q50:Q50)=0),"","Неверно!")</f>
        <v/>
      </c>
      <c r="B1933" s="164" t="n">
        <v>149304</v>
      </c>
      <c r="C1933" s="165" t="s">
        <v>2287</v>
      </c>
      <c r="D1933" s="165" t="s">
        <v>2241</v>
      </c>
    </row>
    <row r="1934" customFormat="false" ht="12.75" hidden="false" customHeight="false" outlineLevel="0" collapsed="false">
      <c r="A1934" s="163" t="str">
        <f aca="false">IF((SUM('Раздел 3'!Q51:Q51)=0),"","Неверно!")</f>
        <v/>
      </c>
      <c r="B1934" s="164" t="n">
        <v>149304</v>
      </c>
      <c r="C1934" s="165" t="s">
        <v>2288</v>
      </c>
      <c r="D1934" s="165" t="s">
        <v>2241</v>
      </c>
    </row>
    <row r="1935" customFormat="false" ht="12.75" hidden="false" customHeight="false" outlineLevel="0" collapsed="false">
      <c r="A1935" s="163" t="str">
        <f aca="false">IF((SUM('Раздел 3'!Q52:Q52)=0),"","Неверно!")</f>
        <v/>
      </c>
      <c r="B1935" s="164" t="n">
        <v>149304</v>
      </c>
      <c r="C1935" s="165" t="s">
        <v>2289</v>
      </c>
      <c r="D1935" s="165" t="s">
        <v>2241</v>
      </c>
    </row>
    <row r="1936" customFormat="false" ht="12.75" hidden="false" customHeight="false" outlineLevel="0" collapsed="false">
      <c r="A1936" s="163" t="str">
        <f aca="false">IF((SUM('Раздел 3'!Q53:Q53)=0),"","Неверно!")</f>
        <v/>
      </c>
      <c r="B1936" s="164" t="n">
        <v>149304</v>
      </c>
      <c r="C1936" s="165" t="s">
        <v>2290</v>
      </c>
      <c r="D1936" s="165" t="s">
        <v>2241</v>
      </c>
    </row>
    <row r="1937" customFormat="false" ht="12.75" hidden="false" customHeight="false" outlineLevel="0" collapsed="false">
      <c r="A1937" s="163" t="str">
        <f aca="false">IF((SUM('Раздел 3'!Q54:Q54)=0),"","Неверно!")</f>
        <v/>
      </c>
      <c r="B1937" s="164" t="n">
        <v>149304</v>
      </c>
      <c r="C1937" s="165" t="s">
        <v>2291</v>
      </c>
      <c r="D1937" s="165" t="s">
        <v>2241</v>
      </c>
    </row>
    <row r="1938" customFormat="false" ht="12.75" hidden="false" customHeight="false" outlineLevel="0" collapsed="false">
      <c r="A1938" s="163" t="str">
        <f aca="false">IF((SUM('Раздел 3'!Q55:Q55)=0),"","Неверно!")</f>
        <v/>
      </c>
      <c r="B1938" s="164" t="n">
        <v>149304</v>
      </c>
      <c r="C1938" s="165" t="s">
        <v>2292</v>
      </c>
      <c r="D1938" s="165" t="s">
        <v>2241</v>
      </c>
    </row>
    <row r="1939" customFormat="false" ht="12.75" hidden="false" customHeight="false" outlineLevel="0" collapsed="false">
      <c r="A1939" s="163" t="str">
        <f aca="false">IF((SUM('Раздел 3'!Q56:Q56)=0),"","Неверно!")</f>
        <v/>
      </c>
      <c r="B1939" s="164" t="n">
        <v>149304</v>
      </c>
      <c r="C1939" s="165" t="s">
        <v>2293</v>
      </c>
      <c r="D1939" s="165" t="s">
        <v>2241</v>
      </c>
    </row>
    <row r="1940" customFormat="false" ht="12.75" hidden="false" customHeight="false" outlineLevel="0" collapsed="false">
      <c r="A1940" s="163" t="str">
        <f aca="false">IF((SUM('Раздел 3'!Q57:Q57)=0),"","Неверно!")</f>
        <v/>
      </c>
      <c r="B1940" s="164" t="n">
        <v>149304</v>
      </c>
      <c r="C1940" s="165" t="s">
        <v>2294</v>
      </c>
      <c r="D1940" s="165" t="s">
        <v>2241</v>
      </c>
    </row>
    <row r="1941" customFormat="false" ht="12.75" hidden="false" customHeight="false" outlineLevel="0" collapsed="false">
      <c r="A1941" s="163" t="str">
        <f aca="false">IF((SUM('Раздел 3'!Q58:Q58)=0),"","Неверно!")</f>
        <v/>
      </c>
      <c r="B1941" s="164" t="n">
        <v>149304</v>
      </c>
      <c r="C1941" s="165" t="s">
        <v>2295</v>
      </c>
      <c r="D1941" s="165" t="s">
        <v>2241</v>
      </c>
    </row>
    <row r="1942" customFormat="false" ht="12.75" hidden="false" customHeight="false" outlineLevel="0" collapsed="false">
      <c r="A1942" s="163" t="str">
        <f aca="false">IF((SUM('Раздел 3'!Q59:Q59)=0),"","Неверно!")</f>
        <v/>
      </c>
      <c r="B1942" s="164" t="n">
        <v>149304</v>
      </c>
      <c r="C1942" s="165" t="s">
        <v>2296</v>
      </c>
      <c r="D1942" s="165" t="s">
        <v>2241</v>
      </c>
    </row>
    <row r="1943" customFormat="false" ht="12.75" hidden="false" customHeight="false" outlineLevel="0" collapsed="false">
      <c r="A1943" s="163" t="str">
        <f aca="false">IF((SUM('Раздел 3'!Q60:Q60)=0),"","Неверно!")</f>
        <v/>
      </c>
      <c r="B1943" s="164" t="n">
        <v>149304</v>
      </c>
      <c r="C1943" s="165" t="s">
        <v>2297</v>
      </c>
      <c r="D1943" s="165" t="s">
        <v>2241</v>
      </c>
    </row>
    <row r="1944" customFormat="false" ht="12.75" hidden="false" customHeight="false" outlineLevel="0" collapsed="false">
      <c r="A1944" s="163" t="str">
        <f aca="false">IF((SUM('Раздел 3'!Q61:Q61)=0),"","Неверно!")</f>
        <v/>
      </c>
      <c r="B1944" s="164" t="n">
        <v>149304</v>
      </c>
      <c r="C1944" s="165" t="s">
        <v>2298</v>
      </c>
      <c r="D1944" s="165" t="s">
        <v>2241</v>
      </c>
    </row>
    <row r="1945" customFormat="false" ht="12.75" hidden="false" customHeight="false" outlineLevel="0" collapsed="false">
      <c r="A1945" s="163" t="str">
        <f aca="false">IF((SUM('Раздел 3'!Q62:Q62)=0),"","Неверно!")</f>
        <v/>
      </c>
      <c r="B1945" s="164" t="n">
        <v>149304</v>
      </c>
      <c r="C1945" s="165" t="s">
        <v>2299</v>
      </c>
      <c r="D1945" s="165" t="s">
        <v>2241</v>
      </c>
    </row>
    <row r="1946" customFormat="false" ht="12.75" hidden="false" customHeight="false" outlineLevel="0" collapsed="false">
      <c r="A1946" s="163" t="str">
        <f aca="false">IF((SUM('Раздел 3'!Q63:Q63)=0),"","Неверно!")</f>
        <v/>
      </c>
      <c r="B1946" s="164" t="n">
        <v>149304</v>
      </c>
      <c r="C1946" s="165" t="s">
        <v>2300</v>
      </c>
      <c r="D1946" s="165" t="s">
        <v>2241</v>
      </c>
    </row>
    <row r="1947" customFormat="false" ht="12.75" hidden="false" customHeight="false" outlineLevel="0" collapsed="false">
      <c r="A1947" s="163" t="str">
        <f aca="false">IF((SUM('Раздел 3'!Q64:Q64)=0),"","Неверно!")</f>
        <v/>
      </c>
      <c r="B1947" s="164" t="n">
        <v>149304</v>
      </c>
      <c r="C1947" s="165" t="s">
        <v>2301</v>
      </c>
      <c r="D1947" s="165" t="s">
        <v>2241</v>
      </c>
    </row>
    <row r="1948" customFormat="false" ht="12.75" hidden="false" customHeight="false" outlineLevel="0" collapsed="false">
      <c r="A1948" s="163" t="str">
        <f aca="false">IF((SUM('Раздел 3'!Q65:Q65)=0),"","Неверно!")</f>
        <v/>
      </c>
      <c r="B1948" s="164" t="n">
        <v>149304</v>
      </c>
      <c r="C1948" s="165" t="s">
        <v>2302</v>
      </c>
      <c r="D1948" s="165" t="s">
        <v>2241</v>
      </c>
    </row>
    <row r="1949" customFormat="false" ht="12.75" hidden="false" customHeight="false" outlineLevel="0" collapsed="false">
      <c r="A1949" s="163" t="str">
        <f aca="false">IF((SUM('Раздел 3'!Q66:Q66)=0),"","Неверно!")</f>
        <v/>
      </c>
      <c r="B1949" s="164" t="n">
        <v>149304</v>
      </c>
      <c r="C1949" s="165" t="s">
        <v>2303</v>
      </c>
      <c r="D1949" s="165" t="s">
        <v>2241</v>
      </c>
    </row>
    <row r="1950" customFormat="false" ht="12.75" hidden="false" customHeight="false" outlineLevel="0" collapsed="false">
      <c r="A1950" s="163" t="str">
        <f aca="false">IF((SUM('Раздел 3'!Q67:Q67)=0),"","Неверно!")</f>
        <v/>
      </c>
      <c r="B1950" s="164" t="n">
        <v>149304</v>
      </c>
      <c r="C1950" s="165" t="s">
        <v>2304</v>
      </c>
      <c r="D1950" s="165" t="s">
        <v>2241</v>
      </c>
    </row>
    <row r="1951" customFormat="false" ht="12.75" hidden="false" customHeight="false" outlineLevel="0" collapsed="false">
      <c r="A1951" s="163" t="str">
        <f aca="false">IF((SUM('Раздел 3'!Q68:Q68)=0),"","Неверно!")</f>
        <v/>
      </c>
      <c r="B1951" s="164" t="n">
        <v>149304</v>
      </c>
      <c r="C1951" s="165" t="s">
        <v>2305</v>
      </c>
      <c r="D1951" s="165" t="s">
        <v>2241</v>
      </c>
    </row>
    <row r="1952" customFormat="false" ht="12.75" hidden="false" customHeight="false" outlineLevel="0" collapsed="false">
      <c r="A1952" s="163" t="str">
        <f aca="false">IF((SUM('Раздел 3'!Q69:Q69)=0),"","Неверно!")</f>
        <v/>
      </c>
      <c r="B1952" s="164" t="n">
        <v>149304</v>
      </c>
      <c r="C1952" s="165" t="s">
        <v>2306</v>
      </c>
      <c r="D1952" s="165" t="s">
        <v>2241</v>
      </c>
    </row>
    <row r="1953" customFormat="false" ht="12.75" hidden="false" customHeight="false" outlineLevel="0" collapsed="false">
      <c r="A1953" s="163" t="str">
        <f aca="false">IF((SUM('Раздел 3'!Q70:Q70)=0),"","Неверно!")</f>
        <v/>
      </c>
      <c r="B1953" s="164" t="n">
        <v>149304</v>
      </c>
      <c r="C1953" s="165" t="s">
        <v>2307</v>
      </c>
      <c r="D1953" s="165" t="s">
        <v>2241</v>
      </c>
    </row>
    <row r="1954" customFormat="false" ht="12.75" hidden="false" customHeight="false" outlineLevel="0" collapsed="false">
      <c r="A1954" s="163" t="str">
        <f aca="false">IF((SUM('Раздел 3'!F4:F4)&gt;=SUM('Раздел 3'!AF4:AF4)),"","Неверно!")</f>
        <v/>
      </c>
      <c r="B1954" s="164" t="n">
        <v>149305</v>
      </c>
      <c r="C1954" s="165" t="s">
        <v>2308</v>
      </c>
      <c r="D1954" s="165" t="s">
        <v>2309</v>
      </c>
    </row>
    <row r="1955" customFormat="false" ht="12.75" hidden="false" customHeight="false" outlineLevel="0" collapsed="false">
      <c r="A1955" s="163" t="str">
        <f aca="false">IF((SUM('Раздел 3'!F5:F5)&gt;=SUM('Раздел 3'!AF5:AF5)),"","Неверно!")</f>
        <v/>
      </c>
      <c r="B1955" s="164" t="n">
        <v>149305</v>
      </c>
      <c r="C1955" s="165" t="s">
        <v>2310</v>
      </c>
      <c r="D1955" s="165" t="s">
        <v>2309</v>
      </c>
    </row>
    <row r="1956" customFormat="false" ht="12.75" hidden="false" customHeight="false" outlineLevel="0" collapsed="false">
      <c r="A1956" s="163" t="str">
        <f aca="false">IF((SUM('Раздел 3'!F6:F6)&gt;=SUM('Раздел 3'!AF6:AF6)),"","Неверно!")</f>
        <v/>
      </c>
      <c r="B1956" s="164" t="n">
        <v>149305</v>
      </c>
      <c r="C1956" s="165" t="s">
        <v>2311</v>
      </c>
      <c r="D1956" s="165" t="s">
        <v>2309</v>
      </c>
    </row>
    <row r="1957" customFormat="false" ht="12.75" hidden="false" customHeight="false" outlineLevel="0" collapsed="false">
      <c r="A1957" s="163" t="str">
        <f aca="false">IF((SUM('Раздел 3'!F7:F7)&gt;=SUM('Раздел 3'!AF7:AF7)),"","Неверно!")</f>
        <v/>
      </c>
      <c r="B1957" s="164" t="n">
        <v>149305</v>
      </c>
      <c r="C1957" s="165" t="s">
        <v>2312</v>
      </c>
      <c r="D1957" s="165" t="s">
        <v>2309</v>
      </c>
    </row>
    <row r="1958" customFormat="false" ht="12.75" hidden="false" customHeight="false" outlineLevel="0" collapsed="false">
      <c r="A1958" s="163" t="str">
        <f aca="false">IF((SUM('Раздел 3'!F8:F8)&gt;=SUM('Раздел 3'!AF8:AF8)),"","Неверно!")</f>
        <v/>
      </c>
      <c r="B1958" s="164" t="n">
        <v>149305</v>
      </c>
      <c r="C1958" s="165" t="s">
        <v>2313</v>
      </c>
      <c r="D1958" s="165" t="s">
        <v>2309</v>
      </c>
    </row>
    <row r="1959" customFormat="false" ht="12.75" hidden="false" customHeight="false" outlineLevel="0" collapsed="false">
      <c r="A1959" s="163" t="str">
        <f aca="false">IF((SUM('Раздел 3'!F9:F9)&gt;=SUM('Раздел 3'!AF9:AF9)),"","Неверно!")</f>
        <v/>
      </c>
      <c r="B1959" s="164" t="n">
        <v>149305</v>
      </c>
      <c r="C1959" s="165" t="s">
        <v>2314</v>
      </c>
      <c r="D1959" s="165" t="s">
        <v>2309</v>
      </c>
    </row>
    <row r="1960" customFormat="false" ht="12.75" hidden="false" customHeight="false" outlineLevel="0" collapsed="false">
      <c r="A1960" s="163" t="str">
        <f aca="false">IF((SUM('Раздел 3'!F10:F10)&gt;=SUM('Раздел 3'!AF10:AF10)),"","Неверно!")</f>
        <v/>
      </c>
      <c r="B1960" s="164" t="n">
        <v>149305</v>
      </c>
      <c r="C1960" s="165" t="s">
        <v>2315</v>
      </c>
      <c r="D1960" s="165" t="s">
        <v>2309</v>
      </c>
    </row>
    <row r="1961" customFormat="false" ht="12.75" hidden="false" customHeight="false" outlineLevel="0" collapsed="false">
      <c r="A1961" s="163" t="str">
        <f aca="false">IF((SUM('Раздел 3'!F11:F11)&gt;=SUM('Раздел 3'!AF11:AF11)),"","Неверно!")</f>
        <v/>
      </c>
      <c r="B1961" s="164" t="n">
        <v>149305</v>
      </c>
      <c r="C1961" s="165" t="s">
        <v>2316</v>
      </c>
      <c r="D1961" s="165" t="s">
        <v>2309</v>
      </c>
    </row>
    <row r="1962" customFormat="false" ht="12.75" hidden="false" customHeight="false" outlineLevel="0" collapsed="false">
      <c r="A1962" s="163" t="str">
        <f aca="false">IF((SUM('Раздел 3'!F12:F12)&gt;=SUM('Раздел 3'!AF12:AF12)),"","Неверно!")</f>
        <v/>
      </c>
      <c r="B1962" s="164" t="n">
        <v>149305</v>
      </c>
      <c r="C1962" s="165" t="s">
        <v>2317</v>
      </c>
      <c r="D1962" s="165" t="s">
        <v>2309</v>
      </c>
    </row>
    <row r="1963" customFormat="false" ht="12.75" hidden="false" customHeight="false" outlineLevel="0" collapsed="false">
      <c r="A1963" s="163" t="str">
        <f aca="false">IF((SUM('Раздел 3'!F13:F13)&gt;=SUM('Раздел 3'!AF13:AF13)),"","Неверно!")</f>
        <v/>
      </c>
      <c r="B1963" s="164" t="n">
        <v>149305</v>
      </c>
      <c r="C1963" s="165" t="s">
        <v>2318</v>
      </c>
      <c r="D1963" s="165" t="s">
        <v>2309</v>
      </c>
    </row>
    <row r="1964" customFormat="false" ht="12.75" hidden="false" customHeight="false" outlineLevel="0" collapsed="false">
      <c r="A1964" s="163" t="str">
        <f aca="false">IF((SUM('Раздел 3'!F14:F14)&gt;=SUM('Раздел 3'!AF14:AF14)),"","Неверно!")</f>
        <v/>
      </c>
      <c r="B1964" s="164" t="n">
        <v>149305</v>
      </c>
      <c r="C1964" s="165" t="s">
        <v>2319</v>
      </c>
      <c r="D1964" s="165" t="s">
        <v>2309</v>
      </c>
    </row>
    <row r="1965" customFormat="false" ht="12.75" hidden="false" customHeight="false" outlineLevel="0" collapsed="false">
      <c r="A1965" s="163" t="str">
        <f aca="false">IF((SUM('Раздел 3'!F15:F15)&gt;=SUM('Раздел 3'!AF15:AF15)),"","Неверно!")</f>
        <v/>
      </c>
      <c r="B1965" s="164" t="n">
        <v>149305</v>
      </c>
      <c r="C1965" s="165" t="s">
        <v>2320</v>
      </c>
      <c r="D1965" s="165" t="s">
        <v>2309</v>
      </c>
    </row>
    <row r="1966" customFormat="false" ht="12.75" hidden="false" customHeight="false" outlineLevel="0" collapsed="false">
      <c r="A1966" s="163" t="str">
        <f aca="false">IF((SUM('Раздел 3'!F16:F16)&gt;=SUM('Раздел 3'!AF16:AF16)),"","Неверно!")</f>
        <v/>
      </c>
      <c r="B1966" s="164" t="n">
        <v>149305</v>
      </c>
      <c r="C1966" s="165" t="s">
        <v>2321</v>
      </c>
      <c r="D1966" s="165" t="s">
        <v>2309</v>
      </c>
    </row>
    <row r="1967" customFormat="false" ht="12.75" hidden="false" customHeight="false" outlineLevel="0" collapsed="false">
      <c r="A1967" s="163" t="str">
        <f aca="false">IF((SUM('Раздел 3'!F17:F17)&gt;=SUM('Раздел 3'!AF17:AF17)),"","Неверно!")</f>
        <v/>
      </c>
      <c r="B1967" s="164" t="n">
        <v>149305</v>
      </c>
      <c r="C1967" s="165" t="s">
        <v>2322</v>
      </c>
      <c r="D1967" s="165" t="s">
        <v>2309</v>
      </c>
    </row>
    <row r="1968" customFormat="false" ht="12.75" hidden="false" customHeight="false" outlineLevel="0" collapsed="false">
      <c r="A1968" s="163" t="str">
        <f aca="false">IF((SUM('Раздел 3'!F18:F18)&gt;=SUM('Раздел 3'!AF18:AF18)),"","Неверно!")</f>
        <v/>
      </c>
      <c r="B1968" s="164" t="n">
        <v>149305</v>
      </c>
      <c r="C1968" s="165" t="s">
        <v>2323</v>
      </c>
      <c r="D1968" s="165" t="s">
        <v>2309</v>
      </c>
    </row>
    <row r="1969" customFormat="false" ht="12.75" hidden="false" customHeight="false" outlineLevel="0" collapsed="false">
      <c r="A1969" s="163" t="str">
        <f aca="false">IF((SUM('Раздел 3'!F19:F19)&gt;=SUM('Раздел 3'!AF19:AF19)),"","Неверно!")</f>
        <v/>
      </c>
      <c r="B1969" s="164" t="n">
        <v>149305</v>
      </c>
      <c r="C1969" s="165" t="s">
        <v>2324</v>
      </c>
      <c r="D1969" s="165" t="s">
        <v>2309</v>
      </c>
    </row>
    <row r="1970" customFormat="false" ht="12.75" hidden="false" customHeight="false" outlineLevel="0" collapsed="false">
      <c r="A1970" s="163" t="str">
        <f aca="false">IF((SUM('Раздел 3'!F20:F20)&gt;=SUM('Раздел 3'!AF20:AF20)),"","Неверно!")</f>
        <v/>
      </c>
      <c r="B1970" s="164" t="n">
        <v>149305</v>
      </c>
      <c r="C1970" s="165" t="s">
        <v>2325</v>
      </c>
      <c r="D1970" s="165" t="s">
        <v>2309</v>
      </c>
    </row>
    <row r="1971" customFormat="false" ht="12.75" hidden="false" customHeight="false" outlineLevel="0" collapsed="false">
      <c r="A1971" s="163" t="str">
        <f aca="false">IF((SUM('Раздел 3'!F21:F21)&gt;=SUM('Раздел 3'!AF21:AF21)),"","Неверно!")</f>
        <v/>
      </c>
      <c r="B1971" s="164" t="n">
        <v>149305</v>
      </c>
      <c r="C1971" s="165" t="s">
        <v>2326</v>
      </c>
      <c r="D1971" s="165" t="s">
        <v>2309</v>
      </c>
    </row>
    <row r="1972" customFormat="false" ht="12.75" hidden="false" customHeight="false" outlineLevel="0" collapsed="false">
      <c r="A1972" s="163" t="str">
        <f aca="false">IF((SUM('Раздел 3'!F22:F22)&gt;=SUM('Раздел 3'!AF22:AF22)),"","Неверно!")</f>
        <v/>
      </c>
      <c r="B1972" s="164" t="n">
        <v>149305</v>
      </c>
      <c r="C1972" s="165" t="s">
        <v>2327</v>
      </c>
      <c r="D1972" s="165" t="s">
        <v>2309</v>
      </c>
    </row>
    <row r="1973" customFormat="false" ht="12.75" hidden="false" customHeight="false" outlineLevel="0" collapsed="false">
      <c r="A1973" s="163" t="str">
        <f aca="false">IF((SUM('Раздел 3'!F23:F23)&gt;=SUM('Раздел 3'!AF23:AF23)),"","Неверно!")</f>
        <v/>
      </c>
      <c r="B1973" s="164" t="n">
        <v>149305</v>
      </c>
      <c r="C1973" s="165" t="s">
        <v>2328</v>
      </c>
      <c r="D1973" s="165" t="s">
        <v>2309</v>
      </c>
    </row>
    <row r="1974" customFormat="false" ht="12.75" hidden="false" customHeight="false" outlineLevel="0" collapsed="false">
      <c r="A1974" s="163" t="str">
        <f aca="false">IF((SUM('Раздел 3'!F24:F24)&gt;=SUM('Раздел 3'!AF24:AF24)),"","Неверно!")</f>
        <v/>
      </c>
      <c r="B1974" s="164" t="n">
        <v>149305</v>
      </c>
      <c r="C1974" s="165" t="s">
        <v>2329</v>
      </c>
      <c r="D1974" s="165" t="s">
        <v>2309</v>
      </c>
    </row>
    <row r="1975" customFormat="false" ht="12.75" hidden="false" customHeight="false" outlineLevel="0" collapsed="false">
      <c r="A1975" s="163" t="str">
        <f aca="false">IF((SUM('Раздел 3'!F25:F25)&gt;=SUM('Раздел 3'!AF25:AF25)),"","Неверно!")</f>
        <v/>
      </c>
      <c r="B1975" s="164" t="n">
        <v>149305</v>
      </c>
      <c r="C1975" s="165" t="s">
        <v>2330</v>
      </c>
      <c r="D1975" s="165" t="s">
        <v>2309</v>
      </c>
    </row>
    <row r="1976" customFormat="false" ht="12.75" hidden="false" customHeight="false" outlineLevel="0" collapsed="false">
      <c r="A1976" s="163" t="str">
        <f aca="false">IF((SUM('Раздел 3'!F26:F26)&gt;=SUM('Раздел 3'!AF26:AF26)),"","Неверно!")</f>
        <v/>
      </c>
      <c r="B1976" s="164" t="n">
        <v>149305</v>
      </c>
      <c r="C1976" s="165" t="s">
        <v>2331</v>
      </c>
      <c r="D1976" s="165" t="s">
        <v>2309</v>
      </c>
    </row>
    <row r="1977" customFormat="false" ht="12.75" hidden="false" customHeight="false" outlineLevel="0" collapsed="false">
      <c r="A1977" s="163" t="str">
        <f aca="false">IF((SUM('Раздел 3'!F27:F27)&gt;=SUM('Раздел 3'!AF27:AF27)),"","Неверно!")</f>
        <v/>
      </c>
      <c r="B1977" s="164" t="n">
        <v>149305</v>
      </c>
      <c r="C1977" s="165" t="s">
        <v>2332</v>
      </c>
      <c r="D1977" s="165" t="s">
        <v>2309</v>
      </c>
    </row>
    <row r="1978" customFormat="false" ht="12.75" hidden="false" customHeight="false" outlineLevel="0" collapsed="false">
      <c r="A1978" s="163" t="str">
        <f aca="false">IF((SUM('Раздел 3'!F28:F28)&gt;=SUM('Раздел 3'!AF28:AF28)),"","Неверно!")</f>
        <v/>
      </c>
      <c r="B1978" s="164" t="n">
        <v>149305</v>
      </c>
      <c r="C1978" s="165" t="s">
        <v>2333</v>
      </c>
      <c r="D1978" s="165" t="s">
        <v>2309</v>
      </c>
    </row>
    <row r="1979" customFormat="false" ht="12.75" hidden="false" customHeight="false" outlineLevel="0" collapsed="false">
      <c r="A1979" s="163" t="str">
        <f aca="false">IF((SUM('Раздел 3'!F29:F29)&gt;=SUM('Раздел 3'!AF29:AF29)),"","Неверно!")</f>
        <v/>
      </c>
      <c r="B1979" s="164" t="n">
        <v>149305</v>
      </c>
      <c r="C1979" s="165" t="s">
        <v>2334</v>
      </c>
      <c r="D1979" s="165" t="s">
        <v>2309</v>
      </c>
    </row>
    <row r="1980" customFormat="false" ht="12.75" hidden="false" customHeight="false" outlineLevel="0" collapsed="false">
      <c r="A1980" s="163" t="str">
        <f aca="false">IF((SUM('Раздел 3'!F30:F30)&gt;=SUM('Раздел 3'!AF30:AF30)),"","Неверно!")</f>
        <v/>
      </c>
      <c r="B1980" s="164" t="n">
        <v>149305</v>
      </c>
      <c r="C1980" s="165" t="s">
        <v>2335</v>
      </c>
      <c r="D1980" s="165" t="s">
        <v>2309</v>
      </c>
    </row>
    <row r="1981" customFormat="false" ht="12.75" hidden="false" customHeight="false" outlineLevel="0" collapsed="false">
      <c r="A1981" s="163" t="str">
        <f aca="false">IF((SUM('Раздел 3'!F31:F31)&gt;=SUM('Раздел 3'!AF31:AF31)),"","Неверно!")</f>
        <v/>
      </c>
      <c r="B1981" s="164" t="n">
        <v>149305</v>
      </c>
      <c r="C1981" s="165" t="s">
        <v>2336</v>
      </c>
      <c r="D1981" s="165" t="s">
        <v>2309</v>
      </c>
    </row>
    <row r="1982" customFormat="false" ht="12.75" hidden="false" customHeight="false" outlineLevel="0" collapsed="false">
      <c r="A1982" s="163" t="str">
        <f aca="false">IF((SUM('Раздел 3'!F32:F32)&gt;=SUM('Раздел 3'!AF32:AF32)),"","Неверно!")</f>
        <v/>
      </c>
      <c r="B1982" s="164" t="n">
        <v>149305</v>
      </c>
      <c r="C1982" s="165" t="s">
        <v>2337</v>
      </c>
      <c r="D1982" s="165" t="s">
        <v>2309</v>
      </c>
    </row>
    <row r="1983" customFormat="false" ht="12.75" hidden="false" customHeight="false" outlineLevel="0" collapsed="false">
      <c r="A1983" s="163" t="str">
        <f aca="false">IF((SUM('Раздел 3'!F33:F33)&gt;=SUM('Раздел 3'!AF33:AF33)),"","Неверно!")</f>
        <v/>
      </c>
      <c r="B1983" s="164" t="n">
        <v>149305</v>
      </c>
      <c r="C1983" s="165" t="s">
        <v>2338</v>
      </c>
      <c r="D1983" s="165" t="s">
        <v>2309</v>
      </c>
    </row>
    <row r="1984" customFormat="false" ht="12.75" hidden="false" customHeight="false" outlineLevel="0" collapsed="false">
      <c r="A1984" s="163" t="str">
        <f aca="false">IF((SUM('Раздел 3'!F34:F34)&gt;=SUM('Раздел 3'!AF34:AF34)),"","Неверно!")</f>
        <v/>
      </c>
      <c r="B1984" s="164" t="n">
        <v>149305</v>
      </c>
      <c r="C1984" s="165" t="s">
        <v>2339</v>
      </c>
      <c r="D1984" s="165" t="s">
        <v>2309</v>
      </c>
    </row>
    <row r="1985" customFormat="false" ht="12.75" hidden="false" customHeight="false" outlineLevel="0" collapsed="false">
      <c r="A1985" s="163" t="str">
        <f aca="false">IF((SUM('Раздел 3'!F35:F35)&gt;=SUM('Раздел 3'!AF35:AF35)),"","Неверно!")</f>
        <v/>
      </c>
      <c r="B1985" s="164" t="n">
        <v>149305</v>
      </c>
      <c r="C1985" s="165" t="s">
        <v>2340</v>
      </c>
      <c r="D1985" s="165" t="s">
        <v>2309</v>
      </c>
    </row>
    <row r="1986" customFormat="false" ht="12.75" hidden="false" customHeight="false" outlineLevel="0" collapsed="false">
      <c r="A1986" s="163" t="str">
        <f aca="false">IF((SUM('Раздел 3'!F36:F36)&gt;=SUM('Раздел 3'!AF36:AF36)),"","Неверно!")</f>
        <v/>
      </c>
      <c r="B1986" s="164" t="n">
        <v>149305</v>
      </c>
      <c r="C1986" s="165" t="s">
        <v>2341</v>
      </c>
      <c r="D1986" s="165" t="s">
        <v>2309</v>
      </c>
    </row>
    <row r="1987" customFormat="false" ht="12.75" hidden="false" customHeight="false" outlineLevel="0" collapsed="false">
      <c r="A1987" s="163" t="str">
        <f aca="false">IF((SUM('Раздел 3'!F37:F37)&gt;=SUM('Раздел 3'!AF37:AF37)),"","Неверно!")</f>
        <v/>
      </c>
      <c r="B1987" s="164" t="n">
        <v>149305</v>
      </c>
      <c r="C1987" s="165" t="s">
        <v>2342</v>
      </c>
      <c r="D1987" s="165" t="s">
        <v>2309</v>
      </c>
    </row>
    <row r="1988" customFormat="false" ht="12.75" hidden="false" customHeight="false" outlineLevel="0" collapsed="false">
      <c r="A1988" s="163" t="str">
        <f aca="false">IF((SUM('Раздел 3'!F38:F38)&gt;=SUM('Раздел 3'!AF38:AF38)),"","Неверно!")</f>
        <v/>
      </c>
      <c r="B1988" s="164" t="n">
        <v>149305</v>
      </c>
      <c r="C1988" s="165" t="s">
        <v>2343</v>
      </c>
      <c r="D1988" s="165" t="s">
        <v>2309</v>
      </c>
    </row>
    <row r="1989" customFormat="false" ht="12.75" hidden="false" customHeight="false" outlineLevel="0" collapsed="false">
      <c r="A1989" s="163" t="str">
        <f aca="false">IF((SUM('Раздел 3'!F39:F39)&gt;=SUM('Раздел 3'!AF39:AF39)),"","Неверно!")</f>
        <v/>
      </c>
      <c r="B1989" s="164" t="n">
        <v>149305</v>
      </c>
      <c r="C1989" s="165" t="s">
        <v>2344</v>
      </c>
      <c r="D1989" s="165" t="s">
        <v>2309</v>
      </c>
    </row>
    <row r="1990" customFormat="false" ht="12.75" hidden="false" customHeight="false" outlineLevel="0" collapsed="false">
      <c r="A1990" s="163" t="str">
        <f aca="false">IF((SUM('Раздел 3'!F40:F40)&gt;=SUM('Раздел 3'!AF40:AF40)),"","Неверно!")</f>
        <v/>
      </c>
      <c r="B1990" s="164" t="n">
        <v>149305</v>
      </c>
      <c r="C1990" s="165" t="s">
        <v>2345</v>
      </c>
      <c r="D1990" s="165" t="s">
        <v>2309</v>
      </c>
    </row>
    <row r="1991" customFormat="false" ht="12.75" hidden="false" customHeight="false" outlineLevel="0" collapsed="false">
      <c r="A1991" s="163" t="str">
        <f aca="false">IF((SUM('Раздел 3'!F41:F41)&gt;=SUM('Раздел 3'!AF41:AF41)),"","Неверно!")</f>
        <v/>
      </c>
      <c r="B1991" s="164" t="n">
        <v>149305</v>
      </c>
      <c r="C1991" s="165" t="s">
        <v>2346</v>
      </c>
      <c r="D1991" s="165" t="s">
        <v>2309</v>
      </c>
    </row>
    <row r="1992" customFormat="false" ht="12.75" hidden="false" customHeight="false" outlineLevel="0" collapsed="false">
      <c r="A1992" s="163" t="str">
        <f aca="false">IF((SUM('Раздел 3'!F42:F42)&gt;=SUM('Раздел 3'!AF42:AF42)),"","Неверно!")</f>
        <v/>
      </c>
      <c r="B1992" s="164" t="n">
        <v>149305</v>
      </c>
      <c r="C1992" s="165" t="s">
        <v>2347</v>
      </c>
      <c r="D1992" s="165" t="s">
        <v>2309</v>
      </c>
    </row>
    <row r="1993" customFormat="false" ht="12.75" hidden="false" customHeight="false" outlineLevel="0" collapsed="false">
      <c r="A1993" s="163" t="str">
        <f aca="false">IF((SUM('Раздел 3'!F43:F43)&gt;=SUM('Раздел 3'!AF43:AF43)),"","Неверно!")</f>
        <v/>
      </c>
      <c r="B1993" s="164" t="n">
        <v>149305</v>
      </c>
      <c r="C1993" s="165" t="s">
        <v>2348</v>
      </c>
      <c r="D1993" s="165" t="s">
        <v>2309</v>
      </c>
    </row>
    <row r="1994" customFormat="false" ht="12.75" hidden="false" customHeight="false" outlineLevel="0" collapsed="false">
      <c r="A1994" s="163" t="str">
        <f aca="false">IF((SUM('Раздел 3'!F44:F44)&gt;=SUM('Раздел 3'!AF44:AF44)),"","Неверно!")</f>
        <v/>
      </c>
      <c r="B1994" s="164" t="n">
        <v>149305</v>
      </c>
      <c r="C1994" s="165" t="s">
        <v>2349</v>
      </c>
      <c r="D1994" s="165" t="s">
        <v>2309</v>
      </c>
    </row>
    <row r="1995" customFormat="false" ht="12.75" hidden="false" customHeight="false" outlineLevel="0" collapsed="false">
      <c r="A1995" s="163" t="str">
        <f aca="false">IF((SUM('Раздел 3'!F45:F45)&gt;=SUM('Раздел 3'!AF45:AF45)),"","Неверно!")</f>
        <v/>
      </c>
      <c r="B1995" s="164" t="n">
        <v>149305</v>
      </c>
      <c r="C1995" s="165" t="s">
        <v>2350</v>
      </c>
      <c r="D1995" s="165" t="s">
        <v>2309</v>
      </c>
    </row>
    <row r="1996" customFormat="false" ht="12.75" hidden="false" customHeight="false" outlineLevel="0" collapsed="false">
      <c r="A1996" s="163" t="str">
        <f aca="false">IF((SUM('Раздел 3'!F46:F46)&gt;=SUM('Раздел 3'!AF46:AF46)),"","Неверно!")</f>
        <v/>
      </c>
      <c r="B1996" s="164" t="n">
        <v>149305</v>
      </c>
      <c r="C1996" s="165" t="s">
        <v>2351</v>
      </c>
      <c r="D1996" s="165" t="s">
        <v>2309</v>
      </c>
    </row>
    <row r="1997" customFormat="false" ht="12.75" hidden="false" customHeight="false" outlineLevel="0" collapsed="false">
      <c r="A1997" s="163" t="str">
        <f aca="false">IF((SUM('Раздел 3'!F47:F47)&gt;=SUM('Раздел 3'!AF47:AF47)),"","Неверно!")</f>
        <v/>
      </c>
      <c r="B1997" s="164" t="n">
        <v>149305</v>
      </c>
      <c r="C1997" s="165" t="s">
        <v>2352</v>
      </c>
      <c r="D1997" s="165" t="s">
        <v>2309</v>
      </c>
    </row>
    <row r="1998" customFormat="false" ht="12.75" hidden="false" customHeight="false" outlineLevel="0" collapsed="false">
      <c r="A1998" s="163" t="str">
        <f aca="false">IF((SUM('Раздел 3'!F48:F48)&gt;=SUM('Раздел 3'!AF48:AF48)),"","Неверно!")</f>
        <v/>
      </c>
      <c r="B1998" s="164" t="n">
        <v>149305</v>
      </c>
      <c r="C1998" s="165" t="s">
        <v>2353</v>
      </c>
      <c r="D1998" s="165" t="s">
        <v>2309</v>
      </c>
    </row>
    <row r="1999" customFormat="false" ht="12.75" hidden="false" customHeight="false" outlineLevel="0" collapsed="false">
      <c r="A1999" s="163" t="str">
        <f aca="false">IF((SUM('Раздел 3'!F49:F49)&gt;=SUM('Раздел 3'!AF49:AF49)),"","Неверно!")</f>
        <v/>
      </c>
      <c r="B1999" s="164" t="n">
        <v>149305</v>
      </c>
      <c r="C1999" s="165" t="s">
        <v>2354</v>
      </c>
      <c r="D1999" s="165" t="s">
        <v>2309</v>
      </c>
    </row>
    <row r="2000" customFormat="false" ht="12.75" hidden="false" customHeight="false" outlineLevel="0" collapsed="false">
      <c r="A2000" s="163" t="str">
        <f aca="false">IF((SUM('Раздел 3'!F50:F50)&gt;=SUM('Раздел 3'!AF50:AF50)),"","Неверно!")</f>
        <v/>
      </c>
      <c r="B2000" s="164" t="n">
        <v>149305</v>
      </c>
      <c r="C2000" s="165" t="s">
        <v>2355</v>
      </c>
      <c r="D2000" s="165" t="s">
        <v>2309</v>
      </c>
    </row>
    <row r="2001" customFormat="false" ht="12.75" hidden="false" customHeight="false" outlineLevel="0" collapsed="false">
      <c r="A2001" s="163" t="str">
        <f aca="false">IF((SUM('Раздел 3'!F51:F51)&gt;=SUM('Раздел 3'!AF51:AF51)),"","Неверно!")</f>
        <v/>
      </c>
      <c r="B2001" s="164" t="n">
        <v>149305</v>
      </c>
      <c r="C2001" s="165" t="s">
        <v>2356</v>
      </c>
      <c r="D2001" s="165" t="s">
        <v>2309</v>
      </c>
    </row>
    <row r="2002" customFormat="false" ht="12.75" hidden="false" customHeight="false" outlineLevel="0" collapsed="false">
      <c r="A2002" s="163" t="str">
        <f aca="false">IF((SUM('Раздел 3'!F52:F52)&gt;=SUM('Раздел 3'!AF52:AF52)),"","Неверно!")</f>
        <v/>
      </c>
      <c r="B2002" s="164" t="n">
        <v>149305</v>
      </c>
      <c r="C2002" s="165" t="s">
        <v>2357</v>
      </c>
      <c r="D2002" s="165" t="s">
        <v>2309</v>
      </c>
    </row>
    <row r="2003" customFormat="false" ht="12.75" hidden="false" customHeight="false" outlineLevel="0" collapsed="false">
      <c r="A2003" s="163" t="str">
        <f aca="false">IF((SUM('Раздел 3'!F53:F53)&gt;=SUM('Раздел 3'!AF53:AF53)),"","Неверно!")</f>
        <v/>
      </c>
      <c r="B2003" s="164" t="n">
        <v>149305</v>
      </c>
      <c r="C2003" s="165" t="s">
        <v>2358</v>
      </c>
      <c r="D2003" s="165" t="s">
        <v>2309</v>
      </c>
    </row>
    <row r="2004" customFormat="false" ht="12.75" hidden="false" customHeight="false" outlineLevel="0" collapsed="false">
      <c r="A2004" s="163" t="str">
        <f aca="false">IF((SUM('Раздел 3'!F54:F54)&gt;=SUM('Раздел 3'!AF54:AF54)),"","Неверно!")</f>
        <v/>
      </c>
      <c r="B2004" s="164" t="n">
        <v>149305</v>
      </c>
      <c r="C2004" s="165" t="s">
        <v>2359</v>
      </c>
      <c r="D2004" s="165" t="s">
        <v>2309</v>
      </c>
    </row>
    <row r="2005" customFormat="false" ht="12.75" hidden="false" customHeight="false" outlineLevel="0" collapsed="false">
      <c r="A2005" s="163" t="str">
        <f aca="false">IF((SUM('Раздел 3'!F55:F55)&gt;=SUM('Раздел 3'!AF55:AF55)),"","Неверно!")</f>
        <v/>
      </c>
      <c r="B2005" s="164" t="n">
        <v>149305</v>
      </c>
      <c r="C2005" s="165" t="s">
        <v>2360</v>
      </c>
      <c r="D2005" s="165" t="s">
        <v>2309</v>
      </c>
    </row>
    <row r="2006" customFormat="false" ht="12.75" hidden="false" customHeight="false" outlineLevel="0" collapsed="false">
      <c r="A2006" s="163" t="str">
        <f aca="false">IF((SUM('Раздел 3'!F56:F56)&gt;=SUM('Раздел 3'!AF56:AF56)),"","Неверно!")</f>
        <v/>
      </c>
      <c r="B2006" s="164" t="n">
        <v>149305</v>
      </c>
      <c r="C2006" s="165" t="s">
        <v>2361</v>
      </c>
      <c r="D2006" s="165" t="s">
        <v>2309</v>
      </c>
    </row>
    <row r="2007" customFormat="false" ht="12.75" hidden="false" customHeight="false" outlineLevel="0" collapsed="false">
      <c r="A2007" s="163" t="str">
        <f aca="false">IF((SUM('Раздел 3'!F57:F57)&gt;=SUM('Раздел 3'!AF57:AF57)),"","Неверно!")</f>
        <v/>
      </c>
      <c r="B2007" s="164" t="n">
        <v>149305</v>
      </c>
      <c r="C2007" s="165" t="s">
        <v>2362</v>
      </c>
      <c r="D2007" s="165" t="s">
        <v>2309</v>
      </c>
    </row>
    <row r="2008" customFormat="false" ht="12.75" hidden="false" customHeight="false" outlineLevel="0" collapsed="false">
      <c r="A2008" s="163" t="str">
        <f aca="false">IF((SUM('Раздел 3'!F58:F58)&gt;=SUM('Раздел 3'!AF58:AF58)),"","Неверно!")</f>
        <v/>
      </c>
      <c r="B2008" s="164" t="n">
        <v>149305</v>
      </c>
      <c r="C2008" s="165" t="s">
        <v>2363</v>
      </c>
      <c r="D2008" s="165" t="s">
        <v>2309</v>
      </c>
    </row>
    <row r="2009" customFormat="false" ht="12.75" hidden="false" customHeight="false" outlineLevel="0" collapsed="false">
      <c r="A2009" s="163" t="str">
        <f aca="false">IF((SUM('Раздел 3'!F59:F59)&gt;=SUM('Раздел 3'!AF59:AF59)),"","Неверно!")</f>
        <v/>
      </c>
      <c r="B2009" s="164" t="n">
        <v>149305</v>
      </c>
      <c r="C2009" s="165" t="s">
        <v>2364</v>
      </c>
      <c r="D2009" s="165" t="s">
        <v>2309</v>
      </c>
    </row>
    <row r="2010" customFormat="false" ht="12.75" hidden="false" customHeight="false" outlineLevel="0" collapsed="false">
      <c r="A2010" s="163" t="str">
        <f aca="false">IF((SUM('Раздел 3'!F60:F60)&gt;=SUM('Раздел 3'!AF60:AF60)),"","Неверно!")</f>
        <v/>
      </c>
      <c r="B2010" s="164" t="n">
        <v>149305</v>
      </c>
      <c r="C2010" s="165" t="s">
        <v>2365</v>
      </c>
      <c r="D2010" s="165" t="s">
        <v>2309</v>
      </c>
    </row>
    <row r="2011" customFormat="false" ht="12.75" hidden="false" customHeight="false" outlineLevel="0" collapsed="false">
      <c r="A2011" s="163" t="str">
        <f aca="false">IF((SUM('Раздел 3'!F61:F61)&gt;=SUM('Раздел 3'!AF61:AF61)),"","Неверно!")</f>
        <v/>
      </c>
      <c r="B2011" s="164" t="n">
        <v>149305</v>
      </c>
      <c r="C2011" s="165" t="s">
        <v>2366</v>
      </c>
      <c r="D2011" s="165" t="s">
        <v>2309</v>
      </c>
    </row>
    <row r="2012" customFormat="false" ht="12.75" hidden="false" customHeight="false" outlineLevel="0" collapsed="false">
      <c r="A2012" s="163" t="str">
        <f aca="false">IF((SUM('Раздел 3'!F62:F62)&gt;=SUM('Раздел 3'!AF62:AF62)),"","Неверно!")</f>
        <v/>
      </c>
      <c r="B2012" s="164" t="n">
        <v>149305</v>
      </c>
      <c r="C2012" s="165" t="s">
        <v>2367</v>
      </c>
      <c r="D2012" s="165" t="s">
        <v>2309</v>
      </c>
    </row>
    <row r="2013" customFormat="false" ht="12.75" hidden="false" customHeight="false" outlineLevel="0" collapsed="false">
      <c r="A2013" s="163" t="str">
        <f aca="false">IF((SUM('Раздел 3'!F63:F63)&gt;=SUM('Раздел 3'!AF63:AF63)),"","Неверно!")</f>
        <v/>
      </c>
      <c r="B2013" s="164" t="n">
        <v>149305</v>
      </c>
      <c r="C2013" s="165" t="s">
        <v>2368</v>
      </c>
      <c r="D2013" s="165" t="s">
        <v>2309</v>
      </c>
    </row>
    <row r="2014" customFormat="false" ht="12.75" hidden="false" customHeight="false" outlineLevel="0" collapsed="false">
      <c r="A2014" s="163" t="str">
        <f aca="false">IF((SUM('Раздел 3'!F64:F64)&gt;=SUM('Раздел 3'!AF64:AF64)),"","Неверно!")</f>
        <v/>
      </c>
      <c r="B2014" s="164" t="n">
        <v>149305</v>
      </c>
      <c r="C2014" s="165" t="s">
        <v>2369</v>
      </c>
      <c r="D2014" s="165" t="s">
        <v>2309</v>
      </c>
    </row>
    <row r="2015" customFormat="false" ht="12.75" hidden="false" customHeight="false" outlineLevel="0" collapsed="false">
      <c r="A2015" s="163" t="str">
        <f aca="false">IF((SUM('Раздел 3'!F65:F65)&gt;=SUM('Раздел 3'!AF65:AF65)),"","Неверно!")</f>
        <v/>
      </c>
      <c r="B2015" s="164" t="n">
        <v>149305</v>
      </c>
      <c r="C2015" s="165" t="s">
        <v>2370</v>
      </c>
      <c r="D2015" s="165" t="s">
        <v>2309</v>
      </c>
    </row>
    <row r="2016" customFormat="false" ht="12.75" hidden="false" customHeight="false" outlineLevel="0" collapsed="false">
      <c r="A2016" s="163" t="str">
        <f aca="false">IF((SUM('Раздел 3'!F66:F66)&gt;=SUM('Раздел 3'!AF66:AF66)),"","Неверно!")</f>
        <v/>
      </c>
      <c r="B2016" s="164" t="n">
        <v>149305</v>
      </c>
      <c r="C2016" s="165" t="s">
        <v>2371</v>
      </c>
      <c r="D2016" s="165" t="s">
        <v>2309</v>
      </c>
    </row>
    <row r="2017" customFormat="false" ht="12.75" hidden="false" customHeight="false" outlineLevel="0" collapsed="false">
      <c r="A2017" s="163" t="str">
        <f aca="false">IF((SUM('Раздел 3'!F67:F67)&gt;=SUM('Раздел 3'!AF67:AF67)),"","Неверно!")</f>
        <v/>
      </c>
      <c r="B2017" s="164" t="n">
        <v>149305</v>
      </c>
      <c r="C2017" s="165" t="s">
        <v>2372</v>
      </c>
      <c r="D2017" s="165" t="s">
        <v>2309</v>
      </c>
    </row>
    <row r="2018" customFormat="false" ht="12.75" hidden="false" customHeight="false" outlineLevel="0" collapsed="false">
      <c r="A2018" s="163" t="str">
        <f aca="false">IF((SUM('Раздел 3'!F68:F68)&gt;=SUM('Раздел 3'!AF68:AF68)),"","Неверно!")</f>
        <v/>
      </c>
      <c r="B2018" s="164" t="n">
        <v>149305</v>
      </c>
      <c r="C2018" s="165" t="s">
        <v>2373</v>
      </c>
      <c r="D2018" s="165" t="s">
        <v>2309</v>
      </c>
    </row>
    <row r="2019" customFormat="false" ht="12.75" hidden="false" customHeight="false" outlineLevel="0" collapsed="false">
      <c r="A2019" s="163" t="str">
        <f aca="false">IF((SUM('Раздел 3'!F69:F69)&gt;=SUM('Раздел 3'!AF69:AF69)),"","Неверно!")</f>
        <v/>
      </c>
      <c r="B2019" s="164" t="n">
        <v>149305</v>
      </c>
      <c r="C2019" s="165" t="s">
        <v>2374</v>
      </c>
      <c r="D2019" s="165" t="s">
        <v>2309</v>
      </c>
    </row>
    <row r="2020" customFormat="false" ht="12.75" hidden="false" customHeight="false" outlineLevel="0" collapsed="false">
      <c r="A2020" s="163" t="str">
        <f aca="false">IF((SUM('Раздел 3'!F70:F70)&gt;=SUM('Раздел 3'!AF70:AF70)),"","Неверно!")</f>
        <v/>
      </c>
      <c r="B2020" s="164" t="n">
        <v>149305</v>
      </c>
      <c r="C2020" s="165" t="s">
        <v>2375</v>
      </c>
      <c r="D2020" s="165" t="s">
        <v>2309</v>
      </c>
    </row>
    <row r="2021" customFormat="false" ht="25.5" hidden="false" customHeight="false" outlineLevel="0" collapsed="false">
      <c r="A2021" s="163" t="str">
        <f aca="false">IF((SUM('Раздел 3'!AH4:AH4)&lt;=SUM('Раздел 3'!P4:X4)+SUM('Раздел 3'!Z4:Z4)),"","Неверно!")</f>
        <v/>
      </c>
      <c r="B2021" s="164" t="n">
        <v>149306</v>
      </c>
      <c r="C2021" s="165" t="s">
        <v>2376</v>
      </c>
      <c r="D2021" s="165" t="s">
        <v>2377</v>
      </c>
    </row>
    <row r="2022" customFormat="false" ht="25.5" hidden="false" customHeight="false" outlineLevel="0" collapsed="false">
      <c r="A2022" s="163" t="str">
        <f aca="false">IF((SUM('Раздел 3'!AH5:AH5)&lt;=SUM('Раздел 3'!P5:X5)+SUM('Раздел 3'!Z5:Z5)),"","Неверно!")</f>
        <v/>
      </c>
      <c r="B2022" s="164" t="n">
        <v>149306</v>
      </c>
      <c r="C2022" s="165" t="s">
        <v>2378</v>
      </c>
      <c r="D2022" s="165" t="s">
        <v>2377</v>
      </c>
    </row>
    <row r="2023" customFormat="false" ht="25.5" hidden="false" customHeight="false" outlineLevel="0" collapsed="false">
      <c r="A2023" s="163" t="str">
        <f aca="false">IF((SUM('Раздел 3'!AH6:AH6)&lt;=SUM('Раздел 3'!P6:X6)+SUM('Раздел 3'!Z6:Z6)),"","Неверно!")</f>
        <v/>
      </c>
      <c r="B2023" s="164" t="n">
        <v>149306</v>
      </c>
      <c r="C2023" s="165" t="s">
        <v>2379</v>
      </c>
      <c r="D2023" s="165" t="s">
        <v>2377</v>
      </c>
    </row>
    <row r="2024" customFormat="false" ht="25.5" hidden="false" customHeight="false" outlineLevel="0" collapsed="false">
      <c r="A2024" s="163" t="str">
        <f aca="false">IF((SUM('Раздел 3'!AH7:AH7)&lt;=SUM('Раздел 3'!P7:X7)+SUM('Раздел 3'!Z7:Z7)),"","Неверно!")</f>
        <v/>
      </c>
      <c r="B2024" s="164" t="n">
        <v>149306</v>
      </c>
      <c r="C2024" s="165" t="s">
        <v>2380</v>
      </c>
      <c r="D2024" s="165" t="s">
        <v>2377</v>
      </c>
    </row>
    <row r="2025" customFormat="false" ht="25.5" hidden="false" customHeight="false" outlineLevel="0" collapsed="false">
      <c r="A2025" s="163" t="str">
        <f aca="false">IF((SUM('Раздел 3'!AH8:AH8)&lt;=SUM('Раздел 3'!P8:X8)+SUM('Раздел 3'!Z8:Z8)),"","Неверно!")</f>
        <v/>
      </c>
      <c r="B2025" s="164" t="n">
        <v>149306</v>
      </c>
      <c r="C2025" s="165" t="s">
        <v>2381</v>
      </c>
      <c r="D2025" s="165" t="s">
        <v>2377</v>
      </c>
    </row>
    <row r="2026" customFormat="false" ht="25.5" hidden="false" customHeight="false" outlineLevel="0" collapsed="false">
      <c r="A2026" s="163" t="str">
        <f aca="false">IF((SUM('Раздел 3'!AH9:AH9)&lt;=SUM('Раздел 3'!P9:X9)+SUM('Раздел 3'!Z9:Z9)),"","Неверно!")</f>
        <v/>
      </c>
      <c r="B2026" s="164" t="n">
        <v>149306</v>
      </c>
      <c r="C2026" s="165" t="s">
        <v>2382</v>
      </c>
      <c r="D2026" s="165" t="s">
        <v>2377</v>
      </c>
    </row>
    <row r="2027" customFormat="false" ht="25.5" hidden="false" customHeight="false" outlineLevel="0" collapsed="false">
      <c r="A2027" s="163" t="str">
        <f aca="false">IF((SUM('Раздел 3'!AH10:AH10)&lt;=SUM('Раздел 3'!P10:X10)+SUM('Раздел 3'!Z10:Z10)),"","Неверно!")</f>
        <v/>
      </c>
      <c r="B2027" s="164" t="n">
        <v>149306</v>
      </c>
      <c r="C2027" s="165" t="s">
        <v>2383</v>
      </c>
      <c r="D2027" s="165" t="s">
        <v>2377</v>
      </c>
    </row>
    <row r="2028" customFormat="false" ht="25.5" hidden="false" customHeight="false" outlineLevel="0" collapsed="false">
      <c r="A2028" s="163" t="str">
        <f aca="false">IF((SUM('Раздел 3'!AH11:AH11)&lt;=SUM('Раздел 3'!P11:X11)+SUM('Раздел 3'!Z11:Z11)),"","Неверно!")</f>
        <v/>
      </c>
      <c r="B2028" s="164" t="n">
        <v>149306</v>
      </c>
      <c r="C2028" s="165" t="s">
        <v>2384</v>
      </c>
      <c r="D2028" s="165" t="s">
        <v>2377</v>
      </c>
    </row>
    <row r="2029" customFormat="false" ht="25.5" hidden="false" customHeight="false" outlineLevel="0" collapsed="false">
      <c r="A2029" s="163" t="str">
        <f aca="false">IF((SUM('Раздел 3'!AH12:AH12)&lt;=SUM('Раздел 3'!P12:X12)+SUM('Раздел 3'!Z12:Z12)),"","Неверно!")</f>
        <v/>
      </c>
      <c r="B2029" s="164" t="n">
        <v>149306</v>
      </c>
      <c r="C2029" s="165" t="s">
        <v>2385</v>
      </c>
      <c r="D2029" s="165" t="s">
        <v>2377</v>
      </c>
    </row>
    <row r="2030" customFormat="false" ht="25.5" hidden="false" customHeight="false" outlineLevel="0" collapsed="false">
      <c r="A2030" s="163" t="str">
        <f aca="false">IF((SUM('Раздел 3'!AH13:AH13)&lt;=SUM('Раздел 3'!P13:X13)+SUM('Раздел 3'!Z13:Z13)),"","Неверно!")</f>
        <v/>
      </c>
      <c r="B2030" s="164" t="n">
        <v>149306</v>
      </c>
      <c r="C2030" s="165" t="s">
        <v>2386</v>
      </c>
      <c r="D2030" s="165" t="s">
        <v>2377</v>
      </c>
    </row>
    <row r="2031" customFormat="false" ht="25.5" hidden="false" customHeight="false" outlineLevel="0" collapsed="false">
      <c r="A2031" s="163" t="str">
        <f aca="false">IF((SUM('Раздел 3'!AH14:AH14)&lt;=SUM('Раздел 3'!P14:X14)+SUM('Раздел 3'!Z14:Z14)),"","Неверно!")</f>
        <v/>
      </c>
      <c r="B2031" s="164" t="n">
        <v>149306</v>
      </c>
      <c r="C2031" s="165" t="s">
        <v>2387</v>
      </c>
      <c r="D2031" s="165" t="s">
        <v>2377</v>
      </c>
    </row>
    <row r="2032" customFormat="false" ht="25.5" hidden="false" customHeight="false" outlineLevel="0" collapsed="false">
      <c r="A2032" s="163" t="str">
        <f aca="false">IF((SUM('Раздел 3'!AH15:AH15)&lt;=SUM('Раздел 3'!P15:X15)+SUM('Раздел 3'!Z15:Z15)),"","Неверно!")</f>
        <v/>
      </c>
      <c r="B2032" s="164" t="n">
        <v>149306</v>
      </c>
      <c r="C2032" s="165" t="s">
        <v>2388</v>
      </c>
      <c r="D2032" s="165" t="s">
        <v>2377</v>
      </c>
    </row>
    <row r="2033" customFormat="false" ht="25.5" hidden="false" customHeight="false" outlineLevel="0" collapsed="false">
      <c r="A2033" s="163" t="str">
        <f aca="false">IF((SUM('Раздел 3'!AH16:AH16)&lt;=SUM('Раздел 3'!P16:X16)+SUM('Раздел 3'!Z16:Z16)),"","Неверно!")</f>
        <v/>
      </c>
      <c r="B2033" s="164" t="n">
        <v>149306</v>
      </c>
      <c r="C2033" s="165" t="s">
        <v>2389</v>
      </c>
      <c r="D2033" s="165" t="s">
        <v>2377</v>
      </c>
    </row>
    <row r="2034" customFormat="false" ht="25.5" hidden="false" customHeight="false" outlineLevel="0" collapsed="false">
      <c r="A2034" s="163" t="str">
        <f aca="false">IF((SUM('Раздел 3'!AH17:AH17)&lt;=SUM('Раздел 3'!P17:X17)+SUM('Раздел 3'!Z17:Z17)),"","Неверно!")</f>
        <v/>
      </c>
      <c r="B2034" s="164" t="n">
        <v>149306</v>
      </c>
      <c r="C2034" s="165" t="s">
        <v>2390</v>
      </c>
      <c r="D2034" s="165" t="s">
        <v>2377</v>
      </c>
    </row>
    <row r="2035" customFormat="false" ht="25.5" hidden="false" customHeight="false" outlineLevel="0" collapsed="false">
      <c r="A2035" s="163" t="str">
        <f aca="false">IF((SUM('Раздел 3'!AH18:AH18)&lt;=SUM('Раздел 3'!P18:X18)+SUM('Раздел 3'!Z18:Z18)),"","Неверно!")</f>
        <v/>
      </c>
      <c r="B2035" s="164" t="n">
        <v>149306</v>
      </c>
      <c r="C2035" s="165" t="s">
        <v>2391</v>
      </c>
      <c r="D2035" s="165" t="s">
        <v>2377</v>
      </c>
    </row>
    <row r="2036" customFormat="false" ht="25.5" hidden="false" customHeight="false" outlineLevel="0" collapsed="false">
      <c r="A2036" s="163" t="str">
        <f aca="false">IF((SUM('Раздел 3'!AH19:AH19)&lt;=SUM('Раздел 3'!P19:X19)+SUM('Раздел 3'!Z19:Z19)),"","Неверно!")</f>
        <v/>
      </c>
      <c r="B2036" s="164" t="n">
        <v>149306</v>
      </c>
      <c r="C2036" s="165" t="s">
        <v>2392</v>
      </c>
      <c r="D2036" s="165" t="s">
        <v>2377</v>
      </c>
    </row>
    <row r="2037" customFormat="false" ht="25.5" hidden="false" customHeight="false" outlineLevel="0" collapsed="false">
      <c r="A2037" s="163" t="str">
        <f aca="false">IF((SUM('Раздел 3'!AH20:AH20)&lt;=SUM('Раздел 3'!P20:X20)+SUM('Раздел 3'!Z20:Z20)),"","Неверно!")</f>
        <v/>
      </c>
      <c r="B2037" s="164" t="n">
        <v>149306</v>
      </c>
      <c r="C2037" s="165" t="s">
        <v>2393</v>
      </c>
      <c r="D2037" s="165" t="s">
        <v>2377</v>
      </c>
    </row>
    <row r="2038" customFormat="false" ht="25.5" hidden="false" customHeight="false" outlineLevel="0" collapsed="false">
      <c r="A2038" s="163" t="str">
        <f aca="false">IF((SUM('Раздел 3'!AH21:AH21)&lt;=SUM('Раздел 3'!P21:X21)+SUM('Раздел 3'!Z21:Z21)),"","Неверно!")</f>
        <v/>
      </c>
      <c r="B2038" s="164" t="n">
        <v>149306</v>
      </c>
      <c r="C2038" s="165" t="s">
        <v>2394</v>
      </c>
      <c r="D2038" s="165" t="s">
        <v>2377</v>
      </c>
    </row>
    <row r="2039" customFormat="false" ht="25.5" hidden="false" customHeight="false" outlineLevel="0" collapsed="false">
      <c r="A2039" s="163" t="str">
        <f aca="false">IF((SUM('Раздел 3'!AH22:AH22)&lt;=SUM('Раздел 3'!P22:X22)+SUM('Раздел 3'!Z22:Z22)),"","Неверно!")</f>
        <v/>
      </c>
      <c r="B2039" s="164" t="n">
        <v>149306</v>
      </c>
      <c r="C2039" s="165" t="s">
        <v>2395</v>
      </c>
      <c r="D2039" s="165" t="s">
        <v>2377</v>
      </c>
    </row>
    <row r="2040" customFormat="false" ht="25.5" hidden="false" customHeight="false" outlineLevel="0" collapsed="false">
      <c r="A2040" s="163" t="str">
        <f aca="false">IF((SUM('Раздел 3'!AH23:AH23)&lt;=SUM('Раздел 3'!P23:X23)+SUM('Раздел 3'!Z23:Z23)),"","Неверно!")</f>
        <v/>
      </c>
      <c r="B2040" s="164" t="n">
        <v>149306</v>
      </c>
      <c r="C2040" s="165" t="s">
        <v>2396</v>
      </c>
      <c r="D2040" s="165" t="s">
        <v>2377</v>
      </c>
    </row>
    <row r="2041" customFormat="false" ht="25.5" hidden="false" customHeight="false" outlineLevel="0" collapsed="false">
      <c r="A2041" s="163" t="str">
        <f aca="false">IF((SUM('Раздел 3'!AH24:AH24)&lt;=SUM('Раздел 3'!P24:X24)+SUM('Раздел 3'!Z24:Z24)),"","Неверно!")</f>
        <v/>
      </c>
      <c r="B2041" s="164" t="n">
        <v>149306</v>
      </c>
      <c r="C2041" s="165" t="s">
        <v>2397</v>
      </c>
      <c r="D2041" s="165" t="s">
        <v>2377</v>
      </c>
    </row>
    <row r="2042" customFormat="false" ht="25.5" hidden="false" customHeight="false" outlineLevel="0" collapsed="false">
      <c r="A2042" s="163" t="str">
        <f aca="false">IF((SUM('Раздел 3'!AH25:AH25)&lt;=SUM('Раздел 3'!P25:X25)+SUM('Раздел 3'!Z25:Z25)),"","Неверно!")</f>
        <v/>
      </c>
      <c r="B2042" s="164" t="n">
        <v>149306</v>
      </c>
      <c r="C2042" s="165" t="s">
        <v>2398</v>
      </c>
      <c r="D2042" s="165" t="s">
        <v>2377</v>
      </c>
    </row>
    <row r="2043" customFormat="false" ht="25.5" hidden="false" customHeight="false" outlineLevel="0" collapsed="false">
      <c r="A2043" s="163" t="str">
        <f aca="false">IF((SUM('Раздел 3'!AH26:AH26)&lt;=SUM('Раздел 3'!P26:X26)+SUM('Раздел 3'!Z26:Z26)),"","Неверно!")</f>
        <v/>
      </c>
      <c r="B2043" s="164" t="n">
        <v>149306</v>
      </c>
      <c r="C2043" s="165" t="s">
        <v>2399</v>
      </c>
      <c r="D2043" s="165" t="s">
        <v>2377</v>
      </c>
    </row>
    <row r="2044" customFormat="false" ht="25.5" hidden="false" customHeight="false" outlineLevel="0" collapsed="false">
      <c r="A2044" s="163" t="str">
        <f aca="false">IF((SUM('Раздел 3'!AH27:AH27)&lt;=SUM('Раздел 3'!P27:X27)+SUM('Раздел 3'!Z27:Z27)),"","Неверно!")</f>
        <v/>
      </c>
      <c r="B2044" s="164" t="n">
        <v>149306</v>
      </c>
      <c r="C2044" s="165" t="s">
        <v>2400</v>
      </c>
      <c r="D2044" s="165" t="s">
        <v>2377</v>
      </c>
    </row>
    <row r="2045" customFormat="false" ht="25.5" hidden="false" customHeight="false" outlineLevel="0" collapsed="false">
      <c r="A2045" s="163" t="str">
        <f aca="false">IF((SUM('Раздел 3'!AH28:AH28)&lt;=SUM('Раздел 3'!P28:X28)+SUM('Раздел 3'!Z28:Z28)),"","Неверно!")</f>
        <v/>
      </c>
      <c r="B2045" s="164" t="n">
        <v>149306</v>
      </c>
      <c r="C2045" s="165" t="s">
        <v>2401</v>
      </c>
      <c r="D2045" s="165" t="s">
        <v>2377</v>
      </c>
    </row>
    <row r="2046" customFormat="false" ht="25.5" hidden="false" customHeight="false" outlineLevel="0" collapsed="false">
      <c r="A2046" s="163" t="str">
        <f aca="false">IF((SUM('Раздел 3'!AH29:AH29)&lt;=SUM('Раздел 3'!P29:X29)+SUM('Раздел 3'!Z29:Z29)),"","Неверно!")</f>
        <v/>
      </c>
      <c r="B2046" s="164" t="n">
        <v>149306</v>
      </c>
      <c r="C2046" s="165" t="s">
        <v>2402</v>
      </c>
      <c r="D2046" s="165" t="s">
        <v>2377</v>
      </c>
    </row>
    <row r="2047" customFormat="false" ht="25.5" hidden="false" customHeight="false" outlineLevel="0" collapsed="false">
      <c r="A2047" s="163" t="str">
        <f aca="false">IF((SUM('Раздел 3'!AH30:AH30)&lt;=SUM('Раздел 3'!P30:X30)+SUM('Раздел 3'!Z30:Z30)),"","Неверно!")</f>
        <v/>
      </c>
      <c r="B2047" s="164" t="n">
        <v>149306</v>
      </c>
      <c r="C2047" s="165" t="s">
        <v>2403</v>
      </c>
      <c r="D2047" s="165" t="s">
        <v>2377</v>
      </c>
    </row>
    <row r="2048" customFormat="false" ht="25.5" hidden="false" customHeight="false" outlineLevel="0" collapsed="false">
      <c r="A2048" s="163" t="str">
        <f aca="false">IF((SUM('Раздел 3'!AH31:AH31)&lt;=SUM('Раздел 3'!P31:X31)+SUM('Раздел 3'!Z31:Z31)),"","Неверно!")</f>
        <v/>
      </c>
      <c r="B2048" s="164" t="n">
        <v>149306</v>
      </c>
      <c r="C2048" s="165" t="s">
        <v>2404</v>
      </c>
      <c r="D2048" s="165" t="s">
        <v>2377</v>
      </c>
    </row>
    <row r="2049" customFormat="false" ht="25.5" hidden="false" customHeight="false" outlineLevel="0" collapsed="false">
      <c r="A2049" s="163" t="str">
        <f aca="false">IF((SUM('Раздел 3'!AH32:AH32)&lt;=SUM('Раздел 3'!P32:X32)+SUM('Раздел 3'!Z32:Z32)),"","Неверно!")</f>
        <v/>
      </c>
      <c r="B2049" s="164" t="n">
        <v>149306</v>
      </c>
      <c r="C2049" s="165" t="s">
        <v>2405</v>
      </c>
      <c r="D2049" s="165" t="s">
        <v>2377</v>
      </c>
    </row>
    <row r="2050" customFormat="false" ht="25.5" hidden="false" customHeight="false" outlineLevel="0" collapsed="false">
      <c r="A2050" s="163" t="str">
        <f aca="false">IF((SUM('Раздел 3'!AH33:AH33)&lt;=SUM('Раздел 3'!P33:X33)+SUM('Раздел 3'!Z33:Z33)),"","Неверно!")</f>
        <v/>
      </c>
      <c r="B2050" s="164" t="n">
        <v>149306</v>
      </c>
      <c r="C2050" s="165" t="s">
        <v>2406</v>
      </c>
      <c r="D2050" s="165" t="s">
        <v>2377</v>
      </c>
    </row>
    <row r="2051" customFormat="false" ht="25.5" hidden="false" customHeight="false" outlineLevel="0" collapsed="false">
      <c r="A2051" s="163" t="str">
        <f aca="false">IF((SUM('Раздел 3'!AH34:AH34)&lt;=SUM('Раздел 3'!P34:X34)+SUM('Раздел 3'!Z34:Z34)),"","Неверно!")</f>
        <v/>
      </c>
      <c r="B2051" s="164" t="n">
        <v>149306</v>
      </c>
      <c r="C2051" s="165" t="s">
        <v>2407</v>
      </c>
      <c r="D2051" s="165" t="s">
        <v>2377</v>
      </c>
    </row>
    <row r="2052" customFormat="false" ht="25.5" hidden="false" customHeight="false" outlineLevel="0" collapsed="false">
      <c r="A2052" s="163" t="str">
        <f aca="false">IF((SUM('Раздел 3'!AH35:AH35)&lt;=SUM('Раздел 3'!P35:X35)+SUM('Раздел 3'!Z35:Z35)),"","Неверно!")</f>
        <v/>
      </c>
      <c r="B2052" s="164" t="n">
        <v>149306</v>
      </c>
      <c r="C2052" s="165" t="s">
        <v>2408</v>
      </c>
      <c r="D2052" s="165" t="s">
        <v>2377</v>
      </c>
    </row>
    <row r="2053" customFormat="false" ht="25.5" hidden="false" customHeight="false" outlineLevel="0" collapsed="false">
      <c r="A2053" s="163" t="str">
        <f aca="false">IF((SUM('Раздел 3'!AH36:AH36)&lt;=SUM('Раздел 3'!P36:X36)+SUM('Раздел 3'!Z36:Z36)),"","Неверно!")</f>
        <v/>
      </c>
      <c r="B2053" s="164" t="n">
        <v>149306</v>
      </c>
      <c r="C2053" s="165" t="s">
        <v>2409</v>
      </c>
      <c r="D2053" s="165" t="s">
        <v>2377</v>
      </c>
    </row>
    <row r="2054" customFormat="false" ht="25.5" hidden="false" customHeight="false" outlineLevel="0" collapsed="false">
      <c r="A2054" s="163" t="str">
        <f aca="false">IF((SUM('Раздел 3'!AH37:AH37)&lt;=SUM('Раздел 3'!P37:X37)+SUM('Раздел 3'!Z37:Z37)),"","Неверно!")</f>
        <v/>
      </c>
      <c r="B2054" s="164" t="n">
        <v>149306</v>
      </c>
      <c r="C2054" s="165" t="s">
        <v>2410</v>
      </c>
      <c r="D2054" s="165" t="s">
        <v>2377</v>
      </c>
    </row>
    <row r="2055" customFormat="false" ht="25.5" hidden="false" customHeight="false" outlineLevel="0" collapsed="false">
      <c r="A2055" s="163" t="str">
        <f aca="false">IF((SUM('Раздел 3'!AH38:AH38)&lt;=SUM('Раздел 3'!P38:X38)+SUM('Раздел 3'!Z38:Z38)),"","Неверно!")</f>
        <v/>
      </c>
      <c r="B2055" s="164" t="n">
        <v>149306</v>
      </c>
      <c r="C2055" s="165" t="s">
        <v>2411</v>
      </c>
      <c r="D2055" s="165" t="s">
        <v>2377</v>
      </c>
    </row>
    <row r="2056" customFormat="false" ht="25.5" hidden="false" customHeight="false" outlineLevel="0" collapsed="false">
      <c r="A2056" s="163" t="str">
        <f aca="false">IF((SUM('Раздел 3'!AH39:AH39)&lt;=SUM('Раздел 3'!P39:X39)+SUM('Раздел 3'!Z39:Z39)),"","Неверно!")</f>
        <v/>
      </c>
      <c r="B2056" s="164" t="n">
        <v>149306</v>
      </c>
      <c r="C2056" s="165" t="s">
        <v>2412</v>
      </c>
      <c r="D2056" s="165" t="s">
        <v>2377</v>
      </c>
    </row>
    <row r="2057" customFormat="false" ht="25.5" hidden="false" customHeight="false" outlineLevel="0" collapsed="false">
      <c r="A2057" s="163" t="str">
        <f aca="false">IF((SUM('Раздел 3'!AH40:AH40)&lt;=SUM('Раздел 3'!P40:X40)+SUM('Раздел 3'!Z40:Z40)),"","Неверно!")</f>
        <v/>
      </c>
      <c r="B2057" s="164" t="n">
        <v>149306</v>
      </c>
      <c r="C2057" s="165" t="s">
        <v>2413</v>
      </c>
      <c r="D2057" s="165" t="s">
        <v>2377</v>
      </c>
    </row>
    <row r="2058" customFormat="false" ht="25.5" hidden="false" customHeight="false" outlineLevel="0" collapsed="false">
      <c r="A2058" s="163" t="str">
        <f aca="false">IF((SUM('Раздел 3'!AH41:AH41)&lt;=SUM('Раздел 3'!P41:X41)+SUM('Раздел 3'!Z41:Z41)),"","Неверно!")</f>
        <v/>
      </c>
      <c r="B2058" s="164" t="n">
        <v>149306</v>
      </c>
      <c r="C2058" s="165" t="s">
        <v>2414</v>
      </c>
      <c r="D2058" s="165" t="s">
        <v>2377</v>
      </c>
    </row>
    <row r="2059" customFormat="false" ht="25.5" hidden="false" customHeight="false" outlineLevel="0" collapsed="false">
      <c r="A2059" s="163" t="str">
        <f aca="false">IF((SUM('Раздел 3'!AH42:AH42)&lt;=SUM('Раздел 3'!P42:X42)+SUM('Раздел 3'!Z42:Z42)),"","Неверно!")</f>
        <v/>
      </c>
      <c r="B2059" s="164" t="n">
        <v>149306</v>
      </c>
      <c r="C2059" s="165" t="s">
        <v>2415</v>
      </c>
      <c r="D2059" s="165" t="s">
        <v>2377</v>
      </c>
    </row>
    <row r="2060" customFormat="false" ht="25.5" hidden="false" customHeight="false" outlineLevel="0" collapsed="false">
      <c r="A2060" s="163" t="str">
        <f aca="false">IF((SUM('Раздел 3'!AH43:AH43)&lt;=SUM('Раздел 3'!P43:X43)+SUM('Раздел 3'!Z43:Z43)),"","Неверно!")</f>
        <v/>
      </c>
      <c r="B2060" s="164" t="n">
        <v>149306</v>
      </c>
      <c r="C2060" s="165" t="s">
        <v>2416</v>
      </c>
      <c r="D2060" s="165" t="s">
        <v>2377</v>
      </c>
    </row>
    <row r="2061" customFormat="false" ht="25.5" hidden="false" customHeight="false" outlineLevel="0" collapsed="false">
      <c r="A2061" s="163" t="str">
        <f aca="false">IF((SUM('Раздел 3'!AH44:AH44)&lt;=SUM('Раздел 3'!P44:X44)+SUM('Раздел 3'!Z44:Z44)),"","Неверно!")</f>
        <v/>
      </c>
      <c r="B2061" s="164" t="n">
        <v>149306</v>
      </c>
      <c r="C2061" s="165" t="s">
        <v>2417</v>
      </c>
      <c r="D2061" s="165" t="s">
        <v>2377</v>
      </c>
    </row>
    <row r="2062" customFormat="false" ht="25.5" hidden="false" customHeight="false" outlineLevel="0" collapsed="false">
      <c r="A2062" s="163" t="str">
        <f aca="false">IF((SUM('Раздел 3'!AH45:AH45)&lt;=SUM('Раздел 3'!P45:X45)+SUM('Раздел 3'!Z45:Z45)),"","Неверно!")</f>
        <v/>
      </c>
      <c r="B2062" s="164" t="n">
        <v>149306</v>
      </c>
      <c r="C2062" s="165" t="s">
        <v>2418</v>
      </c>
      <c r="D2062" s="165" t="s">
        <v>2377</v>
      </c>
    </row>
    <row r="2063" customFormat="false" ht="25.5" hidden="false" customHeight="false" outlineLevel="0" collapsed="false">
      <c r="A2063" s="163" t="str">
        <f aca="false">IF((SUM('Раздел 3'!AH46:AH46)&lt;=SUM('Раздел 3'!P46:X46)+SUM('Раздел 3'!Z46:Z46)),"","Неверно!")</f>
        <v/>
      </c>
      <c r="B2063" s="164" t="n">
        <v>149306</v>
      </c>
      <c r="C2063" s="165" t="s">
        <v>2419</v>
      </c>
      <c r="D2063" s="165" t="s">
        <v>2377</v>
      </c>
    </row>
    <row r="2064" customFormat="false" ht="25.5" hidden="false" customHeight="false" outlineLevel="0" collapsed="false">
      <c r="A2064" s="163" t="str">
        <f aca="false">IF((SUM('Раздел 3'!AH47:AH47)&lt;=SUM('Раздел 3'!P47:X47)+SUM('Раздел 3'!Z47:Z47)),"","Неверно!")</f>
        <v/>
      </c>
      <c r="B2064" s="164" t="n">
        <v>149306</v>
      </c>
      <c r="C2064" s="165" t="s">
        <v>2420</v>
      </c>
      <c r="D2064" s="165" t="s">
        <v>2377</v>
      </c>
    </row>
    <row r="2065" customFormat="false" ht="25.5" hidden="false" customHeight="false" outlineLevel="0" collapsed="false">
      <c r="A2065" s="163" t="str">
        <f aca="false">IF((SUM('Раздел 3'!AH48:AH48)&lt;=SUM('Раздел 3'!P48:X48)+SUM('Раздел 3'!Z48:Z48)),"","Неверно!")</f>
        <v/>
      </c>
      <c r="B2065" s="164" t="n">
        <v>149306</v>
      </c>
      <c r="C2065" s="165" t="s">
        <v>2421</v>
      </c>
      <c r="D2065" s="165" t="s">
        <v>2377</v>
      </c>
    </row>
    <row r="2066" customFormat="false" ht="25.5" hidden="false" customHeight="false" outlineLevel="0" collapsed="false">
      <c r="A2066" s="163" t="str">
        <f aca="false">IF((SUM('Раздел 3'!AH49:AH49)&lt;=SUM('Раздел 3'!P49:X49)+SUM('Раздел 3'!Z49:Z49)),"","Неверно!")</f>
        <v/>
      </c>
      <c r="B2066" s="164" t="n">
        <v>149306</v>
      </c>
      <c r="C2066" s="165" t="s">
        <v>2422</v>
      </c>
      <c r="D2066" s="165" t="s">
        <v>2377</v>
      </c>
    </row>
    <row r="2067" customFormat="false" ht="25.5" hidden="false" customHeight="false" outlineLevel="0" collapsed="false">
      <c r="A2067" s="163" t="str">
        <f aca="false">IF((SUM('Раздел 3'!AH50:AH50)&lt;=SUM('Раздел 3'!P50:X50)+SUM('Раздел 3'!Z50:Z50)),"","Неверно!")</f>
        <v/>
      </c>
      <c r="B2067" s="164" t="n">
        <v>149306</v>
      </c>
      <c r="C2067" s="165" t="s">
        <v>2423</v>
      </c>
      <c r="D2067" s="165" t="s">
        <v>2377</v>
      </c>
    </row>
    <row r="2068" customFormat="false" ht="25.5" hidden="false" customHeight="false" outlineLevel="0" collapsed="false">
      <c r="A2068" s="163" t="str">
        <f aca="false">IF((SUM('Раздел 3'!AH51:AH51)&lt;=SUM('Раздел 3'!P51:X51)+SUM('Раздел 3'!Z51:Z51)),"","Неверно!")</f>
        <v/>
      </c>
      <c r="B2068" s="164" t="n">
        <v>149306</v>
      </c>
      <c r="C2068" s="165" t="s">
        <v>2424</v>
      </c>
      <c r="D2068" s="165" t="s">
        <v>2377</v>
      </c>
    </row>
    <row r="2069" customFormat="false" ht="25.5" hidden="false" customHeight="false" outlineLevel="0" collapsed="false">
      <c r="A2069" s="163" t="str">
        <f aca="false">IF((SUM('Раздел 3'!AH52:AH52)&lt;=SUM('Раздел 3'!P52:X52)+SUM('Раздел 3'!Z52:Z52)),"","Неверно!")</f>
        <v/>
      </c>
      <c r="B2069" s="164" t="n">
        <v>149306</v>
      </c>
      <c r="C2069" s="165" t="s">
        <v>2425</v>
      </c>
      <c r="D2069" s="165" t="s">
        <v>2377</v>
      </c>
    </row>
    <row r="2070" customFormat="false" ht="25.5" hidden="false" customHeight="false" outlineLevel="0" collapsed="false">
      <c r="A2070" s="163" t="str">
        <f aca="false">IF((SUM('Раздел 3'!AH53:AH53)&lt;=SUM('Раздел 3'!P53:X53)+SUM('Раздел 3'!Z53:Z53)),"","Неверно!")</f>
        <v/>
      </c>
      <c r="B2070" s="164" t="n">
        <v>149306</v>
      </c>
      <c r="C2070" s="165" t="s">
        <v>2426</v>
      </c>
      <c r="D2070" s="165" t="s">
        <v>2377</v>
      </c>
    </row>
    <row r="2071" customFormat="false" ht="25.5" hidden="false" customHeight="false" outlineLevel="0" collapsed="false">
      <c r="A2071" s="163" t="str">
        <f aca="false">IF((SUM('Раздел 3'!AH54:AH54)&lt;=SUM('Раздел 3'!P54:X54)+SUM('Раздел 3'!Z54:Z54)),"","Неверно!")</f>
        <v/>
      </c>
      <c r="B2071" s="164" t="n">
        <v>149306</v>
      </c>
      <c r="C2071" s="165" t="s">
        <v>2427</v>
      </c>
      <c r="D2071" s="165" t="s">
        <v>2377</v>
      </c>
    </row>
    <row r="2072" customFormat="false" ht="25.5" hidden="false" customHeight="false" outlineLevel="0" collapsed="false">
      <c r="A2072" s="163" t="str">
        <f aca="false">IF((SUM('Раздел 3'!AH55:AH55)&lt;=SUM('Раздел 3'!P55:X55)+SUM('Раздел 3'!Z55:Z55)),"","Неверно!")</f>
        <v/>
      </c>
      <c r="B2072" s="164" t="n">
        <v>149306</v>
      </c>
      <c r="C2072" s="165" t="s">
        <v>2428</v>
      </c>
      <c r="D2072" s="165" t="s">
        <v>2377</v>
      </c>
    </row>
    <row r="2073" customFormat="false" ht="25.5" hidden="false" customHeight="false" outlineLevel="0" collapsed="false">
      <c r="A2073" s="163" t="str">
        <f aca="false">IF((SUM('Раздел 3'!AH56:AH56)&lt;=SUM('Раздел 3'!P56:X56)+SUM('Раздел 3'!Z56:Z56)),"","Неверно!")</f>
        <v/>
      </c>
      <c r="B2073" s="164" t="n">
        <v>149306</v>
      </c>
      <c r="C2073" s="165" t="s">
        <v>2429</v>
      </c>
      <c r="D2073" s="165" t="s">
        <v>2377</v>
      </c>
    </row>
    <row r="2074" customFormat="false" ht="25.5" hidden="false" customHeight="false" outlineLevel="0" collapsed="false">
      <c r="A2074" s="163" t="str">
        <f aca="false">IF((SUM('Раздел 3'!AH57:AH57)&lt;=SUM('Раздел 3'!P57:X57)+SUM('Раздел 3'!Z57:Z57)),"","Неверно!")</f>
        <v/>
      </c>
      <c r="B2074" s="164" t="n">
        <v>149306</v>
      </c>
      <c r="C2074" s="165" t="s">
        <v>2430</v>
      </c>
      <c r="D2074" s="165" t="s">
        <v>2377</v>
      </c>
    </row>
    <row r="2075" customFormat="false" ht="25.5" hidden="false" customHeight="false" outlineLevel="0" collapsed="false">
      <c r="A2075" s="163" t="str">
        <f aca="false">IF((SUM('Раздел 3'!AH58:AH58)&lt;=SUM('Раздел 3'!P58:X58)+SUM('Раздел 3'!Z58:Z58)),"","Неверно!")</f>
        <v/>
      </c>
      <c r="B2075" s="164" t="n">
        <v>149306</v>
      </c>
      <c r="C2075" s="165" t="s">
        <v>2431</v>
      </c>
      <c r="D2075" s="165" t="s">
        <v>2377</v>
      </c>
    </row>
    <row r="2076" customFormat="false" ht="25.5" hidden="false" customHeight="false" outlineLevel="0" collapsed="false">
      <c r="A2076" s="163" t="str">
        <f aca="false">IF((SUM('Раздел 3'!AH59:AH59)&lt;=SUM('Раздел 3'!P59:X59)+SUM('Раздел 3'!Z59:Z59)),"","Неверно!")</f>
        <v/>
      </c>
      <c r="B2076" s="164" t="n">
        <v>149306</v>
      </c>
      <c r="C2076" s="165" t="s">
        <v>2432</v>
      </c>
      <c r="D2076" s="165" t="s">
        <v>2377</v>
      </c>
    </row>
    <row r="2077" customFormat="false" ht="25.5" hidden="false" customHeight="false" outlineLevel="0" collapsed="false">
      <c r="A2077" s="163" t="str">
        <f aca="false">IF((SUM('Раздел 3'!AH60:AH60)&lt;=SUM('Раздел 3'!P60:X60)+SUM('Раздел 3'!Z60:Z60)),"","Неверно!")</f>
        <v/>
      </c>
      <c r="B2077" s="164" t="n">
        <v>149306</v>
      </c>
      <c r="C2077" s="165" t="s">
        <v>2433</v>
      </c>
      <c r="D2077" s="165" t="s">
        <v>2377</v>
      </c>
    </row>
    <row r="2078" customFormat="false" ht="25.5" hidden="false" customHeight="false" outlineLevel="0" collapsed="false">
      <c r="A2078" s="163" t="str">
        <f aca="false">IF((SUM('Раздел 3'!AH61:AH61)&lt;=SUM('Раздел 3'!P61:X61)+SUM('Раздел 3'!Z61:Z61)),"","Неверно!")</f>
        <v/>
      </c>
      <c r="B2078" s="164" t="n">
        <v>149306</v>
      </c>
      <c r="C2078" s="165" t="s">
        <v>2434</v>
      </c>
      <c r="D2078" s="165" t="s">
        <v>2377</v>
      </c>
    </row>
    <row r="2079" customFormat="false" ht="25.5" hidden="false" customHeight="false" outlineLevel="0" collapsed="false">
      <c r="A2079" s="163" t="str">
        <f aca="false">IF((SUM('Раздел 3'!AH62:AH62)&lt;=SUM('Раздел 3'!P62:X62)+SUM('Раздел 3'!Z62:Z62)),"","Неверно!")</f>
        <v/>
      </c>
      <c r="B2079" s="164" t="n">
        <v>149306</v>
      </c>
      <c r="C2079" s="165" t="s">
        <v>2435</v>
      </c>
      <c r="D2079" s="165" t="s">
        <v>2377</v>
      </c>
    </row>
    <row r="2080" customFormat="false" ht="25.5" hidden="false" customHeight="false" outlineLevel="0" collapsed="false">
      <c r="A2080" s="163" t="str">
        <f aca="false">IF((SUM('Раздел 3'!AH63:AH63)&lt;=SUM('Раздел 3'!P63:X63)+SUM('Раздел 3'!Z63:Z63)),"","Неверно!")</f>
        <v/>
      </c>
      <c r="B2080" s="164" t="n">
        <v>149306</v>
      </c>
      <c r="C2080" s="165" t="s">
        <v>2436</v>
      </c>
      <c r="D2080" s="165" t="s">
        <v>2377</v>
      </c>
    </row>
    <row r="2081" customFormat="false" ht="25.5" hidden="false" customHeight="false" outlineLevel="0" collapsed="false">
      <c r="A2081" s="163" t="str">
        <f aca="false">IF((SUM('Раздел 3'!AH64:AH64)&lt;=SUM('Раздел 3'!P64:X64)+SUM('Раздел 3'!Z64:Z64)),"","Неверно!")</f>
        <v/>
      </c>
      <c r="B2081" s="164" t="n">
        <v>149306</v>
      </c>
      <c r="C2081" s="165" t="s">
        <v>2437</v>
      </c>
      <c r="D2081" s="165" t="s">
        <v>2377</v>
      </c>
    </row>
    <row r="2082" customFormat="false" ht="25.5" hidden="false" customHeight="false" outlineLevel="0" collapsed="false">
      <c r="A2082" s="163" t="str">
        <f aca="false">IF((SUM('Раздел 3'!AH65:AH65)&lt;=SUM('Раздел 3'!P65:X65)+SUM('Раздел 3'!Z65:Z65)),"","Неверно!")</f>
        <v/>
      </c>
      <c r="B2082" s="164" t="n">
        <v>149306</v>
      </c>
      <c r="C2082" s="165" t="s">
        <v>2438</v>
      </c>
      <c r="D2082" s="165" t="s">
        <v>2377</v>
      </c>
    </row>
    <row r="2083" customFormat="false" ht="25.5" hidden="false" customHeight="false" outlineLevel="0" collapsed="false">
      <c r="A2083" s="163" t="str">
        <f aca="false">IF((SUM('Раздел 3'!AH66:AH66)&lt;=SUM('Раздел 3'!P66:X66)+SUM('Раздел 3'!Z66:Z66)),"","Неверно!")</f>
        <v/>
      </c>
      <c r="B2083" s="164" t="n">
        <v>149306</v>
      </c>
      <c r="C2083" s="165" t="s">
        <v>2439</v>
      </c>
      <c r="D2083" s="165" t="s">
        <v>2377</v>
      </c>
    </row>
    <row r="2084" customFormat="false" ht="25.5" hidden="false" customHeight="false" outlineLevel="0" collapsed="false">
      <c r="A2084" s="163" t="str">
        <f aca="false">IF((SUM('Раздел 3'!AH67:AH67)&lt;=SUM('Раздел 3'!P67:X67)+SUM('Раздел 3'!Z67:Z67)),"","Неверно!")</f>
        <v/>
      </c>
      <c r="B2084" s="164" t="n">
        <v>149306</v>
      </c>
      <c r="C2084" s="165" t="s">
        <v>2440</v>
      </c>
      <c r="D2084" s="165" t="s">
        <v>2377</v>
      </c>
    </row>
    <row r="2085" customFormat="false" ht="25.5" hidden="false" customHeight="false" outlineLevel="0" collapsed="false">
      <c r="A2085" s="163" t="str">
        <f aca="false">IF((SUM('Раздел 3'!AH68:AH68)&lt;=SUM('Раздел 3'!P68:X68)+SUM('Раздел 3'!Z68:Z68)),"","Неверно!")</f>
        <v/>
      </c>
      <c r="B2085" s="164" t="n">
        <v>149306</v>
      </c>
      <c r="C2085" s="165" t="s">
        <v>2441</v>
      </c>
      <c r="D2085" s="165" t="s">
        <v>2377</v>
      </c>
    </row>
    <row r="2086" customFormat="false" ht="25.5" hidden="false" customHeight="false" outlineLevel="0" collapsed="false">
      <c r="A2086" s="163" t="str">
        <f aca="false">IF((SUM('Раздел 3'!AH69:AH69)&lt;=SUM('Раздел 3'!P69:X69)+SUM('Раздел 3'!Z69:Z69)),"","Неверно!")</f>
        <v/>
      </c>
      <c r="B2086" s="164" t="n">
        <v>149306</v>
      </c>
      <c r="C2086" s="165" t="s">
        <v>2442</v>
      </c>
      <c r="D2086" s="165" t="s">
        <v>2377</v>
      </c>
    </row>
    <row r="2087" customFormat="false" ht="25.5" hidden="false" customHeight="false" outlineLevel="0" collapsed="false">
      <c r="A2087" s="163" t="str">
        <f aca="false">IF((SUM('Раздел 3'!AH70:AH70)&lt;=SUM('Раздел 3'!P70:X70)+SUM('Раздел 3'!Z70:Z70)),"","Неверно!")</f>
        <v/>
      </c>
      <c r="B2087" s="164" t="n">
        <v>149306</v>
      </c>
      <c r="C2087" s="165" t="s">
        <v>2443</v>
      </c>
      <c r="D2087" s="165" t="s">
        <v>2377</v>
      </c>
    </row>
    <row r="2088" customFormat="false" ht="12.75" hidden="false" customHeight="false" outlineLevel="0" collapsed="false">
      <c r="A2088" s="163" t="str">
        <f aca="false">IF((SUM('Раздел 3'!H4:H4)&gt;=SUM('Раздел 3'!AG4:AG4)),"","Неверно!")</f>
        <v/>
      </c>
      <c r="B2088" s="164" t="n">
        <v>149307</v>
      </c>
      <c r="C2088" s="165" t="s">
        <v>2444</v>
      </c>
      <c r="D2088" s="165" t="s">
        <v>2445</v>
      </c>
    </row>
    <row r="2089" customFormat="false" ht="12.75" hidden="false" customHeight="false" outlineLevel="0" collapsed="false">
      <c r="A2089" s="163" t="str">
        <f aca="false">IF((SUM('Раздел 3'!H5:H5)&gt;=SUM('Раздел 3'!AG5:AG5)),"","Неверно!")</f>
        <v/>
      </c>
      <c r="B2089" s="164" t="n">
        <v>149307</v>
      </c>
      <c r="C2089" s="165" t="s">
        <v>2446</v>
      </c>
      <c r="D2089" s="165" t="s">
        <v>2445</v>
      </c>
    </row>
    <row r="2090" customFormat="false" ht="12.75" hidden="false" customHeight="false" outlineLevel="0" collapsed="false">
      <c r="A2090" s="163" t="str">
        <f aca="false">IF((SUM('Раздел 3'!H6:H6)&gt;=SUM('Раздел 3'!AG6:AG6)),"","Неверно!")</f>
        <v/>
      </c>
      <c r="B2090" s="164" t="n">
        <v>149307</v>
      </c>
      <c r="C2090" s="165" t="s">
        <v>2447</v>
      </c>
      <c r="D2090" s="165" t="s">
        <v>2445</v>
      </c>
    </row>
    <row r="2091" customFormat="false" ht="12.75" hidden="false" customHeight="false" outlineLevel="0" collapsed="false">
      <c r="A2091" s="163" t="str">
        <f aca="false">IF((SUM('Раздел 3'!H7:H7)&gt;=SUM('Раздел 3'!AG7:AG7)),"","Неверно!")</f>
        <v/>
      </c>
      <c r="B2091" s="164" t="n">
        <v>149307</v>
      </c>
      <c r="C2091" s="165" t="s">
        <v>2448</v>
      </c>
      <c r="D2091" s="165" t="s">
        <v>2445</v>
      </c>
    </row>
    <row r="2092" customFormat="false" ht="12.75" hidden="false" customHeight="false" outlineLevel="0" collapsed="false">
      <c r="A2092" s="163" t="str">
        <f aca="false">IF((SUM('Раздел 3'!H8:H8)&gt;=SUM('Раздел 3'!AG8:AG8)),"","Неверно!")</f>
        <v/>
      </c>
      <c r="B2092" s="164" t="n">
        <v>149307</v>
      </c>
      <c r="C2092" s="165" t="s">
        <v>2449</v>
      </c>
      <c r="D2092" s="165" t="s">
        <v>2445</v>
      </c>
    </row>
    <row r="2093" customFormat="false" ht="12.75" hidden="false" customHeight="false" outlineLevel="0" collapsed="false">
      <c r="A2093" s="163" t="str">
        <f aca="false">IF((SUM('Раздел 3'!H9:H9)&gt;=SUM('Раздел 3'!AG9:AG9)),"","Неверно!")</f>
        <v/>
      </c>
      <c r="B2093" s="164" t="n">
        <v>149307</v>
      </c>
      <c r="C2093" s="165" t="s">
        <v>2450</v>
      </c>
      <c r="D2093" s="165" t="s">
        <v>2445</v>
      </c>
    </row>
    <row r="2094" customFormat="false" ht="12.75" hidden="false" customHeight="false" outlineLevel="0" collapsed="false">
      <c r="A2094" s="163" t="str">
        <f aca="false">IF((SUM('Раздел 3'!H10:H10)&gt;=SUM('Раздел 3'!AG10:AG10)),"","Неверно!")</f>
        <v/>
      </c>
      <c r="B2094" s="164" t="n">
        <v>149307</v>
      </c>
      <c r="C2094" s="165" t="s">
        <v>2451</v>
      </c>
      <c r="D2094" s="165" t="s">
        <v>2445</v>
      </c>
    </row>
    <row r="2095" customFormat="false" ht="12.75" hidden="false" customHeight="false" outlineLevel="0" collapsed="false">
      <c r="A2095" s="163" t="str">
        <f aca="false">IF((SUM('Раздел 3'!H11:H11)&gt;=SUM('Раздел 3'!AG11:AG11)),"","Неверно!")</f>
        <v/>
      </c>
      <c r="B2095" s="164" t="n">
        <v>149307</v>
      </c>
      <c r="C2095" s="165" t="s">
        <v>2452</v>
      </c>
      <c r="D2095" s="165" t="s">
        <v>2445</v>
      </c>
    </row>
    <row r="2096" customFormat="false" ht="12.75" hidden="false" customHeight="false" outlineLevel="0" collapsed="false">
      <c r="A2096" s="163" t="str">
        <f aca="false">IF((SUM('Раздел 3'!H12:H12)&gt;=SUM('Раздел 3'!AG12:AG12)),"","Неверно!")</f>
        <v/>
      </c>
      <c r="B2096" s="164" t="n">
        <v>149307</v>
      </c>
      <c r="C2096" s="165" t="s">
        <v>2453</v>
      </c>
      <c r="D2096" s="165" t="s">
        <v>2445</v>
      </c>
    </row>
    <row r="2097" customFormat="false" ht="12.75" hidden="false" customHeight="false" outlineLevel="0" collapsed="false">
      <c r="A2097" s="163" t="str">
        <f aca="false">IF((SUM('Раздел 3'!H13:H13)&gt;=SUM('Раздел 3'!AG13:AG13)),"","Неверно!")</f>
        <v/>
      </c>
      <c r="B2097" s="164" t="n">
        <v>149307</v>
      </c>
      <c r="C2097" s="165" t="s">
        <v>2454</v>
      </c>
      <c r="D2097" s="165" t="s">
        <v>2445</v>
      </c>
    </row>
    <row r="2098" customFormat="false" ht="12.75" hidden="false" customHeight="false" outlineLevel="0" collapsed="false">
      <c r="A2098" s="163" t="str">
        <f aca="false">IF((SUM('Раздел 3'!H14:H14)&gt;=SUM('Раздел 3'!AG14:AG14)),"","Неверно!")</f>
        <v/>
      </c>
      <c r="B2098" s="164" t="n">
        <v>149307</v>
      </c>
      <c r="C2098" s="165" t="s">
        <v>2455</v>
      </c>
      <c r="D2098" s="165" t="s">
        <v>2445</v>
      </c>
    </row>
    <row r="2099" customFormat="false" ht="12.75" hidden="false" customHeight="false" outlineLevel="0" collapsed="false">
      <c r="A2099" s="163" t="str">
        <f aca="false">IF((SUM('Раздел 3'!H15:H15)&gt;=SUM('Раздел 3'!AG15:AG15)),"","Неверно!")</f>
        <v/>
      </c>
      <c r="B2099" s="164" t="n">
        <v>149307</v>
      </c>
      <c r="C2099" s="165" t="s">
        <v>2456</v>
      </c>
      <c r="D2099" s="165" t="s">
        <v>2445</v>
      </c>
    </row>
    <row r="2100" customFormat="false" ht="12.75" hidden="false" customHeight="false" outlineLevel="0" collapsed="false">
      <c r="A2100" s="163" t="str">
        <f aca="false">IF((SUM('Раздел 3'!H16:H16)&gt;=SUM('Раздел 3'!AG16:AG16)),"","Неверно!")</f>
        <v/>
      </c>
      <c r="B2100" s="164" t="n">
        <v>149307</v>
      </c>
      <c r="C2100" s="165" t="s">
        <v>2457</v>
      </c>
      <c r="D2100" s="165" t="s">
        <v>2445</v>
      </c>
    </row>
    <row r="2101" customFormat="false" ht="12.75" hidden="false" customHeight="false" outlineLevel="0" collapsed="false">
      <c r="A2101" s="163" t="str">
        <f aca="false">IF((SUM('Раздел 3'!H17:H17)&gt;=SUM('Раздел 3'!AG17:AG17)),"","Неверно!")</f>
        <v/>
      </c>
      <c r="B2101" s="164" t="n">
        <v>149307</v>
      </c>
      <c r="C2101" s="165" t="s">
        <v>2458</v>
      </c>
      <c r="D2101" s="165" t="s">
        <v>2445</v>
      </c>
    </row>
    <row r="2102" customFormat="false" ht="12.75" hidden="false" customHeight="false" outlineLevel="0" collapsed="false">
      <c r="A2102" s="163" t="str">
        <f aca="false">IF((SUM('Раздел 3'!H18:H18)&gt;=SUM('Раздел 3'!AG18:AG18)),"","Неверно!")</f>
        <v/>
      </c>
      <c r="B2102" s="164" t="n">
        <v>149307</v>
      </c>
      <c r="C2102" s="165" t="s">
        <v>2459</v>
      </c>
      <c r="D2102" s="165" t="s">
        <v>2445</v>
      </c>
    </row>
    <row r="2103" customFormat="false" ht="12.75" hidden="false" customHeight="false" outlineLevel="0" collapsed="false">
      <c r="A2103" s="163" t="str">
        <f aca="false">IF((SUM('Раздел 3'!H19:H19)&gt;=SUM('Раздел 3'!AG19:AG19)),"","Неверно!")</f>
        <v/>
      </c>
      <c r="B2103" s="164" t="n">
        <v>149307</v>
      </c>
      <c r="C2103" s="165" t="s">
        <v>2460</v>
      </c>
      <c r="D2103" s="165" t="s">
        <v>2445</v>
      </c>
    </row>
    <row r="2104" customFormat="false" ht="12.75" hidden="false" customHeight="false" outlineLevel="0" collapsed="false">
      <c r="A2104" s="163" t="str">
        <f aca="false">IF((SUM('Раздел 3'!H20:H20)&gt;=SUM('Раздел 3'!AG20:AG20)),"","Неверно!")</f>
        <v/>
      </c>
      <c r="B2104" s="164" t="n">
        <v>149307</v>
      </c>
      <c r="C2104" s="165" t="s">
        <v>2461</v>
      </c>
      <c r="D2104" s="165" t="s">
        <v>2445</v>
      </c>
    </row>
    <row r="2105" customFormat="false" ht="12.75" hidden="false" customHeight="false" outlineLevel="0" collapsed="false">
      <c r="A2105" s="163" t="str">
        <f aca="false">IF((SUM('Раздел 3'!H21:H21)&gt;=SUM('Раздел 3'!AG21:AG21)),"","Неверно!")</f>
        <v/>
      </c>
      <c r="B2105" s="164" t="n">
        <v>149307</v>
      </c>
      <c r="C2105" s="165" t="s">
        <v>2462</v>
      </c>
      <c r="D2105" s="165" t="s">
        <v>2445</v>
      </c>
    </row>
    <row r="2106" customFormat="false" ht="12.75" hidden="false" customHeight="false" outlineLevel="0" collapsed="false">
      <c r="A2106" s="163" t="str">
        <f aca="false">IF((SUM('Раздел 3'!H22:H22)&gt;=SUM('Раздел 3'!AG22:AG22)),"","Неверно!")</f>
        <v/>
      </c>
      <c r="B2106" s="164" t="n">
        <v>149307</v>
      </c>
      <c r="C2106" s="165" t="s">
        <v>2463</v>
      </c>
      <c r="D2106" s="165" t="s">
        <v>2445</v>
      </c>
    </row>
    <row r="2107" customFormat="false" ht="12.75" hidden="false" customHeight="false" outlineLevel="0" collapsed="false">
      <c r="A2107" s="163" t="str">
        <f aca="false">IF((SUM('Раздел 3'!H23:H23)&gt;=SUM('Раздел 3'!AG23:AG23)),"","Неверно!")</f>
        <v/>
      </c>
      <c r="B2107" s="164" t="n">
        <v>149307</v>
      </c>
      <c r="C2107" s="165" t="s">
        <v>2464</v>
      </c>
      <c r="D2107" s="165" t="s">
        <v>2445</v>
      </c>
    </row>
    <row r="2108" customFormat="false" ht="12.75" hidden="false" customHeight="false" outlineLevel="0" collapsed="false">
      <c r="A2108" s="163" t="str">
        <f aca="false">IF((SUM('Раздел 3'!H24:H24)&gt;=SUM('Раздел 3'!AG24:AG24)),"","Неверно!")</f>
        <v/>
      </c>
      <c r="B2108" s="164" t="n">
        <v>149307</v>
      </c>
      <c r="C2108" s="165" t="s">
        <v>2465</v>
      </c>
      <c r="D2108" s="165" t="s">
        <v>2445</v>
      </c>
    </row>
    <row r="2109" customFormat="false" ht="12.75" hidden="false" customHeight="false" outlineLevel="0" collapsed="false">
      <c r="A2109" s="163" t="str">
        <f aca="false">IF((SUM('Раздел 3'!H25:H25)&gt;=SUM('Раздел 3'!AG25:AG25)),"","Неверно!")</f>
        <v/>
      </c>
      <c r="B2109" s="164" t="n">
        <v>149307</v>
      </c>
      <c r="C2109" s="165" t="s">
        <v>2466</v>
      </c>
      <c r="D2109" s="165" t="s">
        <v>2445</v>
      </c>
    </row>
    <row r="2110" customFormat="false" ht="12.75" hidden="false" customHeight="false" outlineLevel="0" collapsed="false">
      <c r="A2110" s="163" t="str">
        <f aca="false">IF((SUM('Раздел 3'!H26:H26)&gt;=SUM('Раздел 3'!AG26:AG26)),"","Неверно!")</f>
        <v/>
      </c>
      <c r="B2110" s="164" t="n">
        <v>149307</v>
      </c>
      <c r="C2110" s="165" t="s">
        <v>2467</v>
      </c>
      <c r="D2110" s="165" t="s">
        <v>2445</v>
      </c>
    </row>
    <row r="2111" customFormat="false" ht="12.75" hidden="false" customHeight="false" outlineLevel="0" collapsed="false">
      <c r="A2111" s="163" t="str">
        <f aca="false">IF((SUM('Раздел 3'!H27:H27)&gt;=SUM('Раздел 3'!AG27:AG27)),"","Неверно!")</f>
        <v/>
      </c>
      <c r="B2111" s="164" t="n">
        <v>149307</v>
      </c>
      <c r="C2111" s="165" t="s">
        <v>2468</v>
      </c>
      <c r="D2111" s="165" t="s">
        <v>2445</v>
      </c>
    </row>
    <row r="2112" customFormat="false" ht="12.75" hidden="false" customHeight="false" outlineLevel="0" collapsed="false">
      <c r="A2112" s="163" t="str">
        <f aca="false">IF((SUM('Раздел 3'!H28:H28)&gt;=SUM('Раздел 3'!AG28:AG28)),"","Неверно!")</f>
        <v/>
      </c>
      <c r="B2112" s="164" t="n">
        <v>149307</v>
      </c>
      <c r="C2112" s="165" t="s">
        <v>2469</v>
      </c>
      <c r="D2112" s="165" t="s">
        <v>2445</v>
      </c>
    </row>
    <row r="2113" customFormat="false" ht="12.75" hidden="false" customHeight="false" outlineLevel="0" collapsed="false">
      <c r="A2113" s="163" t="str">
        <f aca="false">IF((SUM('Раздел 3'!H29:H29)&gt;=SUM('Раздел 3'!AG29:AG29)),"","Неверно!")</f>
        <v/>
      </c>
      <c r="B2113" s="164" t="n">
        <v>149307</v>
      </c>
      <c r="C2113" s="165" t="s">
        <v>2470</v>
      </c>
      <c r="D2113" s="165" t="s">
        <v>2445</v>
      </c>
    </row>
    <row r="2114" customFormat="false" ht="12.75" hidden="false" customHeight="false" outlineLevel="0" collapsed="false">
      <c r="A2114" s="163" t="str">
        <f aca="false">IF((SUM('Раздел 3'!H30:H30)&gt;=SUM('Раздел 3'!AG30:AG30)),"","Неверно!")</f>
        <v/>
      </c>
      <c r="B2114" s="164" t="n">
        <v>149307</v>
      </c>
      <c r="C2114" s="165" t="s">
        <v>2471</v>
      </c>
      <c r="D2114" s="165" t="s">
        <v>2445</v>
      </c>
    </row>
    <row r="2115" customFormat="false" ht="12.75" hidden="false" customHeight="false" outlineLevel="0" collapsed="false">
      <c r="A2115" s="163" t="str">
        <f aca="false">IF((SUM('Раздел 3'!H31:H31)&gt;=SUM('Раздел 3'!AG31:AG31)),"","Неверно!")</f>
        <v/>
      </c>
      <c r="B2115" s="164" t="n">
        <v>149307</v>
      </c>
      <c r="C2115" s="165" t="s">
        <v>2472</v>
      </c>
      <c r="D2115" s="165" t="s">
        <v>2445</v>
      </c>
    </row>
    <row r="2116" customFormat="false" ht="12.75" hidden="false" customHeight="false" outlineLevel="0" collapsed="false">
      <c r="A2116" s="163" t="str">
        <f aca="false">IF((SUM('Раздел 3'!H32:H32)&gt;=SUM('Раздел 3'!AG32:AG32)),"","Неверно!")</f>
        <v/>
      </c>
      <c r="B2116" s="164" t="n">
        <v>149307</v>
      </c>
      <c r="C2116" s="165" t="s">
        <v>2473</v>
      </c>
      <c r="D2116" s="165" t="s">
        <v>2445</v>
      </c>
    </row>
    <row r="2117" customFormat="false" ht="12.75" hidden="false" customHeight="false" outlineLevel="0" collapsed="false">
      <c r="A2117" s="163" t="str">
        <f aca="false">IF((SUM('Раздел 3'!H33:H33)&gt;=SUM('Раздел 3'!AG33:AG33)),"","Неверно!")</f>
        <v/>
      </c>
      <c r="B2117" s="164" t="n">
        <v>149307</v>
      </c>
      <c r="C2117" s="165" t="s">
        <v>2474</v>
      </c>
      <c r="D2117" s="165" t="s">
        <v>2445</v>
      </c>
    </row>
    <row r="2118" customFormat="false" ht="12.75" hidden="false" customHeight="false" outlineLevel="0" collapsed="false">
      <c r="A2118" s="163" t="str">
        <f aca="false">IF((SUM('Раздел 3'!H34:H34)&gt;=SUM('Раздел 3'!AG34:AG34)),"","Неверно!")</f>
        <v/>
      </c>
      <c r="B2118" s="164" t="n">
        <v>149307</v>
      </c>
      <c r="C2118" s="165" t="s">
        <v>2475</v>
      </c>
      <c r="D2118" s="165" t="s">
        <v>2445</v>
      </c>
    </row>
    <row r="2119" customFormat="false" ht="12.75" hidden="false" customHeight="false" outlineLevel="0" collapsed="false">
      <c r="A2119" s="163" t="str">
        <f aca="false">IF((SUM('Раздел 3'!H35:H35)&gt;=SUM('Раздел 3'!AG35:AG35)),"","Неверно!")</f>
        <v/>
      </c>
      <c r="B2119" s="164" t="n">
        <v>149307</v>
      </c>
      <c r="C2119" s="165" t="s">
        <v>2476</v>
      </c>
      <c r="D2119" s="165" t="s">
        <v>2445</v>
      </c>
    </row>
    <row r="2120" customFormat="false" ht="12.75" hidden="false" customHeight="false" outlineLevel="0" collapsed="false">
      <c r="A2120" s="163" t="str">
        <f aca="false">IF((SUM('Раздел 3'!H36:H36)&gt;=SUM('Раздел 3'!AG36:AG36)),"","Неверно!")</f>
        <v/>
      </c>
      <c r="B2120" s="164" t="n">
        <v>149307</v>
      </c>
      <c r="C2120" s="165" t="s">
        <v>2477</v>
      </c>
      <c r="D2120" s="165" t="s">
        <v>2445</v>
      </c>
    </row>
    <row r="2121" customFormat="false" ht="12.75" hidden="false" customHeight="false" outlineLevel="0" collapsed="false">
      <c r="A2121" s="163" t="str">
        <f aca="false">IF((SUM('Раздел 3'!H37:H37)&gt;=SUM('Раздел 3'!AG37:AG37)),"","Неверно!")</f>
        <v/>
      </c>
      <c r="B2121" s="164" t="n">
        <v>149307</v>
      </c>
      <c r="C2121" s="165" t="s">
        <v>2478</v>
      </c>
      <c r="D2121" s="165" t="s">
        <v>2445</v>
      </c>
    </row>
    <row r="2122" customFormat="false" ht="12.75" hidden="false" customHeight="false" outlineLevel="0" collapsed="false">
      <c r="A2122" s="163" t="str">
        <f aca="false">IF((SUM('Раздел 3'!H38:H38)&gt;=SUM('Раздел 3'!AG38:AG38)),"","Неверно!")</f>
        <v/>
      </c>
      <c r="B2122" s="164" t="n">
        <v>149307</v>
      </c>
      <c r="C2122" s="165" t="s">
        <v>2479</v>
      </c>
      <c r="D2122" s="165" t="s">
        <v>2445</v>
      </c>
    </row>
    <row r="2123" customFormat="false" ht="12.75" hidden="false" customHeight="false" outlineLevel="0" collapsed="false">
      <c r="A2123" s="163" t="str">
        <f aca="false">IF((SUM('Раздел 3'!H39:H39)&gt;=SUM('Раздел 3'!AG39:AG39)),"","Неверно!")</f>
        <v/>
      </c>
      <c r="B2123" s="164" t="n">
        <v>149307</v>
      </c>
      <c r="C2123" s="165" t="s">
        <v>2480</v>
      </c>
      <c r="D2123" s="165" t="s">
        <v>2445</v>
      </c>
    </row>
    <row r="2124" customFormat="false" ht="12.75" hidden="false" customHeight="false" outlineLevel="0" collapsed="false">
      <c r="A2124" s="163" t="str">
        <f aca="false">IF((SUM('Раздел 3'!H40:H40)&gt;=SUM('Раздел 3'!AG40:AG40)),"","Неверно!")</f>
        <v/>
      </c>
      <c r="B2124" s="164" t="n">
        <v>149307</v>
      </c>
      <c r="C2124" s="165" t="s">
        <v>2481</v>
      </c>
      <c r="D2124" s="165" t="s">
        <v>2445</v>
      </c>
    </row>
    <row r="2125" customFormat="false" ht="12.75" hidden="false" customHeight="false" outlineLevel="0" collapsed="false">
      <c r="A2125" s="163" t="str">
        <f aca="false">IF((SUM('Раздел 3'!H41:H41)&gt;=SUM('Раздел 3'!AG41:AG41)),"","Неверно!")</f>
        <v/>
      </c>
      <c r="B2125" s="164" t="n">
        <v>149307</v>
      </c>
      <c r="C2125" s="165" t="s">
        <v>2482</v>
      </c>
      <c r="D2125" s="165" t="s">
        <v>2445</v>
      </c>
    </row>
    <row r="2126" customFormat="false" ht="12.75" hidden="false" customHeight="false" outlineLevel="0" collapsed="false">
      <c r="A2126" s="163" t="str">
        <f aca="false">IF((SUM('Раздел 3'!H42:H42)&gt;=SUM('Раздел 3'!AG42:AG42)),"","Неверно!")</f>
        <v/>
      </c>
      <c r="B2126" s="164" t="n">
        <v>149307</v>
      </c>
      <c r="C2126" s="165" t="s">
        <v>2483</v>
      </c>
      <c r="D2126" s="165" t="s">
        <v>2445</v>
      </c>
    </row>
    <row r="2127" customFormat="false" ht="12.75" hidden="false" customHeight="false" outlineLevel="0" collapsed="false">
      <c r="A2127" s="163" t="str">
        <f aca="false">IF((SUM('Раздел 3'!H43:H43)&gt;=SUM('Раздел 3'!AG43:AG43)),"","Неверно!")</f>
        <v/>
      </c>
      <c r="B2127" s="164" t="n">
        <v>149307</v>
      </c>
      <c r="C2127" s="165" t="s">
        <v>2484</v>
      </c>
      <c r="D2127" s="165" t="s">
        <v>2445</v>
      </c>
    </row>
    <row r="2128" customFormat="false" ht="12.75" hidden="false" customHeight="false" outlineLevel="0" collapsed="false">
      <c r="A2128" s="163" t="str">
        <f aca="false">IF((SUM('Раздел 3'!H44:H44)&gt;=SUM('Раздел 3'!AG44:AG44)),"","Неверно!")</f>
        <v/>
      </c>
      <c r="B2128" s="164" t="n">
        <v>149307</v>
      </c>
      <c r="C2128" s="165" t="s">
        <v>2485</v>
      </c>
      <c r="D2128" s="165" t="s">
        <v>2445</v>
      </c>
    </row>
    <row r="2129" customFormat="false" ht="12.75" hidden="false" customHeight="false" outlineLevel="0" collapsed="false">
      <c r="A2129" s="163" t="str">
        <f aca="false">IF((SUM('Раздел 3'!H45:H45)&gt;=SUM('Раздел 3'!AG45:AG45)),"","Неверно!")</f>
        <v/>
      </c>
      <c r="B2129" s="164" t="n">
        <v>149307</v>
      </c>
      <c r="C2129" s="165" t="s">
        <v>2486</v>
      </c>
      <c r="D2129" s="165" t="s">
        <v>2445</v>
      </c>
    </row>
    <row r="2130" customFormat="false" ht="12.75" hidden="false" customHeight="false" outlineLevel="0" collapsed="false">
      <c r="A2130" s="163" t="str">
        <f aca="false">IF((SUM('Раздел 3'!H46:H46)&gt;=SUM('Раздел 3'!AG46:AG46)),"","Неверно!")</f>
        <v/>
      </c>
      <c r="B2130" s="164" t="n">
        <v>149307</v>
      </c>
      <c r="C2130" s="165" t="s">
        <v>2487</v>
      </c>
      <c r="D2130" s="165" t="s">
        <v>2445</v>
      </c>
    </row>
    <row r="2131" customFormat="false" ht="12.75" hidden="false" customHeight="false" outlineLevel="0" collapsed="false">
      <c r="A2131" s="163" t="str">
        <f aca="false">IF((SUM('Раздел 3'!H47:H47)&gt;=SUM('Раздел 3'!AG47:AG47)),"","Неверно!")</f>
        <v/>
      </c>
      <c r="B2131" s="164" t="n">
        <v>149307</v>
      </c>
      <c r="C2131" s="165" t="s">
        <v>2488</v>
      </c>
      <c r="D2131" s="165" t="s">
        <v>2445</v>
      </c>
    </row>
    <row r="2132" customFormat="false" ht="12.75" hidden="false" customHeight="false" outlineLevel="0" collapsed="false">
      <c r="A2132" s="163" t="str">
        <f aca="false">IF((SUM('Раздел 3'!H48:H48)&gt;=SUM('Раздел 3'!AG48:AG48)),"","Неверно!")</f>
        <v/>
      </c>
      <c r="B2132" s="164" t="n">
        <v>149307</v>
      </c>
      <c r="C2132" s="165" t="s">
        <v>2489</v>
      </c>
      <c r="D2132" s="165" t="s">
        <v>2445</v>
      </c>
    </row>
    <row r="2133" customFormat="false" ht="12.75" hidden="false" customHeight="false" outlineLevel="0" collapsed="false">
      <c r="A2133" s="163" t="str">
        <f aca="false">IF((SUM('Раздел 3'!H49:H49)&gt;=SUM('Раздел 3'!AG49:AG49)),"","Неверно!")</f>
        <v/>
      </c>
      <c r="B2133" s="164" t="n">
        <v>149307</v>
      </c>
      <c r="C2133" s="165" t="s">
        <v>2490</v>
      </c>
      <c r="D2133" s="165" t="s">
        <v>2445</v>
      </c>
    </row>
    <row r="2134" customFormat="false" ht="12.75" hidden="false" customHeight="false" outlineLevel="0" collapsed="false">
      <c r="A2134" s="163" t="str">
        <f aca="false">IF((SUM('Раздел 3'!H50:H50)&gt;=SUM('Раздел 3'!AG50:AG50)),"","Неверно!")</f>
        <v/>
      </c>
      <c r="B2134" s="164" t="n">
        <v>149307</v>
      </c>
      <c r="C2134" s="165" t="s">
        <v>2491</v>
      </c>
      <c r="D2134" s="165" t="s">
        <v>2445</v>
      </c>
    </row>
    <row r="2135" customFormat="false" ht="12.75" hidden="false" customHeight="false" outlineLevel="0" collapsed="false">
      <c r="A2135" s="163" t="str">
        <f aca="false">IF((SUM('Раздел 3'!H51:H51)&gt;=SUM('Раздел 3'!AG51:AG51)),"","Неверно!")</f>
        <v/>
      </c>
      <c r="B2135" s="164" t="n">
        <v>149307</v>
      </c>
      <c r="C2135" s="165" t="s">
        <v>2492</v>
      </c>
      <c r="D2135" s="165" t="s">
        <v>2445</v>
      </c>
    </row>
    <row r="2136" customFormat="false" ht="12.75" hidden="false" customHeight="false" outlineLevel="0" collapsed="false">
      <c r="A2136" s="163" t="str">
        <f aca="false">IF((SUM('Раздел 3'!H52:H52)&gt;=SUM('Раздел 3'!AG52:AG52)),"","Неверно!")</f>
        <v/>
      </c>
      <c r="B2136" s="164" t="n">
        <v>149307</v>
      </c>
      <c r="C2136" s="165" t="s">
        <v>2493</v>
      </c>
      <c r="D2136" s="165" t="s">
        <v>2445</v>
      </c>
    </row>
    <row r="2137" customFormat="false" ht="12.75" hidden="false" customHeight="false" outlineLevel="0" collapsed="false">
      <c r="A2137" s="163" t="str">
        <f aca="false">IF((SUM('Раздел 3'!H53:H53)&gt;=SUM('Раздел 3'!AG53:AG53)),"","Неверно!")</f>
        <v/>
      </c>
      <c r="B2137" s="164" t="n">
        <v>149307</v>
      </c>
      <c r="C2137" s="165" t="s">
        <v>2494</v>
      </c>
      <c r="D2137" s="165" t="s">
        <v>2445</v>
      </c>
    </row>
    <row r="2138" customFormat="false" ht="12.75" hidden="false" customHeight="false" outlineLevel="0" collapsed="false">
      <c r="A2138" s="163" t="str">
        <f aca="false">IF((SUM('Раздел 3'!H54:H54)&gt;=SUM('Раздел 3'!AG54:AG54)),"","Неверно!")</f>
        <v/>
      </c>
      <c r="B2138" s="164" t="n">
        <v>149307</v>
      </c>
      <c r="C2138" s="165" t="s">
        <v>2495</v>
      </c>
      <c r="D2138" s="165" t="s">
        <v>2445</v>
      </c>
    </row>
    <row r="2139" customFormat="false" ht="12.75" hidden="false" customHeight="false" outlineLevel="0" collapsed="false">
      <c r="A2139" s="163" t="str">
        <f aca="false">IF((SUM('Раздел 3'!H55:H55)&gt;=SUM('Раздел 3'!AG55:AG55)),"","Неверно!")</f>
        <v/>
      </c>
      <c r="B2139" s="164" t="n">
        <v>149307</v>
      </c>
      <c r="C2139" s="165" t="s">
        <v>2496</v>
      </c>
      <c r="D2139" s="165" t="s">
        <v>2445</v>
      </c>
    </row>
    <row r="2140" customFormat="false" ht="12.75" hidden="false" customHeight="false" outlineLevel="0" collapsed="false">
      <c r="A2140" s="163" t="str">
        <f aca="false">IF((SUM('Раздел 3'!H56:H56)&gt;=SUM('Раздел 3'!AG56:AG56)),"","Неверно!")</f>
        <v/>
      </c>
      <c r="B2140" s="164" t="n">
        <v>149307</v>
      </c>
      <c r="C2140" s="165" t="s">
        <v>2497</v>
      </c>
      <c r="D2140" s="165" t="s">
        <v>2445</v>
      </c>
    </row>
    <row r="2141" customFormat="false" ht="12.75" hidden="false" customHeight="false" outlineLevel="0" collapsed="false">
      <c r="A2141" s="163" t="str">
        <f aca="false">IF((SUM('Раздел 3'!H57:H57)&gt;=SUM('Раздел 3'!AG57:AG57)),"","Неверно!")</f>
        <v/>
      </c>
      <c r="B2141" s="164" t="n">
        <v>149307</v>
      </c>
      <c r="C2141" s="165" t="s">
        <v>2498</v>
      </c>
      <c r="D2141" s="165" t="s">
        <v>2445</v>
      </c>
    </row>
    <row r="2142" customFormat="false" ht="12.75" hidden="false" customHeight="false" outlineLevel="0" collapsed="false">
      <c r="A2142" s="163" t="str">
        <f aca="false">IF((SUM('Раздел 3'!H58:H58)&gt;=SUM('Раздел 3'!AG58:AG58)),"","Неверно!")</f>
        <v/>
      </c>
      <c r="B2142" s="164" t="n">
        <v>149307</v>
      </c>
      <c r="C2142" s="165" t="s">
        <v>2499</v>
      </c>
      <c r="D2142" s="165" t="s">
        <v>2445</v>
      </c>
    </row>
    <row r="2143" customFormat="false" ht="12.75" hidden="false" customHeight="false" outlineLevel="0" collapsed="false">
      <c r="A2143" s="163" t="str">
        <f aca="false">IF((SUM('Раздел 3'!H59:H59)&gt;=SUM('Раздел 3'!AG59:AG59)),"","Неверно!")</f>
        <v/>
      </c>
      <c r="B2143" s="164" t="n">
        <v>149307</v>
      </c>
      <c r="C2143" s="165" t="s">
        <v>2500</v>
      </c>
      <c r="D2143" s="165" t="s">
        <v>2445</v>
      </c>
    </row>
    <row r="2144" customFormat="false" ht="12.75" hidden="false" customHeight="false" outlineLevel="0" collapsed="false">
      <c r="A2144" s="163" t="str">
        <f aca="false">IF((SUM('Раздел 3'!H60:H60)&gt;=SUM('Раздел 3'!AG60:AG60)),"","Неверно!")</f>
        <v/>
      </c>
      <c r="B2144" s="164" t="n">
        <v>149307</v>
      </c>
      <c r="C2144" s="165" t="s">
        <v>2501</v>
      </c>
      <c r="D2144" s="165" t="s">
        <v>2445</v>
      </c>
    </row>
    <row r="2145" customFormat="false" ht="12.75" hidden="false" customHeight="false" outlineLevel="0" collapsed="false">
      <c r="A2145" s="163" t="str">
        <f aca="false">IF((SUM('Раздел 3'!H61:H61)&gt;=SUM('Раздел 3'!AG61:AG61)),"","Неверно!")</f>
        <v/>
      </c>
      <c r="B2145" s="164" t="n">
        <v>149307</v>
      </c>
      <c r="C2145" s="165" t="s">
        <v>2502</v>
      </c>
      <c r="D2145" s="165" t="s">
        <v>2445</v>
      </c>
    </row>
    <row r="2146" customFormat="false" ht="12.75" hidden="false" customHeight="false" outlineLevel="0" collapsed="false">
      <c r="A2146" s="163" t="str">
        <f aca="false">IF((SUM('Раздел 3'!H62:H62)&gt;=SUM('Раздел 3'!AG62:AG62)),"","Неверно!")</f>
        <v/>
      </c>
      <c r="B2146" s="164" t="n">
        <v>149307</v>
      </c>
      <c r="C2146" s="165" t="s">
        <v>2503</v>
      </c>
      <c r="D2146" s="165" t="s">
        <v>2445</v>
      </c>
    </row>
    <row r="2147" customFormat="false" ht="12.75" hidden="false" customHeight="false" outlineLevel="0" collapsed="false">
      <c r="A2147" s="163" t="str">
        <f aca="false">IF((SUM('Раздел 3'!H63:H63)&gt;=SUM('Раздел 3'!AG63:AG63)),"","Неверно!")</f>
        <v/>
      </c>
      <c r="B2147" s="164" t="n">
        <v>149307</v>
      </c>
      <c r="C2147" s="165" t="s">
        <v>2504</v>
      </c>
      <c r="D2147" s="165" t="s">
        <v>2445</v>
      </c>
    </row>
    <row r="2148" customFormat="false" ht="12.75" hidden="false" customHeight="false" outlineLevel="0" collapsed="false">
      <c r="A2148" s="163" t="str">
        <f aca="false">IF((SUM('Раздел 3'!H64:H64)&gt;=SUM('Раздел 3'!AG64:AG64)),"","Неверно!")</f>
        <v/>
      </c>
      <c r="B2148" s="164" t="n">
        <v>149307</v>
      </c>
      <c r="C2148" s="165" t="s">
        <v>2505</v>
      </c>
      <c r="D2148" s="165" t="s">
        <v>2445</v>
      </c>
    </row>
    <row r="2149" customFormat="false" ht="12.75" hidden="false" customHeight="false" outlineLevel="0" collapsed="false">
      <c r="A2149" s="163" t="str">
        <f aca="false">IF((SUM('Раздел 3'!H65:H65)&gt;=SUM('Раздел 3'!AG65:AG65)),"","Неверно!")</f>
        <v/>
      </c>
      <c r="B2149" s="164" t="n">
        <v>149307</v>
      </c>
      <c r="C2149" s="165" t="s">
        <v>2506</v>
      </c>
      <c r="D2149" s="165" t="s">
        <v>2445</v>
      </c>
    </row>
    <row r="2150" customFormat="false" ht="12.75" hidden="false" customHeight="false" outlineLevel="0" collapsed="false">
      <c r="A2150" s="163" t="str">
        <f aca="false">IF((SUM('Раздел 3'!H66:H66)&gt;=SUM('Раздел 3'!AG66:AG66)),"","Неверно!")</f>
        <v/>
      </c>
      <c r="B2150" s="164" t="n">
        <v>149307</v>
      </c>
      <c r="C2150" s="165" t="s">
        <v>2507</v>
      </c>
      <c r="D2150" s="165" t="s">
        <v>2445</v>
      </c>
    </row>
    <row r="2151" customFormat="false" ht="12.75" hidden="false" customHeight="false" outlineLevel="0" collapsed="false">
      <c r="A2151" s="163" t="str">
        <f aca="false">IF((SUM('Раздел 3'!H67:H67)&gt;=SUM('Раздел 3'!AG67:AG67)),"","Неверно!")</f>
        <v/>
      </c>
      <c r="B2151" s="164" t="n">
        <v>149307</v>
      </c>
      <c r="C2151" s="165" t="s">
        <v>2508</v>
      </c>
      <c r="D2151" s="165" t="s">
        <v>2445</v>
      </c>
    </row>
    <row r="2152" customFormat="false" ht="12.75" hidden="false" customHeight="false" outlineLevel="0" collapsed="false">
      <c r="A2152" s="163" t="str">
        <f aca="false">IF((SUM('Раздел 3'!H68:H68)&gt;=SUM('Раздел 3'!AG68:AG68)),"","Неверно!")</f>
        <v/>
      </c>
      <c r="B2152" s="164" t="n">
        <v>149307</v>
      </c>
      <c r="C2152" s="165" t="s">
        <v>2509</v>
      </c>
      <c r="D2152" s="165" t="s">
        <v>2445</v>
      </c>
    </row>
    <row r="2153" customFormat="false" ht="12.75" hidden="false" customHeight="false" outlineLevel="0" collapsed="false">
      <c r="A2153" s="163" t="str">
        <f aca="false">IF((SUM('Раздел 3'!H69:H69)&gt;=SUM('Раздел 3'!AG69:AG69)),"","Неверно!")</f>
        <v/>
      </c>
      <c r="B2153" s="164" t="n">
        <v>149307</v>
      </c>
      <c r="C2153" s="165" t="s">
        <v>2510</v>
      </c>
      <c r="D2153" s="165" t="s">
        <v>2445</v>
      </c>
    </row>
    <row r="2154" customFormat="false" ht="12.75" hidden="false" customHeight="false" outlineLevel="0" collapsed="false">
      <c r="A2154" s="163" t="str">
        <f aca="false">IF((SUM('Раздел 3'!H70:H70)&gt;=SUM('Раздел 3'!AG70:AG70)),"","Неверно!")</f>
        <v/>
      </c>
      <c r="B2154" s="164" t="n">
        <v>149307</v>
      </c>
      <c r="C2154" s="165" t="s">
        <v>2511</v>
      </c>
      <c r="D2154" s="165" t="s">
        <v>2445</v>
      </c>
    </row>
    <row r="2155" customFormat="false" ht="12.75" hidden="false" customHeight="false" outlineLevel="0" collapsed="false">
      <c r="A2155" s="163" t="str">
        <f aca="false">IF((SUM('Раздел 3'!X4:X4)&gt;=SUM('Раздел 3'!Y4:Y4)),"","Неверно!")</f>
        <v/>
      </c>
      <c r="B2155" s="164" t="n">
        <v>149308</v>
      </c>
      <c r="C2155" s="165" t="s">
        <v>2512</v>
      </c>
      <c r="D2155" s="165" t="s">
        <v>2513</v>
      </c>
    </row>
    <row r="2156" customFormat="false" ht="12.75" hidden="false" customHeight="false" outlineLevel="0" collapsed="false">
      <c r="A2156" s="163" t="str">
        <f aca="false">IF((SUM('Раздел 3'!X5:X5)&gt;=SUM('Раздел 3'!Y5:Y5)),"","Неверно!")</f>
        <v/>
      </c>
      <c r="B2156" s="164" t="n">
        <v>149308</v>
      </c>
      <c r="C2156" s="165" t="s">
        <v>2514</v>
      </c>
      <c r="D2156" s="165" t="s">
        <v>2513</v>
      </c>
    </row>
    <row r="2157" customFormat="false" ht="12.75" hidden="false" customHeight="false" outlineLevel="0" collapsed="false">
      <c r="A2157" s="163" t="str">
        <f aca="false">IF((SUM('Раздел 3'!X6:X6)&gt;=SUM('Раздел 3'!Y6:Y6)),"","Неверно!")</f>
        <v/>
      </c>
      <c r="B2157" s="164" t="n">
        <v>149308</v>
      </c>
      <c r="C2157" s="165" t="s">
        <v>2515</v>
      </c>
      <c r="D2157" s="165" t="s">
        <v>2513</v>
      </c>
    </row>
    <row r="2158" customFormat="false" ht="12.75" hidden="false" customHeight="false" outlineLevel="0" collapsed="false">
      <c r="A2158" s="163" t="str">
        <f aca="false">IF((SUM('Раздел 3'!X7:X7)&gt;=SUM('Раздел 3'!Y7:Y7)),"","Неверно!")</f>
        <v/>
      </c>
      <c r="B2158" s="164" t="n">
        <v>149308</v>
      </c>
      <c r="C2158" s="165" t="s">
        <v>2516</v>
      </c>
      <c r="D2158" s="165" t="s">
        <v>2513</v>
      </c>
    </row>
    <row r="2159" customFormat="false" ht="12.75" hidden="false" customHeight="false" outlineLevel="0" collapsed="false">
      <c r="A2159" s="163" t="str">
        <f aca="false">IF((SUM('Раздел 3'!X8:X8)&gt;=SUM('Раздел 3'!Y8:Y8)),"","Неверно!")</f>
        <v/>
      </c>
      <c r="B2159" s="164" t="n">
        <v>149308</v>
      </c>
      <c r="C2159" s="165" t="s">
        <v>2517</v>
      </c>
      <c r="D2159" s="165" t="s">
        <v>2513</v>
      </c>
    </row>
    <row r="2160" customFormat="false" ht="12.75" hidden="false" customHeight="false" outlineLevel="0" collapsed="false">
      <c r="A2160" s="163" t="str">
        <f aca="false">IF((SUM('Раздел 3'!X9:X9)&gt;=SUM('Раздел 3'!Y9:Y9)),"","Неверно!")</f>
        <v/>
      </c>
      <c r="B2160" s="164" t="n">
        <v>149308</v>
      </c>
      <c r="C2160" s="165" t="s">
        <v>2518</v>
      </c>
      <c r="D2160" s="165" t="s">
        <v>2513</v>
      </c>
    </row>
    <row r="2161" customFormat="false" ht="12.75" hidden="false" customHeight="false" outlineLevel="0" collapsed="false">
      <c r="A2161" s="163" t="str">
        <f aca="false">IF((SUM('Раздел 3'!X10:X10)&gt;=SUM('Раздел 3'!Y10:Y10)),"","Неверно!")</f>
        <v/>
      </c>
      <c r="B2161" s="164" t="n">
        <v>149308</v>
      </c>
      <c r="C2161" s="165" t="s">
        <v>2519</v>
      </c>
      <c r="D2161" s="165" t="s">
        <v>2513</v>
      </c>
    </row>
    <row r="2162" customFormat="false" ht="12.75" hidden="false" customHeight="false" outlineLevel="0" collapsed="false">
      <c r="A2162" s="163" t="str">
        <f aca="false">IF((SUM('Раздел 3'!X11:X11)&gt;=SUM('Раздел 3'!Y11:Y11)),"","Неверно!")</f>
        <v/>
      </c>
      <c r="B2162" s="164" t="n">
        <v>149308</v>
      </c>
      <c r="C2162" s="165" t="s">
        <v>2520</v>
      </c>
      <c r="D2162" s="165" t="s">
        <v>2513</v>
      </c>
    </row>
    <row r="2163" customFormat="false" ht="12.75" hidden="false" customHeight="false" outlineLevel="0" collapsed="false">
      <c r="A2163" s="163" t="str">
        <f aca="false">IF((SUM('Раздел 3'!X12:X12)&gt;=SUM('Раздел 3'!Y12:Y12)),"","Неверно!")</f>
        <v/>
      </c>
      <c r="B2163" s="164" t="n">
        <v>149308</v>
      </c>
      <c r="C2163" s="165" t="s">
        <v>2521</v>
      </c>
      <c r="D2163" s="165" t="s">
        <v>2513</v>
      </c>
    </row>
    <row r="2164" customFormat="false" ht="12.75" hidden="false" customHeight="false" outlineLevel="0" collapsed="false">
      <c r="A2164" s="163" t="str">
        <f aca="false">IF((SUM('Раздел 3'!X13:X13)&gt;=SUM('Раздел 3'!Y13:Y13)),"","Неверно!")</f>
        <v/>
      </c>
      <c r="B2164" s="164" t="n">
        <v>149308</v>
      </c>
      <c r="C2164" s="165" t="s">
        <v>2522</v>
      </c>
      <c r="D2164" s="165" t="s">
        <v>2513</v>
      </c>
    </row>
    <row r="2165" customFormat="false" ht="12.75" hidden="false" customHeight="false" outlineLevel="0" collapsed="false">
      <c r="A2165" s="163" t="str">
        <f aca="false">IF((SUM('Раздел 3'!X14:X14)&gt;=SUM('Раздел 3'!Y14:Y14)),"","Неверно!")</f>
        <v/>
      </c>
      <c r="B2165" s="164" t="n">
        <v>149308</v>
      </c>
      <c r="C2165" s="165" t="s">
        <v>2523</v>
      </c>
      <c r="D2165" s="165" t="s">
        <v>2513</v>
      </c>
    </row>
    <row r="2166" customFormat="false" ht="12.75" hidden="false" customHeight="false" outlineLevel="0" collapsed="false">
      <c r="A2166" s="163" t="str">
        <f aca="false">IF((SUM('Раздел 3'!X15:X15)&gt;=SUM('Раздел 3'!Y15:Y15)),"","Неверно!")</f>
        <v/>
      </c>
      <c r="B2166" s="164" t="n">
        <v>149308</v>
      </c>
      <c r="C2166" s="165" t="s">
        <v>2524</v>
      </c>
      <c r="D2166" s="165" t="s">
        <v>2513</v>
      </c>
    </row>
    <row r="2167" customFormat="false" ht="12.75" hidden="false" customHeight="false" outlineLevel="0" collapsed="false">
      <c r="A2167" s="163" t="str">
        <f aca="false">IF((SUM('Раздел 3'!X16:X16)&gt;=SUM('Раздел 3'!Y16:Y16)),"","Неверно!")</f>
        <v/>
      </c>
      <c r="B2167" s="164" t="n">
        <v>149308</v>
      </c>
      <c r="C2167" s="165" t="s">
        <v>2525</v>
      </c>
      <c r="D2167" s="165" t="s">
        <v>2513</v>
      </c>
    </row>
    <row r="2168" customFormat="false" ht="12.75" hidden="false" customHeight="false" outlineLevel="0" collapsed="false">
      <c r="A2168" s="163" t="str">
        <f aca="false">IF((SUM('Раздел 3'!X17:X17)&gt;=SUM('Раздел 3'!Y17:Y17)),"","Неверно!")</f>
        <v/>
      </c>
      <c r="B2168" s="164" t="n">
        <v>149308</v>
      </c>
      <c r="C2168" s="165" t="s">
        <v>2526</v>
      </c>
      <c r="D2168" s="165" t="s">
        <v>2513</v>
      </c>
    </row>
    <row r="2169" customFormat="false" ht="12.75" hidden="false" customHeight="false" outlineLevel="0" collapsed="false">
      <c r="A2169" s="163" t="str">
        <f aca="false">IF((SUM('Раздел 3'!X18:X18)&gt;=SUM('Раздел 3'!Y18:Y18)),"","Неверно!")</f>
        <v/>
      </c>
      <c r="B2169" s="164" t="n">
        <v>149308</v>
      </c>
      <c r="C2169" s="165" t="s">
        <v>2527</v>
      </c>
      <c r="D2169" s="165" t="s">
        <v>2513</v>
      </c>
    </row>
    <row r="2170" customFormat="false" ht="12.75" hidden="false" customHeight="false" outlineLevel="0" collapsed="false">
      <c r="A2170" s="163" t="str">
        <f aca="false">IF((SUM('Раздел 3'!X19:X19)&gt;=SUM('Раздел 3'!Y19:Y19)),"","Неверно!")</f>
        <v/>
      </c>
      <c r="B2170" s="164" t="n">
        <v>149308</v>
      </c>
      <c r="C2170" s="165" t="s">
        <v>2528</v>
      </c>
      <c r="D2170" s="165" t="s">
        <v>2513</v>
      </c>
    </row>
    <row r="2171" customFormat="false" ht="12.75" hidden="false" customHeight="false" outlineLevel="0" collapsed="false">
      <c r="A2171" s="163" t="str">
        <f aca="false">IF((SUM('Раздел 3'!X20:X20)&gt;=SUM('Раздел 3'!Y20:Y20)),"","Неверно!")</f>
        <v/>
      </c>
      <c r="B2171" s="164" t="n">
        <v>149308</v>
      </c>
      <c r="C2171" s="165" t="s">
        <v>2529</v>
      </c>
      <c r="D2171" s="165" t="s">
        <v>2513</v>
      </c>
    </row>
    <row r="2172" customFormat="false" ht="12.75" hidden="false" customHeight="false" outlineLevel="0" collapsed="false">
      <c r="A2172" s="163" t="str">
        <f aca="false">IF((SUM('Раздел 3'!X21:X21)&gt;=SUM('Раздел 3'!Y21:Y21)),"","Неверно!")</f>
        <v/>
      </c>
      <c r="B2172" s="164" t="n">
        <v>149308</v>
      </c>
      <c r="C2172" s="165" t="s">
        <v>2530</v>
      </c>
      <c r="D2172" s="165" t="s">
        <v>2513</v>
      </c>
    </row>
    <row r="2173" customFormat="false" ht="12.75" hidden="false" customHeight="false" outlineLevel="0" collapsed="false">
      <c r="A2173" s="163" t="str">
        <f aca="false">IF((SUM('Раздел 3'!X22:X22)&gt;=SUM('Раздел 3'!Y22:Y22)),"","Неверно!")</f>
        <v/>
      </c>
      <c r="B2173" s="164" t="n">
        <v>149308</v>
      </c>
      <c r="C2173" s="165" t="s">
        <v>2531</v>
      </c>
      <c r="D2173" s="165" t="s">
        <v>2513</v>
      </c>
    </row>
    <row r="2174" customFormat="false" ht="12.75" hidden="false" customHeight="false" outlineLevel="0" collapsed="false">
      <c r="A2174" s="163" t="str">
        <f aca="false">IF((SUM('Раздел 3'!X23:X23)&gt;=SUM('Раздел 3'!Y23:Y23)),"","Неверно!")</f>
        <v/>
      </c>
      <c r="B2174" s="164" t="n">
        <v>149308</v>
      </c>
      <c r="C2174" s="165" t="s">
        <v>2532</v>
      </c>
      <c r="D2174" s="165" t="s">
        <v>2513</v>
      </c>
    </row>
    <row r="2175" customFormat="false" ht="12.75" hidden="false" customHeight="false" outlineLevel="0" collapsed="false">
      <c r="A2175" s="163" t="str">
        <f aca="false">IF((SUM('Раздел 3'!X24:X24)&gt;=SUM('Раздел 3'!Y24:Y24)),"","Неверно!")</f>
        <v/>
      </c>
      <c r="B2175" s="164" t="n">
        <v>149308</v>
      </c>
      <c r="C2175" s="165" t="s">
        <v>2533</v>
      </c>
      <c r="D2175" s="165" t="s">
        <v>2513</v>
      </c>
    </row>
    <row r="2176" customFormat="false" ht="12.75" hidden="false" customHeight="false" outlineLevel="0" collapsed="false">
      <c r="A2176" s="163" t="str">
        <f aca="false">IF((SUM('Раздел 3'!X25:X25)&gt;=SUM('Раздел 3'!Y25:Y25)),"","Неверно!")</f>
        <v/>
      </c>
      <c r="B2176" s="164" t="n">
        <v>149308</v>
      </c>
      <c r="C2176" s="165" t="s">
        <v>2534</v>
      </c>
      <c r="D2176" s="165" t="s">
        <v>2513</v>
      </c>
    </row>
    <row r="2177" customFormat="false" ht="12.75" hidden="false" customHeight="false" outlineLevel="0" collapsed="false">
      <c r="A2177" s="163" t="str">
        <f aca="false">IF((SUM('Раздел 3'!X26:X26)&gt;=SUM('Раздел 3'!Y26:Y26)),"","Неверно!")</f>
        <v/>
      </c>
      <c r="B2177" s="164" t="n">
        <v>149308</v>
      </c>
      <c r="C2177" s="165" t="s">
        <v>2535</v>
      </c>
      <c r="D2177" s="165" t="s">
        <v>2513</v>
      </c>
    </row>
    <row r="2178" customFormat="false" ht="12.75" hidden="false" customHeight="false" outlineLevel="0" collapsed="false">
      <c r="A2178" s="163" t="str">
        <f aca="false">IF((SUM('Раздел 3'!X27:X27)&gt;=SUM('Раздел 3'!Y27:Y27)),"","Неверно!")</f>
        <v/>
      </c>
      <c r="B2178" s="164" t="n">
        <v>149308</v>
      </c>
      <c r="C2178" s="165" t="s">
        <v>2536</v>
      </c>
      <c r="D2178" s="165" t="s">
        <v>2513</v>
      </c>
    </row>
    <row r="2179" customFormat="false" ht="12.75" hidden="false" customHeight="false" outlineLevel="0" collapsed="false">
      <c r="A2179" s="163" t="str">
        <f aca="false">IF((SUM('Раздел 3'!X28:X28)&gt;=SUM('Раздел 3'!Y28:Y28)),"","Неверно!")</f>
        <v/>
      </c>
      <c r="B2179" s="164" t="n">
        <v>149308</v>
      </c>
      <c r="C2179" s="165" t="s">
        <v>2537</v>
      </c>
      <c r="D2179" s="165" t="s">
        <v>2513</v>
      </c>
    </row>
    <row r="2180" customFormat="false" ht="12.75" hidden="false" customHeight="false" outlineLevel="0" collapsed="false">
      <c r="A2180" s="163" t="str">
        <f aca="false">IF((SUM('Раздел 3'!X29:X29)&gt;=SUM('Раздел 3'!Y29:Y29)),"","Неверно!")</f>
        <v/>
      </c>
      <c r="B2180" s="164" t="n">
        <v>149308</v>
      </c>
      <c r="C2180" s="165" t="s">
        <v>2538</v>
      </c>
      <c r="D2180" s="165" t="s">
        <v>2513</v>
      </c>
    </row>
    <row r="2181" customFormat="false" ht="12.75" hidden="false" customHeight="false" outlineLevel="0" collapsed="false">
      <c r="A2181" s="163" t="str">
        <f aca="false">IF((SUM('Раздел 3'!X30:X30)&gt;=SUM('Раздел 3'!Y30:Y30)),"","Неверно!")</f>
        <v/>
      </c>
      <c r="B2181" s="164" t="n">
        <v>149308</v>
      </c>
      <c r="C2181" s="165" t="s">
        <v>2539</v>
      </c>
      <c r="D2181" s="165" t="s">
        <v>2513</v>
      </c>
    </row>
    <row r="2182" customFormat="false" ht="12.75" hidden="false" customHeight="false" outlineLevel="0" collapsed="false">
      <c r="A2182" s="163" t="str">
        <f aca="false">IF((SUM('Раздел 3'!X31:X31)&gt;=SUM('Раздел 3'!Y31:Y31)),"","Неверно!")</f>
        <v/>
      </c>
      <c r="B2182" s="164" t="n">
        <v>149308</v>
      </c>
      <c r="C2182" s="165" t="s">
        <v>2540</v>
      </c>
      <c r="D2182" s="165" t="s">
        <v>2513</v>
      </c>
    </row>
    <row r="2183" customFormat="false" ht="12.75" hidden="false" customHeight="false" outlineLevel="0" collapsed="false">
      <c r="A2183" s="163" t="str">
        <f aca="false">IF((SUM('Раздел 3'!X32:X32)&gt;=SUM('Раздел 3'!Y32:Y32)),"","Неверно!")</f>
        <v/>
      </c>
      <c r="B2183" s="164" t="n">
        <v>149308</v>
      </c>
      <c r="C2183" s="165" t="s">
        <v>2541</v>
      </c>
      <c r="D2183" s="165" t="s">
        <v>2513</v>
      </c>
    </row>
    <row r="2184" customFormat="false" ht="12.75" hidden="false" customHeight="false" outlineLevel="0" collapsed="false">
      <c r="A2184" s="163" t="str">
        <f aca="false">IF((SUM('Раздел 3'!X33:X33)&gt;=SUM('Раздел 3'!Y33:Y33)),"","Неверно!")</f>
        <v/>
      </c>
      <c r="B2184" s="164" t="n">
        <v>149308</v>
      </c>
      <c r="C2184" s="165" t="s">
        <v>2542</v>
      </c>
      <c r="D2184" s="165" t="s">
        <v>2513</v>
      </c>
    </row>
    <row r="2185" customFormat="false" ht="12.75" hidden="false" customHeight="false" outlineLevel="0" collapsed="false">
      <c r="A2185" s="163" t="str">
        <f aca="false">IF((SUM('Раздел 3'!X34:X34)&gt;=SUM('Раздел 3'!Y34:Y34)),"","Неверно!")</f>
        <v/>
      </c>
      <c r="B2185" s="164" t="n">
        <v>149308</v>
      </c>
      <c r="C2185" s="165" t="s">
        <v>2543</v>
      </c>
      <c r="D2185" s="165" t="s">
        <v>2513</v>
      </c>
    </row>
    <row r="2186" customFormat="false" ht="12.75" hidden="false" customHeight="false" outlineLevel="0" collapsed="false">
      <c r="A2186" s="163" t="str">
        <f aca="false">IF((SUM('Раздел 3'!X35:X35)&gt;=SUM('Раздел 3'!Y35:Y35)),"","Неверно!")</f>
        <v/>
      </c>
      <c r="B2186" s="164" t="n">
        <v>149308</v>
      </c>
      <c r="C2186" s="165" t="s">
        <v>2544</v>
      </c>
      <c r="D2186" s="165" t="s">
        <v>2513</v>
      </c>
    </row>
    <row r="2187" customFormat="false" ht="12.75" hidden="false" customHeight="false" outlineLevel="0" collapsed="false">
      <c r="A2187" s="163" t="str">
        <f aca="false">IF((SUM('Раздел 3'!X36:X36)&gt;=SUM('Раздел 3'!Y36:Y36)),"","Неверно!")</f>
        <v/>
      </c>
      <c r="B2187" s="164" t="n">
        <v>149308</v>
      </c>
      <c r="C2187" s="165" t="s">
        <v>2545</v>
      </c>
      <c r="D2187" s="165" t="s">
        <v>2513</v>
      </c>
    </row>
    <row r="2188" customFormat="false" ht="12.75" hidden="false" customHeight="false" outlineLevel="0" collapsed="false">
      <c r="A2188" s="163" t="str">
        <f aca="false">IF((SUM('Раздел 3'!X37:X37)&gt;=SUM('Раздел 3'!Y37:Y37)),"","Неверно!")</f>
        <v/>
      </c>
      <c r="B2188" s="164" t="n">
        <v>149308</v>
      </c>
      <c r="C2188" s="165" t="s">
        <v>2546</v>
      </c>
      <c r="D2188" s="165" t="s">
        <v>2513</v>
      </c>
    </row>
    <row r="2189" customFormat="false" ht="12.75" hidden="false" customHeight="false" outlineLevel="0" collapsed="false">
      <c r="A2189" s="163" t="str">
        <f aca="false">IF((SUM('Раздел 3'!X38:X38)&gt;=SUM('Раздел 3'!Y38:Y38)),"","Неверно!")</f>
        <v/>
      </c>
      <c r="B2189" s="164" t="n">
        <v>149308</v>
      </c>
      <c r="C2189" s="165" t="s">
        <v>2547</v>
      </c>
      <c r="D2189" s="165" t="s">
        <v>2513</v>
      </c>
    </row>
    <row r="2190" customFormat="false" ht="12.75" hidden="false" customHeight="false" outlineLevel="0" collapsed="false">
      <c r="A2190" s="163" t="str">
        <f aca="false">IF((SUM('Раздел 3'!X39:X39)&gt;=SUM('Раздел 3'!Y39:Y39)),"","Неверно!")</f>
        <v/>
      </c>
      <c r="B2190" s="164" t="n">
        <v>149308</v>
      </c>
      <c r="C2190" s="165" t="s">
        <v>2548</v>
      </c>
      <c r="D2190" s="165" t="s">
        <v>2513</v>
      </c>
    </row>
    <row r="2191" customFormat="false" ht="12.75" hidden="false" customHeight="false" outlineLevel="0" collapsed="false">
      <c r="A2191" s="163" t="str">
        <f aca="false">IF((SUM('Раздел 3'!X40:X40)&gt;=SUM('Раздел 3'!Y40:Y40)),"","Неверно!")</f>
        <v/>
      </c>
      <c r="B2191" s="164" t="n">
        <v>149308</v>
      </c>
      <c r="C2191" s="165" t="s">
        <v>2549</v>
      </c>
      <c r="D2191" s="165" t="s">
        <v>2513</v>
      </c>
    </row>
    <row r="2192" customFormat="false" ht="12.75" hidden="false" customHeight="false" outlineLevel="0" collapsed="false">
      <c r="A2192" s="163" t="str">
        <f aca="false">IF((SUM('Раздел 3'!X41:X41)&gt;=SUM('Раздел 3'!Y41:Y41)),"","Неверно!")</f>
        <v/>
      </c>
      <c r="B2192" s="164" t="n">
        <v>149308</v>
      </c>
      <c r="C2192" s="165" t="s">
        <v>2550</v>
      </c>
      <c r="D2192" s="165" t="s">
        <v>2513</v>
      </c>
    </row>
    <row r="2193" customFormat="false" ht="12.75" hidden="false" customHeight="false" outlineLevel="0" collapsed="false">
      <c r="A2193" s="163" t="str">
        <f aca="false">IF((SUM('Раздел 3'!X42:X42)&gt;=SUM('Раздел 3'!Y42:Y42)),"","Неверно!")</f>
        <v/>
      </c>
      <c r="B2193" s="164" t="n">
        <v>149308</v>
      </c>
      <c r="C2193" s="165" t="s">
        <v>2551</v>
      </c>
      <c r="D2193" s="165" t="s">
        <v>2513</v>
      </c>
    </row>
    <row r="2194" customFormat="false" ht="12.75" hidden="false" customHeight="false" outlineLevel="0" collapsed="false">
      <c r="A2194" s="163" t="str">
        <f aca="false">IF((SUM('Раздел 3'!X43:X43)&gt;=SUM('Раздел 3'!Y43:Y43)),"","Неверно!")</f>
        <v/>
      </c>
      <c r="B2194" s="164" t="n">
        <v>149308</v>
      </c>
      <c r="C2194" s="165" t="s">
        <v>2552</v>
      </c>
      <c r="D2194" s="165" t="s">
        <v>2513</v>
      </c>
    </row>
    <row r="2195" customFormat="false" ht="12.75" hidden="false" customHeight="false" outlineLevel="0" collapsed="false">
      <c r="A2195" s="163" t="str">
        <f aca="false">IF((SUM('Раздел 3'!X44:X44)&gt;=SUM('Раздел 3'!Y44:Y44)),"","Неверно!")</f>
        <v/>
      </c>
      <c r="B2195" s="164" t="n">
        <v>149308</v>
      </c>
      <c r="C2195" s="165" t="s">
        <v>2553</v>
      </c>
      <c r="D2195" s="165" t="s">
        <v>2513</v>
      </c>
    </row>
    <row r="2196" customFormat="false" ht="12.75" hidden="false" customHeight="false" outlineLevel="0" collapsed="false">
      <c r="A2196" s="163" t="str">
        <f aca="false">IF((SUM('Раздел 3'!X45:X45)&gt;=SUM('Раздел 3'!Y45:Y45)),"","Неверно!")</f>
        <v/>
      </c>
      <c r="B2196" s="164" t="n">
        <v>149308</v>
      </c>
      <c r="C2196" s="165" t="s">
        <v>2554</v>
      </c>
      <c r="D2196" s="165" t="s">
        <v>2513</v>
      </c>
    </row>
    <row r="2197" customFormat="false" ht="12.75" hidden="false" customHeight="false" outlineLevel="0" collapsed="false">
      <c r="A2197" s="163" t="str">
        <f aca="false">IF((SUM('Раздел 3'!X46:X46)&gt;=SUM('Раздел 3'!Y46:Y46)),"","Неверно!")</f>
        <v/>
      </c>
      <c r="B2197" s="164" t="n">
        <v>149308</v>
      </c>
      <c r="C2197" s="165" t="s">
        <v>2555</v>
      </c>
      <c r="D2197" s="165" t="s">
        <v>2513</v>
      </c>
    </row>
    <row r="2198" customFormat="false" ht="12.75" hidden="false" customHeight="false" outlineLevel="0" collapsed="false">
      <c r="A2198" s="163" t="str">
        <f aca="false">IF((SUM('Раздел 3'!X47:X47)&gt;=SUM('Раздел 3'!Y47:Y47)),"","Неверно!")</f>
        <v/>
      </c>
      <c r="B2198" s="164" t="n">
        <v>149308</v>
      </c>
      <c r="C2198" s="165" t="s">
        <v>2556</v>
      </c>
      <c r="D2198" s="165" t="s">
        <v>2513</v>
      </c>
    </row>
    <row r="2199" customFormat="false" ht="12.75" hidden="false" customHeight="false" outlineLevel="0" collapsed="false">
      <c r="A2199" s="163" t="str">
        <f aca="false">IF((SUM('Раздел 3'!X48:X48)&gt;=SUM('Раздел 3'!Y48:Y48)),"","Неверно!")</f>
        <v/>
      </c>
      <c r="B2199" s="164" t="n">
        <v>149308</v>
      </c>
      <c r="C2199" s="165" t="s">
        <v>2557</v>
      </c>
      <c r="D2199" s="165" t="s">
        <v>2513</v>
      </c>
    </row>
    <row r="2200" customFormat="false" ht="12.75" hidden="false" customHeight="false" outlineLevel="0" collapsed="false">
      <c r="A2200" s="163" t="str">
        <f aca="false">IF((SUM('Раздел 3'!X49:X49)&gt;=SUM('Раздел 3'!Y49:Y49)),"","Неверно!")</f>
        <v/>
      </c>
      <c r="B2200" s="164" t="n">
        <v>149308</v>
      </c>
      <c r="C2200" s="165" t="s">
        <v>2558</v>
      </c>
      <c r="D2200" s="165" t="s">
        <v>2513</v>
      </c>
    </row>
    <row r="2201" customFormat="false" ht="12.75" hidden="false" customHeight="false" outlineLevel="0" collapsed="false">
      <c r="A2201" s="163" t="str">
        <f aca="false">IF((SUM('Раздел 3'!X50:X50)&gt;=SUM('Раздел 3'!Y50:Y50)),"","Неверно!")</f>
        <v/>
      </c>
      <c r="B2201" s="164" t="n">
        <v>149308</v>
      </c>
      <c r="C2201" s="165" t="s">
        <v>2559</v>
      </c>
      <c r="D2201" s="165" t="s">
        <v>2513</v>
      </c>
    </row>
    <row r="2202" customFormat="false" ht="12.75" hidden="false" customHeight="false" outlineLevel="0" collapsed="false">
      <c r="A2202" s="163" t="str">
        <f aca="false">IF((SUM('Раздел 3'!X51:X51)&gt;=SUM('Раздел 3'!Y51:Y51)),"","Неверно!")</f>
        <v/>
      </c>
      <c r="B2202" s="164" t="n">
        <v>149308</v>
      </c>
      <c r="C2202" s="165" t="s">
        <v>2560</v>
      </c>
      <c r="D2202" s="165" t="s">
        <v>2513</v>
      </c>
    </row>
    <row r="2203" customFormat="false" ht="12.75" hidden="false" customHeight="false" outlineLevel="0" collapsed="false">
      <c r="A2203" s="163" t="str">
        <f aca="false">IF((SUM('Раздел 3'!X52:X52)&gt;=SUM('Раздел 3'!Y52:Y52)),"","Неверно!")</f>
        <v/>
      </c>
      <c r="B2203" s="164" t="n">
        <v>149308</v>
      </c>
      <c r="C2203" s="165" t="s">
        <v>2561</v>
      </c>
      <c r="D2203" s="165" t="s">
        <v>2513</v>
      </c>
    </row>
    <row r="2204" customFormat="false" ht="12.75" hidden="false" customHeight="false" outlineLevel="0" collapsed="false">
      <c r="A2204" s="163" t="str">
        <f aca="false">IF((SUM('Раздел 3'!X53:X53)&gt;=SUM('Раздел 3'!Y53:Y53)),"","Неверно!")</f>
        <v/>
      </c>
      <c r="B2204" s="164" t="n">
        <v>149308</v>
      </c>
      <c r="C2204" s="165" t="s">
        <v>2562</v>
      </c>
      <c r="D2204" s="165" t="s">
        <v>2513</v>
      </c>
    </row>
    <row r="2205" customFormat="false" ht="12.75" hidden="false" customHeight="false" outlineLevel="0" collapsed="false">
      <c r="A2205" s="163" t="str">
        <f aca="false">IF((SUM('Раздел 3'!X54:X54)&gt;=SUM('Раздел 3'!Y54:Y54)),"","Неверно!")</f>
        <v/>
      </c>
      <c r="B2205" s="164" t="n">
        <v>149308</v>
      </c>
      <c r="C2205" s="165" t="s">
        <v>2563</v>
      </c>
      <c r="D2205" s="165" t="s">
        <v>2513</v>
      </c>
    </row>
    <row r="2206" customFormat="false" ht="12.75" hidden="false" customHeight="false" outlineLevel="0" collapsed="false">
      <c r="A2206" s="163" t="str">
        <f aca="false">IF((SUM('Раздел 3'!X55:X55)&gt;=SUM('Раздел 3'!Y55:Y55)),"","Неверно!")</f>
        <v/>
      </c>
      <c r="B2206" s="164" t="n">
        <v>149308</v>
      </c>
      <c r="C2206" s="165" t="s">
        <v>2564</v>
      </c>
      <c r="D2206" s="165" t="s">
        <v>2513</v>
      </c>
    </row>
    <row r="2207" customFormat="false" ht="12.75" hidden="false" customHeight="false" outlineLevel="0" collapsed="false">
      <c r="A2207" s="163" t="str">
        <f aca="false">IF((SUM('Раздел 3'!X56:X56)&gt;=SUM('Раздел 3'!Y56:Y56)),"","Неверно!")</f>
        <v/>
      </c>
      <c r="B2207" s="164" t="n">
        <v>149308</v>
      </c>
      <c r="C2207" s="165" t="s">
        <v>2565</v>
      </c>
      <c r="D2207" s="165" t="s">
        <v>2513</v>
      </c>
    </row>
    <row r="2208" customFormat="false" ht="12.75" hidden="false" customHeight="false" outlineLevel="0" collapsed="false">
      <c r="A2208" s="163" t="str">
        <f aca="false">IF((SUM('Раздел 3'!X57:X57)&gt;=SUM('Раздел 3'!Y57:Y57)),"","Неверно!")</f>
        <v/>
      </c>
      <c r="B2208" s="164" t="n">
        <v>149308</v>
      </c>
      <c r="C2208" s="165" t="s">
        <v>2566</v>
      </c>
      <c r="D2208" s="165" t="s">
        <v>2513</v>
      </c>
    </row>
    <row r="2209" customFormat="false" ht="12.75" hidden="false" customHeight="false" outlineLevel="0" collapsed="false">
      <c r="A2209" s="163" t="str">
        <f aca="false">IF((SUM('Раздел 3'!X58:X58)&gt;=SUM('Раздел 3'!Y58:Y58)),"","Неверно!")</f>
        <v/>
      </c>
      <c r="B2209" s="164" t="n">
        <v>149308</v>
      </c>
      <c r="C2209" s="165" t="s">
        <v>2567</v>
      </c>
      <c r="D2209" s="165" t="s">
        <v>2513</v>
      </c>
    </row>
    <row r="2210" customFormat="false" ht="12.75" hidden="false" customHeight="false" outlineLevel="0" collapsed="false">
      <c r="A2210" s="163" t="str">
        <f aca="false">IF((SUM('Раздел 3'!X59:X59)&gt;=SUM('Раздел 3'!Y59:Y59)),"","Неверно!")</f>
        <v/>
      </c>
      <c r="B2210" s="164" t="n">
        <v>149308</v>
      </c>
      <c r="C2210" s="165" t="s">
        <v>2568</v>
      </c>
      <c r="D2210" s="165" t="s">
        <v>2513</v>
      </c>
    </row>
    <row r="2211" customFormat="false" ht="12.75" hidden="false" customHeight="false" outlineLevel="0" collapsed="false">
      <c r="A2211" s="163" t="str">
        <f aca="false">IF((SUM('Раздел 3'!X60:X60)&gt;=SUM('Раздел 3'!Y60:Y60)),"","Неверно!")</f>
        <v/>
      </c>
      <c r="B2211" s="164" t="n">
        <v>149308</v>
      </c>
      <c r="C2211" s="165" t="s">
        <v>2569</v>
      </c>
      <c r="D2211" s="165" t="s">
        <v>2513</v>
      </c>
    </row>
    <row r="2212" customFormat="false" ht="12.75" hidden="false" customHeight="false" outlineLevel="0" collapsed="false">
      <c r="A2212" s="163" t="str">
        <f aca="false">IF((SUM('Раздел 3'!X61:X61)&gt;=SUM('Раздел 3'!Y61:Y61)),"","Неверно!")</f>
        <v/>
      </c>
      <c r="B2212" s="164" t="n">
        <v>149308</v>
      </c>
      <c r="C2212" s="165" t="s">
        <v>2570</v>
      </c>
      <c r="D2212" s="165" t="s">
        <v>2513</v>
      </c>
    </row>
    <row r="2213" customFormat="false" ht="12.75" hidden="false" customHeight="false" outlineLevel="0" collapsed="false">
      <c r="A2213" s="163" t="str">
        <f aca="false">IF((SUM('Раздел 3'!X62:X62)&gt;=SUM('Раздел 3'!Y62:Y62)),"","Неверно!")</f>
        <v/>
      </c>
      <c r="B2213" s="164" t="n">
        <v>149308</v>
      </c>
      <c r="C2213" s="165" t="s">
        <v>2571</v>
      </c>
      <c r="D2213" s="165" t="s">
        <v>2513</v>
      </c>
    </row>
    <row r="2214" customFormat="false" ht="12.75" hidden="false" customHeight="false" outlineLevel="0" collapsed="false">
      <c r="A2214" s="163" t="str">
        <f aca="false">IF((SUM('Раздел 3'!X63:X63)&gt;=SUM('Раздел 3'!Y63:Y63)),"","Неверно!")</f>
        <v/>
      </c>
      <c r="B2214" s="164" t="n">
        <v>149308</v>
      </c>
      <c r="C2214" s="165" t="s">
        <v>2572</v>
      </c>
      <c r="D2214" s="165" t="s">
        <v>2513</v>
      </c>
    </row>
    <row r="2215" customFormat="false" ht="12.75" hidden="false" customHeight="false" outlineLevel="0" collapsed="false">
      <c r="A2215" s="163" t="str">
        <f aca="false">IF((SUM('Раздел 3'!X64:X64)&gt;=SUM('Раздел 3'!Y64:Y64)),"","Неверно!")</f>
        <v/>
      </c>
      <c r="B2215" s="164" t="n">
        <v>149308</v>
      </c>
      <c r="C2215" s="165" t="s">
        <v>2573</v>
      </c>
      <c r="D2215" s="165" t="s">
        <v>2513</v>
      </c>
    </row>
    <row r="2216" customFormat="false" ht="12.75" hidden="false" customHeight="false" outlineLevel="0" collapsed="false">
      <c r="A2216" s="163" t="str">
        <f aca="false">IF((SUM('Раздел 3'!X65:X65)&gt;=SUM('Раздел 3'!Y65:Y65)),"","Неверно!")</f>
        <v/>
      </c>
      <c r="B2216" s="164" t="n">
        <v>149308</v>
      </c>
      <c r="C2216" s="165" t="s">
        <v>2574</v>
      </c>
      <c r="D2216" s="165" t="s">
        <v>2513</v>
      </c>
    </row>
    <row r="2217" customFormat="false" ht="12.75" hidden="false" customHeight="false" outlineLevel="0" collapsed="false">
      <c r="A2217" s="163" t="str">
        <f aca="false">IF((SUM('Раздел 3'!X66:X66)&gt;=SUM('Раздел 3'!Y66:Y66)),"","Неверно!")</f>
        <v/>
      </c>
      <c r="B2217" s="164" t="n">
        <v>149308</v>
      </c>
      <c r="C2217" s="165" t="s">
        <v>2575</v>
      </c>
      <c r="D2217" s="165" t="s">
        <v>2513</v>
      </c>
    </row>
    <row r="2218" customFormat="false" ht="12.75" hidden="false" customHeight="false" outlineLevel="0" collapsed="false">
      <c r="A2218" s="163" t="str">
        <f aca="false">IF((SUM('Раздел 3'!X67:X67)&gt;=SUM('Раздел 3'!Y67:Y67)),"","Неверно!")</f>
        <v/>
      </c>
      <c r="B2218" s="164" t="n">
        <v>149308</v>
      </c>
      <c r="C2218" s="165" t="s">
        <v>2576</v>
      </c>
      <c r="D2218" s="165" t="s">
        <v>2513</v>
      </c>
    </row>
    <row r="2219" customFormat="false" ht="12.75" hidden="false" customHeight="false" outlineLevel="0" collapsed="false">
      <c r="A2219" s="163" t="str">
        <f aca="false">IF((SUM('Раздел 3'!X68:X68)&gt;=SUM('Раздел 3'!Y68:Y68)),"","Неверно!")</f>
        <v/>
      </c>
      <c r="B2219" s="164" t="n">
        <v>149308</v>
      </c>
      <c r="C2219" s="165" t="s">
        <v>2577</v>
      </c>
      <c r="D2219" s="165" t="s">
        <v>2513</v>
      </c>
    </row>
    <row r="2220" customFormat="false" ht="12.75" hidden="false" customHeight="false" outlineLevel="0" collapsed="false">
      <c r="A2220" s="163" t="str">
        <f aca="false">IF((SUM('Раздел 3'!X69:X69)&gt;=SUM('Раздел 3'!Y69:Y69)),"","Неверно!")</f>
        <v/>
      </c>
      <c r="B2220" s="164" t="n">
        <v>149308</v>
      </c>
      <c r="C2220" s="165" t="s">
        <v>2578</v>
      </c>
      <c r="D2220" s="165" t="s">
        <v>2513</v>
      </c>
    </row>
    <row r="2221" customFormat="false" ht="12.75" hidden="false" customHeight="false" outlineLevel="0" collapsed="false">
      <c r="A2221" s="163" t="str">
        <f aca="false">IF((SUM('Раздел 3'!X70:X70)&gt;=SUM('Раздел 3'!Y70:Y70)),"","Неверно!")</f>
        <v/>
      </c>
      <c r="B2221" s="164" t="n">
        <v>149308</v>
      </c>
      <c r="C2221" s="165" t="s">
        <v>2579</v>
      </c>
      <c r="D2221" s="165" t="s">
        <v>2513</v>
      </c>
    </row>
    <row r="2222" customFormat="false" ht="12.75" hidden="false" customHeight="false" outlineLevel="0" collapsed="false">
      <c r="A2222" s="163" t="str">
        <f aca="false">IF((SUM('Раздел 3'!E4:E4)&gt;=SUM('Раздел 3'!F4:F4)),"","Неверно!")</f>
        <v/>
      </c>
      <c r="B2222" s="164" t="n">
        <v>149309</v>
      </c>
      <c r="C2222" s="165" t="s">
        <v>2580</v>
      </c>
      <c r="D2222" s="165" t="s">
        <v>2581</v>
      </c>
    </row>
    <row r="2223" customFormat="false" ht="12.75" hidden="false" customHeight="false" outlineLevel="0" collapsed="false">
      <c r="A2223" s="163" t="str">
        <f aca="false">IF((SUM('Раздел 3'!E5:E5)&gt;=SUM('Раздел 3'!F5:F5)),"","Неверно!")</f>
        <v/>
      </c>
      <c r="B2223" s="164" t="n">
        <v>149309</v>
      </c>
      <c r="C2223" s="165" t="s">
        <v>2582</v>
      </c>
      <c r="D2223" s="165" t="s">
        <v>2581</v>
      </c>
    </row>
    <row r="2224" customFormat="false" ht="12.75" hidden="false" customHeight="false" outlineLevel="0" collapsed="false">
      <c r="A2224" s="163" t="str">
        <f aca="false">IF((SUM('Раздел 3'!E6:E6)&gt;=SUM('Раздел 3'!F6:F6)),"","Неверно!")</f>
        <v/>
      </c>
      <c r="B2224" s="164" t="n">
        <v>149309</v>
      </c>
      <c r="C2224" s="165" t="s">
        <v>2583</v>
      </c>
      <c r="D2224" s="165" t="s">
        <v>2581</v>
      </c>
    </row>
    <row r="2225" customFormat="false" ht="12.75" hidden="false" customHeight="false" outlineLevel="0" collapsed="false">
      <c r="A2225" s="163" t="str">
        <f aca="false">IF((SUM('Раздел 3'!E7:E7)&gt;=SUM('Раздел 3'!F7:F7)),"","Неверно!")</f>
        <v/>
      </c>
      <c r="B2225" s="164" t="n">
        <v>149309</v>
      </c>
      <c r="C2225" s="165" t="s">
        <v>2584</v>
      </c>
      <c r="D2225" s="165" t="s">
        <v>2581</v>
      </c>
    </row>
    <row r="2226" customFormat="false" ht="12.75" hidden="false" customHeight="false" outlineLevel="0" collapsed="false">
      <c r="A2226" s="163" t="str">
        <f aca="false">IF((SUM('Раздел 3'!E8:E8)&gt;=SUM('Раздел 3'!F8:F8)),"","Неверно!")</f>
        <v/>
      </c>
      <c r="B2226" s="164" t="n">
        <v>149309</v>
      </c>
      <c r="C2226" s="165" t="s">
        <v>2585</v>
      </c>
      <c r="D2226" s="165" t="s">
        <v>2581</v>
      </c>
    </row>
    <row r="2227" customFormat="false" ht="12.75" hidden="false" customHeight="false" outlineLevel="0" collapsed="false">
      <c r="A2227" s="163" t="str">
        <f aca="false">IF((SUM('Раздел 3'!E9:E9)&gt;=SUM('Раздел 3'!F9:F9)),"","Неверно!")</f>
        <v/>
      </c>
      <c r="B2227" s="164" t="n">
        <v>149309</v>
      </c>
      <c r="C2227" s="165" t="s">
        <v>2586</v>
      </c>
      <c r="D2227" s="165" t="s">
        <v>2581</v>
      </c>
    </row>
    <row r="2228" customFormat="false" ht="12.75" hidden="false" customHeight="false" outlineLevel="0" collapsed="false">
      <c r="A2228" s="163" t="str">
        <f aca="false">IF((SUM('Раздел 3'!E10:E10)&gt;=SUM('Раздел 3'!F10:F10)),"","Неверно!")</f>
        <v/>
      </c>
      <c r="B2228" s="164" t="n">
        <v>149309</v>
      </c>
      <c r="C2228" s="165" t="s">
        <v>2587</v>
      </c>
      <c r="D2228" s="165" t="s">
        <v>2581</v>
      </c>
    </row>
    <row r="2229" customFormat="false" ht="12.75" hidden="false" customHeight="false" outlineLevel="0" collapsed="false">
      <c r="A2229" s="163" t="str">
        <f aca="false">IF((SUM('Раздел 3'!E11:E11)&gt;=SUM('Раздел 3'!F11:F11)),"","Неверно!")</f>
        <v/>
      </c>
      <c r="B2229" s="164" t="n">
        <v>149309</v>
      </c>
      <c r="C2229" s="165" t="s">
        <v>2588</v>
      </c>
      <c r="D2229" s="165" t="s">
        <v>2581</v>
      </c>
    </row>
    <row r="2230" customFormat="false" ht="12.75" hidden="false" customHeight="false" outlineLevel="0" collapsed="false">
      <c r="A2230" s="163" t="str">
        <f aca="false">IF((SUM('Раздел 3'!E12:E12)&gt;=SUM('Раздел 3'!F12:F12)),"","Неверно!")</f>
        <v/>
      </c>
      <c r="B2230" s="164" t="n">
        <v>149309</v>
      </c>
      <c r="C2230" s="165" t="s">
        <v>2589</v>
      </c>
      <c r="D2230" s="165" t="s">
        <v>2581</v>
      </c>
    </row>
    <row r="2231" customFormat="false" ht="12.75" hidden="false" customHeight="false" outlineLevel="0" collapsed="false">
      <c r="A2231" s="163" t="str">
        <f aca="false">IF((SUM('Раздел 3'!E13:E13)&gt;=SUM('Раздел 3'!F13:F13)),"","Неверно!")</f>
        <v/>
      </c>
      <c r="B2231" s="164" t="n">
        <v>149309</v>
      </c>
      <c r="C2231" s="165" t="s">
        <v>2590</v>
      </c>
      <c r="D2231" s="165" t="s">
        <v>2581</v>
      </c>
    </row>
    <row r="2232" customFormat="false" ht="12.75" hidden="false" customHeight="false" outlineLevel="0" collapsed="false">
      <c r="A2232" s="163" t="str">
        <f aca="false">IF((SUM('Раздел 3'!E14:E14)&gt;=SUM('Раздел 3'!F14:F14)),"","Неверно!")</f>
        <v/>
      </c>
      <c r="B2232" s="164" t="n">
        <v>149309</v>
      </c>
      <c r="C2232" s="165" t="s">
        <v>2591</v>
      </c>
      <c r="D2232" s="165" t="s">
        <v>2581</v>
      </c>
    </row>
    <row r="2233" customFormat="false" ht="12.75" hidden="false" customHeight="false" outlineLevel="0" collapsed="false">
      <c r="A2233" s="163" t="str">
        <f aca="false">IF((SUM('Раздел 3'!E15:E15)&gt;=SUM('Раздел 3'!F15:F15)),"","Неверно!")</f>
        <v/>
      </c>
      <c r="B2233" s="164" t="n">
        <v>149309</v>
      </c>
      <c r="C2233" s="165" t="s">
        <v>2592</v>
      </c>
      <c r="D2233" s="165" t="s">
        <v>2581</v>
      </c>
    </row>
    <row r="2234" customFormat="false" ht="12.75" hidden="false" customHeight="false" outlineLevel="0" collapsed="false">
      <c r="A2234" s="163" t="str">
        <f aca="false">IF((SUM('Раздел 3'!E16:E16)&gt;=SUM('Раздел 3'!F16:F16)),"","Неверно!")</f>
        <v/>
      </c>
      <c r="B2234" s="164" t="n">
        <v>149309</v>
      </c>
      <c r="C2234" s="165" t="s">
        <v>2593</v>
      </c>
      <c r="D2234" s="165" t="s">
        <v>2581</v>
      </c>
    </row>
    <row r="2235" customFormat="false" ht="12.75" hidden="false" customHeight="false" outlineLevel="0" collapsed="false">
      <c r="A2235" s="163" t="str">
        <f aca="false">IF((SUM('Раздел 3'!E17:E17)&gt;=SUM('Раздел 3'!F17:F17)),"","Неверно!")</f>
        <v/>
      </c>
      <c r="B2235" s="164" t="n">
        <v>149309</v>
      </c>
      <c r="C2235" s="165" t="s">
        <v>2594</v>
      </c>
      <c r="D2235" s="165" t="s">
        <v>2581</v>
      </c>
    </row>
    <row r="2236" customFormat="false" ht="12.75" hidden="false" customHeight="false" outlineLevel="0" collapsed="false">
      <c r="A2236" s="163" t="str">
        <f aca="false">IF((SUM('Раздел 3'!E18:E18)&gt;=SUM('Раздел 3'!F18:F18)),"","Неверно!")</f>
        <v/>
      </c>
      <c r="B2236" s="164" t="n">
        <v>149309</v>
      </c>
      <c r="C2236" s="165" t="s">
        <v>2595</v>
      </c>
      <c r="D2236" s="165" t="s">
        <v>2581</v>
      </c>
    </row>
    <row r="2237" customFormat="false" ht="12.75" hidden="false" customHeight="false" outlineLevel="0" collapsed="false">
      <c r="A2237" s="163" t="str">
        <f aca="false">IF((SUM('Раздел 3'!E19:E19)&gt;=SUM('Раздел 3'!F19:F19)),"","Неверно!")</f>
        <v/>
      </c>
      <c r="B2237" s="164" t="n">
        <v>149309</v>
      </c>
      <c r="C2237" s="165" t="s">
        <v>2596</v>
      </c>
      <c r="D2237" s="165" t="s">
        <v>2581</v>
      </c>
    </row>
    <row r="2238" customFormat="false" ht="12.75" hidden="false" customHeight="false" outlineLevel="0" collapsed="false">
      <c r="A2238" s="163" t="str">
        <f aca="false">IF((SUM('Раздел 3'!E20:E20)&gt;=SUM('Раздел 3'!F20:F20)),"","Неверно!")</f>
        <v/>
      </c>
      <c r="B2238" s="164" t="n">
        <v>149309</v>
      </c>
      <c r="C2238" s="165" t="s">
        <v>2597</v>
      </c>
      <c r="D2238" s="165" t="s">
        <v>2581</v>
      </c>
    </row>
    <row r="2239" customFormat="false" ht="12.75" hidden="false" customHeight="false" outlineLevel="0" collapsed="false">
      <c r="A2239" s="163" t="str">
        <f aca="false">IF((SUM('Раздел 3'!E21:E21)&gt;=SUM('Раздел 3'!F21:F21)),"","Неверно!")</f>
        <v/>
      </c>
      <c r="B2239" s="164" t="n">
        <v>149309</v>
      </c>
      <c r="C2239" s="165" t="s">
        <v>2598</v>
      </c>
      <c r="D2239" s="165" t="s">
        <v>2581</v>
      </c>
    </row>
    <row r="2240" customFormat="false" ht="12.75" hidden="false" customHeight="false" outlineLevel="0" collapsed="false">
      <c r="A2240" s="163" t="str">
        <f aca="false">IF((SUM('Раздел 3'!E22:E22)&gt;=SUM('Раздел 3'!F22:F22)),"","Неверно!")</f>
        <v/>
      </c>
      <c r="B2240" s="164" t="n">
        <v>149309</v>
      </c>
      <c r="C2240" s="165" t="s">
        <v>2599</v>
      </c>
      <c r="D2240" s="165" t="s">
        <v>2581</v>
      </c>
    </row>
    <row r="2241" customFormat="false" ht="12.75" hidden="false" customHeight="false" outlineLevel="0" collapsed="false">
      <c r="A2241" s="163" t="str">
        <f aca="false">IF((SUM('Раздел 3'!E23:E23)&gt;=SUM('Раздел 3'!F23:F23)),"","Неверно!")</f>
        <v/>
      </c>
      <c r="B2241" s="164" t="n">
        <v>149309</v>
      </c>
      <c r="C2241" s="165" t="s">
        <v>2600</v>
      </c>
      <c r="D2241" s="165" t="s">
        <v>2581</v>
      </c>
    </row>
    <row r="2242" customFormat="false" ht="12.75" hidden="false" customHeight="false" outlineLevel="0" collapsed="false">
      <c r="A2242" s="163" t="str">
        <f aca="false">IF((SUM('Раздел 3'!E24:E24)&gt;=SUM('Раздел 3'!F24:F24)),"","Неверно!")</f>
        <v/>
      </c>
      <c r="B2242" s="164" t="n">
        <v>149309</v>
      </c>
      <c r="C2242" s="165" t="s">
        <v>2601</v>
      </c>
      <c r="D2242" s="165" t="s">
        <v>2581</v>
      </c>
    </row>
    <row r="2243" customFormat="false" ht="12.75" hidden="false" customHeight="false" outlineLevel="0" collapsed="false">
      <c r="A2243" s="163" t="str">
        <f aca="false">IF((SUM('Раздел 3'!E25:E25)&gt;=SUM('Раздел 3'!F25:F25)),"","Неверно!")</f>
        <v/>
      </c>
      <c r="B2243" s="164" t="n">
        <v>149309</v>
      </c>
      <c r="C2243" s="165" t="s">
        <v>2602</v>
      </c>
      <c r="D2243" s="165" t="s">
        <v>2581</v>
      </c>
    </row>
    <row r="2244" customFormat="false" ht="12.75" hidden="false" customHeight="false" outlineLevel="0" collapsed="false">
      <c r="A2244" s="163" t="str">
        <f aca="false">IF((SUM('Раздел 3'!E26:E26)&gt;=SUM('Раздел 3'!F26:F26)),"","Неверно!")</f>
        <v/>
      </c>
      <c r="B2244" s="164" t="n">
        <v>149309</v>
      </c>
      <c r="C2244" s="165" t="s">
        <v>2603</v>
      </c>
      <c r="D2244" s="165" t="s">
        <v>2581</v>
      </c>
    </row>
    <row r="2245" customFormat="false" ht="12.75" hidden="false" customHeight="false" outlineLevel="0" collapsed="false">
      <c r="A2245" s="163" t="str">
        <f aca="false">IF((SUM('Раздел 3'!E27:E27)&gt;=SUM('Раздел 3'!F27:F27)),"","Неверно!")</f>
        <v/>
      </c>
      <c r="B2245" s="164" t="n">
        <v>149309</v>
      </c>
      <c r="C2245" s="165" t="s">
        <v>2604</v>
      </c>
      <c r="D2245" s="165" t="s">
        <v>2581</v>
      </c>
    </row>
    <row r="2246" customFormat="false" ht="12.75" hidden="false" customHeight="false" outlineLevel="0" collapsed="false">
      <c r="A2246" s="163" t="str">
        <f aca="false">IF((SUM('Раздел 3'!E28:E28)&gt;=SUM('Раздел 3'!F28:F28)),"","Неверно!")</f>
        <v/>
      </c>
      <c r="B2246" s="164" t="n">
        <v>149309</v>
      </c>
      <c r="C2246" s="165" t="s">
        <v>2605</v>
      </c>
      <c r="D2246" s="165" t="s">
        <v>2581</v>
      </c>
    </row>
    <row r="2247" customFormat="false" ht="12.75" hidden="false" customHeight="false" outlineLevel="0" collapsed="false">
      <c r="A2247" s="163" t="str">
        <f aca="false">IF((SUM('Раздел 3'!E29:E29)&gt;=SUM('Раздел 3'!F29:F29)),"","Неверно!")</f>
        <v/>
      </c>
      <c r="B2247" s="164" t="n">
        <v>149309</v>
      </c>
      <c r="C2247" s="165" t="s">
        <v>2606</v>
      </c>
      <c r="D2247" s="165" t="s">
        <v>2581</v>
      </c>
    </row>
    <row r="2248" customFormat="false" ht="12.75" hidden="false" customHeight="false" outlineLevel="0" collapsed="false">
      <c r="A2248" s="163" t="str">
        <f aca="false">IF((SUM('Раздел 3'!E30:E30)&gt;=SUM('Раздел 3'!F30:F30)),"","Неверно!")</f>
        <v/>
      </c>
      <c r="B2248" s="164" t="n">
        <v>149309</v>
      </c>
      <c r="C2248" s="165" t="s">
        <v>2607</v>
      </c>
      <c r="D2248" s="165" t="s">
        <v>2581</v>
      </c>
    </row>
    <row r="2249" customFormat="false" ht="12.75" hidden="false" customHeight="false" outlineLevel="0" collapsed="false">
      <c r="A2249" s="163" t="str">
        <f aca="false">IF((SUM('Раздел 3'!E31:E31)&gt;=SUM('Раздел 3'!F31:F31)),"","Неверно!")</f>
        <v/>
      </c>
      <c r="B2249" s="164" t="n">
        <v>149309</v>
      </c>
      <c r="C2249" s="165" t="s">
        <v>2608</v>
      </c>
      <c r="D2249" s="165" t="s">
        <v>2581</v>
      </c>
    </row>
    <row r="2250" customFormat="false" ht="12.75" hidden="false" customHeight="false" outlineLevel="0" collapsed="false">
      <c r="A2250" s="163" t="str">
        <f aca="false">IF((SUM('Раздел 3'!E32:E32)&gt;=SUM('Раздел 3'!F32:F32)),"","Неверно!")</f>
        <v/>
      </c>
      <c r="B2250" s="164" t="n">
        <v>149309</v>
      </c>
      <c r="C2250" s="165" t="s">
        <v>2609</v>
      </c>
      <c r="D2250" s="165" t="s">
        <v>2581</v>
      </c>
    </row>
    <row r="2251" customFormat="false" ht="12.75" hidden="false" customHeight="false" outlineLevel="0" collapsed="false">
      <c r="A2251" s="163" t="str">
        <f aca="false">IF((SUM('Раздел 3'!E33:E33)&gt;=SUM('Раздел 3'!F33:F33)),"","Неверно!")</f>
        <v/>
      </c>
      <c r="B2251" s="164" t="n">
        <v>149309</v>
      </c>
      <c r="C2251" s="165" t="s">
        <v>2610</v>
      </c>
      <c r="D2251" s="165" t="s">
        <v>2581</v>
      </c>
    </row>
    <row r="2252" customFormat="false" ht="12.75" hidden="false" customHeight="false" outlineLevel="0" collapsed="false">
      <c r="A2252" s="163" t="str">
        <f aca="false">IF((SUM('Раздел 3'!E34:E34)&gt;=SUM('Раздел 3'!F34:F34)),"","Неверно!")</f>
        <v/>
      </c>
      <c r="B2252" s="164" t="n">
        <v>149309</v>
      </c>
      <c r="C2252" s="165" t="s">
        <v>2611</v>
      </c>
      <c r="D2252" s="165" t="s">
        <v>2581</v>
      </c>
    </row>
    <row r="2253" customFormat="false" ht="12.75" hidden="false" customHeight="false" outlineLevel="0" collapsed="false">
      <c r="A2253" s="163" t="str">
        <f aca="false">IF((SUM('Раздел 3'!E35:E35)&gt;=SUM('Раздел 3'!F35:F35)),"","Неверно!")</f>
        <v/>
      </c>
      <c r="B2253" s="164" t="n">
        <v>149309</v>
      </c>
      <c r="C2253" s="165" t="s">
        <v>2612</v>
      </c>
      <c r="D2253" s="165" t="s">
        <v>2581</v>
      </c>
    </row>
    <row r="2254" customFormat="false" ht="12.75" hidden="false" customHeight="false" outlineLevel="0" collapsed="false">
      <c r="A2254" s="163" t="str">
        <f aca="false">IF((SUM('Раздел 3'!E36:E36)&gt;=SUM('Раздел 3'!F36:F36)),"","Неверно!")</f>
        <v/>
      </c>
      <c r="B2254" s="164" t="n">
        <v>149309</v>
      </c>
      <c r="C2254" s="165" t="s">
        <v>2613</v>
      </c>
      <c r="D2254" s="165" t="s">
        <v>2581</v>
      </c>
    </row>
    <row r="2255" customFormat="false" ht="12.75" hidden="false" customHeight="false" outlineLevel="0" collapsed="false">
      <c r="A2255" s="163" t="str">
        <f aca="false">IF((SUM('Раздел 3'!E37:E37)&gt;=SUM('Раздел 3'!F37:F37)),"","Неверно!")</f>
        <v/>
      </c>
      <c r="B2255" s="164" t="n">
        <v>149309</v>
      </c>
      <c r="C2255" s="165" t="s">
        <v>2614</v>
      </c>
      <c r="D2255" s="165" t="s">
        <v>2581</v>
      </c>
    </row>
    <row r="2256" customFormat="false" ht="12.75" hidden="false" customHeight="false" outlineLevel="0" collapsed="false">
      <c r="A2256" s="163" t="str">
        <f aca="false">IF((SUM('Раздел 3'!E38:E38)&gt;=SUM('Раздел 3'!F38:F38)),"","Неверно!")</f>
        <v/>
      </c>
      <c r="B2256" s="164" t="n">
        <v>149309</v>
      </c>
      <c r="C2256" s="165" t="s">
        <v>2615</v>
      </c>
      <c r="D2256" s="165" t="s">
        <v>2581</v>
      </c>
    </row>
    <row r="2257" customFormat="false" ht="12.75" hidden="false" customHeight="false" outlineLevel="0" collapsed="false">
      <c r="A2257" s="163" t="str">
        <f aca="false">IF((SUM('Раздел 3'!E39:E39)&gt;=SUM('Раздел 3'!F39:F39)),"","Неверно!")</f>
        <v/>
      </c>
      <c r="B2257" s="164" t="n">
        <v>149309</v>
      </c>
      <c r="C2257" s="165" t="s">
        <v>2616</v>
      </c>
      <c r="D2257" s="165" t="s">
        <v>2581</v>
      </c>
    </row>
    <row r="2258" customFormat="false" ht="12.75" hidden="false" customHeight="false" outlineLevel="0" collapsed="false">
      <c r="A2258" s="163" t="str">
        <f aca="false">IF((SUM('Раздел 3'!E40:E40)&gt;=SUM('Раздел 3'!F40:F40)),"","Неверно!")</f>
        <v/>
      </c>
      <c r="B2258" s="164" t="n">
        <v>149309</v>
      </c>
      <c r="C2258" s="165" t="s">
        <v>2617</v>
      </c>
      <c r="D2258" s="165" t="s">
        <v>2581</v>
      </c>
    </row>
    <row r="2259" customFormat="false" ht="12.75" hidden="false" customHeight="false" outlineLevel="0" collapsed="false">
      <c r="A2259" s="163" t="str">
        <f aca="false">IF((SUM('Раздел 3'!E41:E41)&gt;=SUM('Раздел 3'!F41:F41)),"","Неверно!")</f>
        <v/>
      </c>
      <c r="B2259" s="164" t="n">
        <v>149309</v>
      </c>
      <c r="C2259" s="165" t="s">
        <v>2618</v>
      </c>
      <c r="D2259" s="165" t="s">
        <v>2581</v>
      </c>
    </row>
    <row r="2260" customFormat="false" ht="12.75" hidden="false" customHeight="false" outlineLevel="0" collapsed="false">
      <c r="A2260" s="163" t="str">
        <f aca="false">IF((SUM('Раздел 3'!E42:E42)&gt;=SUM('Раздел 3'!F42:F42)),"","Неверно!")</f>
        <v/>
      </c>
      <c r="B2260" s="164" t="n">
        <v>149309</v>
      </c>
      <c r="C2260" s="165" t="s">
        <v>2619</v>
      </c>
      <c r="D2260" s="165" t="s">
        <v>2581</v>
      </c>
    </row>
    <row r="2261" customFormat="false" ht="12.75" hidden="false" customHeight="false" outlineLevel="0" collapsed="false">
      <c r="A2261" s="163" t="str">
        <f aca="false">IF((SUM('Раздел 3'!E43:E43)&gt;=SUM('Раздел 3'!F43:F43)),"","Неверно!")</f>
        <v/>
      </c>
      <c r="B2261" s="164" t="n">
        <v>149309</v>
      </c>
      <c r="C2261" s="165" t="s">
        <v>2620</v>
      </c>
      <c r="D2261" s="165" t="s">
        <v>2581</v>
      </c>
    </row>
    <row r="2262" customFormat="false" ht="12.75" hidden="false" customHeight="false" outlineLevel="0" collapsed="false">
      <c r="A2262" s="163" t="str">
        <f aca="false">IF((SUM('Раздел 3'!E44:E44)&gt;=SUM('Раздел 3'!F44:F44)),"","Неверно!")</f>
        <v/>
      </c>
      <c r="B2262" s="164" t="n">
        <v>149309</v>
      </c>
      <c r="C2262" s="165" t="s">
        <v>2621</v>
      </c>
      <c r="D2262" s="165" t="s">
        <v>2581</v>
      </c>
    </row>
    <row r="2263" customFormat="false" ht="12.75" hidden="false" customHeight="false" outlineLevel="0" collapsed="false">
      <c r="A2263" s="163" t="str">
        <f aca="false">IF((SUM('Раздел 3'!E45:E45)&gt;=SUM('Раздел 3'!F45:F45)),"","Неверно!")</f>
        <v/>
      </c>
      <c r="B2263" s="164" t="n">
        <v>149309</v>
      </c>
      <c r="C2263" s="165" t="s">
        <v>2622</v>
      </c>
      <c r="D2263" s="165" t="s">
        <v>2581</v>
      </c>
    </row>
    <row r="2264" customFormat="false" ht="12.75" hidden="false" customHeight="false" outlineLevel="0" collapsed="false">
      <c r="A2264" s="163" t="str">
        <f aca="false">IF((SUM('Раздел 3'!E46:E46)&gt;=SUM('Раздел 3'!F46:F46)),"","Неверно!")</f>
        <v/>
      </c>
      <c r="B2264" s="164" t="n">
        <v>149309</v>
      </c>
      <c r="C2264" s="165" t="s">
        <v>2623</v>
      </c>
      <c r="D2264" s="165" t="s">
        <v>2581</v>
      </c>
    </row>
    <row r="2265" customFormat="false" ht="12.75" hidden="false" customHeight="false" outlineLevel="0" collapsed="false">
      <c r="A2265" s="163" t="str">
        <f aca="false">IF((SUM('Раздел 3'!E47:E47)&gt;=SUM('Раздел 3'!F47:F47)),"","Неверно!")</f>
        <v/>
      </c>
      <c r="B2265" s="164" t="n">
        <v>149309</v>
      </c>
      <c r="C2265" s="165" t="s">
        <v>2624</v>
      </c>
      <c r="D2265" s="165" t="s">
        <v>2581</v>
      </c>
    </row>
    <row r="2266" customFormat="false" ht="12.75" hidden="false" customHeight="false" outlineLevel="0" collapsed="false">
      <c r="A2266" s="163" t="str">
        <f aca="false">IF((SUM('Раздел 3'!E48:E48)&gt;=SUM('Раздел 3'!F48:F48)),"","Неверно!")</f>
        <v/>
      </c>
      <c r="B2266" s="164" t="n">
        <v>149309</v>
      </c>
      <c r="C2266" s="165" t="s">
        <v>2625</v>
      </c>
      <c r="D2266" s="165" t="s">
        <v>2581</v>
      </c>
    </row>
    <row r="2267" customFormat="false" ht="12.75" hidden="false" customHeight="false" outlineLevel="0" collapsed="false">
      <c r="A2267" s="163" t="str">
        <f aca="false">IF((SUM('Раздел 3'!E49:E49)&gt;=SUM('Раздел 3'!F49:F49)),"","Неверно!")</f>
        <v/>
      </c>
      <c r="B2267" s="164" t="n">
        <v>149309</v>
      </c>
      <c r="C2267" s="165" t="s">
        <v>2626</v>
      </c>
      <c r="D2267" s="165" t="s">
        <v>2581</v>
      </c>
    </row>
    <row r="2268" customFormat="false" ht="12.75" hidden="false" customHeight="false" outlineLevel="0" collapsed="false">
      <c r="A2268" s="163" t="str">
        <f aca="false">IF((SUM('Раздел 3'!E50:E50)&gt;=SUM('Раздел 3'!F50:F50)),"","Неверно!")</f>
        <v/>
      </c>
      <c r="B2268" s="164" t="n">
        <v>149309</v>
      </c>
      <c r="C2268" s="165" t="s">
        <v>2627</v>
      </c>
      <c r="D2268" s="165" t="s">
        <v>2581</v>
      </c>
    </row>
    <row r="2269" customFormat="false" ht="12.75" hidden="false" customHeight="false" outlineLevel="0" collapsed="false">
      <c r="A2269" s="163" t="str">
        <f aca="false">IF((SUM('Раздел 3'!E51:E51)&gt;=SUM('Раздел 3'!F51:F51)),"","Неверно!")</f>
        <v/>
      </c>
      <c r="B2269" s="164" t="n">
        <v>149309</v>
      </c>
      <c r="C2269" s="165" t="s">
        <v>2628</v>
      </c>
      <c r="D2269" s="165" t="s">
        <v>2581</v>
      </c>
    </row>
    <row r="2270" customFormat="false" ht="12.75" hidden="false" customHeight="false" outlineLevel="0" collapsed="false">
      <c r="A2270" s="163" t="str">
        <f aca="false">IF((SUM('Раздел 3'!E52:E52)&gt;=SUM('Раздел 3'!F52:F52)),"","Неверно!")</f>
        <v/>
      </c>
      <c r="B2270" s="164" t="n">
        <v>149309</v>
      </c>
      <c r="C2270" s="165" t="s">
        <v>2629</v>
      </c>
      <c r="D2270" s="165" t="s">
        <v>2581</v>
      </c>
    </row>
    <row r="2271" customFormat="false" ht="12.75" hidden="false" customHeight="false" outlineLevel="0" collapsed="false">
      <c r="A2271" s="163" t="str">
        <f aca="false">IF((SUM('Раздел 3'!E53:E53)&gt;=SUM('Раздел 3'!F53:F53)),"","Неверно!")</f>
        <v/>
      </c>
      <c r="B2271" s="164" t="n">
        <v>149309</v>
      </c>
      <c r="C2271" s="165" t="s">
        <v>2630</v>
      </c>
      <c r="D2271" s="165" t="s">
        <v>2581</v>
      </c>
    </row>
    <row r="2272" customFormat="false" ht="12.75" hidden="false" customHeight="false" outlineLevel="0" collapsed="false">
      <c r="A2272" s="163" t="str">
        <f aca="false">IF((SUM('Раздел 3'!E54:E54)&gt;=SUM('Раздел 3'!F54:F54)),"","Неверно!")</f>
        <v/>
      </c>
      <c r="B2272" s="164" t="n">
        <v>149309</v>
      </c>
      <c r="C2272" s="165" t="s">
        <v>2631</v>
      </c>
      <c r="D2272" s="165" t="s">
        <v>2581</v>
      </c>
    </row>
    <row r="2273" customFormat="false" ht="12.75" hidden="false" customHeight="false" outlineLevel="0" collapsed="false">
      <c r="A2273" s="163" t="str">
        <f aca="false">IF((SUM('Раздел 3'!E55:E55)&gt;=SUM('Раздел 3'!F55:F55)),"","Неверно!")</f>
        <v/>
      </c>
      <c r="B2273" s="164" t="n">
        <v>149309</v>
      </c>
      <c r="C2273" s="165" t="s">
        <v>2632</v>
      </c>
      <c r="D2273" s="165" t="s">
        <v>2581</v>
      </c>
    </row>
    <row r="2274" customFormat="false" ht="12.75" hidden="false" customHeight="false" outlineLevel="0" collapsed="false">
      <c r="A2274" s="163" t="str">
        <f aca="false">IF((SUM('Раздел 3'!E56:E56)&gt;=SUM('Раздел 3'!F56:F56)),"","Неверно!")</f>
        <v/>
      </c>
      <c r="B2274" s="164" t="n">
        <v>149309</v>
      </c>
      <c r="C2274" s="165" t="s">
        <v>2633</v>
      </c>
      <c r="D2274" s="165" t="s">
        <v>2581</v>
      </c>
    </row>
    <row r="2275" customFormat="false" ht="12.75" hidden="false" customHeight="false" outlineLevel="0" collapsed="false">
      <c r="A2275" s="163" t="str">
        <f aca="false">IF((SUM('Раздел 3'!E57:E57)&gt;=SUM('Раздел 3'!F57:F57)),"","Неверно!")</f>
        <v/>
      </c>
      <c r="B2275" s="164" t="n">
        <v>149309</v>
      </c>
      <c r="C2275" s="165" t="s">
        <v>2634</v>
      </c>
      <c r="D2275" s="165" t="s">
        <v>2581</v>
      </c>
    </row>
    <row r="2276" customFormat="false" ht="12.75" hidden="false" customHeight="false" outlineLevel="0" collapsed="false">
      <c r="A2276" s="163" t="str">
        <f aca="false">IF((SUM('Раздел 3'!E58:E58)&gt;=SUM('Раздел 3'!F58:F58)),"","Неверно!")</f>
        <v/>
      </c>
      <c r="B2276" s="164" t="n">
        <v>149309</v>
      </c>
      <c r="C2276" s="165" t="s">
        <v>2635</v>
      </c>
      <c r="D2276" s="165" t="s">
        <v>2581</v>
      </c>
    </row>
    <row r="2277" customFormat="false" ht="12.75" hidden="false" customHeight="false" outlineLevel="0" collapsed="false">
      <c r="A2277" s="163" t="str">
        <f aca="false">IF((SUM('Раздел 3'!E59:E59)&gt;=SUM('Раздел 3'!F59:F59)),"","Неверно!")</f>
        <v/>
      </c>
      <c r="B2277" s="164" t="n">
        <v>149309</v>
      </c>
      <c r="C2277" s="165" t="s">
        <v>2636</v>
      </c>
      <c r="D2277" s="165" t="s">
        <v>2581</v>
      </c>
    </row>
    <row r="2278" customFormat="false" ht="12.75" hidden="false" customHeight="false" outlineLevel="0" collapsed="false">
      <c r="A2278" s="163" t="str">
        <f aca="false">IF((SUM('Раздел 3'!E60:E60)&gt;=SUM('Раздел 3'!F60:F60)),"","Неверно!")</f>
        <v/>
      </c>
      <c r="B2278" s="164" t="n">
        <v>149309</v>
      </c>
      <c r="C2278" s="165" t="s">
        <v>2637</v>
      </c>
      <c r="D2278" s="165" t="s">
        <v>2581</v>
      </c>
    </row>
    <row r="2279" customFormat="false" ht="12.75" hidden="false" customHeight="false" outlineLevel="0" collapsed="false">
      <c r="A2279" s="163" t="str">
        <f aca="false">IF((SUM('Раздел 3'!E61:E61)&gt;=SUM('Раздел 3'!F61:F61)),"","Неверно!")</f>
        <v/>
      </c>
      <c r="B2279" s="164" t="n">
        <v>149309</v>
      </c>
      <c r="C2279" s="165" t="s">
        <v>2638</v>
      </c>
      <c r="D2279" s="165" t="s">
        <v>2581</v>
      </c>
    </row>
    <row r="2280" customFormat="false" ht="12.75" hidden="false" customHeight="false" outlineLevel="0" collapsed="false">
      <c r="A2280" s="163" t="str">
        <f aca="false">IF((SUM('Раздел 3'!E62:E62)&gt;=SUM('Раздел 3'!F62:F62)),"","Неверно!")</f>
        <v/>
      </c>
      <c r="B2280" s="164" t="n">
        <v>149309</v>
      </c>
      <c r="C2280" s="165" t="s">
        <v>2639</v>
      </c>
      <c r="D2280" s="165" t="s">
        <v>2581</v>
      </c>
    </row>
    <row r="2281" customFormat="false" ht="12.75" hidden="false" customHeight="false" outlineLevel="0" collapsed="false">
      <c r="A2281" s="163" t="str">
        <f aca="false">IF((SUM('Раздел 3'!E63:E63)&gt;=SUM('Раздел 3'!F63:F63)),"","Неверно!")</f>
        <v/>
      </c>
      <c r="B2281" s="164" t="n">
        <v>149309</v>
      </c>
      <c r="C2281" s="165" t="s">
        <v>2640</v>
      </c>
      <c r="D2281" s="165" t="s">
        <v>2581</v>
      </c>
    </row>
    <row r="2282" customFormat="false" ht="12.75" hidden="false" customHeight="false" outlineLevel="0" collapsed="false">
      <c r="A2282" s="163" t="str">
        <f aca="false">IF((SUM('Раздел 3'!E64:E64)&gt;=SUM('Раздел 3'!F64:F64)),"","Неверно!")</f>
        <v/>
      </c>
      <c r="B2282" s="164" t="n">
        <v>149309</v>
      </c>
      <c r="C2282" s="165" t="s">
        <v>2641</v>
      </c>
      <c r="D2282" s="165" t="s">
        <v>2581</v>
      </c>
    </row>
    <row r="2283" customFormat="false" ht="12.75" hidden="false" customHeight="false" outlineLevel="0" collapsed="false">
      <c r="A2283" s="163" t="str">
        <f aca="false">IF((SUM('Раздел 3'!E65:E65)&gt;=SUM('Раздел 3'!F65:F65)),"","Неверно!")</f>
        <v/>
      </c>
      <c r="B2283" s="164" t="n">
        <v>149309</v>
      </c>
      <c r="C2283" s="165" t="s">
        <v>2642</v>
      </c>
      <c r="D2283" s="165" t="s">
        <v>2581</v>
      </c>
    </row>
    <row r="2284" customFormat="false" ht="12.75" hidden="false" customHeight="false" outlineLevel="0" collapsed="false">
      <c r="A2284" s="163" t="str">
        <f aca="false">IF((SUM('Раздел 3'!E66:E66)&gt;=SUM('Раздел 3'!F66:F66)),"","Неверно!")</f>
        <v/>
      </c>
      <c r="B2284" s="164" t="n">
        <v>149309</v>
      </c>
      <c r="C2284" s="165" t="s">
        <v>2643</v>
      </c>
      <c r="D2284" s="165" t="s">
        <v>2581</v>
      </c>
    </row>
    <row r="2285" customFormat="false" ht="12.75" hidden="false" customHeight="false" outlineLevel="0" collapsed="false">
      <c r="A2285" s="163" t="str">
        <f aca="false">IF((SUM('Раздел 3'!E67:E67)&gt;=SUM('Раздел 3'!F67:F67)),"","Неверно!")</f>
        <v/>
      </c>
      <c r="B2285" s="164" t="n">
        <v>149309</v>
      </c>
      <c r="C2285" s="165" t="s">
        <v>2644</v>
      </c>
      <c r="D2285" s="165" t="s">
        <v>2581</v>
      </c>
    </row>
    <row r="2286" customFormat="false" ht="12.75" hidden="false" customHeight="false" outlineLevel="0" collapsed="false">
      <c r="A2286" s="163" t="str">
        <f aca="false">IF((SUM('Раздел 3'!E68:E68)&gt;=SUM('Раздел 3'!F68:F68)),"","Неверно!")</f>
        <v/>
      </c>
      <c r="B2286" s="164" t="n">
        <v>149309</v>
      </c>
      <c r="C2286" s="165" t="s">
        <v>2645</v>
      </c>
      <c r="D2286" s="165" t="s">
        <v>2581</v>
      </c>
    </row>
    <row r="2287" customFormat="false" ht="12.75" hidden="false" customHeight="false" outlineLevel="0" collapsed="false">
      <c r="A2287" s="163" t="str">
        <f aca="false">IF((SUM('Раздел 3'!E69:E69)&gt;=SUM('Раздел 3'!F69:F69)),"","Неверно!")</f>
        <v/>
      </c>
      <c r="B2287" s="164" t="n">
        <v>149309</v>
      </c>
      <c r="C2287" s="165" t="s">
        <v>2646</v>
      </c>
      <c r="D2287" s="165" t="s">
        <v>2581</v>
      </c>
    </row>
    <row r="2288" customFormat="false" ht="12.75" hidden="false" customHeight="false" outlineLevel="0" collapsed="false">
      <c r="A2288" s="163" t="str">
        <f aca="false">IF((SUM('Раздел 3'!E70:E70)&gt;=SUM('Раздел 3'!F70:F70)),"","Неверно!")</f>
        <v/>
      </c>
      <c r="B2288" s="164" t="n">
        <v>149309</v>
      </c>
      <c r="C2288" s="165" t="s">
        <v>2647</v>
      </c>
      <c r="D2288" s="165" t="s">
        <v>2581</v>
      </c>
    </row>
    <row r="2289" customFormat="false" ht="38.25" hidden="false" customHeight="false" outlineLevel="0" collapsed="false">
      <c r="A2289" s="163" t="str">
        <f aca="false">IF((SUM('Раздел 3'!F4:F4)=SUM('Раздел 3'!G4:H4)+SUM('Раздел 3'!P4:X4)+SUM('Раздел 3'!Z4:AA4)),"","Неверно!")</f>
        <v/>
      </c>
      <c r="B2289" s="164" t="n">
        <v>149310</v>
      </c>
      <c r="C2289" s="165" t="s">
        <v>2648</v>
      </c>
      <c r="D2289" s="165" t="s">
        <v>2649</v>
      </c>
    </row>
    <row r="2290" customFormat="false" ht="38.25" hidden="false" customHeight="false" outlineLevel="0" collapsed="false">
      <c r="A2290" s="163" t="str">
        <f aca="false">IF((SUM('Раздел 3'!F5:F5)=SUM('Раздел 3'!G5:H5)+SUM('Раздел 3'!P5:X5)+SUM('Раздел 3'!Z5:AA5)),"","Неверно!")</f>
        <v/>
      </c>
      <c r="B2290" s="164" t="n">
        <v>149310</v>
      </c>
      <c r="C2290" s="165" t="s">
        <v>2650</v>
      </c>
      <c r="D2290" s="165" t="s">
        <v>2649</v>
      </c>
    </row>
    <row r="2291" customFormat="false" ht="38.25" hidden="false" customHeight="false" outlineLevel="0" collapsed="false">
      <c r="A2291" s="163" t="str">
        <f aca="false">IF((SUM('Раздел 3'!F6:F6)=SUM('Раздел 3'!G6:H6)+SUM('Раздел 3'!P6:X6)+SUM('Раздел 3'!Z6:AA6)),"","Неверно!")</f>
        <v/>
      </c>
      <c r="B2291" s="164" t="n">
        <v>149310</v>
      </c>
      <c r="C2291" s="165" t="s">
        <v>2651</v>
      </c>
      <c r="D2291" s="165" t="s">
        <v>2649</v>
      </c>
    </row>
    <row r="2292" customFormat="false" ht="38.25" hidden="false" customHeight="false" outlineLevel="0" collapsed="false">
      <c r="A2292" s="163" t="str">
        <f aca="false">IF((SUM('Раздел 3'!F7:F7)=SUM('Раздел 3'!G7:H7)+SUM('Раздел 3'!P7:X7)+SUM('Раздел 3'!Z7:AA7)),"","Неверно!")</f>
        <v/>
      </c>
      <c r="B2292" s="164" t="n">
        <v>149310</v>
      </c>
      <c r="C2292" s="165" t="s">
        <v>2652</v>
      </c>
      <c r="D2292" s="165" t="s">
        <v>2649</v>
      </c>
    </row>
    <row r="2293" customFormat="false" ht="38.25" hidden="false" customHeight="false" outlineLevel="0" collapsed="false">
      <c r="A2293" s="163" t="str">
        <f aca="false">IF((SUM('Раздел 3'!F8:F8)=SUM('Раздел 3'!G8:H8)+SUM('Раздел 3'!P8:X8)+SUM('Раздел 3'!Z8:AA8)),"","Неверно!")</f>
        <v/>
      </c>
      <c r="B2293" s="164" t="n">
        <v>149310</v>
      </c>
      <c r="C2293" s="165" t="s">
        <v>2653</v>
      </c>
      <c r="D2293" s="165" t="s">
        <v>2649</v>
      </c>
    </row>
    <row r="2294" customFormat="false" ht="38.25" hidden="false" customHeight="false" outlineLevel="0" collapsed="false">
      <c r="A2294" s="163" t="str">
        <f aca="false">IF((SUM('Раздел 3'!F9:F9)=SUM('Раздел 3'!G9:H9)+SUM('Раздел 3'!P9:X9)+SUM('Раздел 3'!Z9:AA9)),"","Неверно!")</f>
        <v/>
      </c>
      <c r="B2294" s="164" t="n">
        <v>149310</v>
      </c>
      <c r="C2294" s="165" t="s">
        <v>2654</v>
      </c>
      <c r="D2294" s="165" t="s">
        <v>2649</v>
      </c>
    </row>
    <row r="2295" customFormat="false" ht="38.25" hidden="false" customHeight="false" outlineLevel="0" collapsed="false">
      <c r="A2295" s="163" t="str">
        <f aca="false">IF((SUM('Раздел 3'!F10:F10)=SUM('Раздел 3'!G10:H10)+SUM('Раздел 3'!P10:X10)+SUM('Раздел 3'!Z10:AA10)),"","Неверно!")</f>
        <v/>
      </c>
      <c r="B2295" s="164" t="n">
        <v>149310</v>
      </c>
      <c r="C2295" s="165" t="s">
        <v>2655</v>
      </c>
      <c r="D2295" s="165" t="s">
        <v>2649</v>
      </c>
    </row>
    <row r="2296" customFormat="false" ht="38.25" hidden="false" customHeight="false" outlineLevel="0" collapsed="false">
      <c r="A2296" s="163" t="str">
        <f aca="false">IF((SUM('Раздел 3'!F11:F11)=SUM('Раздел 3'!G11:H11)+SUM('Раздел 3'!P11:X11)+SUM('Раздел 3'!Z11:AA11)),"","Неверно!")</f>
        <v/>
      </c>
      <c r="B2296" s="164" t="n">
        <v>149310</v>
      </c>
      <c r="C2296" s="165" t="s">
        <v>2656</v>
      </c>
      <c r="D2296" s="165" t="s">
        <v>2649</v>
      </c>
    </row>
    <row r="2297" customFormat="false" ht="38.25" hidden="false" customHeight="false" outlineLevel="0" collapsed="false">
      <c r="A2297" s="163" t="str">
        <f aca="false">IF((SUM('Раздел 3'!F12:F12)=SUM('Раздел 3'!G12:H12)+SUM('Раздел 3'!P12:X12)+SUM('Раздел 3'!Z12:AA12)),"","Неверно!")</f>
        <v/>
      </c>
      <c r="B2297" s="164" t="n">
        <v>149310</v>
      </c>
      <c r="C2297" s="165" t="s">
        <v>2657</v>
      </c>
      <c r="D2297" s="165" t="s">
        <v>2649</v>
      </c>
    </row>
    <row r="2298" customFormat="false" ht="38.25" hidden="false" customHeight="false" outlineLevel="0" collapsed="false">
      <c r="A2298" s="163" t="str">
        <f aca="false">IF((SUM('Раздел 3'!F13:F13)=SUM('Раздел 3'!G13:H13)+SUM('Раздел 3'!P13:X13)+SUM('Раздел 3'!Z13:AA13)),"","Неверно!")</f>
        <v/>
      </c>
      <c r="B2298" s="164" t="n">
        <v>149310</v>
      </c>
      <c r="C2298" s="165" t="s">
        <v>2658</v>
      </c>
      <c r="D2298" s="165" t="s">
        <v>2649</v>
      </c>
    </row>
    <row r="2299" customFormat="false" ht="38.25" hidden="false" customHeight="false" outlineLevel="0" collapsed="false">
      <c r="A2299" s="163" t="str">
        <f aca="false">IF((SUM('Раздел 3'!F14:F14)=SUM('Раздел 3'!G14:H14)+SUM('Раздел 3'!P14:X14)+SUM('Раздел 3'!Z14:AA14)),"","Неверно!")</f>
        <v/>
      </c>
      <c r="B2299" s="164" t="n">
        <v>149310</v>
      </c>
      <c r="C2299" s="165" t="s">
        <v>2659</v>
      </c>
      <c r="D2299" s="165" t="s">
        <v>2649</v>
      </c>
    </row>
    <row r="2300" customFormat="false" ht="38.25" hidden="false" customHeight="false" outlineLevel="0" collapsed="false">
      <c r="A2300" s="163" t="str">
        <f aca="false">IF((SUM('Раздел 3'!F15:F15)=SUM('Раздел 3'!G15:H15)+SUM('Раздел 3'!P15:X15)+SUM('Раздел 3'!Z15:AA15)),"","Неверно!")</f>
        <v/>
      </c>
      <c r="B2300" s="164" t="n">
        <v>149310</v>
      </c>
      <c r="C2300" s="165" t="s">
        <v>2660</v>
      </c>
      <c r="D2300" s="165" t="s">
        <v>2649</v>
      </c>
    </row>
    <row r="2301" customFormat="false" ht="38.25" hidden="false" customHeight="false" outlineLevel="0" collapsed="false">
      <c r="A2301" s="163" t="str">
        <f aca="false">IF((SUM('Раздел 3'!F16:F16)=SUM('Раздел 3'!G16:H16)+SUM('Раздел 3'!P16:X16)+SUM('Раздел 3'!Z16:AA16)),"","Неверно!")</f>
        <v/>
      </c>
      <c r="B2301" s="164" t="n">
        <v>149310</v>
      </c>
      <c r="C2301" s="165" t="s">
        <v>2661</v>
      </c>
      <c r="D2301" s="165" t="s">
        <v>2649</v>
      </c>
    </row>
    <row r="2302" customFormat="false" ht="38.25" hidden="false" customHeight="false" outlineLevel="0" collapsed="false">
      <c r="A2302" s="163" t="str">
        <f aca="false">IF((SUM('Раздел 3'!F17:F17)=SUM('Раздел 3'!G17:H17)+SUM('Раздел 3'!P17:X17)+SUM('Раздел 3'!Z17:AA17)),"","Неверно!")</f>
        <v/>
      </c>
      <c r="B2302" s="164" t="n">
        <v>149310</v>
      </c>
      <c r="C2302" s="165" t="s">
        <v>2662</v>
      </c>
      <c r="D2302" s="165" t="s">
        <v>2649</v>
      </c>
    </row>
    <row r="2303" customFormat="false" ht="38.25" hidden="false" customHeight="false" outlineLevel="0" collapsed="false">
      <c r="A2303" s="163" t="str">
        <f aca="false">IF((SUM('Раздел 3'!F18:F18)=SUM('Раздел 3'!G18:H18)+SUM('Раздел 3'!P18:X18)+SUM('Раздел 3'!Z18:AA18)),"","Неверно!")</f>
        <v/>
      </c>
      <c r="B2303" s="164" t="n">
        <v>149310</v>
      </c>
      <c r="C2303" s="165" t="s">
        <v>2663</v>
      </c>
      <c r="D2303" s="165" t="s">
        <v>2649</v>
      </c>
    </row>
    <row r="2304" customFormat="false" ht="38.25" hidden="false" customHeight="false" outlineLevel="0" collapsed="false">
      <c r="A2304" s="163" t="str">
        <f aca="false">IF((SUM('Раздел 3'!F19:F19)=SUM('Раздел 3'!G19:H19)+SUM('Раздел 3'!P19:X19)+SUM('Раздел 3'!Z19:AA19)),"","Неверно!")</f>
        <v/>
      </c>
      <c r="B2304" s="164" t="n">
        <v>149310</v>
      </c>
      <c r="C2304" s="165" t="s">
        <v>2664</v>
      </c>
      <c r="D2304" s="165" t="s">
        <v>2649</v>
      </c>
    </row>
    <row r="2305" customFormat="false" ht="38.25" hidden="false" customHeight="false" outlineLevel="0" collapsed="false">
      <c r="A2305" s="163" t="str">
        <f aca="false">IF((SUM('Раздел 3'!F20:F20)=SUM('Раздел 3'!G20:H20)+SUM('Раздел 3'!P20:X20)+SUM('Раздел 3'!Z20:AA20)),"","Неверно!")</f>
        <v/>
      </c>
      <c r="B2305" s="164" t="n">
        <v>149310</v>
      </c>
      <c r="C2305" s="165" t="s">
        <v>2665</v>
      </c>
      <c r="D2305" s="165" t="s">
        <v>2649</v>
      </c>
    </row>
    <row r="2306" customFormat="false" ht="38.25" hidden="false" customHeight="false" outlineLevel="0" collapsed="false">
      <c r="A2306" s="163" t="str">
        <f aca="false">IF((SUM('Раздел 3'!F21:F21)=SUM('Раздел 3'!G21:H21)+SUM('Раздел 3'!P21:X21)+SUM('Раздел 3'!Z21:AA21)),"","Неверно!")</f>
        <v/>
      </c>
      <c r="B2306" s="164" t="n">
        <v>149310</v>
      </c>
      <c r="C2306" s="165" t="s">
        <v>2666</v>
      </c>
      <c r="D2306" s="165" t="s">
        <v>2649</v>
      </c>
    </row>
    <row r="2307" customFormat="false" ht="38.25" hidden="false" customHeight="false" outlineLevel="0" collapsed="false">
      <c r="A2307" s="163" t="str">
        <f aca="false">IF((SUM('Раздел 3'!F22:F22)=SUM('Раздел 3'!G22:H22)+SUM('Раздел 3'!P22:X22)+SUM('Раздел 3'!Z22:AA22)),"","Неверно!")</f>
        <v/>
      </c>
      <c r="B2307" s="164" t="n">
        <v>149310</v>
      </c>
      <c r="C2307" s="165" t="s">
        <v>2667</v>
      </c>
      <c r="D2307" s="165" t="s">
        <v>2649</v>
      </c>
    </row>
    <row r="2308" customFormat="false" ht="38.25" hidden="false" customHeight="false" outlineLevel="0" collapsed="false">
      <c r="A2308" s="163" t="str">
        <f aca="false">IF((SUM('Раздел 3'!F23:F23)=SUM('Раздел 3'!G23:H23)+SUM('Раздел 3'!P23:X23)+SUM('Раздел 3'!Z23:AA23)),"","Неверно!")</f>
        <v/>
      </c>
      <c r="B2308" s="164" t="n">
        <v>149310</v>
      </c>
      <c r="C2308" s="165" t="s">
        <v>2668</v>
      </c>
      <c r="D2308" s="165" t="s">
        <v>2649</v>
      </c>
    </row>
    <row r="2309" customFormat="false" ht="38.25" hidden="false" customHeight="false" outlineLevel="0" collapsed="false">
      <c r="A2309" s="163" t="str">
        <f aca="false">IF((SUM('Раздел 3'!F24:F24)=SUM('Раздел 3'!G24:H24)+SUM('Раздел 3'!P24:X24)+SUM('Раздел 3'!Z24:AA24)),"","Неверно!")</f>
        <v/>
      </c>
      <c r="B2309" s="164" t="n">
        <v>149310</v>
      </c>
      <c r="C2309" s="165" t="s">
        <v>2669</v>
      </c>
      <c r="D2309" s="165" t="s">
        <v>2649</v>
      </c>
    </row>
    <row r="2310" customFormat="false" ht="38.25" hidden="false" customHeight="false" outlineLevel="0" collapsed="false">
      <c r="A2310" s="163" t="str">
        <f aca="false">IF((SUM('Раздел 3'!F25:F25)=SUM('Раздел 3'!G25:H25)+SUM('Раздел 3'!P25:X25)+SUM('Раздел 3'!Z25:AA25)),"","Неверно!")</f>
        <v/>
      </c>
      <c r="B2310" s="164" t="n">
        <v>149310</v>
      </c>
      <c r="C2310" s="165" t="s">
        <v>2670</v>
      </c>
      <c r="D2310" s="165" t="s">
        <v>2649</v>
      </c>
    </row>
    <row r="2311" customFormat="false" ht="38.25" hidden="false" customHeight="false" outlineLevel="0" collapsed="false">
      <c r="A2311" s="163" t="str">
        <f aca="false">IF((SUM('Раздел 3'!F26:F26)=SUM('Раздел 3'!G26:H26)+SUM('Раздел 3'!P26:X26)+SUM('Раздел 3'!Z26:AA26)),"","Неверно!")</f>
        <v/>
      </c>
      <c r="B2311" s="164" t="n">
        <v>149310</v>
      </c>
      <c r="C2311" s="165" t="s">
        <v>2671</v>
      </c>
      <c r="D2311" s="165" t="s">
        <v>2649</v>
      </c>
    </row>
    <row r="2312" customFormat="false" ht="38.25" hidden="false" customHeight="false" outlineLevel="0" collapsed="false">
      <c r="A2312" s="163" t="str">
        <f aca="false">IF((SUM('Раздел 3'!F27:F27)=SUM('Раздел 3'!G27:H27)+SUM('Раздел 3'!P27:X27)+SUM('Раздел 3'!Z27:AA27)),"","Неверно!")</f>
        <v/>
      </c>
      <c r="B2312" s="164" t="n">
        <v>149310</v>
      </c>
      <c r="C2312" s="165" t="s">
        <v>2672</v>
      </c>
      <c r="D2312" s="165" t="s">
        <v>2649</v>
      </c>
    </row>
    <row r="2313" customFormat="false" ht="38.25" hidden="false" customHeight="false" outlineLevel="0" collapsed="false">
      <c r="A2313" s="163" t="str">
        <f aca="false">IF((SUM('Раздел 3'!F28:F28)=SUM('Раздел 3'!G28:H28)+SUM('Раздел 3'!P28:X28)+SUM('Раздел 3'!Z28:AA28)),"","Неверно!")</f>
        <v/>
      </c>
      <c r="B2313" s="164" t="n">
        <v>149310</v>
      </c>
      <c r="C2313" s="165" t="s">
        <v>2673</v>
      </c>
      <c r="D2313" s="165" t="s">
        <v>2649</v>
      </c>
    </row>
    <row r="2314" customFormat="false" ht="38.25" hidden="false" customHeight="false" outlineLevel="0" collapsed="false">
      <c r="A2314" s="163" t="str">
        <f aca="false">IF((SUM('Раздел 3'!F29:F29)=SUM('Раздел 3'!G29:H29)+SUM('Раздел 3'!P29:X29)+SUM('Раздел 3'!Z29:AA29)),"","Неверно!")</f>
        <v/>
      </c>
      <c r="B2314" s="164" t="n">
        <v>149310</v>
      </c>
      <c r="C2314" s="165" t="s">
        <v>2674</v>
      </c>
      <c r="D2314" s="165" t="s">
        <v>2649</v>
      </c>
    </row>
    <row r="2315" customFormat="false" ht="38.25" hidden="false" customHeight="false" outlineLevel="0" collapsed="false">
      <c r="A2315" s="163" t="str">
        <f aca="false">IF((SUM('Раздел 3'!F30:F30)=SUM('Раздел 3'!G30:H30)+SUM('Раздел 3'!P30:X30)+SUM('Раздел 3'!Z30:AA30)),"","Неверно!")</f>
        <v/>
      </c>
      <c r="B2315" s="164" t="n">
        <v>149310</v>
      </c>
      <c r="C2315" s="165" t="s">
        <v>2675</v>
      </c>
      <c r="D2315" s="165" t="s">
        <v>2649</v>
      </c>
    </row>
    <row r="2316" customFormat="false" ht="38.25" hidden="false" customHeight="false" outlineLevel="0" collapsed="false">
      <c r="A2316" s="163" t="str">
        <f aca="false">IF((SUM('Раздел 3'!F31:F31)=SUM('Раздел 3'!G31:H31)+SUM('Раздел 3'!P31:X31)+SUM('Раздел 3'!Z31:AA31)),"","Неверно!")</f>
        <v/>
      </c>
      <c r="B2316" s="164" t="n">
        <v>149310</v>
      </c>
      <c r="C2316" s="165" t="s">
        <v>2676</v>
      </c>
      <c r="D2316" s="165" t="s">
        <v>2649</v>
      </c>
    </row>
    <row r="2317" customFormat="false" ht="38.25" hidden="false" customHeight="false" outlineLevel="0" collapsed="false">
      <c r="A2317" s="163" t="str">
        <f aca="false">IF((SUM('Раздел 3'!F32:F32)=SUM('Раздел 3'!G32:H32)+SUM('Раздел 3'!P32:X32)+SUM('Раздел 3'!Z32:AA32)),"","Неверно!")</f>
        <v/>
      </c>
      <c r="B2317" s="164" t="n">
        <v>149310</v>
      </c>
      <c r="C2317" s="165" t="s">
        <v>2677</v>
      </c>
      <c r="D2317" s="165" t="s">
        <v>2649</v>
      </c>
    </row>
    <row r="2318" customFormat="false" ht="38.25" hidden="false" customHeight="false" outlineLevel="0" collapsed="false">
      <c r="A2318" s="163" t="str">
        <f aca="false">IF((SUM('Раздел 3'!F33:F33)=SUM('Раздел 3'!G33:H33)+SUM('Раздел 3'!P33:X33)+SUM('Раздел 3'!Z33:AA33)),"","Неверно!")</f>
        <v/>
      </c>
      <c r="B2318" s="164" t="n">
        <v>149310</v>
      </c>
      <c r="C2318" s="165" t="s">
        <v>2678</v>
      </c>
      <c r="D2318" s="165" t="s">
        <v>2649</v>
      </c>
    </row>
    <row r="2319" customFormat="false" ht="38.25" hidden="false" customHeight="false" outlineLevel="0" collapsed="false">
      <c r="A2319" s="163" t="str">
        <f aca="false">IF((SUM('Раздел 3'!F34:F34)=SUM('Раздел 3'!G34:H34)+SUM('Раздел 3'!P34:X34)+SUM('Раздел 3'!Z34:AA34)),"","Неверно!")</f>
        <v/>
      </c>
      <c r="B2319" s="164" t="n">
        <v>149310</v>
      </c>
      <c r="C2319" s="165" t="s">
        <v>2679</v>
      </c>
      <c r="D2319" s="165" t="s">
        <v>2649</v>
      </c>
    </row>
    <row r="2320" customFormat="false" ht="38.25" hidden="false" customHeight="false" outlineLevel="0" collapsed="false">
      <c r="A2320" s="163" t="str">
        <f aca="false">IF((SUM('Раздел 3'!F35:F35)=SUM('Раздел 3'!G35:H35)+SUM('Раздел 3'!P35:X35)+SUM('Раздел 3'!Z35:AA35)),"","Неверно!")</f>
        <v/>
      </c>
      <c r="B2320" s="164" t="n">
        <v>149310</v>
      </c>
      <c r="C2320" s="165" t="s">
        <v>2680</v>
      </c>
      <c r="D2320" s="165" t="s">
        <v>2649</v>
      </c>
    </row>
    <row r="2321" customFormat="false" ht="38.25" hidden="false" customHeight="false" outlineLevel="0" collapsed="false">
      <c r="A2321" s="163" t="str">
        <f aca="false">IF((SUM('Раздел 3'!F36:F36)=SUM('Раздел 3'!G36:H36)+SUM('Раздел 3'!P36:X36)+SUM('Раздел 3'!Z36:AA36)),"","Неверно!")</f>
        <v/>
      </c>
      <c r="B2321" s="164" t="n">
        <v>149310</v>
      </c>
      <c r="C2321" s="165" t="s">
        <v>2681</v>
      </c>
      <c r="D2321" s="165" t="s">
        <v>2649</v>
      </c>
    </row>
    <row r="2322" customFormat="false" ht="38.25" hidden="false" customHeight="false" outlineLevel="0" collapsed="false">
      <c r="A2322" s="163" t="str">
        <f aca="false">IF((SUM('Раздел 3'!F37:F37)=SUM('Раздел 3'!G37:H37)+SUM('Раздел 3'!P37:X37)+SUM('Раздел 3'!Z37:AA37)),"","Неверно!")</f>
        <v/>
      </c>
      <c r="B2322" s="164" t="n">
        <v>149310</v>
      </c>
      <c r="C2322" s="165" t="s">
        <v>2682</v>
      </c>
      <c r="D2322" s="165" t="s">
        <v>2649</v>
      </c>
    </row>
    <row r="2323" customFormat="false" ht="38.25" hidden="false" customHeight="false" outlineLevel="0" collapsed="false">
      <c r="A2323" s="163" t="str">
        <f aca="false">IF((SUM('Раздел 3'!F38:F38)=SUM('Раздел 3'!G38:H38)+SUM('Раздел 3'!P38:X38)+SUM('Раздел 3'!Z38:AA38)),"","Неверно!")</f>
        <v/>
      </c>
      <c r="B2323" s="164" t="n">
        <v>149310</v>
      </c>
      <c r="C2323" s="165" t="s">
        <v>2683</v>
      </c>
      <c r="D2323" s="165" t="s">
        <v>2649</v>
      </c>
    </row>
    <row r="2324" customFormat="false" ht="38.25" hidden="false" customHeight="false" outlineLevel="0" collapsed="false">
      <c r="A2324" s="163" t="str">
        <f aca="false">IF((SUM('Раздел 3'!F39:F39)=SUM('Раздел 3'!G39:H39)+SUM('Раздел 3'!P39:X39)+SUM('Раздел 3'!Z39:AA39)),"","Неверно!")</f>
        <v/>
      </c>
      <c r="B2324" s="164" t="n">
        <v>149310</v>
      </c>
      <c r="C2324" s="165" t="s">
        <v>2684</v>
      </c>
      <c r="D2324" s="165" t="s">
        <v>2649</v>
      </c>
    </row>
    <row r="2325" customFormat="false" ht="38.25" hidden="false" customHeight="false" outlineLevel="0" collapsed="false">
      <c r="A2325" s="163" t="str">
        <f aca="false">IF((SUM('Раздел 3'!F40:F40)=SUM('Раздел 3'!G40:H40)+SUM('Раздел 3'!P40:X40)+SUM('Раздел 3'!Z40:AA40)),"","Неверно!")</f>
        <v/>
      </c>
      <c r="B2325" s="164" t="n">
        <v>149310</v>
      </c>
      <c r="C2325" s="165" t="s">
        <v>2685</v>
      </c>
      <c r="D2325" s="165" t="s">
        <v>2649</v>
      </c>
    </row>
    <row r="2326" customFormat="false" ht="38.25" hidden="false" customHeight="false" outlineLevel="0" collapsed="false">
      <c r="A2326" s="163" t="str">
        <f aca="false">IF((SUM('Раздел 3'!F41:F41)=SUM('Раздел 3'!G41:H41)+SUM('Раздел 3'!P41:X41)+SUM('Раздел 3'!Z41:AA41)),"","Неверно!")</f>
        <v/>
      </c>
      <c r="B2326" s="164" t="n">
        <v>149310</v>
      </c>
      <c r="C2326" s="165" t="s">
        <v>2686</v>
      </c>
      <c r="D2326" s="165" t="s">
        <v>2649</v>
      </c>
    </row>
    <row r="2327" customFormat="false" ht="38.25" hidden="false" customHeight="false" outlineLevel="0" collapsed="false">
      <c r="A2327" s="163" t="str">
        <f aca="false">IF((SUM('Раздел 3'!F42:F42)=SUM('Раздел 3'!G42:H42)+SUM('Раздел 3'!P42:X42)+SUM('Раздел 3'!Z42:AA42)),"","Неверно!")</f>
        <v/>
      </c>
      <c r="B2327" s="164" t="n">
        <v>149310</v>
      </c>
      <c r="C2327" s="165" t="s">
        <v>2687</v>
      </c>
      <c r="D2327" s="165" t="s">
        <v>2649</v>
      </c>
    </row>
    <row r="2328" customFormat="false" ht="38.25" hidden="false" customHeight="false" outlineLevel="0" collapsed="false">
      <c r="A2328" s="163" t="str">
        <f aca="false">IF((SUM('Раздел 3'!F43:F43)=SUM('Раздел 3'!G43:H43)+SUM('Раздел 3'!P43:X43)+SUM('Раздел 3'!Z43:AA43)),"","Неверно!")</f>
        <v/>
      </c>
      <c r="B2328" s="164" t="n">
        <v>149310</v>
      </c>
      <c r="C2328" s="165" t="s">
        <v>2688</v>
      </c>
      <c r="D2328" s="165" t="s">
        <v>2649</v>
      </c>
    </row>
    <row r="2329" customFormat="false" ht="38.25" hidden="false" customHeight="false" outlineLevel="0" collapsed="false">
      <c r="A2329" s="163" t="str">
        <f aca="false">IF((SUM('Раздел 3'!F44:F44)=SUM('Раздел 3'!G44:H44)+SUM('Раздел 3'!P44:X44)+SUM('Раздел 3'!Z44:AA44)),"","Неверно!")</f>
        <v/>
      </c>
      <c r="B2329" s="164" t="n">
        <v>149310</v>
      </c>
      <c r="C2329" s="165" t="s">
        <v>2689</v>
      </c>
      <c r="D2329" s="165" t="s">
        <v>2649</v>
      </c>
    </row>
    <row r="2330" customFormat="false" ht="38.25" hidden="false" customHeight="false" outlineLevel="0" collapsed="false">
      <c r="A2330" s="163" t="str">
        <f aca="false">IF((SUM('Раздел 3'!F45:F45)=SUM('Раздел 3'!G45:H45)+SUM('Раздел 3'!P45:X45)+SUM('Раздел 3'!Z45:AA45)),"","Неверно!")</f>
        <v/>
      </c>
      <c r="B2330" s="164" t="n">
        <v>149310</v>
      </c>
      <c r="C2330" s="165" t="s">
        <v>2690</v>
      </c>
      <c r="D2330" s="165" t="s">
        <v>2649</v>
      </c>
    </row>
    <row r="2331" customFormat="false" ht="38.25" hidden="false" customHeight="false" outlineLevel="0" collapsed="false">
      <c r="A2331" s="163" t="str">
        <f aca="false">IF((SUM('Раздел 3'!F46:F46)=SUM('Раздел 3'!G46:H46)+SUM('Раздел 3'!P46:X46)+SUM('Раздел 3'!Z46:AA46)),"","Неверно!")</f>
        <v/>
      </c>
      <c r="B2331" s="164" t="n">
        <v>149310</v>
      </c>
      <c r="C2331" s="165" t="s">
        <v>2691</v>
      </c>
      <c r="D2331" s="165" t="s">
        <v>2649</v>
      </c>
    </row>
    <row r="2332" customFormat="false" ht="38.25" hidden="false" customHeight="false" outlineLevel="0" collapsed="false">
      <c r="A2332" s="163" t="str">
        <f aca="false">IF((SUM('Раздел 3'!F47:F47)=SUM('Раздел 3'!G47:H47)+SUM('Раздел 3'!P47:X47)+SUM('Раздел 3'!Z47:AA47)),"","Неверно!")</f>
        <v/>
      </c>
      <c r="B2332" s="164" t="n">
        <v>149310</v>
      </c>
      <c r="C2332" s="165" t="s">
        <v>2692</v>
      </c>
      <c r="D2332" s="165" t="s">
        <v>2649</v>
      </c>
    </row>
    <row r="2333" customFormat="false" ht="38.25" hidden="false" customHeight="false" outlineLevel="0" collapsed="false">
      <c r="A2333" s="163" t="str">
        <f aca="false">IF((SUM('Раздел 3'!F48:F48)=SUM('Раздел 3'!G48:H48)+SUM('Раздел 3'!P48:X48)+SUM('Раздел 3'!Z48:AA48)),"","Неверно!")</f>
        <v/>
      </c>
      <c r="B2333" s="164" t="n">
        <v>149310</v>
      </c>
      <c r="C2333" s="165" t="s">
        <v>2693</v>
      </c>
      <c r="D2333" s="165" t="s">
        <v>2649</v>
      </c>
    </row>
    <row r="2334" customFormat="false" ht="38.25" hidden="false" customHeight="false" outlineLevel="0" collapsed="false">
      <c r="A2334" s="163" t="str">
        <f aca="false">IF((SUM('Раздел 3'!F49:F49)=SUM('Раздел 3'!G49:H49)+SUM('Раздел 3'!P49:X49)+SUM('Раздел 3'!Z49:AA49)),"","Неверно!")</f>
        <v/>
      </c>
      <c r="B2334" s="164" t="n">
        <v>149310</v>
      </c>
      <c r="C2334" s="165" t="s">
        <v>2694</v>
      </c>
      <c r="D2334" s="165" t="s">
        <v>2649</v>
      </c>
    </row>
    <row r="2335" customFormat="false" ht="38.25" hidden="false" customHeight="false" outlineLevel="0" collapsed="false">
      <c r="A2335" s="163" t="str">
        <f aca="false">IF((SUM('Раздел 3'!F50:F50)=SUM('Раздел 3'!G50:H50)+SUM('Раздел 3'!P50:X50)+SUM('Раздел 3'!Z50:AA50)),"","Неверно!")</f>
        <v/>
      </c>
      <c r="B2335" s="164" t="n">
        <v>149310</v>
      </c>
      <c r="C2335" s="165" t="s">
        <v>2695</v>
      </c>
      <c r="D2335" s="165" t="s">
        <v>2649</v>
      </c>
    </row>
    <row r="2336" customFormat="false" ht="38.25" hidden="false" customHeight="false" outlineLevel="0" collapsed="false">
      <c r="A2336" s="163" t="str">
        <f aca="false">IF((SUM('Раздел 3'!F51:F51)=SUM('Раздел 3'!G51:H51)+SUM('Раздел 3'!P51:X51)+SUM('Раздел 3'!Z51:AA51)),"","Неверно!")</f>
        <v/>
      </c>
      <c r="B2336" s="164" t="n">
        <v>149310</v>
      </c>
      <c r="C2336" s="165" t="s">
        <v>2696</v>
      </c>
      <c r="D2336" s="165" t="s">
        <v>2649</v>
      </c>
    </row>
    <row r="2337" customFormat="false" ht="38.25" hidden="false" customHeight="false" outlineLevel="0" collapsed="false">
      <c r="A2337" s="163" t="str">
        <f aca="false">IF((SUM('Раздел 3'!F52:F52)=SUM('Раздел 3'!G52:H52)+SUM('Раздел 3'!P52:X52)+SUM('Раздел 3'!Z52:AA52)),"","Неверно!")</f>
        <v/>
      </c>
      <c r="B2337" s="164" t="n">
        <v>149310</v>
      </c>
      <c r="C2337" s="165" t="s">
        <v>2697</v>
      </c>
      <c r="D2337" s="165" t="s">
        <v>2649</v>
      </c>
    </row>
    <row r="2338" customFormat="false" ht="38.25" hidden="false" customHeight="false" outlineLevel="0" collapsed="false">
      <c r="A2338" s="163" t="str">
        <f aca="false">IF((SUM('Раздел 3'!F53:F53)=SUM('Раздел 3'!G53:H53)+SUM('Раздел 3'!P53:X53)+SUM('Раздел 3'!Z53:AA53)),"","Неверно!")</f>
        <v/>
      </c>
      <c r="B2338" s="164" t="n">
        <v>149310</v>
      </c>
      <c r="C2338" s="165" t="s">
        <v>2698</v>
      </c>
      <c r="D2338" s="165" t="s">
        <v>2649</v>
      </c>
    </row>
    <row r="2339" customFormat="false" ht="38.25" hidden="false" customHeight="false" outlineLevel="0" collapsed="false">
      <c r="A2339" s="163" t="str">
        <f aca="false">IF((SUM('Раздел 3'!F54:F54)=SUM('Раздел 3'!G54:H54)+SUM('Раздел 3'!P54:X54)+SUM('Раздел 3'!Z54:AA54)),"","Неверно!")</f>
        <v/>
      </c>
      <c r="B2339" s="164" t="n">
        <v>149310</v>
      </c>
      <c r="C2339" s="165" t="s">
        <v>2699</v>
      </c>
      <c r="D2339" s="165" t="s">
        <v>2649</v>
      </c>
    </row>
    <row r="2340" customFormat="false" ht="38.25" hidden="false" customHeight="false" outlineLevel="0" collapsed="false">
      <c r="A2340" s="163" t="str">
        <f aca="false">IF((SUM('Раздел 3'!F55:F55)=SUM('Раздел 3'!G55:H55)+SUM('Раздел 3'!P55:X55)+SUM('Раздел 3'!Z55:AA55)),"","Неверно!")</f>
        <v/>
      </c>
      <c r="B2340" s="164" t="n">
        <v>149310</v>
      </c>
      <c r="C2340" s="165" t="s">
        <v>2700</v>
      </c>
      <c r="D2340" s="165" t="s">
        <v>2649</v>
      </c>
    </row>
    <row r="2341" customFormat="false" ht="38.25" hidden="false" customHeight="false" outlineLevel="0" collapsed="false">
      <c r="A2341" s="163" t="str">
        <f aca="false">IF((SUM('Раздел 3'!F56:F56)=SUM('Раздел 3'!G56:H56)+SUM('Раздел 3'!P56:X56)+SUM('Раздел 3'!Z56:AA56)),"","Неверно!")</f>
        <v/>
      </c>
      <c r="B2341" s="164" t="n">
        <v>149310</v>
      </c>
      <c r="C2341" s="165" t="s">
        <v>2701</v>
      </c>
      <c r="D2341" s="165" t="s">
        <v>2649</v>
      </c>
    </row>
    <row r="2342" customFormat="false" ht="38.25" hidden="false" customHeight="false" outlineLevel="0" collapsed="false">
      <c r="A2342" s="163" t="str">
        <f aca="false">IF((SUM('Раздел 3'!F57:F57)=SUM('Раздел 3'!G57:H57)+SUM('Раздел 3'!P57:X57)+SUM('Раздел 3'!Z57:AA57)),"","Неверно!")</f>
        <v/>
      </c>
      <c r="B2342" s="164" t="n">
        <v>149310</v>
      </c>
      <c r="C2342" s="165" t="s">
        <v>2702</v>
      </c>
      <c r="D2342" s="165" t="s">
        <v>2649</v>
      </c>
    </row>
    <row r="2343" customFormat="false" ht="38.25" hidden="false" customHeight="false" outlineLevel="0" collapsed="false">
      <c r="A2343" s="163" t="str">
        <f aca="false">IF((SUM('Раздел 3'!F58:F58)=SUM('Раздел 3'!G58:H58)+SUM('Раздел 3'!P58:X58)+SUM('Раздел 3'!Z58:AA58)),"","Неверно!")</f>
        <v/>
      </c>
      <c r="B2343" s="164" t="n">
        <v>149310</v>
      </c>
      <c r="C2343" s="165" t="s">
        <v>2703</v>
      </c>
      <c r="D2343" s="165" t="s">
        <v>2649</v>
      </c>
    </row>
    <row r="2344" customFormat="false" ht="38.25" hidden="false" customHeight="false" outlineLevel="0" collapsed="false">
      <c r="A2344" s="163" t="str">
        <f aca="false">IF((SUM('Раздел 3'!F59:F59)=SUM('Раздел 3'!G59:H59)+SUM('Раздел 3'!P59:X59)+SUM('Раздел 3'!Z59:AA59)),"","Неверно!")</f>
        <v/>
      </c>
      <c r="B2344" s="164" t="n">
        <v>149310</v>
      </c>
      <c r="C2344" s="165" t="s">
        <v>2704</v>
      </c>
      <c r="D2344" s="165" t="s">
        <v>2649</v>
      </c>
    </row>
    <row r="2345" customFormat="false" ht="38.25" hidden="false" customHeight="false" outlineLevel="0" collapsed="false">
      <c r="A2345" s="163" t="str">
        <f aca="false">IF((SUM('Раздел 3'!F60:F60)=SUM('Раздел 3'!G60:H60)+SUM('Раздел 3'!P60:X60)+SUM('Раздел 3'!Z60:AA60)),"","Неверно!")</f>
        <v/>
      </c>
      <c r="B2345" s="164" t="n">
        <v>149310</v>
      </c>
      <c r="C2345" s="165" t="s">
        <v>2705</v>
      </c>
      <c r="D2345" s="165" t="s">
        <v>2649</v>
      </c>
    </row>
    <row r="2346" customFormat="false" ht="38.25" hidden="false" customHeight="false" outlineLevel="0" collapsed="false">
      <c r="A2346" s="163" t="str">
        <f aca="false">IF((SUM('Раздел 3'!F61:F61)=SUM('Раздел 3'!G61:H61)+SUM('Раздел 3'!P61:X61)+SUM('Раздел 3'!Z61:AA61)),"","Неверно!")</f>
        <v/>
      </c>
      <c r="B2346" s="164" t="n">
        <v>149310</v>
      </c>
      <c r="C2346" s="165" t="s">
        <v>2706</v>
      </c>
      <c r="D2346" s="165" t="s">
        <v>2649</v>
      </c>
    </row>
    <row r="2347" customFormat="false" ht="38.25" hidden="false" customHeight="false" outlineLevel="0" collapsed="false">
      <c r="A2347" s="163" t="str">
        <f aca="false">IF((SUM('Раздел 3'!F62:F62)=SUM('Раздел 3'!G62:H62)+SUM('Раздел 3'!P62:X62)+SUM('Раздел 3'!Z62:AA62)),"","Неверно!")</f>
        <v/>
      </c>
      <c r="B2347" s="164" t="n">
        <v>149310</v>
      </c>
      <c r="C2347" s="165" t="s">
        <v>2707</v>
      </c>
      <c r="D2347" s="165" t="s">
        <v>2649</v>
      </c>
    </row>
    <row r="2348" customFormat="false" ht="38.25" hidden="false" customHeight="false" outlineLevel="0" collapsed="false">
      <c r="A2348" s="163" t="str">
        <f aca="false">IF((SUM('Раздел 3'!F63:F63)=SUM('Раздел 3'!G63:H63)+SUM('Раздел 3'!P63:X63)+SUM('Раздел 3'!Z63:AA63)),"","Неверно!")</f>
        <v/>
      </c>
      <c r="B2348" s="164" t="n">
        <v>149310</v>
      </c>
      <c r="C2348" s="165" t="s">
        <v>2708</v>
      </c>
      <c r="D2348" s="165" t="s">
        <v>2649</v>
      </c>
    </row>
    <row r="2349" customFormat="false" ht="38.25" hidden="false" customHeight="false" outlineLevel="0" collapsed="false">
      <c r="A2349" s="163" t="str">
        <f aca="false">IF((SUM('Раздел 3'!F64:F64)=SUM('Раздел 3'!G64:H64)+SUM('Раздел 3'!P64:X64)+SUM('Раздел 3'!Z64:AA64)),"","Неверно!")</f>
        <v/>
      </c>
      <c r="B2349" s="164" t="n">
        <v>149310</v>
      </c>
      <c r="C2349" s="165" t="s">
        <v>2709</v>
      </c>
      <c r="D2349" s="165" t="s">
        <v>2649</v>
      </c>
    </row>
    <row r="2350" customFormat="false" ht="38.25" hidden="false" customHeight="false" outlineLevel="0" collapsed="false">
      <c r="A2350" s="163" t="str">
        <f aca="false">IF((SUM('Раздел 3'!F65:F65)=SUM('Раздел 3'!G65:H65)+SUM('Раздел 3'!P65:X65)+SUM('Раздел 3'!Z65:AA65)),"","Неверно!")</f>
        <v/>
      </c>
      <c r="B2350" s="164" t="n">
        <v>149310</v>
      </c>
      <c r="C2350" s="165" t="s">
        <v>2710</v>
      </c>
      <c r="D2350" s="165" t="s">
        <v>2649</v>
      </c>
    </row>
    <row r="2351" customFormat="false" ht="38.25" hidden="false" customHeight="false" outlineLevel="0" collapsed="false">
      <c r="A2351" s="163" t="str">
        <f aca="false">IF((SUM('Раздел 3'!F66:F66)=SUM('Раздел 3'!G66:H66)+SUM('Раздел 3'!P66:X66)+SUM('Раздел 3'!Z66:AA66)),"","Неверно!")</f>
        <v/>
      </c>
      <c r="B2351" s="164" t="n">
        <v>149310</v>
      </c>
      <c r="C2351" s="165" t="s">
        <v>2711</v>
      </c>
      <c r="D2351" s="165" t="s">
        <v>2649</v>
      </c>
    </row>
    <row r="2352" customFormat="false" ht="38.25" hidden="false" customHeight="false" outlineLevel="0" collapsed="false">
      <c r="A2352" s="163" t="str">
        <f aca="false">IF((SUM('Раздел 3'!F67:F67)=SUM('Раздел 3'!G67:H67)+SUM('Раздел 3'!P67:X67)+SUM('Раздел 3'!Z67:AA67)),"","Неверно!")</f>
        <v/>
      </c>
      <c r="B2352" s="164" t="n">
        <v>149310</v>
      </c>
      <c r="C2352" s="165" t="s">
        <v>2712</v>
      </c>
      <c r="D2352" s="165" t="s">
        <v>2649</v>
      </c>
    </row>
    <row r="2353" customFormat="false" ht="38.25" hidden="false" customHeight="false" outlineLevel="0" collapsed="false">
      <c r="A2353" s="163" t="str">
        <f aca="false">IF((SUM('Раздел 3'!F68:F68)=SUM('Раздел 3'!G68:H68)+SUM('Раздел 3'!P68:X68)+SUM('Раздел 3'!Z68:AA68)),"","Неверно!")</f>
        <v/>
      </c>
      <c r="B2353" s="164" t="n">
        <v>149310</v>
      </c>
      <c r="C2353" s="165" t="s">
        <v>2713</v>
      </c>
      <c r="D2353" s="165" t="s">
        <v>2649</v>
      </c>
    </row>
    <row r="2354" customFormat="false" ht="38.25" hidden="false" customHeight="false" outlineLevel="0" collapsed="false">
      <c r="A2354" s="163" t="str">
        <f aca="false">IF((SUM('Раздел 3'!F69:F69)=SUM('Раздел 3'!G69:H69)+SUM('Раздел 3'!P69:X69)+SUM('Раздел 3'!Z69:AA69)),"","Неверно!")</f>
        <v/>
      </c>
      <c r="B2354" s="164" t="n">
        <v>149310</v>
      </c>
      <c r="C2354" s="165" t="s">
        <v>2714</v>
      </c>
      <c r="D2354" s="165" t="s">
        <v>2649</v>
      </c>
    </row>
    <row r="2355" customFormat="false" ht="38.25" hidden="false" customHeight="false" outlineLevel="0" collapsed="false">
      <c r="A2355" s="163" t="str">
        <f aca="false">IF((SUM('Раздел 3'!F70:F70)=SUM('Раздел 3'!G70:H70)+SUM('Раздел 3'!P70:X70)+SUM('Раздел 3'!Z70:AA70)),"","Неверно!")</f>
        <v/>
      </c>
      <c r="B2355" s="164" t="n">
        <v>149310</v>
      </c>
      <c r="C2355" s="165" t="s">
        <v>2715</v>
      </c>
      <c r="D2355" s="165" t="s">
        <v>2649</v>
      </c>
    </row>
    <row r="2356" customFormat="false" ht="12.75" hidden="false" customHeight="false" outlineLevel="0" collapsed="false">
      <c r="A2356" s="163" t="str">
        <f aca="false">IF((SUM('Раздел 3'!H4:H4)=SUM('Раздел 3'!I4:O4)),"","Неверно!")</f>
        <v/>
      </c>
      <c r="B2356" s="164" t="n">
        <v>149311</v>
      </c>
      <c r="C2356" s="165" t="s">
        <v>2716</v>
      </c>
      <c r="D2356" s="165" t="s">
        <v>2717</v>
      </c>
    </row>
    <row r="2357" customFormat="false" ht="12.75" hidden="false" customHeight="false" outlineLevel="0" collapsed="false">
      <c r="A2357" s="163" t="str">
        <f aca="false">IF((SUM('Раздел 3'!H5:H5)=SUM('Раздел 3'!I5:O5)),"","Неверно!")</f>
        <v/>
      </c>
      <c r="B2357" s="164" t="n">
        <v>149311</v>
      </c>
      <c r="C2357" s="165" t="s">
        <v>2718</v>
      </c>
      <c r="D2357" s="165" t="s">
        <v>2717</v>
      </c>
    </row>
    <row r="2358" customFormat="false" ht="12.75" hidden="false" customHeight="false" outlineLevel="0" collapsed="false">
      <c r="A2358" s="163" t="str">
        <f aca="false">IF((SUM('Раздел 3'!H6:H6)=SUM('Раздел 3'!I6:O6)),"","Неверно!")</f>
        <v/>
      </c>
      <c r="B2358" s="164" t="n">
        <v>149311</v>
      </c>
      <c r="C2358" s="165" t="s">
        <v>2719</v>
      </c>
      <c r="D2358" s="165" t="s">
        <v>2717</v>
      </c>
    </row>
    <row r="2359" customFormat="false" ht="12.75" hidden="false" customHeight="false" outlineLevel="0" collapsed="false">
      <c r="A2359" s="163" t="str">
        <f aca="false">IF((SUM('Раздел 3'!H7:H7)=SUM('Раздел 3'!I7:O7)),"","Неверно!")</f>
        <v/>
      </c>
      <c r="B2359" s="164" t="n">
        <v>149311</v>
      </c>
      <c r="C2359" s="165" t="s">
        <v>2720</v>
      </c>
      <c r="D2359" s="165" t="s">
        <v>2717</v>
      </c>
    </row>
    <row r="2360" customFormat="false" ht="12.75" hidden="false" customHeight="false" outlineLevel="0" collapsed="false">
      <c r="A2360" s="163" t="str">
        <f aca="false">IF((SUM('Раздел 3'!H8:H8)=SUM('Раздел 3'!I8:O8)),"","Неверно!")</f>
        <v/>
      </c>
      <c r="B2360" s="164" t="n">
        <v>149311</v>
      </c>
      <c r="C2360" s="165" t="s">
        <v>2721</v>
      </c>
      <c r="D2360" s="165" t="s">
        <v>2717</v>
      </c>
    </row>
    <row r="2361" customFormat="false" ht="12.75" hidden="false" customHeight="false" outlineLevel="0" collapsed="false">
      <c r="A2361" s="163" t="str">
        <f aca="false">IF((SUM('Раздел 3'!H9:H9)=SUM('Раздел 3'!I9:O9)),"","Неверно!")</f>
        <v/>
      </c>
      <c r="B2361" s="164" t="n">
        <v>149311</v>
      </c>
      <c r="C2361" s="165" t="s">
        <v>2722</v>
      </c>
      <c r="D2361" s="165" t="s">
        <v>2717</v>
      </c>
    </row>
    <row r="2362" customFormat="false" ht="12.75" hidden="false" customHeight="false" outlineLevel="0" collapsed="false">
      <c r="A2362" s="163" t="str">
        <f aca="false">IF((SUM('Раздел 3'!H10:H10)=SUM('Раздел 3'!I10:O10)),"","Неверно!")</f>
        <v/>
      </c>
      <c r="B2362" s="164" t="n">
        <v>149311</v>
      </c>
      <c r="C2362" s="165" t="s">
        <v>2723</v>
      </c>
      <c r="D2362" s="165" t="s">
        <v>2717</v>
      </c>
    </row>
    <row r="2363" customFormat="false" ht="12.75" hidden="false" customHeight="false" outlineLevel="0" collapsed="false">
      <c r="A2363" s="163" t="str">
        <f aca="false">IF((SUM('Раздел 3'!H11:H11)=SUM('Раздел 3'!I11:O11)),"","Неверно!")</f>
        <v/>
      </c>
      <c r="B2363" s="164" t="n">
        <v>149311</v>
      </c>
      <c r="C2363" s="165" t="s">
        <v>2724</v>
      </c>
      <c r="D2363" s="165" t="s">
        <v>2717</v>
      </c>
    </row>
    <row r="2364" customFormat="false" ht="12.75" hidden="false" customHeight="false" outlineLevel="0" collapsed="false">
      <c r="A2364" s="163" t="str">
        <f aca="false">IF((SUM('Раздел 3'!H12:H12)=SUM('Раздел 3'!I12:O12)),"","Неверно!")</f>
        <v/>
      </c>
      <c r="B2364" s="164" t="n">
        <v>149311</v>
      </c>
      <c r="C2364" s="165" t="s">
        <v>2725</v>
      </c>
      <c r="D2364" s="165" t="s">
        <v>2717</v>
      </c>
    </row>
    <row r="2365" customFormat="false" ht="12.75" hidden="false" customHeight="false" outlineLevel="0" collapsed="false">
      <c r="A2365" s="163" t="str">
        <f aca="false">IF((SUM('Раздел 3'!H13:H13)=SUM('Раздел 3'!I13:O13)),"","Неверно!")</f>
        <v/>
      </c>
      <c r="B2365" s="164" t="n">
        <v>149311</v>
      </c>
      <c r="C2365" s="165" t="s">
        <v>2726</v>
      </c>
      <c r="D2365" s="165" t="s">
        <v>2717</v>
      </c>
    </row>
    <row r="2366" customFormat="false" ht="12.75" hidden="false" customHeight="false" outlineLevel="0" collapsed="false">
      <c r="A2366" s="163" t="str">
        <f aca="false">IF((SUM('Раздел 3'!H14:H14)=SUM('Раздел 3'!I14:O14)),"","Неверно!")</f>
        <v/>
      </c>
      <c r="B2366" s="164" t="n">
        <v>149311</v>
      </c>
      <c r="C2366" s="165" t="s">
        <v>2727</v>
      </c>
      <c r="D2366" s="165" t="s">
        <v>2717</v>
      </c>
    </row>
    <row r="2367" customFormat="false" ht="12.75" hidden="false" customHeight="false" outlineLevel="0" collapsed="false">
      <c r="A2367" s="163" t="str">
        <f aca="false">IF((SUM('Раздел 3'!H15:H15)=SUM('Раздел 3'!I15:O15)),"","Неверно!")</f>
        <v/>
      </c>
      <c r="B2367" s="164" t="n">
        <v>149311</v>
      </c>
      <c r="C2367" s="165" t="s">
        <v>2728</v>
      </c>
      <c r="D2367" s="165" t="s">
        <v>2717</v>
      </c>
    </row>
    <row r="2368" customFormat="false" ht="12.75" hidden="false" customHeight="false" outlineLevel="0" collapsed="false">
      <c r="A2368" s="163" t="str">
        <f aca="false">IF((SUM('Раздел 3'!H16:H16)=SUM('Раздел 3'!I16:O16)),"","Неверно!")</f>
        <v/>
      </c>
      <c r="B2368" s="164" t="n">
        <v>149311</v>
      </c>
      <c r="C2368" s="165" t="s">
        <v>2729</v>
      </c>
      <c r="D2368" s="165" t="s">
        <v>2717</v>
      </c>
    </row>
    <row r="2369" customFormat="false" ht="12.75" hidden="false" customHeight="false" outlineLevel="0" collapsed="false">
      <c r="A2369" s="163" t="str">
        <f aca="false">IF((SUM('Раздел 3'!H17:H17)=SUM('Раздел 3'!I17:O17)),"","Неверно!")</f>
        <v/>
      </c>
      <c r="B2369" s="164" t="n">
        <v>149311</v>
      </c>
      <c r="C2369" s="165" t="s">
        <v>2730</v>
      </c>
      <c r="D2369" s="165" t="s">
        <v>2717</v>
      </c>
    </row>
    <row r="2370" customFormat="false" ht="12.75" hidden="false" customHeight="false" outlineLevel="0" collapsed="false">
      <c r="A2370" s="163" t="str">
        <f aca="false">IF((SUM('Раздел 3'!H18:H18)=SUM('Раздел 3'!I18:O18)),"","Неверно!")</f>
        <v/>
      </c>
      <c r="B2370" s="164" t="n">
        <v>149311</v>
      </c>
      <c r="C2370" s="165" t="s">
        <v>2731</v>
      </c>
      <c r="D2370" s="165" t="s">
        <v>2717</v>
      </c>
    </row>
    <row r="2371" customFormat="false" ht="12.75" hidden="false" customHeight="false" outlineLevel="0" collapsed="false">
      <c r="A2371" s="163" t="str">
        <f aca="false">IF((SUM('Раздел 3'!H19:H19)=SUM('Раздел 3'!I19:O19)),"","Неверно!")</f>
        <v/>
      </c>
      <c r="B2371" s="164" t="n">
        <v>149311</v>
      </c>
      <c r="C2371" s="165" t="s">
        <v>2732</v>
      </c>
      <c r="D2371" s="165" t="s">
        <v>2717</v>
      </c>
    </row>
    <row r="2372" customFormat="false" ht="12.75" hidden="false" customHeight="false" outlineLevel="0" collapsed="false">
      <c r="A2372" s="163" t="str">
        <f aca="false">IF((SUM('Раздел 3'!H20:H20)=SUM('Раздел 3'!I20:O20)),"","Неверно!")</f>
        <v/>
      </c>
      <c r="B2372" s="164" t="n">
        <v>149311</v>
      </c>
      <c r="C2372" s="165" t="s">
        <v>2733</v>
      </c>
      <c r="D2372" s="165" t="s">
        <v>2717</v>
      </c>
    </row>
    <row r="2373" customFormat="false" ht="12.75" hidden="false" customHeight="false" outlineLevel="0" collapsed="false">
      <c r="A2373" s="163" t="str">
        <f aca="false">IF((SUM('Раздел 3'!H21:H21)=SUM('Раздел 3'!I21:O21)),"","Неверно!")</f>
        <v/>
      </c>
      <c r="B2373" s="164" t="n">
        <v>149311</v>
      </c>
      <c r="C2373" s="165" t="s">
        <v>2734</v>
      </c>
      <c r="D2373" s="165" t="s">
        <v>2717</v>
      </c>
    </row>
    <row r="2374" customFormat="false" ht="12.75" hidden="false" customHeight="false" outlineLevel="0" collapsed="false">
      <c r="A2374" s="163" t="str">
        <f aca="false">IF((SUM('Раздел 3'!H22:H22)=SUM('Раздел 3'!I22:O22)),"","Неверно!")</f>
        <v/>
      </c>
      <c r="B2374" s="164" t="n">
        <v>149311</v>
      </c>
      <c r="C2374" s="165" t="s">
        <v>2735</v>
      </c>
      <c r="D2374" s="165" t="s">
        <v>2717</v>
      </c>
    </row>
    <row r="2375" customFormat="false" ht="12.75" hidden="false" customHeight="false" outlineLevel="0" collapsed="false">
      <c r="A2375" s="163" t="str">
        <f aca="false">IF((SUM('Раздел 3'!H23:H23)=SUM('Раздел 3'!I23:O23)),"","Неверно!")</f>
        <v/>
      </c>
      <c r="B2375" s="164" t="n">
        <v>149311</v>
      </c>
      <c r="C2375" s="165" t="s">
        <v>2736</v>
      </c>
      <c r="D2375" s="165" t="s">
        <v>2717</v>
      </c>
    </row>
    <row r="2376" customFormat="false" ht="12.75" hidden="false" customHeight="false" outlineLevel="0" collapsed="false">
      <c r="A2376" s="163" t="str">
        <f aca="false">IF((SUM('Раздел 3'!H24:H24)=SUM('Раздел 3'!I24:O24)),"","Неверно!")</f>
        <v/>
      </c>
      <c r="B2376" s="164" t="n">
        <v>149311</v>
      </c>
      <c r="C2376" s="165" t="s">
        <v>2737</v>
      </c>
      <c r="D2376" s="165" t="s">
        <v>2717</v>
      </c>
    </row>
    <row r="2377" customFormat="false" ht="12.75" hidden="false" customHeight="false" outlineLevel="0" collapsed="false">
      <c r="A2377" s="163" t="str">
        <f aca="false">IF((SUM('Раздел 3'!H25:H25)=SUM('Раздел 3'!I25:O25)),"","Неверно!")</f>
        <v/>
      </c>
      <c r="B2377" s="164" t="n">
        <v>149311</v>
      </c>
      <c r="C2377" s="165" t="s">
        <v>2738</v>
      </c>
      <c r="D2377" s="165" t="s">
        <v>2717</v>
      </c>
    </row>
    <row r="2378" customFormat="false" ht="12.75" hidden="false" customHeight="false" outlineLevel="0" collapsed="false">
      <c r="A2378" s="163" t="str">
        <f aca="false">IF((SUM('Раздел 3'!H26:H26)=SUM('Раздел 3'!I26:O26)),"","Неверно!")</f>
        <v/>
      </c>
      <c r="B2378" s="164" t="n">
        <v>149311</v>
      </c>
      <c r="C2378" s="165" t="s">
        <v>2739</v>
      </c>
      <c r="D2378" s="165" t="s">
        <v>2717</v>
      </c>
    </row>
    <row r="2379" customFormat="false" ht="12.75" hidden="false" customHeight="false" outlineLevel="0" collapsed="false">
      <c r="A2379" s="163" t="str">
        <f aca="false">IF((SUM('Раздел 3'!H27:H27)=SUM('Раздел 3'!I27:O27)),"","Неверно!")</f>
        <v/>
      </c>
      <c r="B2379" s="164" t="n">
        <v>149311</v>
      </c>
      <c r="C2379" s="165" t="s">
        <v>2740</v>
      </c>
      <c r="D2379" s="165" t="s">
        <v>2717</v>
      </c>
    </row>
    <row r="2380" customFormat="false" ht="12.75" hidden="false" customHeight="false" outlineLevel="0" collapsed="false">
      <c r="A2380" s="163" t="str">
        <f aca="false">IF((SUM('Раздел 3'!H28:H28)=SUM('Раздел 3'!I28:O28)),"","Неверно!")</f>
        <v/>
      </c>
      <c r="B2380" s="164" t="n">
        <v>149311</v>
      </c>
      <c r="C2380" s="165" t="s">
        <v>2741</v>
      </c>
      <c r="D2380" s="165" t="s">
        <v>2717</v>
      </c>
    </row>
    <row r="2381" customFormat="false" ht="12.75" hidden="false" customHeight="false" outlineLevel="0" collapsed="false">
      <c r="A2381" s="163" t="str">
        <f aca="false">IF((SUM('Раздел 3'!H29:H29)=SUM('Раздел 3'!I29:O29)),"","Неверно!")</f>
        <v/>
      </c>
      <c r="B2381" s="164" t="n">
        <v>149311</v>
      </c>
      <c r="C2381" s="165" t="s">
        <v>2742</v>
      </c>
      <c r="D2381" s="165" t="s">
        <v>2717</v>
      </c>
    </row>
    <row r="2382" customFormat="false" ht="12.75" hidden="false" customHeight="false" outlineLevel="0" collapsed="false">
      <c r="A2382" s="163" t="str">
        <f aca="false">IF((SUM('Раздел 3'!H30:H30)=SUM('Раздел 3'!I30:O30)),"","Неверно!")</f>
        <v/>
      </c>
      <c r="B2382" s="164" t="n">
        <v>149311</v>
      </c>
      <c r="C2382" s="165" t="s">
        <v>2743</v>
      </c>
      <c r="D2382" s="165" t="s">
        <v>2717</v>
      </c>
    </row>
    <row r="2383" customFormat="false" ht="12.75" hidden="false" customHeight="false" outlineLevel="0" collapsed="false">
      <c r="A2383" s="163" t="str">
        <f aca="false">IF((SUM('Раздел 3'!H31:H31)=SUM('Раздел 3'!I31:O31)),"","Неверно!")</f>
        <v/>
      </c>
      <c r="B2383" s="164" t="n">
        <v>149311</v>
      </c>
      <c r="C2383" s="165" t="s">
        <v>2744</v>
      </c>
      <c r="D2383" s="165" t="s">
        <v>2717</v>
      </c>
    </row>
    <row r="2384" customFormat="false" ht="12.75" hidden="false" customHeight="false" outlineLevel="0" collapsed="false">
      <c r="A2384" s="163" t="str">
        <f aca="false">IF((SUM('Раздел 3'!H32:H32)=SUM('Раздел 3'!I32:O32)),"","Неверно!")</f>
        <v/>
      </c>
      <c r="B2384" s="164" t="n">
        <v>149311</v>
      </c>
      <c r="C2384" s="165" t="s">
        <v>2745</v>
      </c>
      <c r="D2384" s="165" t="s">
        <v>2717</v>
      </c>
    </row>
    <row r="2385" customFormat="false" ht="12.75" hidden="false" customHeight="false" outlineLevel="0" collapsed="false">
      <c r="A2385" s="163" t="str">
        <f aca="false">IF((SUM('Раздел 3'!H33:H33)=SUM('Раздел 3'!I33:O33)),"","Неверно!")</f>
        <v/>
      </c>
      <c r="B2385" s="164" t="n">
        <v>149311</v>
      </c>
      <c r="C2385" s="165" t="s">
        <v>2746</v>
      </c>
      <c r="D2385" s="165" t="s">
        <v>2717</v>
      </c>
    </row>
    <row r="2386" customFormat="false" ht="12.75" hidden="false" customHeight="false" outlineLevel="0" collapsed="false">
      <c r="A2386" s="163" t="str">
        <f aca="false">IF((SUM('Раздел 3'!H34:H34)=SUM('Раздел 3'!I34:O34)),"","Неверно!")</f>
        <v/>
      </c>
      <c r="B2386" s="164" t="n">
        <v>149311</v>
      </c>
      <c r="C2386" s="165" t="s">
        <v>2747</v>
      </c>
      <c r="D2386" s="165" t="s">
        <v>2717</v>
      </c>
    </row>
    <row r="2387" customFormat="false" ht="12.75" hidden="false" customHeight="false" outlineLevel="0" collapsed="false">
      <c r="A2387" s="163" t="str">
        <f aca="false">IF((SUM('Раздел 3'!H35:H35)=SUM('Раздел 3'!I35:O35)),"","Неверно!")</f>
        <v/>
      </c>
      <c r="B2387" s="164" t="n">
        <v>149311</v>
      </c>
      <c r="C2387" s="165" t="s">
        <v>2748</v>
      </c>
      <c r="D2387" s="165" t="s">
        <v>2717</v>
      </c>
    </row>
    <row r="2388" customFormat="false" ht="12.75" hidden="false" customHeight="false" outlineLevel="0" collapsed="false">
      <c r="A2388" s="163" t="str">
        <f aca="false">IF((SUM('Раздел 3'!H36:H36)=SUM('Раздел 3'!I36:O36)),"","Неверно!")</f>
        <v/>
      </c>
      <c r="B2388" s="164" t="n">
        <v>149311</v>
      </c>
      <c r="C2388" s="165" t="s">
        <v>2749</v>
      </c>
      <c r="D2388" s="165" t="s">
        <v>2717</v>
      </c>
    </row>
    <row r="2389" customFormat="false" ht="12.75" hidden="false" customHeight="false" outlineLevel="0" collapsed="false">
      <c r="A2389" s="163" t="str">
        <f aca="false">IF((SUM('Раздел 3'!H37:H37)=SUM('Раздел 3'!I37:O37)),"","Неверно!")</f>
        <v/>
      </c>
      <c r="B2389" s="164" t="n">
        <v>149311</v>
      </c>
      <c r="C2389" s="165" t="s">
        <v>2750</v>
      </c>
      <c r="D2389" s="165" t="s">
        <v>2717</v>
      </c>
    </row>
    <row r="2390" customFormat="false" ht="12.75" hidden="false" customHeight="false" outlineLevel="0" collapsed="false">
      <c r="A2390" s="163" t="str">
        <f aca="false">IF((SUM('Раздел 3'!H38:H38)=SUM('Раздел 3'!I38:O38)),"","Неверно!")</f>
        <v/>
      </c>
      <c r="B2390" s="164" t="n">
        <v>149311</v>
      </c>
      <c r="C2390" s="165" t="s">
        <v>2751</v>
      </c>
      <c r="D2390" s="165" t="s">
        <v>2717</v>
      </c>
    </row>
    <row r="2391" customFormat="false" ht="12.75" hidden="false" customHeight="false" outlineLevel="0" collapsed="false">
      <c r="A2391" s="163" t="str">
        <f aca="false">IF((SUM('Раздел 3'!H39:H39)=SUM('Раздел 3'!I39:O39)),"","Неверно!")</f>
        <v/>
      </c>
      <c r="B2391" s="164" t="n">
        <v>149311</v>
      </c>
      <c r="C2391" s="165" t="s">
        <v>2752</v>
      </c>
      <c r="D2391" s="165" t="s">
        <v>2717</v>
      </c>
    </row>
    <row r="2392" customFormat="false" ht="12.75" hidden="false" customHeight="false" outlineLevel="0" collapsed="false">
      <c r="A2392" s="163" t="str">
        <f aca="false">IF((SUM('Раздел 3'!H40:H40)=SUM('Раздел 3'!I40:O40)),"","Неверно!")</f>
        <v/>
      </c>
      <c r="B2392" s="164" t="n">
        <v>149311</v>
      </c>
      <c r="C2392" s="165" t="s">
        <v>2753</v>
      </c>
      <c r="D2392" s="165" t="s">
        <v>2717</v>
      </c>
    </row>
    <row r="2393" customFormat="false" ht="12.75" hidden="false" customHeight="false" outlineLevel="0" collapsed="false">
      <c r="A2393" s="163" t="str">
        <f aca="false">IF((SUM('Раздел 3'!H41:H41)=SUM('Раздел 3'!I41:O41)),"","Неверно!")</f>
        <v/>
      </c>
      <c r="B2393" s="164" t="n">
        <v>149311</v>
      </c>
      <c r="C2393" s="165" t="s">
        <v>2754</v>
      </c>
      <c r="D2393" s="165" t="s">
        <v>2717</v>
      </c>
    </row>
    <row r="2394" customFormat="false" ht="12.75" hidden="false" customHeight="false" outlineLevel="0" collapsed="false">
      <c r="A2394" s="163" t="str">
        <f aca="false">IF((SUM('Раздел 3'!H42:H42)=SUM('Раздел 3'!I42:O42)),"","Неверно!")</f>
        <v/>
      </c>
      <c r="B2394" s="164" t="n">
        <v>149311</v>
      </c>
      <c r="C2394" s="165" t="s">
        <v>2755</v>
      </c>
      <c r="D2394" s="165" t="s">
        <v>2717</v>
      </c>
    </row>
    <row r="2395" customFormat="false" ht="12.75" hidden="false" customHeight="false" outlineLevel="0" collapsed="false">
      <c r="A2395" s="163" t="str">
        <f aca="false">IF((SUM('Раздел 3'!H43:H43)=SUM('Раздел 3'!I43:O43)),"","Неверно!")</f>
        <v/>
      </c>
      <c r="B2395" s="164" t="n">
        <v>149311</v>
      </c>
      <c r="C2395" s="165" t="s">
        <v>2756</v>
      </c>
      <c r="D2395" s="165" t="s">
        <v>2717</v>
      </c>
    </row>
    <row r="2396" customFormat="false" ht="12.75" hidden="false" customHeight="false" outlineLevel="0" collapsed="false">
      <c r="A2396" s="163" t="str">
        <f aca="false">IF((SUM('Раздел 3'!H44:H44)=SUM('Раздел 3'!I44:O44)),"","Неверно!")</f>
        <v/>
      </c>
      <c r="B2396" s="164" t="n">
        <v>149311</v>
      </c>
      <c r="C2396" s="165" t="s">
        <v>2757</v>
      </c>
      <c r="D2396" s="165" t="s">
        <v>2717</v>
      </c>
    </row>
    <row r="2397" customFormat="false" ht="12.75" hidden="false" customHeight="false" outlineLevel="0" collapsed="false">
      <c r="A2397" s="163" t="str">
        <f aca="false">IF((SUM('Раздел 3'!H45:H45)=SUM('Раздел 3'!I45:O45)),"","Неверно!")</f>
        <v/>
      </c>
      <c r="B2397" s="164" t="n">
        <v>149311</v>
      </c>
      <c r="C2397" s="165" t="s">
        <v>2758</v>
      </c>
      <c r="D2397" s="165" t="s">
        <v>2717</v>
      </c>
    </row>
    <row r="2398" customFormat="false" ht="12.75" hidden="false" customHeight="false" outlineLevel="0" collapsed="false">
      <c r="A2398" s="163" t="str">
        <f aca="false">IF((SUM('Раздел 3'!H46:H46)=SUM('Раздел 3'!I46:O46)),"","Неверно!")</f>
        <v/>
      </c>
      <c r="B2398" s="164" t="n">
        <v>149311</v>
      </c>
      <c r="C2398" s="165" t="s">
        <v>2759</v>
      </c>
      <c r="D2398" s="165" t="s">
        <v>2717</v>
      </c>
    </row>
    <row r="2399" customFormat="false" ht="12.75" hidden="false" customHeight="false" outlineLevel="0" collapsed="false">
      <c r="A2399" s="163" t="str">
        <f aca="false">IF((SUM('Раздел 3'!H47:H47)=SUM('Раздел 3'!I47:O47)),"","Неверно!")</f>
        <v/>
      </c>
      <c r="B2399" s="164" t="n">
        <v>149311</v>
      </c>
      <c r="C2399" s="165" t="s">
        <v>2760</v>
      </c>
      <c r="D2399" s="165" t="s">
        <v>2717</v>
      </c>
    </row>
    <row r="2400" customFormat="false" ht="12.75" hidden="false" customHeight="false" outlineLevel="0" collapsed="false">
      <c r="A2400" s="163" t="str">
        <f aca="false">IF((SUM('Раздел 3'!H48:H48)=SUM('Раздел 3'!I48:O48)),"","Неверно!")</f>
        <v/>
      </c>
      <c r="B2400" s="164" t="n">
        <v>149311</v>
      </c>
      <c r="C2400" s="165" t="s">
        <v>2761</v>
      </c>
      <c r="D2400" s="165" t="s">
        <v>2717</v>
      </c>
    </row>
    <row r="2401" customFormat="false" ht="12.75" hidden="false" customHeight="false" outlineLevel="0" collapsed="false">
      <c r="A2401" s="163" t="str">
        <f aca="false">IF((SUM('Раздел 3'!H49:H49)=SUM('Раздел 3'!I49:O49)),"","Неверно!")</f>
        <v/>
      </c>
      <c r="B2401" s="164" t="n">
        <v>149311</v>
      </c>
      <c r="C2401" s="165" t="s">
        <v>2762</v>
      </c>
      <c r="D2401" s="165" t="s">
        <v>2717</v>
      </c>
    </row>
    <row r="2402" customFormat="false" ht="12.75" hidden="false" customHeight="false" outlineLevel="0" collapsed="false">
      <c r="A2402" s="163" t="str">
        <f aca="false">IF((SUM('Раздел 3'!H50:H50)=SUM('Раздел 3'!I50:O50)),"","Неверно!")</f>
        <v/>
      </c>
      <c r="B2402" s="164" t="n">
        <v>149311</v>
      </c>
      <c r="C2402" s="165" t="s">
        <v>2763</v>
      </c>
      <c r="D2402" s="165" t="s">
        <v>2717</v>
      </c>
    </row>
    <row r="2403" customFormat="false" ht="12.75" hidden="false" customHeight="false" outlineLevel="0" collapsed="false">
      <c r="A2403" s="163" t="str">
        <f aca="false">IF((SUM('Раздел 3'!H51:H51)=SUM('Раздел 3'!I51:O51)),"","Неверно!")</f>
        <v/>
      </c>
      <c r="B2403" s="164" t="n">
        <v>149311</v>
      </c>
      <c r="C2403" s="165" t="s">
        <v>2764</v>
      </c>
      <c r="D2403" s="165" t="s">
        <v>2717</v>
      </c>
    </row>
    <row r="2404" customFormat="false" ht="12.75" hidden="false" customHeight="false" outlineLevel="0" collapsed="false">
      <c r="A2404" s="163" t="str">
        <f aca="false">IF((SUM('Раздел 3'!H52:H52)=SUM('Раздел 3'!I52:O52)),"","Неверно!")</f>
        <v/>
      </c>
      <c r="B2404" s="164" t="n">
        <v>149311</v>
      </c>
      <c r="C2404" s="165" t="s">
        <v>2765</v>
      </c>
      <c r="D2404" s="165" t="s">
        <v>2717</v>
      </c>
    </row>
    <row r="2405" customFormat="false" ht="12.75" hidden="false" customHeight="false" outlineLevel="0" collapsed="false">
      <c r="A2405" s="163" t="str">
        <f aca="false">IF((SUM('Раздел 3'!H53:H53)=SUM('Раздел 3'!I53:O53)),"","Неверно!")</f>
        <v/>
      </c>
      <c r="B2405" s="164" t="n">
        <v>149311</v>
      </c>
      <c r="C2405" s="165" t="s">
        <v>2766</v>
      </c>
      <c r="D2405" s="165" t="s">
        <v>2717</v>
      </c>
    </row>
    <row r="2406" customFormat="false" ht="12.75" hidden="false" customHeight="false" outlineLevel="0" collapsed="false">
      <c r="A2406" s="163" t="str">
        <f aca="false">IF((SUM('Раздел 3'!H54:H54)=SUM('Раздел 3'!I54:O54)),"","Неверно!")</f>
        <v/>
      </c>
      <c r="B2406" s="164" t="n">
        <v>149311</v>
      </c>
      <c r="C2406" s="165" t="s">
        <v>2767</v>
      </c>
      <c r="D2406" s="165" t="s">
        <v>2717</v>
      </c>
    </row>
    <row r="2407" customFormat="false" ht="12.75" hidden="false" customHeight="false" outlineLevel="0" collapsed="false">
      <c r="A2407" s="163" t="str">
        <f aca="false">IF((SUM('Раздел 3'!H55:H55)=SUM('Раздел 3'!I55:O55)),"","Неверно!")</f>
        <v/>
      </c>
      <c r="B2407" s="164" t="n">
        <v>149311</v>
      </c>
      <c r="C2407" s="165" t="s">
        <v>2768</v>
      </c>
      <c r="D2407" s="165" t="s">
        <v>2717</v>
      </c>
    </row>
    <row r="2408" customFormat="false" ht="12.75" hidden="false" customHeight="false" outlineLevel="0" collapsed="false">
      <c r="A2408" s="163" t="str">
        <f aca="false">IF((SUM('Раздел 3'!H56:H56)=SUM('Раздел 3'!I56:O56)),"","Неверно!")</f>
        <v/>
      </c>
      <c r="B2408" s="164" t="n">
        <v>149311</v>
      </c>
      <c r="C2408" s="165" t="s">
        <v>2769</v>
      </c>
      <c r="D2408" s="165" t="s">
        <v>2717</v>
      </c>
    </row>
    <row r="2409" customFormat="false" ht="12.75" hidden="false" customHeight="false" outlineLevel="0" collapsed="false">
      <c r="A2409" s="163" t="str">
        <f aca="false">IF((SUM('Раздел 3'!H57:H57)=SUM('Раздел 3'!I57:O57)),"","Неверно!")</f>
        <v/>
      </c>
      <c r="B2409" s="164" t="n">
        <v>149311</v>
      </c>
      <c r="C2409" s="165" t="s">
        <v>2770</v>
      </c>
      <c r="D2409" s="165" t="s">
        <v>2717</v>
      </c>
    </row>
    <row r="2410" customFormat="false" ht="12.75" hidden="false" customHeight="false" outlineLevel="0" collapsed="false">
      <c r="A2410" s="163" t="str">
        <f aca="false">IF((SUM('Раздел 3'!H58:H58)=SUM('Раздел 3'!I58:O58)),"","Неверно!")</f>
        <v/>
      </c>
      <c r="B2410" s="164" t="n">
        <v>149311</v>
      </c>
      <c r="C2410" s="165" t="s">
        <v>2771</v>
      </c>
      <c r="D2410" s="165" t="s">
        <v>2717</v>
      </c>
    </row>
    <row r="2411" customFormat="false" ht="12.75" hidden="false" customHeight="false" outlineLevel="0" collapsed="false">
      <c r="A2411" s="163" t="str">
        <f aca="false">IF((SUM('Раздел 3'!H59:H59)=SUM('Раздел 3'!I59:O59)),"","Неверно!")</f>
        <v/>
      </c>
      <c r="B2411" s="164" t="n">
        <v>149311</v>
      </c>
      <c r="C2411" s="165" t="s">
        <v>2772</v>
      </c>
      <c r="D2411" s="165" t="s">
        <v>2717</v>
      </c>
    </row>
    <row r="2412" customFormat="false" ht="12.75" hidden="false" customHeight="false" outlineLevel="0" collapsed="false">
      <c r="A2412" s="163" t="str">
        <f aca="false">IF((SUM('Раздел 3'!H60:H60)=SUM('Раздел 3'!I60:O60)),"","Неверно!")</f>
        <v/>
      </c>
      <c r="B2412" s="164" t="n">
        <v>149311</v>
      </c>
      <c r="C2412" s="165" t="s">
        <v>2773</v>
      </c>
      <c r="D2412" s="165" t="s">
        <v>2717</v>
      </c>
    </row>
    <row r="2413" customFormat="false" ht="12.75" hidden="false" customHeight="false" outlineLevel="0" collapsed="false">
      <c r="A2413" s="163" t="str">
        <f aca="false">IF((SUM('Раздел 3'!H61:H61)=SUM('Раздел 3'!I61:O61)),"","Неверно!")</f>
        <v/>
      </c>
      <c r="B2413" s="164" t="n">
        <v>149311</v>
      </c>
      <c r="C2413" s="165" t="s">
        <v>2774</v>
      </c>
      <c r="D2413" s="165" t="s">
        <v>2717</v>
      </c>
    </row>
    <row r="2414" customFormat="false" ht="12.75" hidden="false" customHeight="false" outlineLevel="0" collapsed="false">
      <c r="A2414" s="163" t="str">
        <f aca="false">IF((SUM('Раздел 3'!H62:H62)=SUM('Раздел 3'!I62:O62)),"","Неверно!")</f>
        <v/>
      </c>
      <c r="B2414" s="164" t="n">
        <v>149311</v>
      </c>
      <c r="C2414" s="165" t="s">
        <v>2775</v>
      </c>
      <c r="D2414" s="165" t="s">
        <v>2717</v>
      </c>
    </row>
    <row r="2415" customFormat="false" ht="12.75" hidden="false" customHeight="false" outlineLevel="0" collapsed="false">
      <c r="A2415" s="163" t="str">
        <f aca="false">IF((SUM('Раздел 3'!H63:H63)=SUM('Раздел 3'!I63:O63)),"","Неверно!")</f>
        <v/>
      </c>
      <c r="B2415" s="164" t="n">
        <v>149311</v>
      </c>
      <c r="C2415" s="165" t="s">
        <v>2776</v>
      </c>
      <c r="D2415" s="165" t="s">
        <v>2717</v>
      </c>
    </row>
    <row r="2416" customFormat="false" ht="12.75" hidden="false" customHeight="false" outlineLevel="0" collapsed="false">
      <c r="A2416" s="163" t="str">
        <f aca="false">IF((SUM('Раздел 3'!H64:H64)=SUM('Раздел 3'!I64:O64)),"","Неверно!")</f>
        <v/>
      </c>
      <c r="B2416" s="164" t="n">
        <v>149311</v>
      </c>
      <c r="C2416" s="165" t="s">
        <v>2777</v>
      </c>
      <c r="D2416" s="165" t="s">
        <v>2717</v>
      </c>
    </row>
    <row r="2417" customFormat="false" ht="12.75" hidden="false" customHeight="false" outlineLevel="0" collapsed="false">
      <c r="A2417" s="163" t="str">
        <f aca="false">IF((SUM('Раздел 3'!H65:H65)=SUM('Раздел 3'!I65:O65)),"","Неверно!")</f>
        <v/>
      </c>
      <c r="B2417" s="164" t="n">
        <v>149311</v>
      </c>
      <c r="C2417" s="165" t="s">
        <v>2778</v>
      </c>
      <c r="D2417" s="165" t="s">
        <v>2717</v>
      </c>
    </row>
    <row r="2418" customFormat="false" ht="12.75" hidden="false" customHeight="false" outlineLevel="0" collapsed="false">
      <c r="A2418" s="163" t="str">
        <f aca="false">IF((SUM('Раздел 3'!H66:H66)=SUM('Раздел 3'!I66:O66)),"","Неверно!")</f>
        <v/>
      </c>
      <c r="B2418" s="164" t="n">
        <v>149311</v>
      </c>
      <c r="C2418" s="165" t="s">
        <v>2779</v>
      </c>
      <c r="D2418" s="165" t="s">
        <v>2717</v>
      </c>
    </row>
    <row r="2419" customFormat="false" ht="12.75" hidden="false" customHeight="false" outlineLevel="0" collapsed="false">
      <c r="A2419" s="163" t="str">
        <f aca="false">IF((SUM('Раздел 3'!H67:H67)=SUM('Раздел 3'!I67:O67)),"","Неверно!")</f>
        <v/>
      </c>
      <c r="B2419" s="164" t="n">
        <v>149311</v>
      </c>
      <c r="C2419" s="165" t="s">
        <v>2780</v>
      </c>
      <c r="D2419" s="165" t="s">
        <v>2717</v>
      </c>
    </row>
    <row r="2420" customFormat="false" ht="12.75" hidden="false" customHeight="false" outlineLevel="0" collapsed="false">
      <c r="A2420" s="163" t="str">
        <f aca="false">IF((SUM('Раздел 3'!H68:H68)=SUM('Раздел 3'!I68:O68)),"","Неверно!")</f>
        <v/>
      </c>
      <c r="B2420" s="164" t="n">
        <v>149311</v>
      </c>
      <c r="C2420" s="165" t="s">
        <v>2781</v>
      </c>
      <c r="D2420" s="165" t="s">
        <v>2717</v>
      </c>
    </row>
    <row r="2421" customFormat="false" ht="12.75" hidden="false" customHeight="false" outlineLevel="0" collapsed="false">
      <c r="A2421" s="163" t="str">
        <f aca="false">IF((SUM('Раздел 3'!H69:H69)=SUM('Раздел 3'!I69:O69)),"","Неверно!")</f>
        <v/>
      </c>
      <c r="B2421" s="164" t="n">
        <v>149311</v>
      </c>
      <c r="C2421" s="165" t="s">
        <v>2782</v>
      </c>
      <c r="D2421" s="165" t="s">
        <v>2717</v>
      </c>
    </row>
    <row r="2422" customFormat="false" ht="12.75" hidden="false" customHeight="false" outlineLevel="0" collapsed="false">
      <c r="A2422" s="163" t="str">
        <f aca="false">IF((SUM('Раздел 3'!H70:H70)=SUM('Раздел 3'!I70:O70)),"","Неверно!")</f>
        <v/>
      </c>
      <c r="B2422" s="164" t="n">
        <v>149311</v>
      </c>
      <c r="C2422" s="165" t="s">
        <v>2783</v>
      </c>
      <c r="D2422" s="165" t="s">
        <v>2717</v>
      </c>
    </row>
    <row r="2423" customFormat="false" ht="25.5" hidden="false" customHeight="false" outlineLevel="0" collapsed="false">
      <c r="A2423" s="163" t="str">
        <f aca="false">IF((SUM('Раздел 2'!E37:E37)=SUM('Раздел 2'!E6:E36)),"","Неверно!")</f>
        <v/>
      </c>
      <c r="B2423" s="164" t="n">
        <v>149312</v>
      </c>
      <c r="C2423" s="165" t="s">
        <v>2784</v>
      </c>
      <c r="D2423" s="165" t="s">
        <v>2785</v>
      </c>
    </row>
    <row r="2424" customFormat="false" ht="25.5" hidden="false" customHeight="false" outlineLevel="0" collapsed="false">
      <c r="A2424" s="163" t="str">
        <f aca="false">IF((SUM('Раздел 1'!E9:F9)&gt;=SUM('Раздел 1'!G9:T9)),"","Неверно!")</f>
        <v/>
      </c>
      <c r="B2424" s="164" t="n">
        <v>149313</v>
      </c>
      <c r="C2424" s="165" t="s">
        <v>2786</v>
      </c>
      <c r="D2424" s="165" t="s">
        <v>2787</v>
      </c>
    </row>
    <row r="2425" customFormat="false" ht="25.5" hidden="false" customHeight="false" outlineLevel="0" collapsed="false">
      <c r="A2425" s="163" t="str">
        <f aca="false">IF((SUM('Раздел 1'!E10:F10)&gt;=SUM('Раздел 1'!G10:T10)),"","Неверно!")</f>
        <v/>
      </c>
      <c r="B2425" s="164" t="n">
        <v>149313</v>
      </c>
      <c r="C2425" s="165" t="s">
        <v>2788</v>
      </c>
      <c r="D2425" s="165" t="s">
        <v>2787</v>
      </c>
    </row>
    <row r="2426" customFormat="false" ht="25.5" hidden="false" customHeight="false" outlineLevel="0" collapsed="false">
      <c r="A2426" s="163" t="str">
        <f aca="false">IF((SUM('Раздел 1'!E11:F11)&gt;=SUM('Раздел 1'!G11:T11)),"","Неверно!")</f>
        <v/>
      </c>
      <c r="B2426" s="164" t="n">
        <v>149313</v>
      </c>
      <c r="C2426" s="165" t="s">
        <v>2789</v>
      </c>
      <c r="D2426" s="165" t="s">
        <v>2787</v>
      </c>
    </row>
    <row r="2427" customFormat="false" ht="25.5" hidden="false" customHeight="false" outlineLevel="0" collapsed="false">
      <c r="A2427" s="163" t="str">
        <f aca="false">IF((SUM('Раздел 1'!E12:F12)&gt;=SUM('Раздел 1'!G12:T12)),"","Неверно!")</f>
        <v/>
      </c>
      <c r="B2427" s="164" t="n">
        <v>149313</v>
      </c>
      <c r="C2427" s="165" t="s">
        <v>2790</v>
      </c>
      <c r="D2427" s="165" t="s">
        <v>2787</v>
      </c>
    </row>
    <row r="2428" customFormat="false" ht="25.5" hidden="false" customHeight="false" outlineLevel="0" collapsed="false">
      <c r="A2428" s="163" t="str">
        <f aca="false">IF((SUM('Раздел 1'!E13:F13)&gt;=SUM('Раздел 1'!G13:T13)),"","Неверно!")</f>
        <v/>
      </c>
      <c r="B2428" s="164" t="n">
        <v>149313</v>
      </c>
      <c r="C2428" s="165" t="s">
        <v>2791</v>
      </c>
      <c r="D2428" s="165" t="s">
        <v>2787</v>
      </c>
    </row>
    <row r="2429" customFormat="false" ht="25.5" hidden="false" customHeight="false" outlineLevel="0" collapsed="false">
      <c r="A2429" s="163" t="str">
        <f aca="false">IF((SUM('Раздел 1'!E14:F14)&gt;=SUM('Раздел 1'!G14:T14)),"","Неверно!")</f>
        <v/>
      </c>
      <c r="B2429" s="164" t="n">
        <v>149313</v>
      </c>
      <c r="C2429" s="165" t="s">
        <v>2792</v>
      </c>
      <c r="D2429" s="165" t="s">
        <v>2787</v>
      </c>
    </row>
    <row r="2430" customFormat="false" ht="25.5" hidden="false" customHeight="false" outlineLevel="0" collapsed="false">
      <c r="A2430" s="163" t="str">
        <f aca="false">IF((SUM('Раздел 1'!E15:F15)&gt;=SUM('Раздел 1'!G15:T15)),"","Неверно!")</f>
        <v/>
      </c>
      <c r="B2430" s="164" t="n">
        <v>149313</v>
      </c>
      <c r="C2430" s="165" t="s">
        <v>2793</v>
      </c>
      <c r="D2430" s="165" t="s">
        <v>2787</v>
      </c>
    </row>
    <row r="2431" customFormat="false" ht="25.5" hidden="false" customHeight="false" outlineLevel="0" collapsed="false">
      <c r="A2431" s="163" t="str">
        <f aca="false">IF((SUM('Раздел 1'!E16:F16)&gt;=SUM('Раздел 1'!G16:T16)),"","Неверно!")</f>
        <v/>
      </c>
      <c r="B2431" s="164" t="n">
        <v>149313</v>
      </c>
      <c r="C2431" s="165" t="s">
        <v>2794</v>
      </c>
      <c r="D2431" s="165" t="s">
        <v>2787</v>
      </c>
    </row>
    <row r="2432" customFormat="false" ht="25.5" hidden="false" customHeight="false" outlineLevel="0" collapsed="false">
      <c r="A2432" s="163" t="str">
        <f aca="false">IF((SUM('Раздел 1'!E17:F17)&gt;=SUM('Раздел 1'!G17:T17)),"","Неверно!")</f>
        <v/>
      </c>
      <c r="B2432" s="164" t="n">
        <v>149313</v>
      </c>
      <c r="C2432" s="165" t="s">
        <v>2795</v>
      </c>
      <c r="D2432" s="165" t="s">
        <v>2787</v>
      </c>
    </row>
    <row r="2433" customFormat="false" ht="25.5" hidden="false" customHeight="false" outlineLevel="0" collapsed="false">
      <c r="A2433" s="163" t="str">
        <f aca="false">IF((SUM('Раздел 1'!E18:F18)&gt;=SUM('Раздел 1'!G18:T18)),"","Неверно!")</f>
        <v/>
      </c>
      <c r="B2433" s="164" t="n">
        <v>149313</v>
      </c>
      <c r="C2433" s="165" t="s">
        <v>2796</v>
      </c>
      <c r="D2433" s="165" t="s">
        <v>2787</v>
      </c>
    </row>
    <row r="2434" customFormat="false" ht="25.5" hidden="false" customHeight="false" outlineLevel="0" collapsed="false">
      <c r="A2434" s="163" t="str">
        <f aca="false">IF((SUM('Раздел 1'!E19:F19)&gt;=SUM('Раздел 1'!G19:T19)),"","Неверно!")</f>
        <v/>
      </c>
      <c r="B2434" s="164" t="n">
        <v>149313</v>
      </c>
      <c r="C2434" s="165" t="s">
        <v>2797</v>
      </c>
      <c r="D2434" s="165" t="s">
        <v>2787</v>
      </c>
    </row>
    <row r="2435" customFormat="false" ht="25.5" hidden="false" customHeight="false" outlineLevel="0" collapsed="false">
      <c r="A2435" s="163" t="str">
        <f aca="false">IF((SUM('Раздел 1'!E20:F20)&gt;=SUM('Раздел 1'!G20:T20)),"","Неверно!")</f>
        <v/>
      </c>
      <c r="B2435" s="164" t="n">
        <v>149313</v>
      </c>
      <c r="C2435" s="165" t="s">
        <v>2798</v>
      </c>
      <c r="D2435" s="165" t="s">
        <v>2787</v>
      </c>
    </row>
    <row r="2436" customFormat="false" ht="25.5" hidden="false" customHeight="false" outlineLevel="0" collapsed="false">
      <c r="A2436" s="163" t="str">
        <f aca="false">IF((SUM('Раздел 1'!E21:F21)&gt;=SUM('Раздел 1'!G21:T21)),"","Неверно!")</f>
        <v/>
      </c>
      <c r="B2436" s="164" t="n">
        <v>149313</v>
      </c>
      <c r="C2436" s="165" t="s">
        <v>2799</v>
      </c>
      <c r="D2436" s="165" t="s">
        <v>2787</v>
      </c>
    </row>
    <row r="2437" customFormat="false" ht="25.5" hidden="false" customHeight="false" outlineLevel="0" collapsed="false">
      <c r="A2437" s="163" t="str">
        <f aca="false">IF((SUM('Раздел 1'!E22:F22)&gt;=SUM('Раздел 1'!G22:T22)),"","Неверно!")</f>
        <v/>
      </c>
      <c r="B2437" s="164" t="n">
        <v>149313</v>
      </c>
      <c r="C2437" s="165" t="s">
        <v>2800</v>
      </c>
      <c r="D2437" s="165" t="s">
        <v>2787</v>
      </c>
    </row>
    <row r="2438" customFormat="false" ht="25.5" hidden="false" customHeight="false" outlineLevel="0" collapsed="false">
      <c r="A2438" s="163" t="str">
        <f aca="false">IF((SUM('Раздел 1'!E23:F23)&gt;=SUM('Раздел 1'!G23:T23)),"","Неверно!")</f>
        <v/>
      </c>
      <c r="B2438" s="164" t="n">
        <v>149313</v>
      </c>
      <c r="C2438" s="165" t="s">
        <v>2801</v>
      </c>
      <c r="D2438" s="165" t="s">
        <v>2787</v>
      </c>
    </row>
    <row r="2439" customFormat="false" ht="25.5" hidden="false" customHeight="false" outlineLevel="0" collapsed="false">
      <c r="A2439" s="163" t="str">
        <f aca="false">IF((SUM('Раздел 1'!E24:F24)&gt;=SUM('Раздел 1'!G24:T24)),"","Неверно!")</f>
        <v/>
      </c>
      <c r="B2439" s="164" t="n">
        <v>149313</v>
      </c>
      <c r="C2439" s="165" t="s">
        <v>2802</v>
      </c>
      <c r="D2439" s="165" t="s">
        <v>2787</v>
      </c>
    </row>
    <row r="2440" customFormat="false" ht="25.5" hidden="false" customHeight="false" outlineLevel="0" collapsed="false">
      <c r="A2440" s="163" t="str">
        <f aca="false">IF((SUM('Раздел 1'!E25:F25)&gt;=SUM('Раздел 1'!G25:T25)),"","Неверно!")</f>
        <v/>
      </c>
      <c r="B2440" s="164" t="n">
        <v>149313</v>
      </c>
      <c r="C2440" s="165" t="s">
        <v>2803</v>
      </c>
      <c r="D2440" s="165" t="s">
        <v>2787</v>
      </c>
    </row>
    <row r="2441" customFormat="false" ht="25.5" hidden="false" customHeight="false" outlineLevel="0" collapsed="false">
      <c r="A2441" s="163" t="str">
        <f aca="false">IF((SUM('Раздел 1'!E26:F26)&gt;=SUM('Раздел 1'!G26:T26)),"","Неверно!")</f>
        <v/>
      </c>
      <c r="B2441" s="164" t="n">
        <v>149313</v>
      </c>
      <c r="C2441" s="165" t="s">
        <v>2804</v>
      </c>
      <c r="D2441" s="165" t="s">
        <v>2787</v>
      </c>
    </row>
    <row r="2442" customFormat="false" ht="25.5" hidden="false" customHeight="false" outlineLevel="0" collapsed="false">
      <c r="A2442" s="163" t="str">
        <f aca="false">IF((SUM('Раздел 1'!E27:F27)&gt;=SUM('Раздел 1'!G27:T27)),"","Неверно!")</f>
        <v/>
      </c>
      <c r="B2442" s="164" t="n">
        <v>149313</v>
      </c>
      <c r="C2442" s="165" t="s">
        <v>2805</v>
      </c>
      <c r="D2442" s="165" t="s">
        <v>2787</v>
      </c>
    </row>
    <row r="2443" customFormat="false" ht="25.5" hidden="false" customHeight="false" outlineLevel="0" collapsed="false">
      <c r="A2443" s="163" t="str">
        <f aca="false">IF((SUM('Раздел 1'!E28:F28)&gt;=SUM('Раздел 1'!G28:T28)),"","Неверно!")</f>
        <v/>
      </c>
      <c r="B2443" s="164" t="n">
        <v>149313</v>
      </c>
      <c r="C2443" s="165" t="s">
        <v>2806</v>
      </c>
      <c r="D2443" s="165" t="s">
        <v>2787</v>
      </c>
    </row>
    <row r="2444" customFormat="false" ht="25.5" hidden="false" customHeight="false" outlineLevel="0" collapsed="false">
      <c r="A2444" s="163" t="str">
        <f aca="false">IF((SUM('Раздел 1'!E29:F29)&gt;=SUM('Раздел 1'!G29:T29)),"","Неверно!")</f>
        <v/>
      </c>
      <c r="B2444" s="164" t="n">
        <v>149313</v>
      </c>
      <c r="C2444" s="165" t="s">
        <v>2807</v>
      </c>
      <c r="D2444" s="165" t="s">
        <v>2787</v>
      </c>
    </row>
    <row r="2445" customFormat="false" ht="25.5" hidden="false" customHeight="false" outlineLevel="0" collapsed="false">
      <c r="A2445" s="163" t="str">
        <f aca="false">IF((SUM('Раздел 1'!E30:F30)&gt;=SUM('Раздел 1'!G30:T30)),"","Неверно!")</f>
        <v/>
      </c>
      <c r="B2445" s="164" t="n">
        <v>149313</v>
      </c>
      <c r="C2445" s="165" t="s">
        <v>2808</v>
      </c>
      <c r="D2445" s="165" t="s">
        <v>2787</v>
      </c>
    </row>
    <row r="2446" customFormat="false" ht="25.5" hidden="false" customHeight="false" outlineLevel="0" collapsed="false">
      <c r="A2446" s="163" t="str">
        <f aca="false">IF((SUM('Раздел 1'!E31:F31)&gt;=SUM('Раздел 1'!G31:T31)),"","Неверно!")</f>
        <v/>
      </c>
      <c r="B2446" s="164" t="n">
        <v>149313</v>
      </c>
      <c r="C2446" s="165" t="s">
        <v>2809</v>
      </c>
      <c r="D2446" s="165" t="s">
        <v>2787</v>
      </c>
    </row>
    <row r="2447" customFormat="false" ht="25.5" hidden="false" customHeight="false" outlineLevel="0" collapsed="false">
      <c r="A2447" s="163" t="str">
        <f aca="false">IF((SUM('Раздел 1'!E32:F32)&gt;=SUM('Раздел 1'!G32:T32)),"","Неверно!")</f>
        <v/>
      </c>
      <c r="B2447" s="164" t="n">
        <v>149313</v>
      </c>
      <c r="C2447" s="165" t="s">
        <v>2810</v>
      </c>
      <c r="D2447" s="165" t="s">
        <v>2787</v>
      </c>
    </row>
    <row r="2448" customFormat="false" ht="25.5" hidden="false" customHeight="false" outlineLevel="0" collapsed="false">
      <c r="A2448" s="163" t="str">
        <f aca="false">IF((SUM('Раздел 1'!E33:F33)&gt;=SUM('Раздел 1'!G33:T33)),"","Неверно!")</f>
        <v/>
      </c>
      <c r="B2448" s="164" t="n">
        <v>149313</v>
      </c>
      <c r="C2448" s="165" t="s">
        <v>2811</v>
      </c>
      <c r="D2448" s="165" t="s">
        <v>2787</v>
      </c>
    </row>
    <row r="2449" customFormat="false" ht="25.5" hidden="false" customHeight="false" outlineLevel="0" collapsed="false">
      <c r="A2449" s="163" t="str">
        <f aca="false">IF((SUM('Раздел 1'!E34:F34)&gt;=SUM('Раздел 1'!G34:T34)),"","Неверно!")</f>
        <v/>
      </c>
      <c r="B2449" s="164" t="n">
        <v>149313</v>
      </c>
      <c r="C2449" s="165" t="s">
        <v>2812</v>
      </c>
      <c r="D2449" s="165" t="s">
        <v>2787</v>
      </c>
    </row>
    <row r="2450" customFormat="false" ht="25.5" hidden="false" customHeight="false" outlineLevel="0" collapsed="false">
      <c r="A2450" s="163" t="str">
        <f aca="false">IF((SUM('Раздел 1'!E35:F35)&gt;=SUM('Раздел 1'!G35:T35)),"","Неверно!")</f>
        <v/>
      </c>
      <c r="B2450" s="164" t="n">
        <v>149313</v>
      </c>
      <c r="C2450" s="165" t="s">
        <v>2813</v>
      </c>
      <c r="D2450" s="165" t="s">
        <v>2787</v>
      </c>
    </row>
    <row r="2451" customFormat="false" ht="25.5" hidden="false" customHeight="false" outlineLevel="0" collapsed="false">
      <c r="A2451" s="163" t="str">
        <f aca="false">IF((SUM('Раздел 1'!E36:F36)&gt;=SUM('Раздел 1'!G36:T36)),"","Неверно!")</f>
        <v/>
      </c>
      <c r="B2451" s="164" t="n">
        <v>149313</v>
      </c>
      <c r="C2451" s="165" t="s">
        <v>2814</v>
      </c>
      <c r="D2451" s="165" t="s">
        <v>2787</v>
      </c>
    </row>
    <row r="2452" customFormat="false" ht="25.5" hidden="false" customHeight="false" outlineLevel="0" collapsed="false">
      <c r="A2452" s="163" t="str">
        <f aca="false">IF((SUM('Раздел 1'!E37:F37)&gt;=SUM('Раздел 1'!G37:T37)),"","Неверно!")</f>
        <v/>
      </c>
      <c r="B2452" s="164" t="n">
        <v>149313</v>
      </c>
      <c r="C2452" s="165" t="s">
        <v>2815</v>
      </c>
      <c r="D2452" s="165" t="s">
        <v>2787</v>
      </c>
    </row>
    <row r="2453" customFormat="false" ht="25.5" hidden="false" customHeight="false" outlineLevel="0" collapsed="false">
      <c r="A2453" s="163" t="str">
        <f aca="false">IF((SUM('Раздел 1'!E38:F38)&gt;=SUM('Раздел 1'!G38:T38)),"","Неверно!")</f>
        <v/>
      </c>
      <c r="B2453" s="164" t="n">
        <v>149313</v>
      </c>
      <c r="C2453" s="165" t="s">
        <v>2816</v>
      </c>
      <c r="D2453" s="165" t="s">
        <v>2787</v>
      </c>
    </row>
    <row r="2454" customFormat="false" ht="25.5" hidden="false" customHeight="false" outlineLevel="0" collapsed="false">
      <c r="A2454" s="163" t="str">
        <f aca="false">IF((SUM('Раздел 1'!E39:F39)&gt;=SUM('Раздел 1'!G39:T39)),"","Неверно!")</f>
        <v/>
      </c>
      <c r="B2454" s="164" t="n">
        <v>149313</v>
      </c>
      <c r="C2454" s="165" t="s">
        <v>2817</v>
      </c>
      <c r="D2454" s="165" t="s">
        <v>2787</v>
      </c>
    </row>
    <row r="2455" customFormat="false" ht="25.5" hidden="false" customHeight="false" outlineLevel="0" collapsed="false">
      <c r="A2455" s="163" t="str">
        <f aca="false">IF((SUM('Раздел 1'!E40:F40)&gt;=SUM('Раздел 1'!G40:T40)),"","Неверно!")</f>
        <v/>
      </c>
      <c r="B2455" s="164" t="n">
        <v>149313</v>
      </c>
      <c r="C2455" s="165" t="s">
        <v>2818</v>
      </c>
      <c r="D2455" s="165" t="s">
        <v>2787</v>
      </c>
    </row>
    <row r="2456" customFormat="false" ht="25.5" hidden="false" customHeight="false" outlineLevel="0" collapsed="false">
      <c r="A2456" s="163" t="str">
        <f aca="false">IF((SUM('Раздел 1'!E41:F41)&gt;=SUM('Раздел 1'!G41:T41)),"","Неверно!")</f>
        <v/>
      </c>
      <c r="B2456" s="164" t="n">
        <v>149313</v>
      </c>
      <c r="C2456" s="165" t="s">
        <v>2819</v>
      </c>
      <c r="D2456" s="165" t="s">
        <v>2787</v>
      </c>
    </row>
    <row r="2457" customFormat="false" ht="25.5" hidden="false" customHeight="false" outlineLevel="0" collapsed="false">
      <c r="A2457" s="163" t="str">
        <f aca="false">IF((SUM('Раздел 1'!E42:F42)&gt;=SUM('Раздел 1'!G42:T42)),"","Неверно!")</f>
        <v/>
      </c>
      <c r="B2457" s="164" t="n">
        <v>149313</v>
      </c>
      <c r="C2457" s="165" t="s">
        <v>2820</v>
      </c>
      <c r="D2457" s="165" t="s">
        <v>2787</v>
      </c>
    </row>
    <row r="2458" customFormat="false" ht="25.5" hidden="false" customHeight="false" outlineLevel="0" collapsed="false">
      <c r="A2458" s="163" t="str">
        <f aca="false">IF((SUM('Раздел 1'!E43:F43)&gt;=SUM('Раздел 1'!G43:T43)),"","Неверно!")</f>
        <v/>
      </c>
      <c r="B2458" s="164" t="n">
        <v>149313</v>
      </c>
      <c r="C2458" s="165" t="s">
        <v>2821</v>
      </c>
      <c r="D2458" s="165" t="s">
        <v>2787</v>
      </c>
    </row>
    <row r="2459" customFormat="false" ht="25.5" hidden="false" customHeight="false" outlineLevel="0" collapsed="false">
      <c r="A2459" s="163" t="str">
        <f aca="false">IF((SUM('Раздел 1'!E44:F44)&gt;=SUM('Раздел 1'!G44:T44)),"","Неверно!")</f>
        <v/>
      </c>
      <c r="B2459" s="164" t="n">
        <v>149313</v>
      </c>
      <c r="C2459" s="165" t="s">
        <v>2822</v>
      </c>
      <c r="D2459" s="165" t="s">
        <v>2787</v>
      </c>
    </row>
    <row r="2460" customFormat="false" ht="25.5" hidden="false" customHeight="false" outlineLevel="0" collapsed="false">
      <c r="A2460" s="163" t="str">
        <f aca="false">IF((SUM('Раздел 1'!E45:F45)&gt;=SUM('Раздел 1'!G45:T45)),"","Неверно!")</f>
        <v/>
      </c>
      <c r="B2460" s="164" t="n">
        <v>149313</v>
      </c>
      <c r="C2460" s="165" t="s">
        <v>2823</v>
      </c>
      <c r="D2460" s="165" t="s">
        <v>2787</v>
      </c>
    </row>
    <row r="2461" customFormat="false" ht="25.5" hidden="false" customHeight="false" outlineLevel="0" collapsed="false">
      <c r="A2461" s="163" t="str">
        <f aca="false">IF((SUM('Раздел 1'!E46:F46)&gt;=SUM('Раздел 1'!G46:T46)),"","Неверно!")</f>
        <v/>
      </c>
      <c r="B2461" s="164" t="n">
        <v>149313</v>
      </c>
      <c r="C2461" s="165" t="s">
        <v>2824</v>
      </c>
      <c r="D2461" s="165" t="s">
        <v>2787</v>
      </c>
    </row>
    <row r="2462" customFormat="false" ht="25.5" hidden="false" customHeight="false" outlineLevel="0" collapsed="false">
      <c r="A2462" s="163" t="str">
        <f aca="false">IF((SUM('Раздел 1'!E47:F47)&gt;=SUM('Раздел 1'!G47:T47)),"","Неверно!")</f>
        <v/>
      </c>
      <c r="B2462" s="164" t="n">
        <v>149313</v>
      </c>
      <c r="C2462" s="165" t="s">
        <v>2825</v>
      </c>
      <c r="D2462" s="165" t="s">
        <v>2787</v>
      </c>
    </row>
    <row r="2463" customFormat="false" ht="25.5" hidden="false" customHeight="false" outlineLevel="0" collapsed="false">
      <c r="A2463" s="163" t="str">
        <f aca="false">IF((SUM('Раздел 1'!E48:F48)&gt;=SUM('Раздел 1'!G48:T48)),"","Неверно!")</f>
        <v/>
      </c>
      <c r="B2463" s="164" t="n">
        <v>149313</v>
      </c>
      <c r="C2463" s="165" t="s">
        <v>2826</v>
      </c>
      <c r="D2463" s="165" t="s">
        <v>2787</v>
      </c>
    </row>
    <row r="2464" customFormat="false" ht="25.5" hidden="false" customHeight="false" outlineLevel="0" collapsed="false">
      <c r="A2464" s="163" t="str">
        <f aca="false">IF((SUM('Раздел 1'!E49:F49)&gt;=SUM('Раздел 1'!G49:T49)),"","Неверно!")</f>
        <v/>
      </c>
      <c r="B2464" s="164" t="n">
        <v>149313</v>
      </c>
      <c r="C2464" s="165" t="s">
        <v>2827</v>
      </c>
      <c r="D2464" s="165" t="s">
        <v>2787</v>
      </c>
    </row>
    <row r="2465" customFormat="false" ht="25.5" hidden="false" customHeight="false" outlineLevel="0" collapsed="false">
      <c r="A2465" s="163" t="str">
        <f aca="false">IF((SUM('Раздел 1'!E50:F50)&gt;=SUM('Раздел 1'!G50:T50)),"","Неверно!")</f>
        <v/>
      </c>
      <c r="B2465" s="164" t="n">
        <v>149313</v>
      </c>
      <c r="C2465" s="165" t="s">
        <v>2828</v>
      </c>
      <c r="D2465" s="165" t="s">
        <v>2787</v>
      </c>
    </row>
    <row r="2466" customFormat="false" ht="25.5" hidden="false" customHeight="false" outlineLevel="0" collapsed="false">
      <c r="A2466" s="163" t="str">
        <f aca="false">IF((SUM('Раздел 1'!E51:F51)&gt;=SUM('Раздел 1'!G51:T51)),"","Неверно!")</f>
        <v/>
      </c>
      <c r="B2466" s="164" t="n">
        <v>149313</v>
      </c>
      <c r="C2466" s="165" t="s">
        <v>2829</v>
      </c>
      <c r="D2466" s="165" t="s">
        <v>2787</v>
      </c>
    </row>
    <row r="2467" customFormat="false" ht="25.5" hidden="false" customHeight="false" outlineLevel="0" collapsed="false">
      <c r="A2467" s="163" t="str">
        <f aca="false">IF((SUM('Раздел 1'!E52:F52)&gt;=SUM('Раздел 1'!G52:T52)),"","Неверно!")</f>
        <v/>
      </c>
      <c r="B2467" s="164" t="n">
        <v>149313</v>
      </c>
      <c r="C2467" s="165" t="s">
        <v>2830</v>
      </c>
      <c r="D2467" s="165" t="s">
        <v>2787</v>
      </c>
    </row>
    <row r="2468" customFormat="false" ht="25.5" hidden="false" customHeight="false" outlineLevel="0" collapsed="false">
      <c r="A2468" s="163" t="str">
        <f aca="false">IF((SUM('Раздел 1'!E53:F53)&gt;=SUM('Раздел 1'!G53:T53)),"","Неверно!")</f>
        <v/>
      </c>
      <c r="B2468" s="164" t="n">
        <v>149313</v>
      </c>
      <c r="C2468" s="165" t="s">
        <v>2831</v>
      </c>
      <c r="D2468" s="165" t="s">
        <v>2787</v>
      </c>
    </row>
    <row r="2469" customFormat="false" ht="25.5" hidden="false" customHeight="false" outlineLevel="0" collapsed="false">
      <c r="A2469" s="163" t="str">
        <f aca="false">IF((SUM('Раздел 1'!E54:F54)&gt;=SUM('Раздел 1'!G54:T54)),"","Неверно!")</f>
        <v/>
      </c>
      <c r="B2469" s="164" t="n">
        <v>149313</v>
      </c>
      <c r="C2469" s="165" t="s">
        <v>2832</v>
      </c>
      <c r="D2469" s="165" t="s">
        <v>2787</v>
      </c>
    </row>
    <row r="2470" customFormat="false" ht="25.5" hidden="false" customHeight="false" outlineLevel="0" collapsed="false">
      <c r="A2470" s="163" t="str">
        <f aca="false">IF((SUM('Раздел 1'!E55:F55)&gt;=SUM('Раздел 1'!G55:T55)),"","Неверно!")</f>
        <v/>
      </c>
      <c r="B2470" s="164" t="n">
        <v>149313</v>
      </c>
      <c r="C2470" s="165" t="s">
        <v>2833</v>
      </c>
      <c r="D2470" s="165" t="s">
        <v>2787</v>
      </c>
    </row>
    <row r="2471" customFormat="false" ht="25.5" hidden="false" customHeight="false" outlineLevel="0" collapsed="false">
      <c r="A2471" s="163" t="str">
        <f aca="false">IF((SUM('Раздел 1'!E56:F56)&gt;=SUM('Раздел 1'!G56:T56)),"","Неверно!")</f>
        <v/>
      </c>
      <c r="B2471" s="164" t="n">
        <v>149313</v>
      </c>
      <c r="C2471" s="165" t="s">
        <v>2834</v>
      </c>
      <c r="D2471" s="165" t="s">
        <v>2787</v>
      </c>
    </row>
    <row r="2472" customFormat="false" ht="25.5" hidden="false" customHeight="false" outlineLevel="0" collapsed="false">
      <c r="A2472" s="163" t="str">
        <f aca="false">IF((SUM('Раздел 1'!E57:F57)&gt;=SUM('Раздел 1'!G57:T57)),"","Неверно!")</f>
        <v/>
      </c>
      <c r="B2472" s="164" t="n">
        <v>149313</v>
      </c>
      <c r="C2472" s="165" t="s">
        <v>2835</v>
      </c>
      <c r="D2472" s="165" t="s">
        <v>2787</v>
      </c>
    </row>
    <row r="2473" customFormat="false" ht="25.5" hidden="false" customHeight="false" outlineLevel="0" collapsed="false">
      <c r="A2473" s="163" t="str">
        <f aca="false">IF((SUM('Раздел 1'!E58:F58)&gt;=SUM('Раздел 1'!G58:T58)),"","Неверно!")</f>
        <v/>
      </c>
      <c r="B2473" s="164" t="n">
        <v>149313</v>
      </c>
      <c r="C2473" s="165" t="s">
        <v>2836</v>
      </c>
      <c r="D2473" s="165" t="s">
        <v>2787</v>
      </c>
    </row>
    <row r="2474" customFormat="false" ht="25.5" hidden="false" customHeight="false" outlineLevel="0" collapsed="false">
      <c r="A2474" s="163" t="str">
        <f aca="false">IF((SUM('Раздел 1'!E59:F59)&gt;=SUM('Раздел 1'!G59:T59)),"","Неверно!")</f>
        <v/>
      </c>
      <c r="B2474" s="164" t="n">
        <v>149313</v>
      </c>
      <c r="C2474" s="165" t="s">
        <v>2837</v>
      </c>
      <c r="D2474" s="165" t="s">
        <v>2787</v>
      </c>
    </row>
    <row r="2475" customFormat="false" ht="25.5" hidden="false" customHeight="false" outlineLevel="0" collapsed="false">
      <c r="A2475" s="163" t="str">
        <f aca="false">IF((SUM('Раздел 1'!E60:F60)&gt;=SUM('Раздел 1'!G60:T60)),"","Неверно!")</f>
        <v/>
      </c>
      <c r="B2475" s="164" t="n">
        <v>149313</v>
      </c>
      <c r="C2475" s="165" t="s">
        <v>2838</v>
      </c>
      <c r="D2475" s="165" t="s">
        <v>2787</v>
      </c>
    </row>
    <row r="2476" customFormat="false" ht="25.5" hidden="false" customHeight="false" outlineLevel="0" collapsed="false">
      <c r="A2476" s="163" t="str">
        <f aca="false">IF((SUM('Раздел 1'!E61:F61)&gt;=SUM('Раздел 1'!G61:T61)),"","Неверно!")</f>
        <v/>
      </c>
      <c r="B2476" s="164" t="n">
        <v>149313</v>
      </c>
      <c r="C2476" s="165" t="s">
        <v>2839</v>
      </c>
      <c r="D2476" s="165" t="s">
        <v>2787</v>
      </c>
    </row>
    <row r="2477" customFormat="false" ht="25.5" hidden="false" customHeight="false" outlineLevel="0" collapsed="false">
      <c r="A2477" s="163" t="str">
        <f aca="false">IF((SUM('Раздел 1'!E62:F62)&gt;=SUM('Раздел 1'!G62:T62)),"","Неверно!")</f>
        <v/>
      </c>
      <c r="B2477" s="164" t="n">
        <v>149313</v>
      </c>
      <c r="C2477" s="165" t="s">
        <v>2840</v>
      </c>
      <c r="D2477" s="165" t="s">
        <v>2787</v>
      </c>
    </row>
    <row r="2478" customFormat="false" ht="25.5" hidden="false" customHeight="false" outlineLevel="0" collapsed="false">
      <c r="A2478" s="163" t="str">
        <f aca="false">IF((SUM('Раздел 1'!E63:F63)&gt;=SUM('Раздел 1'!G63:T63)),"","Неверно!")</f>
        <v/>
      </c>
      <c r="B2478" s="164" t="n">
        <v>149313</v>
      </c>
      <c r="C2478" s="165" t="s">
        <v>2841</v>
      </c>
      <c r="D2478" s="165" t="s">
        <v>2787</v>
      </c>
    </row>
    <row r="2479" customFormat="false" ht="25.5" hidden="false" customHeight="false" outlineLevel="0" collapsed="false">
      <c r="A2479" s="163" t="str">
        <f aca="false">IF((SUM('Раздел 1'!E64:F64)&gt;=SUM('Раздел 1'!G64:T64)),"","Неверно!")</f>
        <v/>
      </c>
      <c r="B2479" s="164" t="n">
        <v>149313</v>
      </c>
      <c r="C2479" s="165" t="s">
        <v>2842</v>
      </c>
      <c r="D2479" s="165" t="s">
        <v>2787</v>
      </c>
    </row>
    <row r="2480" customFormat="false" ht="25.5" hidden="false" customHeight="false" outlineLevel="0" collapsed="false">
      <c r="A2480" s="163" t="str">
        <f aca="false">IF((SUM('Раздел 1'!E65:F65)&gt;=SUM('Раздел 1'!G65:T65)),"","Неверно!")</f>
        <v/>
      </c>
      <c r="B2480" s="164" t="n">
        <v>149313</v>
      </c>
      <c r="C2480" s="165" t="s">
        <v>2843</v>
      </c>
      <c r="D2480" s="165" t="s">
        <v>2787</v>
      </c>
    </row>
    <row r="2481" customFormat="false" ht="25.5" hidden="false" customHeight="false" outlineLevel="0" collapsed="false">
      <c r="A2481" s="163" t="str">
        <f aca="false">IF((SUM('Раздел 1'!E66:F66)&gt;=SUM('Раздел 1'!G66:T66)),"","Неверно!")</f>
        <v/>
      </c>
      <c r="B2481" s="164" t="n">
        <v>149313</v>
      </c>
      <c r="C2481" s="165" t="s">
        <v>2844</v>
      </c>
      <c r="D2481" s="165" t="s">
        <v>2787</v>
      </c>
    </row>
    <row r="2482" customFormat="false" ht="25.5" hidden="false" customHeight="false" outlineLevel="0" collapsed="false">
      <c r="A2482" s="163" t="str">
        <f aca="false">IF((SUM('Раздел 1'!E67:F67)&gt;=SUM('Раздел 1'!G67:T67)),"","Неверно!")</f>
        <v/>
      </c>
      <c r="B2482" s="164" t="n">
        <v>149313</v>
      </c>
      <c r="C2482" s="165" t="s">
        <v>2845</v>
      </c>
      <c r="D2482" s="165" t="s">
        <v>2787</v>
      </c>
    </row>
    <row r="2483" customFormat="false" ht="25.5" hidden="false" customHeight="false" outlineLevel="0" collapsed="false">
      <c r="A2483" s="163" t="str">
        <f aca="false">IF((SUM('Раздел 1'!E68:F68)&gt;=SUM('Раздел 1'!G68:T68)),"","Неверно!")</f>
        <v/>
      </c>
      <c r="B2483" s="164" t="n">
        <v>149313</v>
      </c>
      <c r="C2483" s="165" t="s">
        <v>2846</v>
      </c>
      <c r="D2483" s="165" t="s">
        <v>2787</v>
      </c>
    </row>
    <row r="2484" customFormat="false" ht="25.5" hidden="false" customHeight="false" outlineLevel="0" collapsed="false">
      <c r="A2484" s="163" t="str">
        <f aca="false">IF((SUM('Раздел 1'!E69:F69)&gt;=SUM('Раздел 1'!G69:T69)),"","Неверно!")</f>
        <v/>
      </c>
      <c r="B2484" s="164" t="n">
        <v>149313</v>
      </c>
      <c r="C2484" s="165" t="s">
        <v>2847</v>
      </c>
      <c r="D2484" s="165" t="s">
        <v>2787</v>
      </c>
    </row>
    <row r="2485" customFormat="false" ht="25.5" hidden="false" customHeight="false" outlineLevel="0" collapsed="false">
      <c r="A2485" s="163" t="str">
        <f aca="false">IF((SUM('Раздел 1'!E70:F70)&gt;=SUM('Раздел 1'!G70:T70)),"","Неверно!")</f>
        <v/>
      </c>
      <c r="B2485" s="164" t="n">
        <v>149313</v>
      </c>
      <c r="C2485" s="165" t="s">
        <v>2848</v>
      </c>
      <c r="D2485" s="165" t="s">
        <v>2787</v>
      </c>
    </row>
    <row r="2486" customFormat="false" ht="25.5" hidden="false" customHeight="false" outlineLevel="0" collapsed="false">
      <c r="A2486" s="163" t="str">
        <f aca="false">IF((SUM('Раздел 1'!E71:F71)&gt;=SUM('Раздел 1'!G71:T71)),"","Неверно!")</f>
        <v/>
      </c>
      <c r="B2486" s="164" t="n">
        <v>149313</v>
      </c>
      <c r="C2486" s="165" t="s">
        <v>2849</v>
      </c>
      <c r="D2486" s="165" t="s">
        <v>2787</v>
      </c>
    </row>
    <row r="2487" customFormat="false" ht="25.5" hidden="false" customHeight="false" outlineLevel="0" collapsed="false">
      <c r="A2487" s="163" t="str">
        <f aca="false">IF((SUM('Раздел 1'!E72:F72)&gt;=SUM('Раздел 1'!G72:T72)),"","Неверно!")</f>
        <v/>
      </c>
      <c r="B2487" s="164" t="n">
        <v>149313</v>
      </c>
      <c r="C2487" s="165" t="s">
        <v>2850</v>
      </c>
      <c r="D2487" s="165" t="s">
        <v>2787</v>
      </c>
    </row>
    <row r="2488" customFormat="false" ht="25.5" hidden="false" customHeight="false" outlineLevel="0" collapsed="false">
      <c r="A2488" s="163" t="str">
        <f aca="false">IF((SUM('Раздел 1'!E73:F73)&gt;=SUM('Раздел 1'!G73:T73)),"","Неверно!")</f>
        <v/>
      </c>
      <c r="B2488" s="164" t="n">
        <v>149313</v>
      </c>
      <c r="C2488" s="165" t="s">
        <v>2851</v>
      </c>
      <c r="D2488" s="165" t="s">
        <v>2787</v>
      </c>
    </row>
    <row r="2489" customFormat="false" ht="25.5" hidden="false" customHeight="false" outlineLevel="0" collapsed="false">
      <c r="A2489" s="163" t="str">
        <f aca="false">IF((SUM('Раздел 1'!E74:F74)&gt;=SUM('Раздел 1'!G74:T74)),"","Неверно!")</f>
        <v/>
      </c>
      <c r="B2489" s="164" t="n">
        <v>149313</v>
      </c>
      <c r="C2489" s="165" t="s">
        <v>2852</v>
      </c>
      <c r="D2489" s="165" t="s">
        <v>2787</v>
      </c>
    </row>
    <row r="2490" customFormat="false" ht="25.5" hidden="false" customHeight="false" outlineLevel="0" collapsed="false">
      <c r="A2490" s="163" t="str">
        <f aca="false">IF((SUM('Раздел 1'!E75:F75)&gt;=SUM('Раздел 1'!G75:T75)),"","Неверно!")</f>
        <v/>
      </c>
      <c r="B2490" s="164" t="n">
        <v>149313</v>
      </c>
      <c r="C2490" s="165" t="s">
        <v>2853</v>
      </c>
      <c r="D2490" s="165" t="s">
        <v>2787</v>
      </c>
    </row>
    <row r="2491" customFormat="false" ht="25.5" hidden="false" customHeight="false" outlineLevel="0" collapsed="false">
      <c r="A2491" s="163" t="str">
        <f aca="false">IF((SUM('Раздел 3'!E35:E35)&lt;=SUM('Раздел 3'!E4:E34)),"","Неверно!")</f>
        <v/>
      </c>
      <c r="B2491" s="164" t="n">
        <v>149314</v>
      </c>
      <c r="C2491" s="165" t="s">
        <v>2854</v>
      </c>
      <c r="D2491" s="165" t="s">
        <v>2855</v>
      </c>
    </row>
    <row r="2492" customFormat="false" ht="25.5" hidden="false" customHeight="false" outlineLevel="0" collapsed="false">
      <c r="A2492" s="163" t="str">
        <f aca="false">IF((SUM('Раздел 3'!F35:F35)&lt;=SUM('Раздел 3'!F4:F34)),"","Неверно!")</f>
        <v/>
      </c>
      <c r="B2492" s="164" t="n">
        <v>149314</v>
      </c>
      <c r="C2492" s="165" t="s">
        <v>2856</v>
      </c>
      <c r="D2492" s="165" t="s">
        <v>2855</v>
      </c>
    </row>
    <row r="2493" customFormat="false" ht="25.5" hidden="false" customHeight="false" outlineLevel="0" collapsed="false">
      <c r="A2493" s="163" t="str">
        <f aca="false">IF((SUM('Раздел 3'!G35:G35)&lt;=SUM('Раздел 3'!G4:G34)),"","Неверно!")</f>
        <v/>
      </c>
      <c r="B2493" s="164" t="n">
        <v>149314</v>
      </c>
      <c r="C2493" s="165" t="s">
        <v>2857</v>
      </c>
      <c r="D2493" s="165" t="s">
        <v>2855</v>
      </c>
    </row>
    <row r="2494" customFormat="false" ht="25.5" hidden="false" customHeight="false" outlineLevel="0" collapsed="false">
      <c r="A2494" s="163" t="str">
        <f aca="false">IF((SUM('Раздел 3'!H35:H35)&lt;=SUM('Раздел 3'!H4:H34)),"","Неверно!")</f>
        <v/>
      </c>
      <c r="B2494" s="164" t="n">
        <v>149314</v>
      </c>
      <c r="C2494" s="165" t="s">
        <v>2858</v>
      </c>
      <c r="D2494" s="165" t="s">
        <v>2855</v>
      </c>
    </row>
    <row r="2495" customFormat="false" ht="25.5" hidden="false" customHeight="false" outlineLevel="0" collapsed="false">
      <c r="A2495" s="163" t="str">
        <f aca="false">IF((SUM('Раздел 3'!I35:I35)&lt;=SUM('Раздел 3'!I4:I34)),"","Неверно!")</f>
        <v/>
      </c>
      <c r="B2495" s="164" t="n">
        <v>149314</v>
      </c>
      <c r="C2495" s="165" t="s">
        <v>2859</v>
      </c>
      <c r="D2495" s="165" t="s">
        <v>2855</v>
      </c>
    </row>
    <row r="2496" customFormat="false" ht="25.5" hidden="false" customHeight="false" outlineLevel="0" collapsed="false">
      <c r="A2496" s="163" t="str">
        <f aca="false">IF((SUM('Раздел 3'!J35:J35)&lt;=SUM('Раздел 3'!J4:J34)),"","Неверно!")</f>
        <v/>
      </c>
      <c r="B2496" s="164" t="n">
        <v>149314</v>
      </c>
      <c r="C2496" s="165" t="s">
        <v>2860</v>
      </c>
      <c r="D2496" s="165" t="s">
        <v>2855</v>
      </c>
    </row>
    <row r="2497" customFormat="false" ht="25.5" hidden="false" customHeight="false" outlineLevel="0" collapsed="false">
      <c r="A2497" s="163" t="str">
        <f aca="false">IF((SUM('Раздел 3'!K35:K35)&lt;=SUM('Раздел 3'!K4:K34)),"","Неверно!")</f>
        <v/>
      </c>
      <c r="B2497" s="164" t="n">
        <v>149314</v>
      </c>
      <c r="C2497" s="165" t="s">
        <v>2861</v>
      </c>
      <c r="D2497" s="165" t="s">
        <v>2855</v>
      </c>
    </row>
    <row r="2498" customFormat="false" ht="25.5" hidden="false" customHeight="false" outlineLevel="0" collapsed="false">
      <c r="A2498" s="163" t="str">
        <f aca="false">IF((SUM('Раздел 3'!L35:L35)&lt;=SUM('Раздел 3'!L4:L34)),"","Неверно!")</f>
        <v/>
      </c>
      <c r="B2498" s="164" t="n">
        <v>149314</v>
      </c>
      <c r="C2498" s="165" t="s">
        <v>2862</v>
      </c>
      <c r="D2498" s="165" t="s">
        <v>2855</v>
      </c>
    </row>
    <row r="2499" customFormat="false" ht="25.5" hidden="false" customHeight="false" outlineLevel="0" collapsed="false">
      <c r="A2499" s="163" t="str">
        <f aca="false">IF((SUM('Раздел 3'!M35:M35)&lt;=SUM('Раздел 3'!M4:M34)),"","Неверно!")</f>
        <v/>
      </c>
      <c r="B2499" s="164" t="n">
        <v>149314</v>
      </c>
      <c r="C2499" s="165" t="s">
        <v>2863</v>
      </c>
      <c r="D2499" s="165" t="s">
        <v>2855</v>
      </c>
    </row>
    <row r="2500" customFormat="false" ht="25.5" hidden="false" customHeight="false" outlineLevel="0" collapsed="false">
      <c r="A2500" s="163" t="str">
        <f aca="false">IF((SUM('Раздел 3'!N35:N35)&lt;=SUM('Раздел 3'!N4:N34)),"","Неверно!")</f>
        <v/>
      </c>
      <c r="B2500" s="164" t="n">
        <v>149314</v>
      </c>
      <c r="C2500" s="165" t="s">
        <v>2864</v>
      </c>
      <c r="D2500" s="165" t="s">
        <v>2855</v>
      </c>
    </row>
    <row r="2501" customFormat="false" ht="25.5" hidden="false" customHeight="false" outlineLevel="0" collapsed="false">
      <c r="A2501" s="163" t="str">
        <f aca="false">IF((SUM('Раздел 3'!O35:O35)&lt;=SUM('Раздел 3'!O4:O34)),"","Неверно!")</f>
        <v/>
      </c>
      <c r="B2501" s="164" t="n">
        <v>149314</v>
      </c>
      <c r="C2501" s="165" t="s">
        <v>2865</v>
      </c>
      <c r="D2501" s="165" t="s">
        <v>2855</v>
      </c>
    </row>
    <row r="2502" customFormat="false" ht="25.5" hidden="false" customHeight="false" outlineLevel="0" collapsed="false">
      <c r="A2502" s="163" t="str">
        <f aca="false">IF((SUM('Раздел 3'!P35:P35)&lt;=SUM('Раздел 3'!P4:P34)),"","Неверно!")</f>
        <v/>
      </c>
      <c r="B2502" s="164" t="n">
        <v>149314</v>
      </c>
      <c r="C2502" s="165" t="s">
        <v>2866</v>
      </c>
      <c r="D2502" s="165" t="s">
        <v>2855</v>
      </c>
    </row>
    <row r="2503" customFormat="false" ht="25.5" hidden="false" customHeight="false" outlineLevel="0" collapsed="false">
      <c r="A2503" s="163" t="str">
        <f aca="false">IF((SUM('Раздел 3'!Q35:Q35)&lt;=SUM('Раздел 3'!Q4:Q34)),"","Неверно!")</f>
        <v/>
      </c>
      <c r="B2503" s="164" t="n">
        <v>149314</v>
      </c>
      <c r="C2503" s="165" t="s">
        <v>2867</v>
      </c>
      <c r="D2503" s="165" t="s">
        <v>2855</v>
      </c>
    </row>
    <row r="2504" customFormat="false" ht="25.5" hidden="false" customHeight="false" outlineLevel="0" collapsed="false">
      <c r="A2504" s="163" t="str">
        <f aca="false">IF((SUM('Раздел 3'!R35:R35)&lt;=SUM('Раздел 3'!R4:R34)),"","Неверно!")</f>
        <v/>
      </c>
      <c r="B2504" s="164" t="n">
        <v>149314</v>
      </c>
      <c r="C2504" s="165" t="s">
        <v>2868</v>
      </c>
      <c r="D2504" s="165" t="s">
        <v>2855</v>
      </c>
    </row>
    <row r="2505" customFormat="false" ht="25.5" hidden="false" customHeight="false" outlineLevel="0" collapsed="false">
      <c r="A2505" s="163" t="str">
        <f aca="false">IF((SUM('Раздел 3'!S35:S35)&lt;=SUM('Раздел 3'!S4:S34)),"","Неверно!")</f>
        <v/>
      </c>
      <c r="B2505" s="164" t="n">
        <v>149314</v>
      </c>
      <c r="C2505" s="165" t="s">
        <v>2869</v>
      </c>
      <c r="D2505" s="165" t="s">
        <v>2855</v>
      </c>
    </row>
    <row r="2506" customFormat="false" ht="25.5" hidden="false" customHeight="false" outlineLevel="0" collapsed="false">
      <c r="A2506" s="163" t="str">
        <f aca="false">IF((SUM('Раздел 3'!T35:T35)&lt;=SUM('Раздел 3'!T4:T34)),"","Неверно!")</f>
        <v/>
      </c>
      <c r="B2506" s="164" t="n">
        <v>149314</v>
      </c>
      <c r="C2506" s="165" t="s">
        <v>2870</v>
      </c>
      <c r="D2506" s="165" t="s">
        <v>2855</v>
      </c>
    </row>
    <row r="2507" customFormat="false" ht="25.5" hidden="false" customHeight="false" outlineLevel="0" collapsed="false">
      <c r="A2507" s="163" t="str">
        <f aca="false">IF((SUM('Раздел 3'!U35:U35)&lt;=SUM('Раздел 3'!U4:U34)),"","Неверно!")</f>
        <v/>
      </c>
      <c r="B2507" s="164" t="n">
        <v>149314</v>
      </c>
      <c r="C2507" s="165" t="s">
        <v>2871</v>
      </c>
      <c r="D2507" s="165" t="s">
        <v>2855</v>
      </c>
    </row>
    <row r="2508" customFormat="false" ht="25.5" hidden="false" customHeight="false" outlineLevel="0" collapsed="false">
      <c r="A2508" s="163" t="str">
        <f aca="false">IF((SUM('Раздел 3'!V35:V35)&lt;=SUM('Раздел 3'!V4:V34)),"","Неверно!")</f>
        <v/>
      </c>
      <c r="B2508" s="164" t="n">
        <v>149314</v>
      </c>
      <c r="C2508" s="165" t="s">
        <v>2872</v>
      </c>
      <c r="D2508" s="165" t="s">
        <v>2855</v>
      </c>
    </row>
    <row r="2509" customFormat="false" ht="25.5" hidden="false" customHeight="false" outlineLevel="0" collapsed="false">
      <c r="A2509" s="163" t="str">
        <f aca="false">IF((SUM('Раздел 3'!W35:W35)&lt;=SUM('Раздел 3'!W4:W34)),"","Неверно!")</f>
        <v/>
      </c>
      <c r="B2509" s="164" t="n">
        <v>149314</v>
      </c>
      <c r="C2509" s="165" t="s">
        <v>2873</v>
      </c>
      <c r="D2509" s="165" t="s">
        <v>2855</v>
      </c>
    </row>
    <row r="2510" customFormat="false" ht="25.5" hidden="false" customHeight="false" outlineLevel="0" collapsed="false">
      <c r="A2510" s="163" t="str">
        <f aca="false">IF((SUM('Раздел 3'!X35:X35)&lt;=SUM('Раздел 3'!X4:X34)),"","Неверно!")</f>
        <v/>
      </c>
      <c r="B2510" s="164" t="n">
        <v>149314</v>
      </c>
      <c r="C2510" s="165" t="s">
        <v>2874</v>
      </c>
      <c r="D2510" s="165" t="s">
        <v>2855</v>
      </c>
    </row>
    <row r="2511" customFormat="false" ht="25.5" hidden="false" customHeight="false" outlineLevel="0" collapsed="false">
      <c r="A2511" s="163" t="str">
        <f aca="false">IF((SUM('Раздел 3'!Y35:Y35)&lt;=SUM('Раздел 3'!Y4:Y34)),"","Неверно!")</f>
        <v/>
      </c>
      <c r="B2511" s="164" t="n">
        <v>149314</v>
      </c>
      <c r="C2511" s="165" t="s">
        <v>2875</v>
      </c>
      <c r="D2511" s="165" t="s">
        <v>2855</v>
      </c>
    </row>
    <row r="2512" customFormat="false" ht="25.5" hidden="false" customHeight="false" outlineLevel="0" collapsed="false">
      <c r="A2512" s="163" t="str">
        <f aca="false">IF((SUM('Раздел 3'!Z35:Z35)&lt;=SUM('Раздел 3'!Z4:Z34)),"","Неверно!")</f>
        <v/>
      </c>
      <c r="B2512" s="164" t="n">
        <v>149314</v>
      </c>
      <c r="C2512" s="165" t="s">
        <v>2876</v>
      </c>
      <c r="D2512" s="165" t="s">
        <v>2855</v>
      </c>
    </row>
    <row r="2513" customFormat="false" ht="25.5" hidden="false" customHeight="false" outlineLevel="0" collapsed="false">
      <c r="A2513" s="163" t="str">
        <f aca="false">IF((SUM('Раздел 3'!AA35:AA35)&lt;=SUM('Раздел 3'!AA4:AA34)),"","Неверно!")</f>
        <v/>
      </c>
      <c r="B2513" s="164" t="n">
        <v>149314</v>
      </c>
      <c r="C2513" s="165" t="s">
        <v>2877</v>
      </c>
      <c r="D2513" s="165" t="s">
        <v>2855</v>
      </c>
    </row>
    <row r="2514" customFormat="false" ht="25.5" hidden="false" customHeight="false" outlineLevel="0" collapsed="false">
      <c r="A2514" s="163" t="str">
        <f aca="false">IF((SUM('Раздел 3'!AB35:AB35)&lt;=SUM('Раздел 3'!AB4:AB34)),"","Неверно!")</f>
        <v/>
      </c>
      <c r="B2514" s="164" t="n">
        <v>149314</v>
      </c>
      <c r="C2514" s="165" t="s">
        <v>2878</v>
      </c>
      <c r="D2514" s="165" t="s">
        <v>2855</v>
      </c>
    </row>
    <row r="2515" customFormat="false" ht="25.5" hidden="false" customHeight="false" outlineLevel="0" collapsed="false">
      <c r="A2515" s="163" t="str">
        <f aca="false">IF((SUM('Раздел 3'!AC35:AC35)&lt;=SUM('Раздел 3'!AC4:AC34)),"","Неверно!")</f>
        <v/>
      </c>
      <c r="B2515" s="164" t="n">
        <v>149314</v>
      </c>
      <c r="C2515" s="165" t="s">
        <v>2879</v>
      </c>
      <c r="D2515" s="165" t="s">
        <v>2855</v>
      </c>
    </row>
    <row r="2516" customFormat="false" ht="25.5" hidden="false" customHeight="false" outlineLevel="0" collapsed="false">
      <c r="A2516" s="163" t="str">
        <f aca="false">IF((SUM('Раздел 3'!AD35:AD35)&lt;=SUM('Раздел 3'!AD4:AD34)),"","Неверно!")</f>
        <v/>
      </c>
      <c r="B2516" s="164" t="n">
        <v>149314</v>
      </c>
      <c r="C2516" s="165" t="s">
        <v>2880</v>
      </c>
      <c r="D2516" s="165" t="s">
        <v>2855</v>
      </c>
    </row>
    <row r="2517" customFormat="false" ht="25.5" hidden="false" customHeight="false" outlineLevel="0" collapsed="false">
      <c r="A2517" s="163" t="str">
        <f aca="false">IF((SUM('Раздел 3'!AE35:AE35)&lt;=SUM('Раздел 3'!AE4:AE34)),"","Неверно!")</f>
        <v/>
      </c>
      <c r="B2517" s="164" t="n">
        <v>149314</v>
      </c>
      <c r="C2517" s="165" t="s">
        <v>2881</v>
      </c>
      <c r="D2517" s="165" t="s">
        <v>2855</v>
      </c>
    </row>
    <row r="2518" customFormat="false" ht="25.5" hidden="false" customHeight="false" outlineLevel="0" collapsed="false">
      <c r="A2518" s="163" t="str">
        <f aca="false">IF((SUM('Раздел 3'!AF35:AF35)&lt;=SUM('Раздел 3'!AF4:AF34)),"","Неверно!")</f>
        <v/>
      </c>
      <c r="B2518" s="164" t="n">
        <v>149314</v>
      </c>
      <c r="C2518" s="165" t="s">
        <v>2882</v>
      </c>
      <c r="D2518" s="165" t="s">
        <v>2855</v>
      </c>
    </row>
    <row r="2519" customFormat="false" ht="25.5" hidden="false" customHeight="false" outlineLevel="0" collapsed="false">
      <c r="A2519" s="163" t="str">
        <f aca="false">IF((SUM('Раздел 3'!AG35:AG35)&lt;=SUM('Раздел 3'!AG4:AG34)),"","Неверно!")</f>
        <v/>
      </c>
      <c r="B2519" s="164" t="n">
        <v>149314</v>
      </c>
      <c r="C2519" s="165" t="s">
        <v>2883</v>
      </c>
      <c r="D2519" s="165" t="s">
        <v>2855</v>
      </c>
    </row>
    <row r="2520" customFormat="false" ht="25.5" hidden="false" customHeight="false" outlineLevel="0" collapsed="false">
      <c r="A2520" s="163" t="str">
        <f aca="false">IF((SUM('Раздел 3'!AH35:AH35)&lt;=SUM('Раздел 3'!AH4:AH34)),"","Неверно!")</f>
        <v/>
      </c>
      <c r="B2520" s="164" t="n">
        <v>149314</v>
      </c>
      <c r="C2520" s="165" t="s">
        <v>2884</v>
      </c>
      <c r="D2520" s="165" t="s">
        <v>2855</v>
      </c>
    </row>
    <row r="2521" customFormat="false" ht="25.5" hidden="false" customHeight="false" outlineLevel="0" collapsed="false">
      <c r="A2521" s="163" t="str">
        <f aca="false">IF((SUM('Раздел 3'!AI35:AI35)&lt;=SUM('Раздел 3'!AI4:AI34)),"","Неверно!")</f>
        <v/>
      </c>
      <c r="B2521" s="164" t="n">
        <v>149314</v>
      </c>
      <c r="C2521" s="165" t="s">
        <v>2885</v>
      </c>
      <c r="D2521" s="165" t="s">
        <v>2855</v>
      </c>
    </row>
    <row r="2522" customFormat="false" ht="25.5" hidden="false" customHeight="false" outlineLevel="0" collapsed="false">
      <c r="A2522" s="163" t="str">
        <f aca="false">IF((SUM('Раздел 3'!AJ35:AJ35)&lt;=SUM('Раздел 3'!AJ4:AJ34)),"","Неверно!")</f>
        <v/>
      </c>
      <c r="B2522" s="164" t="n">
        <v>149314</v>
      </c>
      <c r="C2522" s="165" t="s">
        <v>2886</v>
      </c>
      <c r="D2522" s="165" t="s">
        <v>2855</v>
      </c>
    </row>
    <row r="2523" customFormat="false" ht="25.5" hidden="false" customHeight="false" outlineLevel="0" collapsed="false">
      <c r="A2523" s="163" t="str">
        <f aca="false">IF((SUM('Раздел 3'!AK35:AK35)&lt;=SUM('Раздел 3'!AK4:AK34)),"","Неверно!")</f>
        <v/>
      </c>
      <c r="B2523" s="164" t="n">
        <v>149314</v>
      </c>
      <c r="C2523" s="165" t="s">
        <v>2887</v>
      </c>
      <c r="D2523" s="165" t="s">
        <v>2855</v>
      </c>
    </row>
    <row r="2524" customFormat="false" ht="25.5" hidden="false" customHeight="false" outlineLevel="0" collapsed="false">
      <c r="A2524" s="163" t="str">
        <f aca="false">IF((SUM('Раздел 1'!E40:E40)=SUM('Раздел 1'!E9:E39)),"","Неверно!")</f>
        <v/>
      </c>
      <c r="B2524" s="164" t="n">
        <v>149315</v>
      </c>
      <c r="C2524" s="165" t="s">
        <v>2888</v>
      </c>
      <c r="D2524" s="165" t="s">
        <v>2889</v>
      </c>
    </row>
    <row r="2525" customFormat="false" ht="25.5" hidden="false" customHeight="false" outlineLevel="0" collapsed="false">
      <c r="A2525" s="163" t="str">
        <f aca="false">IF((SUM('Раздел 3'!G70:G70)=0),"","Неверно!")</f>
        <v/>
      </c>
      <c r="B2525" s="164" t="n">
        <v>149319</v>
      </c>
      <c r="C2525" s="165" t="s">
        <v>2890</v>
      </c>
      <c r="D2525" s="165" t="s">
        <v>457</v>
      </c>
    </row>
  </sheetData>
  <sheetProtection sheet="true" password="ec45" autoFilter="false"/>
  <autoFilter ref="A1:A2130"/>
  <printOptions headings="false" gridLines="false" gridLinesSet="true" horizontalCentered="false" verticalCentered="false"/>
  <pageMargins left="0.240277777777778" right="0.240277777777778" top="0.4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D190" colorId="64" zoomScale="100" zoomScaleNormal="100" zoomScalePageLayoutView="100" workbookViewId="0">
      <selection pane="topLeft" activeCell="D198" activeCellId="0" sqref="D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28"/>
    <col collapsed="false" customWidth="true" hidden="false" outlineLevel="0" max="3" min="3" style="160" width="52.56"/>
    <col collapsed="false" customWidth="true" hidden="false" outlineLevel="0" max="4" min="4" style="160" width="53.28"/>
    <col collapsed="false" customWidth="true" hidden="false" outlineLevel="0" max="5" min="5" style="166" width="38.41"/>
    <col collapsed="false" customWidth="true" hidden="false" outlineLevel="0" max="6" min="6" style="167" width="21.99"/>
    <col collapsed="false" customWidth="false" hidden="false" outlineLevel="0" max="257" min="7" style="24" width="9.14"/>
  </cols>
  <sheetData>
    <row r="1" customFormat="false" ht="26.25" hidden="false" customHeight="false" outlineLevel="0" collapsed="false">
      <c r="A1" s="161" t="s">
        <v>316</v>
      </c>
      <c r="B1" s="161" t="s">
        <v>317</v>
      </c>
      <c r="C1" s="162" t="s">
        <v>318</v>
      </c>
      <c r="D1" s="162" t="s">
        <v>319</v>
      </c>
      <c r="E1" s="168" t="s">
        <v>2891</v>
      </c>
    </row>
    <row r="2" customFormat="false" ht="25.5" hidden="false" customHeight="false" outlineLevel="0" collapsed="false">
      <c r="A2" s="169" t="str">
        <f aca="false">IF((SUM('Раздел 3'!S4:S4)=0),"","Неверно!")</f>
        <v/>
      </c>
      <c r="B2" s="164" t="n">
        <v>149316</v>
      </c>
      <c r="C2" s="165" t="s">
        <v>2892</v>
      </c>
      <c r="D2" s="165" t="s">
        <v>2893</v>
      </c>
      <c r="E2" s="170"/>
      <c r="F2" s="16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69" t="str">
        <f aca="false">IF((SUM('Раздел 3'!S5:S5)=0),"","Неверно!")</f>
        <v/>
      </c>
      <c r="B3" s="164" t="n">
        <v>149316</v>
      </c>
      <c r="C3" s="165" t="s">
        <v>2894</v>
      </c>
      <c r="D3" s="165" t="s">
        <v>2893</v>
      </c>
      <c r="E3" s="170"/>
      <c r="F3" s="16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69" t="str">
        <f aca="false">IF((SUM('Раздел 3'!S6:S6)=0),"","Неверно!")</f>
        <v/>
      </c>
      <c r="B4" s="164" t="n">
        <v>149316</v>
      </c>
      <c r="C4" s="165" t="s">
        <v>2895</v>
      </c>
      <c r="D4" s="165" t="s">
        <v>2893</v>
      </c>
      <c r="E4" s="170"/>
      <c r="F4" s="16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69" t="str">
        <f aca="false">IF((SUM('Раздел 3'!S7:S7)=0),"","Неверно!")</f>
        <v/>
      </c>
      <c r="B5" s="164" t="n">
        <v>149316</v>
      </c>
      <c r="C5" s="165" t="s">
        <v>2896</v>
      </c>
      <c r="D5" s="165" t="s">
        <v>2893</v>
      </c>
      <c r="E5" s="170"/>
      <c r="F5" s="16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69" t="str">
        <f aca="false">IF((SUM('Раздел 3'!S8:S8)=0),"","Неверно!")</f>
        <v/>
      </c>
      <c r="B6" s="164" t="n">
        <v>149316</v>
      </c>
      <c r="C6" s="165" t="s">
        <v>2897</v>
      </c>
      <c r="D6" s="165" t="s">
        <v>2893</v>
      </c>
      <c r="E6" s="170"/>
      <c r="F6" s="16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69" t="str">
        <f aca="false">IF((SUM('Раздел 3'!S9:S9)=0),"","Неверно!")</f>
        <v/>
      </c>
      <c r="B7" s="164" t="n">
        <v>149316</v>
      </c>
      <c r="C7" s="165" t="s">
        <v>2898</v>
      </c>
      <c r="D7" s="165" t="s">
        <v>2893</v>
      </c>
      <c r="E7" s="170"/>
      <c r="F7" s="16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69" t="str">
        <f aca="false">IF((SUM('Раздел 3'!S10:S10)=0),"","Неверно!")</f>
        <v/>
      </c>
      <c r="B8" s="164" t="n">
        <v>149316</v>
      </c>
      <c r="C8" s="165" t="s">
        <v>2899</v>
      </c>
      <c r="D8" s="165" t="s">
        <v>2893</v>
      </c>
      <c r="E8" s="170"/>
      <c r="F8" s="16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69" t="str">
        <f aca="false">IF((SUM('Раздел 3'!S11:S11)=0),"","Неверно!")</f>
        <v/>
      </c>
      <c r="B9" s="164" t="n">
        <v>149316</v>
      </c>
      <c r="C9" s="165" t="s">
        <v>2900</v>
      </c>
      <c r="D9" s="165" t="s">
        <v>2893</v>
      </c>
      <c r="E9" s="170"/>
      <c r="F9" s="16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69" t="str">
        <f aca="false">IF((SUM('Раздел 3'!S12:S12)=0),"","Неверно!")</f>
        <v/>
      </c>
      <c r="B10" s="164" t="n">
        <v>149316</v>
      </c>
      <c r="C10" s="165" t="s">
        <v>2901</v>
      </c>
      <c r="D10" s="165" t="s">
        <v>2893</v>
      </c>
      <c r="E10" s="170"/>
      <c r="F10" s="16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69" t="str">
        <f aca="false">IF((SUM('Раздел 3'!S13:S13)=0),"","Неверно!")</f>
        <v/>
      </c>
      <c r="B11" s="164" t="n">
        <v>149316</v>
      </c>
      <c r="C11" s="165" t="s">
        <v>2902</v>
      </c>
      <c r="D11" s="165" t="s">
        <v>2893</v>
      </c>
      <c r="E11" s="170"/>
      <c r="F11" s="16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69" t="str">
        <f aca="false">IF((SUM('Раздел 3'!S14:S14)=0),"","Неверно!")</f>
        <v/>
      </c>
      <c r="B12" s="164" t="n">
        <v>149316</v>
      </c>
      <c r="C12" s="165" t="s">
        <v>2903</v>
      </c>
      <c r="D12" s="165" t="s">
        <v>2893</v>
      </c>
      <c r="E12" s="170"/>
      <c r="F12" s="16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69" t="str">
        <f aca="false">IF((SUM('Раздел 3'!S15:S15)=0),"","Неверно!")</f>
        <v/>
      </c>
      <c r="B13" s="164" t="n">
        <v>149316</v>
      </c>
      <c r="C13" s="165" t="s">
        <v>2904</v>
      </c>
      <c r="D13" s="165" t="s">
        <v>2893</v>
      </c>
      <c r="E13" s="170"/>
      <c r="F13" s="16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69" t="str">
        <f aca="false">IF((SUM('Раздел 3'!S16:S16)=0),"","Неверно!")</f>
        <v/>
      </c>
      <c r="B14" s="164" t="n">
        <v>149316</v>
      </c>
      <c r="C14" s="165" t="s">
        <v>2905</v>
      </c>
      <c r="D14" s="165" t="s">
        <v>2893</v>
      </c>
      <c r="E14" s="170"/>
      <c r="F14" s="16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69" t="str">
        <f aca="false">IF((SUM('Раздел 3'!S17:S17)=0),"","Неверно!")</f>
        <v/>
      </c>
      <c r="B15" s="164" t="n">
        <v>149316</v>
      </c>
      <c r="C15" s="165" t="s">
        <v>2906</v>
      </c>
      <c r="D15" s="165" t="s">
        <v>2893</v>
      </c>
      <c r="E15" s="170"/>
      <c r="F15" s="16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69" t="str">
        <f aca="false">IF((SUM('Раздел 3'!S18:S18)=0),"","Неверно!")</f>
        <v/>
      </c>
      <c r="B16" s="164" t="n">
        <v>149316</v>
      </c>
      <c r="C16" s="165" t="s">
        <v>2907</v>
      </c>
      <c r="D16" s="165" t="s">
        <v>2893</v>
      </c>
      <c r="E16" s="170"/>
      <c r="F16" s="16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69" t="str">
        <f aca="false">IF((SUM('Раздел 3'!S19:S19)=0),"","Неверно!")</f>
        <v/>
      </c>
      <c r="B17" s="164" t="n">
        <v>149316</v>
      </c>
      <c r="C17" s="165" t="s">
        <v>2908</v>
      </c>
      <c r="D17" s="165" t="s">
        <v>2893</v>
      </c>
      <c r="E17" s="170"/>
      <c r="F17" s="16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69" t="str">
        <f aca="false">IF((SUM('Раздел 3'!S20:S20)=0),"","Неверно!")</f>
        <v/>
      </c>
      <c r="B18" s="164" t="n">
        <v>149316</v>
      </c>
      <c r="C18" s="165" t="s">
        <v>2909</v>
      </c>
      <c r="D18" s="165" t="s">
        <v>2893</v>
      </c>
      <c r="E18" s="170"/>
      <c r="F18" s="16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69" t="str">
        <f aca="false">IF((SUM('Раздел 3'!S21:S21)=0),"","Неверно!")</f>
        <v/>
      </c>
      <c r="B19" s="164" t="n">
        <v>149316</v>
      </c>
      <c r="C19" s="165" t="s">
        <v>2910</v>
      </c>
      <c r="D19" s="165" t="s">
        <v>2893</v>
      </c>
      <c r="E19" s="170"/>
      <c r="F19" s="16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69" t="str">
        <f aca="false">IF((SUM('Раздел 3'!S22:S22)=0),"","Неверно!")</f>
        <v/>
      </c>
      <c r="B20" s="164" t="n">
        <v>149316</v>
      </c>
      <c r="C20" s="165" t="s">
        <v>2911</v>
      </c>
      <c r="D20" s="165" t="s">
        <v>2893</v>
      </c>
      <c r="E20" s="170"/>
      <c r="F20" s="16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69" t="str">
        <f aca="false">IF((SUM('Раздел 3'!S23:S23)=0),"","Неверно!")</f>
        <v/>
      </c>
      <c r="B21" s="164" t="n">
        <v>149316</v>
      </c>
      <c r="C21" s="165" t="s">
        <v>2912</v>
      </c>
      <c r="D21" s="165" t="s">
        <v>2893</v>
      </c>
      <c r="E21" s="170"/>
      <c r="F21" s="16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69" t="str">
        <f aca="false">IF((SUM('Раздел 3'!S24:S24)=0),"","Неверно!")</f>
        <v/>
      </c>
      <c r="B22" s="164" t="n">
        <v>149316</v>
      </c>
      <c r="C22" s="165" t="s">
        <v>2913</v>
      </c>
      <c r="D22" s="165" t="s">
        <v>2893</v>
      </c>
      <c r="E22" s="170"/>
      <c r="F22" s="16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69" t="str">
        <f aca="false">IF((SUM('Раздел 3'!S25:S25)=0),"","Неверно!")</f>
        <v/>
      </c>
      <c r="B23" s="164" t="n">
        <v>149316</v>
      </c>
      <c r="C23" s="165" t="s">
        <v>2914</v>
      </c>
      <c r="D23" s="165" t="s">
        <v>2893</v>
      </c>
      <c r="E23" s="170"/>
      <c r="F23" s="16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69" t="str">
        <f aca="false">IF((SUM('Раздел 3'!S26:S26)=0),"","Неверно!")</f>
        <v/>
      </c>
      <c r="B24" s="164" t="n">
        <v>149316</v>
      </c>
      <c r="C24" s="165" t="s">
        <v>2915</v>
      </c>
      <c r="D24" s="165" t="s">
        <v>2893</v>
      </c>
      <c r="E24" s="170"/>
      <c r="F24" s="16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69" t="str">
        <f aca="false">IF((SUM('Раздел 3'!S27:S27)=0),"","Неверно!")</f>
        <v/>
      </c>
      <c r="B25" s="164" t="n">
        <v>149316</v>
      </c>
      <c r="C25" s="165" t="s">
        <v>2916</v>
      </c>
      <c r="D25" s="165" t="s">
        <v>2893</v>
      </c>
      <c r="E25" s="170"/>
      <c r="F25" s="16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69" t="str">
        <f aca="false">IF((SUM('Раздел 3'!S28:S28)=0),"","Неверно!")</f>
        <v/>
      </c>
      <c r="B26" s="164" t="n">
        <v>149316</v>
      </c>
      <c r="C26" s="165" t="s">
        <v>2917</v>
      </c>
      <c r="D26" s="165" t="s">
        <v>2893</v>
      </c>
      <c r="E26" s="170"/>
      <c r="F26" s="16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69" t="str">
        <f aca="false">IF((SUM('Раздел 3'!S29:S29)=0),"","Неверно!")</f>
        <v/>
      </c>
      <c r="B27" s="164" t="n">
        <v>149316</v>
      </c>
      <c r="C27" s="165" t="s">
        <v>2918</v>
      </c>
      <c r="D27" s="165" t="s">
        <v>2893</v>
      </c>
      <c r="E27" s="170"/>
      <c r="F27" s="167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69" t="str">
        <f aca="false">IF((SUM('Раздел 3'!S30:S30)=0),"","Неверно!")</f>
        <v/>
      </c>
      <c r="B28" s="164" t="n">
        <v>149316</v>
      </c>
      <c r="C28" s="165" t="s">
        <v>2919</v>
      </c>
      <c r="D28" s="165" t="s">
        <v>2893</v>
      </c>
      <c r="E28" s="170"/>
      <c r="F28" s="167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69" t="str">
        <f aca="false">IF((SUM('Раздел 3'!S31:S31)=0),"","Неверно!")</f>
        <v/>
      </c>
      <c r="B29" s="164" t="n">
        <v>149316</v>
      </c>
      <c r="C29" s="165" t="s">
        <v>2920</v>
      </c>
      <c r="D29" s="165" t="s">
        <v>2893</v>
      </c>
      <c r="E29" s="170"/>
      <c r="F29" s="167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69" t="str">
        <f aca="false">IF((SUM('Раздел 3'!S32:S32)=0),"","Неверно!")</f>
        <v/>
      </c>
      <c r="B30" s="164" t="n">
        <v>149316</v>
      </c>
      <c r="C30" s="165" t="s">
        <v>2921</v>
      </c>
      <c r="D30" s="165" t="s">
        <v>2893</v>
      </c>
      <c r="E30" s="170"/>
      <c r="F30" s="167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69" t="str">
        <f aca="false">IF((SUM('Раздел 3'!S33:S33)=0),"","Неверно!")</f>
        <v/>
      </c>
      <c r="B31" s="164" t="n">
        <v>149316</v>
      </c>
      <c r="C31" s="165" t="s">
        <v>2922</v>
      </c>
      <c r="D31" s="165" t="s">
        <v>2893</v>
      </c>
      <c r="E31" s="170"/>
      <c r="F31" s="167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69" t="str">
        <f aca="false">IF((SUM('Раздел 3'!S34:S34)=0),"","Неверно!")</f>
        <v/>
      </c>
      <c r="B32" s="164" t="n">
        <v>149316</v>
      </c>
      <c r="C32" s="165" t="s">
        <v>2923</v>
      </c>
      <c r="D32" s="165" t="s">
        <v>2893</v>
      </c>
      <c r="E32" s="170"/>
      <c r="F32" s="167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69" t="str">
        <f aca="false">IF((SUM('Раздел 3'!S35:S35)=0),"","Неверно!")</f>
        <v/>
      </c>
      <c r="B33" s="164" t="n">
        <v>149316</v>
      </c>
      <c r="C33" s="165" t="s">
        <v>2924</v>
      </c>
      <c r="D33" s="165" t="s">
        <v>2893</v>
      </c>
      <c r="E33" s="170"/>
      <c r="F33" s="167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69" t="str">
        <f aca="false">IF((SUM('Раздел 3'!S36:S36)=0),"","Неверно!")</f>
        <v/>
      </c>
      <c r="B34" s="164" t="n">
        <v>149316</v>
      </c>
      <c r="C34" s="165" t="s">
        <v>2925</v>
      </c>
      <c r="D34" s="165" t="s">
        <v>2893</v>
      </c>
      <c r="E34" s="170"/>
      <c r="F34" s="167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69" t="str">
        <f aca="false">IF((SUM('Раздел 3'!S37:S37)=0),"","Неверно!")</f>
        <v/>
      </c>
      <c r="B35" s="164" t="n">
        <v>149316</v>
      </c>
      <c r="C35" s="165" t="s">
        <v>2926</v>
      </c>
      <c r="D35" s="165" t="s">
        <v>2893</v>
      </c>
      <c r="E35" s="170"/>
      <c r="F35" s="167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69" t="str">
        <f aca="false">IF((SUM('Раздел 3'!S38:S38)=0),"","Неверно!")</f>
        <v/>
      </c>
      <c r="B36" s="164" t="n">
        <v>149316</v>
      </c>
      <c r="C36" s="165" t="s">
        <v>2927</v>
      </c>
      <c r="D36" s="165" t="s">
        <v>2893</v>
      </c>
      <c r="E36" s="170"/>
      <c r="F36" s="167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69" t="str">
        <f aca="false">IF((SUM('Раздел 3'!S39:S39)=0),"","Неверно!")</f>
        <v/>
      </c>
      <c r="B37" s="164" t="n">
        <v>149316</v>
      </c>
      <c r="C37" s="165" t="s">
        <v>2928</v>
      </c>
      <c r="D37" s="165" t="s">
        <v>2893</v>
      </c>
      <c r="E37" s="170"/>
      <c r="F37" s="167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69" t="str">
        <f aca="false">IF((SUM('Раздел 3'!S40:S40)=0),"","Неверно!")</f>
        <v/>
      </c>
      <c r="B38" s="164" t="n">
        <v>149316</v>
      </c>
      <c r="C38" s="165" t="s">
        <v>2929</v>
      </c>
      <c r="D38" s="165" t="s">
        <v>2893</v>
      </c>
      <c r="E38" s="170"/>
      <c r="F38" s="167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69" t="str">
        <f aca="false">IF((SUM('Раздел 3'!S41:S41)=0),"","Неверно!")</f>
        <v/>
      </c>
      <c r="B39" s="164" t="n">
        <v>149316</v>
      </c>
      <c r="C39" s="165" t="s">
        <v>2930</v>
      </c>
      <c r="D39" s="165" t="s">
        <v>2893</v>
      </c>
      <c r="E39" s="170"/>
      <c r="F39" s="167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69" t="str">
        <f aca="false">IF((SUM('Раздел 3'!S42:S42)=0),"","Неверно!")</f>
        <v/>
      </c>
      <c r="B40" s="164" t="n">
        <v>149316</v>
      </c>
      <c r="C40" s="165" t="s">
        <v>2931</v>
      </c>
      <c r="D40" s="165" t="s">
        <v>2893</v>
      </c>
      <c r="E40" s="170"/>
      <c r="F40" s="167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69" t="str">
        <f aca="false">IF((SUM('Раздел 3'!S43:S43)=0),"","Неверно!")</f>
        <v/>
      </c>
      <c r="B41" s="164" t="n">
        <v>149316</v>
      </c>
      <c r="C41" s="165" t="s">
        <v>2932</v>
      </c>
      <c r="D41" s="165" t="s">
        <v>2893</v>
      </c>
      <c r="E41" s="170"/>
      <c r="F41" s="167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69" t="str">
        <f aca="false">IF((SUM('Раздел 3'!S44:S44)=0),"","Неверно!")</f>
        <v/>
      </c>
      <c r="B42" s="164" t="n">
        <v>149316</v>
      </c>
      <c r="C42" s="165" t="s">
        <v>2933</v>
      </c>
      <c r="D42" s="165" t="s">
        <v>2893</v>
      </c>
      <c r="E42" s="170"/>
      <c r="F42" s="167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69" t="str">
        <f aca="false">IF((SUM('Раздел 3'!S45:S45)=0),"","Неверно!")</f>
        <v/>
      </c>
      <c r="B43" s="164" t="n">
        <v>149316</v>
      </c>
      <c r="C43" s="165" t="s">
        <v>2934</v>
      </c>
      <c r="D43" s="165" t="s">
        <v>2893</v>
      </c>
      <c r="E43" s="170"/>
      <c r="F43" s="167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69" t="str">
        <f aca="false">IF((SUM('Раздел 3'!S46:S46)=0),"","Неверно!")</f>
        <v/>
      </c>
      <c r="B44" s="164" t="n">
        <v>149316</v>
      </c>
      <c r="C44" s="165" t="s">
        <v>2935</v>
      </c>
      <c r="D44" s="165" t="s">
        <v>2893</v>
      </c>
      <c r="E44" s="170"/>
      <c r="F44" s="167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69" t="str">
        <f aca="false">IF((SUM('Раздел 3'!S47:S47)=0),"","Неверно!")</f>
        <v/>
      </c>
      <c r="B45" s="164" t="n">
        <v>149316</v>
      </c>
      <c r="C45" s="165" t="s">
        <v>2936</v>
      </c>
      <c r="D45" s="165" t="s">
        <v>2893</v>
      </c>
      <c r="E45" s="170"/>
      <c r="F45" s="167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69" t="str">
        <f aca="false">IF((SUM('Раздел 3'!S48:S48)=0),"","Неверно!")</f>
        <v/>
      </c>
      <c r="B46" s="164" t="n">
        <v>149316</v>
      </c>
      <c r="C46" s="165" t="s">
        <v>2937</v>
      </c>
      <c r="D46" s="165" t="s">
        <v>2893</v>
      </c>
      <c r="E46" s="170"/>
      <c r="F46" s="167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69" t="str">
        <f aca="false">IF((SUM('Раздел 3'!S49:S49)=0),"","Неверно!")</f>
        <v/>
      </c>
      <c r="B47" s="164" t="n">
        <v>149316</v>
      </c>
      <c r="C47" s="165" t="s">
        <v>2938</v>
      </c>
      <c r="D47" s="165" t="s">
        <v>2893</v>
      </c>
      <c r="E47" s="170"/>
      <c r="F47" s="167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69" t="str">
        <f aca="false">IF((SUM('Раздел 3'!S50:S50)=0),"","Неверно!")</f>
        <v/>
      </c>
      <c r="B48" s="164" t="n">
        <v>149316</v>
      </c>
      <c r="C48" s="165" t="s">
        <v>2939</v>
      </c>
      <c r="D48" s="165" t="s">
        <v>2893</v>
      </c>
      <c r="E48" s="170"/>
      <c r="F48" s="167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69" t="str">
        <f aca="false">IF((SUM('Раздел 3'!S51:S51)=0),"","Неверно!")</f>
        <v/>
      </c>
      <c r="B49" s="164" t="n">
        <v>149316</v>
      </c>
      <c r="C49" s="165" t="s">
        <v>2940</v>
      </c>
      <c r="D49" s="165" t="s">
        <v>2893</v>
      </c>
      <c r="E49" s="170"/>
      <c r="F49" s="167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69" t="str">
        <f aca="false">IF((SUM('Раздел 3'!S52:S52)=0),"","Неверно!")</f>
        <v/>
      </c>
      <c r="B50" s="164" t="n">
        <v>149316</v>
      </c>
      <c r="C50" s="165" t="s">
        <v>2941</v>
      </c>
      <c r="D50" s="165" t="s">
        <v>2893</v>
      </c>
      <c r="E50" s="170"/>
      <c r="F50" s="167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69" t="str">
        <f aca="false">IF((SUM('Раздел 3'!S53:S53)=0),"","Неверно!")</f>
        <v/>
      </c>
      <c r="B51" s="164" t="n">
        <v>149316</v>
      </c>
      <c r="C51" s="165" t="s">
        <v>2942</v>
      </c>
      <c r="D51" s="165" t="s">
        <v>2893</v>
      </c>
      <c r="E51" s="170"/>
      <c r="F51" s="167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69" t="str">
        <f aca="false">IF((SUM('Раздел 3'!S54:S54)=0),"","Неверно!")</f>
        <v/>
      </c>
      <c r="B52" s="164" t="n">
        <v>149316</v>
      </c>
      <c r="C52" s="165" t="s">
        <v>2943</v>
      </c>
      <c r="D52" s="165" t="s">
        <v>2893</v>
      </c>
      <c r="E52" s="170"/>
      <c r="F52" s="167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69" t="str">
        <f aca="false">IF((SUM('Раздел 3'!S55:S55)=0),"","Неверно!")</f>
        <v/>
      </c>
      <c r="B53" s="164" t="n">
        <v>149316</v>
      </c>
      <c r="C53" s="165" t="s">
        <v>2944</v>
      </c>
      <c r="D53" s="165" t="s">
        <v>2893</v>
      </c>
      <c r="E53" s="170"/>
      <c r="F53" s="167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69" t="str">
        <f aca="false">IF((SUM('Раздел 3'!S56:S56)=0),"","Неверно!")</f>
        <v/>
      </c>
      <c r="B54" s="164" t="n">
        <v>149316</v>
      </c>
      <c r="C54" s="165" t="s">
        <v>2945</v>
      </c>
      <c r="D54" s="165" t="s">
        <v>2893</v>
      </c>
      <c r="E54" s="170"/>
      <c r="F54" s="167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69" t="str">
        <f aca="false">IF((SUM('Раздел 3'!S57:S57)=0),"","Неверно!")</f>
        <v/>
      </c>
      <c r="B55" s="164" t="n">
        <v>149316</v>
      </c>
      <c r="C55" s="165" t="s">
        <v>2946</v>
      </c>
      <c r="D55" s="165" t="s">
        <v>2893</v>
      </c>
      <c r="E55" s="170"/>
      <c r="F55" s="167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69" t="str">
        <f aca="false">IF((SUM('Раздел 3'!S58:S58)=0),"","Неверно!")</f>
        <v/>
      </c>
      <c r="B56" s="164" t="n">
        <v>149316</v>
      </c>
      <c r="C56" s="165" t="s">
        <v>2947</v>
      </c>
      <c r="D56" s="165" t="s">
        <v>2893</v>
      </c>
      <c r="E56" s="170"/>
      <c r="F56" s="167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69" t="str">
        <f aca="false">IF((SUM('Раздел 3'!S59:S59)=0),"","Неверно!")</f>
        <v/>
      </c>
      <c r="B57" s="164" t="n">
        <v>149316</v>
      </c>
      <c r="C57" s="165" t="s">
        <v>2948</v>
      </c>
      <c r="D57" s="165" t="s">
        <v>2893</v>
      </c>
      <c r="E57" s="170"/>
      <c r="F57" s="167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69" t="str">
        <f aca="false">IF((SUM('Раздел 3'!S60:S60)=0),"","Неверно!")</f>
        <v/>
      </c>
      <c r="B58" s="164" t="n">
        <v>149316</v>
      </c>
      <c r="C58" s="165" t="s">
        <v>2949</v>
      </c>
      <c r="D58" s="165" t="s">
        <v>2893</v>
      </c>
      <c r="E58" s="170"/>
      <c r="F58" s="167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69" t="str">
        <f aca="false">IF((SUM('Раздел 3'!S61:S61)=0),"","Неверно!")</f>
        <v/>
      </c>
      <c r="B59" s="164" t="n">
        <v>149316</v>
      </c>
      <c r="C59" s="165" t="s">
        <v>2950</v>
      </c>
      <c r="D59" s="165" t="s">
        <v>2893</v>
      </c>
      <c r="E59" s="170"/>
      <c r="F59" s="167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69" t="str">
        <f aca="false">IF((SUM('Раздел 3'!S62:S62)=0),"","Неверно!")</f>
        <v/>
      </c>
      <c r="B60" s="164" t="n">
        <v>149316</v>
      </c>
      <c r="C60" s="165" t="s">
        <v>2951</v>
      </c>
      <c r="D60" s="165" t="s">
        <v>2893</v>
      </c>
      <c r="E60" s="170"/>
      <c r="F60" s="167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69" t="str">
        <f aca="false">IF((SUM('Раздел 3'!S63:S63)=0),"","Неверно!")</f>
        <v/>
      </c>
      <c r="B61" s="164" t="n">
        <v>149316</v>
      </c>
      <c r="C61" s="165" t="s">
        <v>2952</v>
      </c>
      <c r="D61" s="165" t="s">
        <v>2893</v>
      </c>
      <c r="E61" s="170"/>
      <c r="F61" s="167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69" t="str">
        <f aca="false">IF((SUM('Раздел 3'!S64:S64)=0),"","Неверно!")</f>
        <v/>
      </c>
      <c r="B62" s="164" t="n">
        <v>149316</v>
      </c>
      <c r="C62" s="165" t="s">
        <v>2953</v>
      </c>
      <c r="D62" s="165" t="s">
        <v>2893</v>
      </c>
      <c r="E62" s="170"/>
      <c r="F62" s="167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69" t="str">
        <f aca="false">IF((SUM('Раздел 3'!S65:S65)=0),"","Неверно!")</f>
        <v/>
      </c>
      <c r="B63" s="164" t="n">
        <v>149316</v>
      </c>
      <c r="C63" s="165" t="s">
        <v>2954</v>
      </c>
      <c r="D63" s="165" t="s">
        <v>2893</v>
      </c>
      <c r="E63" s="170"/>
      <c r="F63" s="167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69" t="str">
        <f aca="false">IF((SUM('Раздел 3'!S66:S66)=0),"","Неверно!")</f>
        <v/>
      </c>
      <c r="B64" s="164" t="n">
        <v>149316</v>
      </c>
      <c r="C64" s="165" t="s">
        <v>2955</v>
      </c>
      <c r="D64" s="165" t="s">
        <v>2893</v>
      </c>
      <c r="E64" s="170"/>
      <c r="F64" s="167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69" t="str">
        <f aca="false">IF((SUM('Раздел 3'!S67:S67)=0),"","Неверно!")</f>
        <v/>
      </c>
      <c r="B65" s="164" t="n">
        <v>149316</v>
      </c>
      <c r="C65" s="165" t="s">
        <v>2956</v>
      </c>
      <c r="D65" s="165" t="s">
        <v>2893</v>
      </c>
      <c r="E65" s="170"/>
      <c r="F65" s="167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69" t="str">
        <f aca="false">IF((SUM('Раздел 3'!S68:S68)=0),"","Неверно!")</f>
        <v/>
      </c>
      <c r="B66" s="164" t="n">
        <v>149316</v>
      </c>
      <c r="C66" s="165" t="s">
        <v>2957</v>
      </c>
      <c r="D66" s="165" t="s">
        <v>2893</v>
      </c>
      <c r="E66" s="170"/>
      <c r="F66" s="167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69" t="str">
        <f aca="false">IF((SUM('Раздел 3'!S69:S69)=0),"","Неверно!")</f>
        <v/>
      </c>
      <c r="B67" s="164" t="n">
        <v>149316</v>
      </c>
      <c r="C67" s="165" t="s">
        <v>2958</v>
      </c>
      <c r="D67" s="165" t="s">
        <v>2893</v>
      </c>
      <c r="E67" s="170"/>
      <c r="F67" s="167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69" t="str">
        <f aca="false">IF((SUM('Раздел 3'!S70:S70)=0),"","Неверно!")</f>
        <v/>
      </c>
      <c r="B68" s="164" t="n">
        <v>149316</v>
      </c>
      <c r="C68" s="165" t="s">
        <v>2959</v>
      </c>
      <c r="D68" s="165" t="s">
        <v>2893</v>
      </c>
      <c r="E68" s="170"/>
      <c r="F68" s="167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69" t="str">
        <f aca="false">IF((SUM('Раздел 3'!P4:P4)=0),"","Неверно!")</f>
        <v/>
      </c>
      <c r="B69" s="164" t="n">
        <v>149317</v>
      </c>
      <c r="C69" s="165" t="s">
        <v>2960</v>
      </c>
      <c r="D69" s="165" t="s">
        <v>2961</v>
      </c>
      <c r="E69" s="170"/>
      <c r="F69" s="167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69" t="str">
        <f aca="false">IF((SUM('Раздел 3'!P5:P5)=0),"","Неверно!")</f>
        <v/>
      </c>
      <c r="B70" s="164" t="n">
        <v>149317</v>
      </c>
      <c r="C70" s="165" t="s">
        <v>2962</v>
      </c>
      <c r="D70" s="165" t="s">
        <v>2961</v>
      </c>
      <c r="E70" s="170"/>
      <c r="F70" s="167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69" t="str">
        <f aca="false">IF((SUM('Раздел 3'!P6:P6)=0),"","Неверно!")</f>
        <v/>
      </c>
      <c r="B71" s="164" t="n">
        <v>149317</v>
      </c>
      <c r="C71" s="165" t="s">
        <v>2963</v>
      </c>
      <c r="D71" s="165" t="s">
        <v>2961</v>
      </c>
      <c r="E71" s="170"/>
      <c r="F71" s="167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69" t="str">
        <f aca="false">IF((SUM('Раздел 3'!P7:P7)=0),"","Неверно!")</f>
        <v/>
      </c>
      <c r="B72" s="164" t="n">
        <v>149317</v>
      </c>
      <c r="C72" s="165" t="s">
        <v>2964</v>
      </c>
      <c r="D72" s="165" t="s">
        <v>2961</v>
      </c>
      <c r="E72" s="170"/>
      <c r="F72" s="167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69" t="str">
        <f aca="false">IF((SUM('Раздел 3'!P8:P8)=0),"","Неверно!")</f>
        <v/>
      </c>
      <c r="B73" s="164" t="n">
        <v>149317</v>
      </c>
      <c r="C73" s="165" t="s">
        <v>2965</v>
      </c>
      <c r="D73" s="165" t="s">
        <v>2961</v>
      </c>
      <c r="E73" s="170"/>
      <c r="F73" s="167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69" t="str">
        <f aca="false">IF((SUM('Раздел 3'!P9:P9)=0),"","Неверно!")</f>
        <v/>
      </c>
      <c r="B74" s="164" t="n">
        <v>149317</v>
      </c>
      <c r="C74" s="165" t="s">
        <v>2966</v>
      </c>
      <c r="D74" s="165" t="s">
        <v>2961</v>
      </c>
      <c r="E74" s="170"/>
      <c r="F74" s="167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69" t="str">
        <f aca="false">IF((SUM('Раздел 3'!P10:P10)=0),"","Неверно!")</f>
        <v/>
      </c>
      <c r="B75" s="164" t="n">
        <v>149317</v>
      </c>
      <c r="C75" s="165" t="s">
        <v>2967</v>
      </c>
      <c r="D75" s="165" t="s">
        <v>2961</v>
      </c>
      <c r="E75" s="170"/>
      <c r="F75" s="167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69" t="str">
        <f aca="false">IF((SUM('Раздел 3'!P11:P11)=0),"","Неверно!")</f>
        <v/>
      </c>
      <c r="B76" s="164" t="n">
        <v>149317</v>
      </c>
      <c r="C76" s="165" t="s">
        <v>2968</v>
      </c>
      <c r="D76" s="165" t="s">
        <v>2961</v>
      </c>
      <c r="E76" s="170"/>
      <c r="F76" s="167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69" t="str">
        <f aca="false">IF((SUM('Раздел 3'!P12:P12)=0),"","Неверно!")</f>
        <v/>
      </c>
      <c r="B77" s="164" t="n">
        <v>149317</v>
      </c>
      <c r="C77" s="165" t="s">
        <v>2969</v>
      </c>
      <c r="D77" s="165" t="s">
        <v>2961</v>
      </c>
      <c r="E77" s="170"/>
      <c r="F77" s="167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69" t="str">
        <f aca="false">IF((SUM('Раздел 3'!P13:P13)=0),"","Неверно!")</f>
        <v/>
      </c>
      <c r="B78" s="164" t="n">
        <v>149317</v>
      </c>
      <c r="C78" s="165" t="s">
        <v>2970</v>
      </c>
      <c r="D78" s="165" t="s">
        <v>2961</v>
      </c>
      <c r="E78" s="170"/>
      <c r="F78" s="167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69" t="str">
        <f aca="false">IF((SUM('Раздел 3'!P14:P14)=0),"","Неверно!")</f>
        <v/>
      </c>
      <c r="B79" s="164" t="n">
        <v>149317</v>
      </c>
      <c r="C79" s="165" t="s">
        <v>2971</v>
      </c>
      <c r="D79" s="165" t="s">
        <v>2961</v>
      </c>
      <c r="E79" s="170"/>
      <c r="F79" s="167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69" t="str">
        <f aca="false">IF((SUM('Раздел 3'!P15:P15)=0),"","Неверно!")</f>
        <v/>
      </c>
      <c r="B80" s="164" t="n">
        <v>149317</v>
      </c>
      <c r="C80" s="165" t="s">
        <v>2972</v>
      </c>
      <c r="D80" s="165" t="s">
        <v>2961</v>
      </c>
      <c r="E80" s="170"/>
      <c r="F80" s="167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69" t="str">
        <f aca="false">IF((SUM('Раздел 3'!P16:P16)=0),"","Неверно!")</f>
        <v/>
      </c>
      <c r="B81" s="164" t="n">
        <v>149317</v>
      </c>
      <c r="C81" s="165" t="s">
        <v>2973</v>
      </c>
      <c r="D81" s="165" t="s">
        <v>2961</v>
      </c>
      <c r="E81" s="170"/>
      <c r="F81" s="167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69" t="str">
        <f aca="false">IF((SUM('Раздел 3'!P17:P17)=0),"","Неверно!")</f>
        <v/>
      </c>
      <c r="B82" s="164" t="n">
        <v>149317</v>
      </c>
      <c r="C82" s="165" t="s">
        <v>2974</v>
      </c>
      <c r="D82" s="165" t="s">
        <v>2961</v>
      </c>
      <c r="E82" s="170"/>
      <c r="F82" s="167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69" t="str">
        <f aca="false">IF((SUM('Раздел 3'!P18:P18)=0),"","Неверно!")</f>
        <v/>
      </c>
      <c r="B83" s="164" t="n">
        <v>149317</v>
      </c>
      <c r="C83" s="165" t="s">
        <v>2975</v>
      </c>
      <c r="D83" s="165" t="s">
        <v>2961</v>
      </c>
      <c r="E83" s="170"/>
      <c r="F83" s="167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69" t="str">
        <f aca="false">IF((SUM('Раздел 3'!P19:P19)=0),"","Неверно!")</f>
        <v/>
      </c>
      <c r="B84" s="164" t="n">
        <v>149317</v>
      </c>
      <c r="C84" s="165" t="s">
        <v>2976</v>
      </c>
      <c r="D84" s="165" t="s">
        <v>2961</v>
      </c>
      <c r="E84" s="170"/>
      <c r="F84" s="167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69" t="str">
        <f aca="false">IF((SUM('Раздел 3'!P20:P20)=0),"","Неверно!")</f>
        <v/>
      </c>
      <c r="B85" s="164" t="n">
        <v>149317</v>
      </c>
      <c r="C85" s="165" t="s">
        <v>2977</v>
      </c>
      <c r="D85" s="165" t="s">
        <v>2961</v>
      </c>
      <c r="E85" s="170"/>
      <c r="F85" s="167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69" t="str">
        <f aca="false">IF((SUM('Раздел 3'!P21:P21)=0),"","Неверно!")</f>
        <v/>
      </c>
      <c r="B86" s="164" t="n">
        <v>149317</v>
      </c>
      <c r="C86" s="165" t="s">
        <v>2978</v>
      </c>
      <c r="D86" s="165" t="s">
        <v>2961</v>
      </c>
      <c r="E86" s="170"/>
      <c r="F86" s="167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69" t="str">
        <f aca="false">IF((SUM('Раздел 3'!P22:P22)=0),"","Неверно!")</f>
        <v/>
      </c>
      <c r="B87" s="164" t="n">
        <v>149317</v>
      </c>
      <c r="C87" s="165" t="s">
        <v>2979</v>
      </c>
      <c r="D87" s="165" t="s">
        <v>2961</v>
      </c>
      <c r="E87" s="170"/>
      <c r="F87" s="167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69" t="str">
        <f aca="false">IF((SUM('Раздел 3'!P23:P23)=0),"","Неверно!")</f>
        <v/>
      </c>
      <c r="B88" s="164" t="n">
        <v>149317</v>
      </c>
      <c r="C88" s="165" t="s">
        <v>2980</v>
      </c>
      <c r="D88" s="165" t="s">
        <v>2961</v>
      </c>
      <c r="E88" s="170"/>
      <c r="F88" s="167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69" t="str">
        <f aca="false">IF((SUM('Раздел 3'!P24:P24)=0),"","Неверно!")</f>
        <v/>
      </c>
      <c r="B89" s="164" t="n">
        <v>149317</v>
      </c>
      <c r="C89" s="165" t="s">
        <v>2981</v>
      </c>
      <c r="D89" s="165" t="s">
        <v>2961</v>
      </c>
      <c r="E89" s="170"/>
      <c r="F89" s="167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69" t="str">
        <f aca="false">IF((SUM('Раздел 3'!P25:P25)=0),"","Неверно!")</f>
        <v/>
      </c>
      <c r="B90" s="164" t="n">
        <v>149317</v>
      </c>
      <c r="C90" s="165" t="s">
        <v>2982</v>
      </c>
      <c r="D90" s="165" t="s">
        <v>2961</v>
      </c>
      <c r="E90" s="170"/>
      <c r="F90" s="167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69" t="str">
        <f aca="false">IF((SUM('Раздел 3'!P26:P26)=0),"","Неверно!")</f>
        <v/>
      </c>
      <c r="B91" s="164" t="n">
        <v>149317</v>
      </c>
      <c r="C91" s="165" t="s">
        <v>2983</v>
      </c>
      <c r="D91" s="165" t="s">
        <v>2961</v>
      </c>
      <c r="E91" s="170"/>
      <c r="F91" s="167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69" t="str">
        <f aca="false">IF((SUM('Раздел 3'!P27:P27)=0),"","Неверно!")</f>
        <v/>
      </c>
      <c r="B92" s="164" t="n">
        <v>149317</v>
      </c>
      <c r="C92" s="165" t="s">
        <v>2984</v>
      </c>
      <c r="D92" s="165" t="s">
        <v>2961</v>
      </c>
      <c r="E92" s="170"/>
      <c r="F92" s="167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69" t="str">
        <f aca="false">IF((SUM('Раздел 3'!P28:P28)=0),"","Неверно!")</f>
        <v/>
      </c>
      <c r="B93" s="164" t="n">
        <v>149317</v>
      </c>
      <c r="C93" s="165" t="s">
        <v>2985</v>
      </c>
      <c r="D93" s="165" t="s">
        <v>2961</v>
      </c>
      <c r="E93" s="170"/>
      <c r="F93" s="167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69" t="str">
        <f aca="false">IF((SUM('Раздел 3'!P29:P29)=0),"","Неверно!")</f>
        <v/>
      </c>
      <c r="B94" s="164" t="n">
        <v>149317</v>
      </c>
      <c r="C94" s="165" t="s">
        <v>2986</v>
      </c>
      <c r="D94" s="165" t="s">
        <v>2961</v>
      </c>
      <c r="E94" s="170"/>
      <c r="F94" s="167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69" t="str">
        <f aca="false">IF((SUM('Раздел 3'!P30:P30)=0),"","Неверно!")</f>
        <v/>
      </c>
      <c r="B95" s="164" t="n">
        <v>149317</v>
      </c>
      <c r="C95" s="165" t="s">
        <v>2987</v>
      </c>
      <c r="D95" s="165" t="s">
        <v>2961</v>
      </c>
      <c r="E95" s="170"/>
      <c r="F95" s="167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69" t="str">
        <f aca="false">IF((SUM('Раздел 3'!P31:P31)=0),"","Неверно!")</f>
        <v/>
      </c>
      <c r="B96" s="164" t="n">
        <v>149317</v>
      </c>
      <c r="C96" s="165" t="s">
        <v>2988</v>
      </c>
      <c r="D96" s="165" t="s">
        <v>2961</v>
      </c>
      <c r="E96" s="170"/>
      <c r="F96" s="167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69" t="str">
        <f aca="false">IF((SUM('Раздел 3'!P32:P32)=0),"","Неверно!")</f>
        <v/>
      </c>
      <c r="B97" s="164" t="n">
        <v>149317</v>
      </c>
      <c r="C97" s="165" t="s">
        <v>2989</v>
      </c>
      <c r="D97" s="165" t="s">
        <v>2961</v>
      </c>
      <c r="E97" s="170"/>
      <c r="F97" s="167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69" t="str">
        <f aca="false">IF((SUM('Раздел 3'!P33:P33)=0),"","Неверно!")</f>
        <v/>
      </c>
      <c r="B98" s="164" t="n">
        <v>149317</v>
      </c>
      <c r="C98" s="165" t="s">
        <v>2990</v>
      </c>
      <c r="D98" s="165" t="s">
        <v>2961</v>
      </c>
      <c r="E98" s="170"/>
      <c r="F98" s="167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69" t="str">
        <f aca="false">IF((SUM('Раздел 3'!P34:P34)=0),"","Неверно!")</f>
        <v/>
      </c>
      <c r="B99" s="164" t="n">
        <v>149317</v>
      </c>
      <c r="C99" s="165" t="s">
        <v>2991</v>
      </c>
      <c r="D99" s="165" t="s">
        <v>2961</v>
      </c>
      <c r="E99" s="170"/>
      <c r="F99" s="167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69" t="str">
        <f aca="false">IF((SUM('Раздел 3'!P35:P35)=0),"","Неверно!")</f>
        <v/>
      </c>
      <c r="B100" s="164" t="n">
        <v>149317</v>
      </c>
      <c r="C100" s="165" t="s">
        <v>2992</v>
      </c>
      <c r="D100" s="165" t="s">
        <v>2961</v>
      </c>
      <c r="E100" s="170"/>
      <c r="F100" s="167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69" t="str">
        <f aca="false">IF((SUM('Раздел 3'!P36:P36)=0),"","Неверно!")</f>
        <v/>
      </c>
      <c r="B101" s="164" t="n">
        <v>149317</v>
      </c>
      <c r="C101" s="165" t="s">
        <v>2993</v>
      </c>
      <c r="D101" s="165" t="s">
        <v>2961</v>
      </c>
      <c r="E101" s="170"/>
      <c r="F101" s="167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69" t="str">
        <f aca="false">IF((SUM('Раздел 3'!P37:P37)=0),"","Неверно!")</f>
        <v/>
      </c>
      <c r="B102" s="164" t="n">
        <v>149317</v>
      </c>
      <c r="C102" s="165" t="s">
        <v>2994</v>
      </c>
      <c r="D102" s="165" t="s">
        <v>2961</v>
      </c>
      <c r="E102" s="170"/>
      <c r="F102" s="167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69" t="str">
        <f aca="false">IF((SUM('Раздел 3'!P38:P38)=0),"","Неверно!")</f>
        <v/>
      </c>
      <c r="B103" s="164" t="n">
        <v>149317</v>
      </c>
      <c r="C103" s="165" t="s">
        <v>2995</v>
      </c>
      <c r="D103" s="165" t="s">
        <v>2961</v>
      </c>
      <c r="E103" s="170"/>
      <c r="F103" s="167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69" t="str">
        <f aca="false">IF((SUM('Раздел 3'!P39:P39)=0),"","Неверно!")</f>
        <v/>
      </c>
      <c r="B104" s="164" t="n">
        <v>149317</v>
      </c>
      <c r="C104" s="165" t="s">
        <v>2996</v>
      </c>
      <c r="D104" s="165" t="s">
        <v>2961</v>
      </c>
      <c r="E104" s="170"/>
      <c r="F104" s="167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69" t="str">
        <f aca="false">IF((SUM('Раздел 3'!P40:P40)=0),"","Неверно!")</f>
        <v/>
      </c>
      <c r="B105" s="164" t="n">
        <v>149317</v>
      </c>
      <c r="C105" s="165" t="s">
        <v>2997</v>
      </c>
      <c r="D105" s="165" t="s">
        <v>2961</v>
      </c>
      <c r="E105" s="170"/>
      <c r="F105" s="167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69" t="str">
        <f aca="false">IF((SUM('Раздел 3'!P41:P41)=0),"","Неверно!")</f>
        <v/>
      </c>
      <c r="B106" s="164" t="n">
        <v>149317</v>
      </c>
      <c r="C106" s="165" t="s">
        <v>2998</v>
      </c>
      <c r="D106" s="165" t="s">
        <v>2961</v>
      </c>
      <c r="E106" s="170"/>
      <c r="F106" s="167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69" t="str">
        <f aca="false">IF((SUM('Раздел 3'!P42:P42)=0),"","Неверно!")</f>
        <v/>
      </c>
      <c r="B107" s="164" t="n">
        <v>149317</v>
      </c>
      <c r="C107" s="165" t="s">
        <v>2999</v>
      </c>
      <c r="D107" s="165" t="s">
        <v>2961</v>
      </c>
      <c r="E107" s="170"/>
      <c r="F107" s="167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69" t="str">
        <f aca="false">IF((SUM('Раздел 3'!P43:P43)=0),"","Неверно!")</f>
        <v/>
      </c>
      <c r="B108" s="164" t="n">
        <v>149317</v>
      </c>
      <c r="C108" s="165" t="s">
        <v>3000</v>
      </c>
      <c r="D108" s="165" t="s">
        <v>2961</v>
      </c>
      <c r="E108" s="170"/>
      <c r="F108" s="167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69" t="str">
        <f aca="false">IF((SUM('Раздел 3'!P44:P44)=0),"","Неверно!")</f>
        <v/>
      </c>
      <c r="B109" s="164" t="n">
        <v>149317</v>
      </c>
      <c r="C109" s="165" t="s">
        <v>3001</v>
      </c>
      <c r="D109" s="165" t="s">
        <v>2961</v>
      </c>
      <c r="E109" s="170"/>
      <c r="F109" s="167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69" t="str">
        <f aca="false">IF((SUM('Раздел 3'!P45:P45)=0),"","Неверно!")</f>
        <v/>
      </c>
      <c r="B110" s="164" t="n">
        <v>149317</v>
      </c>
      <c r="C110" s="165" t="s">
        <v>3002</v>
      </c>
      <c r="D110" s="165" t="s">
        <v>2961</v>
      </c>
      <c r="E110" s="170"/>
      <c r="F110" s="167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69" t="str">
        <f aca="false">IF((SUM('Раздел 3'!P46:P46)=0),"","Неверно!")</f>
        <v/>
      </c>
      <c r="B111" s="164" t="n">
        <v>149317</v>
      </c>
      <c r="C111" s="165" t="s">
        <v>3003</v>
      </c>
      <c r="D111" s="165" t="s">
        <v>2961</v>
      </c>
      <c r="E111" s="170"/>
      <c r="F111" s="167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69" t="str">
        <f aca="false">IF((SUM('Раздел 3'!P47:P47)=0),"","Неверно!")</f>
        <v/>
      </c>
      <c r="B112" s="164" t="n">
        <v>149317</v>
      </c>
      <c r="C112" s="165" t="s">
        <v>3004</v>
      </c>
      <c r="D112" s="165" t="s">
        <v>2961</v>
      </c>
      <c r="E112" s="170"/>
      <c r="F112" s="167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69" t="str">
        <f aca="false">IF((SUM('Раздел 3'!P48:P48)=0),"","Неверно!")</f>
        <v/>
      </c>
      <c r="B113" s="164" t="n">
        <v>149317</v>
      </c>
      <c r="C113" s="165" t="s">
        <v>3005</v>
      </c>
      <c r="D113" s="165" t="s">
        <v>2961</v>
      </c>
      <c r="E113" s="170"/>
      <c r="F113" s="167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69" t="str">
        <f aca="false">IF((SUM('Раздел 3'!P49:P49)=0),"","Неверно!")</f>
        <v/>
      </c>
      <c r="B114" s="164" t="n">
        <v>149317</v>
      </c>
      <c r="C114" s="165" t="s">
        <v>3006</v>
      </c>
      <c r="D114" s="165" t="s">
        <v>2961</v>
      </c>
      <c r="E114" s="170"/>
      <c r="F114" s="167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69" t="str">
        <f aca="false">IF((SUM('Раздел 3'!P50:P50)=0),"","Неверно!")</f>
        <v/>
      </c>
      <c r="B115" s="164" t="n">
        <v>149317</v>
      </c>
      <c r="C115" s="165" t="s">
        <v>3007</v>
      </c>
      <c r="D115" s="165" t="s">
        <v>2961</v>
      </c>
      <c r="E115" s="170"/>
      <c r="F115" s="167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69" t="str">
        <f aca="false">IF((SUM('Раздел 3'!P51:P51)=0),"","Неверно!")</f>
        <v/>
      </c>
      <c r="B116" s="164" t="n">
        <v>149317</v>
      </c>
      <c r="C116" s="165" t="s">
        <v>3008</v>
      </c>
      <c r="D116" s="165" t="s">
        <v>2961</v>
      </c>
      <c r="E116" s="170"/>
      <c r="F116" s="167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69" t="str">
        <f aca="false">IF((SUM('Раздел 3'!P52:P52)=0),"","Неверно!")</f>
        <v/>
      </c>
      <c r="B117" s="164" t="n">
        <v>149317</v>
      </c>
      <c r="C117" s="165" t="s">
        <v>3009</v>
      </c>
      <c r="D117" s="165" t="s">
        <v>2961</v>
      </c>
      <c r="E117" s="170"/>
      <c r="F117" s="167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69" t="str">
        <f aca="false">IF((SUM('Раздел 3'!P53:P53)=0),"","Неверно!")</f>
        <v/>
      </c>
      <c r="B118" s="164" t="n">
        <v>149317</v>
      </c>
      <c r="C118" s="165" t="s">
        <v>3010</v>
      </c>
      <c r="D118" s="165" t="s">
        <v>2961</v>
      </c>
      <c r="E118" s="170"/>
      <c r="F118" s="167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69" t="str">
        <f aca="false">IF((SUM('Раздел 3'!P54:P54)=0),"","Неверно!")</f>
        <v/>
      </c>
      <c r="B119" s="164" t="n">
        <v>149317</v>
      </c>
      <c r="C119" s="165" t="s">
        <v>3011</v>
      </c>
      <c r="D119" s="165" t="s">
        <v>2961</v>
      </c>
      <c r="E119" s="170"/>
      <c r="F119" s="167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69" t="str">
        <f aca="false">IF((SUM('Раздел 3'!P55:P55)=0),"","Неверно!")</f>
        <v/>
      </c>
      <c r="B120" s="164" t="n">
        <v>149317</v>
      </c>
      <c r="C120" s="165" t="s">
        <v>3012</v>
      </c>
      <c r="D120" s="165" t="s">
        <v>2961</v>
      </c>
      <c r="E120" s="170"/>
      <c r="F120" s="167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69" t="str">
        <f aca="false">IF((SUM('Раздел 3'!P56:P56)=0),"","Неверно!")</f>
        <v/>
      </c>
      <c r="B121" s="164" t="n">
        <v>149317</v>
      </c>
      <c r="C121" s="165" t="s">
        <v>3013</v>
      </c>
      <c r="D121" s="165" t="s">
        <v>2961</v>
      </c>
      <c r="E121" s="170"/>
      <c r="F121" s="167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69" t="str">
        <f aca="false">IF((SUM('Раздел 3'!P57:P57)=0),"","Неверно!")</f>
        <v/>
      </c>
      <c r="B122" s="164" t="n">
        <v>149317</v>
      </c>
      <c r="C122" s="165" t="s">
        <v>3014</v>
      </c>
      <c r="D122" s="165" t="s">
        <v>2961</v>
      </c>
      <c r="E122" s="170"/>
      <c r="F122" s="167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69" t="str">
        <f aca="false">IF((SUM('Раздел 3'!P58:P58)=0),"","Неверно!")</f>
        <v/>
      </c>
      <c r="B123" s="164" t="n">
        <v>149317</v>
      </c>
      <c r="C123" s="165" t="s">
        <v>3015</v>
      </c>
      <c r="D123" s="165" t="s">
        <v>2961</v>
      </c>
      <c r="E123" s="170"/>
      <c r="F123" s="167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69" t="str">
        <f aca="false">IF((SUM('Раздел 3'!P59:P59)=0),"","Неверно!")</f>
        <v/>
      </c>
      <c r="B124" s="164" t="n">
        <v>149317</v>
      </c>
      <c r="C124" s="165" t="s">
        <v>3016</v>
      </c>
      <c r="D124" s="165" t="s">
        <v>2961</v>
      </c>
      <c r="E124" s="170"/>
      <c r="F124" s="167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69" t="str">
        <f aca="false">IF((SUM('Раздел 3'!P60:P60)=0),"","Неверно!")</f>
        <v/>
      </c>
      <c r="B125" s="164" t="n">
        <v>149317</v>
      </c>
      <c r="C125" s="165" t="s">
        <v>3017</v>
      </c>
      <c r="D125" s="165" t="s">
        <v>2961</v>
      </c>
      <c r="E125" s="170"/>
      <c r="F125" s="167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69" t="str">
        <f aca="false">IF((SUM('Раздел 3'!P61:P61)=0),"","Неверно!")</f>
        <v/>
      </c>
      <c r="B126" s="164" t="n">
        <v>149317</v>
      </c>
      <c r="C126" s="165" t="s">
        <v>3018</v>
      </c>
      <c r="D126" s="165" t="s">
        <v>2961</v>
      </c>
      <c r="E126" s="170"/>
      <c r="F126" s="167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69" t="str">
        <f aca="false">IF((SUM('Раздел 3'!P62:P62)=0),"","Неверно!")</f>
        <v/>
      </c>
      <c r="B127" s="164" t="n">
        <v>149317</v>
      </c>
      <c r="C127" s="165" t="s">
        <v>3019</v>
      </c>
      <c r="D127" s="165" t="s">
        <v>2961</v>
      </c>
      <c r="E127" s="170"/>
      <c r="F127" s="167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69" t="str">
        <f aca="false">IF((SUM('Раздел 3'!P63:P63)=0),"","Неверно!")</f>
        <v/>
      </c>
      <c r="B128" s="164" t="n">
        <v>149317</v>
      </c>
      <c r="C128" s="165" t="s">
        <v>3020</v>
      </c>
      <c r="D128" s="165" t="s">
        <v>2961</v>
      </c>
      <c r="E128" s="170"/>
      <c r="F128" s="167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69" t="str">
        <f aca="false">IF((SUM('Раздел 3'!P64:P64)=0),"","Неверно!")</f>
        <v/>
      </c>
      <c r="B129" s="164" t="n">
        <v>149317</v>
      </c>
      <c r="C129" s="165" t="s">
        <v>3021</v>
      </c>
      <c r="D129" s="165" t="s">
        <v>2961</v>
      </c>
      <c r="E129" s="170"/>
      <c r="F129" s="167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69" t="str">
        <f aca="false">IF((SUM('Раздел 3'!P65:P65)=0),"","Неверно!")</f>
        <v/>
      </c>
      <c r="B130" s="164" t="n">
        <v>149317</v>
      </c>
      <c r="C130" s="165" t="s">
        <v>3022</v>
      </c>
      <c r="D130" s="165" t="s">
        <v>2961</v>
      </c>
      <c r="E130" s="170"/>
      <c r="F130" s="167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69" t="str">
        <f aca="false">IF((SUM('Раздел 3'!P66:P66)=0),"","Неверно!")</f>
        <v/>
      </c>
      <c r="B131" s="164" t="n">
        <v>149317</v>
      </c>
      <c r="C131" s="165" t="s">
        <v>3023</v>
      </c>
      <c r="D131" s="165" t="s">
        <v>2961</v>
      </c>
      <c r="E131" s="170"/>
      <c r="F131" s="167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69" t="str">
        <f aca="false">IF((SUM('Раздел 3'!P67:P67)=0),"","Неверно!")</f>
        <v/>
      </c>
      <c r="B132" s="164" t="n">
        <v>149317</v>
      </c>
      <c r="C132" s="165" t="s">
        <v>3024</v>
      </c>
      <c r="D132" s="165" t="s">
        <v>2961</v>
      </c>
      <c r="E132" s="170"/>
      <c r="F132" s="167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69" t="str">
        <f aca="false">IF((SUM('Раздел 3'!P68:P68)=0),"","Неверно!")</f>
        <v/>
      </c>
      <c r="B133" s="164" t="n">
        <v>149317</v>
      </c>
      <c r="C133" s="165" t="s">
        <v>3025</v>
      </c>
      <c r="D133" s="165" t="s">
        <v>2961</v>
      </c>
      <c r="E133" s="170"/>
      <c r="F133" s="167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69" t="str">
        <f aca="false">IF((SUM('Раздел 3'!P69:P69)=0),"","Неверно!")</f>
        <v/>
      </c>
      <c r="B134" s="164" t="n">
        <v>149317</v>
      </c>
      <c r="C134" s="165" t="s">
        <v>3026</v>
      </c>
      <c r="D134" s="165" t="s">
        <v>2961</v>
      </c>
      <c r="E134" s="170"/>
      <c r="F134" s="167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69" t="str">
        <f aca="false">IF((SUM('Раздел 3'!P70:P70)=0),"","Неверно!")</f>
        <v/>
      </c>
      <c r="B135" s="164" t="n">
        <v>149317</v>
      </c>
      <c r="C135" s="165" t="s">
        <v>3027</v>
      </c>
      <c r="D135" s="165" t="s">
        <v>2961</v>
      </c>
      <c r="E135" s="170"/>
      <c r="F135" s="167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69" t="str">
        <f aca="false">IF((SUM('Раздел 3'!F29:F29)&gt;=SUM('Раздел 3'!AB29:AE29)+SUM('Раздел 3'!AI29:AI29)),"","Неверно!")</f>
        <v/>
      </c>
      <c r="B136" s="164" t="n">
        <v>149318</v>
      </c>
      <c r="C136" s="165" t="s">
        <v>3028</v>
      </c>
      <c r="D136" s="165" t="s">
        <v>3029</v>
      </c>
      <c r="E136" s="170"/>
      <c r="F136" s="167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69" t="str">
        <f aca="false">IF((SUM('Раздел 3'!F30:F30)&gt;=SUM('Раздел 3'!AB30:AE30)+SUM('Раздел 3'!AI30:AI30)),"","Неверно!")</f>
        <v/>
      </c>
      <c r="B137" s="164" t="n">
        <v>149318</v>
      </c>
      <c r="C137" s="165" t="s">
        <v>3030</v>
      </c>
      <c r="D137" s="165" t="s">
        <v>3029</v>
      </c>
      <c r="E137" s="170"/>
      <c r="F137" s="167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69" t="str">
        <f aca="false">IF((SUM('Раздел 3'!F31:F31)&gt;=SUM('Раздел 3'!AB31:AE31)+SUM('Раздел 3'!AI31:AI31)),"","Неверно!")</f>
        <v/>
      </c>
      <c r="B138" s="164" t="n">
        <v>149318</v>
      </c>
      <c r="C138" s="165" t="s">
        <v>3031</v>
      </c>
      <c r="D138" s="165" t="s">
        <v>3029</v>
      </c>
      <c r="E138" s="170"/>
      <c r="F138" s="167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69" t="str">
        <f aca="false">IF((SUM('Раздел 3'!F32:F32)&gt;=SUM('Раздел 3'!AB32:AE32)+SUM('Раздел 3'!AI32:AI32)),"","Неверно!")</f>
        <v/>
      </c>
      <c r="B139" s="164" t="n">
        <v>149318</v>
      </c>
      <c r="C139" s="165" t="s">
        <v>3032</v>
      </c>
      <c r="D139" s="165" t="s">
        <v>3029</v>
      </c>
      <c r="E139" s="170"/>
      <c r="F139" s="167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69" t="str">
        <f aca="false">IF((SUM('Раздел 3'!F33:F33)&gt;=SUM('Раздел 3'!AB33:AE33)+SUM('Раздел 3'!AI33:AI33)),"","Неверно!")</f>
        <v/>
      </c>
      <c r="B140" s="164" t="n">
        <v>149318</v>
      </c>
      <c r="C140" s="165" t="s">
        <v>3033</v>
      </c>
      <c r="D140" s="165" t="s">
        <v>3029</v>
      </c>
      <c r="E140" s="170"/>
      <c r="F140" s="167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69" t="str">
        <f aca="false">IF((SUM('Раздел 3'!F34:F34)&gt;=SUM('Раздел 3'!AB34:AE34)+SUM('Раздел 3'!AI34:AI34)),"","Неверно!")</f>
        <v/>
      </c>
      <c r="B141" s="164" t="n">
        <v>149318</v>
      </c>
      <c r="C141" s="165" t="s">
        <v>3034</v>
      </c>
      <c r="D141" s="165" t="s">
        <v>3029</v>
      </c>
      <c r="E141" s="170"/>
      <c r="F141" s="167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69" t="str">
        <f aca="false">IF((SUM('Раздел 3'!F35:F35)&gt;=SUM('Раздел 3'!AB35:AE35)+SUM('Раздел 3'!AI35:AI35)),"","Неверно!")</f>
        <v/>
      </c>
      <c r="B142" s="164" t="n">
        <v>149318</v>
      </c>
      <c r="C142" s="165" t="s">
        <v>3035</v>
      </c>
      <c r="D142" s="165" t="s">
        <v>3029</v>
      </c>
      <c r="E142" s="170"/>
      <c r="F142" s="167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69" t="str">
        <f aca="false">IF((SUM('Раздел 3'!F36:F36)&gt;=SUM('Раздел 3'!AB36:AE36)+SUM('Раздел 3'!AI36:AI36)),"","Неверно!")</f>
        <v/>
      </c>
      <c r="B143" s="164" t="n">
        <v>149318</v>
      </c>
      <c r="C143" s="165" t="s">
        <v>3036</v>
      </c>
      <c r="D143" s="165" t="s">
        <v>3029</v>
      </c>
      <c r="E143" s="170"/>
      <c r="F143" s="167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69" t="str">
        <f aca="false">IF((SUM('Раздел 3'!F37:F37)&gt;=SUM('Раздел 3'!AB37:AE37)+SUM('Раздел 3'!AI37:AI37)),"","Неверно!")</f>
        <v/>
      </c>
      <c r="B144" s="164" t="n">
        <v>149318</v>
      </c>
      <c r="C144" s="165" t="s">
        <v>3037</v>
      </c>
      <c r="D144" s="165" t="s">
        <v>3029</v>
      </c>
      <c r="E144" s="170"/>
      <c r="F144" s="167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69" t="str">
        <f aca="false">IF((SUM('Раздел 3'!F38:F38)&gt;=SUM('Раздел 3'!AB38:AE38)+SUM('Раздел 3'!AI38:AI38)),"","Неверно!")</f>
        <v/>
      </c>
      <c r="B145" s="164" t="n">
        <v>149318</v>
      </c>
      <c r="C145" s="165" t="s">
        <v>3038</v>
      </c>
      <c r="D145" s="165" t="s">
        <v>3029</v>
      </c>
      <c r="E145" s="170"/>
      <c r="F145" s="167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69" t="str">
        <f aca="false">IF((SUM('Раздел 3'!F39:F39)&gt;=SUM('Раздел 3'!AB39:AE39)+SUM('Раздел 3'!AI39:AI39)),"","Неверно!")</f>
        <v/>
      </c>
      <c r="B146" s="164" t="n">
        <v>149318</v>
      </c>
      <c r="C146" s="165" t="s">
        <v>3039</v>
      </c>
      <c r="D146" s="165" t="s">
        <v>3029</v>
      </c>
      <c r="E146" s="170"/>
      <c r="F146" s="167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69" t="str">
        <f aca="false">IF((SUM('Раздел 3'!F40:F40)&gt;=SUM('Раздел 3'!AB40:AE40)+SUM('Раздел 3'!AI40:AI40)),"","Неверно!")</f>
        <v/>
      </c>
      <c r="B147" s="164" t="n">
        <v>149318</v>
      </c>
      <c r="C147" s="165" t="s">
        <v>3040</v>
      </c>
      <c r="D147" s="165" t="s">
        <v>3029</v>
      </c>
      <c r="E147" s="170"/>
      <c r="F147" s="167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69" t="str">
        <f aca="false">IF((SUM('Раздел 3'!F41:F41)&gt;=SUM('Раздел 3'!AB41:AE41)+SUM('Раздел 3'!AI41:AI41)),"","Неверно!")</f>
        <v/>
      </c>
      <c r="B148" s="164" t="n">
        <v>149318</v>
      </c>
      <c r="C148" s="165" t="s">
        <v>3041</v>
      </c>
      <c r="D148" s="165" t="s">
        <v>3029</v>
      </c>
      <c r="E148" s="170"/>
      <c r="F148" s="167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69" t="str">
        <f aca="false">IF((SUM('Раздел 3'!F42:F42)&gt;=SUM('Раздел 3'!AB42:AE42)+SUM('Раздел 3'!AI42:AI42)),"","Неверно!")</f>
        <v/>
      </c>
      <c r="B149" s="164" t="n">
        <v>149318</v>
      </c>
      <c r="C149" s="165" t="s">
        <v>3042</v>
      </c>
      <c r="D149" s="165" t="s">
        <v>3029</v>
      </c>
      <c r="E149" s="170"/>
      <c r="F149" s="167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69" t="str">
        <f aca="false">IF((SUM('Раздел 3'!F43:F43)&gt;=SUM('Раздел 3'!AB43:AE43)+SUM('Раздел 3'!AI43:AI43)),"","Неверно!")</f>
        <v/>
      </c>
      <c r="B150" s="164" t="n">
        <v>149318</v>
      </c>
      <c r="C150" s="165" t="s">
        <v>3043</v>
      </c>
      <c r="D150" s="165" t="s">
        <v>3029</v>
      </c>
      <c r="E150" s="170"/>
      <c r="F150" s="167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69" t="str">
        <f aca="false">IF((SUM('Раздел 3'!F44:F44)&gt;=SUM('Раздел 3'!AB44:AE44)+SUM('Раздел 3'!AI44:AI44)),"","Неверно!")</f>
        <v/>
      </c>
      <c r="B151" s="164" t="n">
        <v>149318</v>
      </c>
      <c r="C151" s="165" t="s">
        <v>3044</v>
      </c>
      <c r="D151" s="165" t="s">
        <v>3029</v>
      </c>
      <c r="E151" s="170"/>
      <c r="F151" s="167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69" t="str">
        <f aca="false">IF((SUM('Раздел 3'!F45:F45)&gt;=SUM('Раздел 3'!AB45:AE45)+SUM('Раздел 3'!AI45:AI45)),"","Неверно!")</f>
        <v/>
      </c>
      <c r="B152" s="164" t="n">
        <v>149318</v>
      </c>
      <c r="C152" s="165" t="s">
        <v>3045</v>
      </c>
      <c r="D152" s="165" t="s">
        <v>3029</v>
      </c>
      <c r="E152" s="170"/>
      <c r="F152" s="167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69" t="str">
        <f aca="false">IF((SUM('Раздел 3'!F46:F46)&gt;=SUM('Раздел 3'!AB46:AE46)+SUM('Раздел 3'!AI46:AI46)),"","Неверно!")</f>
        <v/>
      </c>
      <c r="B153" s="164" t="n">
        <v>149318</v>
      </c>
      <c r="C153" s="165" t="s">
        <v>3046</v>
      </c>
      <c r="D153" s="165" t="s">
        <v>3029</v>
      </c>
      <c r="E153" s="170"/>
      <c r="F153" s="167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69" t="str">
        <f aca="false">IF((SUM('Раздел 3'!F47:F47)&gt;=SUM('Раздел 3'!AB47:AE47)+SUM('Раздел 3'!AI47:AI47)),"","Неверно!")</f>
        <v/>
      </c>
      <c r="B154" s="164" t="n">
        <v>149318</v>
      </c>
      <c r="C154" s="165" t="s">
        <v>3047</v>
      </c>
      <c r="D154" s="165" t="s">
        <v>3029</v>
      </c>
      <c r="E154" s="170"/>
      <c r="F154" s="167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69" t="str">
        <f aca="false">IF((SUM('Раздел 3'!F48:F48)&gt;=SUM('Раздел 3'!AB48:AE48)+SUM('Раздел 3'!AI48:AI48)),"","Неверно!")</f>
        <v/>
      </c>
      <c r="B155" s="164" t="n">
        <v>149318</v>
      </c>
      <c r="C155" s="165" t="s">
        <v>3048</v>
      </c>
      <c r="D155" s="165" t="s">
        <v>3029</v>
      </c>
      <c r="E155" s="170"/>
      <c r="F155" s="167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69" t="str">
        <f aca="false">IF((SUM('Раздел 3'!F49:F49)&gt;=SUM('Раздел 3'!AB49:AE49)+SUM('Раздел 3'!AI49:AI49)),"","Неверно!")</f>
        <v/>
      </c>
      <c r="B156" s="164" t="n">
        <v>149318</v>
      </c>
      <c r="C156" s="165" t="s">
        <v>3049</v>
      </c>
      <c r="D156" s="165" t="s">
        <v>3029</v>
      </c>
      <c r="E156" s="170"/>
      <c r="F156" s="167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69" t="str">
        <f aca="false">IF((SUM('Раздел 3'!F50:F50)&gt;=SUM('Раздел 3'!AB50:AE50)+SUM('Раздел 3'!AI50:AI50)),"","Неверно!")</f>
        <v/>
      </c>
      <c r="B157" s="164" t="n">
        <v>149318</v>
      </c>
      <c r="C157" s="165" t="s">
        <v>3050</v>
      </c>
      <c r="D157" s="165" t="s">
        <v>3029</v>
      </c>
      <c r="E157" s="170"/>
      <c r="F157" s="167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69" t="str">
        <f aca="false">IF((SUM('Раздел 3'!F51:F51)&gt;=SUM('Раздел 3'!AB51:AE51)+SUM('Раздел 3'!AI51:AI51)),"","Неверно!")</f>
        <v/>
      </c>
      <c r="B158" s="164" t="n">
        <v>149318</v>
      </c>
      <c r="C158" s="165" t="s">
        <v>3051</v>
      </c>
      <c r="D158" s="165" t="s">
        <v>3029</v>
      </c>
      <c r="E158" s="170"/>
      <c r="F158" s="167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69" t="str">
        <f aca="false">IF((SUM('Раздел 3'!F52:F52)&gt;=SUM('Раздел 3'!AB52:AE52)+SUM('Раздел 3'!AI52:AI52)),"","Неверно!")</f>
        <v/>
      </c>
      <c r="B159" s="164" t="n">
        <v>149318</v>
      </c>
      <c r="C159" s="165" t="s">
        <v>3052</v>
      </c>
      <c r="D159" s="165" t="s">
        <v>3029</v>
      </c>
      <c r="E159" s="170"/>
      <c r="F159" s="167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69" t="str">
        <f aca="false">IF((SUM('Раздел 3'!F53:F53)&gt;=SUM('Раздел 3'!AB53:AE53)+SUM('Раздел 3'!AI53:AI53)),"","Неверно!")</f>
        <v/>
      </c>
      <c r="B160" s="164" t="n">
        <v>149318</v>
      </c>
      <c r="C160" s="165" t="s">
        <v>3053</v>
      </c>
      <c r="D160" s="165" t="s">
        <v>3029</v>
      </c>
      <c r="E160" s="170"/>
      <c r="F160" s="167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69" t="str">
        <f aca="false">IF((SUM('Раздел 3'!F54:F54)&gt;=SUM('Раздел 3'!AB54:AE54)+SUM('Раздел 3'!AI54:AI54)),"","Неверно!")</f>
        <v/>
      </c>
      <c r="B161" s="164" t="n">
        <v>149318</v>
      </c>
      <c r="C161" s="165" t="s">
        <v>3054</v>
      </c>
      <c r="D161" s="165" t="s">
        <v>3029</v>
      </c>
      <c r="E161" s="170"/>
      <c r="F161" s="167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69" t="str">
        <f aca="false">IF((SUM('Раздел 3'!F55:F55)&gt;=SUM('Раздел 3'!AB55:AE55)+SUM('Раздел 3'!AI55:AI55)),"","Неверно!")</f>
        <v/>
      </c>
      <c r="B162" s="164" t="n">
        <v>149318</v>
      </c>
      <c r="C162" s="165" t="s">
        <v>3055</v>
      </c>
      <c r="D162" s="165" t="s">
        <v>3029</v>
      </c>
      <c r="E162" s="170"/>
      <c r="F162" s="167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69" t="str">
        <f aca="false">IF((SUM('Раздел 3'!F56:F56)&gt;=SUM('Раздел 3'!AB56:AE56)+SUM('Раздел 3'!AI56:AI56)),"","Неверно!")</f>
        <v/>
      </c>
      <c r="B163" s="164" t="n">
        <v>149318</v>
      </c>
      <c r="C163" s="165" t="s">
        <v>3056</v>
      </c>
      <c r="D163" s="165" t="s">
        <v>3029</v>
      </c>
      <c r="E163" s="170"/>
      <c r="F163" s="167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69" t="str">
        <f aca="false">IF((SUM('Раздел 3'!F57:F57)&gt;=SUM('Раздел 3'!AB57:AE57)+SUM('Раздел 3'!AI57:AI57)),"","Неверно!")</f>
        <v/>
      </c>
      <c r="B164" s="164" t="n">
        <v>149318</v>
      </c>
      <c r="C164" s="165" t="s">
        <v>3057</v>
      </c>
      <c r="D164" s="165" t="s">
        <v>3029</v>
      </c>
      <c r="E164" s="170"/>
      <c r="F164" s="167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69" t="str">
        <f aca="false">IF((SUM('Раздел 3'!F58:F58)&gt;=SUM('Раздел 3'!AB58:AE58)+SUM('Раздел 3'!AI58:AI58)),"","Неверно!")</f>
        <v/>
      </c>
      <c r="B165" s="164" t="n">
        <v>149318</v>
      </c>
      <c r="C165" s="165" t="s">
        <v>3058</v>
      </c>
      <c r="D165" s="165" t="s">
        <v>3029</v>
      </c>
      <c r="E165" s="170"/>
      <c r="F165" s="167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69" t="str">
        <f aca="false">IF((SUM('Раздел 3'!F59:F59)&gt;=SUM('Раздел 3'!AB59:AE59)+SUM('Раздел 3'!AI59:AI59)),"","Неверно!")</f>
        <v/>
      </c>
      <c r="B166" s="164" t="n">
        <v>149318</v>
      </c>
      <c r="C166" s="165" t="s">
        <v>3059</v>
      </c>
      <c r="D166" s="165" t="s">
        <v>3029</v>
      </c>
      <c r="E166" s="170"/>
      <c r="F166" s="167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69" t="str">
        <f aca="false">IF((SUM('Раздел 3'!F60:F60)&gt;=SUM('Раздел 3'!AB60:AE60)+SUM('Раздел 3'!AI60:AI60)),"","Неверно!")</f>
        <v/>
      </c>
      <c r="B167" s="164" t="n">
        <v>149318</v>
      </c>
      <c r="C167" s="165" t="s">
        <v>3060</v>
      </c>
      <c r="D167" s="165" t="s">
        <v>3029</v>
      </c>
      <c r="E167" s="170"/>
      <c r="F167" s="167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69" t="str">
        <f aca="false">IF((SUM('Раздел 3'!F61:F61)&gt;=SUM('Раздел 3'!AB61:AE61)+SUM('Раздел 3'!AI61:AI61)),"","Неверно!")</f>
        <v/>
      </c>
      <c r="B168" s="164" t="n">
        <v>149318</v>
      </c>
      <c r="C168" s="165" t="s">
        <v>3061</v>
      </c>
      <c r="D168" s="165" t="s">
        <v>3029</v>
      </c>
      <c r="E168" s="170"/>
      <c r="F168" s="167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69" t="str">
        <f aca="false">IF((SUM('Раздел 3'!F28:F28)&gt;=SUM('Раздел 3'!AB28:AE28)+SUM('Раздел 3'!AI28:AI28)),"","Неверно!")</f>
        <v/>
      </c>
      <c r="B169" s="164" t="n">
        <v>149318</v>
      </c>
      <c r="C169" s="165" t="s">
        <v>3062</v>
      </c>
      <c r="D169" s="165" t="s">
        <v>3029</v>
      </c>
      <c r="E169" s="170"/>
      <c r="F169" s="167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69" t="str">
        <f aca="false">IF((SUM('Раздел 3'!F27:F27)&gt;=SUM('Раздел 3'!AB27:AE27)+SUM('Раздел 3'!AI27:AI27)),"","Неверно!")</f>
        <v/>
      </c>
      <c r="B170" s="164" t="n">
        <v>149318</v>
      </c>
      <c r="C170" s="165" t="s">
        <v>3063</v>
      </c>
      <c r="D170" s="165" t="s">
        <v>3029</v>
      </c>
      <c r="E170" s="170"/>
      <c r="F170" s="167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69" t="str">
        <f aca="false">IF((SUM('Раздел 3'!F26:F26)&gt;=SUM('Раздел 3'!AB26:AE26)+SUM('Раздел 3'!AI26:AI26)),"","Неверно!")</f>
        <v/>
      </c>
      <c r="B171" s="164" t="n">
        <v>149318</v>
      </c>
      <c r="C171" s="165" t="s">
        <v>3064</v>
      </c>
      <c r="D171" s="165" t="s">
        <v>3029</v>
      </c>
      <c r="E171" s="170"/>
      <c r="F171" s="167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69" t="str">
        <f aca="false">IF((SUM('Раздел 3'!F25:F25)&gt;=SUM('Раздел 3'!AB25:AE25)+SUM('Раздел 3'!AI25:AI25)),"","Неверно!")</f>
        <v/>
      </c>
      <c r="B172" s="164" t="n">
        <v>149318</v>
      </c>
      <c r="C172" s="165" t="s">
        <v>3065</v>
      </c>
      <c r="D172" s="165" t="s">
        <v>3029</v>
      </c>
      <c r="E172" s="170"/>
      <c r="F172" s="167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69" t="str">
        <f aca="false">IF((SUM('Раздел 3'!F24:F24)&gt;=SUM('Раздел 3'!AB24:AE24)+SUM('Раздел 3'!AI24:AI24)),"","Неверно!")</f>
        <v/>
      </c>
      <c r="B173" s="164" t="n">
        <v>149318</v>
      </c>
      <c r="C173" s="165" t="s">
        <v>3066</v>
      </c>
      <c r="D173" s="165" t="s">
        <v>3029</v>
      </c>
      <c r="E173" s="170"/>
      <c r="F173" s="167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69" t="str">
        <f aca="false">IF((SUM('Раздел 3'!F23:F23)&gt;=SUM('Раздел 3'!AB23:AE23)+SUM('Раздел 3'!AI23:AI23)),"","Неверно!")</f>
        <v/>
      </c>
      <c r="B174" s="164" t="n">
        <v>149318</v>
      </c>
      <c r="C174" s="165" t="s">
        <v>3067</v>
      </c>
      <c r="D174" s="165" t="s">
        <v>3029</v>
      </c>
      <c r="E174" s="170"/>
      <c r="F174" s="167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69" t="str">
        <f aca="false">IF((SUM('Раздел 3'!F22:F22)&gt;=SUM('Раздел 3'!AB22:AE22)+SUM('Раздел 3'!AI22:AI22)),"","Неверно!")</f>
        <v/>
      </c>
      <c r="B175" s="164" t="n">
        <v>149318</v>
      </c>
      <c r="C175" s="165" t="s">
        <v>3068</v>
      </c>
      <c r="D175" s="165" t="s">
        <v>3029</v>
      </c>
      <c r="E175" s="170"/>
      <c r="F175" s="167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69" t="str">
        <f aca="false">IF((SUM('Раздел 3'!F21:F21)&gt;=SUM('Раздел 3'!AB21:AE21)+SUM('Раздел 3'!AI21:AI21)),"","Неверно!")</f>
        <v/>
      </c>
      <c r="B176" s="164" t="n">
        <v>149318</v>
      </c>
      <c r="C176" s="165" t="s">
        <v>3069</v>
      </c>
      <c r="D176" s="165" t="s">
        <v>3029</v>
      </c>
      <c r="E176" s="170"/>
      <c r="F176" s="167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69" t="str">
        <f aca="false">IF((SUM('Раздел 3'!F20:F20)&gt;=SUM('Раздел 3'!AB20:AE20)+SUM('Раздел 3'!AI20:AI20)),"","Неверно!")</f>
        <v/>
      </c>
      <c r="B177" s="164" t="n">
        <v>149318</v>
      </c>
      <c r="C177" s="165" t="s">
        <v>3070</v>
      </c>
      <c r="D177" s="165" t="s">
        <v>3029</v>
      </c>
      <c r="E177" s="170"/>
      <c r="F177" s="167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69" t="str">
        <f aca="false">IF((SUM('Раздел 3'!F19:F19)&gt;=SUM('Раздел 3'!AB19:AE19)+SUM('Раздел 3'!AI19:AI19)),"","Неверно!")</f>
        <v/>
      </c>
      <c r="B178" s="164" t="n">
        <v>149318</v>
      </c>
      <c r="C178" s="165" t="s">
        <v>3071</v>
      </c>
      <c r="D178" s="165" t="s">
        <v>3029</v>
      </c>
      <c r="E178" s="170"/>
      <c r="F178" s="167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69" t="str">
        <f aca="false">IF((SUM('Раздел 3'!F18:F18)&gt;=SUM('Раздел 3'!AB18:AE18)+SUM('Раздел 3'!AI18:AI18)),"","Неверно!")</f>
        <v/>
      </c>
      <c r="B179" s="164" t="n">
        <v>149318</v>
      </c>
      <c r="C179" s="165" t="s">
        <v>3072</v>
      </c>
      <c r="D179" s="165" t="s">
        <v>3029</v>
      </c>
      <c r="E179" s="170"/>
      <c r="F179" s="167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69" t="str">
        <f aca="false">IF((SUM('Раздел 3'!F17:F17)&gt;=SUM('Раздел 3'!AB17:AE17)+SUM('Раздел 3'!AI17:AI17)),"","Неверно!")</f>
        <v/>
      </c>
      <c r="B180" s="164" t="n">
        <v>149318</v>
      </c>
      <c r="C180" s="165" t="s">
        <v>3073</v>
      </c>
      <c r="D180" s="165" t="s">
        <v>3029</v>
      </c>
      <c r="E180" s="170"/>
      <c r="F180" s="167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69" t="str">
        <f aca="false">IF((SUM('Раздел 3'!F16:F16)&gt;=SUM('Раздел 3'!AB16:AE16)+SUM('Раздел 3'!AI16:AI16)),"","Неверно!")</f>
        <v/>
      </c>
      <c r="B181" s="164" t="n">
        <v>149318</v>
      </c>
      <c r="C181" s="165" t="s">
        <v>3074</v>
      </c>
      <c r="D181" s="165" t="s">
        <v>3029</v>
      </c>
      <c r="E181" s="170"/>
      <c r="F181" s="167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69" t="str">
        <f aca="false">IF((SUM('Раздел 3'!F15:F15)&gt;=SUM('Раздел 3'!AB15:AE15)+SUM('Раздел 3'!AI15:AI15)),"","Неверно!")</f>
        <v/>
      </c>
      <c r="B182" s="164" t="n">
        <v>149318</v>
      </c>
      <c r="C182" s="165" t="s">
        <v>3075</v>
      </c>
      <c r="D182" s="165" t="s">
        <v>3029</v>
      </c>
      <c r="E182" s="170"/>
      <c r="F182" s="167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69" t="str">
        <f aca="false">IF((SUM('Раздел 3'!F14:F14)&gt;=SUM('Раздел 3'!AB14:AE14)+SUM('Раздел 3'!AI14:AI14)),"","Неверно!")</f>
        <v/>
      </c>
      <c r="B183" s="164" t="n">
        <v>149318</v>
      </c>
      <c r="C183" s="165" t="s">
        <v>3076</v>
      </c>
      <c r="D183" s="165" t="s">
        <v>3029</v>
      </c>
      <c r="E183" s="170"/>
      <c r="F183" s="167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69" t="str">
        <f aca="false">IF((SUM('Раздел 3'!F13:F13)&gt;=SUM('Раздел 3'!AB13:AE13)+SUM('Раздел 3'!AI13:AI13)),"","Неверно!")</f>
        <v/>
      </c>
      <c r="B184" s="164" t="n">
        <v>149318</v>
      </c>
      <c r="C184" s="165" t="s">
        <v>3077</v>
      </c>
      <c r="D184" s="165" t="s">
        <v>3029</v>
      </c>
      <c r="E184" s="170"/>
      <c r="F184" s="167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69" t="str">
        <f aca="false">IF((SUM('Раздел 3'!F12:F12)&gt;=SUM('Раздел 3'!AB12:AE12)+SUM('Раздел 3'!AI12:AI12)),"","Неверно!")</f>
        <v/>
      </c>
      <c r="B185" s="164" t="n">
        <v>149318</v>
      </c>
      <c r="C185" s="165" t="s">
        <v>3078</v>
      </c>
      <c r="D185" s="165" t="s">
        <v>3029</v>
      </c>
      <c r="E185" s="170"/>
      <c r="F185" s="167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69" t="str">
        <f aca="false">IF((SUM('Раздел 3'!F11:F11)&gt;=SUM('Раздел 3'!AB11:AE11)+SUM('Раздел 3'!AI11:AI11)),"","Неверно!")</f>
        <v/>
      </c>
      <c r="B186" s="164" t="n">
        <v>149318</v>
      </c>
      <c r="C186" s="165" t="s">
        <v>3079</v>
      </c>
      <c r="D186" s="165" t="s">
        <v>3029</v>
      </c>
      <c r="E186" s="170"/>
      <c r="F186" s="167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69" t="str">
        <f aca="false">IF((SUM('Раздел 3'!F10:F10)&gt;=SUM('Раздел 3'!AB10:AE10)+SUM('Раздел 3'!AI10:AI10)),"","Неверно!")</f>
        <v/>
      </c>
      <c r="B187" s="164" t="n">
        <v>149318</v>
      </c>
      <c r="C187" s="165" t="s">
        <v>3080</v>
      </c>
      <c r="D187" s="165" t="s">
        <v>3029</v>
      </c>
      <c r="E187" s="170"/>
      <c r="F187" s="167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69" t="str">
        <f aca="false">IF((SUM('Раздел 3'!F9:F9)&gt;=SUM('Раздел 3'!AB9:AE9)+SUM('Раздел 3'!AI9:AI9)),"","Неверно!")</f>
        <v/>
      </c>
      <c r="B188" s="164" t="n">
        <v>149318</v>
      </c>
      <c r="C188" s="165" t="s">
        <v>3081</v>
      </c>
      <c r="D188" s="165" t="s">
        <v>3029</v>
      </c>
      <c r="E188" s="170"/>
      <c r="F188" s="167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69" t="str">
        <f aca="false">IF((SUM('Раздел 3'!F8:F8)&gt;=SUM('Раздел 3'!AB8:AE8)+SUM('Раздел 3'!AI8:AI8)),"","Неверно!")</f>
        <v/>
      </c>
      <c r="B189" s="164" t="n">
        <v>149318</v>
      </c>
      <c r="C189" s="165" t="s">
        <v>3082</v>
      </c>
      <c r="D189" s="165" t="s">
        <v>3029</v>
      </c>
      <c r="E189" s="170"/>
      <c r="F189" s="167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69" t="str">
        <f aca="false">IF((SUM('Раздел 3'!F7:F7)&gt;=SUM('Раздел 3'!AB7:AE7)+SUM('Раздел 3'!AI7:AI7)),"","Неверно!")</f>
        <v/>
      </c>
      <c r="B190" s="164" t="n">
        <v>149318</v>
      </c>
      <c r="C190" s="165" t="s">
        <v>3083</v>
      </c>
      <c r="D190" s="165" t="s">
        <v>3029</v>
      </c>
      <c r="E190" s="170"/>
      <c r="F190" s="167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69" t="str">
        <f aca="false">IF((SUM('Раздел 3'!F6:F6)&gt;=SUM('Раздел 3'!AB6:AE6)+SUM('Раздел 3'!AI6:AI6)),"","Неверно!")</f>
        <v/>
      </c>
      <c r="B191" s="164" t="n">
        <v>149318</v>
      </c>
      <c r="C191" s="165" t="s">
        <v>3084</v>
      </c>
      <c r="D191" s="165" t="s">
        <v>3029</v>
      </c>
      <c r="E191" s="170"/>
      <c r="F191" s="167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69" t="str">
        <f aca="false">IF((SUM('Раздел 3'!F5:F5)&gt;=SUM('Раздел 3'!AB5:AE5)+SUM('Раздел 3'!AI5:AI5)),"","Неверно!")</f>
        <v/>
      </c>
      <c r="B192" s="164" t="n">
        <v>149318</v>
      </c>
      <c r="C192" s="165" t="s">
        <v>3085</v>
      </c>
      <c r="D192" s="165" t="s">
        <v>3029</v>
      </c>
      <c r="E192" s="170"/>
      <c r="F192" s="167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69" t="str">
        <f aca="false">IF((SUM('Раздел 3'!F4:F4)&gt;=SUM('Раздел 3'!AB4:AE4)+SUM('Раздел 3'!AI4:AI4)),"","Неверно!")</f>
        <v/>
      </c>
      <c r="B193" s="164" t="n">
        <v>149318</v>
      </c>
      <c r="C193" s="165" t="s">
        <v>3086</v>
      </c>
      <c r="D193" s="165" t="s">
        <v>3029</v>
      </c>
      <c r="E193" s="170"/>
      <c r="F193" s="167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69" t="str">
        <f aca="false">IF((SUM('Раздел 3'!F62:F62)&gt;=SUM('Раздел 3'!AB62:AE62)+SUM('Раздел 3'!AI62:AI62)),"","Неверно!")</f>
        <v/>
      </c>
      <c r="B194" s="164" t="n">
        <v>149318</v>
      </c>
      <c r="C194" s="165" t="s">
        <v>3087</v>
      </c>
      <c r="D194" s="165" t="s">
        <v>3029</v>
      </c>
      <c r="E194" s="170"/>
      <c r="F194" s="167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69" t="str">
        <f aca="false">IF((SUM('Раздел 3'!F63:F63)&gt;=SUM('Раздел 3'!AB63:AE63)+SUM('Раздел 3'!AI63:AI63)),"","Неверно!")</f>
        <v/>
      </c>
      <c r="B195" s="164" t="n">
        <v>149318</v>
      </c>
      <c r="C195" s="165" t="s">
        <v>3088</v>
      </c>
      <c r="D195" s="165" t="s">
        <v>3029</v>
      </c>
      <c r="E195" s="170"/>
      <c r="F195" s="167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69" t="str">
        <f aca="false">IF((SUM('Раздел 3'!F64:F64)&gt;=SUM('Раздел 3'!AB64:AE64)+SUM('Раздел 3'!AI64:AI64)),"","Неверно!")</f>
        <v/>
      </c>
      <c r="B196" s="164" t="n">
        <v>149318</v>
      </c>
      <c r="C196" s="165" t="s">
        <v>3089</v>
      </c>
      <c r="D196" s="165" t="s">
        <v>3029</v>
      </c>
      <c r="E196" s="170"/>
      <c r="F196" s="167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69" t="str">
        <f aca="false">IF((SUM('Раздел 3'!F65:F65)&gt;=SUM('Раздел 3'!AB65:AE65)+SUM('Раздел 3'!AI65:AI65)),"","Неверно!")</f>
        <v/>
      </c>
      <c r="B197" s="164" t="n">
        <v>149318</v>
      </c>
      <c r="C197" s="165" t="s">
        <v>3090</v>
      </c>
      <c r="D197" s="165" t="s">
        <v>3029</v>
      </c>
      <c r="E197" s="170"/>
      <c r="F197" s="167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69" t="str">
        <f aca="false">IF((SUM('Раздел 3'!F66:F66)&gt;=SUM('Раздел 3'!AB66:AE66)+SUM('Раздел 3'!AI66:AI66)),"","Неверно!")</f>
        <v/>
      </c>
      <c r="B198" s="164" t="n">
        <v>149318</v>
      </c>
      <c r="C198" s="165" t="s">
        <v>3091</v>
      </c>
      <c r="D198" s="165" t="s">
        <v>3029</v>
      </c>
      <c r="E198" s="170"/>
      <c r="F198" s="167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69" t="str">
        <f aca="false">IF((SUM('Раздел 3'!F67:F67)&gt;=SUM('Раздел 3'!AB67:AE67)+SUM('Раздел 3'!AI67:AI67)),"","Неверно!")</f>
        <v/>
      </c>
      <c r="B199" s="164" t="n">
        <v>149318</v>
      </c>
      <c r="C199" s="165" t="s">
        <v>3092</v>
      </c>
      <c r="D199" s="165" t="s">
        <v>3029</v>
      </c>
      <c r="E199" s="170"/>
      <c r="F199" s="167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69" t="str">
        <f aca="false">IF((SUM('Раздел 3'!F68:F68)&gt;=SUM('Раздел 3'!AB68:AE68)+SUM('Раздел 3'!AI68:AI68)),"","Неверно!")</f>
        <v/>
      </c>
      <c r="B200" s="164" t="n">
        <v>149318</v>
      </c>
      <c r="C200" s="165" t="s">
        <v>3093</v>
      </c>
      <c r="D200" s="165" t="s">
        <v>3029</v>
      </c>
      <c r="E200" s="170"/>
      <c r="F200" s="167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69" t="str">
        <f aca="false">IF((SUM('Раздел 3'!F69:F69)&gt;=SUM('Раздел 3'!AB69:AE69)+SUM('Раздел 3'!AI69:AI69)),"","Неверно!")</f>
        <v/>
      </c>
      <c r="B201" s="164" t="n">
        <v>149318</v>
      </c>
      <c r="C201" s="165" t="s">
        <v>3094</v>
      </c>
      <c r="D201" s="165" t="s">
        <v>3029</v>
      </c>
      <c r="E201" s="170"/>
      <c r="F201" s="167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69" t="str">
        <f aca="false">IF((SUM('Раздел 3'!F70:F70)&gt;=SUM('Раздел 3'!AB70:AE70)+SUM('Раздел 3'!AI70:AI70)),"","Неверно!")</f>
        <v/>
      </c>
      <c r="B202" s="164" t="n">
        <v>149318</v>
      </c>
      <c r="C202" s="165" t="s">
        <v>3095</v>
      </c>
      <c r="D202" s="165" t="s">
        <v>3029</v>
      </c>
      <c r="E202" s="170"/>
      <c r="F202" s="167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</sheetData>
  <sheetProtection sheet="true" password="ec45" autoFilter="false"/>
  <autoFilter ref="A1:A182"/>
  <printOptions headings="false" gridLines="false" gridLinesSet="true" horizontalCentered="false" verticalCentered="false"/>
  <pageMargins left="0.240277777777778" right="0.240277777777778" top="0.320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64.13"/>
    <col collapsed="false" customWidth="true" hidden="false" outlineLevel="0" max="2" min="2" style="171" width="5.99"/>
    <col collapsed="false" customWidth="true" hidden="false" outlineLevel="0" max="3" min="3" style="172" width="2.84"/>
    <col collapsed="false" customWidth="true" hidden="false" outlineLevel="0" max="4" min="4" style="172" width="41.7"/>
    <col collapsed="false" customWidth="true" hidden="false" outlineLevel="0" max="5" min="5" style="172" width="5.56"/>
    <col collapsed="false" customWidth="false" hidden="false" outlineLevel="0" max="257" min="6" style="172" width="9.14"/>
  </cols>
  <sheetData>
    <row r="1" customFormat="false" ht="15.75" hidden="false" customHeight="false" outlineLevel="0" collapsed="false">
      <c r="A1" s="173" t="s">
        <v>3096</v>
      </c>
      <c r="B1" s="174" t="s">
        <v>3097</v>
      </c>
      <c r="D1" s="175" t="s">
        <v>3098</v>
      </c>
      <c r="E1" s="176" t="s">
        <v>3097</v>
      </c>
    </row>
    <row r="2" customFormat="false" ht="15.75" hidden="false" customHeight="false" outlineLevel="0" collapsed="false">
      <c r="A2" s="177" t="s">
        <v>3099</v>
      </c>
      <c r="B2" s="178" t="n">
        <v>1</v>
      </c>
      <c r="D2" s="179" t="n">
        <v>6</v>
      </c>
      <c r="E2" s="180" t="s">
        <v>3100</v>
      </c>
    </row>
    <row r="3" customFormat="false" ht="16.5" hidden="false" customHeight="false" outlineLevel="0" collapsed="false">
      <c r="A3" s="177" t="s">
        <v>3101</v>
      </c>
      <c r="B3" s="178" t="n">
        <v>3</v>
      </c>
      <c r="D3" s="181" t="n">
        <v>12</v>
      </c>
      <c r="E3" s="182" t="s">
        <v>3102</v>
      </c>
    </row>
    <row r="4" customFormat="false" ht="15.75" hidden="false" customHeight="false" outlineLevel="0" collapsed="false">
      <c r="A4" s="177" t="s">
        <v>3103</v>
      </c>
      <c r="B4" s="178" t="n">
        <v>15</v>
      </c>
      <c r="D4" s="183"/>
      <c r="E4" s="184"/>
    </row>
    <row r="5" customFormat="false" ht="15.75" hidden="false" customHeight="false" outlineLevel="0" collapsed="false">
      <c r="A5" s="177" t="s">
        <v>3104</v>
      </c>
      <c r="B5" s="178" t="n">
        <v>21</v>
      </c>
    </row>
    <row r="6" customFormat="false" ht="15.75" hidden="false" customHeight="false" outlineLevel="0" collapsed="false">
      <c r="A6" s="177" t="s">
        <v>3105</v>
      </c>
      <c r="B6" s="178" t="n">
        <v>31</v>
      </c>
    </row>
    <row r="7" customFormat="false" ht="15.75" hidden="false" customHeight="false" outlineLevel="0" collapsed="false">
      <c r="A7" s="177" t="s">
        <v>3106</v>
      </c>
      <c r="B7" s="178" t="n">
        <v>37</v>
      </c>
    </row>
    <row r="8" customFormat="false" ht="15.75" hidden="false" customHeight="false" outlineLevel="0" collapsed="false">
      <c r="A8" s="177" t="s">
        <v>3107</v>
      </c>
      <c r="B8" s="178" t="n">
        <v>43</v>
      </c>
    </row>
    <row r="9" customFormat="false" ht="15.75" hidden="false" customHeight="false" outlineLevel="0" collapsed="false">
      <c r="A9" s="177" t="s">
        <v>3108</v>
      </c>
      <c r="B9" s="178" t="n">
        <v>47</v>
      </c>
    </row>
    <row r="10" customFormat="false" ht="15.75" hidden="false" customHeight="false" outlineLevel="0" collapsed="false">
      <c r="A10" s="177" t="s">
        <v>3109</v>
      </c>
      <c r="B10" s="178" t="n">
        <v>55</v>
      </c>
    </row>
    <row r="11" customFormat="false" ht="15.75" hidden="false" customHeight="false" outlineLevel="0" collapsed="false">
      <c r="A11" s="177" t="s">
        <v>3110</v>
      </c>
      <c r="B11" s="178" t="n">
        <v>57</v>
      </c>
    </row>
    <row r="12" customFormat="false" ht="15.75" hidden="false" customHeight="false" outlineLevel="0" collapsed="false">
      <c r="A12" s="177" t="s">
        <v>3111</v>
      </c>
      <c r="B12" s="178" t="n">
        <v>63</v>
      </c>
    </row>
    <row r="13" customFormat="false" ht="15.75" hidden="false" customHeight="false" outlineLevel="0" collapsed="false">
      <c r="A13" s="177" t="s">
        <v>3112</v>
      </c>
      <c r="B13" s="178" t="n">
        <v>85</v>
      </c>
    </row>
    <row r="14" customFormat="false" ht="15.75" hidden="false" customHeight="false" outlineLevel="0" collapsed="false">
      <c r="A14" s="177" t="s">
        <v>3113</v>
      </c>
      <c r="B14" s="178" t="n">
        <v>87</v>
      </c>
    </row>
    <row r="15" customFormat="false" ht="15.75" hidden="false" customHeight="false" outlineLevel="0" collapsed="false">
      <c r="A15" s="177" t="s">
        <v>3114</v>
      </c>
      <c r="B15" s="178" t="n">
        <v>141</v>
      </c>
    </row>
    <row r="16" customFormat="false" ht="15.75" hidden="false" customHeight="false" outlineLevel="0" collapsed="false">
      <c r="A16" s="177" t="s">
        <v>3115</v>
      </c>
      <c r="B16" s="178" t="n">
        <v>147</v>
      </c>
    </row>
    <row r="17" customFormat="false" ht="15.75" hidden="false" customHeight="false" outlineLevel="0" collapsed="false">
      <c r="A17" s="177" t="s">
        <v>3116</v>
      </c>
      <c r="B17" s="178" t="n">
        <v>127</v>
      </c>
    </row>
    <row r="18" customFormat="false" ht="15.75" hidden="false" customHeight="false" outlineLevel="0" collapsed="false">
      <c r="A18" s="177" t="s">
        <v>3117</v>
      </c>
      <c r="B18" s="178" t="n">
        <v>133</v>
      </c>
    </row>
    <row r="19" customFormat="false" ht="15.75" hidden="false" customHeight="false" outlineLevel="0" collapsed="false">
      <c r="A19" s="177" t="s">
        <v>3118</v>
      </c>
      <c r="B19" s="178" t="n">
        <v>153</v>
      </c>
    </row>
    <row r="20" customFormat="false" ht="15.75" hidden="false" customHeight="false" outlineLevel="0" collapsed="false">
      <c r="A20" s="177" t="s">
        <v>3119</v>
      </c>
      <c r="B20" s="178" t="n">
        <v>159</v>
      </c>
    </row>
    <row r="21" customFormat="false" ht="15.75" hidden="false" customHeight="false" outlineLevel="0" collapsed="false">
      <c r="A21" s="177" t="s">
        <v>3120</v>
      </c>
      <c r="B21" s="178" t="n">
        <v>171</v>
      </c>
    </row>
    <row r="22" customFormat="false" ht="15.75" hidden="false" customHeight="false" outlineLevel="0" collapsed="false">
      <c r="A22" s="177" t="s">
        <v>3121</v>
      </c>
      <c r="B22" s="178" t="n">
        <v>165</v>
      </c>
    </row>
    <row r="23" customFormat="false" ht="15.75" hidden="false" customHeight="false" outlineLevel="0" collapsed="false">
      <c r="A23" s="177" t="s">
        <v>3122</v>
      </c>
      <c r="B23" s="178" t="n">
        <v>5</v>
      </c>
    </row>
    <row r="24" customFormat="false" ht="15.75" hidden="false" customHeight="false" outlineLevel="0" collapsed="false">
      <c r="A24" s="177" t="s">
        <v>3123</v>
      </c>
      <c r="B24" s="178" t="n">
        <v>167</v>
      </c>
    </row>
    <row r="25" customFormat="false" ht="15.75" hidden="false" customHeight="false" outlineLevel="0" collapsed="false">
      <c r="A25" s="177" t="s">
        <v>3124</v>
      </c>
      <c r="B25" s="178" t="n">
        <v>51</v>
      </c>
    </row>
    <row r="26" customFormat="false" ht="15.75" hidden="false" customHeight="false" outlineLevel="0" collapsed="false">
      <c r="A26" s="177" t="s">
        <v>3125</v>
      </c>
      <c r="B26" s="178" t="n">
        <v>67</v>
      </c>
    </row>
    <row r="27" customFormat="false" ht="15.75" hidden="false" customHeight="false" outlineLevel="0" collapsed="false">
      <c r="A27" s="177" t="s">
        <v>3126</v>
      </c>
      <c r="B27" s="178" t="n">
        <v>69</v>
      </c>
    </row>
    <row r="28" customFormat="false" ht="15.75" hidden="false" customHeight="false" outlineLevel="0" collapsed="false">
      <c r="A28" s="177" t="s">
        <v>3127</v>
      </c>
      <c r="B28" s="178" t="n">
        <v>109</v>
      </c>
    </row>
    <row r="29" customFormat="false" ht="15.75" hidden="false" customHeight="false" outlineLevel="0" collapsed="false">
      <c r="A29" s="177" t="s">
        <v>3128</v>
      </c>
      <c r="B29" s="178" t="n">
        <v>113</v>
      </c>
    </row>
    <row r="30" customFormat="false" ht="15.75" hidden="false" customHeight="false" outlineLevel="0" collapsed="false">
      <c r="A30" s="177" t="s">
        <v>3129</v>
      </c>
      <c r="B30" s="178" t="n">
        <v>137</v>
      </c>
    </row>
    <row r="31" customFormat="false" ht="15.75" hidden="false" customHeight="false" outlineLevel="0" collapsed="false">
      <c r="A31" s="177" t="s">
        <v>3130</v>
      </c>
      <c r="B31" s="178" t="n">
        <v>157</v>
      </c>
    </row>
    <row r="32" customFormat="false" ht="15.75" hidden="false" customHeight="false" outlineLevel="0" collapsed="false">
      <c r="A32" s="177" t="s">
        <v>3131</v>
      </c>
      <c r="B32" s="178" t="n">
        <v>7</v>
      </c>
    </row>
    <row r="33" customFormat="false" ht="15.75" hidden="false" customHeight="false" outlineLevel="0" collapsed="false">
      <c r="A33" s="177" t="s">
        <v>3132</v>
      </c>
      <c r="B33" s="178" t="n">
        <v>9</v>
      </c>
    </row>
    <row r="34" customFormat="false" ht="15.75" hidden="false" customHeight="false" outlineLevel="0" collapsed="false">
      <c r="A34" s="177" t="s">
        <v>3133</v>
      </c>
      <c r="B34" s="178" t="n">
        <v>13</v>
      </c>
    </row>
    <row r="35" customFormat="false" ht="15.75" hidden="false" customHeight="false" outlineLevel="0" collapsed="false">
      <c r="A35" s="177" t="s">
        <v>3134</v>
      </c>
      <c r="B35" s="178" t="n">
        <v>17</v>
      </c>
    </row>
    <row r="36" customFormat="false" ht="15.75" hidden="false" customHeight="false" outlineLevel="0" collapsed="false">
      <c r="A36" s="177" t="s">
        <v>3135</v>
      </c>
      <c r="B36" s="178" t="n">
        <v>19</v>
      </c>
    </row>
    <row r="37" customFormat="false" ht="15.75" hidden="false" customHeight="false" outlineLevel="0" collapsed="false">
      <c r="A37" s="177" t="s">
        <v>3136</v>
      </c>
      <c r="B37" s="178" t="n">
        <v>23</v>
      </c>
    </row>
    <row r="38" customFormat="false" ht="15.75" hidden="false" customHeight="false" outlineLevel="0" collapsed="false">
      <c r="A38" s="177" t="s">
        <v>3137</v>
      </c>
      <c r="B38" s="178" t="n">
        <v>27</v>
      </c>
    </row>
    <row r="39" customFormat="false" ht="15.75" hidden="false" customHeight="false" outlineLevel="0" collapsed="false">
      <c r="A39" s="177" t="s">
        <v>3138</v>
      </c>
      <c r="B39" s="178" t="n">
        <v>25</v>
      </c>
    </row>
    <row r="40" customFormat="false" ht="15.75" hidden="false" customHeight="false" outlineLevel="0" collapsed="false">
      <c r="A40" s="177" t="s">
        <v>3139</v>
      </c>
      <c r="B40" s="178" t="n">
        <v>29</v>
      </c>
    </row>
    <row r="41" customFormat="false" ht="15.75" hidden="false" customHeight="false" outlineLevel="0" collapsed="false">
      <c r="A41" s="177" t="s">
        <v>3140</v>
      </c>
      <c r="B41" s="178" t="n">
        <v>35</v>
      </c>
    </row>
    <row r="42" customFormat="false" ht="15.75" hidden="false" customHeight="false" outlineLevel="0" collapsed="false">
      <c r="A42" s="177" t="s">
        <v>3141</v>
      </c>
      <c r="B42" s="178" t="n">
        <v>39</v>
      </c>
    </row>
    <row r="43" customFormat="false" ht="15.75" hidden="false" customHeight="false" outlineLevel="0" collapsed="false">
      <c r="A43" s="177" t="s">
        <v>3142</v>
      </c>
      <c r="B43" s="178" t="n">
        <v>49</v>
      </c>
    </row>
    <row r="44" customFormat="false" ht="15.75" hidden="false" customHeight="false" outlineLevel="0" collapsed="false">
      <c r="A44" s="177" t="s">
        <v>3143</v>
      </c>
      <c r="B44" s="178" t="n">
        <v>45</v>
      </c>
    </row>
    <row r="45" customFormat="false" ht="15.75" hidden="false" customHeight="false" outlineLevel="0" collapsed="false">
      <c r="A45" s="177" t="s">
        <v>3144</v>
      </c>
      <c r="B45" s="178" t="n">
        <v>59</v>
      </c>
    </row>
    <row r="46" customFormat="false" ht="15.75" hidden="false" customHeight="false" outlineLevel="0" collapsed="false">
      <c r="A46" s="177" t="s">
        <v>3145</v>
      </c>
      <c r="B46" s="178" t="n">
        <v>61</v>
      </c>
    </row>
    <row r="47" customFormat="false" ht="15.75" hidden="false" customHeight="false" outlineLevel="0" collapsed="false">
      <c r="A47" s="177" t="s">
        <v>3146</v>
      </c>
      <c r="B47" s="178" t="n">
        <v>65</v>
      </c>
    </row>
    <row r="48" customFormat="false" ht="15.75" hidden="false" customHeight="false" outlineLevel="0" collapsed="false">
      <c r="A48" s="177" t="s">
        <v>3147</v>
      </c>
      <c r="B48" s="178" t="n">
        <v>75</v>
      </c>
    </row>
    <row r="49" customFormat="false" ht="15.75" hidden="false" customHeight="false" outlineLevel="0" collapsed="false">
      <c r="A49" s="177" t="s">
        <v>3148</v>
      </c>
      <c r="B49" s="178" t="n">
        <v>77</v>
      </c>
    </row>
    <row r="50" customFormat="false" ht="15.75" hidden="false" customHeight="false" outlineLevel="0" collapsed="false">
      <c r="A50" s="177" t="s">
        <v>3149</v>
      </c>
      <c r="B50" s="178" t="n">
        <v>79</v>
      </c>
    </row>
    <row r="51" customFormat="false" ht="15.75" hidden="false" customHeight="false" outlineLevel="0" collapsed="false">
      <c r="A51" s="177" t="s">
        <v>3150</v>
      </c>
      <c r="B51" s="178" t="n">
        <v>81</v>
      </c>
    </row>
    <row r="52" customFormat="false" ht="15.75" hidden="false" customHeight="false" outlineLevel="0" collapsed="false">
      <c r="A52" s="177" t="s">
        <v>3151</v>
      </c>
      <c r="B52" s="178" t="n">
        <v>83</v>
      </c>
    </row>
    <row r="53" customFormat="false" ht="15.75" hidden="false" customHeight="false" outlineLevel="0" collapsed="false">
      <c r="A53" s="177" t="s">
        <v>3152</v>
      </c>
      <c r="B53" s="178" t="n">
        <v>91</v>
      </c>
    </row>
    <row r="54" customFormat="false" ht="15.75" hidden="false" customHeight="false" outlineLevel="0" collapsed="false">
      <c r="A54" s="177" t="s">
        <v>3153</v>
      </c>
      <c r="B54" s="178" t="n">
        <v>93</v>
      </c>
    </row>
    <row r="55" customFormat="false" ht="15.75" hidden="false" customHeight="false" outlineLevel="0" collapsed="false">
      <c r="A55" s="177" t="s">
        <v>25</v>
      </c>
      <c r="B55" s="178" t="n">
        <v>95</v>
      </c>
    </row>
    <row r="56" customFormat="false" ht="15.75" hidden="false" customHeight="false" outlineLevel="0" collapsed="false">
      <c r="A56" s="177" t="s">
        <v>3154</v>
      </c>
      <c r="B56" s="178" t="n">
        <v>97</v>
      </c>
    </row>
    <row r="57" customFormat="false" ht="15.75" hidden="false" customHeight="false" outlineLevel="0" collapsed="false">
      <c r="A57" s="177" t="s">
        <v>3155</v>
      </c>
      <c r="B57" s="178" t="n">
        <v>99</v>
      </c>
    </row>
    <row r="58" customFormat="false" ht="15.75" hidden="false" customHeight="false" outlineLevel="0" collapsed="false">
      <c r="A58" s="177" t="s">
        <v>3156</v>
      </c>
      <c r="B58" s="178" t="n">
        <v>101</v>
      </c>
    </row>
    <row r="59" customFormat="false" ht="15.75" hidden="false" customHeight="false" outlineLevel="0" collapsed="false">
      <c r="A59" s="177" t="s">
        <v>3157</v>
      </c>
      <c r="B59" s="178" t="n">
        <v>103</v>
      </c>
    </row>
    <row r="60" customFormat="false" ht="15.75" hidden="false" customHeight="false" outlineLevel="0" collapsed="false">
      <c r="A60" s="177" t="s">
        <v>3158</v>
      </c>
      <c r="B60" s="178" t="n">
        <v>105</v>
      </c>
    </row>
    <row r="61" customFormat="false" ht="15.75" hidden="false" customHeight="false" outlineLevel="0" collapsed="false">
      <c r="A61" s="177" t="s">
        <v>3159</v>
      </c>
      <c r="B61" s="178" t="n">
        <v>107</v>
      </c>
    </row>
    <row r="62" customFormat="false" ht="15.75" hidden="false" customHeight="false" outlineLevel="0" collapsed="false">
      <c r="A62" s="177" t="s">
        <v>3160</v>
      </c>
      <c r="B62" s="178" t="n">
        <v>115</v>
      </c>
    </row>
    <row r="63" customFormat="false" ht="15.75" hidden="false" customHeight="false" outlineLevel="0" collapsed="false">
      <c r="A63" s="177" t="s">
        <v>3161</v>
      </c>
      <c r="B63" s="178" t="n">
        <v>117</v>
      </c>
    </row>
    <row r="64" customFormat="false" ht="15.75" hidden="false" customHeight="false" outlineLevel="0" collapsed="false">
      <c r="A64" s="177" t="s">
        <v>3162</v>
      </c>
      <c r="B64" s="178" t="n">
        <v>119</v>
      </c>
    </row>
    <row r="65" customFormat="false" ht="15.75" hidden="false" customHeight="false" outlineLevel="0" collapsed="false">
      <c r="A65" s="177" t="s">
        <v>3163</v>
      </c>
      <c r="B65" s="178" t="n">
        <v>121</v>
      </c>
    </row>
    <row r="66" customFormat="false" ht="15.75" hidden="false" customHeight="false" outlineLevel="0" collapsed="false">
      <c r="A66" s="177" t="s">
        <v>3164</v>
      </c>
      <c r="B66" s="178" t="n">
        <v>125</v>
      </c>
    </row>
    <row r="67" customFormat="false" ht="15.75" hidden="false" customHeight="false" outlineLevel="0" collapsed="false">
      <c r="A67" s="177" t="s">
        <v>3165</v>
      </c>
      <c r="B67" s="178" t="n">
        <v>129</v>
      </c>
    </row>
    <row r="68" customFormat="false" ht="15.75" hidden="false" customHeight="false" outlineLevel="0" collapsed="false">
      <c r="A68" s="177" t="s">
        <v>3166</v>
      </c>
      <c r="B68" s="178" t="n">
        <v>131</v>
      </c>
    </row>
    <row r="69" customFormat="false" ht="15.75" hidden="false" customHeight="false" outlineLevel="0" collapsed="false">
      <c r="A69" s="177" t="s">
        <v>3167</v>
      </c>
      <c r="B69" s="178" t="n">
        <v>135</v>
      </c>
    </row>
    <row r="70" customFormat="false" ht="15.75" hidden="false" customHeight="false" outlineLevel="0" collapsed="false">
      <c r="A70" s="177" t="s">
        <v>3168</v>
      </c>
      <c r="B70" s="178" t="n">
        <v>139</v>
      </c>
    </row>
    <row r="71" customFormat="false" ht="15.75" hidden="false" customHeight="false" outlineLevel="0" collapsed="false">
      <c r="A71" s="177" t="s">
        <v>3169</v>
      </c>
      <c r="B71" s="178" t="n">
        <v>143</v>
      </c>
    </row>
    <row r="72" customFormat="false" ht="15.75" hidden="false" customHeight="false" outlineLevel="0" collapsed="false">
      <c r="A72" s="177" t="s">
        <v>3170</v>
      </c>
      <c r="B72" s="178" t="n">
        <v>145</v>
      </c>
    </row>
    <row r="73" customFormat="false" ht="15.75" hidden="false" customHeight="false" outlineLevel="0" collapsed="false">
      <c r="A73" s="177" t="s">
        <v>3171</v>
      </c>
      <c r="B73" s="178" t="n">
        <v>149</v>
      </c>
    </row>
    <row r="74" customFormat="false" ht="15.75" hidden="false" customHeight="false" outlineLevel="0" collapsed="false">
      <c r="A74" s="177" t="s">
        <v>3172</v>
      </c>
      <c r="B74" s="178" t="n">
        <v>151</v>
      </c>
    </row>
    <row r="75" customFormat="false" ht="15.75" hidden="false" customHeight="false" outlineLevel="0" collapsed="false">
      <c r="A75" s="177" t="s">
        <v>3173</v>
      </c>
      <c r="B75" s="178" t="n">
        <v>155</v>
      </c>
    </row>
    <row r="76" customFormat="false" ht="15.75" hidden="false" customHeight="false" outlineLevel="0" collapsed="false">
      <c r="A76" s="177" t="s">
        <v>3174</v>
      </c>
      <c r="B76" s="178" t="n">
        <v>163</v>
      </c>
    </row>
    <row r="77" customFormat="false" ht="15.75" hidden="false" customHeight="false" outlineLevel="0" collapsed="false">
      <c r="A77" s="177" t="s">
        <v>3175</v>
      </c>
      <c r="B77" s="178" t="n">
        <v>177</v>
      </c>
    </row>
    <row r="78" customFormat="false" ht="15.75" hidden="false" customHeight="false" outlineLevel="0" collapsed="false">
      <c r="A78" s="177" t="s">
        <v>3176</v>
      </c>
      <c r="B78" s="178" t="n">
        <v>89</v>
      </c>
    </row>
    <row r="79" customFormat="false" ht="15.75" hidden="false" customHeight="false" outlineLevel="0" collapsed="false">
      <c r="A79" s="177" t="s">
        <v>3177</v>
      </c>
      <c r="B79" s="178" t="n">
        <v>123</v>
      </c>
    </row>
    <row r="80" customFormat="false" ht="15.75" hidden="false" customHeight="false" outlineLevel="0" collapsed="false">
      <c r="A80" s="177" t="s">
        <v>3178</v>
      </c>
      <c r="B80" s="178" t="n">
        <v>33</v>
      </c>
    </row>
    <row r="81" customFormat="false" ht="15.75" hidden="false" customHeight="false" outlineLevel="0" collapsed="false">
      <c r="A81" s="177" t="s">
        <v>3179</v>
      </c>
      <c r="B81" s="178" t="n">
        <v>11</v>
      </c>
    </row>
    <row r="82" customFormat="false" ht="15.75" hidden="false" customHeight="false" outlineLevel="0" collapsed="false">
      <c r="A82" s="177" t="s">
        <v>3180</v>
      </c>
      <c r="B82" s="178" t="n">
        <v>161</v>
      </c>
    </row>
    <row r="83" customFormat="false" ht="15.75" hidden="false" customHeight="false" outlineLevel="0" collapsed="false">
      <c r="A83" s="177" t="s">
        <v>3181</v>
      </c>
      <c r="B83" s="178" t="n">
        <v>173</v>
      </c>
    </row>
    <row r="84" customFormat="false" ht="15.75" hidden="false" customHeight="false" outlineLevel="0" collapsed="false">
      <c r="A84" s="177" t="s">
        <v>3182</v>
      </c>
      <c r="B84" s="178" t="n">
        <v>175</v>
      </c>
    </row>
    <row r="85" customFormat="false" ht="32.25" hidden="false" customHeight="false" outlineLevel="0" collapsed="false">
      <c r="A85" s="185" t="s">
        <v>19</v>
      </c>
      <c r="B85" s="18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3-05-21T12:56:53Z</cp:lastPrinted>
  <dcterms:modified xsi:type="dcterms:W3CDTF">2014-08-11T11:21:45Z</dcterms:modified>
  <cp:revision>0</cp:revision>
  <dc:subject/>
  <dc:title/>
</cp:coreProperties>
</file>