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P$45</definedName>
    <definedName function="false" hidden="false" localSheetId="2" name="_xlnm.Print_Area" vbProcedure="false">'Раздел 2'!$A$1:$AN$36</definedName>
    <definedName function="false" hidden="false" localSheetId="3" name="_xlnm.Print_Area" vbProcedure="false">'Раздел 3'!$A$1:$AP$25</definedName>
    <definedName function="false" hidden="false" localSheetId="0" name="_xlnm.Print_Area" vbProcedure="false">'Титул ф.6-МВ-НОН'!$A$1:$N$29</definedName>
    <definedName function="false" hidden="true" localSheetId="4" name="_xlnm._FilterDatabase" vbProcedure="false">'ФЛК (обязательный)'!$A$1:$A$8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132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, г.Н.Новгород, ул.Б.Покровская ,д.17</t>
  </si>
  <si>
    <t xml:space="preserve">Дата формирования   : 2014-08-11 14:01. Версия ПИ: 3.4.0.3  от 28.07.2014 . Версия БД: 0.6.21.36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 по всем статьям УК РФ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Заместитель председателя суда В.И.Поправко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М.П.</t>
  </si>
  <si>
    <t xml:space="preserve">831-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1 стр.1&gt;=Ф.k8s разд.2 стл.1 сумма стр.20-22</t>
  </si>
  <si>
    <t xml:space="preserve">(r,g,w,s,v) k8 -разд.2 стр.1  д.б. ,больше или равна сумме строк 20-22 по всем графам</t>
  </si>
  <si>
    <t xml:space="preserve">Ф.k8s разд.2 стл.2 стр.1&gt;=Ф.k8s разд.2 стл.2 сумма стр.20-22</t>
  </si>
  <si>
    <t xml:space="preserve">Ф.k8s разд.2 стл.3 стр.1&gt;=Ф.k8s разд.2 стл.3 сумма стр.20-22</t>
  </si>
  <si>
    <t xml:space="preserve">Ф.k8s разд.2 стл.4 стр.1&gt;=Ф.k8s разд.2 стл.4 сумма стр.20-22</t>
  </si>
  <si>
    <t xml:space="preserve">Ф.k8s разд.2 стл.5 стр.1&gt;=Ф.k8s разд.2 стл.5 сумма стр.20-22</t>
  </si>
  <si>
    <t xml:space="preserve">Ф.k8s разд.2 стл.6 стр.1&gt;=Ф.k8s разд.2 стл.6 сумма стр.20-22</t>
  </si>
  <si>
    <t xml:space="preserve">Ф.k8s разд.2 стл.7 стр.1&gt;=Ф.k8s разд.2 стл.7 сумма стр.20-22</t>
  </si>
  <si>
    <t xml:space="preserve">Ф.k8s разд.2 стл.8 стр.1&gt;=Ф.k8s разд.2 стл.8 сумма стр.20-22</t>
  </si>
  <si>
    <t xml:space="preserve">Ф.k8s разд.2 стл.9 стр.1&gt;=Ф.k8s разд.2 стл.9 сумма стр.20-22</t>
  </si>
  <si>
    <t xml:space="preserve">Ф.k8s разд.2 стл.10 стр.1&gt;=Ф.k8s разд.2 стл.10 сумма стр.20-22</t>
  </si>
  <si>
    <t xml:space="preserve">Ф.k8s разд.2 стл.11 стр.1&gt;=Ф.k8s разд.2 стл.11 сумма стр.20-22</t>
  </si>
  <si>
    <t xml:space="preserve">Ф.k8s разд.2 стл.12 стр.1&gt;=Ф.k8s разд.2 стл.12 сумма стр.20-22</t>
  </si>
  <si>
    <t xml:space="preserve">Ф.k8s разд.2 стл.13 стр.1&gt;=Ф.k8s разд.2 стл.13 сумма стр.20-22</t>
  </si>
  <si>
    <t xml:space="preserve">Ф.k8s разд.2 стл.14 стр.1&gt;=Ф.k8s разд.2 стл.14 сумма стр.20-22</t>
  </si>
  <si>
    <t xml:space="preserve">Ф.k8s разд.2 стл.15 стр.1&gt;=Ф.k8s разд.2 стл.15 сумма стр.20-22</t>
  </si>
  <si>
    <t xml:space="preserve">Ф.k8s разд.2 стл.16 стр.1&gt;=Ф.k8s разд.2 стл.16 сумма стр.20-22</t>
  </si>
  <si>
    <t xml:space="preserve">Ф.k8s разд.2 стл.17 стр.1&gt;=Ф.k8s разд.2 стл.17 сумма стр.20-22</t>
  </si>
  <si>
    <t xml:space="preserve">Ф.k8s разд.2 стл.18 стр.1&gt;=Ф.k8s разд.2 стл.18 сумма стр.20-22</t>
  </si>
  <si>
    <t xml:space="preserve">Ф.k8s разд.2 стл.19 стр.1&gt;=Ф.k8s разд.2 стл.19 сумма стр.20-22</t>
  </si>
  <si>
    <t xml:space="preserve">Ф.k8s разд.2 стл.20 стр.1&gt;=Ф.k8s разд.2 стл.20 сумма стр.20-22</t>
  </si>
  <si>
    <t xml:space="preserve">Ф.k8s разд.2 стл.21 стр.1&gt;=Ф.k8s разд.2 стл.21 сумма стр.20-22</t>
  </si>
  <si>
    <t xml:space="preserve">Ф.k8s разд.2 стл.22 стр.1&gt;=Ф.k8s разд.2 стл.22 сумма стр.20-22</t>
  </si>
  <si>
    <t xml:space="preserve">Ф.k8s разд.2 стл.23 стр.1&gt;=Ф.k8s разд.2 стл.23 сумма стр.20-22</t>
  </si>
  <si>
    <t xml:space="preserve">Ф.k8s разд.2 стл.24 стр.1&gt;=Ф.k8s разд.2 стл.24 сумма стр.20-22</t>
  </si>
  <si>
    <t xml:space="preserve">Ф.k8s разд.2 стл.25 стр.1&gt;=Ф.k8s разд.2 стл.25 сумма стр.20-22</t>
  </si>
  <si>
    <t xml:space="preserve">Ф.k8s разд.2 стл.26 стр.1&gt;=Ф.k8s разд.2 стл.26 сумма стр.20-22</t>
  </si>
  <si>
    <t xml:space="preserve">Ф.k8s разд.2 стл.27 стр.1&gt;=Ф.k8s разд.2 стл.27 сумма стр.20-22</t>
  </si>
  <si>
    <t xml:space="preserve">Ф.k8s разд.2 стл.28 стр.1&gt;=Ф.k8s разд.2 стл.28 сумма стр.20-22</t>
  </si>
  <si>
    <t xml:space="preserve">Ф.k8s разд.2 стл.29 стр.1&gt;=Ф.k8s разд.2 стл.29 сумма стр.20-22</t>
  </si>
  <si>
    <t xml:space="preserve">Ф.k8s разд.2 стл.30 стр.1&gt;=Ф.k8s разд.2 стл.30 сумма стр.20-22</t>
  </si>
  <si>
    <t xml:space="preserve">Ф.k8s разд.2 стл.31 стр.1&gt;=Ф.k8s разд.2 стл.31 сумма стр.20-22</t>
  </si>
  <si>
    <t xml:space="preserve">Ф.k8s разд.2 стл.32 стр.1&gt;=Ф.k8s разд.2 стл.32 сумма стр.20-22</t>
  </si>
  <si>
    <t xml:space="preserve">Ф.k8s разд.2 стл.33 стр.1&gt;=Ф.k8s разд.2 стл.33 сумма стр.20-22</t>
  </si>
  <si>
    <t xml:space="preserve">Ф.k8s разд.2 стл.34 стр.1&gt;=Ф.k8s разд.2 стл.34 сумма стр.20-22</t>
  </si>
  <si>
    <t xml:space="preserve">Ф.k8s разд.2 стл.35 стр.1&gt;=Ф.k8s разд.2 стл.35 сумма стр.20-22</t>
  </si>
  <si>
    <t xml:space="preserve">Ф.k8s разд.2 стл.36 стр.1&gt;=Ф.k8s разд.2 стл.36 сумма стр.20-22</t>
  </si>
  <si>
    <t xml:space="preserve">Ф.k8s разд.2 стл.37 стр.1&gt;=Ф.k8s разд.2 стл.37 сумма стр.20-22</t>
  </si>
  <si>
    <t xml:space="preserve">Ф.k8s разд.2 стл.1 стр.1&gt;=Ф.k8s разд.2 стл.1 сумма стр.18-19</t>
  </si>
  <si>
    <t xml:space="preserve">(r,g,w,s,v) k8 -разд.2 стр.1  д.б.  больше или равна сумме строк 18-19 аппо всем графам</t>
  </si>
  <si>
    <t xml:space="preserve">Ф.k8s разд.2 стл.2 стр.1&gt;=Ф.k8s разд.2 стл.2 сумма стр.18-19</t>
  </si>
  <si>
    <t xml:space="preserve">Ф.k8s разд.2 стл.3 стр.1&gt;=Ф.k8s разд.2 стл.3 сумма стр.18-19</t>
  </si>
  <si>
    <t xml:space="preserve">Ф.k8s разд.2 стл.4 стр.1&gt;=Ф.k8s разд.2 стл.4 сумма стр.18-19</t>
  </si>
  <si>
    <t xml:space="preserve">Ф.k8s разд.2 стл.5 стр.1&gt;=Ф.k8s разд.2 стл.5 сумма стр.18-19</t>
  </si>
  <si>
    <t xml:space="preserve">Ф.k8s разд.2 стл.6 стр.1&gt;=Ф.k8s разд.2 стл.6 сумма стр.18-19</t>
  </si>
  <si>
    <t xml:space="preserve">Ф.k8s разд.2 стл.7 стр.1&gt;=Ф.k8s разд.2 стл.7 сумма стр.18-19</t>
  </si>
  <si>
    <t xml:space="preserve">Ф.k8s разд.2 стл.8 стр.1&gt;=Ф.k8s разд.2 стл.8 сумма стр.18-19</t>
  </si>
  <si>
    <t xml:space="preserve">Ф.k8s разд.2 стл.9 стр.1&gt;=Ф.k8s разд.2 стл.9 сумма стр.18-19</t>
  </si>
  <si>
    <t xml:space="preserve">Ф.k8s разд.2 стл.10 стр.1&gt;=Ф.k8s разд.2 стл.10 сумма стр.18-19</t>
  </si>
  <si>
    <t xml:space="preserve">Ф.k8s разд.2 стл.11 стр.1&gt;=Ф.k8s разд.2 стл.11 сумма стр.18-19</t>
  </si>
  <si>
    <t xml:space="preserve">Ф.k8s разд.2 стл.12 стр.1&gt;=Ф.k8s разд.2 стл.12 сумма стр.18-19</t>
  </si>
  <si>
    <t xml:space="preserve">Ф.k8s разд.2 стл.13 стр.1&gt;=Ф.k8s разд.2 стл.13 сумма стр.18-19</t>
  </si>
  <si>
    <t xml:space="preserve">Ф.k8s разд.2 стл.14 стр.1&gt;=Ф.k8s разд.2 стл.14 сумма стр.18-19</t>
  </si>
  <si>
    <t xml:space="preserve">Ф.k8s разд.2 стл.15 стр.1&gt;=Ф.k8s разд.2 стл.15 сумма стр.18-19</t>
  </si>
  <si>
    <t xml:space="preserve">Ф.k8s разд.2 стл.16 стр.1&gt;=Ф.k8s разд.2 стл.16 сумма стр.18-19</t>
  </si>
  <si>
    <t xml:space="preserve">Ф.k8s разд.2 стл.17 стр.1&gt;=Ф.k8s разд.2 стл.17 сумма стр.18-19</t>
  </si>
  <si>
    <t xml:space="preserve">Ф.k8s разд.2 стл.18 стр.1&gt;=Ф.k8s разд.2 стл.18 сумма стр.18-19</t>
  </si>
  <si>
    <t xml:space="preserve">Ф.k8s разд.2 стл.19 стр.1&gt;=Ф.k8s разд.2 стл.19 сумма стр.18-19</t>
  </si>
  <si>
    <t xml:space="preserve">Ф.k8s разд.2 стл.20 стр.1&gt;=Ф.k8s разд.2 стл.20 сумма стр.18-19</t>
  </si>
  <si>
    <t xml:space="preserve">Ф.k8s разд.2 стл.21 стр.1&gt;=Ф.k8s разд.2 стл.21 сумма стр.18-19</t>
  </si>
  <si>
    <t xml:space="preserve">Ф.k8s разд.2 стл.22 стр.1&gt;=Ф.k8s разд.2 стл.22 сумма стр.18-19</t>
  </si>
  <si>
    <t xml:space="preserve">Ф.k8s разд.2 стл.23 стр.1&gt;=Ф.k8s разд.2 стл.23 сумма стр.18-19</t>
  </si>
  <si>
    <t xml:space="preserve">Ф.k8s разд.2 стл.24 стр.1&gt;=Ф.k8s разд.2 стл.24 сумма стр.18-19</t>
  </si>
  <si>
    <t xml:space="preserve">Ф.k8s разд.2 стл.25 стр.1&gt;=Ф.k8s разд.2 стл.25 сумма стр.18-19</t>
  </si>
  <si>
    <t xml:space="preserve">Ф.k8s разд.2 стл.26 стр.1&gt;=Ф.k8s разд.2 стл.26 сумма стр.18-19</t>
  </si>
  <si>
    <t xml:space="preserve">Ф.k8s разд.2 стл.27 стр.1&gt;=Ф.k8s разд.2 стл.27 сумма стр.18-19</t>
  </si>
  <si>
    <t xml:space="preserve">Ф.k8s разд.2 стл.28 стр.1&gt;=Ф.k8s разд.2 стл.28 сумма стр.18-19</t>
  </si>
  <si>
    <t xml:space="preserve">Ф.k8s разд.2 стл.29 стр.1&gt;=Ф.k8s разд.2 стл.29 сумма стр.18-19</t>
  </si>
  <si>
    <t xml:space="preserve">Ф.k8s разд.2 стл.30 стр.1&gt;=Ф.k8s разд.2 стл.30 сумма стр.18-19</t>
  </si>
  <si>
    <t xml:space="preserve">Ф.k8s разд.2 стл.31 стр.1&gt;=Ф.k8s разд.2 стл.31 сумма стр.18-19</t>
  </si>
  <si>
    <t xml:space="preserve">Ф.k8s разд.2 стл.32 стр.1&gt;=Ф.k8s разд.2 стл.32 сумма стр.18-19</t>
  </si>
  <si>
    <t xml:space="preserve">Ф.k8s разд.2 стл.33 стр.1&gt;=Ф.k8s разд.2 стл.33 сумма стр.18-19</t>
  </si>
  <si>
    <t xml:space="preserve">Ф.k8s разд.2 стл.34 стр.1&gt;=Ф.k8s разд.2 стл.34 сумма стр.18-19</t>
  </si>
  <si>
    <t xml:space="preserve">Ф.k8s разд.2 стл.35 стр.1&gt;=Ф.k8s разд.2 стл.35 сумма стр.18-19</t>
  </si>
  <si>
    <t xml:space="preserve">Ф.k8s разд.2 стл.36 стр.1&gt;=Ф.k8s разд.2 стл.36 сумма стр.18-19</t>
  </si>
  <si>
    <t xml:space="preserve">Ф.k8s разд.2 стл.37 стр.1&gt;=Ф.k8s разд.2 стл.37 сумма стр.18-19</t>
  </si>
  <si>
    <t xml:space="preserve">Ф.k8s разд.2 стл.13 сумма стр.1-22=Ф.k8s разд.2 сумма стл.14-21 сумма стр.1-22</t>
  </si>
  <si>
    <t xml:space="preserve">(r,g,w,s,v) k8 - разд.2 гр.13 д.б. равна сумме гр. 14-21 по всем строкам</t>
  </si>
  <si>
    <t xml:space="preserve">Ф.k8s разд.2 стл.26 стр.1=0</t>
  </si>
  <si>
    <t xml:space="preserve">(r,w,s) k8 - разд.2 гр. 26 - Ограничение по военной службе - подтвердить копией приговора</t>
  </si>
  <si>
    <t xml:space="preserve">Ф.k8s разд.2 стл.26 стр.2=0</t>
  </si>
  <si>
    <t xml:space="preserve">Ф.k8s разд.2 стл.26 стр.3=0</t>
  </si>
  <si>
    <t xml:space="preserve">Ф.k8s разд.2 стл.26 стр.4=0</t>
  </si>
  <si>
    <t xml:space="preserve">Ф.k8s разд.2 стл.26 стр.5=0</t>
  </si>
  <si>
    <t xml:space="preserve">Ф.k8s разд.2 стл.26 стр.6=0</t>
  </si>
  <si>
    <t xml:space="preserve">Ф.k8s разд.2 стл.26 стр.7=0</t>
  </si>
  <si>
    <t xml:space="preserve">Ф.k8s разд.2 стл.26 стр.8=0</t>
  </si>
  <si>
    <t xml:space="preserve">Ф.k8s разд.2 стл.26 стр.9=0</t>
  </si>
  <si>
    <t xml:space="preserve">Ф.k8s разд.2 стл.26 стр.10=0</t>
  </si>
  <si>
    <t xml:space="preserve">Ф.k8s разд.2 стл.26 стр.11=0</t>
  </si>
  <si>
    <t xml:space="preserve">Ф.k8s разд.2 стл.26 стр.12=0</t>
  </si>
  <si>
    <t xml:space="preserve">Ф.k8s разд.2 стл.26 стр.13=0</t>
  </si>
  <si>
    <t xml:space="preserve">Ф.k8s разд.2 стл.26 стр.14=0</t>
  </si>
  <si>
    <t xml:space="preserve">Ф.k8s разд.2 стл.26 стр.15=0</t>
  </si>
  <si>
    <t xml:space="preserve">Ф.k8s разд.2 стл.26 стр.16=0</t>
  </si>
  <si>
    <t xml:space="preserve">Ф.k8s разд.2 стл.26 стр.17=0</t>
  </si>
  <si>
    <t xml:space="preserve">Ф.k8s разд.2 стл.26 стр.18=0</t>
  </si>
  <si>
    <t xml:space="preserve">Ф.k8s разд.2 стл.26 стр.19=0</t>
  </si>
  <si>
    <t xml:space="preserve">Ф.k8s разд.2 стл.26 стр.20=0</t>
  </si>
  <si>
    <t xml:space="preserve">Ф.k8s разд.2 стл.26 стр.21=0</t>
  </si>
  <si>
    <t xml:space="preserve">Ф.k8s разд.2 стл.26 стр.22=0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2=0</t>
  </si>
  <si>
    <t xml:space="preserve">Ф.k8s разд.2 стл.12 стр.3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1 стл.1 стр.1&gt;=Ф.k8s разд.1 стл.1 сумма стр.20-22</t>
  </si>
  <si>
    <t xml:space="preserve">(r,g,w,s,v) k8 - разд.1 стр.1 д.б. равна сумме стр. 20-22 по всем графам</t>
  </si>
  <si>
    <t xml:space="preserve">Ф.k8s разд.1 стл.2 стр.1&gt;=Ф.k8s разд.1 стл.2 сумма стр.20-22</t>
  </si>
  <si>
    <t xml:space="preserve">Ф.k8s разд.1 стл.3 стр.1&gt;=Ф.k8s разд.1 стл.3 сумма стр.20-22</t>
  </si>
  <si>
    <t xml:space="preserve">Ф.k8s разд.1 стл.4 стр.1&gt;=Ф.k8s разд.1 стл.4 сумма стр.20-22</t>
  </si>
  <si>
    <t xml:space="preserve">Ф.k8s разд.1 стл.5 стр.1&gt;=Ф.k8s разд.1 стл.5 сумма стр.20-22</t>
  </si>
  <si>
    <t xml:space="preserve">Ф.k8s разд.1 стл.6 стр.1&gt;=Ф.k8s разд.1 стл.6 сумма стр.20-22</t>
  </si>
  <si>
    <t xml:space="preserve">Ф.k8s разд.1 стл.7 стр.1&gt;=Ф.k8s разд.1 стл.7 сумма стр.20-22</t>
  </si>
  <si>
    <t xml:space="preserve">Ф.k8s разд.1 стл.8 стр.1&gt;=Ф.k8s разд.1 стл.8 сумма стр.20-22</t>
  </si>
  <si>
    <t xml:space="preserve">Ф.k8s разд.1 стл.9 стр.1&gt;=Ф.k8s разд.1 стл.9 сумма стр.20-22</t>
  </si>
  <si>
    <t xml:space="preserve">Ф.k8s разд.1 стл.10 стр.1&gt;=Ф.k8s разд.1 стл.10 сумма стр.20-22</t>
  </si>
  <si>
    <t xml:space="preserve">Ф.k8s разд.1 стл.11 стр.1&gt;=Ф.k8s разд.1 стл.11 сумма стр.20-22</t>
  </si>
  <si>
    <t xml:space="preserve">Ф.k8s разд.1 стл.12 стр.1&gt;=Ф.k8s разд.1 стл.12 сумма стр.20-22</t>
  </si>
  <si>
    <t xml:space="preserve">Ф.k8s разд.1 стл.13 стр.1&gt;=Ф.k8s разд.1 стл.13 сумма стр.20-22</t>
  </si>
  <si>
    <t xml:space="preserve">Ф.k8s разд.1 стл.14 стр.1&gt;=Ф.k8s разд.1 стл.14 сумма стр.20-22</t>
  </si>
  <si>
    <t xml:space="preserve">Ф.k8s разд.1 стл.15 стр.1&gt;=Ф.k8s разд.1 стл.15 сумма стр.20-22</t>
  </si>
  <si>
    <t xml:space="preserve">Ф.k8s разд.1 стл.16 стр.1&gt;=Ф.k8s разд.1 стл.16 сумма стр.20-22</t>
  </si>
  <si>
    <t xml:space="preserve">Ф.k8s разд.1 стл.17 стр.1&gt;=Ф.k8s разд.1 стл.17 сумма стр.20-22</t>
  </si>
  <si>
    <t xml:space="preserve">Ф.k8s разд.1 стл.18 стр.1&gt;=Ф.k8s разд.1 стл.18 сумма стр.20-22</t>
  </si>
  <si>
    <t xml:space="preserve">Ф.k8s разд.1 стл.19 стр.1&gt;=Ф.k8s разд.1 стл.19 сумма стр.20-22</t>
  </si>
  <si>
    <t xml:space="preserve">Ф.k8s разд.1 стл.20 стр.1&gt;=Ф.k8s разд.1 стл.20 сумма стр.20-22</t>
  </si>
  <si>
    <t xml:space="preserve">Ф.k8s разд.1 стл.21 стр.1&gt;=Ф.k8s разд.1 стл.21 сумма стр.20-22</t>
  </si>
  <si>
    <t xml:space="preserve">Ф.k8s разд.1 стл.22 стр.1&gt;=Ф.k8s разд.1 стл.22 сумма стр.20-22</t>
  </si>
  <si>
    <t xml:space="preserve">Ф.k8s разд.1 стл.23 стр.1&gt;=Ф.k8s разд.1 стл.23 сумма стр.20-22</t>
  </si>
  <si>
    <t xml:space="preserve">Ф.k8s разд.1 стл.24 стр.1&gt;=Ф.k8s разд.1 стл.24 сумма стр.20-22</t>
  </si>
  <si>
    <t xml:space="preserve">Ф.k8s разд.1 стл.25 стр.1&gt;=Ф.k8s разд.1 стл.25 сумма стр.20-22</t>
  </si>
  <si>
    <t xml:space="preserve">Ф.k8s разд.1 стл.26 стр.1&gt;=Ф.k8s разд.1 стл.26 сумма стр.20-22</t>
  </si>
  <si>
    <t xml:space="preserve">Ф.k8s разд.1 стл.27 стр.1&gt;=Ф.k8s разд.1 стл.27 сумма стр.20-22</t>
  </si>
  <si>
    <t xml:space="preserve">Ф.k8s разд.1 стл.28 стр.1&gt;=Ф.k8s разд.1 стл.28 сумма стр.20-22</t>
  </si>
  <si>
    <t xml:space="preserve">Ф.k8s разд.1 стл.29 стр.1&gt;=Ф.k8s разд.1 стл.29 сумма стр.20-22</t>
  </si>
  <si>
    <t xml:space="preserve">Ф.k8s разд.1 стл.30 стр.1&gt;=Ф.k8s разд.1 стл.30 сумма стр.20-22</t>
  </si>
  <si>
    <t xml:space="preserve">Ф.k8s разд.1 стл.31 стр.1&gt;=Ф.k8s разд.1 стл.31 сумма стр.20-22</t>
  </si>
  <si>
    <t xml:space="preserve">Ф.k8s разд.1 стл.32 стр.1&gt;=Ф.k8s разд.1 стл.32 сумма стр.20-22</t>
  </si>
  <si>
    <t xml:space="preserve">Ф.k8s разд.1 стл.33 стр.1&gt;=Ф.k8s разд.1 стл.33 сумма стр.20-22</t>
  </si>
  <si>
    <t xml:space="preserve">Ф.k8s разд.1 стл.34 стр.1&gt;=Ф.k8s разд.1 стл.34 сумма стр.20-22</t>
  </si>
  <si>
    <t xml:space="preserve">Ф.k8s разд.1 стл.35 стр.1&gt;=Ф.k8s разд.1 стл.35 сумма стр.20-22</t>
  </si>
  <si>
    <t xml:space="preserve">Ф.k8s разд.1 стл.36 стр.1&gt;=Ф.k8s разд.1 стл.36 сумма стр.20-22</t>
  </si>
  <si>
    <t xml:space="preserve">Ф.k8s разд.1 стл.37 стр.1&gt;=Ф.k8s разд.1 стл.37 сумма стр.20-22</t>
  </si>
  <si>
    <t xml:space="preserve">Ф.k8s разд.1 стл.38 стр.1&gt;=Ф.k8s разд.1 стл.38 сумма стр.20-22</t>
  </si>
  <si>
    <t xml:space="preserve">Ф.k8s разд.1 стл.39 стр.1&gt;=Ф.k8s разд.1 стл.39 сумма стр.20-22</t>
  </si>
  <si>
    <t xml:space="preserve">Ф.k8s разд.1 стл.1 стр.1&gt;=Ф.k8s разд.1 стл.1 сумма стр.18-19</t>
  </si>
  <si>
    <t xml:space="preserve">(r,g,w,s,v) k8 - разд.1 стр.1 д.б. равна сумме стр. 18-19 по всем графам</t>
  </si>
  <si>
    <t xml:space="preserve">Ф.k8s разд.1 стл.2 стр.1&gt;=Ф.k8s разд.1 стл.2 сумма стр.18-19</t>
  </si>
  <si>
    <t xml:space="preserve">Ф.k8s разд.1 стл.3 стр.1&gt;=Ф.k8s разд.1 стл.3 сумма стр.18-19</t>
  </si>
  <si>
    <t xml:space="preserve">Ф.k8s разд.1 стл.4 стр.1&gt;=Ф.k8s разд.1 стл.4 сумма стр.18-19</t>
  </si>
  <si>
    <t xml:space="preserve">Ф.k8s разд.1 стл.5 стр.1&gt;=Ф.k8s разд.1 стл.5 сумма стр.18-19</t>
  </si>
  <si>
    <t xml:space="preserve">Ф.k8s разд.1 стл.6 стр.1&gt;=Ф.k8s разд.1 стл.6 сумма стр.18-19</t>
  </si>
  <si>
    <t xml:space="preserve">Ф.k8s разд.1 стл.7 стр.1&gt;=Ф.k8s разд.1 стл.7 сумма стр.18-19</t>
  </si>
  <si>
    <t xml:space="preserve">Ф.k8s разд.1 стл.8 стр.1&gt;=Ф.k8s разд.1 стл.8 сумма стр.18-19</t>
  </si>
  <si>
    <t xml:space="preserve">Ф.k8s разд.1 стл.9 стр.1&gt;=Ф.k8s разд.1 стл.9 сумма стр.18-19</t>
  </si>
  <si>
    <t xml:space="preserve">Ф.k8s разд.1 стл.10 стр.1&gt;=Ф.k8s разд.1 стл.10 сумма стр.18-19</t>
  </si>
  <si>
    <t xml:space="preserve">Ф.k8s разд.1 стл.11 стр.1&gt;=Ф.k8s разд.1 стл.11 сумма стр.18-19</t>
  </si>
  <si>
    <t xml:space="preserve">Ф.k8s разд.1 стл.12 стр.1&gt;=Ф.k8s разд.1 стл.12 сумма стр.18-19</t>
  </si>
  <si>
    <t xml:space="preserve">Ф.k8s разд.1 стл.13 стр.1&gt;=Ф.k8s разд.1 стл.13 сумма стр.18-19</t>
  </si>
  <si>
    <t xml:space="preserve">Ф.k8s разд.1 стл.14 стр.1&gt;=Ф.k8s разд.1 стл.14 сумма стр.18-19</t>
  </si>
  <si>
    <t xml:space="preserve">Ф.k8s разд.1 стл.15 стр.1&gt;=Ф.k8s разд.1 стл.15 сумма стр.18-19</t>
  </si>
  <si>
    <t xml:space="preserve">Ф.k8s разд.1 стл.16 стр.1&gt;=Ф.k8s разд.1 стл.16 сумма стр.18-19</t>
  </si>
  <si>
    <t xml:space="preserve">Ф.k8s разд.1 стл.17 стр.1&gt;=Ф.k8s разд.1 стл.17 сумма стр.18-19</t>
  </si>
  <si>
    <t xml:space="preserve">Ф.k8s разд.1 стл.18 стр.1&gt;=Ф.k8s разд.1 стл.18 сумма стр.18-19</t>
  </si>
  <si>
    <t xml:space="preserve">Ф.k8s разд.1 стл.19 стр.1&gt;=Ф.k8s разд.1 стл.19 сумма стр.18-19</t>
  </si>
  <si>
    <t xml:space="preserve">Ф.k8s разд.1 стл.20 стр.1&gt;=Ф.k8s разд.1 стл.20 сумма стр.18-19</t>
  </si>
  <si>
    <t xml:space="preserve">Ф.k8s разд.1 стл.21 стр.1&gt;=Ф.k8s разд.1 стл.21 сумма стр.18-19</t>
  </si>
  <si>
    <t xml:space="preserve">Ф.k8s разд.1 стл.22 стр.1&gt;=Ф.k8s разд.1 стл.22 сумма стр.18-19</t>
  </si>
  <si>
    <t xml:space="preserve">Ф.k8s разд.1 стл.23 стр.1&gt;=Ф.k8s разд.1 стл.23 сумма стр.18-19</t>
  </si>
  <si>
    <t xml:space="preserve">Ф.k8s разд.1 стл.24 стр.1&gt;=Ф.k8s разд.1 стл.24 сумма стр.18-19</t>
  </si>
  <si>
    <t xml:space="preserve">Ф.k8s разд.1 стл.25 стр.1&gt;=Ф.k8s разд.1 стл.25 сумма стр.18-19</t>
  </si>
  <si>
    <t xml:space="preserve">Ф.k8s разд.1 стл.26 стр.1&gt;=Ф.k8s разд.1 стл.26 сумма стр.18-19</t>
  </si>
  <si>
    <t xml:space="preserve">Ф.k8s разд.1 стл.27 стр.1&gt;=Ф.k8s разд.1 стл.27 сумма стр.18-19</t>
  </si>
  <si>
    <t xml:space="preserve">Ф.k8s разд.1 стл.28 стр.1&gt;=Ф.k8s разд.1 стл.28 сумма стр.18-19</t>
  </si>
  <si>
    <t xml:space="preserve">Ф.k8s разд.1 стл.29 стр.1&gt;=Ф.k8s разд.1 стл.29 сумма стр.18-19</t>
  </si>
  <si>
    <t xml:space="preserve">Ф.k8s разд.1 стл.30 стр.1&gt;=Ф.k8s разд.1 стл.30 сумма стр.18-19</t>
  </si>
  <si>
    <t xml:space="preserve">Ф.k8s разд.1 стл.31 стр.1&gt;=Ф.k8s разд.1 стл.31 сумма стр.18-19</t>
  </si>
  <si>
    <t xml:space="preserve">Ф.k8s разд.1 стл.32 стр.1&gt;=Ф.k8s разд.1 стл.32 сумма стр.18-19</t>
  </si>
  <si>
    <t xml:space="preserve">Ф.k8s разд.1 стл.33 стр.1&gt;=Ф.k8s разд.1 стл.33 сумма стр.18-19</t>
  </si>
  <si>
    <t xml:space="preserve">Ф.k8s разд.1 стл.34 стр.1&gt;=Ф.k8s разд.1 стл.34 сумма стр.18-19</t>
  </si>
  <si>
    <t xml:space="preserve">Ф.k8s разд.1 стл.35 стр.1&gt;=Ф.k8s разд.1 стл.35 сумма стр.18-19</t>
  </si>
  <si>
    <t xml:space="preserve">Ф.k8s разд.1 стл.36 стр.1&gt;=Ф.k8s разд.1 стл.36 сумма стр.18-19</t>
  </si>
  <si>
    <t xml:space="preserve">Ф.k8s разд.1 стл.37 стр.1&gt;=Ф.k8s разд.1 стл.37 сумма стр.18-19</t>
  </si>
  <si>
    <t xml:space="preserve">Ф.k8s разд.1 стл.38 стр.1&gt;=Ф.k8s разд.1 стл.38 сумма стр.18-19</t>
  </si>
  <si>
    <t xml:space="preserve">Ф.k8s разд.1 стл.39 стр.1&gt;=Ф.k8s разд.1 стл.39 сумма стр.18-19</t>
  </si>
  <si>
    <t xml:space="preserve">Ф.k8s разд.1 стл.28 стр.1=0</t>
  </si>
  <si>
    <t xml:space="preserve">(r,w,s) k8 - разд.1 гр. 28 - Ограничение по военной службе - подтвердить копией приговора</t>
  </si>
  <si>
    <t xml:space="preserve">Ф.k8s разд.1 стл.28 стр.2=0</t>
  </si>
  <si>
    <t xml:space="preserve">Ф.k8s разд.1 стл.28 стр.3=0</t>
  </si>
  <si>
    <t xml:space="preserve">Ф.k8s разд.1 стл.28 стр.4=0</t>
  </si>
  <si>
    <t xml:space="preserve">Ф.k8s разд.1 стл.28 стр.5=0</t>
  </si>
  <si>
    <t xml:space="preserve">Ф.k8s разд.1 стл.28 стр.6=0</t>
  </si>
  <si>
    <t xml:space="preserve">Ф.k8s разд.1 стл.28 стр.7=0</t>
  </si>
  <si>
    <t xml:space="preserve">Ф.k8s разд.1 стл.28 стр.8=0</t>
  </si>
  <si>
    <t xml:space="preserve">Ф.k8s разд.1 стл.28 стр.9=0</t>
  </si>
  <si>
    <t xml:space="preserve">Ф.k8s разд.1 стл.28 стр.10=0</t>
  </si>
  <si>
    <t xml:space="preserve">Ф.k8s разд.1 стл.28 стр.11=0</t>
  </si>
  <si>
    <t xml:space="preserve">Ф.k8s разд.1 стл.28 стр.12=0</t>
  </si>
  <si>
    <t xml:space="preserve">Ф.k8s разд.1 стл.28 стр.13=0</t>
  </si>
  <si>
    <t xml:space="preserve">Ф.k8s разд.1 стл.28 стр.14=0</t>
  </si>
  <si>
    <t xml:space="preserve">Ф.k8s разд.1 стл.28 стр.15=0</t>
  </si>
  <si>
    <t xml:space="preserve">Ф.k8s разд.1 стл.28 стр.16=0</t>
  </si>
  <si>
    <t xml:space="preserve">Ф.k8s разд.1 стл.28 стр.17=0</t>
  </si>
  <si>
    <t xml:space="preserve">Ф.k8s разд.1 стл.28 стр.18=0</t>
  </si>
  <si>
    <t xml:space="preserve">Ф.k8s разд.1 стл.28 стр.19=0</t>
  </si>
  <si>
    <t xml:space="preserve">Ф.k8s разд.1 стл.28 стр.20=0</t>
  </si>
  <si>
    <t xml:space="preserve">Ф.k8s разд.1 стл.28 стр.21=0</t>
  </si>
  <si>
    <t xml:space="preserve">Ф.k8s разд.1 стл.28 стр.22=0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2=0</t>
  </si>
  <si>
    <t xml:space="preserve">Ф.k8s разд.1 стл.25 стр.3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2=Ф.k8s разд.1 сумма стл.14-23 стр.2</t>
  </si>
  <si>
    <t xml:space="preserve">Ф.k8s разд.1 стл.13 стр.3=Ф.k8s разд.1 сумма стл.14-23 стр.3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3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13 стр.1=Ф.k8s разд.3 сумма стл.14-23 стр.1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2 стр.4&lt;=Ф.k8s разд.3 стл.2 стр.1</t>
  </si>
  <si>
    <t xml:space="preserve">Ф.k8s разд.3 стл.3 стр.4&lt;=Ф.k8s разд.3 стл.3 стр.1</t>
  </si>
  <si>
    <t xml:space="preserve">Ф.k8s разд.3 стл.4 стр.4&lt;=Ф.k8s разд.3 стл.4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2 стл.37 стр.1&lt;=Ф.k8s разд.2 стл.1 стр.1</t>
  </si>
  <si>
    <t xml:space="preserve">(r,g,w,s,v) k8 - разд.2  гр.37 д.б. меньше или равна гр.1 по всем строкам </t>
  </si>
  <si>
    <t xml:space="preserve">Ф.k8s разд.2 стл.37 стр.2&lt;=Ф.k8s разд.2 стл.1 стр.2</t>
  </si>
  <si>
    <t xml:space="preserve">Ф.k8s разд.2 стл.37 стр.3&lt;=Ф.k8s разд.2 стл.1 стр.3</t>
  </si>
  <si>
    <t xml:space="preserve">Ф.k8s разд.2 стл.37 стр.4&lt;=Ф.k8s разд.2 стл.1 стр.4</t>
  </si>
  <si>
    <t xml:space="preserve">Ф.k8s разд.2 стл.37 стр.5&lt;=Ф.k8s разд.2 стл.1 стр.5</t>
  </si>
  <si>
    <t xml:space="preserve">Ф.k8s разд.2 стл.37 стр.6&lt;=Ф.k8s разд.2 стл.1 стр.6</t>
  </si>
  <si>
    <t xml:space="preserve">Ф.k8s разд.2 стл.37 стр.7&lt;=Ф.k8s разд.2 стл.1 стр.7</t>
  </si>
  <si>
    <t xml:space="preserve">Ф.k8s разд.2 стл.37 стр.8&lt;=Ф.k8s разд.2 стл.1 стр.8</t>
  </si>
  <si>
    <t xml:space="preserve">Ф.k8s разд.2 стл.37 стр.9&lt;=Ф.k8s разд.2 стл.1 стр.9</t>
  </si>
  <si>
    <t xml:space="preserve">Ф.k8s разд.2 стл.37 стр.10&lt;=Ф.k8s разд.2 стл.1 стр.10</t>
  </si>
  <si>
    <t xml:space="preserve">Ф.k8s разд.2 стл.37 стр.11&lt;=Ф.k8s разд.2 стл.1 стр.11</t>
  </si>
  <si>
    <t xml:space="preserve">Ф.k8s разд.2 стл.37 стр.12&lt;=Ф.k8s разд.2 стл.1 стр.12</t>
  </si>
  <si>
    <t xml:space="preserve">Ф.k8s разд.2 стл.37 стр.13&lt;=Ф.k8s разд.2 стл.1 стр.13</t>
  </si>
  <si>
    <t xml:space="preserve">Ф.k8s разд.2 стл.37 стр.14&lt;=Ф.k8s разд.2 стл.1 стр.14</t>
  </si>
  <si>
    <t xml:space="preserve">Ф.k8s разд.2 стл.37 стр.15&lt;=Ф.k8s разд.2 стл.1 стр.15</t>
  </si>
  <si>
    <t xml:space="preserve">Ф.k8s разд.2 стл.37 стр.16&lt;=Ф.k8s разд.2 стл.1 стр.16</t>
  </si>
  <si>
    <t xml:space="preserve">Ф.k8s разд.2 стл.37 стр.17&lt;=Ф.k8s разд.2 стл.1 стр.17</t>
  </si>
  <si>
    <t xml:space="preserve">Ф.k8s разд.2 стл.37 стр.18&lt;=Ф.k8s разд.2 стл.1 стр.18</t>
  </si>
  <si>
    <t xml:space="preserve">Ф.k8s разд.2 стл.37 стр.19&lt;=Ф.k8s разд.2 стл.1 стр.19</t>
  </si>
  <si>
    <t xml:space="preserve">Ф.k8s разд.2 стл.37 стр.20&lt;=Ф.k8s разд.2 стл.1 стр.20</t>
  </si>
  <si>
    <t xml:space="preserve">Ф.k8s разд.2 стл.37 стр.21&lt;=Ф.k8s разд.2 стл.1 стр.21</t>
  </si>
  <si>
    <t xml:space="preserve">Ф.k8s разд.2 стл.37 стр.22&lt;=Ф.k8s разд.2 стл.1 стр.22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2=0</t>
  </si>
  <si>
    <t xml:space="preserve">Ф.k8s разд.2 стл.23 стр.3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1 стл.12 стр.1=0</t>
  </si>
  <si>
    <t xml:space="preserve">Ф.k8s разд.1 стл.12 стр.2=0</t>
  </si>
  <si>
    <t xml:space="preserve">Ф.k8s разд.1 стл.12 стр.3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2=0</t>
  </si>
  <si>
    <t xml:space="preserve">Ф.k8s разд.1 стл.26 стр.3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2 стл.1 стр.1&gt;=Ф.k8s разд.2 стл.1 сумма стр.2-17</t>
  </si>
  <si>
    <t xml:space="preserve">(r,g,w,s,v) k8 -разд.2 стр.1  д.б. больше или равна сумме строк 2-17 по всем графам</t>
  </si>
  <si>
    <t xml:space="preserve">Ф.k8s разд.2 стл.2 стр.1&gt;=Ф.k8s разд.2 стл.2 сумма стр.2-17</t>
  </si>
  <si>
    <t xml:space="preserve">Ф.k8s разд.2 стл.3 стр.1&gt;=Ф.k8s разд.2 стл.3 сумма стр.2-17</t>
  </si>
  <si>
    <t xml:space="preserve">Ф.k8s разд.2 стл.4 стр.1&gt;=Ф.k8s разд.2 стл.4 сумма стр.2-17</t>
  </si>
  <si>
    <t xml:space="preserve">Ф.k8s разд.2 стл.5 стр.1&gt;=Ф.k8s разд.2 стл.5 сумма стр.2-17</t>
  </si>
  <si>
    <t xml:space="preserve">Ф.k8s разд.2 стл.6 стр.1&gt;=Ф.k8s разд.2 стл.6 сумма стр.2-17</t>
  </si>
  <si>
    <t xml:space="preserve">Ф.k8s разд.2 стл.7 стр.1&gt;=Ф.k8s разд.2 стл.7 сумма стр.2-17</t>
  </si>
  <si>
    <t xml:space="preserve">Ф.k8s разд.2 стл.8 стр.1&gt;=Ф.k8s разд.2 стл.8 сумма стр.2-17</t>
  </si>
  <si>
    <t xml:space="preserve">Ф.k8s разд.2 стл.9 стр.1&gt;=Ф.k8s разд.2 стл.9 сумма стр.2-17</t>
  </si>
  <si>
    <t xml:space="preserve">Ф.k8s разд.2 стл.10 стр.1&gt;=Ф.k8s разд.2 стл.10 сумма стр.2-17</t>
  </si>
  <si>
    <t xml:space="preserve">Ф.k8s разд.2 стл.11 стр.1&gt;=Ф.k8s разд.2 стл.11 сумма стр.2-17</t>
  </si>
  <si>
    <t xml:space="preserve">Ф.k8s разд.2 стл.12 стр.1&gt;=Ф.k8s разд.2 стл.12 сумма стр.2-17</t>
  </si>
  <si>
    <t xml:space="preserve">Ф.k8s разд.2 стл.13 стр.1&gt;=Ф.k8s разд.2 стл.13 сумма стр.2-17</t>
  </si>
  <si>
    <t xml:space="preserve">Ф.k8s разд.2 стл.14 стр.1&gt;=Ф.k8s разд.2 стл.14 сумма стр.2-17</t>
  </si>
  <si>
    <t xml:space="preserve">Ф.k8s разд.2 стл.15 стр.1&gt;=Ф.k8s разд.2 стл.15 сумма стр.2-17</t>
  </si>
  <si>
    <t xml:space="preserve">Ф.k8s разд.2 стл.16 стр.1&gt;=Ф.k8s разд.2 стл.16 сумма стр.2-17</t>
  </si>
  <si>
    <t xml:space="preserve">Ф.k8s разд.2 стл.17 стр.1&gt;=Ф.k8s разд.2 стл.17 сумма стр.2-17</t>
  </si>
  <si>
    <t xml:space="preserve">Ф.k8s разд.2 стл.18 стр.1&gt;=Ф.k8s разд.2 стл.18 сумма стр.2-17</t>
  </si>
  <si>
    <t xml:space="preserve">Ф.k8s разд.2 стл.19 стр.1&gt;=Ф.k8s разд.2 стл.19 сумма стр.2-17</t>
  </si>
  <si>
    <t xml:space="preserve">Ф.k8s разд.2 стл.20 стр.1&gt;=Ф.k8s разд.2 стл.20 сумма стр.2-17</t>
  </si>
  <si>
    <t xml:space="preserve">Ф.k8s разд.2 стл.21 стр.1&gt;=Ф.k8s разд.2 стл.21 сумма стр.2-17</t>
  </si>
  <si>
    <t xml:space="preserve">Ф.k8s разд.2 стл.22 стр.1&gt;=Ф.k8s разд.2 стл.22 сумма стр.2-17</t>
  </si>
  <si>
    <t xml:space="preserve">Ф.k8s разд.2 стл.23 стр.1&gt;=Ф.k8s разд.2 стл.23 сумма стр.2-17</t>
  </si>
  <si>
    <t xml:space="preserve">Ф.k8s разд.2 стл.24 стр.1&gt;=Ф.k8s разд.2 стл.24 сумма стр.2-17</t>
  </si>
  <si>
    <t xml:space="preserve">Ф.k8s разд.2 стл.25 стр.1&gt;=Ф.k8s разд.2 стл.25 сумма стр.2-17</t>
  </si>
  <si>
    <t xml:space="preserve">Ф.k8s разд.2 стл.26 стр.1&gt;=Ф.k8s разд.2 стл.26 сумма стр.2-17</t>
  </si>
  <si>
    <t xml:space="preserve">Ф.k8s разд.2 стл.27 стр.1&gt;=Ф.k8s разд.2 стл.27 сумма стр.2-17</t>
  </si>
  <si>
    <t xml:space="preserve">Ф.k8s разд.2 стл.28 стр.1&gt;=Ф.k8s разд.2 стл.28 сумма стр.2-17</t>
  </si>
  <si>
    <t xml:space="preserve">Ф.k8s разд.2 стл.29 стр.1&gt;=Ф.k8s разд.2 стл.29 сумма стр.2-17</t>
  </si>
  <si>
    <t xml:space="preserve">Ф.k8s разд.2 стл.30 стр.1&gt;=Ф.k8s разд.2 стл.30 сумма стр.2-17</t>
  </si>
  <si>
    <t xml:space="preserve">Ф.k8s разд.2 стл.31 стр.1&gt;=Ф.k8s разд.2 стл.31 сумма стр.2-17</t>
  </si>
  <si>
    <t xml:space="preserve">Ф.k8s разд.2 стл.32 стр.1&gt;=Ф.k8s разд.2 стл.32 сумма стр.2-17</t>
  </si>
  <si>
    <t xml:space="preserve">Ф.k8s разд.2 стл.33 стр.1&gt;=Ф.k8s разд.2 стл.33 сумма стр.2-17</t>
  </si>
  <si>
    <t xml:space="preserve">Ф.k8s разд.2 стл.34 стр.1&gt;=Ф.k8s разд.2 стл.34 сумма стр.2-17</t>
  </si>
  <si>
    <t xml:space="preserve">Ф.k8s разд.2 стл.35 стр.1&gt;=Ф.k8s разд.2 стл.35 сумма стр.2-17</t>
  </si>
  <si>
    <t xml:space="preserve">Ф.k8s разд.2 стл.36 стр.1&gt;=Ф.k8s разд.2 стл.36 сумма стр.2-17</t>
  </si>
  <si>
    <t xml:space="preserve">Ф.k8s разд.2 стл.37 стр.1&gt;=Ф.k8s разд.2 стл.37 сумма стр.2-17</t>
  </si>
  <si>
    <t xml:space="preserve">Ф.k8s разд.3 стл.1 стр.1&gt;=Ф.k8s разд.3 стл.1 сумма стр.2-4</t>
  </si>
  <si>
    <t xml:space="preserve">(r,g,w,s,v) k8 - разд.3 стр.1 д.б. больше или равна  сумме стр.2-4 для всех граф</t>
  </si>
  <si>
    <t xml:space="preserve">Ф.k8s разд.3 стл.2 стр.1&gt;=Ф.k8s разд.3 стл.2 сумма стр.2-4</t>
  </si>
  <si>
    <t xml:space="preserve">Ф.k8s разд.3 стл.3 стр.1&gt;=Ф.k8s разд.3 стл.3 сумма стр.2-4</t>
  </si>
  <si>
    <t xml:space="preserve">Ф.k8s разд.3 стл.4 стр.1&gt;=Ф.k8s разд.3 стл.4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1 стл.38 стр.1&lt;=Ф.k8s разд.1 стл.1 стр.1</t>
  </si>
  <si>
    <t xml:space="preserve">(r,g,w,s,v) k8 - разд.1 гр.38 д.б. меньше или равна гр.1 по всем строкам</t>
  </si>
  <si>
    <t xml:space="preserve">Ф.k8s разд.1 стл.38 стр.2&lt;=Ф.k8s разд.1 стл.1 стр.2</t>
  </si>
  <si>
    <t xml:space="preserve">Ф.k8s разд.1 стл.38 стр.3&lt;=Ф.k8s разд.1 стл.1 стр.3</t>
  </si>
  <si>
    <t xml:space="preserve">Ф.k8s разд.1 стл.38 стр.4&lt;=Ф.k8s разд.1 стл.1 стр.4</t>
  </si>
  <si>
    <t xml:space="preserve">Ф.k8s разд.1 стл.38 стр.5&lt;=Ф.k8s разд.1 стл.1 стр.5</t>
  </si>
  <si>
    <t xml:space="preserve">Ф.k8s разд.1 стл.38 стр.6&lt;=Ф.k8s разд.1 стл.1 стр.6</t>
  </si>
  <si>
    <t xml:space="preserve">Ф.k8s разд.1 стл.38 стр.7&lt;=Ф.k8s разд.1 стл.1 стр.7</t>
  </si>
  <si>
    <t xml:space="preserve">Ф.k8s разд.1 стл.38 стр.8&lt;=Ф.k8s разд.1 стл.1 стр.8</t>
  </si>
  <si>
    <t xml:space="preserve">Ф.k8s разд.1 стл.38 стр.9&lt;=Ф.k8s разд.1 стл.1 стр.9</t>
  </si>
  <si>
    <t xml:space="preserve">Ф.k8s разд.1 стл.38 стр.10&lt;=Ф.k8s разд.1 стл.1 стр.10</t>
  </si>
  <si>
    <t xml:space="preserve">Ф.k8s разд.1 стл.38 стр.11&lt;=Ф.k8s разд.1 стл.1 стр.11</t>
  </si>
  <si>
    <t xml:space="preserve">Ф.k8s разд.1 стл.38 стр.12&lt;=Ф.k8s разд.1 стл.1 стр.12</t>
  </si>
  <si>
    <t xml:space="preserve">Ф.k8s разд.1 стл.38 стр.13&lt;=Ф.k8s разд.1 стл.1 стр.13</t>
  </si>
  <si>
    <t xml:space="preserve">Ф.k8s разд.1 стл.38 стр.14&lt;=Ф.k8s разд.1 стл.1 стр.14</t>
  </si>
  <si>
    <t xml:space="preserve">Ф.k8s разд.1 стл.38 стр.15&lt;=Ф.k8s разд.1 стл.1 стр.15</t>
  </si>
  <si>
    <t xml:space="preserve">Ф.k8s разд.1 стл.38 стр.16&lt;=Ф.k8s разд.1 стл.1 стр.16</t>
  </si>
  <si>
    <t xml:space="preserve">Ф.k8s разд.1 стл.38 стр.17&lt;=Ф.k8s разд.1 стл.1 стр.17</t>
  </si>
  <si>
    <t xml:space="preserve">Ф.k8s разд.1 стл.38 стр.18&lt;=Ф.k8s разд.1 стл.1 стр.18</t>
  </si>
  <si>
    <t xml:space="preserve">Ф.k8s разд.1 стл.38 стр.19&lt;=Ф.k8s разд.1 стл.1 стр.19</t>
  </si>
  <si>
    <t xml:space="preserve">Ф.k8s разд.1 стл.38 стр.20&lt;=Ф.k8s разд.1 стл.1 стр.20</t>
  </si>
  <si>
    <t xml:space="preserve">Ф.k8s разд.1 стл.38 стр.21&lt;=Ф.k8s разд.1 стл.1 стр.21</t>
  </si>
  <si>
    <t xml:space="preserve">Ф.k8s разд.1 стл.38 стр.22&lt;=Ф.k8s разд.1 стл.1 стр.22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2&lt;=Ф.k8s разд.2 стл.1 стр.2</t>
  </si>
  <si>
    <t xml:space="preserve">Ф.k8s разд.2 стл.7 стр.3&lt;=Ф.k8s разд.2 стл.1 стр.3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2&gt;=Ф.k8s разд.1 стл.7 стр.2</t>
  </si>
  <si>
    <t xml:space="preserve">Ф.k8s разд.1 стл.1 стр.3&gt;=Ф.k8s разд.1 стл.7 стр.3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2 стл.1 стр.1&gt;=Ф.k8s разд.2 стл.36 стр.1</t>
  </si>
  <si>
    <t xml:space="preserve">(r,g,w,s,v) k8 - разд.2 гр.36 д.б. меньше или равна гр.1 по всем строкам</t>
  </si>
  <si>
    <t xml:space="preserve">Ф.k8s разд.2 стл.1 стр.2&gt;=Ф.k8s разд.2 стл.36 стр.2</t>
  </si>
  <si>
    <t xml:space="preserve">Ф.k8s разд.2 стл.1 стр.3&gt;=Ф.k8s разд.2 стл.36 стр.3</t>
  </si>
  <si>
    <t xml:space="preserve">Ф.k8s разд.2 стл.1 стр.4&gt;=Ф.k8s разд.2 стл.36 стр.4</t>
  </si>
  <si>
    <t xml:space="preserve">Ф.k8s разд.2 стл.1 стр.5&gt;=Ф.k8s разд.2 стл.36 стр.5</t>
  </si>
  <si>
    <t xml:space="preserve">Ф.k8s разд.2 стл.1 стр.6&gt;=Ф.k8s разд.2 стл.36 стр.6</t>
  </si>
  <si>
    <t xml:space="preserve">Ф.k8s разд.2 стл.1 стр.7&gt;=Ф.k8s разд.2 стл.36 стр.7</t>
  </si>
  <si>
    <t xml:space="preserve">Ф.k8s разд.2 стл.1 стр.8&gt;=Ф.k8s разд.2 стл.36 стр.8</t>
  </si>
  <si>
    <t xml:space="preserve">Ф.k8s разд.2 стл.1 стр.9&gt;=Ф.k8s разд.2 стл.36 стр.9</t>
  </si>
  <si>
    <t xml:space="preserve">Ф.k8s разд.2 стл.1 стр.10&gt;=Ф.k8s разд.2 стл.36 стр.10</t>
  </si>
  <si>
    <t xml:space="preserve">Ф.k8s разд.2 стл.1 стр.11&gt;=Ф.k8s разд.2 стл.36 стр.11</t>
  </si>
  <si>
    <t xml:space="preserve">Ф.k8s разд.2 стл.1 стр.12&gt;=Ф.k8s разд.2 стл.36 стр.12</t>
  </si>
  <si>
    <t xml:space="preserve">Ф.k8s разд.2 стл.1 стр.13&gt;=Ф.k8s разд.2 стл.36 стр.13</t>
  </si>
  <si>
    <t xml:space="preserve">Ф.k8s разд.2 стл.1 стр.14&gt;=Ф.k8s разд.2 стл.36 стр.14</t>
  </si>
  <si>
    <t xml:space="preserve">Ф.k8s разд.2 стл.1 стр.15&gt;=Ф.k8s разд.2 стл.36 стр.15</t>
  </si>
  <si>
    <t xml:space="preserve">Ф.k8s разд.2 стл.1 стр.16&gt;=Ф.k8s разд.2 стл.36 стр.16</t>
  </si>
  <si>
    <t xml:space="preserve">Ф.k8s разд.2 стл.1 стр.17&gt;=Ф.k8s разд.2 стл.36 стр.17</t>
  </si>
  <si>
    <t xml:space="preserve">Ф.k8s разд.2 стл.1 стр.18&gt;=Ф.k8s разд.2 стл.36 стр.18</t>
  </si>
  <si>
    <t xml:space="preserve">Ф.k8s разд.2 стл.1 стр.19&gt;=Ф.k8s разд.2 стл.36 стр.19</t>
  </si>
  <si>
    <t xml:space="preserve">Ф.k8s разд.2 стл.1 стр.20&gt;=Ф.k8s разд.2 стл.36 стр.20</t>
  </si>
  <si>
    <t xml:space="preserve">Ф.k8s разд.2 стл.1 стр.21&gt;=Ф.k8s разд.2 стл.36 стр.21</t>
  </si>
  <si>
    <t xml:space="preserve">Ф.k8s разд.2 стл.1 стр.22&gt;=Ф.k8s разд.2 стл.36 стр.22</t>
  </si>
  <si>
    <t xml:space="preserve">Ф.k8s разд.3 стл.1 стр.1=Ф.k8s разд.3 сумма стл.24-34 стр.1+Ф.k8s разд.3 сумма стл.12-13 стр.1</t>
  </si>
  <si>
    <t xml:space="preserve">(r,g,w,s,v) k8 - разд.3 гр.1 д.б. равна сумме гр. 12-13, 24-34 по всем строкам</t>
  </si>
  <si>
    <t xml:space="preserve">Ф.k8s разд.3 стл.1 стр.2=Ф.k8s разд.3 сумма стл.24-34 стр.2+Ф.k8s разд.3 сумма стл.12-13 стр.2</t>
  </si>
  <si>
    <t xml:space="preserve">Ф.k8s разд.3 стл.1 стр.3=Ф.k8s разд.3 сумма стл.24-34 стр.3+Ф.k8s разд.3 сумма стл.12-13 стр.3</t>
  </si>
  <si>
    <t xml:space="preserve">Ф.k8s разд.3 стл.1 стр.4=Ф.k8s разд.3 сумма стл.24-34 стр.4+Ф.k8s разд.3 сумма стл.12-13 стр.4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2 стл.1 стр.1=Ф.k8s разд.2 сумма стл.22-32 стр.1+Ф.k8s разд.2 сумма стл.12-13 стр.1</t>
  </si>
  <si>
    <t xml:space="preserve">(r,g,w,s,v) k8 - разд.2 гр.1 д.б. равна сумме гр. 12-13, 22-32 по всем строкам</t>
  </si>
  <si>
    <t xml:space="preserve">Ф.k8s разд.2 стл.1 стр.2=Ф.k8s разд.2 сумма стл.22-32 стр.2+Ф.k8s разд.2 сумма стл.12-13 стр.2</t>
  </si>
  <si>
    <t xml:space="preserve">Ф.k8s разд.2 стл.1 стр.3=Ф.k8s разд.2 сумма стл.22-32 стр.3+Ф.k8s разд.2 сумма стл.12-13 стр.3</t>
  </si>
  <si>
    <t xml:space="preserve">Ф.k8s разд.2 стл.1 стр.4=Ф.k8s разд.2 сумма стл.22-32 стр.4+Ф.k8s разд.2 сумма стл.12-13 стр.4</t>
  </si>
  <si>
    <t xml:space="preserve">Ф.k8s разд.2 стл.1 стр.5=Ф.k8s разд.2 сумма стл.22-32 стр.5+Ф.k8s разд.2 сумма стл.12-13 стр.5</t>
  </si>
  <si>
    <t xml:space="preserve">Ф.k8s разд.2 стл.1 стр.6=Ф.k8s разд.2 сумма стл.22-32 стр.6+Ф.k8s разд.2 сумма стл.12-13 стр.6</t>
  </si>
  <si>
    <t xml:space="preserve">Ф.k8s разд.2 стл.1 стр.7=Ф.k8s разд.2 сумма стл.22-32 стр.7+Ф.k8s разд.2 сумма стл.12-13 стр.7</t>
  </si>
  <si>
    <t xml:space="preserve">Ф.k8s разд.2 стл.1 стр.8=Ф.k8s разд.2 сумма стл.22-32 стр.8+Ф.k8s разд.2 сумма стл.12-13 стр.8</t>
  </si>
  <si>
    <t xml:space="preserve">Ф.k8s разд.2 стл.1 стр.9=Ф.k8s разд.2 сумма стл.22-32 стр.9+Ф.k8s разд.2 сумма стл.12-13 стр.9</t>
  </si>
  <si>
    <t xml:space="preserve">Ф.k8s разд.2 стл.1 стр.10=Ф.k8s разд.2 сумма стл.22-32 стр.10+Ф.k8s разд.2 сумма стл.12-13 стр.10</t>
  </si>
  <si>
    <t xml:space="preserve">Ф.k8s разд.2 стл.1 стр.11=Ф.k8s разд.2 сумма стл.22-32 стр.11+Ф.k8s разд.2 сумма стл.12-13 стр.11</t>
  </si>
  <si>
    <t xml:space="preserve">Ф.k8s разд.2 стл.1 стр.12=Ф.k8s разд.2 сумма стл.22-32 стр.12+Ф.k8s разд.2 сумма стл.12-13 стр.12</t>
  </si>
  <si>
    <t xml:space="preserve">Ф.k8s разд.2 стл.1 стр.13=Ф.k8s разд.2 сумма стл.22-32 стр.13+Ф.k8s разд.2 сумма стл.12-13 стр.13</t>
  </si>
  <si>
    <t xml:space="preserve">Ф.k8s разд.2 стл.1 стр.14=Ф.k8s разд.2 сумма стл.22-32 стр.14+Ф.k8s разд.2 сумма стл.12-13 стр.14</t>
  </si>
  <si>
    <t xml:space="preserve">Ф.k8s разд.2 стл.1 стр.15=Ф.k8s разд.2 сумма стл.22-32 стр.15+Ф.k8s разд.2 сумма стл.12-13 стр.15</t>
  </si>
  <si>
    <t xml:space="preserve">Ф.k8s разд.2 стл.1 стр.16=Ф.k8s разд.2 сумма стл.22-32 стр.16+Ф.k8s разд.2 сумма стл.12-13 стр.16</t>
  </si>
  <si>
    <t xml:space="preserve">Ф.k8s разд.2 стл.1 стр.17=Ф.k8s разд.2 сумма стл.22-32 стр.17+Ф.k8s разд.2 сумма стл.12-13 стр.17</t>
  </si>
  <si>
    <t xml:space="preserve">Ф.k8s разд.2 стл.1 стр.18=Ф.k8s разд.2 сумма стл.22-32 стр.18+Ф.k8s разд.2 сумма стл.12-13 стр.18</t>
  </si>
  <si>
    <t xml:space="preserve">Ф.k8s разд.2 стл.1 стр.19=Ф.k8s разд.2 сумма стл.22-32 стр.19+Ф.k8s разд.2 сумма стл.12-13 стр.19</t>
  </si>
  <si>
    <t xml:space="preserve">Ф.k8s разд.2 стл.1 стр.20=Ф.k8s разд.2 сумма стл.22-32 стр.20+Ф.k8s разд.2 сумма стл.12-13 стр.20</t>
  </si>
  <si>
    <t xml:space="preserve">Ф.k8s разд.2 стл.1 стр.21=Ф.k8s разд.2 сумма стл.22-32 стр.21+Ф.k8s разд.2 сумма стл.12-13 стр.21</t>
  </si>
  <si>
    <t xml:space="preserve">Ф.k8s разд.2 стл.1 стр.22=Ф.k8s разд.2 сумма стл.22-32 стр.22+Ф.k8s разд.2 сумма стл.12-13 стр.22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2=Ф.k8s разд.2 сумма стл.8-11 стр.2</t>
  </si>
  <si>
    <t xml:space="preserve">Ф.k8s разд.2 стл.1 стр.3=Ф.k8s разд.2 сумма стл.8-11 стр.3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2=Ф.k8s разд.2 сумма стл.2-6 стр.2</t>
  </si>
  <si>
    <t xml:space="preserve">Ф.k8s разд.2 стл.1 стр.3=Ф.k8s разд.2 сумма стл.2-6 стр.3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1 стл.1 стр.1=Ф.k8s разд.1 сумма стл.24-34 стр.1+Ф.k8s разд.1 сумма стл.12-13 стр.1</t>
  </si>
  <si>
    <t xml:space="preserve">(r,g,w,s,v) k8 - разд.1 гр.1 д.б. равна сумме гр. 12-13, 24-34 по всем строкам</t>
  </si>
  <si>
    <t xml:space="preserve">Ф.k8s разд.1 стл.1 стр.2=Ф.k8s разд.1 сумма стл.24-34 стр.2+Ф.k8s разд.1 сумма стл.12-13 стр.2</t>
  </si>
  <si>
    <t xml:space="preserve">Ф.k8s разд.1 стл.1 стр.3=Ф.k8s разд.1 сумма стл.24-34 стр.3+Ф.k8s разд.1 сумма стл.12-13 стр.3</t>
  </si>
  <si>
    <t xml:space="preserve">Ф.k8s разд.1 стл.1 стр.4=Ф.k8s разд.1 сумма стл.24-34 стр.4+Ф.k8s разд.1 сумма стл.12-13 стр.4</t>
  </si>
  <si>
    <t xml:space="preserve">Ф.k8s разд.1 стл.1 стр.5=Ф.k8s разд.1 сумма стл.24-34 стр.5+Ф.k8s разд.1 сумма стл.12-13 стр.5</t>
  </si>
  <si>
    <t xml:space="preserve">Ф.k8s разд.1 стл.1 стр.6=Ф.k8s разд.1 сумма стл.24-34 стр.6+Ф.k8s разд.1 сумма стл.12-13 стр.6</t>
  </si>
  <si>
    <t xml:space="preserve">Ф.k8s разд.1 стл.1 стр.7=Ф.k8s разд.1 сумма стл.24-34 стр.7+Ф.k8s разд.1 сумма стл.12-13 стр.7</t>
  </si>
  <si>
    <t xml:space="preserve">Ф.k8s разд.1 стл.1 стр.8=Ф.k8s разд.1 сумма стл.24-34 стр.8+Ф.k8s разд.1 сумма стл.12-13 стр.8</t>
  </si>
  <si>
    <t xml:space="preserve">Ф.k8s разд.1 стл.1 стр.9=Ф.k8s разд.1 сумма стл.24-34 стр.9+Ф.k8s разд.1 сумма стл.12-13 стр.9</t>
  </si>
  <si>
    <t xml:space="preserve">Ф.k8s разд.1 стл.1 стр.10=Ф.k8s разд.1 сумма стл.24-34 стр.10+Ф.k8s разд.1 сумма стл.12-13 стр.10</t>
  </si>
  <si>
    <t xml:space="preserve">Ф.k8s разд.1 стл.1 стр.11=Ф.k8s разд.1 сумма стл.24-34 стр.11+Ф.k8s разд.1 сумма стл.12-13 стр.11</t>
  </si>
  <si>
    <t xml:space="preserve">Ф.k8s разд.1 стл.1 стр.12=Ф.k8s разд.1 сумма стл.24-34 стр.12+Ф.k8s разд.1 сумма стл.12-13 стр.12</t>
  </si>
  <si>
    <t xml:space="preserve">Ф.k8s разд.1 стл.1 стр.13=Ф.k8s разд.1 сумма стл.24-34 стр.13+Ф.k8s разд.1 сумма стл.12-13 стр.13</t>
  </si>
  <si>
    <t xml:space="preserve">Ф.k8s разд.1 стл.1 стр.14=Ф.k8s разд.1 сумма стл.24-34 стр.14+Ф.k8s разд.1 сумма стл.12-13 стр.14</t>
  </si>
  <si>
    <t xml:space="preserve">Ф.k8s разд.1 стл.1 стр.15=Ф.k8s разд.1 сумма стл.24-34 стр.15+Ф.k8s разд.1 сумма стл.12-13 стр.15</t>
  </si>
  <si>
    <t xml:space="preserve">Ф.k8s разд.1 стл.1 стр.16=Ф.k8s разд.1 сумма стл.24-34 стр.16+Ф.k8s разд.1 сумма стл.12-13 стр.16</t>
  </si>
  <si>
    <t xml:space="preserve">Ф.k8s разд.1 стл.1 стр.17=Ф.k8s разд.1 сумма стл.24-34 стр.17+Ф.k8s разд.1 сумма стл.12-13 стр.17</t>
  </si>
  <si>
    <t xml:space="preserve">Ф.k8s разд.1 стл.1 стр.18=Ф.k8s разд.1 сумма стл.24-34 стр.18+Ф.k8s разд.1 сумма стл.12-13 стр.18</t>
  </si>
  <si>
    <t xml:space="preserve">Ф.k8s разд.1 стл.1 стр.19=Ф.k8s разд.1 сумма стл.24-34 стр.19+Ф.k8s разд.1 сумма стл.12-13 стр.19</t>
  </si>
  <si>
    <t xml:space="preserve">Ф.k8s разд.1 стл.1 стр.20=Ф.k8s разд.1 сумма стл.24-34 стр.20+Ф.k8s разд.1 сумма стл.12-13 стр.20</t>
  </si>
  <si>
    <t xml:space="preserve">Ф.k8s разд.1 стл.1 стр.21=Ф.k8s разд.1 сумма стл.24-34 стр.21+Ф.k8s разд.1 сумма стл.12-13 стр.21</t>
  </si>
  <si>
    <t xml:space="preserve">Ф.k8s разд.1 стл.1 стр.22=Ф.k8s разд.1 сумма стл.24-34 стр.22+Ф.k8s разд.1 сумма стл.12-13 стр.22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2=Ф.k8s разд.1 сумма стл.8-11 стр.2</t>
  </si>
  <si>
    <t xml:space="preserve">Ф.k8s разд.1 стл.1 стр.3=Ф.k8s разд.1 сумма стл.8-11 стр.3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2=Ф.k8s разд.1 сумма стл.2-6 стр.2</t>
  </si>
  <si>
    <t xml:space="preserve">Ф.k8s разд.1 стл.1 стр.3=Ф.k8s разд.1 сумма стл.2-6 стр.3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26 стр.1=0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1 стл.39 стр.1&lt;=Ф.k8s разд.1 стл.1 стр.1</t>
  </si>
  <si>
    <t xml:space="preserve">(r,g,w,s,v) k8 - разд.1 гр.1 д.б. больше или равна гр. 39 по всем строкам</t>
  </si>
  <si>
    <t xml:space="preserve">Ф.k8s разд.1 стл.39 стр.2&lt;=Ф.k8s разд.1 стл.1 стр.2</t>
  </si>
  <si>
    <t xml:space="preserve">Ф.k8s разд.1 стл.39 стр.3&lt;=Ф.k8s разд.1 стл.1 стр.3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3 стл.28 стр.1=0</t>
  </si>
  <si>
    <t xml:space="preserve">(r,w,s) k8 - разд.3 гр. 28 - Ограничение по военной службе - подтвердить копией приговора</t>
  </si>
  <si>
    <t xml:space="preserve">Ф.k8s разд.3 стл.28 стр.2=0</t>
  </si>
  <si>
    <t xml:space="preserve">Ф.k8s разд.3 стл.28 стр.3=0</t>
  </si>
  <si>
    <t xml:space="preserve">Ф.k8s разд.3 стл.28 стр.4=0</t>
  </si>
  <si>
    <t xml:space="preserve">Подтверждение (реквизиты судебного решения)</t>
  </si>
  <si>
    <t xml:space="preserve">Ф.k8s разд.1 стл.1 стр.1=Ф.k8s разд.1 стл.1 сумма стр.2-17</t>
  </si>
  <si>
    <t xml:space="preserve">(r,g,w,s,v) k8 - Строка 1 равна сумме строк с 2 по 17 (если стр.1 больше,т.е. в ней учтены составы Перечня №3,невошедшие в стр.2-17,требуется внести реквизиты судебного акта на лист «ФЛК информационный»)/(если стр.1 меньше,т.е. в стр.2-17 учтены несколько дополнительных составов на одно лицо из стр.1,требуется внести реквизиты судебного акта на лист «ФЛК информационный»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0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3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4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4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5_Шаблон ф.11_2005" xfId="57"/>
    <cellStyle name="Обычный_k8_Шаблон ф.№6-МВ-НОН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827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3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19.5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.75" hidden="fals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23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5.5" hidden="false" customHeight="true" outlineLevel="0" collapsed="false">
      <c r="A18" s="33"/>
      <c r="B18" s="33"/>
      <c r="C18" s="33"/>
      <c r="D18" s="33" t="s">
        <v>22</v>
      </c>
      <c r="E18" s="33"/>
      <c r="F18" s="33"/>
      <c r="G18" s="35" t="s">
        <v>23</v>
      </c>
      <c r="H18" s="35"/>
      <c r="I18" s="32"/>
      <c r="J18" s="23"/>
      <c r="K18" s="39"/>
      <c r="L18" s="39"/>
      <c r="M18" s="39"/>
      <c r="N18" s="39"/>
    </row>
    <row r="19" customFormat="false" ht="31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0"/>
      <c r="K19" s="41"/>
      <c r="L19" s="41"/>
      <c r="M19" s="42" t="s">
        <v>24</v>
      </c>
      <c r="N19" s="41"/>
      <c r="O19" s="8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8"/>
      <c r="M20" s="45" t="s">
        <v>27</v>
      </c>
      <c r="N20" s="28"/>
    </row>
    <row r="21" customFormat="false" ht="13.5" hidden="false" customHeight="tru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8"/>
      <c r="M21" s="48" t="s">
        <v>30</v>
      </c>
      <c r="N21" s="28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8"/>
      <c r="M22" s="48" t="s">
        <v>31</v>
      </c>
      <c r="N22" s="28"/>
    </row>
    <row r="23" customFormat="false" ht="13.5" hidden="false" customHeight="false" outlineLevel="0" collapsed="false">
      <c r="A23" s="52" t="s">
        <v>32</v>
      </c>
      <c r="B23" s="52"/>
      <c r="C23" s="52"/>
      <c r="D23" s="52"/>
      <c r="E23" s="52"/>
      <c r="F23" s="52" t="s">
        <v>33</v>
      </c>
      <c r="G23" s="52"/>
      <c r="H23" s="52"/>
      <c r="I23" s="52"/>
      <c r="J23" s="52"/>
      <c r="K23" s="52"/>
      <c r="L23" s="28"/>
      <c r="M23" s="48" t="s">
        <v>34</v>
      </c>
      <c r="N23" s="28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8"/>
      <c r="M24" s="28"/>
      <c r="N24" s="28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8"/>
      <c r="N25" s="28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8"/>
      <c r="N26" s="28"/>
    </row>
    <row r="27" customFormat="false" ht="13.5" hidden="false" customHeight="true" outlineLevel="0" collapsed="false">
      <c r="A27" s="46" t="s">
        <v>35</v>
      </c>
      <c r="B27" s="46"/>
      <c r="C27" s="46"/>
      <c r="D27" s="55"/>
      <c r="E27" s="55"/>
      <c r="F27" s="55"/>
      <c r="G27" s="55"/>
      <c r="H27" s="55"/>
      <c r="I27" s="55"/>
      <c r="J27" s="55"/>
      <c r="K27" s="55"/>
      <c r="L27" s="28"/>
      <c r="N27" s="28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28" t="s">
        <v>36</v>
      </c>
      <c r="M28" s="60"/>
      <c r="N28" s="61" t="n">
        <f aca="true">TODAY()</f>
        <v>46233</v>
      </c>
      <c r="O28" s="28"/>
    </row>
    <row r="29" customFormat="false" ht="14.25" hidden="false" customHeight="true" outlineLevel="0" collapsed="false">
      <c r="A29" s="46" t="s">
        <v>28</v>
      </c>
      <c r="B29" s="46"/>
      <c r="C29" s="46"/>
      <c r="D29" s="55"/>
      <c r="E29" s="55"/>
      <c r="F29" s="55"/>
      <c r="G29" s="55"/>
      <c r="H29" s="55"/>
      <c r="I29" s="55"/>
      <c r="J29" s="55"/>
      <c r="K29" s="55"/>
      <c r="L29" s="28" t="s">
        <v>37</v>
      </c>
      <c r="M29" s="28"/>
      <c r="N29" s="62" t="n">
        <f aca="false">IF(D20=0," ",VLOOKUP(D20,Коды_судов,2,0))</f>
        <v>95</v>
      </c>
    </row>
  </sheetData>
  <sheetProtection sheet="true" password="ec45" autoFilter="false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36" workbookViewId="0">
      <pane xSplit="3" ySplit="1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C14" activeCellId="0" sqref="AC14: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61.99"/>
    <col collapsed="false" customWidth="true" hidden="false" outlineLevel="0" max="3" min="3" style="63" width="5.71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9" min="6" style="63" width="9.7"/>
    <col collapsed="false" customWidth="true" hidden="false" outlineLevel="0" max="10" min="10" style="63" width="8.7"/>
    <col collapsed="false" customWidth="true" hidden="false" outlineLevel="0" max="11" min="11" style="63" width="10.85"/>
    <col collapsed="false" customWidth="true" hidden="false" outlineLevel="0" max="12" min="12" style="63" width="10.71"/>
    <col collapsed="false" customWidth="true" hidden="false" outlineLevel="0" max="14" min="13" style="63" width="8.7"/>
    <col collapsed="false" customWidth="false" hidden="false" outlineLevel="0" max="15" min="15" style="63" width="9.14"/>
    <col collapsed="false" customWidth="true" hidden="false" outlineLevel="0" max="26" min="16" style="63" width="9.85"/>
    <col collapsed="false" customWidth="true" hidden="false" outlineLevel="0" max="27" min="27" style="63" width="8.85"/>
    <col collapsed="false" customWidth="true" hidden="false" outlineLevel="0" max="28" min="28" style="63" width="9.85"/>
    <col collapsed="false" customWidth="true" hidden="false" outlineLevel="0" max="29" min="29" style="63" width="8.7"/>
    <col collapsed="false" customWidth="true" hidden="false" outlineLevel="0" max="30" min="30" style="63" width="8.85"/>
    <col collapsed="false" customWidth="true" hidden="false" outlineLevel="0" max="31" min="31" style="63" width="6.85"/>
    <col collapsed="false" customWidth="true" hidden="false" outlineLevel="0" max="33" min="32" style="63" width="8.7"/>
    <col collapsed="false" customWidth="true" hidden="false" outlineLevel="0" max="34" min="34" style="63" width="14.56"/>
    <col collapsed="false" customWidth="true" hidden="false" outlineLevel="0" max="36" min="35" style="63" width="8.7"/>
    <col collapsed="false" customWidth="true" hidden="false" outlineLevel="0" max="37" min="37" style="63" width="14.28"/>
    <col collapsed="false" customWidth="true" hidden="false" outlineLevel="0" max="38" min="38" style="63" width="19.41"/>
    <col collapsed="false" customWidth="true" hidden="false" outlineLevel="0" max="39" min="39" style="63" width="10.28"/>
    <col collapsed="false" customWidth="true" hidden="false" outlineLevel="0" max="40" min="40" style="63" width="9.56"/>
    <col collapsed="false" customWidth="true" hidden="false" outlineLevel="0" max="41" min="41" style="63" width="14.7"/>
    <col collapsed="false" customWidth="true" hidden="false" outlineLevel="0" max="42" min="42" style="63" width="19.85"/>
    <col collapsed="false" customWidth="false" hidden="false" outlineLevel="0" max="257" min="43" style="63" width="9.14"/>
  </cols>
  <sheetData>
    <row r="1" customFormat="false" ht="20.2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5" t="str">
        <f aca="false">IF('Титул ф.6-МВ-НОН'!D20=0," ",'Титул ф.6-МВ-НОН'!D20)</f>
        <v>Нижегородский областной суд 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20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3.2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43.45" hidden="false" customHeight="true" outlineLevel="0" collapsed="false">
      <c r="A4" s="66" t="s">
        <v>4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s="67" customFormat="true" ht="18.75" hidden="true" customHeight="false" outlineLevel="0" collapsed="false">
      <c r="C5" s="68"/>
      <c r="AO5" s="69"/>
    </row>
    <row r="6" s="67" customFormat="true" ht="18.75" hidden="true" customHeight="false" outlineLevel="0" collapsed="false">
      <c r="C6" s="68"/>
      <c r="AO6" s="69"/>
    </row>
    <row r="7" s="67" customFormat="true" ht="18.75" hidden="true" customHeight="false" outlineLevel="0" collapsed="false">
      <c r="C7" s="70"/>
      <c r="E7" s="71"/>
      <c r="AO7" s="69"/>
    </row>
    <row r="8" s="67" customFormat="true" ht="18.75" hidden="true" customHeight="false" outlineLevel="0" collapsed="false">
      <c r="B8" s="72" t="s">
        <v>42</v>
      </c>
      <c r="C8" s="68"/>
      <c r="D8" s="73" t="s">
        <v>43</v>
      </c>
      <c r="J8" s="73" t="s">
        <v>44</v>
      </c>
      <c r="N8" s="73" t="s">
        <v>45</v>
      </c>
      <c r="AC8" s="72" t="s">
        <v>46</v>
      </c>
    </row>
    <row r="9" customFormat="false" ht="13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81" customFormat="true" ht="60" hidden="false" customHeight="true" outlineLevel="0" collapsed="false">
      <c r="A10" s="75" t="s">
        <v>47</v>
      </c>
      <c r="B10" s="75"/>
      <c r="C10" s="76" t="s">
        <v>48</v>
      </c>
      <c r="D10" s="77" t="s">
        <v>49</v>
      </c>
      <c r="E10" s="78" t="s">
        <v>50</v>
      </c>
      <c r="F10" s="78"/>
      <c r="G10" s="78"/>
      <c r="H10" s="78"/>
      <c r="I10" s="78"/>
      <c r="J10" s="78"/>
      <c r="K10" s="78"/>
      <c r="L10" s="78"/>
      <c r="M10" s="78"/>
      <c r="N10" s="78"/>
      <c r="O10" s="78" t="s">
        <v>51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9" t="s">
        <v>52</v>
      </c>
      <c r="AP10" s="80" t="s">
        <v>53</v>
      </c>
    </row>
    <row r="11" s="81" customFormat="true" ht="60" hidden="false" customHeight="true" outlineLevel="0" collapsed="false">
      <c r="A11" s="75"/>
      <c r="B11" s="75"/>
      <c r="C11" s="76"/>
      <c r="D11" s="77"/>
      <c r="E11" s="79" t="s">
        <v>54</v>
      </c>
      <c r="F11" s="79" t="s">
        <v>55</v>
      </c>
      <c r="G11" s="79" t="s">
        <v>56</v>
      </c>
      <c r="H11" s="79" t="s">
        <v>57</v>
      </c>
      <c r="I11" s="82" t="s">
        <v>58</v>
      </c>
      <c r="J11" s="79" t="s">
        <v>59</v>
      </c>
      <c r="K11" s="79" t="s">
        <v>60</v>
      </c>
      <c r="L11" s="79" t="s">
        <v>61</v>
      </c>
      <c r="M11" s="79" t="s">
        <v>62</v>
      </c>
      <c r="N11" s="79" t="s">
        <v>63</v>
      </c>
      <c r="O11" s="83"/>
      <c r="P11" s="84" t="s">
        <v>64</v>
      </c>
      <c r="Q11" s="85" t="s">
        <v>65</v>
      </c>
      <c r="R11" s="85"/>
      <c r="S11" s="85"/>
      <c r="T11" s="85"/>
      <c r="U11" s="85"/>
      <c r="V11" s="85"/>
      <c r="W11" s="85"/>
      <c r="X11" s="85"/>
      <c r="Y11" s="85"/>
      <c r="Z11" s="85"/>
      <c r="AA11" s="84" t="s">
        <v>66</v>
      </c>
      <c r="AB11" s="84" t="s">
        <v>67</v>
      </c>
      <c r="AC11" s="84" t="s">
        <v>68</v>
      </c>
      <c r="AD11" s="84" t="s">
        <v>69</v>
      </c>
      <c r="AE11" s="84" t="s">
        <v>70</v>
      </c>
      <c r="AF11" s="84" t="s">
        <v>71</v>
      </c>
      <c r="AG11" s="84" t="s">
        <v>72</v>
      </c>
      <c r="AH11" s="84" t="s">
        <v>73</v>
      </c>
      <c r="AI11" s="84" t="s">
        <v>74</v>
      </c>
      <c r="AJ11" s="84" t="s">
        <v>75</v>
      </c>
      <c r="AK11" s="84" t="s">
        <v>76</v>
      </c>
      <c r="AL11" s="84" t="s">
        <v>77</v>
      </c>
      <c r="AM11" s="84" t="s">
        <v>78</v>
      </c>
      <c r="AN11" s="84" t="s">
        <v>79</v>
      </c>
      <c r="AO11" s="79"/>
      <c r="AP11" s="80"/>
    </row>
    <row r="12" s="81" customFormat="true" ht="379.15" hidden="false" customHeight="true" outlineLevel="0" collapsed="false">
      <c r="A12" s="75"/>
      <c r="B12" s="75"/>
      <c r="C12" s="76"/>
      <c r="D12" s="77"/>
      <c r="E12" s="79"/>
      <c r="F12" s="79"/>
      <c r="G12" s="79"/>
      <c r="H12" s="79"/>
      <c r="I12" s="82"/>
      <c r="J12" s="79"/>
      <c r="K12" s="79"/>
      <c r="L12" s="79"/>
      <c r="M12" s="79"/>
      <c r="N12" s="79"/>
      <c r="O12" s="86" t="s">
        <v>80</v>
      </c>
      <c r="P12" s="84"/>
      <c r="Q12" s="87" t="s">
        <v>81</v>
      </c>
      <c r="R12" s="87" t="s">
        <v>82</v>
      </c>
      <c r="S12" s="87" t="s">
        <v>83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0"/>
    </row>
    <row r="13" s="81" customFormat="true" ht="18.75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198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</row>
    <row r="15" customFormat="false" ht="36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37.9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37.9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37.9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 t="n">
        <v>0</v>
      </c>
      <c r="AD18" s="92" t="n">
        <v>0</v>
      </c>
      <c r="AE18" s="93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 t="n">
        <v>0</v>
      </c>
      <c r="AD19" s="92" t="n">
        <v>0</v>
      </c>
      <c r="AE19" s="93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 t="n">
        <v>0</v>
      </c>
      <c r="AD20" s="92" t="n">
        <v>0</v>
      </c>
      <c r="AE20" s="93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3" t="n">
        <v>0</v>
      </c>
      <c r="AC21" s="94" t="n">
        <v>0</v>
      </c>
      <c r="AD21" s="92" t="n">
        <v>0</v>
      </c>
      <c r="AE21" s="93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 t="n">
        <v>0</v>
      </c>
      <c r="AD22" s="92" t="n">
        <v>0</v>
      </c>
      <c r="AE22" s="93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 t="n">
        <v>0</v>
      </c>
      <c r="AD23" s="92" t="n">
        <v>0</v>
      </c>
      <c r="AE23" s="93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</row>
    <row r="24" customFormat="false" ht="39.95" hidden="false" customHeight="tru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3" t="n">
        <v>0</v>
      </c>
      <c r="AC24" s="94" t="n">
        <v>0</v>
      </c>
      <c r="AD24" s="92" t="n">
        <v>0</v>
      </c>
      <c r="AE24" s="93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</row>
    <row r="25" customFormat="false" ht="39.95" hidden="false" customHeight="tru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94" t="n">
        <v>0</v>
      </c>
      <c r="AD25" s="92" t="n">
        <v>0</v>
      </c>
      <c r="AE25" s="93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</row>
    <row r="26" customFormat="false" ht="39.95" hidden="false" customHeight="tru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94" t="n">
        <v>0</v>
      </c>
      <c r="AD26" s="92" t="n">
        <v>0</v>
      </c>
      <c r="AE26" s="93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</row>
    <row r="27" customFormat="false" ht="39.95" hidden="false" customHeight="tru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3" t="n">
        <v>0</v>
      </c>
      <c r="AC27" s="94" t="n">
        <v>0</v>
      </c>
      <c r="AD27" s="92" t="n">
        <v>0</v>
      </c>
      <c r="AE27" s="93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</row>
    <row r="28" customFormat="false" ht="39.95" hidden="false" customHeight="tru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3" t="n">
        <v>0</v>
      </c>
      <c r="AC28" s="94" t="n">
        <v>0</v>
      </c>
      <c r="AD28" s="92" t="n">
        <v>0</v>
      </c>
      <c r="AE28" s="93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</row>
    <row r="29" customFormat="false" ht="39.95" hidden="false" customHeight="tru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 t="n">
        <v>0</v>
      </c>
      <c r="AD29" s="92" t="n">
        <v>0</v>
      </c>
      <c r="AE29" s="93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</row>
    <row r="30" customFormat="false" ht="39.95" hidden="false" customHeight="tru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 t="n">
        <v>0</v>
      </c>
      <c r="AD30" s="92" t="n">
        <v>0</v>
      </c>
      <c r="AE30" s="93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</row>
    <row r="31" customFormat="false" ht="63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 t="n">
        <v>0</v>
      </c>
      <c r="AD31" s="92" t="n">
        <v>0</v>
      </c>
      <c r="AE31" s="93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</row>
    <row r="32" customFormat="false" ht="61.15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94" t="n">
        <v>0</v>
      </c>
      <c r="AD32" s="92" t="n">
        <v>0</v>
      </c>
      <c r="AE32" s="93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</row>
    <row r="33" customFormat="false" ht="68.45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101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102" t="n">
        <v>0</v>
      </c>
      <c r="AB33" s="93" t="n">
        <v>0</v>
      </c>
      <c r="AC33" s="94" t="n">
        <v>0</v>
      </c>
      <c r="AD33" s="92" t="n">
        <v>0</v>
      </c>
      <c r="AE33" s="93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</row>
    <row r="34" customFormat="false" ht="45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 t="n">
        <v>0</v>
      </c>
      <c r="AD34" s="92" t="n">
        <v>0</v>
      </c>
      <c r="AE34" s="93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</row>
    <row r="35" customFormat="false" ht="90.6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 t="n">
        <v>0</v>
      </c>
      <c r="AD35" s="92" t="n">
        <v>0</v>
      </c>
      <c r="AE35" s="93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</row>
    <row r="36" customFormat="false" ht="28.9" hidden="false" customHeight="true" outlineLevel="0" collapsed="false">
      <c r="A36" s="104" t="s">
        <v>14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customFormat="false" ht="61.9" hidden="false" customHeight="true" outlineLevel="0" collapsed="false">
      <c r="A37" s="106" t="s">
        <v>141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67.15" hidden="false" customHeight="true" outlineLevel="0" collapsed="false">
      <c r="A38" s="106" t="s">
        <v>14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44.45" hidden="false" customHeight="true" outlineLevel="0" collapsed="false">
      <c r="A39" s="106" t="s">
        <v>14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9.15" hidden="false" customHeight="true" outlineLevel="0" collapsed="false">
      <c r="A40" s="106" t="s">
        <v>14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108" customFormat="true" ht="24" hidden="false" customHeight="false" outlineLevel="0" collapsed="false">
      <c r="A41" s="107" t="s">
        <v>145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08" customFormat="true" ht="24" hidden="false" customHeight="false" outlineLevel="0" collapsed="false">
      <c r="A42" s="107" t="s">
        <v>14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08" customFormat="true" ht="24" hidden="false" customHeight="false" outlineLevel="0" collapsed="false">
      <c r="A43" s="107" t="s">
        <v>147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08" customFormat="true" ht="24" hidden="false" customHeight="false" outlineLevel="0" collapsed="false">
      <c r="A44" s="107" t="s">
        <v>148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08" customFormat="true" ht="24" hidden="false" customHeight="false" outlineLevel="0" collapsed="false">
      <c r="A45" s="109" t="s">
        <v>14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s="108" customFormat="tru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s="108" customFormat="true" ht="15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s="108" customFormat="tru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s="108" customFormat="true" ht="15.75" hidden="false" customHeight="false" outlineLevel="0" collapsed="false"/>
    <row r="50" s="108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32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56.99"/>
    <col collapsed="false" customWidth="true" hidden="false" outlineLevel="0" max="3" min="3" style="81" width="5.85"/>
    <col collapsed="false" customWidth="true" hidden="false" outlineLevel="0" max="4" min="4" style="63" width="13.41"/>
    <col collapsed="false" customWidth="true" hidden="false" outlineLevel="0" max="11" min="5" style="63" width="8.7"/>
    <col collapsed="false" customWidth="true" hidden="false" outlineLevel="0" max="12" min="12" style="63" width="15.56"/>
    <col collapsed="false" customWidth="true" hidden="false" outlineLevel="0" max="14" min="13" style="63" width="8.7"/>
    <col collapsed="false" customWidth="true" hidden="false" outlineLevel="0" max="15" min="15" style="63" width="6.56"/>
    <col collapsed="false" customWidth="true" hidden="false" outlineLevel="0" max="24" min="16" style="63" width="10.71"/>
    <col collapsed="false" customWidth="true" hidden="false" outlineLevel="0" max="27" min="25" style="63" width="8.7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7"/>
    <col collapsed="false" customWidth="true" hidden="false" outlineLevel="0" max="31" min="31" style="63" width="8.7"/>
    <col collapsed="false" customWidth="true" hidden="false" outlineLevel="0" max="32" min="32" style="63" width="11.42"/>
    <col collapsed="false" customWidth="true" hidden="false" outlineLevel="0" max="33" min="33" style="63" width="11.99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9.28"/>
    <col collapsed="false" customWidth="true" hidden="false" outlineLevel="0" max="38" min="38" style="63" width="15.41"/>
    <col collapsed="false" customWidth="true" hidden="false" outlineLevel="0" max="39" min="39" style="63" width="13.14"/>
    <col collapsed="false" customWidth="true" hidden="false" outlineLevel="0" max="40" min="40" style="63" width="18.7"/>
    <col collapsed="false" customWidth="false" hidden="false" outlineLevel="0" max="257" min="41" style="63" width="9.14"/>
  </cols>
  <sheetData>
    <row r="1" customFormat="false" ht="116.4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3" hidden="false" customHeight="true" outlineLevel="0" collapsed="false"/>
    <row r="3" customFormat="false" ht="18.75" hidden="true" customHeight="false" outlineLevel="0" collapsed="false"/>
    <row r="4" s="67" customFormat="true" ht="18.75" hidden="true" customHeight="false" outlineLevel="0" collapsed="false">
      <c r="C4" s="68"/>
    </row>
    <row r="5" s="67" customFormat="true" ht="18.75" hidden="true" customHeight="false" outlineLevel="0" collapsed="false">
      <c r="C5" s="70"/>
      <c r="E5" s="71"/>
      <c r="O5" s="69"/>
      <c r="AJ5" s="69"/>
      <c r="AK5" s="69"/>
      <c r="AL5" s="69"/>
      <c r="AM5" s="69"/>
    </row>
    <row r="6" s="67" customFormat="true" ht="18.75" hidden="true" customHeight="false" outlineLevel="0" collapsed="false">
      <c r="B6" s="72" t="s">
        <v>42</v>
      </c>
      <c r="C6" s="68"/>
      <c r="D6" s="73" t="s">
        <v>43</v>
      </c>
      <c r="J6" s="73" t="s">
        <v>44</v>
      </c>
      <c r="N6" s="73" t="s">
        <v>45</v>
      </c>
      <c r="Y6" s="72" t="s">
        <v>46</v>
      </c>
    </row>
    <row r="7" customFormat="false" ht="18.75" hidden="true" customHeight="false" outlineLevel="0" collapsed="false">
      <c r="B7" s="112"/>
      <c r="D7" s="113"/>
      <c r="J7" s="113"/>
      <c r="N7" s="113"/>
      <c r="Y7" s="112"/>
    </row>
    <row r="8" customFormat="false" ht="18.75" hidden="true" customHeight="false" outlineLevel="0" collapsed="false"/>
    <row r="9" customFormat="false" ht="21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s="81" customFormat="true" ht="29.25" hidden="false" customHeight="true" outlineLevel="0" collapsed="false">
      <c r="A10" s="114" t="s">
        <v>47</v>
      </c>
      <c r="B10" s="114"/>
      <c r="C10" s="115" t="s">
        <v>48</v>
      </c>
      <c r="D10" s="77" t="s">
        <v>151</v>
      </c>
      <c r="E10" s="116" t="s">
        <v>50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 t="s">
        <v>152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77" t="s">
        <v>153</v>
      </c>
      <c r="AN10" s="77" t="s">
        <v>53</v>
      </c>
    </row>
    <row r="11" s="81" customFormat="true" ht="29.25" hidden="false" customHeight="true" outlineLevel="0" collapsed="false">
      <c r="A11" s="114"/>
      <c r="B11" s="114"/>
      <c r="C11" s="115"/>
      <c r="D11" s="77"/>
      <c r="E11" s="77" t="s">
        <v>54</v>
      </c>
      <c r="F11" s="77" t="s">
        <v>55</v>
      </c>
      <c r="G11" s="77" t="s">
        <v>154</v>
      </c>
      <c r="H11" s="77" t="s">
        <v>57</v>
      </c>
      <c r="I11" s="118" t="s">
        <v>58</v>
      </c>
      <c r="J11" s="77" t="s">
        <v>59</v>
      </c>
      <c r="K11" s="77" t="s">
        <v>60</v>
      </c>
      <c r="L11" s="118" t="s">
        <v>155</v>
      </c>
      <c r="M11" s="77" t="s">
        <v>62</v>
      </c>
      <c r="N11" s="77" t="s">
        <v>63</v>
      </c>
      <c r="O11" s="119"/>
      <c r="P11" s="120" t="s">
        <v>64</v>
      </c>
      <c r="Q11" s="78" t="s">
        <v>65</v>
      </c>
      <c r="R11" s="78"/>
      <c r="S11" s="78"/>
      <c r="T11" s="78"/>
      <c r="U11" s="78"/>
      <c r="V11" s="78"/>
      <c r="W11" s="78"/>
      <c r="X11" s="78"/>
      <c r="Y11" s="79" t="s">
        <v>66</v>
      </c>
      <c r="Z11" s="79" t="s">
        <v>156</v>
      </c>
      <c r="AA11" s="84" t="s">
        <v>68</v>
      </c>
      <c r="AB11" s="84" t="s">
        <v>69</v>
      </c>
      <c r="AC11" s="120" t="s">
        <v>70</v>
      </c>
      <c r="AD11" s="120" t="s">
        <v>71</v>
      </c>
      <c r="AE11" s="120" t="s">
        <v>72</v>
      </c>
      <c r="AF11" s="120" t="s">
        <v>73</v>
      </c>
      <c r="AG11" s="120" t="s">
        <v>74</v>
      </c>
      <c r="AH11" s="120" t="s">
        <v>75</v>
      </c>
      <c r="AI11" s="120" t="s">
        <v>76</v>
      </c>
      <c r="AJ11" s="120" t="s">
        <v>77</v>
      </c>
      <c r="AK11" s="120" t="s">
        <v>78</v>
      </c>
      <c r="AL11" s="120" t="s">
        <v>79</v>
      </c>
      <c r="AM11" s="77"/>
      <c r="AN11" s="77"/>
    </row>
    <row r="12" s="81" customFormat="true" ht="361.9" hidden="false" customHeight="true" outlineLevel="0" collapsed="false">
      <c r="A12" s="114"/>
      <c r="B12" s="114"/>
      <c r="C12" s="115"/>
      <c r="D12" s="77"/>
      <c r="E12" s="77"/>
      <c r="F12" s="77"/>
      <c r="G12" s="77"/>
      <c r="H12" s="77"/>
      <c r="I12" s="118"/>
      <c r="J12" s="77"/>
      <c r="K12" s="77"/>
      <c r="L12" s="118"/>
      <c r="M12" s="77"/>
      <c r="N12" s="77"/>
      <c r="O12" s="121" t="s">
        <v>80</v>
      </c>
      <c r="P12" s="120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79"/>
      <c r="Z12" s="79"/>
      <c r="AA12" s="79"/>
      <c r="AB12" s="79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2"/>
      <c r="AP12" s="122"/>
    </row>
    <row r="13" s="81" customFormat="true" ht="18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89" t="n">
        <v>26</v>
      </c>
      <c r="AD13" s="89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122"/>
      <c r="AP13" s="122"/>
    </row>
    <row r="14" customFormat="false" ht="215.45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 t="n">
        <v>0</v>
      </c>
      <c r="AA14" s="92" t="n">
        <v>0</v>
      </c>
      <c r="AB14" s="92" t="n">
        <v>0</v>
      </c>
      <c r="AC14" s="93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123"/>
      <c r="AP14" s="123"/>
    </row>
    <row r="15" customFormat="false" ht="39.95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 t="n">
        <v>0</v>
      </c>
      <c r="AA15" s="92" t="n">
        <v>0</v>
      </c>
      <c r="AB15" s="92" t="n">
        <v>0</v>
      </c>
      <c r="AC15" s="93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123"/>
      <c r="AP15" s="123"/>
    </row>
    <row r="16" customFormat="false" ht="39.95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 t="n">
        <v>0</v>
      </c>
      <c r="AA16" s="92" t="n">
        <v>0</v>
      </c>
      <c r="AB16" s="92" t="n">
        <v>0</v>
      </c>
      <c r="AC16" s="93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123"/>
      <c r="AP16" s="123"/>
    </row>
    <row r="17" customFormat="false" ht="39.95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 t="n">
        <v>0</v>
      </c>
      <c r="AA17" s="92" t="n">
        <v>0</v>
      </c>
      <c r="AB17" s="92" t="n">
        <v>0</v>
      </c>
      <c r="AC17" s="93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123"/>
      <c r="AP17" s="123"/>
    </row>
    <row r="18" customFormat="false" ht="39.95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 t="n">
        <v>0</v>
      </c>
      <c r="AA18" s="92" t="n">
        <v>0</v>
      </c>
      <c r="AB18" s="92" t="n">
        <v>0</v>
      </c>
      <c r="AC18" s="93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123"/>
      <c r="AP18" s="123"/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 t="n">
        <v>0</v>
      </c>
      <c r="AA19" s="92" t="n">
        <v>0</v>
      </c>
      <c r="AB19" s="92" t="n">
        <v>0</v>
      </c>
      <c r="AC19" s="93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124"/>
      <c r="AP19" s="124"/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 t="n">
        <v>0</v>
      </c>
      <c r="AA20" s="92" t="n">
        <v>0</v>
      </c>
      <c r="AB20" s="92" t="n">
        <v>0</v>
      </c>
      <c r="AC20" s="93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123"/>
      <c r="AP20" s="123"/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 t="n">
        <v>0</v>
      </c>
      <c r="AA21" s="92" t="n">
        <v>0</v>
      </c>
      <c r="AB21" s="92" t="n">
        <v>0</v>
      </c>
      <c r="AC21" s="93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124"/>
      <c r="AP21" s="124"/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 t="n">
        <v>0</v>
      </c>
      <c r="AA22" s="92" t="n">
        <v>0</v>
      </c>
      <c r="AB22" s="92" t="n">
        <v>0</v>
      </c>
      <c r="AC22" s="93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123"/>
      <c r="AP22" s="123"/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 t="n">
        <v>0</v>
      </c>
      <c r="AA23" s="92" t="n">
        <v>0</v>
      </c>
      <c r="AB23" s="92" t="n">
        <v>0</v>
      </c>
      <c r="AC23" s="93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123"/>
      <c r="AP23" s="123"/>
    </row>
    <row r="24" customFormat="false" ht="25.5" hidden="false" customHeight="fals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 t="n">
        <v>0</v>
      </c>
      <c r="AA24" s="92" t="n">
        <v>0</v>
      </c>
      <c r="AB24" s="92" t="n">
        <v>0</v>
      </c>
      <c r="AC24" s="93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125"/>
      <c r="AP24" s="125"/>
    </row>
    <row r="25" customFormat="false" ht="25.5" hidden="false" customHeight="fals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 t="n">
        <v>0</v>
      </c>
      <c r="AA25" s="92" t="n">
        <v>0</v>
      </c>
      <c r="AB25" s="92" t="n">
        <v>0</v>
      </c>
      <c r="AC25" s="93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125"/>
      <c r="AP25" s="125"/>
    </row>
    <row r="26" customFormat="false" ht="25.5" hidden="false" customHeight="fals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 t="n">
        <v>0</v>
      </c>
      <c r="AA26" s="92" t="n">
        <v>0</v>
      </c>
      <c r="AB26" s="92" t="n">
        <v>0</v>
      </c>
      <c r="AC26" s="93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125"/>
      <c r="AP26" s="125"/>
    </row>
    <row r="27" customFormat="false" ht="25.5" hidden="false" customHeight="fals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 t="n">
        <v>0</v>
      </c>
      <c r="AA27" s="92" t="n">
        <v>0</v>
      </c>
      <c r="AB27" s="92" t="n">
        <v>0</v>
      </c>
      <c r="AC27" s="93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</row>
    <row r="28" customFormat="false" ht="25.5" hidden="false" customHeight="fals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 t="n">
        <v>0</v>
      </c>
      <c r="AA28" s="92" t="n">
        <v>0</v>
      </c>
      <c r="AB28" s="92" t="n">
        <v>0</v>
      </c>
      <c r="AC28" s="93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</row>
    <row r="29" customFormat="false" ht="25.5" hidden="false" customHeight="fals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 t="n">
        <v>0</v>
      </c>
      <c r="AA29" s="92" t="n">
        <v>0</v>
      </c>
      <c r="AB29" s="92" t="n">
        <v>0</v>
      </c>
      <c r="AC29" s="93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</row>
    <row r="30" customFormat="false" ht="28.5" hidden="false" customHeight="fals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 t="n">
        <v>0</v>
      </c>
      <c r="AA30" s="92" t="n">
        <v>0</v>
      </c>
      <c r="AB30" s="92" t="n">
        <v>0</v>
      </c>
      <c r="AC30" s="93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</row>
    <row r="31" customFormat="false" ht="66.6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 t="n">
        <v>0</v>
      </c>
      <c r="AA31" s="92" t="n">
        <v>0</v>
      </c>
      <c r="AB31" s="92" t="n">
        <v>0</v>
      </c>
      <c r="AC31" s="93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</row>
    <row r="32" customFormat="false" ht="60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 t="n">
        <v>0</v>
      </c>
      <c r="AA32" s="92" t="n">
        <v>0</v>
      </c>
      <c r="AB32" s="92" t="n">
        <v>0</v>
      </c>
      <c r="AC32" s="93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</row>
    <row r="33" customFormat="false" ht="60.6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 t="n">
        <v>0</v>
      </c>
      <c r="AA33" s="92" t="n">
        <v>0</v>
      </c>
      <c r="AB33" s="92" t="n">
        <v>0</v>
      </c>
      <c r="AC33" s="93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</row>
    <row r="34" customFormat="false" ht="46.9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 t="n">
        <v>0</v>
      </c>
      <c r="AA34" s="92" t="n">
        <v>0</v>
      </c>
      <c r="AB34" s="92" t="n">
        <v>0</v>
      </c>
      <c r="AC34" s="93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</row>
    <row r="35" customFormat="false" ht="79.15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 t="n">
        <v>0</v>
      </c>
      <c r="AA35" s="92" t="n">
        <v>0</v>
      </c>
      <c r="AB35" s="92" t="n">
        <v>0</v>
      </c>
      <c r="AC35" s="93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</row>
    <row r="36" customFormat="false" ht="34.9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43.1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24.6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8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customFormat="false" ht="16.9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customFormat="false" ht="18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</row>
    <row r="42" customFormat="false" ht="18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</row>
    <row r="43" customFormat="false" ht="18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customFormat="fals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  <row r="49" customFormat="fals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</row>
    <row r="52" customFormat="fals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</row>
    <row r="54" customFormat="false" ht="18.75" hidden="false" customHeight="fals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</row>
    <row r="55" customFormat="false" ht="18.7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</sheetData>
  <mergeCells count="54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5" workbookViewId="0">
      <pane xSplit="3" ySplit="1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B24" activeCellId="0" sqref="AB24:A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1" width="5.99"/>
    <col collapsed="false" customWidth="true" hidden="false" outlineLevel="0" max="4" min="4" style="63" width="13.14"/>
    <col collapsed="false" customWidth="true" hidden="false" outlineLevel="0" max="5" min="5" style="63" width="8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13.41"/>
    <col collapsed="false" customWidth="true" hidden="false" outlineLevel="0" max="16" min="16" style="63" width="8.7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7.56"/>
    <col collapsed="false" customWidth="false" hidden="false" outlineLevel="0" max="33" min="31" style="63" width="9.14"/>
    <col collapsed="false" customWidth="true" hidden="false" outlineLevel="0" max="34" min="34" style="63" width="13.7"/>
    <col collapsed="false" customWidth="false" hidden="false" outlineLevel="0" max="36" min="35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false" hidden="false" outlineLevel="0" max="40" min="39" style="63" width="9.14"/>
    <col collapsed="false" customWidth="true" hidden="false" outlineLevel="0" max="41" min="41" style="63" width="12.7"/>
    <col collapsed="false" customWidth="true" hidden="false" outlineLevel="0" max="42" min="42" style="63" width="15.28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Z1" s="136"/>
      <c r="AA1" s="136"/>
      <c r="AC1" s="136"/>
    </row>
    <row r="2" customFormat="false" ht="3.75" hidden="false" customHeight="true" outlineLevel="0" collapsed="false"/>
    <row r="3" customFormat="false" ht="78" hidden="false" customHeight="true" outlineLevel="0" collapsed="false">
      <c r="A3" s="137" t="s">
        <v>15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36.75" hidden="false" customHeight="true" outlineLevel="0" collapsed="false"/>
    <row r="5" s="67" customFormat="true" ht="12.75" hidden="true" customHeight="false" outlineLevel="0" collapsed="false"/>
    <row r="6" s="67" customFormat="true" ht="12.75" hidden="true" customHeight="false" outlineLevel="0" collapsed="false">
      <c r="C6" s="69"/>
      <c r="E6" s="71"/>
      <c r="AC6" s="69"/>
      <c r="AD6" s="69"/>
      <c r="AE6" s="69"/>
      <c r="AF6" s="69"/>
    </row>
    <row r="7" s="67" customFormat="true" ht="15.75" hidden="true" customHeight="false" outlineLevel="0" collapsed="false">
      <c r="B7" s="72" t="s">
        <v>42</v>
      </c>
      <c r="D7" s="73" t="s">
        <v>43</v>
      </c>
      <c r="H7" s="73" t="s">
        <v>44</v>
      </c>
      <c r="L7" s="138" t="s">
        <v>45</v>
      </c>
      <c r="P7" s="72" t="s">
        <v>46</v>
      </c>
    </row>
    <row r="9" customFormat="false" ht="3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81" customFormat="true" ht="30.75" hidden="false" customHeight="true" outlineLevel="0" collapsed="false">
      <c r="A10" s="139" t="s">
        <v>47</v>
      </c>
      <c r="B10" s="139"/>
      <c r="C10" s="140" t="s">
        <v>48</v>
      </c>
      <c r="D10" s="141" t="s">
        <v>159</v>
      </c>
      <c r="E10" s="142" t="s">
        <v>5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 t="s">
        <v>51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1" t="s">
        <v>52</v>
      </c>
      <c r="AP10" s="141" t="s">
        <v>53</v>
      </c>
    </row>
    <row r="11" s="81" customFormat="true" ht="46.9" hidden="false" customHeight="true" outlineLevel="0" collapsed="false">
      <c r="A11" s="139"/>
      <c r="B11" s="139"/>
      <c r="C11" s="140"/>
      <c r="D11" s="141"/>
      <c r="E11" s="141" t="s">
        <v>54</v>
      </c>
      <c r="F11" s="141" t="s">
        <v>55</v>
      </c>
      <c r="G11" s="141" t="s">
        <v>56</v>
      </c>
      <c r="H11" s="141" t="s">
        <v>57</v>
      </c>
      <c r="I11" s="143" t="s">
        <v>58</v>
      </c>
      <c r="J11" s="141" t="s">
        <v>59</v>
      </c>
      <c r="K11" s="141" t="s">
        <v>60</v>
      </c>
      <c r="L11" s="143" t="s">
        <v>155</v>
      </c>
      <c r="M11" s="141" t="s">
        <v>62</v>
      </c>
      <c r="N11" s="141" t="s">
        <v>63</v>
      </c>
      <c r="O11" s="144"/>
      <c r="P11" s="145" t="s">
        <v>64</v>
      </c>
      <c r="Q11" s="146" t="s">
        <v>65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7" t="s">
        <v>66</v>
      </c>
      <c r="AB11" s="147" t="s">
        <v>67</v>
      </c>
      <c r="AC11" s="147" t="s">
        <v>68</v>
      </c>
      <c r="AD11" s="147" t="s">
        <v>69</v>
      </c>
      <c r="AE11" s="145" t="s">
        <v>70</v>
      </c>
      <c r="AF11" s="145" t="s">
        <v>71</v>
      </c>
      <c r="AG11" s="145" t="s">
        <v>72</v>
      </c>
      <c r="AH11" s="145" t="s">
        <v>73</v>
      </c>
      <c r="AI11" s="145" t="s">
        <v>74</v>
      </c>
      <c r="AJ11" s="145" t="s">
        <v>75</v>
      </c>
      <c r="AK11" s="145" t="s">
        <v>76</v>
      </c>
      <c r="AL11" s="145" t="s">
        <v>77</v>
      </c>
      <c r="AM11" s="145" t="s">
        <v>78</v>
      </c>
      <c r="AN11" s="145" t="s">
        <v>79</v>
      </c>
      <c r="AO11" s="141"/>
      <c r="AP11" s="141"/>
    </row>
    <row r="12" s="81" customFormat="true" ht="372.6" hidden="false" customHeight="true" outlineLevel="0" collapsed="false">
      <c r="A12" s="139"/>
      <c r="B12" s="139"/>
      <c r="C12" s="140"/>
      <c r="D12" s="141"/>
      <c r="E12" s="141"/>
      <c r="F12" s="141"/>
      <c r="G12" s="141"/>
      <c r="H12" s="141"/>
      <c r="I12" s="143"/>
      <c r="J12" s="141"/>
      <c r="K12" s="141"/>
      <c r="L12" s="143"/>
      <c r="M12" s="141"/>
      <c r="N12" s="141"/>
      <c r="O12" s="145" t="s">
        <v>80</v>
      </c>
      <c r="P12" s="145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147"/>
      <c r="AB12" s="147"/>
      <c r="AC12" s="147"/>
      <c r="AD12" s="147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</row>
    <row r="13" customFormat="false" ht="24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85.5" hidden="false" customHeight="true" outlineLevel="0" collapsed="false">
      <c r="A14" s="148" t="s">
        <v>160</v>
      </c>
      <c r="B14" s="148"/>
      <c r="C14" s="149" t="s">
        <v>94</v>
      </c>
      <c r="D14" s="92" t="n">
        <v>34</v>
      </c>
      <c r="E14" s="92" t="n">
        <v>2</v>
      </c>
      <c r="F14" s="92" t="n">
        <v>11</v>
      </c>
      <c r="G14" s="92" t="n">
        <v>8</v>
      </c>
      <c r="H14" s="92" t="n">
        <v>4</v>
      </c>
      <c r="I14" s="92" t="n">
        <v>9</v>
      </c>
      <c r="J14" s="92" t="n">
        <v>0</v>
      </c>
      <c r="K14" s="92" t="n">
        <v>30</v>
      </c>
      <c r="L14" s="92" t="n">
        <v>4</v>
      </c>
      <c r="M14" s="92" t="n">
        <v>0</v>
      </c>
      <c r="N14" s="92" t="n">
        <v>0</v>
      </c>
      <c r="O14" s="93" t="n">
        <v>0</v>
      </c>
      <c r="P14" s="92" t="n">
        <v>33</v>
      </c>
      <c r="Q14" s="92" t="n">
        <v>0</v>
      </c>
      <c r="R14" s="92" t="n">
        <v>1</v>
      </c>
      <c r="S14" s="92" t="n">
        <v>0</v>
      </c>
      <c r="T14" s="92" t="n">
        <v>0</v>
      </c>
      <c r="U14" s="92" t="n">
        <v>3</v>
      </c>
      <c r="V14" s="92" t="n">
        <v>6</v>
      </c>
      <c r="W14" s="92" t="n">
        <v>16</v>
      </c>
      <c r="X14" s="92" t="n">
        <v>6</v>
      </c>
      <c r="Y14" s="92" t="n">
        <v>1</v>
      </c>
      <c r="Z14" s="92" t="n">
        <v>0</v>
      </c>
      <c r="AA14" s="92" t="n">
        <v>1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9</v>
      </c>
      <c r="AN14" s="92" t="n">
        <v>25</v>
      </c>
      <c r="AO14" s="92" t="n">
        <v>0</v>
      </c>
      <c r="AP14" s="92" t="n">
        <v>0</v>
      </c>
    </row>
    <row r="15" customFormat="false" ht="137.45" hidden="false" customHeight="true" outlineLevel="0" collapsed="false">
      <c r="A15" s="150" t="s">
        <v>50</v>
      </c>
      <c r="B15" s="151" t="s">
        <v>161</v>
      </c>
      <c r="C15" s="152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140.45" hidden="false" customHeight="true" outlineLevel="0" collapsed="false">
      <c r="A16" s="150"/>
      <c r="B16" s="153" t="s">
        <v>162</v>
      </c>
      <c r="C16" s="149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137.45" hidden="false" customHeight="true" outlineLevel="0" collapsed="false">
      <c r="A17" s="150"/>
      <c r="B17" s="154" t="s">
        <v>163</v>
      </c>
      <c r="C17" s="152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64.5" hidden="false" customHeight="true" outlineLevel="0" collapsed="false">
      <c r="A18" s="155"/>
      <c r="B18" s="156"/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58"/>
      <c r="AC18" s="158"/>
      <c r="AD18" s="125"/>
      <c r="AE18" s="125"/>
      <c r="AF18" s="125"/>
    </row>
    <row r="19" customFormat="false" ht="64.5" hidden="false" customHeight="true" outlineLevel="0" collapsed="false">
      <c r="A19" s="159"/>
      <c r="B19" s="160"/>
      <c r="C19" s="16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s="125" customFormat="true" ht="51" hidden="false" customHeight="true" outlineLevel="0" collapsed="false">
      <c r="A20" s="159"/>
      <c r="B20" s="160"/>
      <c r="C20" s="161"/>
      <c r="T20" s="162" t="s">
        <v>164</v>
      </c>
      <c r="U20" s="163"/>
      <c r="V20" s="163"/>
      <c r="W20" s="164" t="s">
        <v>165</v>
      </c>
      <c r="X20" s="164"/>
      <c r="Y20" s="164"/>
      <c r="Z20" s="164"/>
      <c r="AA20" s="164"/>
      <c r="AB20" s="164"/>
      <c r="AC20" s="164"/>
      <c r="AD20" s="164"/>
      <c r="AE20" s="164"/>
      <c r="AF20" s="165"/>
      <c r="AG20" s="165"/>
      <c r="AH20" s="165"/>
    </row>
    <row r="21" s="125" customFormat="true" ht="27" hidden="false" customHeight="true" outlineLevel="0" collapsed="false">
      <c r="A21" s="159"/>
      <c r="B21" s="160"/>
      <c r="C21" s="161"/>
      <c r="T21" s="163"/>
      <c r="U21" s="163"/>
      <c r="V21" s="163"/>
      <c r="W21" s="166" t="s">
        <v>166</v>
      </c>
      <c r="X21" s="167"/>
      <c r="Y21" s="168"/>
      <c r="Z21" s="167"/>
      <c r="AA21" s="167"/>
      <c r="AB21" s="168"/>
      <c r="AC21" s="168"/>
      <c r="AD21" s="168"/>
      <c r="AE21" s="168"/>
    </row>
    <row r="22" s="125" customFormat="true" ht="45" hidden="false" customHeight="true" outlineLevel="0" collapsed="false">
      <c r="A22" s="159"/>
      <c r="B22" s="160"/>
      <c r="C22" s="161"/>
      <c r="T22" s="169" t="s">
        <v>167</v>
      </c>
      <c r="U22" s="169"/>
      <c r="V22" s="169"/>
      <c r="W22" s="164" t="s">
        <v>168</v>
      </c>
      <c r="X22" s="164"/>
      <c r="Y22" s="164"/>
      <c r="Z22" s="164"/>
      <c r="AA22" s="164"/>
      <c r="AB22" s="164"/>
      <c r="AC22" s="164"/>
      <c r="AD22" s="164"/>
      <c r="AE22" s="164"/>
      <c r="AF22" s="165"/>
      <c r="AG22" s="165"/>
      <c r="AH22" s="165"/>
    </row>
    <row r="23" s="125" customFormat="true" ht="21" hidden="false" customHeight="true" outlineLevel="0" collapsed="false">
      <c r="A23" s="159"/>
      <c r="B23" s="160"/>
      <c r="C23" s="161"/>
      <c r="T23" s="169"/>
      <c r="U23" s="169"/>
      <c r="V23" s="169"/>
      <c r="W23" s="166" t="s">
        <v>166</v>
      </c>
      <c r="X23" s="167"/>
      <c r="Y23" s="168"/>
      <c r="Z23" s="167"/>
      <c r="AA23" s="167"/>
      <c r="AB23" s="168"/>
      <c r="AC23" s="168"/>
      <c r="AD23" s="168"/>
      <c r="AE23" s="168"/>
    </row>
    <row r="24" s="125" customFormat="true" ht="37.5" hidden="false" customHeight="true" outlineLevel="0" collapsed="false">
      <c r="A24" s="159"/>
      <c r="B24" s="160"/>
      <c r="C24" s="161"/>
      <c r="T24" s="163" t="s">
        <v>169</v>
      </c>
      <c r="U24" s="168"/>
      <c r="V24" s="170"/>
      <c r="W24" s="171" t="s">
        <v>170</v>
      </c>
      <c r="X24" s="171"/>
      <c r="Y24" s="171"/>
      <c r="Z24" s="171"/>
      <c r="AA24" s="172"/>
      <c r="AB24" s="173" t="n">
        <v>41862</v>
      </c>
      <c r="AC24" s="173"/>
      <c r="AD24" s="173"/>
      <c r="AE24" s="173"/>
      <c r="AF24" s="165"/>
      <c r="AG24" s="165"/>
      <c r="AH24" s="165"/>
    </row>
    <row r="25" customFormat="false" ht="20.25" hidden="false" customHeight="true" outlineLevel="0" collapsed="false">
      <c r="N25" s="125"/>
      <c r="O25" s="174"/>
      <c r="P25" s="175"/>
      <c r="Q25" s="175"/>
      <c r="R25" s="175"/>
      <c r="S25" s="174"/>
      <c r="T25" s="163"/>
      <c r="U25" s="168"/>
      <c r="V25" s="176"/>
      <c r="W25" s="166" t="s">
        <v>171</v>
      </c>
      <c r="X25" s="168"/>
      <c r="Y25" s="163"/>
      <c r="Z25" s="166"/>
      <c r="AA25" s="167"/>
      <c r="AB25" s="167"/>
      <c r="AC25" s="166" t="s">
        <v>172</v>
      </c>
      <c r="AD25" s="168"/>
      <c r="AE25" s="168"/>
    </row>
    <row r="26" customFormat="false" ht="31.5" hidden="false" customHeight="true" outlineLevel="0" collapsed="false">
      <c r="N26" s="125"/>
      <c r="O26" s="175"/>
      <c r="P26" s="175"/>
      <c r="Q26" s="175"/>
      <c r="R26" s="175"/>
      <c r="S26" s="177"/>
      <c r="T26" s="178"/>
      <c r="U26" s="178"/>
      <c r="V26" s="177"/>
      <c r="W26" s="178"/>
      <c r="X26" s="178"/>
      <c r="Y26" s="178"/>
      <c r="Z26" s="178"/>
      <c r="AA26" s="125"/>
      <c r="AB26" s="125"/>
    </row>
    <row r="27" customFormat="false" ht="31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N27" s="125"/>
      <c r="O27" s="179"/>
      <c r="P27" s="179"/>
      <c r="Q27" s="179"/>
      <c r="R27" s="179"/>
      <c r="S27" s="180"/>
      <c r="T27" s="178"/>
      <c r="U27" s="178"/>
      <c r="V27" s="178"/>
      <c r="W27" s="178"/>
      <c r="X27" s="178"/>
      <c r="Y27" s="178"/>
      <c r="Z27" s="178"/>
      <c r="AA27" s="125"/>
      <c r="AB27" s="125"/>
    </row>
    <row r="28" customFormat="false" ht="30" hidden="false" customHeight="true" outlineLevel="0" collapsed="false">
      <c r="N28" s="125"/>
      <c r="O28" s="179"/>
      <c r="P28" s="179"/>
      <c r="Q28" s="179"/>
      <c r="R28" s="179"/>
      <c r="S28" s="125"/>
      <c r="T28" s="178"/>
      <c r="U28" s="125"/>
      <c r="V28" s="178"/>
      <c r="W28" s="178"/>
      <c r="X28" s="125"/>
      <c r="Y28" s="125"/>
      <c r="Z28" s="125"/>
      <c r="AA28" s="178"/>
      <c r="AB28" s="125"/>
    </row>
    <row r="29" customFormat="false" ht="18.75" hidden="false" customHeight="false" outlineLevel="0" collapsed="false">
      <c r="N29" s="125"/>
      <c r="O29" s="175"/>
      <c r="P29" s="175"/>
      <c r="Q29" s="175"/>
      <c r="R29" s="175"/>
      <c r="S29" s="178"/>
      <c r="T29" s="125"/>
      <c r="U29" s="180"/>
      <c r="V29" s="181"/>
      <c r="W29" s="181"/>
      <c r="X29" s="181"/>
      <c r="Y29" s="181"/>
      <c r="Z29" s="181"/>
      <c r="AA29" s="125"/>
      <c r="AB29" s="125"/>
    </row>
    <row r="30" customFormat="false" ht="18.75" hidden="false" customHeight="false" outlineLevel="0" collapsed="false">
      <c r="N30" s="125"/>
      <c r="O30" s="175"/>
      <c r="P30" s="175"/>
      <c r="Q30" s="175"/>
      <c r="R30" s="175"/>
      <c r="S30" s="177"/>
      <c r="T30" s="125"/>
      <c r="U30" s="175"/>
      <c r="V30" s="177"/>
      <c r="W30" s="178"/>
      <c r="X30" s="178"/>
      <c r="Y30" s="178"/>
      <c r="Z30" s="178"/>
      <c r="AA30" s="125"/>
      <c r="AB30" s="125"/>
    </row>
    <row r="31" customFormat="false" ht="10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5"/>
      <c r="O31" s="175"/>
      <c r="P31" s="125"/>
      <c r="Q31" s="180"/>
      <c r="R31" s="180"/>
      <c r="S31" s="180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9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N32" s="125"/>
      <c r="O32" s="175"/>
      <c r="P32" s="125"/>
      <c r="Q32" s="177"/>
      <c r="R32" s="177"/>
      <c r="S32" s="178"/>
    </row>
    <row r="33" customFormat="false" ht="18.75" hidden="false" customHeight="false" outlineLevel="0" collapsed="false">
      <c r="N33" s="125"/>
      <c r="O33" s="125"/>
      <c r="P33" s="125"/>
      <c r="Q33" s="125"/>
      <c r="R33" s="125"/>
      <c r="S33" s="125"/>
    </row>
  </sheetData>
  <mergeCells count="46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82" width="64.42"/>
    <col collapsed="false" customWidth="true" hidden="false" outlineLevel="0" max="4" min="4" style="182" width="69.13"/>
  </cols>
  <sheetData>
    <row r="1" customFormat="false" ht="13.5" hidden="false" customHeight="false" outlineLevel="0" collapsed="false">
      <c r="A1" s="183" t="s">
        <v>173</v>
      </c>
      <c r="B1" s="183" t="s">
        <v>174</v>
      </c>
      <c r="C1" s="184" t="s">
        <v>175</v>
      </c>
      <c r="D1" s="184" t="s">
        <v>176</v>
      </c>
    </row>
    <row r="2" customFormat="false" ht="25.5" hidden="false" customHeight="false" outlineLevel="0" collapsed="false">
      <c r="A2" s="185" t="str">
        <f aca="false">IF((SUM('Раздел 2'!D14:D14)&gt;=SUM('Раздел 2'!D33:D35)),"","Неверно!")</f>
        <v/>
      </c>
      <c r="B2" s="186" t="n">
        <v>150122</v>
      </c>
      <c r="C2" s="187" t="s">
        <v>177</v>
      </c>
      <c r="D2" s="187" t="s">
        <v>178</v>
      </c>
    </row>
    <row r="3" customFormat="false" ht="25.5" hidden="false" customHeight="false" outlineLevel="0" collapsed="false">
      <c r="A3" s="185" t="str">
        <f aca="false">IF((SUM('Раздел 2'!E14:E14)&gt;=SUM('Раздел 2'!E33:E35)),"","Неверно!")</f>
        <v/>
      </c>
      <c r="B3" s="186" t="n">
        <v>150122</v>
      </c>
      <c r="C3" s="187" t="s">
        <v>179</v>
      </c>
      <c r="D3" s="187" t="s">
        <v>178</v>
      </c>
    </row>
    <row r="4" customFormat="false" ht="25.5" hidden="false" customHeight="false" outlineLevel="0" collapsed="false">
      <c r="A4" s="185" t="str">
        <f aca="false">IF((SUM('Раздел 2'!F14:F14)&gt;=SUM('Раздел 2'!F33:F35)),"","Неверно!")</f>
        <v/>
      </c>
      <c r="B4" s="186" t="n">
        <v>150122</v>
      </c>
      <c r="C4" s="187" t="s">
        <v>180</v>
      </c>
      <c r="D4" s="187" t="s">
        <v>178</v>
      </c>
    </row>
    <row r="5" customFormat="false" ht="25.5" hidden="false" customHeight="false" outlineLevel="0" collapsed="false">
      <c r="A5" s="185" t="str">
        <f aca="false">IF((SUM('Раздел 2'!G14:G14)&gt;=SUM('Раздел 2'!G33:G35)),"","Неверно!")</f>
        <v/>
      </c>
      <c r="B5" s="186" t="n">
        <v>150122</v>
      </c>
      <c r="C5" s="187" t="s">
        <v>181</v>
      </c>
      <c r="D5" s="187" t="s">
        <v>178</v>
      </c>
    </row>
    <row r="6" customFormat="false" ht="25.5" hidden="false" customHeight="false" outlineLevel="0" collapsed="false">
      <c r="A6" s="185" t="str">
        <f aca="false">IF((SUM('Раздел 2'!H14:H14)&gt;=SUM('Раздел 2'!H33:H35)),"","Неверно!")</f>
        <v/>
      </c>
      <c r="B6" s="186" t="n">
        <v>150122</v>
      </c>
      <c r="C6" s="187" t="s">
        <v>182</v>
      </c>
      <c r="D6" s="187" t="s">
        <v>178</v>
      </c>
    </row>
    <row r="7" customFormat="false" ht="25.5" hidden="false" customHeight="false" outlineLevel="0" collapsed="false">
      <c r="A7" s="185" t="str">
        <f aca="false">IF((SUM('Раздел 2'!I14:I14)&gt;=SUM('Раздел 2'!I33:I35)),"","Неверно!")</f>
        <v/>
      </c>
      <c r="B7" s="186" t="n">
        <v>150122</v>
      </c>
      <c r="C7" s="187" t="s">
        <v>183</v>
      </c>
      <c r="D7" s="187" t="s">
        <v>178</v>
      </c>
    </row>
    <row r="8" customFormat="false" ht="25.5" hidden="false" customHeight="false" outlineLevel="0" collapsed="false">
      <c r="A8" s="185" t="str">
        <f aca="false">IF((SUM('Раздел 2'!J14:J14)&gt;=SUM('Раздел 2'!J33:J35)),"","Неверно!")</f>
        <v/>
      </c>
      <c r="B8" s="186" t="n">
        <v>150122</v>
      </c>
      <c r="C8" s="187" t="s">
        <v>184</v>
      </c>
      <c r="D8" s="187" t="s">
        <v>178</v>
      </c>
    </row>
    <row r="9" customFormat="false" ht="25.5" hidden="false" customHeight="false" outlineLevel="0" collapsed="false">
      <c r="A9" s="185" t="str">
        <f aca="false">IF((SUM('Раздел 2'!K14:K14)&gt;=SUM('Раздел 2'!K33:K35)),"","Неверно!")</f>
        <v/>
      </c>
      <c r="B9" s="186" t="n">
        <v>150122</v>
      </c>
      <c r="C9" s="187" t="s">
        <v>185</v>
      </c>
      <c r="D9" s="187" t="s">
        <v>178</v>
      </c>
    </row>
    <row r="10" customFormat="false" ht="25.5" hidden="false" customHeight="false" outlineLevel="0" collapsed="false">
      <c r="A10" s="185" t="str">
        <f aca="false">IF((SUM('Раздел 2'!L14:L14)&gt;=SUM('Раздел 2'!L33:L35)),"","Неверно!")</f>
        <v/>
      </c>
      <c r="B10" s="186" t="n">
        <v>150122</v>
      </c>
      <c r="C10" s="187" t="s">
        <v>186</v>
      </c>
      <c r="D10" s="187" t="s">
        <v>178</v>
      </c>
    </row>
    <row r="11" customFormat="false" ht="25.5" hidden="false" customHeight="false" outlineLevel="0" collapsed="false">
      <c r="A11" s="185" t="str">
        <f aca="false">IF((SUM('Раздел 2'!M14:M14)&gt;=SUM('Раздел 2'!M33:M35)),"","Неверно!")</f>
        <v/>
      </c>
      <c r="B11" s="186" t="n">
        <v>150122</v>
      </c>
      <c r="C11" s="187" t="s">
        <v>187</v>
      </c>
      <c r="D11" s="187" t="s">
        <v>178</v>
      </c>
    </row>
    <row r="12" customFormat="false" ht="25.5" hidden="false" customHeight="false" outlineLevel="0" collapsed="false">
      <c r="A12" s="185" t="str">
        <f aca="false">IF((SUM('Раздел 2'!N14:N14)&gt;=SUM('Раздел 2'!N33:N35)),"","Неверно!")</f>
        <v/>
      </c>
      <c r="B12" s="186" t="n">
        <v>150122</v>
      </c>
      <c r="C12" s="187" t="s">
        <v>188</v>
      </c>
      <c r="D12" s="187" t="s">
        <v>178</v>
      </c>
    </row>
    <row r="13" customFormat="false" ht="25.5" hidden="false" customHeight="false" outlineLevel="0" collapsed="false">
      <c r="A13" s="185" t="str">
        <f aca="false">IF((SUM('Раздел 2'!O14:O14)&gt;=SUM('Раздел 2'!O33:O35)),"","Неверно!")</f>
        <v/>
      </c>
      <c r="B13" s="186" t="n">
        <v>150122</v>
      </c>
      <c r="C13" s="187" t="s">
        <v>189</v>
      </c>
      <c r="D13" s="187" t="s">
        <v>178</v>
      </c>
    </row>
    <row r="14" customFormat="false" ht="25.5" hidden="false" customHeight="false" outlineLevel="0" collapsed="false">
      <c r="A14" s="185" t="str">
        <f aca="false">IF((SUM('Раздел 2'!P14:P14)&gt;=SUM('Раздел 2'!P33:P35)),"","Неверно!")</f>
        <v/>
      </c>
      <c r="B14" s="186" t="n">
        <v>150122</v>
      </c>
      <c r="C14" s="187" t="s">
        <v>190</v>
      </c>
      <c r="D14" s="187" t="s">
        <v>178</v>
      </c>
    </row>
    <row r="15" customFormat="false" ht="25.5" hidden="false" customHeight="false" outlineLevel="0" collapsed="false">
      <c r="A15" s="185" t="str">
        <f aca="false">IF((SUM('Раздел 2'!Q14:Q14)&gt;=SUM('Раздел 2'!Q33:Q35)),"","Неверно!")</f>
        <v/>
      </c>
      <c r="B15" s="186" t="n">
        <v>150122</v>
      </c>
      <c r="C15" s="187" t="s">
        <v>191</v>
      </c>
      <c r="D15" s="187" t="s">
        <v>178</v>
      </c>
    </row>
    <row r="16" customFormat="false" ht="25.5" hidden="false" customHeight="false" outlineLevel="0" collapsed="false">
      <c r="A16" s="185" t="str">
        <f aca="false">IF((SUM('Раздел 2'!R14:R14)&gt;=SUM('Раздел 2'!R33:R35)),"","Неверно!")</f>
        <v/>
      </c>
      <c r="B16" s="186" t="n">
        <v>150122</v>
      </c>
      <c r="C16" s="187" t="s">
        <v>192</v>
      </c>
      <c r="D16" s="187" t="s">
        <v>178</v>
      </c>
    </row>
    <row r="17" customFormat="false" ht="25.5" hidden="false" customHeight="false" outlineLevel="0" collapsed="false">
      <c r="A17" s="185" t="str">
        <f aca="false">IF((SUM('Раздел 2'!S14:S14)&gt;=SUM('Раздел 2'!S33:S35)),"","Неверно!")</f>
        <v/>
      </c>
      <c r="B17" s="186" t="n">
        <v>150122</v>
      </c>
      <c r="C17" s="187" t="s">
        <v>193</v>
      </c>
      <c r="D17" s="187" t="s">
        <v>178</v>
      </c>
    </row>
    <row r="18" customFormat="false" ht="25.5" hidden="false" customHeight="false" outlineLevel="0" collapsed="false">
      <c r="A18" s="185" t="str">
        <f aca="false">IF((SUM('Раздел 2'!T14:T14)&gt;=SUM('Раздел 2'!T33:T35)),"","Неверно!")</f>
        <v/>
      </c>
      <c r="B18" s="186" t="n">
        <v>150122</v>
      </c>
      <c r="C18" s="187" t="s">
        <v>194</v>
      </c>
      <c r="D18" s="187" t="s">
        <v>178</v>
      </c>
    </row>
    <row r="19" customFormat="false" ht="25.5" hidden="false" customHeight="false" outlineLevel="0" collapsed="false">
      <c r="A19" s="185" t="str">
        <f aca="false">IF((SUM('Раздел 2'!U14:U14)&gt;=SUM('Раздел 2'!U33:U35)),"","Неверно!")</f>
        <v/>
      </c>
      <c r="B19" s="186" t="n">
        <v>150122</v>
      </c>
      <c r="C19" s="187" t="s">
        <v>195</v>
      </c>
      <c r="D19" s="187" t="s">
        <v>178</v>
      </c>
    </row>
    <row r="20" customFormat="false" ht="25.5" hidden="false" customHeight="false" outlineLevel="0" collapsed="false">
      <c r="A20" s="185" t="str">
        <f aca="false">IF((SUM('Раздел 2'!V14:V14)&gt;=SUM('Раздел 2'!V33:V35)),"","Неверно!")</f>
        <v/>
      </c>
      <c r="B20" s="186" t="n">
        <v>150122</v>
      </c>
      <c r="C20" s="187" t="s">
        <v>196</v>
      </c>
      <c r="D20" s="187" t="s">
        <v>178</v>
      </c>
    </row>
    <row r="21" customFormat="false" ht="25.5" hidden="false" customHeight="false" outlineLevel="0" collapsed="false">
      <c r="A21" s="185" t="str">
        <f aca="false">IF((SUM('Раздел 2'!W14:W14)&gt;=SUM('Раздел 2'!W33:W35)),"","Неверно!")</f>
        <v/>
      </c>
      <c r="B21" s="186" t="n">
        <v>150122</v>
      </c>
      <c r="C21" s="187" t="s">
        <v>197</v>
      </c>
      <c r="D21" s="187" t="s">
        <v>178</v>
      </c>
    </row>
    <row r="22" customFormat="false" ht="25.5" hidden="false" customHeight="false" outlineLevel="0" collapsed="false">
      <c r="A22" s="185" t="str">
        <f aca="false">IF((SUM('Раздел 2'!X14:X14)&gt;=SUM('Раздел 2'!X33:X35)),"","Неверно!")</f>
        <v/>
      </c>
      <c r="B22" s="186" t="n">
        <v>150122</v>
      </c>
      <c r="C22" s="187" t="s">
        <v>198</v>
      </c>
      <c r="D22" s="187" t="s">
        <v>178</v>
      </c>
    </row>
    <row r="23" customFormat="false" ht="25.5" hidden="false" customHeight="false" outlineLevel="0" collapsed="false">
      <c r="A23" s="185" t="str">
        <f aca="false">IF((SUM('Раздел 2'!Y14:Y14)&gt;=SUM('Раздел 2'!Y33:Y35)),"","Неверно!")</f>
        <v/>
      </c>
      <c r="B23" s="186" t="n">
        <v>150122</v>
      </c>
      <c r="C23" s="187" t="s">
        <v>199</v>
      </c>
      <c r="D23" s="187" t="s">
        <v>178</v>
      </c>
    </row>
    <row r="24" customFormat="false" ht="25.5" hidden="false" customHeight="false" outlineLevel="0" collapsed="false">
      <c r="A24" s="185" t="str">
        <f aca="false">IF((SUM('Раздел 2'!Z14:Z14)&gt;=SUM('Раздел 2'!Z33:Z35)),"","Неверно!")</f>
        <v/>
      </c>
      <c r="B24" s="186" t="n">
        <v>150122</v>
      </c>
      <c r="C24" s="187" t="s">
        <v>200</v>
      </c>
      <c r="D24" s="187" t="s">
        <v>178</v>
      </c>
    </row>
    <row r="25" customFormat="false" ht="25.5" hidden="false" customHeight="false" outlineLevel="0" collapsed="false">
      <c r="A25" s="185" t="str">
        <f aca="false">IF((SUM('Раздел 2'!AA14:AA14)&gt;=SUM('Раздел 2'!AA33:AA35)),"","Неверно!")</f>
        <v/>
      </c>
      <c r="B25" s="186" t="n">
        <v>150122</v>
      </c>
      <c r="C25" s="187" t="s">
        <v>201</v>
      </c>
      <c r="D25" s="187" t="s">
        <v>178</v>
      </c>
    </row>
    <row r="26" customFormat="false" ht="25.5" hidden="false" customHeight="false" outlineLevel="0" collapsed="false">
      <c r="A26" s="185" t="str">
        <f aca="false">IF((SUM('Раздел 2'!AB14:AB14)&gt;=SUM('Раздел 2'!AB33:AB35)),"","Неверно!")</f>
        <v/>
      </c>
      <c r="B26" s="186" t="n">
        <v>150122</v>
      </c>
      <c r="C26" s="187" t="s">
        <v>202</v>
      </c>
      <c r="D26" s="187" t="s">
        <v>178</v>
      </c>
    </row>
    <row r="27" customFormat="false" ht="25.5" hidden="false" customHeight="false" outlineLevel="0" collapsed="false">
      <c r="A27" s="185" t="str">
        <f aca="false">IF((SUM('Раздел 2'!AC14:AC14)&gt;=SUM('Раздел 2'!AC33:AC35)),"","Неверно!")</f>
        <v/>
      </c>
      <c r="B27" s="186" t="n">
        <v>150122</v>
      </c>
      <c r="C27" s="187" t="s">
        <v>203</v>
      </c>
      <c r="D27" s="187" t="s">
        <v>178</v>
      </c>
    </row>
    <row r="28" customFormat="false" ht="25.5" hidden="false" customHeight="false" outlineLevel="0" collapsed="false">
      <c r="A28" s="185" t="str">
        <f aca="false">IF((SUM('Раздел 2'!AD14:AD14)&gt;=SUM('Раздел 2'!AD33:AD35)),"","Неверно!")</f>
        <v/>
      </c>
      <c r="B28" s="186" t="n">
        <v>150122</v>
      </c>
      <c r="C28" s="187" t="s">
        <v>204</v>
      </c>
      <c r="D28" s="187" t="s">
        <v>178</v>
      </c>
    </row>
    <row r="29" customFormat="false" ht="25.5" hidden="false" customHeight="false" outlineLevel="0" collapsed="false">
      <c r="A29" s="185" t="str">
        <f aca="false">IF((SUM('Раздел 2'!AE14:AE14)&gt;=SUM('Раздел 2'!AE33:AE35)),"","Неверно!")</f>
        <v/>
      </c>
      <c r="B29" s="186" t="n">
        <v>150122</v>
      </c>
      <c r="C29" s="187" t="s">
        <v>205</v>
      </c>
      <c r="D29" s="187" t="s">
        <v>178</v>
      </c>
    </row>
    <row r="30" customFormat="false" ht="25.5" hidden="false" customHeight="false" outlineLevel="0" collapsed="false">
      <c r="A30" s="185" t="str">
        <f aca="false">IF((SUM('Раздел 2'!AF14:AF14)&gt;=SUM('Раздел 2'!AF33:AF35)),"","Неверно!")</f>
        <v/>
      </c>
      <c r="B30" s="186" t="n">
        <v>150122</v>
      </c>
      <c r="C30" s="187" t="s">
        <v>206</v>
      </c>
      <c r="D30" s="187" t="s">
        <v>178</v>
      </c>
    </row>
    <row r="31" customFormat="false" ht="25.5" hidden="false" customHeight="false" outlineLevel="0" collapsed="false">
      <c r="A31" s="185" t="str">
        <f aca="false">IF((SUM('Раздел 2'!AG14:AG14)&gt;=SUM('Раздел 2'!AG33:AG35)),"","Неверно!")</f>
        <v/>
      </c>
      <c r="B31" s="186" t="n">
        <v>150122</v>
      </c>
      <c r="C31" s="187" t="s">
        <v>207</v>
      </c>
      <c r="D31" s="187" t="s">
        <v>178</v>
      </c>
    </row>
    <row r="32" customFormat="false" ht="25.5" hidden="false" customHeight="false" outlineLevel="0" collapsed="false">
      <c r="A32" s="185" t="str">
        <f aca="false">IF((SUM('Раздел 2'!AH14:AH14)&gt;=SUM('Раздел 2'!AH33:AH35)),"","Неверно!")</f>
        <v/>
      </c>
      <c r="B32" s="186" t="n">
        <v>150122</v>
      </c>
      <c r="C32" s="187" t="s">
        <v>208</v>
      </c>
      <c r="D32" s="187" t="s">
        <v>178</v>
      </c>
    </row>
    <row r="33" customFormat="false" ht="25.5" hidden="false" customHeight="false" outlineLevel="0" collapsed="false">
      <c r="A33" s="185" t="str">
        <f aca="false">IF((SUM('Раздел 2'!AI14:AI14)&gt;=SUM('Раздел 2'!AI33:AI35)),"","Неверно!")</f>
        <v/>
      </c>
      <c r="B33" s="186" t="n">
        <v>150122</v>
      </c>
      <c r="C33" s="187" t="s">
        <v>209</v>
      </c>
      <c r="D33" s="187" t="s">
        <v>178</v>
      </c>
    </row>
    <row r="34" customFormat="false" ht="25.5" hidden="false" customHeight="false" outlineLevel="0" collapsed="false">
      <c r="A34" s="185" t="str">
        <f aca="false">IF((SUM('Раздел 2'!AJ14:AJ14)&gt;=SUM('Раздел 2'!AJ33:AJ35)),"","Неверно!")</f>
        <v/>
      </c>
      <c r="B34" s="186" t="n">
        <v>150122</v>
      </c>
      <c r="C34" s="187" t="s">
        <v>210</v>
      </c>
      <c r="D34" s="187" t="s">
        <v>178</v>
      </c>
    </row>
    <row r="35" customFormat="false" ht="25.5" hidden="false" customHeight="false" outlineLevel="0" collapsed="false">
      <c r="A35" s="185" t="str">
        <f aca="false">IF((SUM('Раздел 2'!AK14:AK14)&gt;=SUM('Раздел 2'!AK33:AK35)),"","Неверно!")</f>
        <v/>
      </c>
      <c r="B35" s="186" t="n">
        <v>150122</v>
      </c>
      <c r="C35" s="187" t="s">
        <v>211</v>
      </c>
      <c r="D35" s="187" t="s">
        <v>178</v>
      </c>
    </row>
    <row r="36" customFormat="false" ht="25.5" hidden="false" customHeight="false" outlineLevel="0" collapsed="false">
      <c r="A36" s="185" t="str">
        <f aca="false">IF((SUM('Раздел 2'!AL14:AL14)&gt;=SUM('Раздел 2'!AL33:AL35)),"","Неверно!")</f>
        <v/>
      </c>
      <c r="B36" s="186" t="n">
        <v>150122</v>
      </c>
      <c r="C36" s="187" t="s">
        <v>212</v>
      </c>
      <c r="D36" s="187" t="s">
        <v>178</v>
      </c>
    </row>
    <row r="37" customFormat="false" ht="25.5" hidden="false" customHeight="false" outlineLevel="0" collapsed="false">
      <c r="A37" s="185" t="str">
        <f aca="false">IF((SUM('Раздел 2'!AM14:AM14)&gt;=SUM('Раздел 2'!AM33:AM35)),"","Неверно!")</f>
        <v/>
      </c>
      <c r="B37" s="186" t="n">
        <v>150122</v>
      </c>
      <c r="C37" s="187" t="s">
        <v>213</v>
      </c>
      <c r="D37" s="187" t="s">
        <v>178</v>
      </c>
    </row>
    <row r="38" customFormat="false" ht="25.5" hidden="false" customHeight="false" outlineLevel="0" collapsed="false">
      <c r="A38" s="185" t="str">
        <f aca="false">IF((SUM('Раздел 2'!AN14:AN14)&gt;=SUM('Раздел 2'!AN33:AN35)),"","Неверно!")</f>
        <v/>
      </c>
      <c r="B38" s="186" t="n">
        <v>150122</v>
      </c>
      <c r="C38" s="187" t="s">
        <v>214</v>
      </c>
      <c r="D38" s="187" t="s">
        <v>178</v>
      </c>
    </row>
    <row r="39" customFormat="false" ht="25.5" hidden="false" customHeight="false" outlineLevel="0" collapsed="false">
      <c r="A39" s="185" t="str">
        <f aca="false">IF((SUM('Раздел 2'!D14:D14)&gt;=SUM('Раздел 2'!D31:D32)),"","Неверно!")</f>
        <v/>
      </c>
      <c r="B39" s="186" t="n">
        <v>150123</v>
      </c>
      <c r="C39" s="187" t="s">
        <v>215</v>
      </c>
      <c r="D39" s="187" t="s">
        <v>216</v>
      </c>
    </row>
    <row r="40" customFormat="false" ht="25.5" hidden="false" customHeight="false" outlineLevel="0" collapsed="false">
      <c r="A40" s="185" t="str">
        <f aca="false">IF((SUM('Раздел 2'!E14:E14)&gt;=SUM('Раздел 2'!E31:E32)),"","Неверно!")</f>
        <v/>
      </c>
      <c r="B40" s="186" t="n">
        <v>150123</v>
      </c>
      <c r="C40" s="187" t="s">
        <v>217</v>
      </c>
      <c r="D40" s="187" t="s">
        <v>216</v>
      </c>
    </row>
    <row r="41" customFormat="false" ht="25.5" hidden="false" customHeight="false" outlineLevel="0" collapsed="false">
      <c r="A41" s="185" t="str">
        <f aca="false">IF((SUM('Раздел 2'!F14:F14)&gt;=SUM('Раздел 2'!F31:F32)),"","Неверно!")</f>
        <v/>
      </c>
      <c r="B41" s="186" t="n">
        <v>150123</v>
      </c>
      <c r="C41" s="187" t="s">
        <v>218</v>
      </c>
      <c r="D41" s="187" t="s">
        <v>216</v>
      </c>
    </row>
    <row r="42" customFormat="false" ht="25.5" hidden="false" customHeight="false" outlineLevel="0" collapsed="false">
      <c r="A42" s="185" t="str">
        <f aca="false">IF((SUM('Раздел 2'!G14:G14)&gt;=SUM('Раздел 2'!G31:G32)),"","Неверно!")</f>
        <v/>
      </c>
      <c r="B42" s="186" t="n">
        <v>150123</v>
      </c>
      <c r="C42" s="187" t="s">
        <v>219</v>
      </c>
      <c r="D42" s="187" t="s">
        <v>216</v>
      </c>
    </row>
    <row r="43" customFormat="false" ht="25.5" hidden="false" customHeight="false" outlineLevel="0" collapsed="false">
      <c r="A43" s="185" t="str">
        <f aca="false">IF((SUM('Раздел 2'!H14:H14)&gt;=SUM('Раздел 2'!H31:H32)),"","Неверно!")</f>
        <v/>
      </c>
      <c r="B43" s="186" t="n">
        <v>150123</v>
      </c>
      <c r="C43" s="187" t="s">
        <v>220</v>
      </c>
      <c r="D43" s="187" t="s">
        <v>216</v>
      </c>
    </row>
    <row r="44" customFormat="false" ht="25.5" hidden="false" customHeight="false" outlineLevel="0" collapsed="false">
      <c r="A44" s="185" t="str">
        <f aca="false">IF((SUM('Раздел 2'!I14:I14)&gt;=SUM('Раздел 2'!I31:I32)),"","Неверно!")</f>
        <v/>
      </c>
      <c r="B44" s="186" t="n">
        <v>150123</v>
      </c>
      <c r="C44" s="187" t="s">
        <v>221</v>
      </c>
      <c r="D44" s="187" t="s">
        <v>216</v>
      </c>
    </row>
    <row r="45" customFormat="false" ht="25.5" hidden="false" customHeight="false" outlineLevel="0" collapsed="false">
      <c r="A45" s="185" t="str">
        <f aca="false">IF((SUM('Раздел 2'!J14:J14)&gt;=SUM('Раздел 2'!J31:J32)),"","Неверно!")</f>
        <v/>
      </c>
      <c r="B45" s="186" t="n">
        <v>150123</v>
      </c>
      <c r="C45" s="187" t="s">
        <v>222</v>
      </c>
      <c r="D45" s="187" t="s">
        <v>216</v>
      </c>
    </row>
    <row r="46" customFormat="false" ht="25.5" hidden="false" customHeight="false" outlineLevel="0" collapsed="false">
      <c r="A46" s="185" t="str">
        <f aca="false">IF((SUM('Раздел 2'!K14:K14)&gt;=SUM('Раздел 2'!K31:K32)),"","Неверно!")</f>
        <v/>
      </c>
      <c r="B46" s="186" t="n">
        <v>150123</v>
      </c>
      <c r="C46" s="187" t="s">
        <v>223</v>
      </c>
      <c r="D46" s="187" t="s">
        <v>216</v>
      </c>
    </row>
    <row r="47" customFormat="false" ht="25.5" hidden="false" customHeight="false" outlineLevel="0" collapsed="false">
      <c r="A47" s="185" t="str">
        <f aca="false">IF((SUM('Раздел 2'!L14:L14)&gt;=SUM('Раздел 2'!L31:L32)),"","Неверно!")</f>
        <v/>
      </c>
      <c r="B47" s="186" t="n">
        <v>150123</v>
      </c>
      <c r="C47" s="187" t="s">
        <v>224</v>
      </c>
      <c r="D47" s="187" t="s">
        <v>216</v>
      </c>
    </row>
    <row r="48" customFormat="false" ht="25.5" hidden="false" customHeight="false" outlineLevel="0" collapsed="false">
      <c r="A48" s="185" t="str">
        <f aca="false">IF((SUM('Раздел 2'!M14:M14)&gt;=SUM('Раздел 2'!M31:M32)),"","Неверно!")</f>
        <v/>
      </c>
      <c r="B48" s="186" t="n">
        <v>150123</v>
      </c>
      <c r="C48" s="187" t="s">
        <v>225</v>
      </c>
      <c r="D48" s="187" t="s">
        <v>216</v>
      </c>
    </row>
    <row r="49" customFormat="false" ht="25.5" hidden="false" customHeight="false" outlineLevel="0" collapsed="false">
      <c r="A49" s="185" t="str">
        <f aca="false">IF((SUM('Раздел 2'!N14:N14)&gt;=SUM('Раздел 2'!N31:N32)),"","Неверно!")</f>
        <v/>
      </c>
      <c r="B49" s="186" t="n">
        <v>150123</v>
      </c>
      <c r="C49" s="187" t="s">
        <v>226</v>
      </c>
      <c r="D49" s="187" t="s">
        <v>216</v>
      </c>
    </row>
    <row r="50" customFormat="false" ht="25.5" hidden="false" customHeight="false" outlineLevel="0" collapsed="false">
      <c r="A50" s="185" t="str">
        <f aca="false">IF((SUM('Раздел 2'!O14:O14)&gt;=SUM('Раздел 2'!O31:O32)),"","Неверно!")</f>
        <v/>
      </c>
      <c r="B50" s="186" t="n">
        <v>150123</v>
      </c>
      <c r="C50" s="187" t="s">
        <v>227</v>
      </c>
      <c r="D50" s="187" t="s">
        <v>216</v>
      </c>
    </row>
    <row r="51" customFormat="false" ht="25.5" hidden="false" customHeight="false" outlineLevel="0" collapsed="false">
      <c r="A51" s="185" t="str">
        <f aca="false">IF((SUM('Раздел 2'!P14:P14)&gt;=SUM('Раздел 2'!P31:P32)),"","Неверно!")</f>
        <v/>
      </c>
      <c r="B51" s="186" t="n">
        <v>150123</v>
      </c>
      <c r="C51" s="187" t="s">
        <v>228</v>
      </c>
      <c r="D51" s="187" t="s">
        <v>216</v>
      </c>
    </row>
    <row r="52" customFormat="false" ht="25.5" hidden="false" customHeight="false" outlineLevel="0" collapsed="false">
      <c r="A52" s="185" t="str">
        <f aca="false">IF((SUM('Раздел 2'!Q14:Q14)&gt;=SUM('Раздел 2'!Q31:Q32)),"","Неверно!")</f>
        <v/>
      </c>
      <c r="B52" s="186" t="n">
        <v>150123</v>
      </c>
      <c r="C52" s="187" t="s">
        <v>229</v>
      </c>
      <c r="D52" s="187" t="s">
        <v>216</v>
      </c>
    </row>
    <row r="53" customFormat="false" ht="25.5" hidden="false" customHeight="false" outlineLevel="0" collapsed="false">
      <c r="A53" s="185" t="str">
        <f aca="false">IF((SUM('Раздел 2'!R14:R14)&gt;=SUM('Раздел 2'!R31:R32)),"","Неверно!")</f>
        <v/>
      </c>
      <c r="B53" s="186" t="n">
        <v>150123</v>
      </c>
      <c r="C53" s="187" t="s">
        <v>230</v>
      </c>
      <c r="D53" s="187" t="s">
        <v>216</v>
      </c>
    </row>
    <row r="54" customFormat="false" ht="25.5" hidden="false" customHeight="false" outlineLevel="0" collapsed="false">
      <c r="A54" s="185" t="str">
        <f aca="false">IF((SUM('Раздел 2'!S14:S14)&gt;=SUM('Раздел 2'!S31:S32)),"","Неверно!")</f>
        <v/>
      </c>
      <c r="B54" s="186" t="n">
        <v>150123</v>
      </c>
      <c r="C54" s="187" t="s">
        <v>231</v>
      </c>
      <c r="D54" s="187" t="s">
        <v>216</v>
      </c>
    </row>
    <row r="55" customFormat="false" ht="25.5" hidden="false" customHeight="false" outlineLevel="0" collapsed="false">
      <c r="A55" s="185" t="str">
        <f aca="false">IF((SUM('Раздел 2'!T14:T14)&gt;=SUM('Раздел 2'!T31:T32)),"","Неверно!")</f>
        <v/>
      </c>
      <c r="B55" s="186" t="n">
        <v>150123</v>
      </c>
      <c r="C55" s="187" t="s">
        <v>232</v>
      </c>
      <c r="D55" s="187" t="s">
        <v>216</v>
      </c>
    </row>
    <row r="56" customFormat="false" ht="25.5" hidden="false" customHeight="false" outlineLevel="0" collapsed="false">
      <c r="A56" s="185" t="str">
        <f aca="false">IF((SUM('Раздел 2'!U14:U14)&gt;=SUM('Раздел 2'!U31:U32)),"","Неверно!")</f>
        <v/>
      </c>
      <c r="B56" s="186" t="n">
        <v>150123</v>
      </c>
      <c r="C56" s="187" t="s">
        <v>233</v>
      </c>
      <c r="D56" s="187" t="s">
        <v>216</v>
      </c>
    </row>
    <row r="57" customFormat="false" ht="25.5" hidden="false" customHeight="false" outlineLevel="0" collapsed="false">
      <c r="A57" s="185" t="str">
        <f aca="false">IF((SUM('Раздел 2'!V14:V14)&gt;=SUM('Раздел 2'!V31:V32)),"","Неверно!")</f>
        <v/>
      </c>
      <c r="B57" s="186" t="n">
        <v>150123</v>
      </c>
      <c r="C57" s="187" t="s">
        <v>234</v>
      </c>
      <c r="D57" s="187" t="s">
        <v>216</v>
      </c>
    </row>
    <row r="58" customFormat="false" ht="25.5" hidden="false" customHeight="false" outlineLevel="0" collapsed="false">
      <c r="A58" s="185" t="str">
        <f aca="false">IF((SUM('Раздел 2'!W14:W14)&gt;=SUM('Раздел 2'!W31:W32)),"","Неверно!")</f>
        <v/>
      </c>
      <c r="B58" s="186" t="n">
        <v>150123</v>
      </c>
      <c r="C58" s="187" t="s">
        <v>235</v>
      </c>
      <c r="D58" s="187" t="s">
        <v>216</v>
      </c>
    </row>
    <row r="59" customFormat="false" ht="25.5" hidden="false" customHeight="false" outlineLevel="0" collapsed="false">
      <c r="A59" s="185" t="str">
        <f aca="false">IF((SUM('Раздел 2'!X14:X14)&gt;=SUM('Раздел 2'!X31:X32)),"","Неверно!")</f>
        <v/>
      </c>
      <c r="B59" s="186" t="n">
        <v>150123</v>
      </c>
      <c r="C59" s="187" t="s">
        <v>236</v>
      </c>
      <c r="D59" s="187" t="s">
        <v>216</v>
      </c>
    </row>
    <row r="60" customFormat="false" ht="25.5" hidden="false" customHeight="false" outlineLevel="0" collapsed="false">
      <c r="A60" s="185" t="str">
        <f aca="false">IF((SUM('Раздел 2'!Y14:Y14)&gt;=SUM('Раздел 2'!Y31:Y32)),"","Неверно!")</f>
        <v/>
      </c>
      <c r="B60" s="186" t="n">
        <v>150123</v>
      </c>
      <c r="C60" s="187" t="s">
        <v>237</v>
      </c>
      <c r="D60" s="187" t="s">
        <v>216</v>
      </c>
    </row>
    <row r="61" customFormat="false" ht="25.5" hidden="false" customHeight="false" outlineLevel="0" collapsed="false">
      <c r="A61" s="185" t="str">
        <f aca="false">IF((SUM('Раздел 2'!Z14:Z14)&gt;=SUM('Раздел 2'!Z31:Z32)),"","Неверно!")</f>
        <v/>
      </c>
      <c r="B61" s="186" t="n">
        <v>150123</v>
      </c>
      <c r="C61" s="187" t="s">
        <v>238</v>
      </c>
      <c r="D61" s="187" t="s">
        <v>216</v>
      </c>
    </row>
    <row r="62" customFormat="false" ht="25.5" hidden="false" customHeight="false" outlineLevel="0" collapsed="false">
      <c r="A62" s="185" t="str">
        <f aca="false">IF((SUM('Раздел 2'!AA14:AA14)&gt;=SUM('Раздел 2'!AA31:AA32)),"","Неверно!")</f>
        <v/>
      </c>
      <c r="B62" s="186" t="n">
        <v>150123</v>
      </c>
      <c r="C62" s="187" t="s">
        <v>239</v>
      </c>
      <c r="D62" s="187" t="s">
        <v>216</v>
      </c>
    </row>
    <row r="63" customFormat="false" ht="25.5" hidden="false" customHeight="false" outlineLevel="0" collapsed="false">
      <c r="A63" s="185" t="str">
        <f aca="false">IF((SUM('Раздел 2'!AB14:AB14)&gt;=SUM('Раздел 2'!AB31:AB32)),"","Неверно!")</f>
        <v/>
      </c>
      <c r="B63" s="186" t="n">
        <v>150123</v>
      </c>
      <c r="C63" s="187" t="s">
        <v>240</v>
      </c>
      <c r="D63" s="187" t="s">
        <v>216</v>
      </c>
    </row>
    <row r="64" customFormat="false" ht="25.5" hidden="false" customHeight="false" outlineLevel="0" collapsed="false">
      <c r="A64" s="185" t="str">
        <f aca="false">IF((SUM('Раздел 2'!AC14:AC14)&gt;=SUM('Раздел 2'!AC31:AC32)),"","Неверно!")</f>
        <v/>
      </c>
      <c r="B64" s="186" t="n">
        <v>150123</v>
      </c>
      <c r="C64" s="187" t="s">
        <v>241</v>
      </c>
      <c r="D64" s="187" t="s">
        <v>216</v>
      </c>
    </row>
    <row r="65" customFormat="false" ht="25.5" hidden="false" customHeight="false" outlineLevel="0" collapsed="false">
      <c r="A65" s="185" t="str">
        <f aca="false">IF((SUM('Раздел 2'!AD14:AD14)&gt;=SUM('Раздел 2'!AD31:AD32)),"","Неверно!")</f>
        <v/>
      </c>
      <c r="B65" s="186" t="n">
        <v>150123</v>
      </c>
      <c r="C65" s="187" t="s">
        <v>242</v>
      </c>
      <c r="D65" s="187" t="s">
        <v>216</v>
      </c>
    </row>
    <row r="66" customFormat="false" ht="25.5" hidden="false" customHeight="false" outlineLevel="0" collapsed="false">
      <c r="A66" s="185" t="str">
        <f aca="false">IF((SUM('Раздел 2'!AE14:AE14)&gt;=SUM('Раздел 2'!AE31:AE32)),"","Неверно!")</f>
        <v/>
      </c>
      <c r="B66" s="186" t="n">
        <v>150123</v>
      </c>
      <c r="C66" s="187" t="s">
        <v>243</v>
      </c>
      <c r="D66" s="187" t="s">
        <v>216</v>
      </c>
    </row>
    <row r="67" customFormat="false" ht="25.5" hidden="false" customHeight="false" outlineLevel="0" collapsed="false">
      <c r="A67" s="185" t="str">
        <f aca="false">IF((SUM('Раздел 2'!AF14:AF14)&gt;=SUM('Раздел 2'!AF31:AF32)),"","Неверно!")</f>
        <v/>
      </c>
      <c r="B67" s="186" t="n">
        <v>150123</v>
      </c>
      <c r="C67" s="187" t="s">
        <v>244</v>
      </c>
      <c r="D67" s="187" t="s">
        <v>216</v>
      </c>
    </row>
    <row r="68" customFormat="false" ht="25.5" hidden="false" customHeight="false" outlineLevel="0" collapsed="false">
      <c r="A68" s="185" t="str">
        <f aca="false">IF((SUM('Раздел 2'!AG14:AG14)&gt;=SUM('Раздел 2'!AG31:AG32)),"","Неверно!")</f>
        <v/>
      </c>
      <c r="B68" s="186" t="n">
        <v>150123</v>
      </c>
      <c r="C68" s="187" t="s">
        <v>245</v>
      </c>
      <c r="D68" s="187" t="s">
        <v>216</v>
      </c>
    </row>
    <row r="69" customFormat="false" ht="25.5" hidden="false" customHeight="false" outlineLevel="0" collapsed="false">
      <c r="A69" s="185" t="str">
        <f aca="false">IF((SUM('Раздел 2'!AH14:AH14)&gt;=SUM('Раздел 2'!AH31:AH32)),"","Неверно!")</f>
        <v/>
      </c>
      <c r="B69" s="186" t="n">
        <v>150123</v>
      </c>
      <c r="C69" s="187" t="s">
        <v>246</v>
      </c>
      <c r="D69" s="187" t="s">
        <v>216</v>
      </c>
    </row>
    <row r="70" customFormat="false" ht="25.5" hidden="false" customHeight="false" outlineLevel="0" collapsed="false">
      <c r="A70" s="185" t="str">
        <f aca="false">IF((SUM('Раздел 2'!AI14:AI14)&gt;=SUM('Раздел 2'!AI31:AI32)),"","Неверно!")</f>
        <v/>
      </c>
      <c r="B70" s="186" t="n">
        <v>150123</v>
      </c>
      <c r="C70" s="187" t="s">
        <v>247</v>
      </c>
      <c r="D70" s="187" t="s">
        <v>216</v>
      </c>
    </row>
    <row r="71" customFormat="false" ht="25.5" hidden="false" customHeight="false" outlineLevel="0" collapsed="false">
      <c r="A71" s="185" t="str">
        <f aca="false">IF((SUM('Раздел 2'!AJ14:AJ14)&gt;=SUM('Раздел 2'!AJ31:AJ32)),"","Неверно!")</f>
        <v/>
      </c>
      <c r="B71" s="186" t="n">
        <v>150123</v>
      </c>
      <c r="C71" s="187" t="s">
        <v>248</v>
      </c>
      <c r="D71" s="187" t="s">
        <v>216</v>
      </c>
    </row>
    <row r="72" customFormat="false" ht="25.5" hidden="false" customHeight="false" outlineLevel="0" collapsed="false">
      <c r="A72" s="185" t="str">
        <f aca="false">IF((SUM('Раздел 2'!AK14:AK14)&gt;=SUM('Раздел 2'!AK31:AK32)),"","Неверно!")</f>
        <v/>
      </c>
      <c r="B72" s="186" t="n">
        <v>150123</v>
      </c>
      <c r="C72" s="187" t="s">
        <v>249</v>
      </c>
      <c r="D72" s="187" t="s">
        <v>216</v>
      </c>
    </row>
    <row r="73" customFormat="false" ht="25.5" hidden="false" customHeight="false" outlineLevel="0" collapsed="false">
      <c r="A73" s="185" t="str">
        <f aca="false">IF((SUM('Раздел 2'!AL14:AL14)&gt;=SUM('Раздел 2'!AL31:AL32)),"","Неверно!")</f>
        <v/>
      </c>
      <c r="B73" s="186" t="n">
        <v>150123</v>
      </c>
      <c r="C73" s="187" t="s">
        <v>250</v>
      </c>
      <c r="D73" s="187" t="s">
        <v>216</v>
      </c>
    </row>
    <row r="74" customFormat="false" ht="25.5" hidden="false" customHeight="false" outlineLevel="0" collapsed="false">
      <c r="A74" s="185" t="str">
        <f aca="false">IF((SUM('Раздел 2'!AM14:AM14)&gt;=SUM('Раздел 2'!AM31:AM32)),"","Неверно!")</f>
        <v/>
      </c>
      <c r="B74" s="186" t="n">
        <v>150123</v>
      </c>
      <c r="C74" s="187" t="s">
        <v>251</v>
      </c>
      <c r="D74" s="187" t="s">
        <v>216</v>
      </c>
    </row>
    <row r="75" customFormat="false" ht="25.5" hidden="false" customHeight="false" outlineLevel="0" collapsed="false">
      <c r="A75" s="185" t="str">
        <f aca="false">IF((SUM('Раздел 2'!AN14:AN14)&gt;=SUM('Раздел 2'!AN31:AN32)),"","Неверно!")</f>
        <v/>
      </c>
      <c r="B75" s="186" t="n">
        <v>150123</v>
      </c>
      <c r="C75" s="187" t="s">
        <v>252</v>
      </c>
      <c r="D75" s="187" t="s">
        <v>216</v>
      </c>
    </row>
    <row r="76" customFormat="false" ht="25.5" hidden="false" customHeight="false" outlineLevel="0" collapsed="false">
      <c r="A76" s="185" t="str">
        <f aca="false">IF((SUM('Раздел 2'!P14:P35)=SUM('Раздел 2'!Q14:X35)),"","Неверно!")</f>
        <v/>
      </c>
      <c r="B76" s="186" t="n">
        <v>150124</v>
      </c>
      <c r="C76" s="187" t="s">
        <v>253</v>
      </c>
      <c r="D76" s="187" t="s">
        <v>254</v>
      </c>
    </row>
    <row r="77" customFormat="false" ht="25.5" hidden="false" customHeight="false" outlineLevel="0" collapsed="false">
      <c r="A77" s="185" t="str">
        <f aca="false">IF((SUM('Раздел 2'!AC14:AC14)=0),"","Неверно!")</f>
        <v/>
      </c>
      <c r="B77" s="186" t="n">
        <v>150125</v>
      </c>
      <c r="C77" s="187" t="s">
        <v>255</v>
      </c>
      <c r="D77" s="187" t="s">
        <v>256</v>
      </c>
    </row>
    <row r="78" customFormat="false" ht="25.5" hidden="false" customHeight="false" outlineLevel="0" collapsed="false">
      <c r="A78" s="185" t="str">
        <f aca="false">IF((SUM('Раздел 2'!AC15:AC15)=0),"","Неверно!")</f>
        <v/>
      </c>
      <c r="B78" s="186" t="n">
        <v>150125</v>
      </c>
      <c r="C78" s="187" t="s">
        <v>257</v>
      </c>
      <c r="D78" s="187" t="s">
        <v>256</v>
      </c>
    </row>
    <row r="79" customFormat="false" ht="25.5" hidden="false" customHeight="false" outlineLevel="0" collapsed="false">
      <c r="A79" s="185" t="str">
        <f aca="false">IF((SUM('Раздел 2'!AC16:AC16)=0),"","Неверно!")</f>
        <v/>
      </c>
      <c r="B79" s="186" t="n">
        <v>150125</v>
      </c>
      <c r="C79" s="187" t="s">
        <v>258</v>
      </c>
      <c r="D79" s="187" t="s">
        <v>256</v>
      </c>
    </row>
    <row r="80" customFormat="false" ht="25.5" hidden="false" customHeight="false" outlineLevel="0" collapsed="false">
      <c r="A80" s="185" t="str">
        <f aca="false">IF((SUM('Раздел 2'!AC17:AC17)=0),"","Неверно!")</f>
        <v/>
      </c>
      <c r="B80" s="186" t="n">
        <v>150125</v>
      </c>
      <c r="C80" s="187" t="s">
        <v>259</v>
      </c>
      <c r="D80" s="187" t="s">
        <v>256</v>
      </c>
    </row>
    <row r="81" customFormat="false" ht="25.5" hidden="false" customHeight="false" outlineLevel="0" collapsed="false">
      <c r="A81" s="185" t="str">
        <f aca="false">IF((SUM('Раздел 2'!AC18:AC18)=0),"","Неверно!")</f>
        <v/>
      </c>
      <c r="B81" s="186" t="n">
        <v>150125</v>
      </c>
      <c r="C81" s="187" t="s">
        <v>260</v>
      </c>
      <c r="D81" s="187" t="s">
        <v>256</v>
      </c>
    </row>
    <row r="82" customFormat="false" ht="25.5" hidden="false" customHeight="false" outlineLevel="0" collapsed="false">
      <c r="A82" s="185" t="str">
        <f aca="false">IF((SUM('Раздел 2'!AC19:AC19)=0),"","Неверно!")</f>
        <v/>
      </c>
      <c r="B82" s="186" t="n">
        <v>150125</v>
      </c>
      <c r="C82" s="187" t="s">
        <v>261</v>
      </c>
      <c r="D82" s="187" t="s">
        <v>256</v>
      </c>
    </row>
    <row r="83" customFormat="false" ht="25.5" hidden="false" customHeight="false" outlineLevel="0" collapsed="false">
      <c r="A83" s="185" t="str">
        <f aca="false">IF((SUM('Раздел 2'!AC20:AC20)=0),"","Неверно!")</f>
        <v/>
      </c>
      <c r="B83" s="186" t="n">
        <v>150125</v>
      </c>
      <c r="C83" s="187" t="s">
        <v>262</v>
      </c>
      <c r="D83" s="187" t="s">
        <v>256</v>
      </c>
    </row>
    <row r="84" customFormat="false" ht="25.5" hidden="false" customHeight="false" outlineLevel="0" collapsed="false">
      <c r="A84" s="185" t="str">
        <f aca="false">IF((SUM('Раздел 2'!AC21:AC21)=0),"","Неверно!")</f>
        <v/>
      </c>
      <c r="B84" s="186" t="n">
        <v>150125</v>
      </c>
      <c r="C84" s="187" t="s">
        <v>263</v>
      </c>
      <c r="D84" s="187" t="s">
        <v>256</v>
      </c>
    </row>
    <row r="85" customFormat="false" ht="25.5" hidden="false" customHeight="false" outlineLevel="0" collapsed="false">
      <c r="A85" s="185" t="str">
        <f aca="false">IF((SUM('Раздел 2'!AC22:AC22)=0),"","Неверно!")</f>
        <v/>
      </c>
      <c r="B85" s="186" t="n">
        <v>150125</v>
      </c>
      <c r="C85" s="187" t="s">
        <v>264</v>
      </c>
      <c r="D85" s="187" t="s">
        <v>256</v>
      </c>
    </row>
    <row r="86" customFormat="false" ht="25.5" hidden="false" customHeight="false" outlineLevel="0" collapsed="false">
      <c r="A86" s="185" t="str">
        <f aca="false">IF((SUM('Раздел 2'!AC23:AC23)=0),"","Неверно!")</f>
        <v/>
      </c>
      <c r="B86" s="186" t="n">
        <v>150125</v>
      </c>
      <c r="C86" s="187" t="s">
        <v>265</v>
      </c>
      <c r="D86" s="187" t="s">
        <v>256</v>
      </c>
    </row>
    <row r="87" customFormat="false" ht="25.5" hidden="false" customHeight="false" outlineLevel="0" collapsed="false">
      <c r="A87" s="185" t="str">
        <f aca="false">IF((SUM('Раздел 2'!AC24:AC24)=0),"","Неверно!")</f>
        <v/>
      </c>
      <c r="B87" s="186" t="n">
        <v>150125</v>
      </c>
      <c r="C87" s="187" t="s">
        <v>266</v>
      </c>
      <c r="D87" s="187" t="s">
        <v>256</v>
      </c>
    </row>
    <row r="88" customFormat="false" ht="25.5" hidden="false" customHeight="false" outlineLevel="0" collapsed="false">
      <c r="A88" s="185" t="str">
        <f aca="false">IF((SUM('Раздел 2'!AC25:AC25)=0),"","Неверно!")</f>
        <v/>
      </c>
      <c r="B88" s="186" t="n">
        <v>150125</v>
      </c>
      <c r="C88" s="187" t="s">
        <v>267</v>
      </c>
      <c r="D88" s="187" t="s">
        <v>256</v>
      </c>
    </row>
    <row r="89" customFormat="false" ht="25.5" hidden="false" customHeight="false" outlineLevel="0" collapsed="false">
      <c r="A89" s="185" t="str">
        <f aca="false">IF((SUM('Раздел 2'!AC26:AC26)=0),"","Неверно!")</f>
        <v/>
      </c>
      <c r="B89" s="186" t="n">
        <v>150125</v>
      </c>
      <c r="C89" s="187" t="s">
        <v>268</v>
      </c>
      <c r="D89" s="187" t="s">
        <v>256</v>
      </c>
    </row>
    <row r="90" customFormat="false" ht="25.5" hidden="false" customHeight="false" outlineLevel="0" collapsed="false">
      <c r="A90" s="185" t="str">
        <f aca="false">IF((SUM('Раздел 2'!AC27:AC27)=0),"","Неверно!")</f>
        <v/>
      </c>
      <c r="B90" s="186" t="n">
        <v>150125</v>
      </c>
      <c r="C90" s="187" t="s">
        <v>269</v>
      </c>
      <c r="D90" s="187" t="s">
        <v>256</v>
      </c>
    </row>
    <row r="91" customFormat="false" ht="25.5" hidden="false" customHeight="false" outlineLevel="0" collapsed="false">
      <c r="A91" s="185" t="str">
        <f aca="false">IF((SUM('Раздел 2'!AC28:AC28)=0),"","Неверно!")</f>
        <v/>
      </c>
      <c r="B91" s="186" t="n">
        <v>150125</v>
      </c>
      <c r="C91" s="187" t="s">
        <v>270</v>
      </c>
      <c r="D91" s="187" t="s">
        <v>256</v>
      </c>
    </row>
    <row r="92" customFormat="false" ht="25.5" hidden="false" customHeight="false" outlineLevel="0" collapsed="false">
      <c r="A92" s="185" t="str">
        <f aca="false">IF((SUM('Раздел 2'!AC29:AC29)=0),"","Неверно!")</f>
        <v/>
      </c>
      <c r="B92" s="186" t="n">
        <v>150125</v>
      </c>
      <c r="C92" s="187" t="s">
        <v>271</v>
      </c>
      <c r="D92" s="187" t="s">
        <v>256</v>
      </c>
    </row>
    <row r="93" customFormat="false" ht="25.5" hidden="false" customHeight="false" outlineLevel="0" collapsed="false">
      <c r="A93" s="185" t="str">
        <f aca="false">IF((SUM('Раздел 2'!AC30:AC30)=0),"","Неверно!")</f>
        <v/>
      </c>
      <c r="B93" s="186" t="n">
        <v>150125</v>
      </c>
      <c r="C93" s="187" t="s">
        <v>272</v>
      </c>
      <c r="D93" s="187" t="s">
        <v>256</v>
      </c>
    </row>
    <row r="94" customFormat="false" ht="25.5" hidden="false" customHeight="false" outlineLevel="0" collapsed="false">
      <c r="A94" s="185" t="str">
        <f aca="false">IF((SUM('Раздел 2'!AC31:AC31)=0),"","Неверно!")</f>
        <v/>
      </c>
      <c r="B94" s="186" t="n">
        <v>150125</v>
      </c>
      <c r="C94" s="187" t="s">
        <v>273</v>
      </c>
      <c r="D94" s="187" t="s">
        <v>256</v>
      </c>
    </row>
    <row r="95" customFormat="false" ht="25.5" hidden="false" customHeight="false" outlineLevel="0" collapsed="false">
      <c r="A95" s="185" t="str">
        <f aca="false">IF((SUM('Раздел 2'!AC32:AC32)=0),"","Неверно!")</f>
        <v/>
      </c>
      <c r="B95" s="186" t="n">
        <v>150125</v>
      </c>
      <c r="C95" s="187" t="s">
        <v>274</v>
      </c>
      <c r="D95" s="187" t="s">
        <v>256</v>
      </c>
    </row>
    <row r="96" customFormat="false" ht="25.5" hidden="false" customHeight="false" outlineLevel="0" collapsed="false">
      <c r="A96" s="185" t="str">
        <f aca="false">IF((SUM('Раздел 2'!AC33:AC33)=0),"","Неверно!")</f>
        <v/>
      </c>
      <c r="B96" s="186" t="n">
        <v>150125</v>
      </c>
      <c r="C96" s="187" t="s">
        <v>275</v>
      </c>
      <c r="D96" s="187" t="s">
        <v>256</v>
      </c>
    </row>
    <row r="97" customFormat="false" ht="25.5" hidden="false" customHeight="false" outlineLevel="0" collapsed="false">
      <c r="A97" s="185" t="str">
        <f aca="false">IF((SUM('Раздел 2'!AC34:AC34)=0),"","Неверно!")</f>
        <v/>
      </c>
      <c r="B97" s="186" t="n">
        <v>150125</v>
      </c>
      <c r="C97" s="187" t="s">
        <v>276</v>
      </c>
      <c r="D97" s="187" t="s">
        <v>256</v>
      </c>
    </row>
    <row r="98" customFormat="false" ht="25.5" hidden="false" customHeight="false" outlineLevel="0" collapsed="false">
      <c r="A98" s="185" t="str">
        <f aca="false">IF((SUM('Раздел 2'!AC35:AC35)=0),"","Неверно!")</f>
        <v/>
      </c>
      <c r="B98" s="186" t="n">
        <v>150125</v>
      </c>
      <c r="C98" s="187" t="s">
        <v>277</v>
      </c>
      <c r="D98" s="187" t="s">
        <v>256</v>
      </c>
    </row>
    <row r="99" customFormat="false" ht="25.5" hidden="false" customHeight="false" outlineLevel="0" collapsed="false">
      <c r="A99" s="185" t="str">
        <f aca="false">IF((SUM('Раздел 2'!O14:O14)=0),"","Неверно!")</f>
        <v/>
      </c>
      <c r="B99" s="186" t="n">
        <v>150126</v>
      </c>
      <c r="C99" s="187" t="s">
        <v>278</v>
      </c>
      <c r="D99" s="187" t="s">
        <v>279</v>
      </c>
    </row>
    <row r="100" customFormat="false" ht="25.5" hidden="false" customHeight="false" outlineLevel="0" collapsed="false">
      <c r="A100" s="185" t="str">
        <f aca="false">IF((SUM('Раздел 2'!O15:O15)=0),"","Неверно!")</f>
        <v/>
      </c>
      <c r="B100" s="186" t="n">
        <v>150126</v>
      </c>
      <c r="C100" s="187" t="s">
        <v>280</v>
      </c>
      <c r="D100" s="187" t="s">
        <v>279</v>
      </c>
    </row>
    <row r="101" customFormat="false" ht="25.5" hidden="false" customHeight="false" outlineLevel="0" collapsed="false">
      <c r="A101" s="185" t="str">
        <f aca="false">IF((SUM('Раздел 2'!O16:O16)=0),"","Неверно!")</f>
        <v/>
      </c>
      <c r="B101" s="186" t="n">
        <v>150126</v>
      </c>
      <c r="C101" s="187" t="s">
        <v>281</v>
      </c>
      <c r="D101" s="187" t="s">
        <v>279</v>
      </c>
    </row>
    <row r="102" customFormat="false" ht="25.5" hidden="false" customHeight="false" outlineLevel="0" collapsed="false">
      <c r="A102" s="185" t="str">
        <f aca="false">IF((SUM('Раздел 2'!O17:O17)=0),"","Неверно!")</f>
        <v/>
      </c>
      <c r="B102" s="186" t="n">
        <v>150126</v>
      </c>
      <c r="C102" s="187" t="s">
        <v>282</v>
      </c>
      <c r="D102" s="187" t="s">
        <v>279</v>
      </c>
    </row>
    <row r="103" customFormat="false" ht="25.5" hidden="false" customHeight="false" outlineLevel="0" collapsed="false">
      <c r="A103" s="185" t="str">
        <f aca="false">IF((SUM('Раздел 2'!O18:O18)=0),"","Неверно!")</f>
        <v/>
      </c>
      <c r="B103" s="186" t="n">
        <v>150126</v>
      </c>
      <c r="C103" s="187" t="s">
        <v>283</v>
      </c>
      <c r="D103" s="187" t="s">
        <v>279</v>
      </c>
    </row>
    <row r="104" customFormat="false" ht="25.5" hidden="false" customHeight="false" outlineLevel="0" collapsed="false">
      <c r="A104" s="185" t="str">
        <f aca="false">IF((SUM('Раздел 2'!O19:O19)=0),"","Неверно!")</f>
        <v/>
      </c>
      <c r="B104" s="186" t="n">
        <v>150126</v>
      </c>
      <c r="C104" s="187" t="s">
        <v>284</v>
      </c>
      <c r="D104" s="187" t="s">
        <v>279</v>
      </c>
    </row>
    <row r="105" customFormat="false" ht="25.5" hidden="false" customHeight="false" outlineLevel="0" collapsed="false">
      <c r="A105" s="185" t="str">
        <f aca="false">IF((SUM('Раздел 2'!O20:O20)=0),"","Неверно!")</f>
        <v/>
      </c>
      <c r="B105" s="186" t="n">
        <v>150126</v>
      </c>
      <c r="C105" s="187" t="s">
        <v>285</v>
      </c>
      <c r="D105" s="187" t="s">
        <v>279</v>
      </c>
    </row>
    <row r="106" customFormat="false" ht="25.5" hidden="false" customHeight="false" outlineLevel="0" collapsed="false">
      <c r="A106" s="185" t="str">
        <f aca="false">IF((SUM('Раздел 2'!O21:O21)=0),"","Неверно!")</f>
        <v/>
      </c>
      <c r="B106" s="186" t="n">
        <v>150126</v>
      </c>
      <c r="C106" s="187" t="s">
        <v>286</v>
      </c>
      <c r="D106" s="187" t="s">
        <v>279</v>
      </c>
    </row>
    <row r="107" customFormat="false" ht="25.5" hidden="false" customHeight="false" outlineLevel="0" collapsed="false">
      <c r="A107" s="185" t="str">
        <f aca="false">IF((SUM('Раздел 2'!O22:O22)=0),"","Неверно!")</f>
        <v/>
      </c>
      <c r="B107" s="186" t="n">
        <v>150126</v>
      </c>
      <c r="C107" s="187" t="s">
        <v>287</v>
      </c>
      <c r="D107" s="187" t="s">
        <v>279</v>
      </c>
    </row>
    <row r="108" customFormat="false" ht="25.5" hidden="false" customHeight="false" outlineLevel="0" collapsed="false">
      <c r="A108" s="185" t="str">
        <f aca="false">IF((SUM('Раздел 2'!O23:O23)=0),"","Неверно!")</f>
        <v/>
      </c>
      <c r="B108" s="186" t="n">
        <v>150126</v>
      </c>
      <c r="C108" s="187" t="s">
        <v>288</v>
      </c>
      <c r="D108" s="187" t="s">
        <v>279</v>
      </c>
    </row>
    <row r="109" customFormat="false" ht="25.5" hidden="false" customHeight="false" outlineLevel="0" collapsed="false">
      <c r="A109" s="185" t="str">
        <f aca="false">IF((SUM('Раздел 2'!O24:O24)=0),"","Неверно!")</f>
        <v/>
      </c>
      <c r="B109" s="186" t="n">
        <v>150126</v>
      </c>
      <c r="C109" s="187" t="s">
        <v>289</v>
      </c>
      <c r="D109" s="187" t="s">
        <v>279</v>
      </c>
    </row>
    <row r="110" customFormat="false" ht="25.5" hidden="false" customHeight="false" outlineLevel="0" collapsed="false">
      <c r="A110" s="185" t="str">
        <f aca="false">IF((SUM('Раздел 2'!O25:O25)=0),"","Неверно!")</f>
        <v/>
      </c>
      <c r="B110" s="186" t="n">
        <v>150126</v>
      </c>
      <c r="C110" s="187" t="s">
        <v>290</v>
      </c>
      <c r="D110" s="187" t="s">
        <v>279</v>
      </c>
    </row>
    <row r="111" customFormat="false" ht="25.5" hidden="false" customHeight="false" outlineLevel="0" collapsed="false">
      <c r="A111" s="185" t="str">
        <f aca="false">IF((SUM('Раздел 2'!O26:O26)=0),"","Неверно!")</f>
        <v/>
      </c>
      <c r="B111" s="186" t="n">
        <v>150126</v>
      </c>
      <c r="C111" s="187" t="s">
        <v>291</v>
      </c>
      <c r="D111" s="187" t="s">
        <v>279</v>
      </c>
    </row>
    <row r="112" customFormat="false" ht="25.5" hidden="false" customHeight="false" outlineLevel="0" collapsed="false">
      <c r="A112" s="185" t="str">
        <f aca="false">IF((SUM('Раздел 2'!O27:O27)=0),"","Неверно!")</f>
        <v/>
      </c>
      <c r="B112" s="186" t="n">
        <v>150126</v>
      </c>
      <c r="C112" s="187" t="s">
        <v>292</v>
      </c>
      <c r="D112" s="187" t="s">
        <v>279</v>
      </c>
    </row>
    <row r="113" customFormat="false" ht="25.5" hidden="false" customHeight="false" outlineLevel="0" collapsed="false">
      <c r="A113" s="185" t="str">
        <f aca="false">IF((SUM('Раздел 2'!O28:O28)=0),"","Неверно!")</f>
        <v/>
      </c>
      <c r="B113" s="186" t="n">
        <v>150126</v>
      </c>
      <c r="C113" s="187" t="s">
        <v>293</v>
      </c>
      <c r="D113" s="187" t="s">
        <v>279</v>
      </c>
    </row>
    <row r="114" customFormat="false" ht="25.5" hidden="false" customHeight="false" outlineLevel="0" collapsed="false">
      <c r="A114" s="185" t="str">
        <f aca="false">IF((SUM('Раздел 2'!O29:O29)=0),"","Неверно!")</f>
        <v/>
      </c>
      <c r="B114" s="186" t="n">
        <v>150126</v>
      </c>
      <c r="C114" s="187" t="s">
        <v>294</v>
      </c>
      <c r="D114" s="187" t="s">
        <v>279</v>
      </c>
    </row>
    <row r="115" customFormat="false" ht="25.5" hidden="false" customHeight="false" outlineLevel="0" collapsed="false">
      <c r="A115" s="185" t="str">
        <f aca="false">IF((SUM('Раздел 2'!O30:O30)=0),"","Неверно!")</f>
        <v/>
      </c>
      <c r="B115" s="186" t="n">
        <v>150126</v>
      </c>
      <c r="C115" s="187" t="s">
        <v>295</v>
      </c>
      <c r="D115" s="187" t="s">
        <v>279</v>
      </c>
    </row>
    <row r="116" customFormat="false" ht="25.5" hidden="false" customHeight="false" outlineLevel="0" collapsed="false">
      <c r="A116" s="185" t="str">
        <f aca="false">IF((SUM('Раздел 2'!O31:O31)=0),"","Неверно!")</f>
        <v/>
      </c>
      <c r="B116" s="186" t="n">
        <v>150126</v>
      </c>
      <c r="C116" s="187" t="s">
        <v>296</v>
      </c>
      <c r="D116" s="187" t="s">
        <v>279</v>
      </c>
    </row>
    <row r="117" customFormat="false" ht="25.5" hidden="false" customHeight="false" outlineLevel="0" collapsed="false">
      <c r="A117" s="185" t="str">
        <f aca="false">IF((SUM('Раздел 2'!O32:O32)=0),"","Неверно!")</f>
        <v/>
      </c>
      <c r="B117" s="186" t="n">
        <v>150126</v>
      </c>
      <c r="C117" s="187" t="s">
        <v>297</v>
      </c>
      <c r="D117" s="187" t="s">
        <v>279</v>
      </c>
    </row>
    <row r="118" customFormat="false" ht="25.5" hidden="false" customHeight="false" outlineLevel="0" collapsed="false">
      <c r="A118" s="185" t="str">
        <f aca="false">IF((SUM('Раздел 2'!O33:O33)=0),"","Неверно!")</f>
        <v/>
      </c>
      <c r="B118" s="186" t="n">
        <v>150126</v>
      </c>
      <c r="C118" s="187" t="s">
        <v>298</v>
      </c>
      <c r="D118" s="187" t="s">
        <v>279</v>
      </c>
    </row>
    <row r="119" customFormat="false" ht="25.5" hidden="false" customHeight="false" outlineLevel="0" collapsed="false">
      <c r="A119" s="185" t="str">
        <f aca="false">IF((SUM('Раздел 2'!O34:O34)=0),"","Неверно!")</f>
        <v/>
      </c>
      <c r="B119" s="186" t="n">
        <v>150126</v>
      </c>
      <c r="C119" s="187" t="s">
        <v>299</v>
      </c>
      <c r="D119" s="187" t="s">
        <v>279</v>
      </c>
    </row>
    <row r="120" customFormat="false" ht="25.5" hidden="false" customHeight="false" outlineLevel="0" collapsed="false">
      <c r="A120" s="185" t="str">
        <f aca="false">IF((SUM('Раздел 2'!O35:O35)=0),"","Неверно!")</f>
        <v/>
      </c>
      <c r="B120" s="186" t="n">
        <v>150126</v>
      </c>
      <c r="C120" s="187" t="s">
        <v>300</v>
      </c>
      <c r="D120" s="187" t="s">
        <v>279</v>
      </c>
    </row>
    <row r="121" customFormat="false" ht="12.75" hidden="false" customHeight="false" outlineLevel="0" collapsed="false">
      <c r="A121" s="185" t="str">
        <f aca="false">IF((SUM('Раздел 1'!D14:D14)&gt;=SUM('Раздел 1'!D33:D35)),"","Неверно!")</f>
        <v/>
      </c>
      <c r="B121" s="186" t="n">
        <v>150127</v>
      </c>
      <c r="C121" s="187" t="s">
        <v>301</v>
      </c>
      <c r="D121" s="187" t="s">
        <v>302</v>
      </c>
    </row>
    <row r="122" customFormat="false" ht="12.75" hidden="false" customHeight="false" outlineLevel="0" collapsed="false">
      <c r="A122" s="185" t="str">
        <f aca="false">IF((SUM('Раздел 1'!E14:E14)&gt;=SUM('Раздел 1'!E33:E35)),"","Неверно!")</f>
        <v/>
      </c>
      <c r="B122" s="186" t="n">
        <v>150127</v>
      </c>
      <c r="C122" s="187" t="s">
        <v>303</v>
      </c>
      <c r="D122" s="187" t="s">
        <v>302</v>
      </c>
    </row>
    <row r="123" customFormat="false" ht="12.75" hidden="false" customHeight="false" outlineLevel="0" collapsed="false">
      <c r="A123" s="185" t="str">
        <f aca="false">IF((SUM('Раздел 1'!F14:F14)&gt;=SUM('Раздел 1'!F33:F35)),"","Неверно!")</f>
        <v/>
      </c>
      <c r="B123" s="186" t="n">
        <v>150127</v>
      </c>
      <c r="C123" s="187" t="s">
        <v>304</v>
      </c>
      <c r="D123" s="187" t="s">
        <v>302</v>
      </c>
    </row>
    <row r="124" customFormat="false" ht="12.75" hidden="false" customHeight="false" outlineLevel="0" collapsed="false">
      <c r="A124" s="185" t="str">
        <f aca="false">IF((SUM('Раздел 1'!G14:G14)&gt;=SUM('Раздел 1'!G33:G35)),"","Неверно!")</f>
        <v/>
      </c>
      <c r="B124" s="186" t="n">
        <v>150127</v>
      </c>
      <c r="C124" s="187" t="s">
        <v>305</v>
      </c>
      <c r="D124" s="187" t="s">
        <v>302</v>
      </c>
    </row>
    <row r="125" customFormat="false" ht="12.75" hidden="false" customHeight="false" outlineLevel="0" collapsed="false">
      <c r="A125" s="185" t="str">
        <f aca="false">IF((SUM('Раздел 1'!H14:H14)&gt;=SUM('Раздел 1'!H33:H35)),"","Неверно!")</f>
        <v/>
      </c>
      <c r="B125" s="186" t="n">
        <v>150127</v>
      </c>
      <c r="C125" s="187" t="s">
        <v>306</v>
      </c>
      <c r="D125" s="187" t="s">
        <v>302</v>
      </c>
    </row>
    <row r="126" customFormat="false" ht="12.75" hidden="false" customHeight="false" outlineLevel="0" collapsed="false">
      <c r="A126" s="185" t="str">
        <f aca="false">IF((SUM('Раздел 1'!I14:I14)&gt;=SUM('Раздел 1'!I33:I35)),"","Неверно!")</f>
        <v/>
      </c>
      <c r="B126" s="186" t="n">
        <v>150127</v>
      </c>
      <c r="C126" s="187" t="s">
        <v>307</v>
      </c>
      <c r="D126" s="187" t="s">
        <v>302</v>
      </c>
    </row>
    <row r="127" customFormat="false" ht="12.75" hidden="false" customHeight="false" outlineLevel="0" collapsed="false">
      <c r="A127" s="185" t="str">
        <f aca="false">IF((SUM('Раздел 1'!J14:J14)&gt;=SUM('Раздел 1'!J33:J35)),"","Неверно!")</f>
        <v/>
      </c>
      <c r="B127" s="186" t="n">
        <v>150127</v>
      </c>
      <c r="C127" s="187" t="s">
        <v>308</v>
      </c>
      <c r="D127" s="187" t="s">
        <v>302</v>
      </c>
    </row>
    <row r="128" customFormat="false" ht="12.75" hidden="false" customHeight="false" outlineLevel="0" collapsed="false">
      <c r="A128" s="185" t="str">
        <f aca="false">IF((SUM('Раздел 1'!K14:K14)&gt;=SUM('Раздел 1'!K33:K35)),"","Неверно!")</f>
        <v/>
      </c>
      <c r="B128" s="186" t="n">
        <v>150127</v>
      </c>
      <c r="C128" s="187" t="s">
        <v>309</v>
      </c>
      <c r="D128" s="187" t="s">
        <v>302</v>
      </c>
    </row>
    <row r="129" customFormat="false" ht="12.75" hidden="false" customHeight="false" outlineLevel="0" collapsed="false">
      <c r="A129" s="185" t="str">
        <f aca="false">IF((SUM('Раздел 1'!L14:L14)&gt;=SUM('Раздел 1'!L33:L35)),"","Неверно!")</f>
        <v/>
      </c>
      <c r="B129" s="186" t="n">
        <v>150127</v>
      </c>
      <c r="C129" s="187" t="s">
        <v>310</v>
      </c>
      <c r="D129" s="187" t="s">
        <v>302</v>
      </c>
    </row>
    <row r="130" customFormat="false" ht="12.75" hidden="false" customHeight="false" outlineLevel="0" collapsed="false">
      <c r="A130" s="185" t="str">
        <f aca="false">IF((SUM('Раздел 1'!M14:M14)&gt;=SUM('Раздел 1'!M33:M35)),"","Неверно!")</f>
        <v/>
      </c>
      <c r="B130" s="186" t="n">
        <v>150127</v>
      </c>
      <c r="C130" s="187" t="s">
        <v>311</v>
      </c>
      <c r="D130" s="187" t="s">
        <v>302</v>
      </c>
    </row>
    <row r="131" customFormat="false" ht="12.75" hidden="false" customHeight="false" outlineLevel="0" collapsed="false">
      <c r="A131" s="185" t="str">
        <f aca="false">IF((SUM('Раздел 1'!N14:N14)&gt;=SUM('Раздел 1'!N33:N35)),"","Неверно!")</f>
        <v/>
      </c>
      <c r="B131" s="186" t="n">
        <v>150127</v>
      </c>
      <c r="C131" s="187" t="s">
        <v>312</v>
      </c>
      <c r="D131" s="187" t="s">
        <v>302</v>
      </c>
    </row>
    <row r="132" customFormat="false" ht="12.75" hidden="false" customHeight="false" outlineLevel="0" collapsed="false">
      <c r="A132" s="185" t="str">
        <f aca="false">IF((SUM('Раздел 1'!O14:O14)&gt;=SUM('Раздел 1'!O33:O35)),"","Неверно!")</f>
        <v/>
      </c>
      <c r="B132" s="186" t="n">
        <v>150127</v>
      </c>
      <c r="C132" s="187" t="s">
        <v>313</v>
      </c>
      <c r="D132" s="187" t="s">
        <v>302</v>
      </c>
    </row>
    <row r="133" customFormat="false" ht="12.75" hidden="false" customHeight="false" outlineLevel="0" collapsed="false">
      <c r="A133" s="185" t="str">
        <f aca="false">IF((SUM('Раздел 1'!P14:P14)&gt;=SUM('Раздел 1'!P33:P35)),"","Неверно!")</f>
        <v/>
      </c>
      <c r="B133" s="186" t="n">
        <v>150127</v>
      </c>
      <c r="C133" s="187" t="s">
        <v>314</v>
      </c>
      <c r="D133" s="187" t="s">
        <v>302</v>
      </c>
    </row>
    <row r="134" customFormat="false" ht="12.75" hidden="false" customHeight="false" outlineLevel="0" collapsed="false">
      <c r="A134" s="185" t="str">
        <f aca="false">IF((SUM('Раздел 1'!Q14:Q14)&gt;=SUM('Раздел 1'!Q33:Q35)),"","Неверно!")</f>
        <v/>
      </c>
      <c r="B134" s="186" t="n">
        <v>150127</v>
      </c>
      <c r="C134" s="187" t="s">
        <v>315</v>
      </c>
      <c r="D134" s="187" t="s">
        <v>302</v>
      </c>
    </row>
    <row r="135" customFormat="false" ht="12.75" hidden="false" customHeight="false" outlineLevel="0" collapsed="false">
      <c r="A135" s="185" t="str">
        <f aca="false">IF((SUM('Раздел 1'!R14:R14)&gt;=SUM('Раздел 1'!R33:R35)),"","Неверно!")</f>
        <v/>
      </c>
      <c r="B135" s="186" t="n">
        <v>150127</v>
      </c>
      <c r="C135" s="187" t="s">
        <v>316</v>
      </c>
      <c r="D135" s="187" t="s">
        <v>302</v>
      </c>
    </row>
    <row r="136" customFormat="false" ht="12.75" hidden="false" customHeight="false" outlineLevel="0" collapsed="false">
      <c r="A136" s="185" t="str">
        <f aca="false">IF((SUM('Раздел 1'!S14:S14)&gt;=SUM('Раздел 1'!S33:S35)),"","Неверно!")</f>
        <v/>
      </c>
      <c r="B136" s="186" t="n">
        <v>150127</v>
      </c>
      <c r="C136" s="187" t="s">
        <v>317</v>
      </c>
      <c r="D136" s="187" t="s">
        <v>302</v>
      </c>
    </row>
    <row r="137" customFormat="false" ht="12.75" hidden="false" customHeight="false" outlineLevel="0" collapsed="false">
      <c r="A137" s="185" t="str">
        <f aca="false">IF((SUM('Раздел 1'!T14:T14)&gt;=SUM('Раздел 1'!T33:T35)),"","Неверно!")</f>
        <v/>
      </c>
      <c r="B137" s="186" t="n">
        <v>150127</v>
      </c>
      <c r="C137" s="187" t="s">
        <v>318</v>
      </c>
      <c r="D137" s="187" t="s">
        <v>302</v>
      </c>
    </row>
    <row r="138" customFormat="false" ht="12.75" hidden="false" customHeight="false" outlineLevel="0" collapsed="false">
      <c r="A138" s="185" t="str">
        <f aca="false">IF((SUM('Раздел 1'!U14:U14)&gt;=SUM('Раздел 1'!U33:U35)),"","Неверно!")</f>
        <v/>
      </c>
      <c r="B138" s="186" t="n">
        <v>150127</v>
      </c>
      <c r="C138" s="187" t="s">
        <v>319</v>
      </c>
      <c r="D138" s="187" t="s">
        <v>302</v>
      </c>
    </row>
    <row r="139" customFormat="false" ht="12.75" hidden="false" customHeight="false" outlineLevel="0" collapsed="false">
      <c r="A139" s="185" t="str">
        <f aca="false">IF((SUM('Раздел 1'!V14:V14)&gt;=SUM('Раздел 1'!V33:V35)),"","Неверно!")</f>
        <v/>
      </c>
      <c r="B139" s="186" t="n">
        <v>150127</v>
      </c>
      <c r="C139" s="187" t="s">
        <v>320</v>
      </c>
      <c r="D139" s="187" t="s">
        <v>302</v>
      </c>
    </row>
    <row r="140" customFormat="false" ht="12.75" hidden="false" customHeight="false" outlineLevel="0" collapsed="false">
      <c r="A140" s="185" t="str">
        <f aca="false">IF((SUM('Раздел 1'!W14:W14)&gt;=SUM('Раздел 1'!W33:W35)),"","Неверно!")</f>
        <v/>
      </c>
      <c r="B140" s="186" t="n">
        <v>150127</v>
      </c>
      <c r="C140" s="187" t="s">
        <v>321</v>
      </c>
      <c r="D140" s="187" t="s">
        <v>302</v>
      </c>
    </row>
    <row r="141" customFormat="false" ht="12.75" hidden="false" customHeight="false" outlineLevel="0" collapsed="false">
      <c r="A141" s="185" t="str">
        <f aca="false">IF((SUM('Раздел 1'!X14:X14)&gt;=SUM('Раздел 1'!X33:X35)),"","Неверно!")</f>
        <v/>
      </c>
      <c r="B141" s="186" t="n">
        <v>150127</v>
      </c>
      <c r="C141" s="187" t="s">
        <v>322</v>
      </c>
      <c r="D141" s="187" t="s">
        <v>302</v>
      </c>
    </row>
    <row r="142" customFormat="false" ht="12.75" hidden="false" customHeight="false" outlineLevel="0" collapsed="false">
      <c r="A142" s="185" t="str">
        <f aca="false">IF((SUM('Раздел 1'!Y14:Y14)&gt;=SUM('Раздел 1'!Y33:Y35)),"","Неверно!")</f>
        <v/>
      </c>
      <c r="B142" s="186" t="n">
        <v>150127</v>
      </c>
      <c r="C142" s="187" t="s">
        <v>323</v>
      </c>
      <c r="D142" s="187" t="s">
        <v>302</v>
      </c>
    </row>
    <row r="143" customFormat="false" ht="12.75" hidden="false" customHeight="false" outlineLevel="0" collapsed="false">
      <c r="A143" s="185" t="str">
        <f aca="false">IF((SUM('Раздел 1'!Z14:Z14)&gt;=SUM('Раздел 1'!Z33:Z35)),"","Неверно!")</f>
        <v/>
      </c>
      <c r="B143" s="186" t="n">
        <v>150127</v>
      </c>
      <c r="C143" s="187" t="s">
        <v>324</v>
      </c>
      <c r="D143" s="187" t="s">
        <v>302</v>
      </c>
    </row>
    <row r="144" customFormat="false" ht="12.75" hidden="false" customHeight="false" outlineLevel="0" collapsed="false">
      <c r="A144" s="185" t="str">
        <f aca="false">IF((SUM('Раздел 1'!AA14:AA14)&gt;=SUM('Раздел 1'!AA33:AA35)),"","Неверно!")</f>
        <v/>
      </c>
      <c r="B144" s="186" t="n">
        <v>150127</v>
      </c>
      <c r="C144" s="187" t="s">
        <v>325</v>
      </c>
      <c r="D144" s="187" t="s">
        <v>302</v>
      </c>
    </row>
    <row r="145" customFormat="false" ht="12.75" hidden="false" customHeight="false" outlineLevel="0" collapsed="false">
      <c r="A145" s="185" t="str">
        <f aca="false">IF((SUM('Раздел 1'!AB14:AB14)&gt;=SUM('Раздел 1'!AB33:AB35)),"","Неверно!")</f>
        <v/>
      </c>
      <c r="B145" s="186" t="n">
        <v>150127</v>
      </c>
      <c r="C145" s="187" t="s">
        <v>326</v>
      </c>
      <c r="D145" s="187" t="s">
        <v>302</v>
      </c>
    </row>
    <row r="146" customFormat="false" ht="12.75" hidden="false" customHeight="false" outlineLevel="0" collapsed="false">
      <c r="A146" s="185" t="str">
        <f aca="false">IF((SUM('Раздел 1'!AC14:AC14)&gt;=SUM('Раздел 1'!AC33:AC35)),"","Неверно!")</f>
        <v/>
      </c>
      <c r="B146" s="186" t="n">
        <v>150127</v>
      </c>
      <c r="C146" s="187" t="s">
        <v>327</v>
      </c>
      <c r="D146" s="187" t="s">
        <v>302</v>
      </c>
    </row>
    <row r="147" customFormat="false" ht="12.75" hidden="false" customHeight="false" outlineLevel="0" collapsed="false">
      <c r="A147" s="185" t="str">
        <f aca="false">IF((SUM('Раздел 1'!AD14:AD14)&gt;=SUM('Раздел 1'!AD33:AD35)),"","Неверно!")</f>
        <v/>
      </c>
      <c r="B147" s="186" t="n">
        <v>150127</v>
      </c>
      <c r="C147" s="187" t="s">
        <v>328</v>
      </c>
      <c r="D147" s="187" t="s">
        <v>302</v>
      </c>
    </row>
    <row r="148" customFormat="false" ht="12.75" hidden="false" customHeight="false" outlineLevel="0" collapsed="false">
      <c r="A148" s="185" t="str">
        <f aca="false">IF((SUM('Раздел 1'!AE14:AE14)&gt;=SUM('Раздел 1'!AE33:AE35)),"","Неверно!")</f>
        <v/>
      </c>
      <c r="B148" s="186" t="n">
        <v>150127</v>
      </c>
      <c r="C148" s="187" t="s">
        <v>329</v>
      </c>
      <c r="D148" s="187" t="s">
        <v>302</v>
      </c>
    </row>
    <row r="149" customFormat="false" ht="12.75" hidden="false" customHeight="false" outlineLevel="0" collapsed="false">
      <c r="A149" s="185" t="str">
        <f aca="false">IF((SUM('Раздел 1'!AF14:AF14)&gt;=SUM('Раздел 1'!AF33:AF35)),"","Неверно!")</f>
        <v/>
      </c>
      <c r="B149" s="186" t="n">
        <v>150127</v>
      </c>
      <c r="C149" s="187" t="s">
        <v>330</v>
      </c>
      <c r="D149" s="187" t="s">
        <v>302</v>
      </c>
    </row>
    <row r="150" customFormat="false" ht="12.75" hidden="false" customHeight="false" outlineLevel="0" collapsed="false">
      <c r="A150" s="185" t="str">
        <f aca="false">IF((SUM('Раздел 1'!AG14:AG14)&gt;=SUM('Раздел 1'!AG33:AG35)),"","Неверно!")</f>
        <v/>
      </c>
      <c r="B150" s="186" t="n">
        <v>150127</v>
      </c>
      <c r="C150" s="187" t="s">
        <v>331</v>
      </c>
      <c r="D150" s="187" t="s">
        <v>302</v>
      </c>
    </row>
    <row r="151" customFormat="false" ht="12.75" hidden="false" customHeight="false" outlineLevel="0" collapsed="false">
      <c r="A151" s="185" t="str">
        <f aca="false">IF((SUM('Раздел 1'!AH14:AH14)&gt;=SUM('Раздел 1'!AH33:AH35)),"","Неверно!")</f>
        <v/>
      </c>
      <c r="B151" s="186" t="n">
        <v>150127</v>
      </c>
      <c r="C151" s="187" t="s">
        <v>332</v>
      </c>
      <c r="D151" s="187" t="s">
        <v>302</v>
      </c>
    </row>
    <row r="152" customFormat="false" ht="12.75" hidden="false" customHeight="false" outlineLevel="0" collapsed="false">
      <c r="A152" s="185" t="str">
        <f aca="false">IF((SUM('Раздел 1'!AI14:AI14)&gt;=SUM('Раздел 1'!AI33:AI35)),"","Неверно!")</f>
        <v/>
      </c>
      <c r="B152" s="186" t="n">
        <v>150127</v>
      </c>
      <c r="C152" s="187" t="s">
        <v>333</v>
      </c>
      <c r="D152" s="187" t="s">
        <v>302</v>
      </c>
    </row>
    <row r="153" customFormat="false" ht="12.75" hidden="false" customHeight="false" outlineLevel="0" collapsed="false">
      <c r="A153" s="185" t="str">
        <f aca="false">IF((SUM('Раздел 1'!AJ14:AJ14)&gt;=SUM('Раздел 1'!AJ33:AJ35)),"","Неверно!")</f>
        <v/>
      </c>
      <c r="B153" s="186" t="n">
        <v>150127</v>
      </c>
      <c r="C153" s="187" t="s">
        <v>334</v>
      </c>
      <c r="D153" s="187" t="s">
        <v>302</v>
      </c>
    </row>
    <row r="154" customFormat="false" ht="12.75" hidden="false" customHeight="false" outlineLevel="0" collapsed="false">
      <c r="A154" s="185" t="str">
        <f aca="false">IF((SUM('Раздел 1'!AK14:AK14)&gt;=SUM('Раздел 1'!AK33:AK35)),"","Неверно!")</f>
        <v/>
      </c>
      <c r="B154" s="186" t="n">
        <v>150127</v>
      </c>
      <c r="C154" s="187" t="s">
        <v>335</v>
      </c>
      <c r="D154" s="187" t="s">
        <v>302</v>
      </c>
    </row>
    <row r="155" customFormat="false" ht="12.75" hidden="false" customHeight="false" outlineLevel="0" collapsed="false">
      <c r="A155" s="185" t="str">
        <f aca="false">IF((SUM('Раздел 1'!AL14:AL14)&gt;=SUM('Раздел 1'!AL33:AL35)),"","Неверно!")</f>
        <v/>
      </c>
      <c r="B155" s="186" t="n">
        <v>150127</v>
      </c>
      <c r="C155" s="187" t="s">
        <v>336</v>
      </c>
      <c r="D155" s="187" t="s">
        <v>302</v>
      </c>
    </row>
    <row r="156" customFormat="false" ht="12.75" hidden="false" customHeight="false" outlineLevel="0" collapsed="false">
      <c r="A156" s="185" t="str">
        <f aca="false">IF((SUM('Раздел 1'!AM14:AM14)&gt;=SUM('Раздел 1'!AM33:AM35)),"","Неверно!")</f>
        <v/>
      </c>
      <c r="B156" s="186" t="n">
        <v>150127</v>
      </c>
      <c r="C156" s="187" t="s">
        <v>337</v>
      </c>
      <c r="D156" s="187" t="s">
        <v>302</v>
      </c>
    </row>
    <row r="157" customFormat="false" ht="12.75" hidden="false" customHeight="false" outlineLevel="0" collapsed="false">
      <c r="A157" s="185" t="str">
        <f aca="false">IF((SUM('Раздел 1'!AN14:AN14)&gt;=SUM('Раздел 1'!AN33:AN35)),"","Неверно!")</f>
        <v/>
      </c>
      <c r="B157" s="186" t="n">
        <v>150127</v>
      </c>
      <c r="C157" s="187" t="s">
        <v>338</v>
      </c>
      <c r="D157" s="187" t="s">
        <v>302</v>
      </c>
    </row>
    <row r="158" customFormat="false" ht="12.75" hidden="false" customHeight="false" outlineLevel="0" collapsed="false">
      <c r="A158" s="185" t="str">
        <f aca="false">IF((SUM('Раздел 1'!AO14:AO14)&gt;=SUM('Раздел 1'!AO33:AO35)),"","Неверно!")</f>
        <v/>
      </c>
      <c r="B158" s="186" t="n">
        <v>150127</v>
      </c>
      <c r="C158" s="187" t="s">
        <v>339</v>
      </c>
      <c r="D158" s="187" t="s">
        <v>302</v>
      </c>
    </row>
    <row r="159" customFormat="false" ht="12.75" hidden="false" customHeight="false" outlineLevel="0" collapsed="false">
      <c r="A159" s="185" t="str">
        <f aca="false">IF((SUM('Раздел 1'!AP14:AP14)&gt;=SUM('Раздел 1'!AP33:AP35)),"","Неверно!")</f>
        <v/>
      </c>
      <c r="B159" s="186" t="n">
        <v>150127</v>
      </c>
      <c r="C159" s="187" t="s">
        <v>340</v>
      </c>
      <c r="D159" s="187" t="s">
        <v>302</v>
      </c>
    </row>
    <row r="160" customFormat="false" ht="12.75" hidden="false" customHeight="false" outlineLevel="0" collapsed="false">
      <c r="A160" s="185" t="str">
        <f aca="false">IF((SUM('Раздел 1'!D14:D14)&gt;=SUM('Раздел 1'!D31:D32)),"","Неверно!")</f>
        <v/>
      </c>
      <c r="B160" s="186" t="n">
        <v>150128</v>
      </c>
      <c r="C160" s="187" t="s">
        <v>341</v>
      </c>
      <c r="D160" s="187" t="s">
        <v>342</v>
      </c>
    </row>
    <row r="161" customFormat="false" ht="12.75" hidden="false" customHeight="false" outlineLevel="0" collapsed="false">
      <c r="A161" s="185" t="str">
        <f aca="false">IF((SUM('Раздел 1'!E14:E14)&gt;=SUM('Раздел 1'!E31:E32)),"","Неверно!")</f>
        <v/>
      </c>
      <c r="B161" s="186" t="n">
        <v>150128</v>
      </c>
      <c r="C161" s="187" t="s">
        <v>343</v>
      </c>
      <c r="D161" s="187" t="s">
        <v>342</v>
      </c>
    </row>
    <row r="162" customFormat="false" ht="12.75" hidden="false" customHeight="false" outlineLevel="0" collapsed="false">
      <c r="A162" s="185" t="str">
        <f aca="false">IF((SUM('Раздел 1'!F14:F14)&gt;=SUM('Раздел 1'!F31:F32)),"","Неверно!")</f>
        <v/>
      </c>
      <c r="B162" s="186" t="n">
        <v>150128</v>
      </c>
      <c r="C162" s="187" t="s">
        <v>344</v>
      </c>
      <c r="D162" s="187" t="s">
        <v>342</v>
      </c>
    </row>
    <row r="163" customFormat="false" ht="12.75" hidden="false" customHeight="false" outlineLevel="0" collapsed="false">
      <c r="A163" s="185" t="str">
        <f aca="false">IF((SUM('Раздел 1'!G14:G14)&gt;=SUM('Раздел 1'!G31:G32)),"","Неверно!")</f>
        <v/>
      </c>
      <c r="B163" s="186" t="n">
        <v>150128</v>
      </c>
      <c r="C163" s="187" t="s">
        <v>345</v>
      </c>
      <c r="D163" s="187" t="s">
        <v>342</v>
      </c>
    </row>
    <row r="164" customFormat="false" ht="12.75" hidden="false" customHeight="false" outlineLevel="0" collapsed="false">
      <c r="A164" s="185" t="str">
        <f aca="false">IF((SUM('Раздел 1'!H14:H14)&gt;=SUM('Раздел 1'!H31:H32)),"","Неверно!")</f>
        <v/>
      </c>
      <c r="B164" s="186" t="n">
        <v>150128</v>
      </c>
      <c r="C164" s="187" t="s">
        <v>346</v>
      </c>
      <c r="D164" s="187" t="s">
        <v>342</v>
      </c>
    </row>
    <row r="165" customFormat="false" ht="12.75" hidden="false" customHeight="false" outlineLevel="0" collapsed="false">
      <c r="A165" s="185" t="str">
        <f aca="false">IF((SUM('Раздел 1'!I14:I14)&gt;=SUM('Раздел 1'!I31:I32)),"","Неверно!")</f>
        <v/>
      </c>
      <c r="B165" s="186" t="n">
        <v>150128</v>
      </c>
      <c r="C165" s="187" t="s">
        <v>347</v>
      </c>
      <c r="D165" s="187" t="s">
        <v>342</v>
      </c>
    </row>
    <row r="166" customFormat="false" ht="12.75" hidden="false" customHeight="false" outlineLevel="0" collapsed="false">
      <c r="A166" s="185" t="str">
        <f aca="false">IF((SUM('Раздел 1'!J14:J14)&gt;=SUM('Раздел 1'!J31:J32)),"","Неверно!")</f>
        <v/>
      </c>
      <c r="B166" s="186" t="n">
        <v>150128</v>
      </c>
      <c r="C166" s="187" t="s">
        <v>348</v>
      </c>
      <c r="D166" s="187" t="s">
        <v>342</v>
      </c>
    </row>
    <row r="167" customFormat="false" ht="12.75" hidden="false" customHeight="false" outlineLevel="0" collapsed="false">
      <c r="A167" s="185" t="str">
        <f aca="false">IF((SUM('Раздел 1'!K14:K14)&gt;=SUM('Раздел 1'!K31:K32)),"","Неверно!")</f>
        <v/>
      </c>
      <c r="B167" s="186" t="n">
        <v>150128</v>
      </c>
      <c r="C167" s="187" t="s">
        <v>349</v>
      </c>
      <c r="D167" s="187" t="s">
        <v>342</v>
      </c>
    </row>
    <row r="168" customFormat="false" ht="12.75" hidden="false" customHeight="false" outlineLevel="0" collapsed="false">
      <c r="A168" s="185" t="str">
        <f aca="false">IF((SUM('Раздел 1'!L14:L14)&gt;=SUM('Раздел 1'!L31:L32)),"","Неверно!")</f>
        <v/>
      </c>
      <c r="B168" s="186" t="n">
        <v>150128</v>
      </c>
      <c r="C168" s="187" t="s">
        <v>350</v>
      </c>
      <c r="D168" s="187" t="s">
        <v>342</v>
      </c>
    </row>
    <row r="169" customFormat="false" ht="12.75" hidden="false" customHeight="false" outlineLevel="0" collapsed="false">
      <c r="A169" s="185" t="str">
        <f aca="false">IF((SUM('Раздел 1'!M14:M14)&gt;=SUM('Раздел 1'!M31:M32)),"","Неверно!")</f>
        <v/>
      </c>
      <c r="B169" s="186" t="n">
        <v>150128</v>
      </c>
      <c r="C169" s="187" t="s">
        <v>351</v>
      </c>
      <c r="D169" s="187" t="s">
        <v>342</v>
      </c>
    </row>
    <row r="170" customFormat="false" ht="12.75" hidden="false" customHeight="false" outlineLevel="0" collapsed="false">
      <c r="A170" s="185" t="str">
        <f aca="false">IF((SUM('Раздел 1'!N14:N14)&gt;=SUM('Раздел 1'!N31:N32)),"","Неверно!")</f>
        <v/>
      </c>
      <c r="B170" s="186" t="n">
        <v>150128</v>
      </c>
      <c r="C170" s="187" t="s">
        <v>352</v>
      </c>
      <c r="D170" s="187" t="s">
        <v>342</v>
      </c>
    </row>
    <row r="171" customFormat="false" ht="12.75" hidden="false" customHeight="false" outlineLevel="0" collapsed="false">
      <c r="A171" s="185" t="str">
        <f aca="false">IF((SUM('Раздел 1'!O14:O14)&gt;=SUM('Раздел 1'!O31:O32)),"","Неверно!")</f>
        <v/>
      </c>
      <c r="B171" s="186" t="n">
        <v>150128</v>
      </c>
      <c r="C171" s="187" t="s">
        <v>353</v>
      </c>
      <c r="D171" s="187" t="s">
        <v>342</v>
      </c>
    </row>
    <row r="172" customFormat="false" ht="12.75" hidden="false" customHeight="false" outlineLevel="0" collapsed="false">
      <c r="A172" s="185" t="str">
        <f aca="false">IF((SUM('Раздел 1'!P14:P14)&gt;=SUM('Раздел 1'!P31:P32)),"","Неверно!")</f>
        <v/>
      </c>
      <c r="B172" s="186" t="n">
        <v>150128</v>
      </c>
      <c r="C172" s="187" t="s">
        <v>354</v>
      </c>
      <c r="D172" s="187" t="s">
        <v>342</v>
      </c>
    </row>
    <row r="173" customFormat="false" ht="12.75" hidden="false" customHeight="false" outlineLevel="0" collapsed="false">
      <c r="A173" s="185" t="str">
        <f aca="false">IF((SUM('Раздел 1'!Q14:Q14)&gt;=SUM('Раздел 1'!Q31:Q32)),"","Неверно!")</f>
        <v/>
      </c>
      <c r="B173" s="186" t="n">
        <v>150128</v>
      </c>
      <c r="C173" s="187" t="s">
        <v>355</v>
      </c>
      <c r="D173" s="187" t="s">
        <v>342</v>
      </c>
    </row>
    <row r="174" customFormat="false" ht="12.75" hidden="false" customHeight="false" outlineLevel="0" collapsed="false">
      <c r="A174" s="185" t="str">
        <f aca="false">IF((SUM('Раздел 1'!R14:R14)&gt;=SUM('Раздел 1'!R31:R32)),"","Неверно!")</f>
        <v/>
      </c>
      <c r="B174" s="186" t="n">
        <v>150128</v>
      </c>
      <c r="C174" s="187" t="s">
        <v>356</v>
      </c>
      <c r="D174" s="187" t="s">
        <v>342</v>
      </c>
    </row>
    <row r="175" customFormat="false" ht="12.75" hidden="false" customHeight="false" outlineLevel="0" collapsed="false">
      <c r="A175" s="185" t="str">
        <f aca="false">IF((SUM('Раздел 1'!S14:S14)&gt;=SUM('Раздел 1'!S31:S32)),"","Неверно!")</f>
        <v/>
      </c>
      <c r="B175" s="186" t="n">
        <v>150128</v>
      </c>
      <c r="C175" s="187" t="s">
        <v>357</v>
      </c>
      <c r="D175" s="187" t="s">
        <v>342</v>
      </c>
    </row>
    <row r="176" customFormat="false" ht="12.75" hidden="false" customHeight="false" outlineLevel="0" collapsed="false">
      <c r="A176" s="185" t="str">
        <f aca="false">IF((SUM('Раздел 1'!T14:T14)&gt;=SUM('Раздел 1'!T31:T32)),"","Неверно!")</f>
        <v/>
      </c>
      <c r="B176" s="186" t="n">
        <v>150128</v>
      </c>
      <c r="C176" s="187" t="s">
        <v>358</v>
      </c>
      <c r="D176" s="187" t="s">
        <v>342</v>
      </c>
    </row>
    <row r="177" customFormat="false" ht="12.75" hidden="false" customHeight="false" outlineLevel="0" collapsed="false">
      <c r="A177" s="185" t="str">
        <f aca="false">IF((SUM('Раздел 1'!U14:U14)&gt;=SUM('Раздел 1'!U31:U32)),"","Неверно!")</f>
        <v/>
      </c>
      <c r="B177" s="186" t="n">
        <v>150128</v>
      </c>
      <c r="C177" s="187" t="s">
        <v>359</v>
      </c>
      <c r="D177" s="187" t="s">
        <v>342</v>
      </c>
    </row>
    <row r="178" customFormat="false" ht="12.75" hidden="false" customHeight="false" outlineLevel="0" collapsed="false">
      <c r="A178" s="185" t="str">
        <f aca="false">IF((SUM('Раздел 1'!V14:V14)&gt;=SUM('Раздел 1'!V31:V32)),"","Неверно!")</f>
        <v/>
      </c>
      <c r="B178" s="186" t="n">
        <v>150128</v>
      </c>
      <c r="C178" s="187" t="s">
        <v>360</v>
      </c>
      <c r="D178" s="187" t="s">
        <v>342</v>
      </c>
    </row>
    <row r="179" customFormat="false" ht="12.75" hidden="false" customHeight="false" outlineLevel="0" collapsed="false">
      <c r="A179" s="185" t="str">
        <f aca="false">IF((SUM('Раздел 1'!W14:W14)&gt;=SUM('Раздел 1'!W31:W32)),"","Неверно!")</f>
        <v/>
      </c>
      <c r="B179" s="186" t="n">
        <v>150128</v>
      </c>
      <c r="C179" s="187" t="s">
        <v>361</v>
      </c>
      <c r="D179" s="187" t="s">
        <v>342</v>
      </c>
    </row>
    <row r="180" customFormat="false" ht="12.75" hidden="false" customHeight="false" outlineLevel="0" collapsed="false">
      <c r="A180" s="185" t="str">
        <f aca="false">IF((SUM('Раздел 1'!X14:X14)&gt;=SUM('Раздел 1'!X31:X32)),"","Неверно!")</f>
        <v/>
      </c>
      <c r="B180" s="186" t="n">
        <v>150128</v>
      </c>
      <c r="C180" s="187" t="s">
        <v>362</v>
      </c>
      <c r="D180" s="187" t="s">
        <v>342</v>
      </c>
    </row>
    <row r="181" customFormat="false" ht="12.75" hidden="false" customHeight="false" outlineLevel="0" collapsed="false">
      <c r="A181" s="185" t="str">
        <f aca="false">IF((SUM('Раздел 1'!Y14:Y14)&gt;=SUM('Раздел 1'!Y31:Y32)),"","Неверно!")</f>
        <v/>
      </c>
      <c r="B181" s="186" t="n">
        <v>150128</v>
      </c>
      <c r="C181" s="187" t="s">
        <v>363</v>
      </c>
      <c r="D181" s="187" t="s">
        <v>342</v>
      </c>
    </row>
    <row r="182" customFormat="false" ht="12.75" hidden="false" customHeight="false" outlineLevel="0" collapsed="false">
      <c r="A182" s="185" t="str">
        <f aca="false">IF((SUM('Раздел 1'!Z14:Z14)&gt;=SUM('Раздел 1'!Z31:Z32)),"","Неверно!")</f>
        <v/>
      </c>
      <c r="B182" s="186" t="n">
        <v>150128</v>
      </c>
      <c r="C182" s="187" t="s">
        <v>364</v>
      </c>
      <c r="D182" s="187" t="s">
        <v>342</v>
      </c>
    </row>
    <row r="183" customFormat="false" ht="12.75" hidden="false" customHeight="false" outlineLevel="0" collapsed="false">
      <c r="A183" s="185" t="str">
        <f aca="false">IF((SUM('Раздел 1'!AA14:AA14)&gt;=SUM('Раздел 1'!AA31:AA32)),"","Неверно!")</f>
        <v/>
      </c>
      <c r="B183" s="186" t="n">
        <v>150128</v>
      </c>
      <c r="C183" s="187" t="s">
        <v>365</v>
      </c>
      <c r="D183" s="187" t="s">
        <v>342</v>
      </c>
    </row>
    <row r="184" customFormat="false" ht="12.75" hidden="false" customHeight="false" outlineLevel="0" collapsed="false">
      <c r="A184" s="185" t="str">
        <f aca="false">IF((SUM('Раздел 1'!AB14:AB14)&gt;=SUM('Раздел 1'!AB31:AB32)),"","Неверно!")</f>
        <v/>
      </c>
      <c r="B184" s="186" t="n">
        <v>150128</v>
      </c>
      <c r="C184" s="187" t="s">
        <v>366</v>
      </c>
      <c r="D184" s="187" t="s">
        <v>342</v>
      </c>
    </row>
    <row r="185" customFormat="false" ht="12.75" hidden="false" customHeight="false" outlineLevel="0" collapsed="false">
      <c r="A185" s="185" t="str">
        <f aca="false">IF((SUM('Раздел 1'!AC14:AC14)&gt;=SUM('Раздел 1'!AC31:AC32)),"","Неверно!")</f>
        <v/>
      </c>
      <c r="B185" s="186" t="n">
        <v>150128</v>
      </c>
      <c r="C185" s="187" t="s">
        <v>367</v>
      </c>
      <c r="D185" s="187" t="s">
        <v>342</v>
      </c>
    </row>
    <row r="186" customFormat="false" ht="12.75" hidden="false" customHeight="false" outlineLevel="0" collapsed="false">
      <c r="A186" s="185" t="str">
        <f aca="false">IF((SUM('Раздел 1'!AD14:AD14)&gt;=SUM('Раздел 1'!AD31:AD32)),"","Неверно!")</f>
        <v/>
      </c>
      <c r="B186" s="186" t="n">
        <v>150128</v>
      </c>
      <c r="C186" s="187" t="s">
        <v>368</v>
      </c>
      <c r="D186" s="187" t="s">
        <v>342</v>
      </c>
    </row>
    <row r="187" customFormat="false" ht="12.75" hidden="false" customHeight="false" outlineLevel="0" collapsed="false">
      <c r="A187" s="185" t="str">
        <f aca="false">IF((SUM('Раздел 1'!AE14:AE14)&gt;=SUM('Раздел 1'!AE31:AE32)),"","Неверно!")</f>
        <v/>
      </c>
      <c r="B187" s="186" t="n">
        <v>150128</v>
      </c>
      <c r="C187" s="187" t="s">
        <v>369</v>
      </c>
      <c r="D187" s="187" t="s">
        <v>342</v>
      </c>
    </row>
    <row r="188" customFormat="false" ht="12.75" hidden="false" customHeight="false" outlineLevel="0" collapsed="false">
      <c r="A188" s="185" t="str">
        <f aca="false">IF((SUM('Раздел 1'!AF14:AF14)&gt;=SUM('Раздел 1'!AF31:AF32)),"","Неверно!")</f>
        <v/>
      </c>
      <c r="B188" s="186" t="n">
        <v>150128</v>
      </c>
      <c r="C188" s="187" t="s">
        <v>370</v>
      </c>
      <c r="D188" s="187" t="s">
        <v>342</v>
      </c>
    </row>
    <row r="189" customFormat="false" ht="12.75" hidden="false" customHeight="false" outlineLevel="0" collapsed="false">
      <c r="A189" s="185" t="str">
        <f aca="false">IF((SUM('Раздел 1'!AG14:AG14)&gt;=SUM('Раздел 1'!AG31:AG32)),"","Неверно!")</f>
        <v/>
      </c>
      <c r="B189" s="186" t="n">
        <v>150128</v>
      </c>
      <c r="C189" s="187" t="s">
        <v>371</v>
      </c>
      <c r="D189" s="187" t="s">
        <v>342</v>
      </c>
    </row>
    <row r="190" customFormat="false" ht="12.75" hidden="false" customHeight="false" outlineLevel="0" collapsed="false">
      <c r="A190" s="185" t="str">
        <f aca="false">IF((SUM('Раздел 1'!AH14:AH14)&gt;=SUM('Раздел 1'!AH31:AH32)),"","Неверно!")</f>
        <v/>
      </c>
      <c r="B190" s="186" t="n">
        <v>150128</v>
      </c>
      <c r="C190" s="187" t="s">
        <v>372</v>
      </c>
      <c r="D190" s="187" t="s">
        <v>342</v>
      </c>
    </row>
    <row r="191" customFormat="false" ht="12.75" hidden="false" customHeight="false" outlineLevel="0" collapsed="false">
      <c r="A191" s="185" t="str">
        <f aca="false">IF((SUM('Раздел 1'!AI14:AI14)&gt;=SUM('Раздел 1'!AI31:AI32)),"","Неверно!")</f>
        <v/>
      </c>
      <c r="B191" s="186" t="n">
        <v>150128</v>
      </c>
      <c r="C191" s="187" t="s">
        <v>373</v>
      </c>
      <c r="D191" s="187" t="s">
        <v>342</v>
      </c>
    </row>
    <row r="192" customFormat="false" ht="12.75" hidden="false" customHeight="false" outlineLevel="0" collapsed="false">
      <c r="A192" s="185" t="str">
        <f aca="false">IF((SUM('Раздел 1'!AJ14:AJ14)&gt;=SUM('Раздел 1'!AJ31:AJ32)),"","Неверно!")</f>
        <v/>
      </c>
      <c r="B192" s="186" t="n">
        <v>150128</v>
      </c>
      <c r="C192" s="187" t="s">
        <v>374</v>
      </c>
      <c r="D192" s="187" t="s">
        <v>342</v>
      </c>
    </row>
    <row r="193" customFormat="false" ht="12.75" hidden="false" customHeight="false" outlineLevel="0" collapsed="false">
      <c r="A193" s="185" t="str">
        <f aca="false">IF((SUM('Раздел 1'!AK14:AK14)&gt;=SUM('Раздел 1'!AK31:AK32)),"","Неверно!")</f>
        <v/>
      </c>
      <c r="B193" s="186" t="n">
        <v>150128</v>
      </c>
      <c r="C193" s="187" t="s">
        <v>375</v>
      </c>
      <c r="D193" s="187" t="s">
        <v>342</v>
      </c>
    </row>
    <row r="194" customFormat="false" ht="12.75" hidden="false" customHeight="false" outlineLevel="0" collapsed="false">
      <c r="A194" s="185" t="str">
        <f aca="false">IF((SUM('Раздел 1'!AL14:AL14)&gt;=SUM('Раздел 1'!AL31:AL32)),"","Неверно!")</f>
        <v/>
      </c>
      <c r="B194" s="186" t="n">
        <v>150128</v>
      </c>
      <c r="C194" s="187" t="s">
        <v>376</v>
      </c>
      <c r="D194" s="187" t="s">
        <v>342</v>
      </c>
    </row>
    <row r="195" customFormat="false" ht="12.75" hidden="false" customHeight="false" outlineLevel="0" collapsed="false">
      <c r="A195" s="185" t="str">
        <f aca="false">IF((SUM('Раздел 1'!AM14:AM14)&gt;=SUM('Раздел 1'!AM31:AM32)),"","Неверно!")</f>
        <v/>
      </c>
      <c r="B195" s="186" t="n">
        <v>150128</v>
      </c>
      <c r="C195" s="187" t="s">
        <v>377</v>
      </c>
      <c r="D195" s="187" t="s">
        <v>342</v>
      </c>
    </row>
    <row r="196" customFormat="false" ht="12.75" hidden="false" customHeight="false" outlineLevel="0" collapsed="false">
      <c r="A196" s="185" t="str">
        <f aca="false">IF((SUM('Раздел 1'!AN14:AN14)&gt;=SUM('Раздел 1'!AN31:AN32)),"","Неверно!")</f>
        <v/>
      </c>
      <c r="B196" s="186" t="n">
        <v>150128</v>
      </c>
      <c r="C196" s="187" t="s">
        <v>378</v>
      </c>
      <c r="D196" s="187" t="s">
        <v>342</v>
      </c>
    </row>
    <row r="197" customFormat="false" ht="12.75" hidden="false" customHeight="false" outlineLevel="0" collapsed="false">
      <c r="A197" s="185" t="str">
        <f aca="false">IF((SUM('Раздел 1'!AO14:AO14)&gt;=SUM('Раздел 1'!AO31:AO32)),"","Неверно!")</f>
        <v/>
      </c>
      <c r="B197" s="186" t="n">
        <v>150128</v>
      </c>
      <c r="C197" s="187" t="s">
        <v>379</v>
      </c>
      <c r="D197" s="187" t="s">
        <v>342</v>
      </c>
    </row>
    <row r="198" customFormat="false" ht="12.75" hidden="false" customHeight="false" outlineLevel="0" collapsed="false">
      <c r="A198" s="185" t="str">
        <f aca="false">IF((SUM('Раздел 1'!AP14:AP14)&gt;=SUM('Раздел 1'!AP31:AP32)),"","Неверно!")</f>
        <v/>
      </c>
      <c r="B198" s="186" t="n">
        <v>150128</v>
      </c>
      <c r="C198" s="187" t="s">
        <v>380</v>
      </c>
      <c r="D198" s="187" t="s">
        <v>342</v>
      </c>
    </row>
    <row r="199" customFormat="false" ht="25.5" hidden="false" customHeight="false" outlineLevel="0" collapsed="false">
      <c r="A199" s="185" t="str">
        <f aca="false">IF((SUM('Раздел 1'!AE14:AE14)=0),"","Неверно!")</f>
        <v/>
      </c>
      <c r="B199" s="186" t="n">
        <v>150129</v>
      </c>
      <c r="C199" s="187" t="s">
        <v>381</v>
      </c>
      <c r="D199" s="187" t="s">
        <v>382</v>
      </c>
    </row>
    <row r="200" customFormat="false" ht="25.5" hidden="false" customHeight="false" outlineLevel="0" collapsed="false">
      <c r="A200" s="185" t="str">
        <f aca="false">IF((SUM('Раздел 1'!AE15:AE15)=0),"","Неверно!")</f>
        <v/>
      </c>
      <c r="B200" s="186" t="n">
        <v>150129</v>
      </c>
      <c r="C200" s="187" t="s">
        <v>383</v>
      </c>
      <c r="D200" s="187" t="s">
        <v>382</v>
      </c>
    </row>
    <row r="201" customFormat="false" ht="25.5" hidden="false" customHeight="false" outlineLevel="0" collapsed="false">
      <c r="A201" s="185" t="str">
        <f aca="false">IF((SUM('Раздел 1'!AE16:AE16)=0),"","Неверно!")</f>
        <v/>
      </c>
      <c r="B201" s="186" t="n">
        <v>150129</v>
      </c>
      <c r="C201" s="187" t="s">
        <v>384</v>
      </c>
      <c r="D201" s="187" t="s">
        <v>382</v>
      </c>
    </row>
    <row r="202" customFormat="false" ht="25.5" hidden="false" customHeight="false" outlineLevel="0" collapsed="false">
      <c r="A202" s="185" t="str">
        <f aca="false">IF((SUM('Раздел 1'!AE17:AE17)=0),"","Неверно!")</f>
        <v/>
      </c>
      <c r="B202" s="186" t="n">
        <v>150129</v>
      </c>
      <c r="C202" s="187" t="s">
        <v>385</v>
      </c>
      <c r="D202" s="187" t="s">
        <v>382</v>
      </c>
    </row>
    <row r="203" customFormat="false" ht="25.5" hidden="false" customHeight="false" outlineLevel="0" collapsed="false">
      <c r="A203" s="185" t="str">
        <f aca="false">IF((SUM('Раздел 1'!AE18:AE18)=0),"","Неверно!")</f>
        <v/>
      </c>
      <c r="B203" s="186" t="n">
        <v>150129</v>
      </c>
      <c r="C203" s="187" t="s">
        <v>386</v>
      </c>
      <c r="D203" s="187" t="s">
        <v>382</v>
      </c>
    </row>
    <row r="204" customFormat="false" ht="25.5" hidden="false" customHeight="false" outlineLevel="0" collapsed="false">
      <c r="A204" s="185" t="str">
        <f aca="false">IF((SUM('Раздел 1'!AE19:AE19)=0),"","Неверно!")</f>
        <v/>
      </c>
      <c r="B204" s="186" t="n">
        <v>150129</v>
      </c>
      <c r="C204" s="187" t="s">
        <v>387</v>
      </c>
      <c r="D204" s="187" t="s">
        <v>382</v>
      </c>
    </row>
    <row r="205" customFormat="false" ht="25.5" hidden="false" customHeight="false" outlineLevel="0" collapsed="false">
      <c r="A205" s="185" t="str">
        <f aca="false">IF((SUM('Раздел 1'!AE20:AE20)=0),"","Неверно!")</f>
        <v/>
      </c>
      <c r="B205" s="186" t="n">
        <v>150129</v>
      </c>
      <c r="C205" s="187" t="s">
        <v>388</v>
      </c>
      <c r="D205" s="187" t="s">
        <v>382</v>
      </c>
    </row>
    <row r="206" customFormat="false" ht="25.5" hidden="false" customHeight="false" outlineLevel="0" collapsed="false">
      <c r="A206" s="185" t="str">
        <f aca="false">IF((SUM('Раздел 1'!AE21:AE21)=0),"","Неверно!")</f>
        <v/>
      </c>
      <c r="B206" s="186" t="n">
        <v>150129</v>
      </c>
      <c r="C206" s="187" t="s">
        <v>389</v>
      </c>
      <c r="D206" s="187" t="s">
        <v>382</v>
      </c>
    </row>
    <row r="207" customFormat="false" ht="25.5" hidden="false" customHeight="false" outlineLevel="0" collapsed="false">
      <c r="A207" s="185" t="str">
        <f aca="false">IF((SUM('Раздел 1'!AE22:AE22)=0),"","Неверно!")</f>
        <v/>
      </c>
      <c r="B207" s="186" t="n">
        <v>150129</v>
      </c>
      <c r="C207" s="187" t="s">
        <v>390</v>
      </c>
      <c r="D207" s="187" t="s">
        <v>382</v>
      </c>
    </row>
    <row r="208" customFormat="false" ht="25.5" hidden="false" customHeight="false" outlineLevel="0" collapsed="false">
      <c r="A208" s="185" t="str">
        <f aca="false">IF((SUM('Раздел 1'!AE23:AE23)=0),"","Неверно!")</f>
        <v/>
      </c>
      <c r="B208" s="186" t="n">
        <v>150129</v>
      </c>
      <c r="C208" s="187" t="s">
        <v>391</v>
      </c>
      <c r="D208" s="187" t="s">
        <v>382</v>
      </c>
    </row>
    <row r="209" customFormat="false" ht="25.5" hidden="false" customHeight="false" outlineLevel="0" collapsed="false">
      <c r="A209" s="185" t="str">
        <f aca="false">IF((SUM('Раздел 1'!AE24:AE24)=0),"","Неверно!")</f>
        <v/>
      </c>
      <c r="B209" s="186" t="n">
        <v>150129</v>
      </c>
      <c r="C209" s="187" t="s">
        <v>392</v>
      </c>
      <c r="D209" s="187" t="s">
        <v>382</v>
      </c>
    </row>
    <row r="210" customFormat="false" ht="25.5" hidden="false" customHeight="false" outlineLevel="0" collapsed="false">
      <c r="A210" s="185" t="str">
        <f aca="false">IF((SUM('Раздел 1'!AE25:AE25)=0),"","Неверно!")</f>
        <v/>
      </c>
      <c r="B210" s="186" t="n">
        <v>150129</v>
      </c>
      <c r="C210" s="187" t="s">
        <v>393</v>
      </c>
      <c r="D210" s="187" t="s">
        <v>382</v>
      </c>
    </row>
    <row r="211" customFormat="false" ht="25.5" hidden="false" customHeight="false" outlineLevel="0" collapsed="false">
      <c r="A211" s="185" t="str">
        <f aca="false">IF((SUM('Раздел 1'!AE26:AE26)=0),"","Неверно!")</f>
        <v/>
      </c>
      <c r="B211" s="186" t="n">
        <v>150129</v>
      </c>
      <c r="C211" s="187" t="s">
        <v>394</v>
      </c>
      <c r="D211" s="187" t="s">
        <v>382</v>
      </c>
    </row>
    <row r="212" customFormat="false" ht="25.5" hidden="false" customHeight="false" outlineLevel="0" collapsed="false">
      <c r="A212" s="185" t="str">
        <f aca="false">IF((SUM('Раздел 1'!AE27:AE27)=0),"","Неверно!")</f>
        <v/>
      </c>
      <c r="B212" s="186" t="n">
        <v>150129</v>
      </c>
      <c r="C212" s="187" t="s">
        <v>395</v>
      </c>
      <c r="D212" s="187" t="s">
        <v>382</v>
      </c>
    </row>
    <row r="213" customFormat="false" ht="25.5" hidden="false" customHeight="false" outlineLevel="0" collapsed="false">
      <c r="A213" s="185" t="str">
        <f aca="false">IF((SUM('Раздел 1'!AE28:AE28)=0),"","Неверно!")</f>
        <v/>
      </c>
      <c r="B213" s="186" t="n">
        <v>150129</v>
      </c>
      <c r="C213" s="187" t="s">
        <v>396</v>
      </c>
      <c r="D213" s="187" t="s">
        <v>382</v>
      </c>
    </row>
    <row r="214" customFormat="false" ht="25.5" hidden="false" customHeight="false" outlineLevel="0" collapsed="false">
      <c r="A214" s="185" t="str">
        <f aca="false">IF((SUM('Раздел 1'!AE29:AE29)=0),"","Неверно!")</f>
        <v/>
      </c>
      <c r="B214" s="186" t="n">
        <v>150129</v>
      </c>
      <c r="C214" s="187" t="s">
        <v>397</v>
      </c>
      <c r="D214" s="187" t="s">
        <v>382</v>
      </c>
    </row>
    <row r="215" customFormat="false" ht="25.5" hidden="false" customHeight="false" outlineLevel="0" collapsed="false">
      <c r="A215" s="185" t="str">
        <f aca="false">IF((SUM('Раздел 1'!AE30:AE30)=0),"","Неверно!")</f>
        <v/>
      </c>
      <c r="B215" s="186" t="n">
        <v>150129</v>
      </c>
      <c r="C215" s="187" t="s">
        <v>398</v>
      </c>
      <c r="D215" s="187" t="s">
        <v>382</v>
      </c>
    </row>
    <row r="216" customFormat="false" ht="25.5" hidden="false" customHeight="false" outlineLevel="0" collapsed="false">
      <c r="A216" s="185" t="str">
        <f aca="false">IF((SUM('Раздел 1'!AE31:AE31)=0),"","Неверно!")</f>
        <v/>
      </c>
      <c r="B216" s="186" t="n">
        <v>150129</v>
      </c>
      <c r="C216" s="187" t="s">
        <v>399</v>
      </c>
      <c r="D216" s="187" t="s">
        <v>382</v>
      </c>
    </row>
    <row r="217" customFormat="false" ht="25.5" hidden="false" customHeight="false" outlineLevel="0" collapsed="false">
      <c r="A217" s="185" t="str">
        <f aca="false">IF((SUM('Раздел 1'!AE32:AE32)=0),"","Неверно!")</f>
        <v/>
      </c>
      <c r="B217" s="186" t="n">
        <v>150129</v>
      </c>
      <c r="C217" s="187" t="s">
        <v>400</v>
      </c>
      <c r="D217" s="187" t="s">
        <v>382</v>
      </c>
    </row>
    <row r="218" customFormat="false" ht="25.5" hidden="false" customHeight="false" outlineLevel="0" collapsed="false">
      <c r="A218" s="185" t="str">
        <f aca="false">IF((SUM('Раздел 1'!AE33:AE33)=0),"","Неверно!")</f>
        <v/>
      </c>
      <c r="B218" s="186" t="n">
        <v>150129</v>
      </c>
      <c r="C218" s="187" t="s">
        <v>401</v>
      </c>
      <c r="D218" s="187" t="s">
        <v>382</v>
      </c>
    </row>
    <row r="219" customFormat="false" ht="25.5" hidden="false" customHeight="false" outlineLevel="0" collapsed="false">
      <c r="A219" s="185" t="str">
        <f aca="false">IF((SUM('Раздел 1'!AE34:AE34)=0),"","Неверно!")</f>
        <v/>
      </c>
      <c r="B219" s="186" t="n">
        <v>150129</v>
      </c>
      <c r="C219" s="187" t="s">
        <v>402</v>
      </c>
      <c r="D219" s="187" t="s">
        <v>382</v>
      </c>
    </row>
    <row r="220" customFormat="false" ht="25.5" hidden="false" customHeight="false" outlineLevel="0" collapsed="false">
      <c r="A220" s="185" t="str">
        <f aca="false">IF((SUM('Раздел 1'!AE35:AE35)=0),"","Неверно!")</f>
        <v/>
      </c>
      <c r="B220" s="186" t="n">
        <v>150129</v>
      </c>
      <c r="C220" s="187" t="s">
        <v>403</v>
      </c>
      <c r="D220" s="187" t="s">
        <v>382</v>
      </c>
    </row>
    <row r="221" customFormat="false" ht="25.5" hidden="false" customHeight="false" outlineLevel="0" collapsed="false">
      <c r="A221" s="185" t="str">
        <f aca="false">IF((SUM('Раздел 1'!AB14:AB14)=0),"","Неверно!")</f>
        <v/>
      </c>
      <c r="B221" s="186" t="n">
        <v>150130</v>
      </c>
      <c r="C221" s="187" t="s">
        <v>404</v>
      </c>
      <c r="D221" s="187" t="s">
        <v>405</v>
      </c>
    </row>
    <row r="222" customFormat="false" ht="25.5" hidden="false" customHeight="false" outlineLevel="0" collapsed="false">
      <c r="A222" s="185" t="str">
        <f aca="false">IF((SUM('Раздел 1'!AB15:AB15)=0),"","Неверно!")</f>
        <v/>
      </c>
      <c r="B222" s="186" t="n">
        <v>150130</v>
      </c>
      <c r="C222" s="187" t="s">
        <v>406</v>
      </c>
      <c r="D222" s="187" t="s">
        <v>405</v>
      </c>
    </row>
    <row r="223" customFormat="false" ht="25.5" hidden="false" customHeight="false" outlineLevel="0" collapsed="false">
      <c r="A223" s="185" t="str">
        <f aca="false">IF((SUM('Раздел 1'!AB16:AB16)=0),"","Неверно!")</f>
        <v/>
      </c>
      <c r="B223" s="186" t="n">
        <v>150130</v>
      </c>
      <c r="C223" s="187" t="s">
        <v>407</v>
      </c>
      <c r="D223" s="187" t="s">
        <v>405</v>
      </c>
    </row>
    <row r="224" customFormat="false" ht="25.5" hidden="false" customHeight="false" outlineLevel="0" collapsed="false">
      <c r="A224" s="185" t="str">
        <f aca="false">IF((SUM('Раздел 1'!AB17:AB17)=0),"","Неверно!")</f>
        <v/>
      </c>
      <c r="B224" s="186" t="n">
        <v>150130</v>
      </c>
      <c r="C224" s="187" t="s">
        <v>408</v>
      </c>
      <c r="D224" s="187" t="s">
        <v>405</v>
      </c>
    </row>
    <row r="225" customFormat="false" ht="25.5" hidden="false" customHeight="false" outlineLevel="0" collapsed="false">
      <c r="A225" s="185" t="str">
        <f aca="false">IF((SUM('Раздел 1'!AB18:AB18)=0),"","Неверно!")</f>
        <v/>
      </c>
      <c r="B225" s="186" t="n">
        <v>150130</v>
      </c>
      <c r="C225" s="187" t="s">
        <v>409</v>
      </c>
      <c r="D225" s="187" t="s">
        <v>405</v>
      </c>
    </row>
    <row r="226" customFormat="false" ht="25.5" hidden="false" customHeight="false" outlineLevel="0" collapsed="false">
      <c r="A226" s="185" t="str">
        <f aca="false">IF((SUM('Раздел 1'!AB19:AB19)=0),"","Неверно!")</f>
        <v/>
      </c>
      <c r="B226" s="186" t="n">
        <v>150130</v>
      </c>
      <c r="C226" s="187" t="s">
        <v>410</v>
      </c>
      <c r="D226" s="187" t="s">
        <v>405</v>
      </c>
    </row>
    <row r="227" customFormat="false" ht="25.5" hidden="false" customHeight="false" outlineLevel="0" collapsed="false">
      <c r="A227" s="185" t="str">
        <f aca="false">IF((SUM('Раздел 1'!AB20:AB20)=0),"","Неверно!")</f>
        <v/>
      </c>
      <c r="B227" s="186" t="n">
        <v>150130</v>
      </c>
      <c r="C227" s="187" t="s">
        <v>411</v>
      </c>
      <c r="D227" s="187" t="s">
        <v>405</v>
      </c>
    </row>
    <row r="228" customFormat="false" ht="25.5" hidden="false" customHeight="false" outlineLevel="0" collapsed="false">
      <c r="A228" s="185" t="str">
        <f aca="false">IF((SUM('Раздел 1'!AB21:AB21)=0),"","Неверно!")</f>
        <v/>
      </c>
      <c r="B228" s="186" t="n">
        <v>150130</v>
      </c>
      <c r="C228" s="187" t="s">
        <v>412</v>
      </c>
      <c r="D228" s="187" t="s">
        <v>405</v>
      </c>
    </row>
    <row r="229" customFormat="false" ht="25.5" hidden="false" customHeight="false" outlineLevel="0" collapsed="false">
      <c r="A229" s="185" t="str">
        <f aca="false">IF((SUM('Раздел 1'!AB22:AB22)=0),"","Неверно!")</f>
        <v/>
      </c>
      <c r="B229" s="186" t="n">
        <v>150130</v>
      </c>
      <c r="C229" s="187" t="s">
        <v>413</v>
      </c>
      <c r="D229" s="187" t="s">
        <v>405</v>
      </c>
    </row>
    <row r="230" customFormat="false" ht="25.5" hidden="false" customHeight="false" outlineLevel="0" collapsed="false">
      <c r="A230" s="185" t="str">
        <f aca="false">IF((SUM('Раздел 1'!AB23:AB23)=0),"","Неверно!")</f>
        <v/>
      </c>
      <c r="B230" s="186" t="n">
        <v>150130</v>
      </c>
      <c r="C230" s="187" t="s">
        <v>414</v>
      </c>
      <c r="D230" s="187" t="s">
        <v>405</v>
      </c>
    </row>
    <row r="231" customFormat="false" ht="25.5" hidden="false" customHeight="false" outlineLevel="0" collapsed="false">
      <c r="A231" s="185" t="str">
        <f aca="false">IF((SUM('Раздел 1'!AB24:AB24)=0),"","Неверно!")</f>
        <v/>
      </c>
      <c r="B231" s="186" t="n">
        <v>150130</v>
      </c>
      <c r="C231" s="187" t="s">
        <v>415</v>
      </c>
      <c r="D231" s="187" t="s">
        <v>405</v>
      </c>
    </row>
    <row r="232" customFormat="false" ht="25.5" hidden="false" customHeight="false" outlineLevel="0" collapsed="false">
      <c r="A232" s="185" t="str">
        <f aca="false">IF((SUM('Раздел 1'!AB25:AB25)=0),"","Неверно!")</f>
        <v/>
      </c>
      <c r="B232" s="186" t="n">
        <v>150130</v>
      </c>
      <c r="C232" s="187" t="s">
        <v>416</v>
      </c>
      <c r="D232" s="187" t="s">
        <v>405</v>
      </c>
    </row>
    <row r="233" customFormat="false" ht="25.5" hidden="false" customHeight="false" outlineLevel="0" collapsed="false">
      <c r="A233" s="185" t="str">
        <f aca="false">IF((SUM('Раздел 1'!AB26:AB26)=0),"","Неверно!")</f>
        <v/>
      </c>
      <c r="B233" s="186" t="n">
        <v>150130</v>
      </c>
      <c r="C233" s="187" t="s">
        <v>417</v>
      </c>
      <c r="D233" s="187" t="s">
        <v>405</v>
      </c>
    </row>
    <row r="234" customFormat="false" ht="25.5" hidden="false" customHeight="false" outlineLevel="0" collapsed="false">
      <c r="A234" s="185" t="str">
        <f aca="false">IF((SUM('Раздел 1'!AB27:AB27)=0),"","Неверно!")</f>
        <v/>
      </c>
      <c r="B234" s="186" t="n">
        <v>150130</v>
      </c>
      <c r="C234" s="187" t="s">
        <v>418</v>
      </c>
      <c r="D234" s="187" t="s">
        <v>405</v>
      </c>
    </row>
    <row r="235" customFormat="false" ht="25.5" hidden="false" customHeight="false" outlineLevel="0" collapsed="false">
      <c r="A235" s="185" t="str">
        <f aca="false">IF((SUM('Раздел 1'!AB28:AB28)=0),"","Неверно!")</f>
        <v/>
      </c>
      <c r="B235" s="186" t="n">
        <v>150130</v>
      </c>
      <c r="C235" s="187" t="s">
        <v>419</v>
      </c>
      <c r="D235" s="187" t="s">
        <v>405</v>
      </c>
    </row>
    <row r="236" customFormat="false" ht="25.5" hidden="false" customHeight="false" outlineLevel="0" collapsed="false">
      <c r="A236" s="185" t="str">
        <f aca="false">IF((SUM('Раздел 1'!AB29:AB29)=0),"","Неверно!")</f>
        <v/>
      </c>
      <c r="B236" s="186" t="n">
        <v>150130</v>
      </c>
      <c r="C236" s="187" t="s">
        <v>420</v>
      </c>
      <c r="D236" s="187" t="s">
        <v>405</v>
      </c>
    </row>
    <row r="237" customFormat="false" ht="25.5" hidden="false" customHeight="false" outlineLevel="0" collapsed="false">
      <c r="A237" s="185" t="str">
        <f aca="false">IF((SUM('Раздел 1'!AB30:AB30)=0),"","Неверно!")</f>
        <v/>
      </c>
      <c r="B237" s="186" t="n">
        <v>150130</v>
      </c>
      <c r="C237" s="187" t="s">
        <v>421</v>
      </c>
      <c r="D237" s="187" t="s">
        <v>405</v>
      </c>
    </row>
    <row r="238" customFormat="false" ht="25.5" hidden="false" customHeight="false" outlineLevel="0" collapsed="false">
      <c r="A238" s="185" t="str">
        <f aca="false">IF((SUM('Раздел 1'!AB31:AB31)=0),"","Неверно!")</f>
        <v/>
      </c>
      <c r="B238" s="186" t="n">
        <v>150130</v>
      </c>
      <c r="C238" s="187" t="s">
        <v>422</v>
      </c>
      <c r="D238" s="187" t="s">
        <v>405</v>
      </c>
    </row>
    <row r="239" customFormat="false" ht="25.5" hidden="false" customHeight="false" outlineLevel="0" collapsed="false">
      <c r="A239" s="185" t="str">
        <f aca="false">IF((SUM('Раздел 1'!AB32:AB32)=0),"","Неверно!")</f>
        <v/>
      </c>
      <c r="B239" s="186" t="n">
        <v>150130</v>
      </c>
      <c r="C239" s="187" t="s">
        <v>423</v>
      </c>
      <c r="D239" s="187" t="s">
        <v>405</v>
      </c>
    </row>
    <row r="240" customFormat="false" ht="25.5" hidden="false" customHeight="false" outlineLevel="0" collapsed="false">
      <c r="A240" s="185" t="str">
        <f aca="false">IF((SUM('Раздел 1'!AB33:AB33)=0),"","Неверно!")</f>
        <v/>
      </c>
      <c r="B240" s="186" t="n">
        <v>150130</v>
      </c>
      <c r="C240" s="187" t="s">
        <v>424</v>
      </c>
      <c r="D240" s="187" t="s">
        <v>405</v>
      </c>
    </row>
    <row r="241" customFormat="false" ht="25.5" hidden="false" customHeight="false" outlineLevel="0" collapsed="false">
      <c r="A241" s="185" t="str">
        <f aca="false">IF((SUM('Раздел 1'!AB34:AB34)=0),"","Неверно!")</f>
        <v/>
      </c>
      <c r="B241" s="186" t="n">
        <v>150130</v>
      </c>
      <c r="C241" s="187" t="s">
        <v>425</v>
      </c>
      <c r="D241" s="187" t="s">
        <v>405</v>
      </c>
    </row>
    <row r="242" customFormat="false" ht="25.5" hidden="false" customHeight="false" outlineLevel="0" collapsed="false">
      <c r="A242" s="185" t="str">
        <f aca="false">IF((SUM('Раздел 1'!AB35:AB35)=0),"","Неверно!")</f>
        <v/>
      </c>
      <c r="B242" s="186" t="n">
        <v>150130</v>
      </c>
      <c r="C242" s="187" t="s">
        <v>426</v>
      </c>
      <c r="D242" s="187" t="s">
        <v>405</v>
      </c>
    </row>
    <row r="243" customFormat="false" ht="12.75" hidden="false" customHeight="false" outlineLevel="0" collapsed="false">
      <c r="A243" s="185" t="str">
        <f aca="false">IF((SUM('Раздел 1'!P14:P14)=SUM('Раздел 1'!Q14:Z14)),"","Неверно!")</f>
        <v/>
      </c>
      <c r="B243" s="186" t="n">
        <v>150131</v>
      </c>
      <c r="C243" s="187" t="s">
        <v>427</v>
      </c>
      <c r="D243" s="187" t="s">
        <v>428</v>
      </c>
    </row>
    <row r="244" customFormat="false" ht="12.75" hidden="false" customHeight="false" outlineLevel="0" collapsed="false">
      <c r="A244" s="185" t="str">
        <f aca="false">IF((SUM('Раздел 1'!P15:P15)=SUM('Раздел 1'!Q15:Z15)),"","Неверно!")</f>
        <v/>
      </c>
      <c r="B244" s="186" t="n">
        <v>150131</v>
      </c>
      <c r="C244" s="187" t="s">
        <v>429</v>
      </c>
      <c r="D244" s="187" t="s">
        <v>428</v>
      </c>
    </row>
    <row r="245" customFormat="false" ht="12.75" hidden="false" customHeight="false" outlineLevel="0" collapsed="false">
      <c r="A245" s="185" t="str">
        <f aca="false">IF((SUM('Раздел 1'!P16:P16)=SUM('Раздел 1'!Q16:Z16)),"","Неверно!")</f>
        <v/>
      </c>
      <c r="B245" s="186" t="n">
        <v>150131</v>
      </c>
      <c r="C245" s="187" t="s">
        <v>430</v>
      </c>
      <c r="D245" s="187" t="s">
        <v>428</v>
      </c>
    </row>
    <row r="246" customFormat="false" ht="12.75" hidden="false" customHeight="false" outlineLevel="0" collapsed="false">
      <c r="A246" s="185" t="str">
        <f aca="false">IF((SUM('Раздел 1'!P17:P17)=SUM('Раздел 1'!Q17:Z17)),"","Неверно!")</f>
        <v/>
      </c>
      <c r="B246" s="186" t="n">
        <v>150131</v>
      </c>
      <c r="C246" s="187" t="s">
        <v>431</v>
      </c>
      <c r="D246" s="187" t="s">
        <v>428</v>
      </c>
    </row>
    <row r="247" customFormat="false" ht="12.75" hidden="false" customHeight="false" outlineLevel="0" collapsed="false">
      <c r="A247" s="185" t="str">
        <f aca="false">IF((SUM('Раздел 1'!P18:P18)=SUM('Раздел 1'!Q18:Z18)),"","Неверно!")</f>
        <v/>
      </c>
      <c r="B247" s="186" t="n">
        <v>150131</v>
      </c>
      <c r="C247" s="187" t="s">
        <v>432</v>
      </c>
      <c r="D247" s="187" t="s">
        <v>428</v>
      </c>
    </row>
    <row r="248" customFormat="false" ht="12.75" hidden="false" customHeight="false" outlineLevel="0" collapsed="false">
      <c r="A248" s="185" t="str">
        <f aca="false">IF((SUM('Раздел 1'!P19:P19)=SUM('Раздел 1'!Q19:Z19)),"","Неверно!")</f>
        <v/>
      </c>
      <c r="B248" s="186" t="n">
        <v>150131</v>
      </c>
      <c r="C248" s="187" t="s">
        <v>433</v>
      </c>
      <c r="D248" s="187" t="s">
        <v>428</v>
      </c>
    </row>
    <row r="249" customFormat="false" ht="12.75" hidden="false" customHeight="false" outlineLevel="0" collapsed="false">
      <c r="A249" s="185" t="str">
        <f aca="false">IF((SUM('Раздел 1'!P20:P20)=SUM('Раздел 1'!Q20:Z20)),"","Неверно!")</f>
        <v/>
      </c>
      <c r="B249" s="186" t="n">
        <v>150131</v>
      </c>
      <c r="C249" s="187" t="s">
        <v>434</v>
      </c>
      <c r="D249" s="187" t="s">
        <v>428</v>
      </c>
    </row>
    <row r="250" customFormat="false" ht="12.75" hidden="false" customHeight="false" outlineLevel="0" collapsed="false">
      <c r="A250" s="185" t="str">
        <f aca="false">IF((SUM('Раздел 1'!P21:P21)=SUM('Раздел 1'!Q21:Z21)),"","Неверно!")</f>
        <v/>
      </c>
      <c r="B250" s="186" t="n">
        <v>150131</v>
      </c>
      <c r="C250" s="187" t="s">
        <v>435</v>
      </c>
      <c r="D250" s="187" t="s">
        <v>428</v>
      </c>
    </row>
    <row r="251" customFormat="false" ht="12.75" hidden="false" customHeight="false" outlineLevel="0" collapsed="false">
      <c r="A251" s="185" t="str">
        <f aca="false">IF((SUM('Раздел 1'!P22:P22)=SUM('Раздел 1'!Q22:Z22)),"","Неверно!")</f>
        <v/>
      </c>
      <c r="B251" s="186" t="n">
        <v>150131</v>
      </c>
      <c r="C251" s="187" t="s">
        <v>436</v>
      </c>
      <c r="D251" s="187" t="s">
        <v>428</v>
      </c>
    </row>
    <row r="252" customFormat="false" ht="12.75" hidden="false" customHeight="false" outlineLevel="0" collapsed="false">
      <c r="A252" s="185" t="str">
        <f aca="false">IF((SUM('Раздел 1'!P23:P23)=SUM('Раздел 1'!Q23:Z23)),"","Неверно!")</f>
        <v/>
      </c>
      <c r="B252" s="186" t="n">
        <v>150131</v>
      </c>
      <c r="C252" s="187" t="s">
        <v>437</v>
      </c>
      <c r="D252" s="187" t="s">
        <v>428</v>
      </c>
    </row>
    <row r="253" customFormat="false" ht="12.75" hidden="false" customHeight="false" outlineLevel="0" collapsed="false">
      <c r="A253" s="185" t="str">
        <f aca="false">IF((SUM('Раздел 1'!P24:P24)=SUM('Раздел 1'!Q24:Z24)),"","Неверно!")</f>
        <v/>
      </c>
      <c r="B253" s="186" t="n">
        <v>150131</v>
      </c>
      <c r="C253" s="187" t="s">
        <v>438</v>
      </c>
      <c r="D253" s="187" t="s">
        <v>428</v>
      </c>
    </row>
    <row r="254" customFormat="false" ht="12.75" hidden="false" customHeight="false" outlineLevel="0" collapsed="false">
      <c r="A254" s="185" t="str">
        <f aca="false">IF((SUM('Раздел 1'!P25:P25)=SUM('Раздел 1'!Q25:Z25)),"","Неверно!")</f>
        <v/>
      </c>
      <c r="B254" s="186" t="n">
        <v>150131</v>
      </c>
      <c r="C254" s="187" t="s">
        <v>439</v>
      </c>
      <c r="D254" s="187" t="s">
        <v>428</v>
      </c>
    </row>
    <row r="255" customFormat="false" ht="12.75" hidden="false" customHeight="false" outlineLevel="0" collapsed="false">
      <c r="A255" s="185" t="str">
        <f aca="false">IF((SUM('Раздел 1'!P26:P26)=SUM('Раздел 1'!Q26:Z26)),"","Неверно!")</f>
        <v/>
      </c>
      <c r="B255" s="186" t="n">
        <v>150131</v>
      </c>
      <c r="C255" s="187" t="s">
        <v>440</v>
      </c>
      <c r="D255" s="187" t="s">
        <v>428</v>
      </c>
    </row>
    <row r="256" customFormat="false" ht="12.75" hidden="false" customHeight="false" outlineLevel="0" collapsed="false">
      <c r="A256" s="185" t="str">
        <f aca="false">IF((SUM('Раздел 1'!P27:P27)=SUM('Раздел 1'!Q27:Z27)),"","Неверно!")</f>
        <v/>
      </c>
      <c r="B256" s="186" t="n">
        <v>150131</v>
      </c>
      <c r="C256" s="187" t="s">
        <v>441</v>
      </c>
      <c r="D256" s="187" t="s">
        <v>428</v>
      </c>
    </row>
    <row r="257" customFormat="false" ht="12.75" hidden="false" customHeight="false" outlineLevel="0" collapsed="false">
      <c r="A257" s="185" t="str">
        <f aca="false">IF((SUM('Раздел 1'!P28:P28)=SUM('Раздел 1'!Q28:Z28)),"","Неверно!")</f>
        <v/>
      </c>
      <c r="B257" s="186" t="n">
        <v>150131</v>
      </c>
      <c r="C257" s="187" t="s">
        <v>442</v>
      </c>
      <c r="D257" s="187" t="s">
        <v>428</v>
      </c>
    </row>
    <row r="258" customFormat="false" ht="12.75" hidden="false" customHeight="false" outlineLevel="0" collapsed="false">
      <c r="A258" s="185" t="str">
        <f aca="false">IF((SUM('Раздел 1'!P29:P29)=SUM('Раздел 1'!Q29:Z29)),"","Неверно!")</f>
        <v/>
      </c>
      <c r="B258" s="186" t="n">
        <v>150131</v>
      </c>
      <c r="C258" s="187" t="s">
        <v>443</v>
      </c>
      <c r="D258" s="187" t="s">
        <v>428</v>
      </c>
    </row>
    <row r="259" customFormat="false" ht="12.75" hidden="false" customHeight="false" outlineLevel="0" collapsed="false">
      <c r="A259" s="185" t="str">
        <f aca="false">IF((SUM('Раздел 1'!P30:P30)=SUM('Раздел 1'!Q30:Z30)),"","Неверно!")</f>
        <v/>
      </c>
      <c r="B259" s="186" t="n">
        <v>150131</v>
      </c>
      <c r="C259" s="187" t="s">
        <v>444</v>
      </c>
      <c r="D259" s="187" t="s">
        <v>428</v>
      </c>
    </row>
    <row r="260" customFormat="false" ht="12.75" hidden="false" customHeight="false" outlineLevel="0" collapsed="false">
      <c r="A260" s="185" t="str">
        <f aca="false">IF((SUM('Раздел 1'!P31:P31)=SUM('Раздел 1'!Q31:Z31)),"","Неверно!")</f>
        <v/>
      </c>
      <c r="B260" s="186" t="n">
        <v>150131</v>
      </c>
      <c r="C260" s="187" t="s">
        <v>445</v>
      </c>
      <c r="D260" s="187" t="s">
        <v>428</v>
      </c>
    </row>
    <row r="261" customFormat="false" ht="12.75" hidden="false" customHeight="false" outlineLevel="0" collapsed="false">
      <c r="A261" s="185" t="str">
        <f aca="false">IF((SUM('Раздел 1'!P32:P32)=SUM('Раздел 1'!Q32:Z32)),"","Неверно!")</f>
        <v/>
      </c>
      <c r="B261" s="186" t="n">
        <v>150131</v>
      </c>
      <c r="C261" s="187" t="s">
        <v>446</v>
      </c>
      <c r="D261" s="187" t="s">
        <v>428</v>
      </c>
    </row>
    <row r="262" customFormat="false" ht="12.75" hidden="false" customHeight="false" outlineLevel="0" collapsed="false">
      <c r="A262" s="185" t="str">
        <f aca="false">IF((SUM('Раздел 1'!P33:P33)=SUM('Раздел 1'!Q33:Z33)),"","Неверно!")</f>
        <v/>
      </c>
      <c r="B262" s="186" t="n">
        <v>150131</v>
      </c>
      <c r="C262" s="187" t="s">
        <v>447</v>
      </c>
      <c r="D262" s="187" t="s">
        <v>428</v>
      </c>
    </row>
    <row r="263" customFormat="false" ht="12.75" hidden="false" customHeight="false" outlineLevel="0" collapsed="false">
      <c r="A263" s="185" t="str">
        <f aca="false">IF((SUM('Раздел 1'!P34:P34)=SUM('Раздел 1'!Q34:Z34)),"","Неверно!")</f>
        <v/>
      </c>
      <c r="B263" s="186" t="n">
        <v>150131</v>
      </c>
      <c r="C263" s="187" t="s">
        <v>448</v>
      </c>
      <c r="D263" s="187" t="s">
        <v>428</v>
      </c>
    </row>
    <row r="264" customFormat="false" ht="12.75" hidden="false" customHeight="false" outlineLevel="0" collapsed="false">
      <c r="A264" s="185" t="str">
        <f aca="false">IF((SUM('Раздел 1'!P35:P35)=SUM('Раздел 1'!Q35:Z35)),"","Неверно!")</f>
        <v/>
      </c>
      <c r="B264" s="186" t="n">
        <v>150131</v>
      </c>
      <c r="C264" s="187" t="s">
        <v>449</v>
      </c>
      <c r="D264" s="187" t="s">
        <v>428</v>
      </c>
    </row>
    <row r="265" customFormat="false" ht="25.5" hidden="false" customHeight="false" outlineLevel="0" collapsed="false">
      <c r="A265" s="185" t="str">
        <f aca="false">IF((SUM('Раздел 3'!O14:O14)=0),"","Неверно!")</f>
        <v/>
      </c>
      <c r="B265" s="186" t="n">
        <v>150135</v>
      </c>
      <c r="C265" s="187" t="s">
        <v>450</v>
      </c>
      <c r="D265" s="187" t="s">
        <v>451</v>
      </c>
    </row>
    <row r="266" customFormat="false" ht="25.5" hidden="false" customHeight="false" outlineLevel="0" collapsed="false">
      <c r="A266" s="185" t="str">
        <f aca="false">IF((SUM('Раздел 3'!O15:O15)=0),"","Неверно!")</f>
        <v/>
      </c>
      <c r="B266" s="186" t="n">
        <v>150135</v>
      </c>
      <c r="C266" s="187" t="s">
        <v>452</v>
      </c>
      <c r="D266" s="187" t="s">
        <v>451</v>
      </c>
    </row>
    <row r="267" customFormat="false" ht="25.5" hidden="false" customHeight="false" outlineLevel="0" collapsed="false">
      <c r="A267" s="185" t="str">
        <f aca="false">IF((SUM('Раздел 3'!O16:O16)=0),"","Неверно!")</f>
        <v/>
      </c>
      <c r="B267" s="186" t="n">
        <v>150135</v>
      </c>
      <c r="C267" s="187" t="s">
        <v>453</v>
      </c>
      <c r="D267" s="187" t="s">
        <v>451</v>
      </c>
    </row>
    <row r="268" customFormat="false" ht="25.5" hidden="false" customHeight="false" outlineLevel="0" collapsed="false">
      <c r="A268" s="185" t="str">
        <f aca="false">IF((SUM('Раздел 3'!O17:O17)=0),"","Неверно!")</f>
        <v/>
      </c>
      <c r="B268" s="186" t="n">
        <v>150135</v>
      </c>
      <c r="C268" s="187" t="s">
        <v>454</v>
      </c>
      <c r="D268" s="187" t="s">
        <v>451</v>
      </c>
    </row>
    <row r="269" customFormat="false" ht="12.75" hidden="false" customHeight="false" outlineLevel="0" collapsed="false">
      <c r="A269" s="185" t="str">
        <f aca="false">IF((SUM('Раздел 3'!AP14:AP14)&lt;=SUM('Раздел 3'!D14:D14)),"","Неверно!")</f>
        <v/>
      </c>
      <c r="B269" s="186" t="n">
        <v>150136</v>
      </c>
      <c r="C269" s="187" t="s">
        <v>455</v>
      </c>
      <c r="D269" s="187" t="s">
        <v>456</v>
      </c>
    </row>
    <row r="270" customFormat="false" ht="12.75" hidden="false" customHeight="false" outlineLevel="0" collapsed="false">
      <c r="A270" s="185" t="str">
        <f aca="false">IF((SUM('Раздел 3'!AP15:AP15)&lt;=SUM('Раздел 3'!D15:D15)),"","Неверно!")</f>
        <v/>
      </c>
      <c r="B270" s="186" t="n">
        <v>150136</v>
      </c>
      <c r="C270" s="187" t="s">
        <v>457</v>
      </c>
      <c r="D270" s="187" t="s">
        <v>456</v>
      </c>
    </row>
    <row r="271" customFormat="false" ht="12.75" hidden="false" customHeight="false" outlineLevel="0" collapsed="false">
      <c r="A271" s="185" t="str">
        <f aca="false">IF((SUM('Раздел 3'!AP16:AP16)&lt;=SUM('Раздел 3'!D16:D16)),"","Неверно!")</f>
        <v/>
      </c>
      <c r="B271" s="186" t="n">
        <v>150136</v>
      </c>
      <c r="C271" s="187" t="s">
        <v>458</v>
      </c>
      <c r="D271" s="187" t="s">
        <v>456</v>
      </c>
    </row>
    <row r="272" customFormat="false" ht="12.75" hidden="false" customHeight="false" outlineLevel="0" collapsed="false">
      <c r="A272" s="185" t="str">
        <f aca="false">IF((SUM('Раздел 3'!AP17:AP17)&lt;=SUM('Раздел 3'!D17:D17)),"","Неверно!")</f>
        <v/>
      </c>
      <c r="B272" s="186" t="n">
        <v>150136</v>
      </c>
      <c r="C272" s="187" t="s">
        <v>459</v>
      </c>
      <c r="D272" s="187" t="s">
        <v>456</v>
      </c>
    </row>
    <row r="273" customFormat="false" ht="12.75" hidden="false" customHeight="false" outlineLevel="0" collapsed="false">
      <c r="A273" s="185" t="str">
        <f aca="false">IF((SUM('Раздел 3'!P14:P14)=SUM('Раздел 3'!Q14:Z14)),"","Неверно!")</f>
        <v/>
      </c>
      <c r="B273" s="186" t="n">
        <v>150137</v>
      </c>
      <c r="C273" s="187" t="s">
        <v>460</v>
      </c>
      <c r="D273" s="187" t="s">
        <v>428</v>
      </c>
    </row>
    <row r="274" customFormat="false" ht="12.75" hidden="false" customHeight="false" outlineLevel="0" collapsed="false">
      <c r="A274" s="185" t="str">
        <f aca="false">IF((SUM('Раздел 3'!P15:P15)=SUM('Раздел 3'!Q15:Z15)),"","Неверно!")</f>
        <v/>
      </c>
      <c r="B274" s="186" t="n">
        <v>150137</v>
      </c>
      <c r="C274" s="187" t="s">
        <v>461</v>
      </c>
      <c r="D274" s="187" t="s">
        <v>428</v>
      </c>
    </row>
    <row r="275" customFormat="false" ht="12.75" hidden="false" customHeight="false" outlineLevel="0" collapsed="false">
      <c r="A275" s="185" t="str">
        <f aca="false">IF((SUM('Раздел 3'!P16:P16)=SUM('Раздел 3'!Q16:Z16)),"","Неверно!")</f>
        <v/>
      </c>
      <c r="B275" s="186" t="n">
        <v>150137</v>
      </c>
      <c r="C275" s="187" t="s">
        <v>462</v>
      </c>
      <c r="D275" s="187" t="s">
        <v>428</v>
      </c>
    </row>
    <row r="276" customFormat="false" ht="12.75" hidden="false" customHeight="false" outlineLevel="0" collapsed="false">
      <c r="A276" s="185" t="str">
        <f aca="false">IF((SUM('Раздел 3'!P17:P17)=SUM('Раздел 3'!Q17:Z17)),"","Неверно!")</f>
        <v/>
      </c>
      <c r="B276" s="186" t="n">
        <v>150137</v>
      </c>
      <c r="C276" s="187" t="s">
        <v>463</v>
      </c>
      <c r="D276" s="187" t="s">
        <v>428</v>
      </c>
    </row>
    <row r="277" customFormat="false" ht="12.75" hidden="false" customHeight="false" outlineLevel="0" collapsed="false">
      <c r="A277" s="185" t="str">
        <f aca="false">IF((SUM('Раздел 3'!D17:D17)&lt;=SUM('Раздел 3'!D14:D14)),"","Неверно!")</f>
        <v/>
      </c>
      <c r="B277" s="186" t="n">
        <v>150138</v>
      </c>
      <c r="C277" s="187" t="s">
        <v>464</v>
      </c>
      <c r="D277" s="187" t="s">
        <v>465</v>
      </c>
    </row>
    <row r="278" customFormat="false" ht="12.75" hidden="false" customHeight="false" outlineLevel="0" collapsed="false">
      <c r="A278" s="185" t="str">
        <f aca="false">IF((SUM('Раздел 3'!E17:E17)&lt;=SUM('Раздел 3'!E14:E14)),"","Неверно!")</f>
        <v/>
      </c>
      <c r="B278" s="186" t="n">
        <v>150138</v>
      </c>
      <c r="C278" s="187" t="s">
        <v>466</v>
      </c>
      <c r="D278" s="187" t="s">
        <v>465</v>
      </c>
    </row>
    <row r="279" customFormat="false" ht="12.75" hidden="false" customHeight="false" outlineLevel="0" collapsed="false">
      <c r="A279" s="185" t="str">
        <f aca="false">IF((SUM('Раздел 3'!F17:F17)&lt;=SUM('Раздел 3'!F14:F14)),"","Неверно!")</f>
        <v/>
      </c>
      <c r="B279" s="186" t="n">
        <v>150138</v>
      </c>
      <c r="C279" s="187" t="s">
        <v>467</v>
      </c>
      <c r="D279" s="187" t="s">
        <v>465</v>
      </c>
    </row>
    <row r="280" customFormat="false" ht="12.75" hidden="false" customHeight="false" outlineLevel="0" collapsed="false">
      <c r="A280" s="185" t="str">
        <f aca="false">IF((SUM('Раздел 3'!G17:G17)&lt;=SUM('Раздел 3'!G14:G14)),"","Неверно!")</f>
        <v/>
      </c>
      <c r="B280" s="186" t="n">
        <v>150138</v>
      </c>
      <c r="C280" s="187" t="s">
        <v>468</v>
      </c>
      <c r="D280" s="187" t="s">
        <v>465</v>
      </c>
    </row>
    <row r="281" customFormat="false" ht="12.75" hidden="false" customHeight="false" outlineLevel="0" collapsed="false">
      <c r="A281" s="185" t="str">
        <f aca="false">IF((SUM('Раздел 3'!H17:H17)&lt;=SUM('Раздел 3'!H14:H14)),"","Неверно!")</f>
        <v/>
      </c>
      <c r="B281" s="186" t="n">
        <v>150138</v>
      </c>
      <c r="C281" s="187" t="s">
        <v>469</v>
      </c>
      <c r="D281" s="187" t="s">
        <v>465</v>
      </c>
    </row>
    <row r="282" customFormat="false" ht="12.75" hidden="false" customHeight="false" outlineLevel="0" collapsed="false">
      <c r="A282" s="185" t="str">
        <f aca="false">IF((SUM('Раздел 3'!I17:I17)&lt;=SUM('Раздел 3'!I14:I14)),"","Неверно!")</f>
        <v/>
      </c>
      <c r="B282" s="186" t="n">
        <v>150138</v>
      </c>
      <c r="C282" s="187" t="s">
        <v>470</v>
      </c>
      <c r="D282" s="187" t="s">
        <v>465</v>
      </c>
    </row>
    <row r="283" customFormat="false" ht="12.75" hidden="false" customHeight="false" outlineLevel="0" collapsed="false">
      <c r="A283" s="185" t="str">
        <f aca="false">IF((SUM('Раздел 3'!J17:J17)&lt;=SUM('Раздел 3'!J14:J14)),"","Неверно!")</f>
        <v/>
      </c>
      <c r="B283" s="186" t="n">
        <v>150138</v>
      </c>
      <c r="C283" s="187" t="s">
        <v>471</v>
      </c>
      <c r="D283" s="187" t="s">
        <v>465</v>
      </c>
    </row>
    <row r="284" customFormat="false" ht="12.75" hidden="false" customHeight="false" outlineLevel="0" collapsed="false">
      <c r="A284" s="185" t="str">
        <f aca="false">IF((SUM('Раздел 3'!K17:K17)&lt;=SUM('Раздел 3'!K14:K14)),"","Неверно!")</f>
        <v/>
      </c>
      <c r="B284" s="186" t="n">
        <v>150138</v>
      </c>
      <c r="C284" s="187" t="s">
        <v>472</v>
      </c>
      <c r="D284" s="187" t="s">
        <v>465</v>
      </c>
    </row>
    <row r="285" customFormat="false" ht="12.75" hidden="false" customHeight="false" outlineLevel="0" collapsed="false">
      <c r="A285" s="185" t="str">
        <f aca="false">IF((SUM('Раздел 3'!L17:L17)&lt;=SUM('Раздел 3'!L14:L14)),"","Неверно!")</f>
        <v/>
      </c>
      <c r="B285" s="186" t="n">
        <v>150138</v>
      </c>
      <c r="C285" s="187" t="s">
        <v>473</v>
      </c>
      <c r="D285" s="187" t="s">
        <v>465</v>
      </c>
    </row>
    <row r="286" customFormat="false" ht="12.75" hidden="false" customHeight="false" outlineLevel="0" collapsed="false">
      <c r="A286" s="185" t="str">
        <f aca="false">IF((SUM('Раздел 3'!M17:M17)&lt;=SUM('Раздел 3'!M14:M14)),"","Неверно!")</f>
        <v/>
      </c>
      <c r="B286" s="186" t="n">
        <v>150138</v>
      </c>
      <c r="C286" s="187" t="s">
        <v>474</v>
      </c>
      <c r="D286" s="187" t="s">
        <v>465</v>
      </c>
    </row>
    <row r="287" customFormat="false" ht="12.75" hidden="false" customHeight="false" outlineLevel="0" collapsed="false">
      <c r="A287" s="185" t="str">
        <f aca="false">IF((SUM('Раздел 3'!N17:N17)&lt;=SUM('Раздел 3'!N14:N14)),"","Неверно!")</f>
        <v/>
      </c>
      <c r="B287" s="186" t="n">
        <v>150138</v>
      </c>
      <c r="C287" s="187" t="s">
        <v>475</v>
      </c>
      <c r="D287" s="187" t="s">
        <v>465</v>
      </c>
    </row>
    <row r="288" customFormat="false" ht="12.75" hidden="false" customHeight="false" outlineLevel="0" collapsed="false">
      <c r="A288" s="185" t="str">
        <f aca="false">IF((SUM('Раздел 3'!O17:O17)&lt;=SUM('Раздел 3'!O14:O14)),"","Неверно!")</f>
        <v/>
      </c>
      <c r="B288" s="186" t="n">
        <v>150138</v>
      </c>
      <c r="C288" s="187" t="s">
        <v>476</v>
      </c>
      <c r="D288" s="187" t="s">
        <v>465</v>
      </c>
    </row>
    <row r="289" customFormat="false" ht="12.75" hidden="false" customHeight="false" outlineLevel="0" collapsed="false">
      <c r="A289" s="185" t="str">
        <f aca="false">IF((SUM('Раздел 3'!P17:P17)&lt;=SUM('Раздел 3'!P14:P14)),"","Неверно!")</f>
        <v/>
      </c>
      <c r="B289" s="186" t="n">
        <v>150138</v>
      </c>
      <c r="C289" s="187" t="s">
        <v>477</v>
      </c>
      <c r="D289" s="187" t="s">
        <v>465</v>
      </c>
    </row>
    <row r="290" customFormat="false" ht="12.75" hidden="false" customHeight="false" outlineLevel="0" collapsed="false">
      <c r="A290" s="185" t="str">
        <f aca="false">IF((SUM('Раздел 3'!Q17:Q17)&lt;=SUM('Раздел 3'!Q14:Q14)),"","Неверно!")</f>
        <v/>
      </c>
      <c r="B290" s="186" t="n">
        <v>150138</v>
      </c>
      <c r="C290" s="187" t="s">
        <v>478</v>
      </c>
      <c r="D290" s="187" t="s">
        <v>465</v>
      </c>
    </row>
    <row r="291" customFormat="false" ht="12.75" hidden="false" customHeight="false" outlineLevel="0" collapsed="false">
      <c r="A291" s="185" t="str">
        <f aca="false">IF((SUM('Раздел 3'!R17:R17)&lt;=SUM('Раздел 3'!R14:R14)),"","Неверно!")</f>
        <v/>
      </c>
      <c r="B291" s="186" t="n">
        <v>150138</v>
      </c>
      <c r="C291" s="187" t="s">
        <v>479</v>
      </c>
      <c r="D291" s="187" t="s">
        <v>465</v>
      </c>
    </row>
    <row r="292" customFormat="false" ht="12.75" hidden="false" customHeight="false" outlineLevel="0" collapsed="false">
      <c r="A292" s="185" t="str">
        <f aca="false">IF((SUM('Раздел 3'!S17:S17)&lt;=SUM('Раздел 3'!S14:S14)),"","Неверно!")</f>
        <v/>
      </c>
      <c r="B292" s="186" t="n">
        <v>150138</v>
      </c>
      <c r="C292" s="187" t="s">
        <v>480</v>
      </c>
      <c r="D292" s="187" t="s">
        <v>465</v>
      </c>
    </row>
    <row r="293" customFormat="false" ht="12.75" hidden="false" customHeight="false" outlineLevel="0" collapsed="false">
      <c r="A293" s="185" t="str">
        <f aca="false">IF((SUM('Раздел 3'!T17:T17)&lt;=SUM('Раздел 3'!T14:T14)),"","Неверно!")</f>
        <v/>
      </c>
      <c r="B293" s="186" t="n">
        <v>150138</v>
      </c>
      <c r="C293" s="187" t="s">
        <v>481</v>
      </c>
      <c r="D293" s="187" t="s">
        <v>465</v>
      </c>
    </row>
    <row r="294" customFormat="false" ht="12.75" hidden="false" customHeight="false" outlineLevel="0" collapsed="false">
      <c r="A294" s="185" t="str">
        <f aca="false">IF((SUM('Раздел 3'!U17:U17)&lt;=SUM('Раздел 3'!U14:U14)),"","Неверно!")</f>
        <v/>
      </c>
      <c r="B294" s="186" t="n">
        <v>150138</v>
      </c>
      <c r="C294" s="187" t="s">
        <v>482</v>
      </c>
      <c r="D294" s="187" t="s">
        <v>465</v>
      </c>
    </row>
    <row r="295" customFormat="false" ht="12.75" hidden="false" customHeight="false" outlineLevel="0" collapsed="false">
      <c r="A295" s="185" t="str">
        <f aca="false">IF((SUM('Раздел 3'!V17:V17)&lt;=SUM('Раздел 3'!V14:V14)),"","Неверно!")</f>
        <v/>
      </c>
      <c r="B295" s="186" t="n">
        <v>150138</v>
      </c>
      <c r="C295" s="187" t="s">
        <v>483</v>
      </c>
      <c r="D295" s="187" t="s">
        <v>465</v>
      </c>
    </row>
    <row r="296" customFormat="false" ht="12.75" hidden="false" customHeight="false" outlineLevel="0" collapsed="false">
      <c r="A296" s="185" t="str">
        <f aca="false">IF((SUM('Раздел 3'!W17:W17)&lt;=SUM('Раздел 3'!W14:W14)),"","Неверно!")</f>
        <v/>
      </c>
      <c r="B296" s="186" t="n">
        <v>150138</v>
      </c>
      <c r="C296" s="187" t="s">
        <v>484</v>
      </c>
      <c r="D296" s="187" t="s">
        <v>465</v>
      </c>
    </row>
    <row r="297" customFormat="false" ht="12.75" hidden="false" customHeight="false" outlineLevel="0" collapsed="false">
      <c r="A297" s="185" t="str">
        <f aca="false">IF((SUM('Раздел 3'!X17:X17)&lt;=SUM('Раздел 3'!X14:X14)),"","Неверно!")</f>
        <v/>
      </c>
      <c r="B297" s="186" t="n">
        <v>150138</v>
      </c>
      <c r="C297" s="187" t="s">
        <v>485</v>
      </c>
      <c r="D297" s="187" t="s">
        <v>465</v>
      </c>
    </row>
    <row r="298" customFormat="false" ht="12.75" hidden="false" customHeight="false" outlineLevel="0" collapsed="false">
      <c r="A298" s="185" t="str">
        <f aca="false">IF((SUM('Раздел 3'!Y17:Y17)&lt;=SUM('Раздел 3'!Y14:Y14)),"","Неверно!")</f>
        <v/>
      </c>
      <c r="B298" s="186" t="n">
        <v>150138</v>
      </c>
      <c r="C298" s="187" t="s">
        <v>486</v>
      </c>
      <c r="D298" s="187" t="s">
        <v>465</v>
      </c>
    </row>
    <row r="299" customFormat="false" ht="12.75" hidden="false" customHeight="false" outlineLevel="0" collapsed="false">
      <c r="A299" s="185" t="str">
        <f aca="false">IF((SUM('Раздел 3'!Z17:Z17)&lt;=SUM('Раздел 3'!Z14:Z14)),"","Неверно!")</f>
        <v/>
      </c>
      <c r="B299" s="186" t="n">
        <v>150138</v>
      </c>
      <c r="C299" s="187" t="s">
        <v>487</v>
      </c>
      <c r="D299" s="187" t="s">
        <v>465</v>
      </c>
    </row>
    <row r="300" customFormat="false" ht="12.75" hidden="false" customHeight="false" outlineLevel="0" collapsed="false">
      <c r="A300" s="185" t="str">
        <f aca="false">IF((SUM('Раздел 3'!AA17:AA17)&lt;=SUM('Раздел 3'!AA14:AA14)),"","Неверно!")</f>
        <v/>
      </c>
      <c r="B300" s="186" t="n">
        <v>150138</v>
      </c>
      <c r="C300" s="187" t="s">
        <v>488</v>
      </c>
      <c r="D300" s="187" t="s">
        <v>465</v>
      </c>
    </row>
    <row r="301" customFormat="false" ht="12.75" hidden="false" customHeight="false" outlineLevel="0" collapsed="false">
      <c r="A301" s="185" t="str">
        <f aca="false">IF((SUM('Раздел 3'!AB17:AB17)&lt;=SUM('Раздел 3'!AB14:AB14)),"","Неверно!")</f>
        <v/>
      </c>
      <c r="B301" s="186" t="n">
        <v>150138</v>
      </c>
      <c r="C301" s="187" t="s">
        <v>489</v>
      </c>
      <c r="D301" s="187" t="s">
        <v>465</v>
      </c>
    </row>
    <row r="302" customFormat="false" ht="12.75" hidden="false" customHeight="false" outlineLevel="0" collapsed="false">
      <c r="A302" s="185" t="str">
        <f aca="false">IF((SUM('Раздел 3'!AC17:AC17)&lt;=SUM('Раздел 3'!AC14:AC14)),"","Неверно!")</f>
        <v/>
      </c>
      <c r="B302" s="186" t="n">
        <v>150138</v>
      </c>
      <c r="C302" s="187" t="s">
        <v>490</v>
      </c>
      <c r="D302" s="187" t="s">
        <v>465</v>
      </c>
    </row>
    <row r="303" customFormat="false" ht="12.75" hidden="false" customHeight="false" outlineLevel="0" collapsed="false">
      <c r="A303" s="185" t="str">
        <f aca="false">IF((SUM('Раздел 3'!AD17:AD17)&lt;=SUM('Раздел 3'!AD14:AD14)),"","Неверно!")</f>
        <v/>
      </c>
      <c r="B303" s="186" t="n">
        <v>150138</v>
      </c>
      <c r="C303" s="187" t="s">
        <v>491</v>
      </c>
      <c r="D303" s="187" t="s">
        <v>465</v>
      </c>
    </row>
    <row r="304" customFormat="false" ht="12.75" hidden="false" customHeight="false" outlineLevel="0" collapsed="false">
      <c r="A304" s="185" t="str">
        <f aca="false">IF((SUM('Раздел 3'!AE17:AE17)&lt;=SUM('Раздел 3'!AE14:AE14)),"","Неверно!")</f>
        <v/>
      </c>
      <c r="B304" s="186" t="n">
        <v>150138</v>
      </c>
      <c r="C304" s="187" t="s">
        <v>492</v>
      </c>
      <c r="D304" s="187" t="s">
        <v>465</v>
      </c>
    </row>
    <row r="305" customFormat="false" ht="12.75" hidden="false" customHeight="false" outlineLevel="0" collapsed="false">
      <c r="A305" s="185" t="str">
        <f aca="false">IF((SUM('Раздел 3'!AF17:AF17)&lt;=SUM('Раздел 3'!AF14:AF14)),"","Неверно!")</f>
        <v/>
      </c>
      <c r="B305" s="186" t="n">
        <v>150138</v>
      </c>
      <c r="C305" s="187" t="s">
        <v>493</v>
      </c>
      <c r="D305" s="187" t="s">
        <v>465</v>
      </c>
    </row>
    <row r="306" customFormat="false" ht="12.75" hidden="false" customHeight="false" outlineLevel="0" collapsed="false">
      <c r="A306" s="185" t="str">
        <f aca="false">IF((SUM('Раздел 3'!AG17:AG17)&lt;=SUM('Раздел 3'!AG14:AG14)),"","Неверно!")</f>
        <v/>
      </c>
      <c r="B306" s="186" t="n">
        <v>150138</v>
      </c>
      <c r="C306" s="187" t="s">
        <v>494</v>
      </c>
      <c r="D306" s="187" t="s">
        <v>465</v>
      </c>
    </row>
    <row r="307" customFormat="false" ht="12.75" hidden="false" customHeight="false" outlineLevel="0" collapsed="false">
      <c r="A307" s="185" t="str">
        <f aca="false">IF((SUM('Раздел 3'!AH17:AH17)&lt;=SUM('Раздел 3'!AH14:AH14)),"","Неверно!")</f>
        <v/>
      </c>
      <c r="B307" s="186" t="n">
        <v>150138</v>
      </c>
      <c r="C307" s="187" t="s">
        <v>495</v>
      </c>
      <c r="D307" s="187" t="s">
        <v>465</v>
      </c>
    </row>
    <row r="308" customFormat="false" ht="12.75" hidden="false" customHeight="false" outlineLevel="0" collapsed="false">
      <c r="A308" s="185" t="str">
        <f aca="false">IF((SUM('Раздел 3'!AI17:AI17)&lt;=SUM('Раздел 3'!AI14:AI14)),"","Неверно!")</f>
        <v/>
      </c>
      <c r="B308" s="186" t="n">
        <v>150138</v>
      </c>
      <c r="C308" s="187" t="s">
        <v>496</v>
      </c>
      <c r="D308" s="187" t="s">
        <v>465</v>
      </c>
    </row>
    <row r="309" customFormat="false" ht="12.75" hidden="false" customHeight="false" outlineLevel="0" collapsed="false">
      <c r="A309" s="185" t="str">
        <f aca="false">IF((SUM('Раздел 3'!AJ17:AJ17)&lt;=SUM('Раздел 3'!AJ14:AJ14)),"","Неверно!")</f>
        <v/>
      </c>
      <c r="B309" s="186" t="n">
        <v>150138</v>
      </c>
      <c r="C309" s="187" t="s">
        <v>497</v>
      </c>
      <c r="D309" s="187" t="s">
        <v>465</v>
      </c>
    </row>
    <row r="310" customFormat="false" ht="12.75" hidden="false" customHeight="false" outlineLevel="0" collapsed="false">
      <c r="A310" s="185" t="str">
        <f aca="false">IF((SUM('Раздел 3'!AK17:AK17)&lt;=SUM('Раздел 3'!AK14:AK14)),"","Неверно!")</f>
        <v/>
      </c>
      <c r="B310" s="186" t="n">
        <v>150138</v>
      </c>
      <c r="C310" s="187" t="s">
        <v>498</v>
      </c>
      <c r="D310" s="187" t="s">
        <v>465</v>
      </c>
    </row>
    <row r="311" customFormat="false" ht="12.75" hidden="false" customHeight="false" outlineLevel="0" collapsed="false">
      <c r="A311" s="185" t="str">
        <f aca="false">IF((SUM('Раздел 3'!AL17:AL17)&lt;=SUM('Раздел 3'!AL14:AL14)),"","Неверно!")</f>
        <v/>
      </c>
      <c r="B311" s="186" t="n">
        <v>150138</v>
      </c>
      <c r="C311" s="187" t="s">
        <v>499</v>
      </c>
      <c r="D311" s="187" t="s">
        <v>465</v>
      </c>
    </row>
    <row r="312" customFormat="false" ht="12.75" hidden="false" customHeight="false" outlineLevel="0" collapsed="false">
      <c r="A312" s="185" t="str">
        <f aca="false">IF((SUM('Раздел 3'!AM17:AM17)&lt;=SUM('Раздел 3'!AM14:AM14)),"","Неверно!")</f>
        <v/>
      </c>
      <c r="B312" s="186" t="n">
        <v>150138</v>
      </c>
      <c r="C312" s="187" t="s">
        <v>500</v>
      </c>
      <c r="D312" s="187" t="s">
        <v>465</v>
      </c>
    </row>
    <row r="313" customFormat="false" ht="12.75" hidden="false" customHeight="false" outlineLevel="0" collapsed="false">
      <c r="A313" s="185" t="str">
        <f aca="false">IF((SUM('Раздел 3'!AN17:AN17)&lt;=SUM('Раздел 3'!AN14:AN14)),"","Неверно!")</f>
        <v/>
      </c>
      <c r="B313" s="186" t="n">
        <v>150138</v>
      </c>
      <c r="C313" s="187" t="s">
        <v>501</v>
      </c>
      <c r="D313" s="187" t="s">
        <v>465</v>
      </c>
    </row>
    <row r="314" customFormat="false" ht="12.75" hidden="false" customHeight="false" outlineLevel="0" collapsed="false">
      <c r="A314" s="185" t="str">
        <f aca="false">IF((SUM('Раздел 3'!AO17:AO17)&lt;=SUM('Раздел 3'!AO14:AO14)),"","Неверно!")</f>
        <v/>
      </c>
      <c r="B314" s="186" t="n">
        <v>150138</v>
      </c>
      <c r="C314" s="187" t="s">
        <v>502</v>
      </c>
      <c r="D314" s="187" t="s">
        <v>465</v>
      </c>
    </row>
    <row r="315" customFormat="false" ht="12.75" hidden="false" customHeight="false" outlineLevel="0" collapsed="false">
      <c r="A315" s="185" t="str">
        <f aca="false">IF((SUM('Раздел 3'!AP17:AP17)&lt;=SUM('Раздел 3'!AP14:AP14)),"","Неверно!")</f>
        <v/>
      </c>
      <c r="B315" s="186" t="n">
        <v>150138</v>
      </c>
      <c r="C315" s="187" t="s">
        <v>503</v>
      </c>
      <c r="D315" s="187" t="s">
        <v>465</v>
      </c>
    </row>
    <row r="316" customFormat="false" ht="12.75" hidden="false" customHeight="false" outlineLevel="0" collapsed="false">
      <c r="A316" s="185" t="str">
        <f aca="false">IF((SUM('Раздел 2'!AN14:AN14)&lt;=SUM('Раздел 2'!D14:D14)),"","Неверно!")</f>
        <v/>
      </c>
      <c r="B316" s="186" t="n">
        <v>150139</v>
      </c>
      <c r="C316" s="187" t="s">
        <v>504</v>
      </c>
      <c r="D316" s="187" t="s">
        <v>505</v>
      </c>
    </row>
    <row r="317" customFormat="false" ht="12.75" hidden="false" customHeight="false" outlineLevel="0" collapsed="false">
      <c r="A317" s="185" t="str">
        <f aca="false">IF((SUM('Раздел 2'!AN15:AN15)&lt;=SUM('Раздел 2'!D15:D15)),"","Неверно!")</f>
        <v/>
      </c>
      <c r="B317" s="186" t="n">
        <v>150139</v>
      </c>
      <c r="C317" s="187" t="s">
        <v>506</v>
      </c>
      <c r="D317" s="187" t="s">
        <v>505</v>
      </c>
    </row>
    <row r="318" customFormat="false" ht="12.75" hidden="false" customHeight="false" outlineLevel="0" collapsed="false">
      <c r="A318" s="185" t="str">
        <f aca="false">IF((SUM('Раздел 2'!AN16:AN16)&lt;=SUM('Раздел 2'!D16:D16)),"","Неверно!")</f>
        <v/>
      </c>
      <c r="B318" s="186" t="n">
        <v>150139</v>
      </c>
      <c r="C318" s="187" t="s">
        <v>507</v>
      </c>
      <c r="D318" s="187" t="s">
        <v>505</v>
      </c>
    </row>
    <row r="319" customFormat="false" ht="12.75" hidden="false" customHeight="false" outlineLevel="0" collapsed="false">
      <c r="A319" s="185" t="str">
        <f aca="false">IF((SUM('Раздел 2'!AN17:AN17)&lt;=SUM('Раздел 2'!D17:D17)),"","Неверно!")</f>
        <v/>
      </c>
      <c r="B319" s="186" t="n">
        <v>150139</v>
      </c>
      <c r="C319" s="187" t="s">
        <v>508</v>
      </c>
      <c r="D319" s="187" t="s">
        <v>505</v>
      </c>
    </row>
    <row r="320" customFormat="false" ht="12.75" hidden="false" customHeight="false" outlineLevel="0" collapsed="false">
      <c r="A320" s="185" t="str">
        <f aca="false">IF((SUM('Раздел 2'!AN18:AN18)&lt;=SUM('Раздел 2'!D18:D18)),"","Неверно!")</f>
        <v/>
      </c>
      <c r="B320" s="186" t="n">
        <v>150139</v>
      </c>
      <c r="C320" s="187" t="s">
        <v>509</v>
      </c>
      <c r="D320" s="187" t="s">
        <v>505</v>
      </c>
    </row>
    <row r="321" customFormat="false" ht="12.75" hidden="false" customHeight="false" outlineLevel="0" collapsed="false">
      <c r="A321" s="185" t="str">
        <f aca="false">IF((SUM('Раздел 2'!AN19:AN19)&lt;=SUM('Раздел 2'!D19:D19)),"","Неверно!")</f>
        <v/>
      </c>
      <c r="B321" s="186" t="n">
        <v>150139</v>
      </c>
      <c r="C321" s="187" t="s">
        <v>510</v>
      </c>
      <c r="D321" s="187" t="s">
        <v>505</v>
      </c>
    </row>
    <row r="322" customFormat="false" ht="12.75" hidden="false" customHeight="false" outlineLevel="0" collapsed="false">
      <c r="A322" s="185" t="str">
        <f aca="false">IF((SUM('Раздел 2'!AN20:AN20)&lt;=SUM('Раздел 2'!D20:D20)),"","Неверно!")</f>
        <v/>
      </c>
      <c r="B322" s="186" t="n">
        <v>150139</v>
      </c>
      <c r="C322" s="187" t="s">
        <v>511</v>
      </c>
      <c r="D322" s="187" t="s">
        <v>505</v>
      </c>
    </row>
    <row r="323" customFormat="false" ht="12.75" hidden="false" customHeight="false" outlineLevel="0" collapsed="false">
      <c r="A323" s="185" t="str">
        <f aca="false">IF((SUM('Раздел 2'!AN21:AN21)&lt;=SUM('Раздел 2'!D21:D21)),"","Неверно!")</f>
        <v/>
      </c>
      <c r="B323" s="186" t="n">
        <v>150139</v>
      </c>
      <c r="C323" s="187" t="s">
        <v>512</v>
      </c>
      <c r="D323" s="187" t="s">
        <v>505</v>
      </c>
    </row>
    <row r="324" customFormat="false" ht="12.75" hidden="false" customHeight="false" outlineLevel="0" collapsed="false">
      <c r="A324" s="185" t="str">
        <f aca="false">IF((SUM('Раздел 2'!AN22:AN22)&lt;=SUM('Раздел 2'!D22:D22)),"","Неверно!")</f>
        <v/>
      </c>
      <c r="B324" s="186" t="n">
        <v>150139</v>
      </c>
      <c r="C324" s="187" t="s">
        <v>513</v>
      </c>
      <c r="D324" s="187" t="s">
        <v>505</v>
      </c>
    </row>
    <row r="325" customFormat="false" ht="12.75" hidden="false" customHeight="false" outlineLevel="0" collapsed="false">
      <c r="A325" s="185" t="str">
        <f aca="false">IF((SUM('Раздел 2'!AN23:AN23)&lt;=SUM('Раздел 2'!D23:D23)),"","Неверно!")</f>
        <v/>
      </c>
      <c r="B325" s="186" t="n">
        <v>150139</v>
      </c>
      <c r="C325" s="187" t="s">
        <v>514</v>
      </c>
      <c r="D325" s="187" t="s">
        <v>505</v>
      </c>
    </row>
    <row r="326" customFormat="false" ht="12.75" hidden="false" customHeight="false" outlineLevel="0" collapsed="false">
      <c r="A326" s="185" t="str">
        <f aca="false">IF((SUM('Раздел 2'!AN24:AN24)&lt;=SUM('Раздел 2'!D24:D24)),"","Неверно!")</f>
        <v/>
      </c>
      <c r="B326" s="186" t="n">
        <v>150139</v>
      </c>
      <c r="C326" s="187" t="s">
        <v>515</v>
      </c>
      <c r="D326" s="187" t="s">
        <v>505</v>
      </c>
    </row>
    <row r="327" customFormat="false" ht="12.75" hidden="false" customHeight="false" outlineLevel="0" collapsed="false">
      <c r="A327" s="185" t="str">
        <f aca="false">IF((SUM('Раздел 2'!AN25:AN25)&lt;=SUM('Раздел 2'!D25:D25)),"","Неверно!")</f>
        <v/>
      </c>
      <c r="B327" s="186" t="n">
        <v>150139</v>
      </c>
      <c r="C327" s="187" t="s">
        <v>516</v>
      </c>
      <c r="D327" s="187" t="s">
        <v>505</v>
      </c>
    </row>
    <row r="328" customFormat="false" ht="12.75" hidden="false" customHeight="false" outlineLevel="0" collapsed="false">
      <c r="A328" s="185" t="str">
        <f aca="false">IF((SUM('Раздел 2'!AN26:AN26)&lt;=SUM('Раздел 2'!D26:D26)),"","Неверно!")</f>
        <v/>
      </c>
      <c r="B328" s="186" t="n">
        <v>150139</v>
      </c>
      <c r="C328" s="187" t="s">
        <v>517</v>
      </c>
      <c r="D328" s="187" t="s">
        <v>505</v>
      </c>
    </row>
    <row r="329" customFormat="false" ht="12.75" hidden="false" customHeight="false" outlineLevel="0" collapsed="false">
      <c r="A329" s="185" t="str">
        <f aca="false">IF((SUM('Раздел 2'!AN27:AN27)&lt;=SUM('Раздел 2'!D27:D27)),"","Неверно!")</f>
        <v/>
      </c>
      <c r="B329" s="186" t="n">
        <v>150139</v>
      </c>
      <c r="C329" s="187" t="s">
        <v>518</v>
      </c>
      <c r="D329" s="187" t="s">
        <v>505</v>
      </c>
    </row>
    <row r="330" customFormat="false" ht="12.75" hidden="false" customHeight="false" outlineLevel="0" collapsed="false">
      <c r="A330" s="185" t="str">
        <f aca="false">IF((SUM('Раздел 2'!AN28:AN28)&lt;=SUM('Раздел 2'!D28:D28)),"","Неверно!")</f>
        <v/>
      </c>
      <c r="B330" s="186" t="n">
        <v>150139</v>
      </c>
      <c r="C330" s="187" t="s">
        <v>519</v>
      </c>
      <c r="D330" s="187" t="s">
        <v>505</v>
      </c>
    </row>
    <row r="331" customFormat="false" ht="12.75" hidden="false" customHeight="false" outlineLevel="0" collapsed="false">
      <c r="A331" s="185" t="str">
        <f aca="false">IF((SUM('Раздел 2'!AN29:AN29)&lt;=SUM('Раздел 2'!D29:D29)),"","Неверно!")</f>
        <v/>
      </c>
      <c r="B331" s="186" t="n">
        <v>150139</v>
      </c>
      <c r="C331" s="187" t="s">
        <v>520</v>
      </c>
      <c r="D331" s="187" t="s">
        <v>505</v>
      </c>
    </row>
    <row r="332" customFormat="false" ht="12.75" hidden="false" customHeight="false" outlineLevel="0" collapsed="false">
      <c r="A332" s="185" t="str">
        <f aca="false">IF((SUM('Раздел 2'!AN30:AN30)&lt;=SUM('Раздел 2'!D30:D30)),"","Неверно!")</f>
        <v/>
      </c>
      <c r="B332" s="186" t="n">
        <v>150139</v>
      </c>
      <c r="C332" s="187" t="s">
        <v>521</v>
      </c>
      <c r="D332" s="187" t="s">
        <v>505</v>
      </c>
    </row>
    <row r="333" customFormat="false" ht="12.75" hidden="false" customHeight="false" outlineLevel="0" collapsed="false">
      <c r="A333" s="185" t="str">
        <f aca="false">IF((SUM('Раздел 2'!AN31:AN31)&lt;=SUM('Раздел 2'!D31:D31)),"","Неверно!")</f>
        <v/>
      </c>
      <c r="B333" s="186" t="n">
        <v>150139</v>
      </c>
      <c r="C333" s="187" t="s">
        <v>522</v>
      </c>
      <c r="D333" s="187" t="s">
        <v>505</v>
      </c>
    </row>
    <row r="334" customFormat="false" ht="12.75" hidden="false" customHeight="false" outlineLevel="0" collapsed="false">
      <c r="A334" s="185" t="str">
        <f aca="false">IF((SUM('Раздел 2'!AN32:AN32)&lt;=SUM('Раздел 2'!D32:D32)),"","Неверно!")</f>
        <v/>
      </c>
      <c r="B334" s="186" t="n">
        <v>150139</v>
      </c>
      <c r="C334" s="187" t="s">
        <v>523</v>
      </c>
      <c r="D334" s="187" t="s">
        <v>505</v>
      </c>
    </row>
    <row r="335" customFormat="false" ht="12.75" hidden="false" customHeight="false" outlineLevel="0" collapsed="false">
      <c r="A335" s="185" t="str">
        <f aca="false">IF((SUM('Раздел 2'!AN33:AN33)&lt;=SUM('Раздел 2'!D33:D33)),"","Неверно!")</f>
        <v/>
      </c>
      <c r="B335" s="186" t="n">
        <v>150139</v>
      </c>
      <c r="C335" s="187" t="s">
        <v>524</v>
      </c>
      <c r="D335" s="187" t="s">
        <v>505</v>
      </c>
    </row>
    <row r="336" customFormat="false" ht="12.75" hidden="false" customHeight="false" outlineLevel="0" collapsed="false">
      <c r="A336" s="185" t="str">
        <f aca="false">IF((SUM('Раздел 2'!AN34:AN34)&lt;=SUM('Раздел 2'!D34:D34)),"","Неверно!")</f>
        <v/>
      </c>
      <c r="B336" s="186" t="n">
        <v>150139</v>
      </c>
      <c r="C336" s="187" t="s">
        <v>525</v>
      </c>
      <c r="D336" s="187" t="s">
        <v>505</v>
      </c>
    </row>
    <row r="337" customFormat="false" ht="12.75" hidden="false" customHeight="false" outlineLevel="0" collapsed="false">
      <c r="A337" s="185" t="str">
        <f aca="false">IF((SUM('Раздел 2'!AN35:AN35)&lt;=SUM('Раздел 2'!D35:D35)),"","Неверно!")</f>
        <v/>
      </c>
      <c r="B337" s="186" t="n">
        <v>150139</v>
      </c>
      <c r="C337" s="187" t="s">
        <v>526</v>
      </c>
      <c r="D337" s="187" t="s">
        <v>505</v>
      </c>
    </row>
    <row r="338" customFormat="false" ht="25.5" hidden="false" customHeight="false" outlineLevel="0" collapsed="false">
      <c r="A338" s="185" t="str">
        <f aca="false">IF((SUM('Раздел 2'!Z14:Z14)=0),"","Неверно!")</f>
        <v/>
      </c>
      <c r="B338" s="186" t="n">
        <v>150140</v>
      </c>
      <c r="C338" s="187" t="s">
        <v>527</v>
      </c>
      <c r="D338" s="187" t="s">
        <v>528</v>
      </c>
    </row>
    <row r="339" customFormat="false" ht="25.5" hidden="false" customHeight="false" outlineLevel="0" collapsed="false">
      <c r="A339" s="185" t="str">
        <f aca="false">IF((SUM('Раздел 2'!Z15:Z15)=0),"","Неверно!")</f>
        <v/>
      </c>
      <c r="B339" s="186" t="n">
        <v>150140</v>
      </c>
      <c r="C339" s="187" t="s">
        <v>529</v>
      </c>
      <c r="D339" s="187" t="s">
        <v>528</v>
      </c>
    </row>
    <row r="340" customFormat="false" ht="25.5" hidden="false" customHeight="false" outlineLevel="0" collapsed="false">
      <c r="A340" s="185" t="str">
        <f aca="false">IF((SUM('Раздел 2'!Z16:Z16)=0),"","Неверно!")</f>
        <v/>
      </c>
      <c r="B340" s="186" t="n">
        <v>150140</v>
      </c>
      <c r="C340" s="187" t="s">
        <v>530</v>
      </c>
      <c r="D340" s="187" t="s">
        <v>528</v>
      </c>
    </row>
    <row r="341" customFormat="false" ht="25.5" hidden="false" customHeight="false" outlineLevel="0" collapsed="false">
      <c r="A341" s="185" t="str">
        <f aca="false">IF((SUM('Раздел 2'!Z17:Z17)=0),"","Неверно!")</f>
        <v/>
      </c>
      <c r="B341" s="186" t="n">
        <v>150140</v>
      </c>
      <c r="C341" s="187" t="s">
        <v>531</v>
      </c>
      <c r="D341" s="187" t="s">
        <v>528</v>
      </c>
    </row>
    <row r="342" customFormat="false" ht="25.5" hidden="false" customHeight="false" outlineLevel="0" collapsed="false">
      <c r="A342" s="185" t="str">
        <f aca="false">IF((SUM('Раздел 2'!Z18:Z18)=0),"","Неверно!")</f>
        <v/>
      </c>
      <c r="B342" s="186" t="n">
        <v>150140</v>
      </c>
      <c r="C342" s="187" t="s">
        <v>532</v>
      </c>
      <c r="D342" s="187" t="s">
        <v>528</v>
      </c>
    </row>
    <row r="343" customFormat="false" ht="25.5" hidden="false" customHeight="false" outlineLevel="0" collapsed="false">
      <c r="A343" s="185" t="str">
        <f aca="false">IF((SUM('Раздел 2'!Z19:Z19)=0),"","Неверно!")</f>
        <v/>
      </c>
      <c r="B343" s="186" t="n">
        <v>150140</v>
      </c>
      <c r="C343" s="187" t="s">
        <v>533</v>
      </c>
      <c r="D343" s="187" t="s">
        <v>528</v>
      </c>
    </row>
    <row r="344" customFormat="false" ht="25.5" hidden="false" customHeight="false" outlineLevel="0" collapsed="false">
      <c r="A344" s="185" t="str">
        <f aca="false">IF((SUM('Раздел 2'!Z20:Z20)=0),"","Неверно!")</f>
        <v/>
      </c>
      <c r="B344" s="186" t="n">
        <v>150140</v>
      </c>
      <c r="C344" s="187" t="s">
        <v>534</v>
      </c>
      <c r="D344" s="187" t="s">
        <v>528</v>
      </c>
    </row>
    <row r="345" customFormat="false" ht="25.5" hidden="false" customHeight="false" outlineLevel="0" collapsed="false">
      <c r="A345" s="185" t="str">
        <f aca="false">IF((SUM('Раздел 2'!Z21:Z21)=0),"","Неверно!")</f>
        <v/>
      </c>
      <c r="B345" s="186" t="n">
        <v>150140</v>
      </c>
      <c r="C345" s="187" t="s">
        <v>535</v>
      </c>
      <c r="D345" s="187" t="s">
        <v>528</v>
      </c>
    </row>
    <row r="346" customFormat="false" ht="25.5" hidden="false" customHeight="false" outlineLevel="0" collapsed="false">
      <c r="A346" s="185" t="str">
        <f aca="false">IF((SUM('Раздел 2'!Z22:Z22)=0),"","Неверно!")</f>
        <v/>
      </c>
      <c r="B346" s="186" t="n">
        <v>150140</v>
      </c>
      <c r="C346" s="187" t="s">
        <v>536</v>
      </c>
      <c r="D346" s="187" t="s">
        <v>528</v>
      </c>
    </row>
    <row r="347" customFormat="false" ht="25.5" hidden="false" customHeight="false" outlineLevel="0" collapsed="false">
      <c r="A347" s="185" t="str">
        <f aca="false">IF((SUM('Раздел 2'!Z23:Z23)=0),"","Неверно!")</f>
        <v/>
      </c>
      <c r="B347" s="186" t="n">
        <v>150140</v>
      </c>
      <c r="C347" s="187" t="s">
        <v>537</v>
      </c>
      <c r="D347" s="187" t="s">
        <v>528</v>
      </c>
    </row>
    <row r="348" customFormat="false" ht="25.5" hidden="false" customHeight="false" outlineLevel="0" collapsed="false">
      <c r="A348" s="185" t="str">
        <f aca="false">IF((SUM('Раздел 2'!Z24:Z24)=0),"","Неверно!")</f>
        <v/>
      </c>
      <c r="B348" s="186" t="n">
        <v>150140</v>
      </c>
      <c r="C348" s="187" t="s">
        <v>538</v>
      </c>
      <c r="D348" s="187" t="s">
        <v>528</v>
      </c>
    </row>
    <row r="349" customFormat="false" ht="25.5" hidden="false" customHeight="false" outlineLevel="0" collapsed="false">
      <c r="A349" s="185" t="str">
        <f aca="false">IF((SUM('Раздел 2'!Z25:Z25)=0),"","Неверно!")</f>
        <v/>
      </c>
      <c r="B349" s="186" t="n">
        <v>150140</v>
      </c>
      <c r="C349" s="187" t="s">
        <v>539</v>
      </c>
      <c r="D349" s="187" t="s">
        <v>528</v>
      </c>
    </row>
    <row r="350" customFormat="false" ht="25.5" hidden="false" customHeight="false" outlineLevel="0" collapsed="false">
      <c r="A350" s="185" t="str">
        <f aca="false">IF((SUM('Раздел 2'!Z26:Z26)=0),"","Неверно!")</f>
        <v/>
      </c>
      <c r="B350" s="186" t="n">
        <v>150140</v>
      </c>
      <c r="C350" s="187" t="s">
        <v>540</v>
      </c>
      <c r="D350" s="187" t="s">
        <v>528</v>
      </c>
    </row>
    <row r="351" customFormat="false" ht="25.5" hidden="false" customHeight="false" outlineLevel="0" collapsed="false">
      <c r="A351" s="185" t="str">
        <f aca="false">IF((SUM('Раздел 2'!Z27:Z27)=0),"","Неверно!")</f>
        <v/>
      </c>
      <c r="B351" s="186" t="n">
        <v>150140</v>
      </c>
      <c r="C351" s="187" t="s">
        <v>541</v>
      </c>
      <c r="D351" s="187" t="s">
        <v>528</v>
      </c>
    </row>
    <row r="352" customFormat="false" ht="25.5" hidden="false" customHeight="false" outlineLevel="0" collapsed="false">
      <c r="A352" s="185" t="str">
        <f aca="false">IF((SUM('Раздел 2'!Z28:Z28)=0),"","Неверно!")</f>
        <v/>
      </c>
      <c r="B352" s="186" t="n">
        <v>150140</v>
      </c>
      <c r="C352" s="187" t="s">
        <v>542</v>
      </c>
      <c r="D352" s="187" t="s">
        <v>528</v>
      </c>
    </row>
    <row r="353" customFormat="false" ht="25.5" hidden="false" customHeight="false" outlineLevel="0" collapsed="false">
      <c r="A353" s="185" t="str">
        <f aca="false">IF((SUM('Раздел 2'!Z29:Z29)=0),"","Неверно!")</f>
        <v/>
      </c>
      <c r="B353" s="186" t="n">
        <v>150140</v>
      </c>
      <c r="C353" s="187" t="s">
        <v>543</v>
      </c>
      <c r="D353" s="187" t="s">
        <v>528</v>
      </c>
    </row>
    <row r="354" customFormat="false" ht="25.5" hidden="false" customHeight="false" outlineLevel="0" collapsed="false">
      <c r="A354" s="185" t="str">
        <f aca="false">IF((SUM('Раздел 2'!Z30:Z30)=0),"","Неверно!")</f>
        <v/>
      </c>
      <c r="B354" s="186" t="n">
        <v>150140</v>
      </c>
      <c r="C354" s="187" t="s">
        <v>544</v>
      </c>
      <c r="D354" s="187" t="s">
        <v>528</v>
      </c>
    </row>
    <row r="355" customFormat="false" ht="25.5" hidden="false" customHeight="false" outlineLevel="0" collapsed="false">
      <c r="A355" s="185" t="str">
        <f aca="false">IF((SUM('Раздел 2'!Z31:Z31)=0),"","Неверно!")</f>
        <v/>
      </c>
      <c r="B355" s="186" t="n">
        <v>150140</v>
      </c>
      <c r="C355" s="187" t="s">
        <v>545</v>
      </c>
      <c r="D355" s="187" t="s">
        <v>528</v>
      </c>
    </row>
    <row r="356" customFormat="false" ht="25.5" hidden="false" customHeight="false" outlineLevel="0" collapsed="false">
      <c r="A356" s="185" t="str">
        <f aca="false">IF((SUM('Раздел 2'!Z32:Z32)=0),"","Неверно!")</f>
        <v/>
      </c>
      <c r="B356" s="186" t="n">
        <v>150140</v>
      </c>
      <c r="C356" s="187" t="s">
        <v>546</v>
      </c>
      <c r="D356" s="187" t="s">
        <v>528</v>
      </c>
    </row>
    <row r="357" customFormat="false" ht="25.5" hidden="false" customHeight="false" outlineLevel="0" collapsed="false">
      <c r="A357" s="185" t="str">
        <f aca="false">IF((SUM('Раздел 2'!Z33:Z33)=0),"","Неверно!")</f>
        <v/>
      </c>
      <c r="B357" s="186" t="n">
        <v>150140</v>
      </c>
      <c r="C357" s="187" t="s">
        <v>547</v>
      </c>
      <c r="D357" s="187" t="s">
        <v>528</v>
      </c>
    </row>
    <row r="358" customFormat="false" ht="25.5" hidden="false" customHeight="false" outlineLevel="0" collapsed="false">
      <c r="A358" s="185" t="str">
        <f aca="false">IF((SUM('Раздел 2'!Z34:Z34)=0),"","Неверно!")</f>
        <v/>
      </c>
      <c r="B358" s="186" t="n">
        <v>150140</v>
      </c>
      <c r="C358" s="187" t="s">
        <v>548</v>
      </c>
      <c r="D358" s="187" t="s">
        <v>528</v>
      </c>
    </row>
    <row r="359" customFormat="false" ht="25.5" hidden="false" customHeight="false" outlineLevel="0" collapsed="false">
      <c r="A359" s="185" t="str">
        <f aca="false">IF((SUM('Раздел 2'!Z35:Z35)=0),"","Неверно!")</f>
        <v/>
      </c>
      <c r="B359" s="186" t="n">
        <v>150140</v>
      </c>
      <c r="C359" s="187" t="s">
        <v>549</v>
      </c>
      <c r="D359" s="187" t="s">
        <v>528</v>
      </c>
    </row>
    <row r="360" customFormat="false" ht="25.5" hidden="false" customHeight="false" outlineLevel="0" collapsed="false">
      <c r="A360" s="185" t="str">
        <f aca="false">IF((SUM('Раздел 1'!O14:O14)=0),"","Неверно!")</f>
        <v/>
      </c>
      <c r="B360" s="186" t="n">
        <v>150141</v>
      </c>
      <c r="C360" s="187" t="s">
        <v>550</v>
      </c>
      <c r="D360" s="187" t="s">
        <v>451</v>
      </c>
    </row>
    <row r="361" customFormat="false" ht="25.5" hidden="false" customHeight="false" outlineLevel="0" collapsed="false">
      <c r="A361" s="185" t="str">
        <f aca="false">IF((SUM('Раздел 1'!O15:O15)=0),"","Неверно!")</f>
        <v/>
      </c>
      <c r="B361" s="186" t="n">
        <v>150141</v>
      </c>
      <c r="C361" s="187" t="s">
        <v>551</v>
      </c>
      <c r="D361" s="187" t="s">
        <v>451</v>
      </c>
    </row>
    <row r="362" customFormat="false" ht="25.5" hidden="false" customHeight="false" outlineLevel="0" collapsed="false">
      <c r="A362" s="185" t="str">
        <f aca="false">IF((SUM('Раздел 1'!O16:O16)=0),"","Неверно!")</f>
        <v/>
      </c>
      <c r="B362" s="186" t="n">
        <v>150141</v>
      </c>
      <c r="C362" s="187" t="s">
        <v>552</v>
      </c>
      <c r="D362" s="187" t="s">
        <v>451</v>
      </c>
    </row>
    <row r="363" customFormat="false" ht="25.5" hidden="false" customHeight="false" outlineLevel="0" collapsed="false">
      <c r="A363" s="185" t="str">
        <f aca="false">IF((SUM('Раздел 1'!O17:O17)=0),"","Неверно!")</f>
        <v/>
      </c>
      <c r="B363" s="186" t="n">
        <v>150141</v>
      </c>
      <c r="C363" s="187" t="s">
        <v>553</v>
      </c>
      <c r="D363" s="187" t="s">
        <v>451</v>
      </c>
    </row>
    <row r="364" customFormat="false" ht="25.5" hidden="false" customHeight="false" outlineLevel="0" collapsed="false">
      <c r="A364" s="185" t="str">
        <f aca="false">IF((SUM('Раздел 1'!O18:O18)=0),"","Неверно!")</f>
        <v/>
      </c>
      <c r="B364" s="186" t="n">
        <v>150141</v>
      </c>
      <c r="C364" s="187" t="s">
        <v>554</v>
      </c>
      <c r="D364" s="187" t="s">
        <v>451</v>
      </c>
    </row>
    <row r="365" customFormat="false" ht="25.5" hidden="false" customHeight="false" outlineLevel="0" collapsed="false">
      <c r="A365" s="185" t="str">
        <f aca="false">IF((SUM('Раздел 1'!O19:O19)=0),"","Неверно!")</f>
        <v/>
      </c>
      <c r="B365" s="186" t="n">
        <v>150141</v>
      </c>
      <c r="C365" s="187" t="s">
        <v>555</v>
      </c>
      <c r="D365" s="187" t="s">
        <v>451</v>
      </c>
    </row>
    <row r="366" customFormat="false" ht="25.5" hidden="false" customHeight="false" outlineLevel="0" collapsed="false">
      <c r="A366" s="185" t="str">
        <f aca="false">IF((SUM('Раздел 1'!O20:O20)=0),"","Неверно!")</f>
        <v/>
      </c>
      <c r="B366" s="186" t="n">
        <v>150141</v>
      </c>
      <c r="C366" s="187" t="s">
        <v>556</v>
      </c>
      <c r="D366" s="187" t="s">
        <v>451</v>
      </c>
    </row>
    <row r="367" customFormat="false" ht="25.5" hidden="false" customHeight="false" outlineLevel="0" collapsed="false">
      <c r="A367" s="185" t="str">
        <f aca="false">IF((SUM('Раздел 1'!O21:O21)=0),"","Неверно!")</f>
        <v/>
      </c>
      <c r="B367" s="186" t="n">
        <v>150141</v>
      </c>
      <c r="C367" s="187" t="s">
        <v>557</v>
      </c>
      <c r="D367" s="187" t="s">
        <v>451</v>
      </c>
    </row>
    <row r="368" customFormat="false" ht="25.5" hidden="false" customHeight="false" outlineLevel="0" collapsed="false">
      <c r="A368" s="185" t="str">
        <f aca="false">IF((SUM('Раздел 1'!O22:O22)=0),"","Неверно!")</f>
        <v/>
      </c>
      <c r="B368" s="186" t="n">
        <v>150141</v>
      </c>
      <c r="C368" s="187" t="s">
        <v>558</v>
      </c>
      <c r="D368" s="187" t="s">
        <v>451</v>
      </c>
    </row>
    <row r="369" customFormat="false" ht="25.5" hidden="false" customHeight="false" outlineLevel="0" collapsed="false">
      <c r="A369" s="185" t="str">
        <f aca="false">IF((SUM('Раздел 1'!O23:O23)=0),"","Неверно!")</f>
        <v/>
      </c>
      <c r="B369" s="186" t="n">
        <v>150141</v>
      </c>
      <c r="C369" s="187" t="s">
        <v>559</v>
      </c>
      <c r="D369" s="187" t="s">
        <v>451</v>
      </c>
    </row>
    <row r="370" customFormat="false" ht="25.5" hidden="false" customHeight="false" outlineLevel="0" collapsed="false">
      <c r="A370" s="185" t="str">
        <f aca="false">IF((SUM('Раздел 1'!O24:O24)=0),"","Неверно!")</f>
        <v/>
      </c>
      <c r="B370" s="186" t="n">
        <v>150141</v>
      </c>
      <c r="C370" s="187" t="s">
        <v>560</v>
      </c>
      <c r="D370" s="187" t="s">
        <v>451</v>
      </c>
    </row>
    <row r="371" customFormat="false" ht="25.5" hidden="false" customHeight="false" outlineLevel="0" collapsed="false">
      <c r="A371" s="185" t="str">
        <f aca="false">IF((SUM('Раздел 1'!O25:O25)=0),"","Неверно!")</f>
        <v/>
      </c>
      <c r="B371" s="186" t="n">
        <v>150141</v>
      </c>
      <c r="C371" s="187" t="s">
        <v>561</v>
      </c>
      <c r="D371" s="187" t="s">
        <v>451</v>
      </c>
    </row>
    <row r="372" customFormat="false" ht="25.5" hidden="false" customHeight="false" outlineLevel="0" collapsed="false">
      <c r="A372" s="185" t="str">
        <f aca="false">IF((SUM('Раздел 1'!O26:O26)=0),"","Неверно!")</f>
        <v/>
      </c>
      <c r="B372" s="186" t="n">
        <v>150141</v>
      </c>
      <c r="C372" s="187" t="s">
        <v>562</v>
      </c>
      <c r="D372" s="187" t="s">
        <v>451</v>
      </c>
    </row>
    <row r="373" customFormat="false" ht="25.5" hidden="false" customHeight="false" outlineLevel="0" collapsed="false">
      <c r="A373" s="185" t="str">
        <f aca="false">IF((SUM('Раздел 1'!O27:O27)=0),"","Неверно!")</f>
        <v/>
      </c>
      <c r="B373" s="186" t="n">
        <v>150141</v>
      </c>
      <c r="C373" s="187" t="s">
        <v>563</v>
      </c>
      <c r="D373" s="187" t="s">
        <v>451</v>
      </c>
    </row>
    <row r="374" customFormat="false" ht="25.5" hidden="false" customHeight="false" outlineLevel="0" collapsed="false">
      <c r="A374" s="185" t="str">
        <f aca="false">IF((SUM('Раздел 1'!O28:O28)=0),"","Неверно!")</f>
        <v/>
      </c>
      <c r="B374" s="186" t="n">
        <v>150141</v>
      </c>
      <c r="C374" s="187" t="s">
        <v>564</v>
      </c>
      <c r="D374" s="187" t="s">
        <v>451</v>
      </c>
    </row>
    <row r="375" customFormat="false" ht="25.5" hidden="false" customHeight="false" outlineLevel="0" collapsed="false">
      <c r="A375" s="185" t="str">
        <f aca="false">IF((SUM('Раздел 1'!O29:O29)=0),"","Неверно!")</f>
        <v/>
      </c>
      <c r="B375" s="186" t="n">
        <v>150141</v>
      </c>
      <c r="C375" s="187" t="s">
        <v>565</v>
      </c>
      <c r="D375" s="187" t="s">
        <v>451</v>
      </c>
    </row>
    <row r="376" customFormat="false" ht="25.5" hidden="false" customHeight="false" outlineLevel="0" collapsed="false">
      <c r="A376" s="185" t="str">
        <f aca="false">IF((SUM('Раздел 1'!O30:O30)=0),"","Неверно!")</f>
        <v/>
      </c>
      <c r="B376" s="186" t="n">
        <v>150141</v>
      </c>
      <c r="C376" s="187" t="s">
        <v>566</v>
      </c>
      <c r="D376" s="187" t="s">
        <v>451</v>
      </c>
    </row>
    <row r="377" customFormat="false" ht="25.5" hidden="false" customHeight="false" outlineLevel="0" collapsed="false">
      <c r="A377" s="185" t="str">
        <f aca="false">IF((SUM('Раздел 1'!O31:O31)=0),"","Неверно!")</f>
        <v/>
      </c>
      <c r="B377" s="186" t="n">
        <v>150141</v>
      </c>
      <c r="C377" s="187" t="s">
        <v>567</v>
      </c>
      <c r="D377" s="187" t="s">
        <v>451</v>
      </c>
    </row>
    <row r="378" customFormat="false" ht="25.5" hidden="false" customHeight="false" outlineLevel="0" collapsed="false">
      <c r="A378" s="185" t="str">
        <f aca="false">IF((SUM('Раздел 1'!O32:O32)=0),"","Неверно!")</f>
        <v/>
      </c>
      <c r="B378" s="186" t="n">
        <v>150141</v>
      </c>
      <c r="C378" s="187" t="s">
        <v>568</v>
      </c>
      <c r="D378" s="187" t="s">
        <v>451</v>
      </c>
    </row>
    <row r="379" customFormat="false" ht="25.5" hidden="false" customHeight="false" outlineLevel="0" collapsed="false">
      <c r="A379" s="185" t="str">
        <f aca="false">IF((SUM('Раздел 1'!O33:O33)=0),"","Неверно!")</f>
        <v/>
      </c>
      <c r="B379" s="186" t="n">
        <v>150141</v>
      </c>
      <c r="C379" s="187" t="s">
        <v>569</v>
      </c>
      <c r="D379" s="187" t="s">
        <v>451</v>
      </c>
    </row>
    <row r="380" customFormat="false" ht="25.5" hidden="false" customHeight="false" outlineLevel="0" collapsed="false">
      <c r="A380" s="185" t="str">
        <f aca="false">IF((SUM('Раздел 1'!O34:O34)=0),"","Неверно!")</f>
        <v/>
      </c>
      <c r="B380" s="186" t="n">
        <v>150141</v>
      </c>
      <c r="C380" s="187" t="s">
        <v>570</v>
      </c>
      <c r="D380" s="187" t="s">
        <v>451</v>
      </c>
    </row>
    <row r="381" customFormat="false" ht="25.5" hidden="false" customHeight="false" outlineLevel="0" collapsed="false">
      <c r="A381" s="185" t="str">
        <f aca="false">IF((SUM('Раздел 1'!O35:O35)=0),"","Неверно!")</f>
        <v/>
      </c>
      <c r="B381" s="186" t="n">
        <v>150141</v>
      </c>
      <c r="C381" s="187" t="s">
        <v>571</v>
      </c>
      <c r="D381" s="187" t="s">
        <v>451</v>
      </c>
    </row>
    <row r="382" customFormat="false" ht="12.75" hidden="false" customHeight="false" outlineLevel="0" collapsed="false">
      <c r="A382" s="185" t="str">
        <f aca="false">IF((SUM('Раздел 1'!AC14:AC14)=0),"","Неверно!")</f>
        <v/>
      </c>
      <c r="B382" s="186" t="n">
        <v>150142</v>
      </c>
      <c r="C382" s="187" t="s">
        <v>572</v>
      </c>
      <c r="D382" s="187" t="s">
        <v>573</v>
      </c>
    </row>
    <row r="383" customFormat="false" ht="12.75" hidden="false" customHeight="false" outlineLevel="0" collapsed="false">
      <c r="A383" s="185" t="str">
        <f aca="false">IF((SUM('Раздел 1'!AC15:AC15)=0),"","Неверно!")</f>
        <v/>
      </c>
      <c r="B383" s="186" t="n">
        <v>150142</v>
      </c>
      <c r="C383" s="187" t="s">
        <v>574</v>
      </c>
      <c r="D383" s="187" t="s">
        <v>573</v>
      </c>
    </row>
    <row r="384" customFormat="false" ht="12.75" hidden="false" customHeight="false" outlineLevel="0" collapsed="false">
      <c r="A384" s="185" t="str">
        <f aca="false">IF((SUM('Раздел 1'!AC16:AC16)=0),"","Неверно!")</f>
        <v/>
      </c>
      <c r="B384" s="186" t="n">
        <v>150142</v>
      </c>
      <c r="C384" s="187" t="s">
        <v>575</v>
      </c>
      <c r="D384" s="187" t="s">
        <v>573</v>
      </c>
    </row>
    <row r="385" customFormat="false" ht="12.75" hidden="false" customHeight="false" outlineLevel="0" collapsed="false">
      <c r="A385" s="185" t="str">
        <f aca="false">IF((SUM('Раздел 1'!AC17:AC17)=0),"","Неверно!")</f>
        <v/>
      </c>
      <c r="B385" s="186" t="n">
        <v>150142</v>
      </c>
      <c r="C385" s="187" t="s">
        <v>576</v>
      </c>
      <c r="D385" s="187" t="s">
        <v>573</v>
      </c>
    </row>
    <row r="386" customFormat="false" ht="12.75" hidden="false" customHeight="false" outlineLevel="0" collapsed="false">
      <c r="A386" s="185" t="str">
        <f aca="false">IF((SUM('Раздел 1'!AC18:AC18)=0),"","Неверно!")</f>
        <v/>
      </c>
      <c r="B386" s="186" t="n">
        <v>150142</v>
      </c>
      <c r="C386" s="187" t="s">
        <v>577</v>
      </c>
      <c r="D386" s="187" t="s">
        <v>573</v>
      </c>
    </row>
    <row r="387" customFormat="false" ht="12.75" hidden="false" customHeight="false" outlineLevel="0" collapsed="false">
      <c r="A387" s="185" t="str">
        <f aca="false">IF((SUM('Раздел 1'!AC19:AC19)=0),"","Неверно!")</f>
        <v/>
      </c>
      <c r="B387" s="186" t="n">
        <v>150142</v>
      </c>
      <c r="C387" s="187" t="s">
        <v>578</v>
      </c>
      <c r="D387" s="187" t="s">
        <v>573</v>
      </c>
    </row>
    <row r="388" customFormat="false" ht="12.75" hidden="false" customHeight="false" outlineLevel="0" collapsed="false">
      <c r="A388" s="185" t="str">
        <f aca="false">IF((SUM('Раздел 1'!AC20:AC20)=0),"","Неверно!")</f>
        <v/>
      </c>
      <c r="B388" s="186" t="n">
        <v>150142</v>
      </c>
      <c r="C388" s="187" t="s">
        <v>579</v>
      </c>
      <c r="D388" s="187" t="s">
        <v>573</v>
      </c>
    </row>
    <row r="389" customFormat="false" ht="12.75" hidden="false" customHeight="false" outlineLevel="0" collapsed="false">
      <c r="A389" s="185" t="str">
        <f aca="false">IF((SUM('Раздел 1'!AC21:AC21)=0),"","Неверно!")</f>
        <v/>
      </c>
      <c r="B389" s="186" t="n">
        <v>150142</v>
      </c>
      <c r="C389" s="187" t="s">
        <v>580</v>
      </c>
      <c r="D389" s="187" t="s">
        <v>573</v>
      </c>
    </row>
    <row r="390" customFormat="false" ht="12.75" hidden="false" customHeight="false" outlineLevel="0" collapsed="false">
      <c r="A390" s="185" t="str">
        <f aca="false">IF((SUM('Раздел 1'!AC22:AC22)=0),"","Неверно!")</f>
        <v/>
      </c>
      <c r="B390" s="186" t="n">
        <v>150142</v>
      </c>
      <c r="C390" s="187" t="s">
        <v>581</v>
      </c>
      <c r="D390" s="187" t="s">
        <v>573</v>
      </c>
    </row>
    <row r="391" customFormat="false" ht="12.75" hidden="false" customHeight="false" outlineLevel="0" collapsed="false">
      <c r="A391" s="185" t="str">
        <f aca="false">IF((SUM('Раздел 1'!AC23:AC23)=0),"","Неверно!")</f>
        <v/>
      </c>
      <c r="B391" s="186" t="n">
        <v>150142</v>
      </c>
      <c r="C391" s="187" t="s">
        <v>582</v>
      </c>
      <c r="D391" s="187" t="s">
        <v>573</v>
      </c>
    </row>
    <row r="392" customFormat="false" ht="12.75" hidden="false" customHeight="false" outlineLevel="0" collapsed="false">
      <c r="A392" s="185" t="str">
        <f aca="false">IF((SUM('Раздел 1'!AC24:AC24)=0),"","Неверно!")</f>
        <v/>
      </c>
      <c r="B392" s="186" t="n">
        <v>150142</v>
      </c>
      <c r="C392" s="187" t="s">
        <v>583</v>
      </c>
      <c r="D392" s="187" t="s">
        <v>573</v>
      </c>
    </row>
    <row r="393" customFormat="false" ht="12.75" hidden="false" customHeight="false" outlineLevel="0" collapsed="false">
      <c r="A393" s="185" t="str">
        <f aca="false">IF((SUM('Раздел 1'!AC25:AC25)=0),"","Неверно!")</f>
        <v/>
      </c>
      <c r="B393" s="186" t="n">
        <v>150142</v>
      </c>
      <c r="C393" s="187" t="s">
        <v>584</v>
      </c>
      <c r="D393" s="187" t="s">
        <v>573</v>
      </c>
    </row>
    <row r="394" customFormat="false" ht="12.75" hidden="false" customHeight="false" outlineLevel="0" collapsed="false">
      <c r="A394" s="185" t="str">
        <f aca="false">IF((SUM('Раздел 1'!AC26:AC26)=0),"","Неверно!")</f>
        <v/>
      </c>
      <c r="B394" s="186" t="n">
        <v>150142</v>
      </c>
      <c r="C394" s="187" t="s">
        <v>585</v>
      </c>
      <c r="D394" s="187" t="s">
        <v>573</v>
      </c>
    </row>
    <row r="395" customFormat="false" ht="12.75" hidden="false" customHeight="false" outlineLevel="0" collapsed="false">
      <c r="A395" s="185" t="str">
        <f aca="false">IF((SUM('Раздел 1'!AC27:AC27)=0),"","Неверно!")</f>
        <v/>
      </c>
      <c r="B395" s="186" t="n">
        <v>150142</v>
      </c>
      <c r="C395" s="187" t="s">
        <v>586</v>
      </c>
      <c r="D395" s="187" t="s">
        <v>573</v>
      </c>
    </row>
    <row r="396" customFormat="false" ht="12.75" hidden="false" customHeight="false" outlineLevel="0" collapsed="false">
      <c r="A396" s="185" t="str">
        <f aca="false">IF((SUM('Раздел 1'!AC28:AC28)=0),"","Неверно!")</f>
        <v/>
      </c>
      <c r="B396" s="186" t="n">
        <v>150142</v>
      </c>
      <c r="C396" s="187" t="s">
        <v>587</v>
      </c>
      <c r="D396" s="187" t="s">
        <v>573</v>
      </c>
    </row>
    <row r="397" customFormat="false" ht="12.75" hidden="false" customHeight="false" outlineLevel="0" collapsed="false">
      <c r="A397" s="185" t="str">
        <f aca="false">IF((SUM('Раздел 1'!AC29:AC29)=0),"","Неверно!")</f>
        <v/>
      </c>
      <c r="B397" s="186" t="n">
        <v>150142</v>
      </c>
      <c r="C397" s="187" t="s">
        <v>588</v>
      </c>
      <c r="D397" s="187" t="s">
        <v>573</v>
      </c>
    </row>
    <row r="398" customFormat="false" ht="12.75" hidden="false" customHeight="false" outlineLevel="0" collapsed="false">
      <c r="A398" s="185" t="str">
        <f aca="false">IF((SUM('Раздел 1'!AC30:AC30)=0),"","Неверно!")</f>
        <v/>
      </c>
      <c r="B398" s="186" t="n">
        <v>150142</v>
      </c>
      <c r="C398" s="187" t="s">
        <v>589</v>
      </c>
      <c r="D398" s="187" t="s">
        <v>573</v>
      </c>
    </row>
    <row r="399" customFormat="false" ht="12.75" hidden="false" customHeight="false" outlineLevel="0" collapsed="false">
      <c r="A399" s="185" t="str">
        <f aca="false">IF((SUM('Раздел 1'!AC31:AC31)=0),"","Неверно!")</f>
        <v/>
      </c>
      <c r="B399" s="186" t="n">
        <v>150142</v>
      </c>
      <c r="C399" s="187" t="s">
        <v>590</v>
      </c>
      <c r="D399" s="187" t="s">
        <v>573</v>
      </c>
    </row>
    <row r="400" customFormat="false" ht="12.75" hidden="false" customHeight="false" outlineLevel="0" collapsed="false">
      <c r="A400" s="185" t="str">
        <f aca="false">IF((SUM('Раздел 1'!AC32:AC32)=0),"","Неверно!")</f>
        <v/>
      </c>
      <c r="B400" s="186" t="n">
        <v>150142</v>
      </c>
      <c r="C400" s="187" t="s">
        <v>591</v>
      </c>
      <c r="D400" s="187" t="s">
        <v>573</v>
      </c>
    </row>
    <row r="401" customFormat="false" ht="12.75" hidden="false" customHeight="false" outlineLevel="0" collapsed="false">
      <c r="A401" s="185" t="str">
        <f aca="false">IF((SUM('Раздел 1'!AC33:AC33)=0),"","Неверно!")</f>
        <v/>
      </c>
      <c r="B401" s="186" t="n">
        <v>150142</v>
      </c>
      <c r="C401" s="187" t="s">
        <v>592</v>
      </c>
      <c r="D401" s="187" t="s">
        <v>573</v>
      </c>
    </row>
    <row r="402" customFormat="false" ht="12.75" hidden="false" customHeight="false" outlineLevel="0" collapsed="false">
      <c r="A402" s="185" t="str">
        <f aca="false">IF((SUM('Раздел 1'!AC34:AC34)=0),"","Неверно!")</f>
        <v/>
      </c>
      <c r="B402" s="186" t="n">
        <v>150142</v>
      </c>
      <c r="C402" s="187" t="s">
        <v>593</v>
      </c>
      <c r="D402" s="187" t="s">
        <v>573</v>
      </c>
    </row>
    <row r="403" customFormat="false" ht="12.75" hidden="false" customHeight="false" outlineLevel="0" collapsed="false">
      <c r="A403" s="185" t="str">
        <f aca="false">IF((SUM('Раздел 1'!AC35:AC35)=0),"","Неверно!")</f>
        <v/>
      </c>
      <c r="B403" s="186" t="n">
        <v>150142</v>
      </c>
      <c r="C403" s="187" t="s">
        <v>594</v>
      </c>
      <c r="D403" s="187" t="s">
        <v>573</v>
      </c>
    </row>
    <row r="404" customFormat="false" ht="25.5" hidden="false" customHeight="false" outlineLevel="0" collapsed="false">
      <c r="A404" s="185" t="str">
        <f aca="false">IF((SUM('Раздел 2'!D14:D14)&gt;=SUM('Раздел 2'!D15:D30)),"","Неверно!")</f>
        <v/>
      </c>
      <c r="B404" s="186" t="n">
        <v>150143</v>
      </c>
      <c r="C404" s="187" t="s">
        <v>595</v>
      </c>
      <c r="D404" s="187" t="s">
        <v>596</v>
      </c>
    </row>
    <row r="405" customFormat="false" ht="25.5" hidden="false" customHeight="false" outlineLevel="0" collapsed="false">
      <c r="A405" s="185" t="str">
        <f aca="false">IF((SUM('Раздел 2'!E14:E14)&gt;=SUM('Раздел 2'!E15:E30)),"","Неверно!")</f>
        <v/>
      </c>
      <c r="B405" s="186" t="n">
        <v>150143</v>
      </c>
      <c r="C405" s="187" t="s">
        <v>597</v>
      </c>
      <c r="D405" s="187" t="s">
        <v>596</v>
      </c>
    </row>
    <row r="406" customFormat="false" ht="25.5" hidden="false" customHeight="false" outlineLevel="0" collapsed="false">
      <c r="A406" s="185" t="str">
        <f aca="false">IF((SUM('Раздел 2'!F14:F14)&gt;=SUM('Раздел 2'!F15:F30)),"","Неверно!")</f>
        <v/>
      </c>
      <c r="B406" s="186" t="n">
        <v>150143</v>
      </c>
      <c r="C406" s="187" t="s">
        <v>598</v>
      </c>
      <c r="D406" s="187" t="s">
        <v>596</v>
      </c>
    </row>
    <row r="407" customFormat="false" ht="25.5" hidden="false" customHeight="false" outlineLevel="0" collapsed="false">
      <c r="A407" s="185" t="str">
        <f aca="false">IF((SUM('Раздел 2'!G14:G14)&gt;=SUM('Раздел 2'!G15:G30)),"","Неверно!")</f>
        <v/>
      </c>
      <c r="B407" s="186" t="n">
        <v>150143</v>
      </c>
      <c r="C407" s="187" t="s">
        <v>599</v>
      </c>
      <c r="D407" s="187" t="s">
        <v>596</v>
      </c>
    </row>
    <row r="408" customFormat="false" ht="25.5" hidden="false" customHeight="false" outlineLevel="0" collapsed="false">
      <c r="A408" s="185" t="str">
        <f aca="false">IF((SUM('Раздел 2'!H14:H14)&gt;=SUM('Раздел 2'!H15:H30)),"","Неверно!")</f>
        <v/>
      </c>
      <c r="B408" s="186" t="n">
        <v>150143</v>
      </c>
      <c r="C408" s="187" t="s">
        <v>600</v>
      </c>
      <c r="D408" s="187" t="s">
        <v>596</v>
      </c>
    </row>
    <row r="409" customFormat="false" ht="25.5" hidden="false" customHeight="false" outlineLevel="0" collapsed="false">
      <c r="A409" s="185" t="str">
        <f aca="false">IF((SUM('Раздел 2'!I14:I14)&gt;=SUM('Раздел 2'!I15:I30)),"","Неверно!")</f>
        <v/>
      </c>
      <c r="B409" s="186" t="n">
        <v>150143</v>
      </c>
      <c r="C409" s="187" t="s">
        <v>601</v>
      </c>
      <c r="D409" s="187" t="s">
        <v>596</v>
      </c>
    </row>
    <row r="410" customFormat="false" ht="25.5" hidden="false" customHeight="false" outlineLevel="0" collapsed="false">
      <c r="A410" s="185" t="str">
        <f aca="false">IF((SUM('Раздел 2'!J14:J14)&gt;=SUM('Раздел 2'!J15:J30)),"","Неверно!")</f>
        <v/>
      </c>
      <c r="B410" s="186" t="n">
        <v>150143</v>
      </c>
      <c r="C410" s="187" t="s">
        <v>602</v>
      </c>
      <c r="D410" s="187" t="s">
        <v>596</v>
      </c>
    </row>
    <row r="411" customFormat="false" ht="25.5" hidden="false" customHeight="false" outlineLevel="0" collapsed="false">
      <c r="A411" s="185" t="str">
        <f aca="false">IF((SUM('Раздел 2'!K14:K14)&gt;=SUM('Раздел 2'!K15:K30)),"","Неверно!")</f>
        <v/>
      </c>
      <c r="B411" s="186" t="n">
        <v>150143</v>
      </c>
      <c r="C411" s="187" t="s">
        <v>603</v>
      </c>
      <c r="D411" s="187" t="s">
        <v>596</v>
      </c>
    </row>
    <row r="412" customFormat="false" ht="25.5" hidden="false" customHeight="false" outlineLevel="0" collapsed="false">
      <c r="A412" s="185" t="str">
        <f aca="false">IF((SUM('Раздел 2'!L14:L14)&gt;=SUM('Раздел 2'!L15:L30)),"","Неверно!")</f>
        <v/>
      </c>
      <c r="B412" s="186" t="n">
        <v>150143</v>
      </c>
      <c r="C412" s="187" t="s">
        <v>604</v>
      </c>
      <c r="D412" s="187" t="s">
        <v>596</v>
      </c>
    </row>
    <row r="413" customFormat="false" ht="25.5" hidden="false" customHeight="false" outlineLevel="0" collapsed="false">
      <c r="A413" s="185" t="str">
        <f aca="false">IF((SUM('Раздел 2'!M14:M14)&gt;=SUM('Раздел 2'!M15:M30)),"","Неверно!")</f>
        <v/>
      </c>
      <c r="B413" s="186" t="n">
        <v>150143</v>
      </c>
      <c r="C413" s="187" t="s">
        <v>605</v>
      </c>
      <c r="D413" s="187" t="s">
        <v>596</v>
      </c>
    </row>
    <row r="414" customFormat="false" ht="25.5" hidden="false" customHeight="false" outlineLevel="0" collapsed="false">
      <c r="A414" s="185" t="str">
        <f aca="false">IF((SUM('Раздел 2'!N14:N14)&gt;=SUM('Раздел 2'!N15:N30)),"","Неверно!")</f>
        <v/>
      </c>
      <c r="B414" s="186" t="n">
        <v>150143</v>
      </c>
      <c r="C414" s="187" t="s">
        <v>606</v>
      </c>
      <c r="D414" s="187" t="s">
        <v>596</v>
      </c>
    </row>
    <row r="415" customFormat="false" ht="25.5" hidden="false" customHeight="false" outlineLevel="0" collapsed="false">
      <c r="A415" s="185" t="str">
        <f aca="false">IF((SUM('Раздел 2'!O14:O14)&gt;=SUM('Раздел 2'!O15:O30)),"","Неверно!")</f>
        <v/>
      </c>
      <c r="B415" s="186" t="n">
        <v>150143</v>
      </c>
      <c r="C415" s="187" t="s">
        <v>607</v>
      </c>
      <c r="D415" s="187" t="s">
        <v>596</v>
      </c>
    </row>
    <row r="416" customFormat="false" ht="25.5" hidden="false" customHeight="false" outlineLevel="0" collapsed="false">
      <c r="A416" s="185" t="str">
        <f aca="false">IF((SUM('Раздел 2'!P14:P14)&gt;=SUM('Раздел 2'!P15:P30)),"","Неверно!")</f>
        <v/>
      </c>
      <c r="B416" s="186" t="n">
        <v>150143</v>
      </c>
      <c r="C416" s="187" t="s">
        <v>608</v>
      </c>
      <c r="D416" s="187" t="s">
        <v>596</v>
      </c>
    </row>
    <row r="417" customFormat="false" ht="25.5" hidden="false" customHeight="false" outlineLevel="0" collapsed="false">
      <c r="A417" s="185" t="str">
        <f aca="false">IF((SUM('Раздел 2'!Q14:Q14)&gt;=SUM('Раздел 2'!Q15:Q30)),"","Неверно!")</f>
        <v/>
      </c>
      <c r="B417" s="186" t="n">
        <v>150143</v>
      </c>
      <c r="C417" s="187" t="s">
        <v>609</v>
      </c>
      <c r="D417" s="187" t="s">
        <v>596</v>
      </c>
    </row>
    <row r="418" customFormat="false" ht="25.5" hidden="false" customHeight="false" outlineLevel="0" collapsed="false">
      <c r="A418" s="185" t="str">
        <f aca="false">IF((SUM('Раздел 2'!R14:R14)&gt;=SUM('Раздел 2'!R15:R30)),"","Неверно!")</f>
        <v/>
      </c>
      <c r="B418" s="186" t="n">
        <v>150143</v>
      </c>
      <c r="C418" s="187" t="s">
        <v>610</v>
      </c>
      <c r="D418" s="187" t="s">
        <v>596</v>
      </c>
    </row>
    <row r="419" customFormat="false" ht="25.5" hidden="false" customHeight="false" outlineLevel="0" collapsed="false">
      <c r="A419" s="185" t="str">
        <f aca="false">IF((SUM('Раздел 2'!S14:S14)&gt;=SUM('Раздел 2'!S15:S30)),"","Неверно!")</f>
        <v/>
      </c>
      <c r="B419" s="186" t="n">
        <v>150143</v>
      </c>
      <c r="C419" s="187" t="s">
        <v>611</v>
      </c>
      <c r="D419" s="187" t="s">
        <v>596</v>
      </c>
    </row>
    <row r="420" customFormat="false" ht="25.5" hidden="false" customHeight="false" outlineLevel="0" collapsed="false">
      <c r="A420" s="185" t="str">
        <f aca="false">IF((SUM('Раздел 2'!T14:T14)&gt;=SUM('Раздел 2'!T15:T30)),"","Неверно!")</f>
        <v/>
      </c>
      <c r="B420" s="186" t="n">
        <v>150143</v>
      </c>
      <c r="C420" s="187" t="s">
        <v>612</v>
      </c>
      <c r="D420" s="187" t="s">
        <v>596</v>
      </c>
    </row>
    <row r="421" customFormat="false" ht="25.5" hidden="false" customHeight="false" outlineLevel="0" collapsed="false">
      <c r="A421" s="185" t="str">
        <f aca="false">IF((SUM('Раздел 2'!U14:U14)&gt;=SUM('Раздел 2'!U15:U30)),"","Неверно!")</f>
        <v/>
      </c>
      <c r="B421" s="186" t="n">
        <v>150143</v>
      </c>
      <c r="C421" s="187" t="s">
        <v>613</v>
      </c>
      <c r="D421" s="187" t="s">
        <v>596</v>
      </c>
    </row>
    <row r="422" customFormat="false" ht="25.5" hidden="false" customHeight="false" outlineLevel="0" collapsed="false">
      <c r="A422" s="185" t="str">
        <f aca="false">IF((SUM('Раздел 2'!V14:V14)&gt;=SUM('Раздел 2'!V15:V30)),"","Неверно!")</f>
        <v/>
      </c>
      <c r="B422" s="186" t="n">
        <v>150143</v>
      </c>
      <c r="C422" s="187" t="s">
        <v>614</v>
      </c>
      <c r="D422" s="187" t="s">
        <v>596</v>
      </c>
    </row>
    <row r="423" customFormat="false" ht="25.5" hidden="false" customHeight="false" outlineLevel="0" collapsed="false">
      <c r="A423" s="185" t="str">
        <f aca="false">IF((SUM('Раздел 2'!W14:W14)&gt;=SUM('Раздел 2'!W15:W30)),"","Неверно!")</f>
        <v/>
      </c>
      <c r="B423" s="186" t="n">
        <v>150143</v>
      </c>
      <c r="C423" s="187" t="s">
        <v>615</v>
      </c>
      <c r="D423" s="187" t="s">
        <v>596</v>
      </c>
    </row>
    <row r="424" customFormat="false" ht="25.5" hidden="false" customHeight="false" outlineLevel="0" collapsed="false">
      <c r="A424" s="185" t="str">
        <f aca="false">IF((SUM('Раздел 2'!X14:X14)&gt;=SUM('Раздел 2'!X15:X30)),"","Неверно!")</f>
        <v/>
      </c>
      <c r="B424" s="186" t="n">
        <v>150143</v>
      </c>
      <c r="C424" s="187" t="s">
        <v>616</v>
      </c>
      <c r="D424" s="187" t="s">
        <v>596</v>
      </c>
    </row>
    <row r="425" customFormat="false" ht="25.5" hidden="false" customHeight="false" outlineLevel="0" collapsed="false">
      <c r="A425" s="185" t="str">
        <f aca="false">IF((SUM('Раздел 2'!Y14:Y14)&gt;=SUM('Раздел 2'!Y15:Y30)),"","Неверно!")</f>
        <v/>
      </c>
      <c r="B425" s="186" t="n">
        <v>150143</v>
      </c>
      <c r="C425" s="187" t="s">
        <v>617</v>
      </c>
      <c r="D425" s="187" t="s">
        <v>596</v>
      </c>
    </row>
    <row r="426" customFormat="false" ht="25.5" hidden="false" customHeight="false" outlineLevel="0" collapsed="false">
      <c r="A426" s="185" t="str">
        <f aca="false">IF((SUM('Раздел 2'!Z14:Z14)&gt;=SUM('Раздел 2'!Z15:Z30)),"","Неверно!")</f>
        <v/>
      </c>
      <c r="B426" s="186" t="n">
        <v>150143</v>
      </c>
      <c r="C426" s="187" t="s">
        <v>618</v>
      </c>
      <c r="D426" s="187" t="s">
        <v>596</v>
      </c>
    </row>
    <row r="427" customFormat="false" ht="25.5" hidden="false" customHeight="false" outlineLevel="0" collapsed="false">
      <c r="A427" s="185" t="str">
        <f aca="false">IF((SUM('Раздел 2'!AA14:AA14)&gt;=SUM('Раздел 2'!AA15:AA30)),"","Неверно!")</f>
        <v/>
      </c>
      <c r="B427" s="186" t="n">
        <v>150143</v>
      </c>
      <c r="C427" s="187" t="s">
        <v>619</v>
      </c>
      <c r="D427" s="187" t="s">
        <v>596</v>
      </c>
    </row>
    <row r="428" customFormat="false" ht="25.5" hidden="false" customHeight="false" outlineLevel="0" collapsed="false">
      <c r="A428" s="185" t="str">
        <f aca="false">IF((SUM('Раздел 2'!AB14:AB14)&gt;=SUM('Раздел 2'!AB15:AB30)),"","Неверно!")</f>
        <v/>
      </c>
      <c r="B428" s="186" t="n">
        <v>150143</v>
      </c>
      <c r="C428" s="187" t="s">
        <v>620</v>
      </c>
      <c r="D428" s="187" t="s">
        <v>596</v>
      </c>
    </row>
    <row r="429" customFormat="false" ht="25.5" hidden="false" customHeight="false" outlineLevel="0" collapsed="false">
      <c r="A429" s="185" t="str">
        <f aca="false">IF((SUM('Раздел 2'!AC14:AC14)&gt;=SUM('Раздел 2'!AC15:AC30)),"","Неверно!")</f>
        <v/>
      </c>
      <c r="B429" s="186" t="n">
        <v>150143</v>
      </c>
      <c r="C429" s="187" t="s">
        <v>621</v>
      </c>
      <c r="D429" s="187" t="s">
        <v>596</v>
      </c>
    </row>
    <row r="430" customFormat="false" ht="25.5" hidden="false" customHeight="false" outlineLevel="0" collapsed="false">
      <c r="A430" s="185" t="str">
        <f aca="false">IF((SUM('Раздел 2'!AD14:AD14)&gt;=SUM('Раздел 2'!AD15:AD30)),"","Неверно!")</f>
        <v/>
      </c>
      <c r="B430" s="186" t="n">
        <v>150143</v>
      </c>
      <c r="C430" s="187" t="s">
        <v>622</v>
      </c>
      <c r="D430" s="187" t="s">
        <v>596</v>
      </c>
    </row>
    <row r="431" customFormat="false" ht="25.5" hidden="false" customHeight="false" outlineLevel="0" collapsed="false">
      <c r="A431" s="185" t="str">
        <f aca="false">IF((SUM('Раздел 2'!AE14:AE14)&gt;=SUM('Раздел 2'!AE15:AE30)),"","Неверно!")</f>
        <v/>
      </c>
      <c r="B431" s="186" t="n">
        <v>150143</v>
      </c>
      <c r="C431" s="187" t="s">
        <v>623</v>
      </c>
      <c r="D431" s="187" t="s">
        <v>596</v>
      </c>
    </row>
    <row r="432" customFormat="false" ht="25.5" hidden="false" customHeight="false" outlineLevel="0" collapsed="false">
      <c r="A432" s="185" t="str">
        <f aca="false">IF((SUM('Раздел 2'!AF14:AF14)&gt;=SUM('Раздел 2'!AF15:AF30)),"","Неверно!")</f>
        <v/>
      </c>
      <c r="B432" s="186" t="n">
        <v>150143</v>
      </c>
      <c r="C432" s="187" t="s">
        <v>624</v>
      </c>
      <c r="D432" s="187" t="s">
        <v>596</v>
      </c>
    </row>
    <row r="433" customFormat="false" ht="25.5" hidden="false" customHeight="false" outlineLevel="0" collapsed="false">
      <c r="A433" s="185" t="str">
        <f aca="false">IF((SUM('Раздел 2'!AG14:AG14)&gt;=SUM('Раздел 2'!AG15:AG30)),"","Неверно!")</f>
        <v/>
      </c>
      <c r="B433" s="186" t="n">
        <v>150143</v>
      </c>
      <c r="C433" s="187" t="s">
        <v>625</v>
      </c>
      <c r="D433" s="187" t="s">
        <v>596</v>
      </c>
    </row>
    <row r="434" customFormat="false" ht="25.5" hidden="false" customHeight="false" outlineLevel="0" collapsed="false">
      <c r="A434" s="185" t="str">
        <f aca="false">IF((SUM('Раздел 2'!AH14:AH14)&gt;=SUM('Раздел 2'!AH15:AH30)),"","Неверно!")</f>
        <v/>
      </c>
      <c r="B434" s="186" t="n">
        <v>150143</v>
      </c>
      <c r="C434" s="187" t="s">
        <v>626</v>
      </c>
      <c r="D434" s="187" t="s">
        <v>596</v>
      </c>
    </row>
    <row r="435" customFormat="false" ht="25.5" hidden="false" customHeight="false" outlineLevel="0" collapsed="false">
      <c r="A435" s="185" t="str">
        <f aca="false">IF((SUM('Раздел 2'!AI14:AI14)&gt;=SUM('Раздел 2'!AI15:AI30)),"","Неверно!")</f>
        <v/>
      </c>
      <c r="B435" s="186" t="n">
        <v>150143</v>
      </c>
      <c r="C435" s="187" t="s">
        <v>627</v>
      </c>
      <c r="D435" s="187" t="s">
        <v>596</v>
      </c>
    </row>
    <row r="436" customFormat="false" ht="25.5" hidden="false" customHeight="false" outlineLevel="0" collapsed="false">
      <c r="A436" s="185" t="str">
        <f aca="false">IF((SUM('Раздел 2'!AJ14:AJ14)&gt;=SUM('Раздел 2'!AJ15:AJ30)),"","Неверно!")</f>
        <v/>
      </c>
      <c r="B436" s="186" t="n">
        <v>150143</v>
      </c>
      <c r="C436" s="187" t="s">
        <v>628</v>
      </c>
      <c r="D436" s="187" t="s">
        <v>596</v>
      </c>
    </row>
    <row r="437" customFormat="false" ht="25.5" hidden="false" customHeight="false" outlineLevel="0" collapsed="false">
      <c r="A437" s="185" t="str">
        <f aca="false">IF((SUM('Раздел 2'!AK14:AK14)&gt;=SUM('Раздел 2'!AK15:AK30)),"","Неверно!")</f>
        <v/>
      </c>
      <c r="B437" s="186" t="n">
        <v>150143</v>
      </c>
      <c r="C437" s="187" t="s">
        <v>629</v>
      </c>
      <c r="D437" s="187" t="s">
        <v>596</v>
      </c>
    </row>
    <row r="438" customFormat="false" ht="25.5" hidden="false" customHeight="false" outlineLevel="0" collapsed="false">
      <c r="A438" s="185" t="str">
        <f aca="false">IF((SUM('Раздел 2'!AL14:AL14)&gt;=SUM('Раздел 2'!AL15:AL30)),"","Неверно!")</f>
        <v/>
      </c>
      <c r="B438" s="186" t="n">
        <v>150143</v>
      </c>
      <c r="C438" s="187" t="s">
        <v>630</v>
      </c>
      <c r="D438" s="187" t="s">
        <v>596</v>
      </c>
    </row>
    <row r="439" customFormat="false" ht="25.5" hidden="false" customHeight="false" outlineLevel="0" collapsed="false">
      <c r="A439" s="185" t="str">
        <f aca="false">IF((SUM('Раздел 2'!AM14:AM14)&gt;=SUM('Раздел 2'!AM15:AM30)),"","Неверно!")</f>
        <v/>
      </c>
      <c r="B439" s="186" t="n">
        <v>150143</v>
      </c>
      <c r="C439" s="187" t="s">
        <v>631</v>
      </c>
      <c r="D439" s="187" t="s">
        <v>596</v>
      </c>
    </row>
    <row r="440" customFormat="false" ht="25.5" hidden="false" customHeight="false" outlineLevel="0" collapsed="false">
      <c r="A440" s="185" t="str">
        <f aca="false">IF((SUM('Раздел 2'!AN14:AN14)&gt;=SUM('Раздел 2'!AN15:AN30)),"","Неверно!")</f>
        <v/>
      </c>
      <c r="B440" s="186" t="n">
        <v>150143</v>
      </c>
      <c r="C440" s="187" t="s">
        <v>632</v>
      </c>
      <c r="D440" s="187" t="s">
        <v>596</v>
      </c>
    </row>
    <row r="441" customFormat="false" ht="25.5" hidden="false" customHeight="false" outlineLevel="0" collapsed="false">
      <c r="A441" s="185" t="str">
        <f aca="false">IF((SUM('Раздел 3'!D14:D14)&gt;=SUM('Раздел 3'!D15:D17)),"","Неверно!")</f>
        <v/>
      </c>
      <c r="B441" s="186" t="n">
        <v>150144</v>
      </c>
      <c r="C441" s="187" t="s">
        <v>633</v>
      </c>
      <c r="D441" s="187" t="s">
        <v>634</v>
      </c>
    </row>
    <row r="442" customFormat="false" ht="25.5" hidden="false" customHeight="false" outlineLevel="0" collapsed="false">
      <c r="A442" s="185" t="str">
        <f aca="false">IF((SUM('Раздел 3'!E14:E14)&gt;=SUM('Раздел 3'!E15:E17)),"","Неверно!")</f>
        <v/>
      </c>
      <c r="B442" s="186" t="n">
        <v>150144</v>
      </c>
      <c r="C442" s="187" t="s">
        <v>635</v>
      </c>
      <c r="D442" s="187" t="s">
        <v>634</v>
      </c>
    </row>
    <row r="443" customFormat="false" ht="25.5" hidden="false" customHeight="false" outlineLevel="0" collapsed="false">
      <c r="A443" s="185" t="str">
        <f aca="false">IF((SUM('Раздел 3'!F14:F14)&gt;=SUM('Раздел 3'!F15:F17)),"","Неверно!")</f>
        <v/>
      </c>
      <c r="B443" s="186" t="n">
        <v>150144</v>
      </c>
      <c r="C443" s="187" t="s">
        <v>636</v>
      </c>
      <c r="D443" s="187" t="s">
        <v>634</v>
      </c>
    </row>
    <row r="444" customFormat="false" ht="25.5" hidden="false" customHeight="false" outlineLevel="0" collapsed="false">
      <c r="A444" s="185" t="str">
        <f aca="false">IF((SUM('Раздел 3'!G14:G14)&gt;=SUM('Раздел 3'!G15:G17)),"","Неверно!")</f>
        <v/>
      </c>
      <c r="B444" s="186" t="n">
        <v>150144</v>
      </c>
      <c r="C444" s="187" t="s">
        <v>637</v>
      </c>
      <c r="D444" s="187" t="s">
        <v>634</v>
      </c>
    </row>
    <row r="445" customFormat="false" ht="25.5" hidden="false" customHeight="false" outlineLevel="0" collapsed="false">
      <c r="A445" s="185" t="str">
        <f aca="false">IF((SUM('Раздел 3'!H14:H14)&gt;=SUM('Раздел 3'!H15:H17)),"","Неверно!")</f>
        <v/>
      </c>
      <c r="B445" s="186" t="n">
        <v>150144</v>
      </c>
      <c r="C445" s="187" t="s">
        <v>638</v>
      </c>
      <c r="D445" s="187" t="s">
        <v>634</v>
      </c>
    </row>
    <row r="446" customFormat="false" ht="25.5" hidden="false" customHeight="false" outlineLevel="0" collapsed="false">
      <c r="A446" s="185" t="str">
        <f aca="false">IF((SUM('Раздел 3'!I14:I14)&gt;=SUM('Раздел 3'!I15:I17)),"","Неверно!")</f>
        <v/>
      </c>
      <c r="B446" s="186" t="n">
        <v>150144</v>
      </c>
      <c r="C446" s="187" t="s">
        <v>639</v>
      </c>
      <c r="D446" s="187" t="s">
        <v>634</v>
      </c>
    </row>
    <row r="447" customFormat="false" ht="25.5" hidden="false" customHeight="false" outlineLevel="0" collapsed="false">
      <c r="A447" s="185" t="str">
        <f aca="false">IF((SUM('Раздел 3'!J14:J14)&gt;=SUM('Раздел 3'!J15:J17)),"","Неверно!")</f>
        <v/>
      </c>
      <c r="B447" s="186" t="n">
        <v>150144</v>
      </c>
      <c r="C447" s="187" t="s">
        <v>640</v>
      </c>
      <c r="D447" s="187" t="s">
        <v>634</v>
      </c>
    </row>
    <row r="448" customFormat="false" ht="25.5" hidden="false" customHeight="false" outlineLevel="0" collapsed="false">
      <c r="A448" s="185" t="str">
        <f aca="false">IF((SUM('Раздел 3'!K14:K14)&gt;=SUM('Раздел 3'!K15:K17)),"","Неверно!")</f>
        <v/>
      </c>
      <c r="B448" s="186" t="n">
        <v>150144</v>
      </c>
      <c r="C448" s="187" t="s">
        <v>641</v>
      </c>
      <c r="D448" s="187" t="s">
        <v>634</v>
      </c>
    </row>
    <row r="449" customFormat="false" ht="25.5" hidden="false" customHeight="false" outlineLevel="0" collapsed="false">
      <c r="A449" s="185" t="str">
        <f aca="false">IF((SUM('Раздел 3'!L14:L14)&gt;=SUM('Раздел 3'!L15:L17)),"","Неверно!")</f>
        <v/>
      </c>
      <c r="B449" s="186" t="n">
        <v>150144</v>
      </c>
      <c r="C449" s="187" t="s">
        <v>642</v>
      </c>
      <c r="D449" s="187" t="s">
        <v>634</v>
      </c>
    </row>
    <row r="450" customFormat="false" ht="25.5" hidden="false" customHeight="false" outlineLevel="0" collapsed="false">
      <c r="A450" s="185" t="str">
        <f aca="false">IF((SUM('Раздел 3'!M14:M14)&gt;=SUM('Раздел 3'!M15:M17)),"","Неверно!")</f>
        <v/>
      </c>
      <c r="B450" s="186" t="n">
        <v>150144</v>
      </c>
      <c r="C450" s="187" t="s">
        <v>643</v>
      </c>
      <c r="D450" s="187" t="s">
        <v>634</v>
      </c>
    </row>
    <row r="451" customFormat="false" ht="25.5" hidden="false" customHeight="false" outlineLevel="0" collapsed="false">
      <c r="A451" s="185" t="str">
        <f aca="false">IF((SUM('Раздел 3'!N14:N14)&gt;=SUM('Раздел 3'!N15:N17)),"","Неверно!")</f>
        <v/>
      </c>
      <c r="B451" s="186" t="n">
        <v>150144</v>
      </c>
      <c r="C451" s="187" t="s">
        <v>644</v>
      </c>
      <c r="D451" s="187" t="s">
        <v>634</v>
      </c>
    </row>
    <row r="452" customFormat="false" ht="25.5" hidden="false" customHeight="false" outlineLevel="0" collapsed="false">
      <c r="A452" s="185" t="str">
        <f aca="false">IF((SUM('Раздел 3'!O14:O14)&gt;=SUM('Раздел 3'!O15:O17)),"","Неверно!")</f>
        <v/>
      </c>
      <c r="B452" s="186" t="n">
        <v>150144</v>
      </c>
      <c r="C452" s="187" t="s">
        <v>645</v>
      </c>
      <c r="D452" s="187" t="s">
        <v>634</v>
      </c>
    </row>
    <row r="453" customFormat="false" ht="25.5" hidden="false" customHeight="false" outlineLevel="0" collapsed="false">
      <c r="A453" s="185" t="str">
        <f aca="false">IF((SUM('Раздел 3'!P14:P14)&gt;=SUM('Раздел 3'!P15:P17)),"","Неверно!")</f>
        <v/>
      </c>
      <c r="B453" s="186" t="n">
        <v>150144</v>
      </c>
      <c r="C453" s="187" t="s">
        <v>646</v>
      </c>
      <c r="D453" s="187" t="s">
        <v>634</v>
      </c>
    </row>
    <row r="454" customFormat="false" ht="25.5" hidden="false" customHeight="false" outlineLevel="0" collapsed="false">
      <c r="A454" s="185" t="str">
        <f aca="false">IF((SUM('Раздел 3'!Q14:Q14)&gt;=SUM('Раздел 3'!Q15:Q17)),"","Неверно!")</f>
        <v/>
      </c>
      <c r="B454" s="186" t="n">
        <v>150144</v>
      </c>
      <c r="C454" s="187" t="s">
        <v>647</v>
      </c>
      <c r="D454" s="187" t="s">
        <v>634</v>
      </c>
    </row>
    <row r="455" customFormat="false" ht="25.5" hidden="false" customHeight="false" outlineLevel="0" collapsed="false">
      <c r="A455" s="185" t="str">
        <f aca="false">IF((SUM('Раздел 3'!R14:R14)&gt;=SUM('Раздел 3'!R15:R17)),"","Неверно!")</f>
        <v/>
      </c>
      <c r="B455" s="186" t="n">
        <v>150144</v>
      </c>
      <c r="C455" s="187" t="s">
        <v>648</v>
      </c>
      <c r="D455" s="187" t="s">
        <v>634</v>
      </c>
    </row>
    <row r="456" customFormat="false" ht="25.5" hidden="false" customHeight="false" outlineLevel="0" collapsed="false">
      <c r="A456" s="185" t="str">
        <f aca="false">IF((SUM('Раздел 3'!S14:S14)&gt;=SUM('Раздел 3'!S15:S17)),"","Неверно!")</f>
        <v/>
      </c>
      <c r="B456" s="186" t="n">
        <v>150144</v>
      </c>
      <c r="C456" s="187" t="s">
        <v>649</v>
      </c>
      <c r="D456" s="187" t="s">
        <v>634</v>
      </c>
    </row>
    <row r="457" customFormat="false" ht="25.5" hidden="false" customHeight="false" outlineLevel="0" collapsed="false">
      <c r="A457" s="185" t="str">
        <f aca="false">IF((SUM('Раздел 3'!T14:T14)&gt;=SUM('Раздел 3'!T15:T17)),"","Неверно!")</f>
        <v/>
      </c>
      <c r="B457" s="186" t="n">
        <v>150144</v>
      </c>
      <c r="C457" s="187" t="s">
        <v>650</v>
      </c>
      <c r="D457" s="187" t="s">
        <v>634</v>
      </c>
    </row>
    <row r="458" customFormat="false" ht="25.5" hidden="false" customHeight="false" outlineLevel="0" collapsed="false">
      <c r="A458" s="185" t="str">
        <f aca="false">IF((SUM('Раздел 3'!U14:U14)&gt;=SUM('Раздел 3'!U15:U17)),"","Неверно!")</f>
        <v/>
      </c>
      <c r="B458" s="186" t="n">
        <v>150144</v>
      </c>
      <c r="C458" s="187" t="s">
        <v>651</v>
      </c>
      <c r="D458" s="187" t="s">
        <v>634</v>
      </c>
    </row>
    <row r="459" customFormat="false" ht="25.5" hidden="false" customHeight="false" outlineLevel="0" collapsed="false">
      <c r="A459" s="185" t="str">
        <f aca="false">IF((SUM('Раздел 3'!V14:V14)&gt;=SUM('Раздел 3'!V15:V17)),"","Неверно!")</f>
        <v/>
      </c>
      <c r="B459" s="186" t="n">
        <v>150144</v>
      </c>
      <c r="C459" s="187" t="s">
        <v>652</v>
      </c>
      <c r="D459" s="187" t="s">
        <v>634</v>
      </c>
    </row>
    <row r="460" customFormat="false" ht="25.5" hidden="false" customHeight="false" outlineLevel="0" collapsed="false">
      <c r="A460" s="185" t="str">
        <f aca="false">IF((SUM('Раздел 3'!W14:W14)&gt;=SUM('Раздел 3'!W15:W17)),"","Неверно!")</f>
        <v/>
      </c>
      <c r="B460" s="186" t="n">
        <v>150144</v>
      </c>
      <c r="C460" s="187" t="s">
        <v>653</v>
      </c>
      <c r="D460" s="187" t="s">
        <v>634</v>
      </c>
    </row>
    <row r="461" customFormat="false" ht="25.5" hidden="false" customHeight="false" outlineLevel="0" collapsed="false">
      <c r="A461" s="185" t="str">
        <f aca="false">IF((SUM('Раздел 3'!X14:X14)&gt;=SUM('Раздел 3'!X15:X17)),"","Неверно!")</f>
        <v/>
      </c>
      <c r="B461" s="186" t="n">
        <v>150144</v>
      </c>
      <c r="C461" s="187" t="s">
        <v>654</v>
      </c>
      <c r="D461" s="187" t="s">
        <v>634</v>
      </c>
    </row>
    <row r="462" customFormat="false" ht="25.5" hidden="false" customHeight="false" outlineLevel="0" collapsed="false">
      <c r="A462" s="185" t="str">
        <f aca="false">IF((SUM('Раздел 3'!Y14:Y14)&gt;=SUM('Раздел 3'!Y15:Y17)),"","Неверно!")</f>
        <v/>
      </c>
      <c r="B462" s="186" t="n">
        <v>150144</v>
      </c>
      <c r="C462" s="187" t="s">
        <v>655</v>
      </c>
      <c r="D462" s="187" t="s">
        <v>634</v>
      </c>
    </row>
    <row r="463" customFormat="false" ht="25.5" hidden="false" customHeight="false" outlineLevel="0" collapsed="false">
      <c r="A463" s="185" t="str">
        <f aca="false">IF((SUM('Раздел 3'!Z14:Z14)&gt;=SUM('Раздел 3'!Z15:Z17)),"","Неверно!")</f>
        <v/>
      </c>
      <c r="B463" s="186" t="n">
        <v>150144</v>
      </c>
      <c r="C463" s="187" t="s">
        <v>656</v>
      </c>
      <c r="D463" s="187" t="s">
        <v>634</v>
      </c>
    </row>
    <row r="464" customFormat="false" ht="25.5" hidden="false" customHeight="false" outlineLevel="0" collapsed="false">
      <c r="A464" s="185" t="str">
        <f aca="false">IF((SUM('Раздел 3'!AA14:AA14)&gt;=SUM('Раздел 3'!AA15:AA17)),"","Неверно!")</f>
        <v/>
      </c>
      <c r="B464" s="186" t="n">
        <v>150144</v>
      </c>
      <c r="C464" s="187" t="s">
        <v>657</v>
      </c>
      <c r="D464" s="187" t="s">
        <v>634</v>
      </c>
    </row>
    <row r="465" customFormat="false" ht="25.5" hidden="false" customHeight="false" outlineLevel="0" collapsed="false">
      <c r="A465" s="185" t="str">
        <f aca="false">IF((SUM('Раздел 3'!AB14:AB14)&gt;=SUM('Раздел 3'!AB15:AB17)),"","Неверно!")</f>
        <v/>
      </c>
      <c r="B465" s="186" t="n">
        <v>150144</v>
      </c>
      <c r="C465" s="187" t="s">
        <v>658</v>
      </c>
      <c r="D465" s="187" t="s">
        <v>634</v>
      </c>
    </row>
    <row r="466" customFormat="false" ht="25.5" hidden="false" customHeight="false" outlineLevel="0" collapsed="false">
      <c r="A466" s="185" t="str">
        <f aca="false">IF((SUM('Раздел 3'!AC14:AC14)&gt;=SUM('Раздел 3'!AC15:AC17)),"","Неверно!")</f>
        <v/>
      </c>
      <c r="B466" s="186" t="n">
        <v>150144</v>
      </c>
      <c r="C466" s="187" t="s">
        <v>659</v>
      </c>
      <c r="D466" s="187" t="s">
        <v>634</v>
      </c>
    </row>
    <row r="467" customFormat="false" ht="25.5" hidden="false" customHeight="false" outlineLevel="0" collapsed="false">
      <c r="A467" s="185" t="str">
        <f aca="false">IF((SUM('Раздел 3'!AD14:AD14)&gt;=SUM('Раздел 3'!AD15:AD17)),"","Неверно!")</f>
        <v/>
      </c>
      <c r="B467" s="186" t="n">
        <v>150144</v>
      </c>
      <c r="C467" s="187" t="s">
        <v>660</v>
      </c>
      <c r="D467" s="187" t="s">
        <v>634</v>
      </c>
    </row>
    <row r="468" customFormat="false" ht="25.5" hidden="false" customHeight="false" outlineLevel="0" collapsed="false">
      <c r="A468" s="185" t="str">
        <f aca="false">IF((SUM('Раздел 3'!AE14:AE14)&gt;=SUM('Раздел 3'!AE15:AE17)),"","Неверно!")</f>
        <v/>
      </c>
      <c r="B468" s="186" t="n">
        <v>150144</v>
      </c>
      <c r="C468" s="187" t="s">
        <v>661</v>
      </c>
      <c r="D468" s="187" t="s">
        <v>634</v>
      </c>
    </row>
    <row r="469" customFormat="false" ht="25.5" hidden="false" customHeight="false" outlineLevel="0" collapsed="false">
      <c r="A469" s="185" t="str">
        <f aca="false">IF((SUM('Раздел 3'!AF14:AF14)&gt;=SUM('Раздел 3'!AF15:AF17)),"","Неверно!")</f>
        <v/>
      </c>
      <c r="B469" s="186" t="n">
        <v>150144</v>
      </c>
      <c r="C469" s="187" t="s">
        <v>662</v>
      </c>
      <c r="D469" s="187" t="s">
        <v>634</v>
      </c>
    </row>
    <row r="470" customFormat="false" ht="25.5" hidden="false" customHeight="false" outlineLevel="0" collapsed="false">
      <c r="A470" s="185" t="str">
        <f aca="false">IF((SUM('Раздел 3'!AG14:AG14)&gt;=SUM('Раздел 3'!AG15:AG17)),"","Неверно!")</f>
        <v/>
      </c>
      <c r="B470" s="186" t="n">
        <v>150144</v>
      </c>
      <c r="C470" s="187" t="s">
        <v>663</v>
      </c>
      <c r="D470" s="187" t="s">
        <v>634</v>
      </c>
    </row>
    <row r="471" customFormat="false" ht="25.5" hidden="false" customHeight="false" outlineLevel="0" collapsed="false">
      <c r="A471" s="185" t="str">
        <f aca="false">IF((SUM('Раздел 3'!AH14:AH14)&gt;=SUM('Раздел 3'!AH15:AH17)),"","Неверно!")</f>
        <v/>
      </c>
      <c r="B471" s="186" t="n">
        <v>150144</v>
      </c>
      <c r="C471" s="187" t="s">
        <v>664</v>
      </c>
      <c r="D471" s="187" t="s">
        <v>634</v>
      </c>
    </row>
    <row r="472" customFormat="false" ht="25.5" hidden="false" customHeight="false" outlineLevel="0" collapsed="false">
      <c r="A472" s="185" t="str">
        <f aca="false">IF((SUM('Раздел 3'!AI14:AI14)&gt;=SUM('Раздел 3'!AI15:AI17)),"","Неверно!")</f>
        <v/>
      </c>
      <c r="B472" s="186" t="n">
        <v>150144</v>
      </c>
      <c r="C472" s="187" t="s">
        <v>665</v>
      </c>
      <c r="D472" s="187" t="s">
        <v>634</v>
      </c>
    </row>
    <row r="473" customFormat="false" ht="25.5" hidden="false" customHeight="false" outlineLevel="0" collapsed="false">
      <c r="A473" s="185" t="str">
        <f aca="false">IF((SUM('Раздел 3'!AJ14:AJ14)&gt;=SUM('Раздел 3'!AJ15:AJ17)),"","Неверно!")</f>
        <v/>
      </c>
      <c r="B473" s="186" t="n">
        <v>150144</v>
      </c>
      <c r="C473" s="187" t="s">
        <v>666</v>
      </c>
      <c r="D473" s="187" t="s">
        <v>634</v>
      </c>
    </row>
    <row r="474" customFormat="false" ht="25.5" hidden="false" customHeight="false" outlineLevel="0" collapsed="false">
      <c r="A474" s="185" t="str">
        <f aca="false">IF((SUM('Раздел 3'!AK14:AK14)&gt;=SUM('Раздел 3'!AK15:AK17)),"","Неверно!")</f>
        <v/>
      </c>
      <c r="B474" s="186" t="n">
        <v>150144</v>
      </c>
      <c r="C474" s="187" t="s">
        <v>667</v>
      </c>
      <c r="D474" s="187" t="s">
        <v>634</v>
      </c>
    </row>
    <row r="475" customFormat="false" ht="25.5" hidden="false" customHeight="false" outlineLevel="0" collapsed="false">
      <c r="A475" s="185" t="str">
        <f aca="false">IF((SUM('Раздел 3'!AL14:AL14)&gt;=SUM('Раздел 3'!AL15:AL17)),"","Неверно!")</f>
        <v/>
      </c>
      <c r="B475" s="186" t="n">
        <v>150144</v>
      </c>
      <c r="C475" s="187" t="s">
        <v>668</v>
      </c>
      <c r="D475" s="187" t="s">
        <v>634</v>
      </c>
    </row>
    <row r="476" customFormat="false" ht="25.5" hidden="false" customHeight="false" outlineLevel="0" collapsed="false">
      <c r="A476" s="185" t="str">
        <f aca="false">IF((SUM('Раздел 3'!AM14:AM14)&gt;=SUM('Раздел 3'!AM15:AM17)),"","Неверно!")</f>
        <v/>
      </c>
      <c r="B476" s="186" t="n">
        <v>150144</v>
      </c>
      <c r="C476" s="187" t="s">
        <v>669</v>
      </c>
      <c r="D476" s="187" t="s">
        <v>634</v>
      </c>
    </row>
    <row r="477" customFormat="false" ht="25.5" hidden="false" customHeight="false" outlineLevel="0" collapsed="false">
      <c r="A477" s="185" t="str">
        <f aca="false">IF((SUM('Раздел 3'!AN14:AN14)&gt;=SUM('Раздел 3'!AN15:AN17)),"","Неверно!")</f>
        <v/>
      </c>
      <c r="B477" s="186" t="n">
        <v>150144</v>
      </c>
      <c r="C477" s="187" t="s">
        <v>670</v>
      </c>
      <c r="D477" s="187" t="s">
        <v>634</v>
      </c>
    </row>
    <row r="478" customFormat="false" ht="25.5" hidden="false" customHeight="false" outlineLevel="0" collapsed="false">
      <c r="A478" s="185" t="str">
        <f aca="false">IF((SUM('Раздел 3'!AO14:AO14)&gt;=SUM('Раздел 3'!AO15:AO17)),"","Неверно!")</f>
        <v/>
      </c>
      <c r="B478" s="186" t="n">
        <v>150144</v>
      </c>
      <c r="C478" s="187" t="s">
        <v>671</v>
      </c>
      <c r="D478" s="187" t="s">
        <v>634</v>
      </c>
    </row>
    <row r="479" customFormat="false" ht="25.5" hidden="false" customHeight="false" outlineLevel="0" collapsed="false">
      <c r="A479" s="185" t="str">
        <f aca="false">IF((SUM('Раздел 3'!AP14:AP14)&gt;=SUM('Раздел 3'!AP15:AP17)),"","Неверно!")</f>
        <v/>
      </c>
      <c r="B479" s="186" t="n">
        <v>150144</v>
      </c>
      <c r="C479" s="187" t="s">
        <v>672</v>
      </c>
      <c r="D479" s="187" t="s">
        <v>634</v>
      </c>
    </row>
    <row r="480" customFormat="false" ht="12.75" hidden="false" customHeight="false" outlineLevel="0" collapsed="false">
      <c r="A480" s="185" t="str">
        <f aca="false">IF((SUM('Раздел 3'!D16:D16)&lt;=SUM('Раздел 3'!D14:D14)),"","Неверно!")</f>
        <v/>
      </c>
      <c r="B480" s="186" t="n">
        <v>150145</v>
      </c>
      <c r="C480" s="187" t="s">
        <v>673</v>
      </c>
      <c r="D480" s="187" t="s">
        <v>674</v>
      </c>
    </row>
    <row r="481" customFormat="false" ht="12.75" hidden="false" customHeight="false" outlineLevel="0" collapsed="false">
      <c r="A481" s="185" t="str">
        <f aca="false">IF((SUM('Раздел 3'!E16:E16)&lt;=SUM('Раздел 3'!E14:E14)),"","Неверно!")</f>
        <v/>
      </c>
      <c r="B481" s="186" t="n">
        <v>150145</v>
      </c>
      <c r="C481" s="187" t="s">
        <v>675</v>
      </c>
      <c r="D481" s="187" t="s">
        <v>674</v>
      </c>
    </row>
    <row r="482" customFormat="false" ht="12.75" hidden="false" customHeight="false" outlineLevel="0" collapsed="false">
      <c r="A482" s="185" t="str">
        <f aca="false">IF((SUM('Раздел 3'!F16:F16)&lt;=SUM('Раздел 3'!F14:F14)),"","Неверно!")</f>
        <v/>
      </c>
      <c r="B482" s="186" t="n">
        <v>150145</v>
      </c>
      <c r="C482" s="187" t="s">
        <v>676</v>
      </c>
      <c r="D482" s="187" t="s">
        <v>674</v>
      </c>
    </row>
    <row r="483" customFormat="false" ht="12.75" hidden="false" customHeight="false" outlineLevel="0" collapsed="false">
      <c r="A483" s="185" t="str">
        <f aca="false">IF((SUM('Раздел 3'!G16:G16)&lt;=SUM('Раздел 3'!G14:G14)),"","Неверно!")</f>
        <v/>
      </c>
      <c r="B483" s="186" t="n">
        <v>150145</v>
      </c>
      <c r="C483" s="187" t="s">
        <v>677</v>
      </c>
      <c r="D483" s="187" t="s">
        <v>674</v>
      </c>
    </row>
    <row r="484" customFormat="false" ht="12.75" hidden="false" customHeight="false" outlineLevel="0" collapsed="false">
      <c r="A484" s="185" t="str">
        <f aca="false">IF((SUM('Раздел 3'!H16:H16)&lt;=SUM('Раздел 3'!H14:H14)),"","Неверно!")</f>
        <v/>
      </c>
      <c r="B484" s="186" t="n">
        <v>150145</v>
      </c>
      <c r="C484" s="187" t="s">
        <v>678</v>
      </c>
      <c r="D484" s="187" t="s">
        <v>674</v>
      </c>
    </row>
    <row r="485" customFormat="false" ht="12.75" hidden="false" customHeight="false" outlineLevel="0" collapsed="false">
      <c r="A485" s="185" t="str">
        <f aca="false">IF((SUM('Раздел 3'!I16:I16)&lt;=SUM('Раздел 3'!I14:I14)),"","Неверно!")</f>
        <v/>
      </c>
      <c r="B485" s="186" t="n">
        <v>150145</v>
      </c>
      <c r="C485" s="187" t="s">
        <v>679</v>
      </c>
      <c r="D485" s="187" t="s">
        <v>674</v>
      </c>
    </row>
    <row r="486" customFormat="false" ht="12.75" hidden="false" customHeight="false" outlineLevel="0" collapsed="false">
      <c r="A486" s="185" t="str">
        <f aca="false">IF((SUM('Раздел 3'!J16:J16)&lt;=SUM('Раздел 3'!J14:J14)),"","Неверно!")</f>
        <v/>
      </c>
      <c r="B486" s="186" t="n">
        <v>150145</v>
      </c>
      <c r="C486" s="187" t="s">
        <v>680</v>
      </c>
      <c r="D486" s="187" t="s">
        <v>674</v>
      </c>
    </row>
    <row r="487" customFormat="false" ht="12.75" hidden="false" customHeight="false" outlineLevel="0" collapsed="false">
      <c r="A487" s="185" t="str">
        <f aca="false">IF((SUM('Раздел 3'!K16:K16)&lt;=SUM('Раздел 3'!K14:K14)),"","Неверно!")</f>
        <v/>
      </c>
      <c r="B487" s="186" t="n">
        <v>150145</v>
      </c>
      <c r="C487" s="187" t="s">
        <v>681</v>
      </c>
      <c r="D487" s="187" t="s">
        <v>674</v>
      </c>
    </row>
    <row r="488" customFormat="false" ht="12.75" hidden="false" customHeight="false" outlineLevel="0" collapsed="false">
      <c r="A488" s="185" t="str">
        <f aca="false">IF((SUM('Раздел 3'!L16:L16)&lt;=SUM('Раздел 3'!L14:L14)),"","Неверно!")</f>
        <v/>
      </c>
      <c r="B488" s="186" t="n">
        <v>150145</v>
      </c>
      <c r="C488" s="187" t="s">
        <v>682</v>
      </c>
      <c r="D488" s="187" t="s">
        <v>674</v>
      </c>
    </row>
    <row r="489" customFormat="false" ht="12.75" hidden="false" customHeight="false" outlineLevel="0" collapsed="false">
      <c r="A489" s="185" t="str">
        <f aca="false">IF((SUM('Раздел 3'!M16:M16)&lt;=SUM('Раздел 3'!M14:M14)),"","Неверно!")</f>
        <v/>
      </c>
      <c r="B489" s="186" t="n">
        <v>150145</v>
      </c>
      <c r="C489" s="187" t="s">
        <v>683</v>
      </c>
      <c r="D489" s="187" t="s">
        <v>674</v>
      </c>
    </row>
    <row r="490" customFormat="false" ht="12.75" hidden="false" customHeight="false" outlineLevel="0" collapsed="false">
      <c r="A490" s="185" t="str">
        <f aca="false">IF((SUM('Раздел 3'!N16:N16)&lt;=SUM('Раздел 3'!N14:N14)),"","Неверно!")</f>
        <v/>
      </c>
      <c r="B490" s="186" t="n">
        <v>150145</v>
      </c>
      <c r="C490" s="187" t="s">
        <v>684</v>
      </c>
      <c r="D490" s="187" t="s">
        <v>674</v>
      </c>
    </row>
    <row r="491" customFormat="false" ht="12.75" hidden="false" customHeight="false" outlineLevel="0" collapsed="false">
      <c r="A491" s="185" t="str">
        <f aca="false">IF((SUM('Раздел 3'!O16:O16)&lt;=SUM('Раздел 3'!O14:O14)),"","Неверно!")</f>
        <v/>
      </c>
      <c r="B491" s="186" t="n">
        <v>150145</v>
      </c>
      <c r="C491" s="187" t="s">
        <v>685</v>
      </c>
      <c r="D491" s="187" t="s">
        <v>674</v>
      </c>
    </row>
    <row r="492" customFormat="false" ht="12.75" hidden="false" customHeight="false" outlineLevel="0" collapsed="false">
      <c r="A492" s="185" t="str">
        <f aca="false">IF((SUM('Раздел 3'!P16:P16)&lt;=SUM('Раздел 3'!P14:P14)),"","Неверно!")</f>
        <v/>
      </c>
      <c r="B492" s="186" t="n">
        <v>150145</v>
      </c>
      <c r="C492" s="187" t="s">
        <v>686</v>
      </c>
      <c r="D492" s="187" t="s">
        <v>674</v>
      </c>
    </row>
    <row r="493" customFormat="false" ht="12.75" hidden="false" customHeight="false" outlineLevel="0" collapsed="false">
      <c r="A493" s="185" t="str">
        <f aca="false">IF((SUM('Раздел 3'!Q16:Q16)&lt;=SUM('Раздел 3'!Q14:Q14)),"","Неверно!")</f>
        <v/>
      </c>
      <c r="B493" s="186" t="n">
        <v>150145</v>
      </c>
      <c r="C493" s="187" t="s">
        <v>687</v>
      </c>
      <c r="D493" s="187" t="s">
        <v>674</v>
      </c>
    </row>
    <row r="494" customFormat="false" ht="12.75" hidden="false" customHeight="false" outlineLevel="0" collapsed="false">
      <c r="A494" s="185" t="str">
        <f aca="false">IF((SUM('Раздел 3'!R16:R16)&lt;=SUM('Раздел 3'!R14:R14)),"","Неверно!")</f>
        <v/>
      </c>
      <c r="B494" s="186" t="n">
        <v>150145</v>
      </c>
      <c r="C494" s="187" t="s">
        <v>688</v>
      </c>
      <c r="D494" s="187" t="s">
        <v>674</v>
      </c>
    </row>
    <row r="495" customFormat="false" ht="12.75" hidden="false" customHeight="false" outlineLevel="0" collapsed="false">
      <c r="A495" s="185" t="str">
        <f aca="false">IF((SUM('Раздел 3'!S16:S16)&lt;=SUM('Раздел 3'!S14:S14)),"","Неверно!")</f>
        <v/>
      </c>
      <c r="B495" s="186" t="n">
        <v>150145</v>
      </c>
      <c r="C495" s="187" t="s">
        <v>689</v>
      </c>
      <c r="D495" s="187" t="s">
        <v>674</v>
      </c>
    </row>
    <row r="496" customFormat="false" ht="12.75" hidden="false" customHeight="false" outlineLevel="0" collapsed="false">
      <c r="A496" s="185" t="str">
        <f aca="false">IF((SUM('Раздел 3'!T16:T16)&lt;=SUM('Раздел 3'!T14:T14)),"","Неверно!")</f>
        <v/>
      </c>
      <c r="B496" s="186" t="n">
        <v>150145</v>
      </c>
      <c r="C496" s="187" t="s">
        <v>690</v>
      </c>
      <c r="D496" s="187" t="s">
        <v>674</v>
      </c>
    </row>
    <row r="497" customFormat="false" ht="12.75" hidden="false" customHeight="false" outlineLevel="0" collapsed="false">
      <c r="A497" s="185" t="str">
        <f aca="false">IF((SUM('Раздел 3'!U16:U16)&lt;=SUM('Раздел 3'!U14:U14)),"","Неверно!")</f>
        <v/>
      </c>
      <c r="B497" s="186" t="n">
        <v>150145</v>
      </c>
      <c r="C497" s="187" t="s">
        <v>691</v>
      </c>
      <c r="D497" s="187" t="s">
        <v>674</v>
      </c>
    </row>
    <row r="498" customFormat="false" ht="12.75" hidden="false" customHeight="false" outlineLevel="0" collapsed="false">
      <c r="A498" s="185" t="str">
        <f aca="false">IF((SUM('Раздел 3'!V16:V16)&lt;=SUM('Раздел 3'!V14:V14)),"","Неверно!")</f>
        <v/>
      </c>
      <c r="B498" s="186" t="n">
        <v>150145</v>
      </c>
      <c r="C498" s="187" t="s">
        <v>692</v>
      </c>
      <c r="D498" s="187" t="s">
        <v>674</v>
      </c>
    </row>
    <row r="499" customFormat="false" ht="12.75" hidden="false" customHeight="false" outlineLevel="0" collapsed="false">
      <c r="A499" s="185" t="str">
        <f aca="false">IF((SUM('Раздел 3'!W16:W16)&lt;=SUM('Раздел 3'!W14:W14)),"","Неверно!")</f>
        <v/>
      </c>
      <c r="B499" s="186" t="n">
        <v>150145</v>
      </c>
      <c r="C499" s="187" t="s">
        <v>693</v>
      </c>
      <c r="D499" s="187" t="s">
        <v>674</v>
      </c>
    </row>
    <row r="500" customFormat="false" ht="12.75" hidden="false" customHeight="false" outlineLevel="0" collapsed="false">
      <c r="A500" s="185" t="str">
        <f aca="false">IF((SUM('Раздел 3'!X16:X16)&lt;=SUM('Раздел 3'!X14:X14)),"","Неверно!")</f>
        <v/>
      </c>
      <c r="B500" s="186" t="n">
        <v>150145</v>
      </c>
      <c r="C500" s="187" t="s">
        <v>694</v>
      </c>
      <c r="D500" s="187" t="s">
        <v>674</v>
      </c>
    </row>
    <row r="501" customFormat="false" ht="12.75" hidden="false" customHeight="false" outlineLevel="0" collapsed="false">
      <c r="A501" s="185" t="str">
        <f aca="false">IF((SUM('Раздел 3'!Y16:Y16)&lt;=SUM('Раздел 3'!Y14:Y14)),"","Неверно!")</f>
        <v/>
      </c>
      <c r="B501" s="186" t="n">
        <v>150145</v>
      </c>
      <c r="C501" s="187" t="s">
        <v>695</v>
      </c>
      <c r="D501" s="187" t="s">
        <v>674</v>
      </c>
    </row>
    <row r="502" customFormat="false" ht="12.75" hidden="false" customHeight="false" outlineLevel="0" collapsed="false">
      <c r="A502" s="185" t="str">
        <f aca="false">IF((SUM('Раздел 3'!Z16:Z16)&lt;=SUM('Раздел 3'!Z14:Z14)),"","Неверно!")</f>
        <v/>
      </c>
      <c r="B502" s="186" t="n">
        <v>150145</v>
      </c>
      <c r="C502" s="187" t="s">
        <v>696</v>
      </c>
      <c r="D502" s="187" t="s">
        <v>674</v>
      </c>
    </row>
    <row r="503" customFormat="false" ht="12.75" hidden="false" customHeight="false" outlineLevel="0" collapsed="false">
      <c r="A503" s="185" t="str">
        <f aca="false">IF((SUM('Раздел 3'!AA16:AA16)&lt;=SUM('Раздел 3'!AA14:AA14)),"","Неверно!")</f>
        <v/>
      </c>
      <c r="B503" s="186" t="n">
        <v>150145</v>
      </c>
      <c r="C503" s="187" t="s">
        <v>697</v>
      </c>
      <c r="D503" s="187" t="s">
        <v>674</v>
      </c>
    </row>
    <row r="504" customFormat="false" ht="12.75" hidden="false" customHeight="false" outlineLevel="0" collapsed="false">
      <c r="A504" s="185" t="str">
        <f aca="false">IF((SUM('Раздел 3'!AB16:AB16)&lt;=SUM('Раздел 3'!AB14:AB14)),"","Неверно!")</f>
        <v/>
      </c>
      <c r="B504" s="186" t="n">
        <v>150145</v>
      </c>
      <c r="C504" s="187" t="s">
        <v>698</v>
      </c>
      <c r="D504" s="187" t="s">
        <v>674</v>
      </c>
    </row>
    <row r="505" customFormat="false" ht="12.75" hidden="false" customHeight="false" outlineLevel="0" collapsed="false">
      <c r="A505" s="185" t="str">
        <f aca="false">IF((SUM('Раздел 3'!AC16:AC16)&lt;=SUM('Раздел 3'!AC14:AC14)),"","Неверно!")</f>
        <v/>
      </c>
      <c r="B505" s="186" t="n">
        <v>150145</v>
      </c>
      <c r="C505" s="187" t="s">
        <v>699</v>
      </c>
      <c r="D505" s="187" t="s">
        <v>674</v>
      </c>
    </row>
    <row r="506" customFormat="false" ht="12.75" hidden="false" customHeight="false" outlineLevel="0" collapsed="false">
      <c r="A506" s="185" t="str">
        <f aca="false">IF((SUM('Раздел 3'!AD16:AD16)&lt;=SUM('Раздел 3'!AD14:AD14)),"","Неверно!")</f>
        <v/>
      </c>
      <c r="B506" s="186" t="n">
        <v>150145</v>
      </c>
      <c r="C506" s="187" t="s">
        <v>700</v>
      </c>
      <c r="D506" s="187" t="s">
        <v>674</v>
      </c>
    </row>
    <row r="507" customFormat="false" ht="12.75" hidden="false" customHeight="false" outlineLevel="0" collapsed="false">
      <c r="A507" s="185" t="str">
        <f aca="false">IF((SUM('Раздел 3'!AE16:AE16)&lt;=SUM('Раздел 3'!AE14:AE14)),"","Неверно!")</f>
        <v/>
      </c>
      <c r="B507" s="186" t="n">
        <v>150145</v>
      </c>
      <c r="C507" s="187" t="s">
        <v>701</v>
      </c>
      <c r="D507" s="187" t="s">
        <v>674</v>
      </c>
    </row>
    <row r="508" customFormat="false" ht="12.75" hidden="false" customHeight="false" outlineLevel="0" collapsed="false">
      <c r="A508" s="185" t="str">
        <f aca="false">IF((SUM('Раздел 3'!AF16:AF16)&lt;=SUM('Раздел 3'!AF14:AF14)),"","Неверно!")</f>
        <v/>
      </c>
      <c r="B508" s="186" t="n">
        <v>150145</v>
      </c>
      <c r="C508" s="187" t="s">
        <v>702</v>
      </c>
      <c r="D508" s="187" t="s">
        <v>674</v>
      </c>
    </row>
    <row r="509" customFormat="false" ht="12.75" hidden="false" customHeight="false" outlineLevel="0" collapsed="false">
      <c r="A509" s="185" t="str">
        <f aca="false">IF((SUM('Раздел 3'!AG16:AG16)&lt;=SUM('Раздел 3'!AG14:AG14)),"","Неверно!")</f>
        <v/>
      </c>
      <c r="B509" s="186" t="n">
        <v>150145</v>
      </c>
      <c r="C509" s="187" t="s">
        <v>703</v>
      </c>
      <c r="D509" s="187" t="s">
        <v>674</v>
      </c>
    </row>
    <row r="510" customFormat="false" ht="12.75" hidden="false" customHeight="false" outlineLevel="0" collapsed="false">
      <c r="A510" s="185" t="str">
        <f aca="false">IF((SUM('Раздел 3'!AH16:AH16)&lt;=SUM('Раздел 3'!AH14:AH14)),"","Неверно!")</f>
        <v/>
      </c>
      <c r="B510" s="186" t="n">
        <v>150145</v>
      </c>
      <c r="C510" s="187" t="s">
        <v>704</v>
      </c>
      <c r="D510" s="187" t="s">
        <v>674</v>
      </c>
    </row>
    <row r="511" customFormat="false" ht="12.75" hidden="false" customHeight="false" outlineLevel="0" collapsed="false">
      <c r="A511" s="185" t="str">
        <f aca="false">IF((SUM('Раздел 3'!AI16:AI16)&lt;=SUM('Раздел 3'!AI14:AI14)),"","Неверно!")</f>
        <v/>
      </c>
      <c r="B511" s="186" t="n">
        <v>150145</v>
      </c>
      <c r="C511" s="187" t="s">
        <v>705</v>
      </c>
      <c r="D511" s="187" t="s">
        <v>674</v>
      </c>
    </row>
    <row r="512" customFormat="false" ht="12.75" hidden="false" customHeight="false" outlineLevel="0" collapsed="false">
      <c r="A512" s="185" t="str">
        <f aca="false">IF((SUM('Раздел 3'!AJ16:AJ16)&lt;=SUM('Раздел 3'!AJ14:AJ14)),"","Неверно!")</f>
        <v/>
      </c>
      <c r="B512" s="186" t="n">
        <v>150145</v>
      </c>
      <c r="C512" s="187" t="s">
        <v>706</v>
      </c>
      <c r="D512" s="187" t="s">
        <v>674</v>
      </c>
    </row>
    <row r="513" customFormat="false" ht="12.75" hidden="false" customHeight="false" outlineLevel="0" collapsed="false">
      <c r="A513" s="185" t="str">
        <f aca="false">IF((SUM('Раздел 3'!AK16:AK16)&lt;=SUM('Раздел 3'!AK14:AK14)),"","Неверно!")</f>
        <v/>
      </c>
      <c r="B513" s="186" t="n">
        <v>150145</v>
      </c>
      <c r="C513" s="187" t="s">
        <v>707</v>
      </c>
      <c r="D513" s="187" t="s">
        <v>674</v>
      </c>
    </row>
    <row r="514" customFormat="false" ht="12.75" hidden="false" customHeight="false" outlineLevel="0" collapsed="false">
      <c r="A514" s="185" t="str">
        <f aca="false">IF((SUM('Раздел 3'!AL16:AL16)&lt;=SUM('Раздел 3'!AL14:AL14)),"","Неверно!")</f>
        <v/>
      </c>
      <c r="B514" s="186" t="n">
        <v>150145</v>
      </c>
      <c r="C514" s="187" t="s">
        <v>708</v>
      </c>
      <c r="D514" s="187" t="s">
        <v>674</v>
      </c>
    </row>
    <row r="515" customFormat="false" ht="12.75" hidden="false" customHeight="false" outlineLevel="0" collapsed="false">
      <c r="A515" s="185" t="str">
        <f aca="false">IF((SUM('Раздел 3'!AM16:AM16)&lt;=SUM('Раздел 3'!AM14:AM14)),"","Неверно!")</f>
        <v/>
      </c>
      <c r="B515" s="186" t="n">
        <v>150145</v>
      </c>
      <c r="C515" s="187" t="s">
        <v>709</v>
      </c>
      <c r="D515" s="187" t="s">
        <v>674</v>
      </c>
    </row>
    <row r="516" customFormat="false" ht="12.75" hidden="false" customHeight="false" outlineLevel="0" collapsed="false">
      <c r="A516" s="185" t="str">
        <f aca="false">IF((SUM('Раздел 3'!AN16:AN16)&lt;=SUM('Раздел 3'!AN14:AN14)),"","Неверно!")</f>
        <v/>
      </c>
      <c r="B516" s="186" t="n">
        <v>150145</v>
      </c>
      <c r="C516" s="187" t="s">
        <v>710</v>
      </c>
      <c r="D516" s="187" t="s">
        <v>674</v>
      </c>
    </row>
    <row r="517" customFormat="false" ht="12.75" hidden="false" customHeight="false" outlineLevel="0" collapsed="false">
      <c r="A517" s="185" t="str">
        <f aca="false">IF((SUM('Раздел 3'!AO16:AO16)&lt;=SUM('Раздел 3'!AO14:AO14)),"","Неверно!")</f>
        <v/>
      </c>
      <c r="B517" s="186" t="n">
        <v>150145</v>
      </c>
      <c r="C517" s="187" t="s">
        <v>711</v>
      </c>
      <c r="D517" s="187" t="s">
        <v>674</v>
      </c>
    </row>
    <row r="518" customFormat="false" ht="12.75" hidden="false" customHeight="false" outlineLevel="0" collapsed="false">
      <c r="A518" s="185" t="str">
        <f aca="false">IF((SUM('Раздел 3'!AP16:AP16)&lt;=SUM('Раздел 3'!AP14:AP14)),"","Неверно!")</f>
        <v/>
      </c>
      <c r="B518" s="186" t="n">
        <v>150145</v>
      </c>
      <c r="C518" s="187" t="s">
        <v>712</v>
      </c>
      <c r="D518" s="187" t="s">
        <v>674</v>
      </c>
    </row>
    <row r="519" customFormat="false" ht="12.75" hidden="false" customHeight="false" outlineLevel="0" collapsed="false">
      <c r="A519" s="185" t="str">
        <f aca="false">IF((SUM('Раздел 3'!AO14:AO14)&lt;=SUM('Раздел 3'!D14:D14)),"","Неверно!")</f>
        <v/>
      </c>
      <c r="B519" s="186" t="n">
        <v>150147</v>
      </c>
      <c r="C519" s="187" t="s">
        <v>713</v>
      </c>
      <c r="D519" s="187" t="s">
        <v>714</v>
      </c>
    </row>
    <row r="520" customFormat="false" ht="12.75" hidden="false" customHeight="false" outlineLevel="0" collapsed="false">
      <c r="A520" s="185" t="str">
        <f aca="false">IF((SUM('Раздел 3'!AO15:AO15)&lt;=SUM('Раздел 3'!D15:D15)),"","Неверно!")</f>
        <v/>
      </c>
      <c r="B520" s="186" t="n">
        <v>150147</v>
      </c>
      <c r="C520" s="187" t="s">
        <v>715</v>
      </c>
      <c r="D520" s="187" t="s">
        <v>714</v>
      </c>
    </row>
    <row r="521" customFormat="false" ht="12.75" hidden="false" customHeight="false" outlineLevel="0" collapsed="false">
      <c r="A521" s="185" t="str">
        <f aca="false">IF((SUM('Раздел 3'!AO16:AO16)&lt;=SUM('Раздел 3'!D16:D16)),"","Неверно!")</f>
        <v/>
      </c>
      <c r="B521" s="186" t="n">
        <v>150147</v>
      </c>
      <c r="C521" s="187" t="s">
        <v>716</v>
      </c>
      <c r="D521" s="187" t="s">
        <v>714</v>
      </c>
    </row>
    <row r="522" customFormat="false" ht="12.75" hidden="false" customHeight="false" outlineLevel="0" collapsed="false">
      <c r="A522" s="185" t="str">
        <f aca="false">IF((SUM('Раздел 3'!AO17:AO17)&lt;=SUM('Раздел 3'!D17:D17)),"","Неверно!")</f>
        <v/>
      </c>
      <c r="B522" s="186" t="n">
        <v>150147</v>
      </c>
      <c r="C522" s="187" t="s">
        <v>717</v>
      </c>
      <c r="D522" s="187" t="s">
        <v>714</v>
      </c>
    </row>
    <row r="523" customFormat="false" ht="12.75" hidden="false" customHeight="false" outlineLevel="0" collapsed="false">
      <c r="A523" s="185" t="str">
        <f aca="false">IF((SUM('Раздел 1'!AO14:AO14)&lt;=SUM('Раздел 1'!D14:D14)),"","Неверно!")</f>
        <v/>
      </c>
      <c r="B523" s="186" t="n">
        <v>150148</v>
      </c>
      <c r="C523" s="187" t="s">
        <v>718</v>
      </c>
      <c r="D523" s="187" t="s">
        <v>719</v>
      </c>
    </row>
    <row r="524" customFormat="false" ht="12.75" hidden="false" customHeight="false" outlineLevel="0" collapsed="false">
      <c r="A524" s="185" t="str">
        <f aca="false">IF((SUM('Раздел 1'!AO15:AO15)&lt;=SUM('Раздел 1'!D15:D15)),"","Неверно!")</f>
        <v/>
      </c>
      <c r="B524" s="186" t="n">
        <v>150148</v>
      </c>
      <c r="C524" s="187" t="s">
        <v>720</v>
      </c>
      <c r="D524" s="187" t="s">
        <v>719</v>
      </c>
    </row>
    <row r="525" customFormat="false" ht="12.75" hidden="false" customHeight="false" outlineLevel="0" collapsed="false">
      <c r="A525" s="185" t="str">
        <f aca="false">IF((SUM('Раздел 1'!AO16:AO16)&lt;=SUM('Раздел 1'!D16:D16)),"","Неверно!")</f>
        <v/>
      </c>
      <c r="B525" s="186" t="n">
        <v>150148</v>
      </c>
      <c r="C525" s="187" t="s">
        <v>721</v>
      </c>
      <c r="D525" s="187" t="s">
        <v>719</v>
      </c>
    </row>
    <row r="526" customFormat="false" ht="12.75" hidden="false" customHeight="false" outlineLevel="0" collapsed="false">
      <c r="A526" s="185" t="str">
        <f aca="false">IF((SUM('Раздел 1'!AO17:AO17)&lt;=SUM('Раздел 1'!D17:D17)),"","Неверно!")</f>
        <v/>
      </c>
      <c r="B526" s="186" t="n">
        <v>150148</v>
      </c>
      <c r="C526" s="187" t="s">
        <v>722</v>
      </c>
      <c r="D526" s="187" t="s">
        <v>719</v>
      </c>
    </row>
    <row r="527" customFormat="false" ht="12.75" hidden="false" customHeight="false" outlineLevel="0" collapsed="false">
      <c r="A527" s="185" t="str">
        <f aca="false">IF((SUM('Раздел 1'!AO18:AO18)&lt;=SUM('Раздел 1'!D18:D18)),"","Неверно!")</f>
        <v/>
      </c>
      <c r="B527" s="186" t="n">
        <v>150148</v>
      </c>
      <c r="C527" s="187" t="s">
        <v>723</v>
      </c>
      <c r="D527" s="187" t="s">
        <v>719</v>
      </c>
    </row>
    <row r="528" customFormat="false" ht="12.75" hidden="false" customHeight="false" outlineLevel="0" collapsed="false">
      <c r="A528" s="185" t="str">
        <f aca="false">IF((SUM('Раздел 1'!AO19:AO19)&lt;=SUM('Раздел 1'!D19:D19)),"","Неверно!")</f>
        <v/>
      </c>
      <c r="B528" s="186" t="n">
        <v>150148</v>
      </c>
      <c r="C528" s="187" t="s">
        <v>724</v>
      </c>
      <c r="D528" s="187" t="s">
        <v>719</v>
      </c>
    </row>
    <row r="529" customFormat="false" ht="12.75" hidden="false" customHeight="false" outlineLevel="0" collapsed="false">
      <c r="A529" s="185" t="str">
        <f aca="false">IF((SUM('Раздел 1'!AO20:AO20)&lt;=SUM('Раздел 1'!D20:D20)),"","Неверно!")</f>
        <v/>
      </c>
      <c r="B529" s="186" t="n">
        <v>150148</v>
      </c>
      <c r="C529" s="187" t="s">
        <v>725</v>
      </c>
      <c r="D529" s="187" t="s">
        <v>719</v>
      </c>
    </row>
    <row r="530" customFormat="false" ht="12.75" hidden="false" customHeight="false" outlineLevel="0" collapsed="false">
      <c r="A530" s="185" t="str">
        <f aca="false">IF((SUM('Раздел 1'!AO21:AO21)&lt;=SUM('Раздел 1'!D21:D21)),"","Неверно!")</f>
        <v/>
      </c>
      <c r="B530" s="186" t="n">
        <v>150148</v>
      </c>
      <c r="C530" s="187" t="s">
        <v>726</v>
      </c>
      <c r="D530" s="187" t="s">
        <v>719</v>
      </c>
    </row>
    <row r="531" customFormat="false" ht="12.75" hidden="false" customHeight="false" outlineLevel="0" collapsed="false">
      <c r="A531" s="185" t="str">
        <f aca="false">IF((SUM('Раздел 1'!AO22:AO22)&lt;=SUM('Раздел 1'!D22:D22)),"","Неверно!")</f>
        <v/>
      </c>
      <c r="B531" s="186" t="n">
        <v>150148</v>
      </c>
      <c r="C531" s="187" t="s">
        <v>727</v>
      </c>
      <c r="D531" s="187" t="s">
        <v>719</v>
      </c>
    </row>
    <row r="532" customFormat="false" ht="12.75" hidden="false" customHeight="false" outlineLevel="0" collapsed="false">
      <c r="A532" s="185" t="str">
        <f aca="false">IF((SUM('Раздел 1'!AO23:AO23)&lt;=SUM('Раздел 1'!D23:D23)),"","Неверно!")</f>
        <v/>
      </c>
      <c r="B532" s="186" t="n">
        <v>150148</v>
      </c>
      <c r="C532" s="187" t="s">
        <v>728</v>
      </c>
      <c r="D532" s="187" t="s">
        <v>719</v>
      </c>
    </row>
    <row r="533" customFormat="false" ht="12.75" hidden="false" customHeight="false" outlineLevel="0" collapsed="false">
      <c r="A533" s="185" t="str">
        <f aca="false">IF((SUM('Раздел 1'!AO24:AO24)&lt;=SUM('Раздел 1'!D24:D24)),"","Неверно!")</f>
        <v/>
      </c>
      <c r="B533" s="186" t="n">
        <v>150148</v>
      </c>
      <c r="C533" s="187" t="s">
        <v>729</v>
      </c>
      <c r="D533" s="187" t="s">
        <v>719</v>
      </c>
    </row>
    <row r="534" customFormat="false" ht="12.75" hidden="false" customHeight="false" outlineLevel="0" collapsed="false">
      <c r="A534" s="185" t="str">
        <f aca="false">IF((SUM('Раздел 1'!AO25:AO25)&lt;=SUM('Раздел 1'!D25:D25)),"","Неверно!")</f>
        <v/>
      </c>
      <c r="B534" s="186" t="n">
        <v>150148</v>
      </c>
      <c r="C534" s="187" t="s">
        <v>730</v>
      </c>
      <c r="D534" s="187" t="s">
        <v>719</v>
      </c>
    </row>
    <row r="535" customFormat="false" ht="12.75" hidden="false" customHeight="false" outlineLevel="0" collapsed="false">
      <c r="A535" s="185" t="str">
        <f aca="false">IF((SUM('Раздел 1'!AO26:AO26)&lt;=SUM('Раздел 1'!D26:D26)),"","Неверно!")</f>
        <v/>
      </c>
      <c r="B535" s="186" t="n">
        <v>150148</v>
      </c>
      <c r="C535" s="187" t="s">
        <v>731</v>
      </c>
      <c r="D535" s="187" t="s">
        <v>719</v>
      </c>
    </row>
    <row r="536" customFormat="false" ht="12.75" hidden="false" customHeight="false" outlineLevel="0" collapsed="false">
      <c r="A536" s="185" t="str">
        <f aca="false">IF((SUM('Раздел 1'!AO27:AO27)&lt;=SUM('Раздел 1'!D27:D27)),"","Неверно!")</f>
        <v/>
      </c>
      <c r="B536" s="186" t="n">
        <v>150148</v>
      </c>
      <c r="C536" s="187" t="s">
        <v>732</v>
      </c>
      <c r="D536" s="187" t="s">
        <v>719</v>
      </c>
    </row>
    <row r="537" customFormat="false" ht="12.75" hidden="false" customHeight="false" outlineLevel="0" collapsed="false">
      <c r="A537" s="185" t="str">
        <f aca="false">IF((SUM('Раздел 1'!AO28:AO28)&lt;=SUM('Раздел 1'!D28:D28)),"","Неверно!")</f>
        <v/>
      </c>
      <c r="B537" s="186" t="n">
        <v>150148</v>
      </c>
      <c r="C537" s="187" t="s">
        <v>733</v>
      </c>
      <c r="D537" s="187" t="s">
        <v>719</v>
      </c>
    </row>
    <row r="538" customFormat="false" ht="12.75" hidden="false" customHeight="false" outlineLevel="0" collapsed="false">
      <c r="A538" s="185" t="str">
        <f aca="false">IF((SUM('Раздел 1'!AO29:AO29)&lt;=SUM('Раздел 1'!D29:D29)),"","Неверно!")</f>
        <v/>
      </c>
      <c r="B538" s="186" t="n">
        <v>150148</v>
      </c>
      <c r="C538" s="187" t="s">
        <v>734</v>
      </c>
      <c r="D538" s="187" t="s">
        <v>719</v>
      </c>
    </row>
    <row r="539" customFormat="false" ht="12.75" hidden="false" customHeight="false" outlineLevel="0" collapsed="false">
      <c r="A539" s="185" t="str">
        <f aca="false">IF((SUM('Раздел 1'!AO30:AO30)&lt;=SUM('Раздел 1'!D30:D30)),"","Неверно!")</f>
        <v/>
      </c>
      <c r="B539" s="186" t="n">
        <v>150148</v>
      </c>
      <c r="C539" s="187" t="s">
        <v>735</v>
      </c>
      <c r="D539" s="187" t="s">
        <v>719</v>
      </c>
    </row>
    <row r="540" customFormat="false" ht="12.75" hidden="false" customHeight="false" outlineLevel="0" collapsed="false">
      <c r="A540" s="185" t="str">
        <f aca="false">IF((SUM('Раздел 1'!AO31:AO31)&lt;=SUM('Раздел 1'!D31:D31)),"","Неверно!")</f>
        <v/>
      </c>
      <c r="B540" s="186" t="n">
        <v>150148</v>
      </c>
      <c r="C540" s="187" t="s">
        <v>736</v>
      </c>
      <c r="D540" s="187" t="s">
        <v>719</v>
      </c>
    </row>
    <row r="541" customFormat="false" ht="12.75" hidden="false" customHeight="false" outlineLevel="0" collapsed="false">
      <c r="A541" s="185" t="str">
        <f aca="false">IF((SUM('Раздел 1'!AO32:AO32)&lt;=SUM('Раздел 1'!D32:D32)),"","Неверно!")</f>
        <v/>
      </c>
      <c r="B541" s="186" t="n">
        <v>150148</v>
      </c>
      <c r="C541" s="187" t="s">
        <v>737</v>
      </c>
      <c r="D541" s="187" t="s">
        <v>719</v>
      </c>
    </row>
    <row r="542" customFormat="false" ht="12.75" hidden="false" customHeight="false" outlineLevel="0" collapsed="false">
      <c r="A542" s="185" t="str">
        <f aca="false">IF((SUM('Раздел 1'!AO33:AO33)&lt;=SUM('Раздел 1'!D33:D33)),"","Неверно!")</f>
        <v/>
      </c>
      <c r="B542" s="186" t="n">
        <v>150148</v>
      </c>
      <c r="C542" s="187" t="s">
        <v>738</v>
      </c>
      <c r="D542" s="187" t="s">
        <v>719</v>
      </c>
    </row>
    <row r="543" customFormat="false" ht="12.75" hidden="false" customHeight="false" outlineLevel="0" collapsed="false">
      <c r="A543" s="185" t="str">
        <f aca="false">IF((SUM('Раздел 1'!AO34:AO34)&lt;=SUM('Раздел 1'!D34:D34)),"","Неверно!")</f>
        <v/>
      </c>
      <c r="B543" s="186" t="n">
        <v>150148</v>
      </c>
      <c r="C543" s="187" t="s">
        <v>739</v>
      </c>
      <c r="D543" s="187" t="s">
        <v>719</v>
      </c>
    </row>
    <row r="544" customFormat="false" ht="12.75" hidden="false" customHeight="false" outlineLevel="0" collapsed="false">
      <c r="A544" s="185" t="str">
        <f aca="false">IF((SUM('Раздел 1'!AO35:AO35)&lt;=SUM('Раздел 1'!D35:D35)),"","Неверно!")</f>
        <v/>
      </c>
      <c r="B544" s="186" t="n">
        <v>150148</v>
      </c>
      <c r="C544" s="187" t="s">
        <v>740</v>
      </c>
      <c r="D544" s="187" t="s">
        <v>719</v>
      </c>
    </row>
    <row r="545" customFormat="false" ht="12.75" hidden="false" customHeight="false" outlineLevel="0" collapsed="false">
      <c r="A545" s="185" t="str">
        <f aca="false">IF((SUM('Раздел 2'!J14:J14)&lt;=SUM('Раздел 2'!D14:D14)),"","Неверно!")</f>
        <v/>
      </c>
      <c r="B545" s="186" t="n">
        <v>150149</v>
      </c>
      <c r="C545" s="187" t="s">
        <v>741</v>
      </c>
      <c r="D545" s="187" t="s">
        <v>742</v>
      </c>
    </row>
    <row r="546" customFormat="false" ht="12.75" hidden="false" customHeight="false" outlineLevel="0" collapsed="false">
      <c r="A546" s="185" t="str">
        <f aca="false">IF((SUM('Раздел 2'!J15:J15)&lt;=SUM('Раздел 2'!D15:D15)),"","Неверно!")</f>
        <v/>
      </c>
      <c r="B546" s="186" t="n">
        <v>150149</v>
      </c>
      <c r="C546" s="187" t="s">
        <v>743</v>
      </c>
      <c r="D546" s="187" t="s">
        <v>742</v>
      </c>
    </row>
    <row r="547" customFormat="false" ht="12.75" hidden="false" customHeight="false" outlineLevel="0" collapsed="false">
      <c r="A547" s="185" t="str">
        <f aca="false">IF((SUM('Раздел 2'!J16:J16)&lt;=SUM('Раздел 2'!D16:D16)),"","Неверно!")</f>
        <v/>
      </c>
      <c r="B547" s="186" t="n">
        <v>150149</v>
      </c>
      <c r="C547" s="187" t="s">
        <v>744</v>
      </c>
      <c r="D547" s="187" t="s">
        <v>742</v>
      </c>
    </row>
    <row r="548" customFormat="false" ht="12.75" hidden="false" customHeight="false" outlineLevel="0" collapsed="false">
      <c r="A548" s="185" t="str">
        <f aca="false">IF((SUM('Раздел 2'!J17:J17)&lt;=SUM('Раздел 2'!D17:D17)),"","Неверно!")</f>
        <v/>
      </c>
      <c r="B548" s="186" t="n">
        <v>150149</v>
      </c>
      <c r="C548" s="187" t="s">
        <v>745</v>
      </c>
      <c r="D548" s="187" t="s">
        <v>742</v>
      </c>
    </row>
    <row r="549" customFormat="false" ht="12.75" hidden="false" customHeight="false" outlineLevel="0" collapsed="false">
      <c r="A549" s="185" t="str">
        <f aca="false">IF((SUM('Раздел 2'!J18:J18)&lt;=SUM('Раздел 2'!D18:D18)),"","Неверно!")</f>
        <v/>
      </c>
      <c r="B549" s="186" t="n">
        <v>150149</v>
      </c>
      <c r="C549" s="187" t="s">
        <v>746</v>
      </c>
      <c r="D549" s="187" t="s">
        <v>742</v>
      </c>
    </row>
    <row r="550" customFormat="false" ht="12.75" hidden="false" customHeight="false" outlineLevel="0" collapsed="false">
      <c r="A550" s="185" t="str">
        <f aca="false">IF((SUM('Раздел 2'!J19:J19)&lt;=SUM('Раздел 2'!D19:D19)),"","Неверно!")</f>
        <v/>
      </c>
      <c r="B550" s="186" t="n">
        <v>150149</v>
      </c>
      <c r="C550" s="187" t="s">
        <v>747</v>
      </c>
      <c r="D550" s="187" t="s">
        <v>742</v>
      </c>
    </row>
    <row r="551" customFormat="false" ht="12.75" hidden="false" customHeight="false" outlineLevel="0" collapsed="false">
      <c r="A551" s="185" t="str">
        <f aca="false">IF((SUM('Раздел 2'!J20:J20)&lt;=SUM('Раздел 2'!D20:D20)),"","Неверно!")</f>
        <v/>
      </c>
      <c r="B551" s="186" t="n">
        <v>150149</v>
      </c>
      <c r="C551" s="187" t="s">
        <v>748</v>
      </c>
      <c r="D551" s="187" t="s">
        <v>742</v>
      </c>
    </row>
    <row r="552" customFormat="false" ht="12.75" hidden="false" customHeight="false" outlineLevel="0" collapsed="false">
      <c r="A552" s="185" t="str">
        <f aca="false">IF((SUM('Раздел 2'!J21:J21)&lt;=SUM('Раздел 2'!D21:D21)),"","Неверно!")</f>
        <v/>
      </c>
      <c r="B552" s="186" t="n">
        <v>150149</v>
      </c>
      <c r="C552" s="187" t="s">
        <v>749</v>
      </c>
      <c r="D552" s="187" t="s">
        <v>742</v>
      </c>
    </row>
    <row r="553" customFormat="false" ht="12.75" hidden="false" customHeight="false" outlineLevel="0" collapsed="false">
      <c r="A553" s="185" t="str">
        <f aca="false">IF((SUM('Раздел 2'!J22:J22)&lt;=SUM('Раздел 2'!D22:D22)),"","Неверно!")</f>
        <v/>
      </c>
      <c r="B553" s="186" t="n">
        <v>150149</v>
      </c>
      <c r="C553" s="187" t="s">
        <v>750</v>
      </c>
      <c r="D553" s="187" t="s">
        <v>742</v>
      </c>
    </row>
    <row r="554" customFormat="false" ht="12.75" hidden="false" customHeight="false" outlineLevel="0" collapsed="false">
      <c r="A554" s="185" t="str">
        <f aca="false">IF((SUM('Раздел 2'!J23:J23)&lt;=SUM('Раздел 2'!D23:D23)),"","Неверно!")</f>
        <v/>
      </c>
      <c r="B554" s="186" t="n">
        <v>150149</v>
      </c>
      <c r="C554" s="187" t="s">
        <v>751</v>
      </c>
      <c r="D554" s="187" t="s">
        <v>742</v>
      </c>
    </row>
    <row r="555" customFormat="false" ht="12.75" hidden="false" customHeight="false" outlineLevel="0" collapsed="false">
      <c r="A555" s="185" t="str">
        <f aca="false">IF((SUM('Раздел 2'!J24:J24)&lt;=SUM('Раздел 2'!D24:D24)),"","Неверно!")</f>
        <v/>
      </c>
      <c r="B555" s="186" t="n">
        <v>150149</v>
      </c>
      <c r="C555" s="187" t="s">
        <v>752</v>
      </c>
      <c r="D555" s="187" t="s">
        <v>742</v>
      </c>
    </row>
    <row r="556" customFormat="false" ht="12.75" hidden="false" customHeight="false" outlineLevel="0" collapsed="false">
      <c r="A556" s="185" t="str">
        <f aca="false">IF((SUM('Раздел 2'!J25:J25)&lt;=SUM('Раздел 2'!D25:D25)),"","Неверно!")</f>
        <v/>
      </c>
      <c r="B556" s="186" t="n">
        <v>150149</v>
      </c>
      <c r="C556" s="187" t="s">
        <v>753</v>
      </c>
      <c r="D556" s="187" t="s">
        <v>742</v>
      </c>
    </row>
    <row r="557" customFormat="false" ht="12.75" hidden="false" customHeight="false" outlineLevel="0" collapsed="false">
      <c r="A557" s="185" t="str">
        <f aca="false">IF((SUM('Раздел 2'!J26:J26)&lt;=SUM('Раздел 2'!D26:D26)),"","Неверно!")</f>
        <v/>
      </c>
      <c r="B557" s="186" t="n">
        <v>150149</v>
      </c>
      <c r="C557" s="187" t="s">
        <v>754</v>
      </c>
      <c r="D557" s="187" t="s">
        <v>742</v>
      </c>
    </row>
    <row r="558" customFormat="false" ht="12.75" hidden="false" customHeight="false" outlineLevel="0" collapsed="false">
      <c r="A558" s="185" t="str">
        <f aca="false">IF((SUM('Раздел 2'!J27:J27)&lt;=SUM('Раздел 2'!D27:D27)),"","Неверно!")</f>
        <v/>
      </c>
      <c r="B558" s="186" t="n">
        <v>150149</v>
      </c>
      <c r="C558" s="187" t="s">
        <v>755</v>
      </c>
      <c r="D558" s="187" t="s">
        <v>742</v>
      </c>
    </row>
    <row r="559" customFormat="false" ht="12.75" hidden="false" customHeight="false" outlineLevel="0" collapsed="false">
      <c r="A559" s="185" t="str">
        <f aca="false">IF((SUM('Раздел 2'!J28:J28)&lt;=SUM('Раздел 2'!D28:D28)),"","Неверно!")</f>
        <v/>
      </c>
      <c r="B559" s="186" t="n">
        <v>150149</v>
      </c>
      <c r="C559" s="187" t="s">
        <v>756</v>
      </c>
      <c r="D559" s="187" t="s">
        <v>742</v>
      </c>
    </row>
    <row r="560" customFormat="false" ht="12.75" hidden="false" customHeight="false" outlineLevel="0" collapsed="false">
      <c r="A560" s="185" t="str">
        <f aca="false">IF((SUM('Раздел 2'!J29:J29)&lt;=SUM('Раздел 2'!D29:D29)),"","Неверно!")</f>
        <v/>
      </c>
      <c r="B560" s="186" t="n">
        <v>150149</v>
      </c>
      <c r="C560" s="187" t="s">
        <v>757</v>
      </c>
      <c r="D560" s="187" t="s">
        <v>742</v>
      </c>
    </row>
    <row r="561" customFormat="false" ht="12.75" hidden="false" customHeight="false" outlineLevel="0" collapsed="false">
      <c r="A561" s="185" t="str">
        <f aca="false">IF((SUM('Раздел 2'!J30:J30)&lt;=SUM('Раздел 2'!D30:D30)),"","Неверно!")</f>
        <v/>
      </c>
      <c r="B561" s="186" t="n">
        <v>150149</v>
      </c>
      <c r="C561" s="187" t="s">
        <v>758</v>
      </c>
      <c r="D561" s="187" t="s">
        <v>742</v>
      </c>
    </row>
    <row r="562" customFormat="false" ht="12.75" hidden="false" customHeight="false" outlineLevel="0" collapsed="false">
      <c r="A562" s="185" t="str">
        <f aca="false">IF((SUM('Раздел 2'!J31:J31)&lt;=SUM('Раздел 2'!D31:D31)),"","Неверно!")</f>
        <v/>
      </c>
      <c r="B562" s="186" t="n">
        <v>150149</v>
      </c>
      <c r="C562" s="187" t="s">
        <v>759</v>
      </c>
      <c r="D562" s="187" t="s">
        <v>742</v>
      </c>
    </row>
    <row r="563" customFormat="false" ht="12.75" hidden="false" customHeight="false" outlineLevel="0" collapsed="false">
      <c r="A563" s="185" t="str">
        <f aca="false">IF((SUM('Раздел 2'!J32:J32)&lt;=SUM('Раздел 2'!D32:D32)),"","Неверно!")</f>
        <v/>
      </c>
      <c r="B563" s="186" t="n">
        <v>150149</v>
      </c>
      <c r="C563" s="187" t="s">
        <v>760</v>
      </c>
      <c r="D563" s="187" t="s">
        <v>742</v>
      </c>
    </row>
    <row r="564" customFormat="false" ht="12.75" hidden="false" customHeight="false" outlineLevel="0" collapsed="false">
      <c r="A564" s="185" t="str">
        <f aca="false">IF((SUM('Раздел 2'!J33:J33)&lt;=SUM('Раздел 2'!D33:D33)),"","Неверно!")</f>
        <v/>
      </c>
      <c r="B564" s="186" t="n">
        <v>150149</v>
      </c>
      <c r="C564" s="187" t="s">
        <v>761</v>
      </c>
      <c r="D564" s="187" t="s">
        <v>742</v>
      </c>
    </row>
    <row r="565" customFormat="false" ht="12.75" hidden="false" customHeight="false" outlineLevel="0" collapsed="false">
      <c r="A565" s="185" t="str">
        <f aca="false">IF((SUM('Раздел 2'!J34:J34)&lt;=SUM('Раздел 2'!D34:D34)),"","Неверно!")</f>
        <v/>
      </c>
      <c r="B565" s="186" t="n">
        <v>150149</v>
      </c>
      <c r="C565" s="187" t="s">
        <v>762</v>
      </c>
      <c r="D565" s="187" t="s">
        <v>742</v>
      </c>
    </row>
    <row r="566" customFormat="false" ht="12.75" hidden="false" customHeight="false" outlineLevel="0" collapsed="false">
      <c r="A566" s="185" t="str">
        <f aca="false">IF((SUM('Раздел 2'!J35:J35)&lt;=SUM('Раздел 2'!D35:D35)),"","Неверно!")</f>
        <v/>
      </c>
      <c r="B566" s="186" t="n">
        <v>150149</v>
      </c>
      <c r="C566" s="187" t="s">
        <v>763</v>
      </c>
      <c r="D566" s="187" t="s">
        <v>742</v>
      </c>
    </row>
    <row r="567" customFormat="false" ht="12.75" hidden="false" customHeight="false" outlineLevel="0" collapsed="false">
      <c r="A567" s="185" t="str">
        <f aca="false">IF((SUM('Раздел 1'!D14:D14)&gt;=SUM('Раздел 1'!J14:J14)),"","Неверно!")</f>
        <v/>
      </c>
      <c r="B567" s="186" t="n">
        <v>150150</v>
      </c>
      <c r="C567" s="187" t="s">
        <v>764</v>
      </c>
      <c r="D567" s="187" t="s">
        <v>765</v>
      </c>
    </row>
    <row r="568" customFormat="false" ht="12.75" hidden="false" customHeight="false" outlineLevel="0" collapsed="false">
      <c r="A568" s="185" t="str">
        <f aca="false">IF((SUM('Раздел 1'!D15:D15)&gt;=SUM('Раздел 1'!J15:J15)),"","Неверно!")</f>
        <v/>
      </c>
      <c r="B568" s="186" t="n">
        <v>150150</v>
      </c>
      <c r="C568" s="187" t="s">
        <v>766</v>
      </c>
      <c r="D568" s="187" t="s">
        <v>765</v>
      </c>
    </row>
    <row r="569" customFormat="false" ht="12.75" hidden="false" customHeight="false" outlineLevel="0" collapsed="false">
      <c r="A569" s="185" t="str">
        <f aca="false">IF((SUM('Раздел 1'!D16:D16)&gt;=SUM('Раздел 1'!J16:J16)),"","Неверно!")</f>
        <v/>
      </c>
      <c r="B569" s="186" t="n">
        <v>150150</v>
      </c>
      <c r="C569" s="187" t="s">
        <v>767</v>
      </c>
      <c r="D569" s="187" t="s">
        <v>765</v>
      </c>
    </row>
    <row r="570" customFormat="false" ht="12.75" hidden="false" customHeight="false" outlineLevel="0" collapsed="false">
      <c r="A570" s="185" t="str">
        <f aca="false">IF((SUM('Раздел 1'!D17:D17)&gt;=SUM('Раздел 1'!J17:J17)),"","Неверно!")</f>
        <v/>
      </c>
      <c r="B570" s="186" t="n">
        <v>150150</v>
      </c>
      <c r="C570" s="187" t="s">
        <v>768</v>
      </c>
      <c r="D570" s="187" t="s">
        <v>765</v>
      </c>
    </row>
    <row r="571" customFormat="false" ht="12.75" hidden="false" customHeight="false" outlineLevel="0" collapsed="false">
      <c r="A571" s="185" t="str">
        <f aca="false">IF((SUM('Раздел 1'!D18:D18)&gt;=SUM('Раздел 1'!J18:J18)),"","Неверно!")</f>
        <v/>
      </c>
      <c r="B571" s="186" t="n">
        <v>150150</v>
      </c>
      <c r="C571" s="187" t="s">
        <v>769</v>
      </c>
      <c r="D571" s="187" t="s">
        <v>765</v>
      </c>
    </row>
    <row r="572" customFormat="false" ht="12.75" hidden="false" customHeight="false" outlineLevel="0" collapsed="false">
      <c r="A572" s="185" t="str">
        <f aca="false">IF((SUM('Раздел 1'!D19:D19)&gt;=SUM('Раздел 1'!J19:J19)),"","Неверно!")</f>
        <v/>
      </c>
      <c r="B572" s="186" t="n">
        <v>150150</v>
      </c>
      <c r="C572" s="187" t="s">
        <v>770</v>
      </c>
      <c r="D572" s="187" t="s">
        <v>765</v>
      </c>
    </row>
    <row r="573" customFormat="false" ht="12.75" hidden="false" customHeight="false" outlineLevel="0" collapsed="false">
      <c r="A573" s="185" t="str">
        <f aca="false">IF((SUM('Раздел 1'!D20:D20)&gt;=SUM('Раздел 1'!J20:J20)),"","Неверно!")</f>
        <v/>
      </c>
      <c r="B573" s="186" t="n">
        <v>150150</v>
      </c>
      <c r="C573" s="187" t="s">
        <v>771</v>
      </c>
      <c r="D573" s="187" t="s">
        <v>765</v>
      </c>
    </row>
    <row r="574" customFormat="false" ht="12.75" hidden="false" customHeight="false" outlineLevel="0" collapsed="false">
      <c r="A574" s="185" t="str">
        <f aca="false">IF((SUM('Раздел 1'!D21:D21)&gt;=SUM('Раздел 1'!J21:J21)),"","Неверно!")</f>
        <v/>
      </c>
      <c r="B574" s="186" t="n">
        <v>150150</v>
      </c>
      <c r="C574" s="187" t="s">
        <v>772</v>
      </c>
      <c r="D574" s="187" t="s">
        <v>765</v>
      </c>
    </row>
    <row r="575" customFormat="false" ht="12.75" hidden="false" customHeight="false" outlineLevel="0" collapsed="false">
      <c r="A575" s="185" t="str">
        <f aca="false">IF((SUM('Раздел 1'!D22:D22)&gt;=SUM('Раздел 1'!J22:J22)),"","Неверно!")</f>
        <v/>
      </c>
      <c r="B575" s="186" t="n">
        <v>150150</v>
      </c>
      <c r="C575" s="187" t="s">
        <v>773</v>
      </c>
      <c r="D575" s="187" t="s">
        <v>765</v>
      </c>
    </row>
    <row r="576" customFormat="false" ht="12.75" hidden="false" customHeight="false" outlineLevel="0" collapsed="false">
      <c r="A576" s="185" t="str">
        <f aca="false">IF((SUM('Раздел 1'!D23:D23)&gt;=SUM('Раздел 1'!J23:J23)),"","Неверно!")</f>
        <v/>
      </c>
      <c r="B576" s="186" t="n">
        <v>150150</v>
      </c>
      <c r="C576" s="187" t="s">
        <v>774</v>
      </c>
      <c r="D576" s="187" t="s">
        <v>765</v>
      </c>
    </row>
    <row r="577" customFormat="false" ht="12.75" hidden="false" customHeight="false" outlineLevel="0" collapsed="false">
      <c r="A577" s="185" t="str">
        <f aca="false">IF((SUM('Раздел 1'!D24:D24)&gt;=SUM('Раздел 1'!J24:J24)),"","Неверно!")</f>
        <v/>
      </c>
      <c r="B577" s="186" t="n">
        <v>150150</v>
      </c>
      <c r="C577" s="187" t="s">
        <v>775</v>
      </c>
      <c r="D577" s="187" t="s">
        <v>765</v>
      </c>
    </row>
    <row r="578" customFormat="false" ht="12.75" hidden="false" customHeight="false" outlineLevel="0" collapsed="false">
      <c r="A578" s="185" t="str">
        <f aca="false">IF((SUM('Раздел 1'!D25:D25)&gt;=SUM('Раздел 1'!J25:J25)),"","Неверно!")</f>
        <v/>
      </c>
      <c r="B578" s="186" t="n">
        <v>150150</v>
      </c>
      <c r="C578" s="187" t="s">
        <v>776</v>
      </c>
      <c r="D578" s="187" t="s">
        <v>765</v>
      </c>
    </row>
    <row r="579" customFormat="false" ht="12.75" hidden="false" customHeight="false" outlineLevel="0" collapsed="false">
      <c r="A579" s="185" t="str">
        <f aca="false">IF((SUM('Раздел 1'!D26:D26)&gt;=SUM('Раздел 1'!J26:J26)),"","Неверно!")</f>
        <v/>
      </c>
      <c r="B579" s="186" t="n">
        <v>150150</v>
      </c>
      <c r="C579" s="187" t="s">
        <v>777</v>
      </c>
      <c r="D579" s="187" t="s">
        <v>765</v>
      </c>
    </row>
    <row r="580" customFormat="false" ht="12.75" hidden="false" customHeight="false" outlineLevel="0" collapsed="false">
      <c r="A580" s="185" t="str">
        <f aca="false">IF((SUM('Раздел 1'!D27:D27)&gt;=SUM('Раздел 1'!J27:J27)),"","Неверно!")</f>
        <v/>
      </c>
      <c r="B580" s="186" t="n">
        <v>150150</v>
      </c>
      <c r="C580" s="187" t="s">
        <v>778</v>
      </c>
      <c r="D580" s="187" t="s">
        <v>765</v>
      </c>
    </row>
    <row r="581" customFormat="false" ht="12.75" hidden="false" customHeight="false" outlineLevel="0" collapsed="false">
      <c r="A581" s="185" t="str">
        <f aca="false">IF((SUM('Раздел 1'!D28:D28)&gt;=SUM('Раздел 1'!J28:J28)),"","Неверно!")</f>
        <v/>
      </c>
      <c r="B581" s="186" t="n">
        <v>150150</v>
      </c>
      <c r="C581" s="187" t="s">
        <v>779</v>
      </c>
      <c r="D581" s="187" t="s">
        <v>765</v>
      </c>
    </row>
    <row r="582" customFormat="false" ht="12.75" hidden="false" customHeight="false" outlineLevel="0" collapsed="false">
      <c r="A582" s="185" t="str">
        <f aca="false">IF((SUM('Раздел 1'!D29:D29)&gt;=SUM('Раздел 1'!J29:J29)),"","Неверно!")</f>
        <v/>
      </c>
      <c r="B582" s="186" t="n">
        <v>150150</v>
      </c>
      <c r="C582" s="187" t="s">
        <v>780</v>
      </c>
      <c r="D582" s="187" t="s">
        <v>765</v>
      </c>
    </row>
    <row r="583" customFormat="false" ht="12.75" hidden="false" customHeight="false" outlineLevel="0" collapsed="false">
      <c r="A583" s="185" t="str">
        <f aca="false">IF((SUM('Раздел 1'!D30:D30)&gt;=SUM('Раздел 1'!J30:J30)),"","Неверно!")</f>
        <v/>
      </c>
      <c r="B583" s="186" t="n">
        <v>150150</v>
      </c>
      <c r="C583" s="187" t="s">
        <v>781</v>
      </c>
      <c r="D583" s="187" t="s">
        <v>765</v>
      </c>
    </row>
    <row r="584" customFormat="false" ht="12.75" hidden="false" customHeight="false" outlineLevel="0" collapsed="false">
      <c r="A584" s="185" t="str">
        <f aca="false">IF((SUM('Раздел 1'!D31:D31)&gt;=SUM('Раздел 1'!J31:J31)),"","Неверно!")</f>
        <v/>
      </c>
      <c r="B584" s="186" t="n">
        <v>150150</v>
      </c>
      <c r="C584" s="187" t="s">
        <v>782</v>
      </c>
      <c r="D584" s="187" t="s">
        <v>765</v>
      </c>
    </row>
    <row r="585" customFormat="false" ht="12.75" hidden="false" customHeight="false" outlineLevel="0" collapsed="false">
      <c r="A585" s="185" t="str">
        <f aca="false">IF((SUM('Раздел 1'!D32:D32)&gt;=SUM('Раздел 1'!J32:J32)),"","Неверно!")</f>
        <v/>
      </c>
      <c r="B585" s="186" t="n">
        <v>150150</v>
      </c>
      <c r="C585" s="187" t="s">
        <v>783</v>
      </c>
      <c r="D585" s="187" t="s">
        <v>765</v>
      </c>
    </row>
    <row r="586" customFormat="false" ht="12.75" hidden="false" customHeight="false" outlineLevel="0" collapsed="false">
      <c r="A586" s="185" t="str">
        <f aca="false">IF((SUM('Раздел 1'!D33:D33)&gt;=SUM('Раздел 1'!J33:J33)),"","Неверно!")</f>
        <v/>
      </c>
      <c r="B586" s="186" t="n">
        <v>150150</v>
      </c>
      <c r="C586" s="187" t="s">
        <v>784</v>
      </c>
      <c r="D586" s="187" t="s">
        <v>765</v>
      </c>
    </row>
    <row r="587" customFormat="false" ht="12.75" hidden="false" customHeight="false" outlineLevel="0" collapsed="false">
      <c r="A587" s="185" t="str">
        <f aca="false">IF((SUM('Раздел 1'!D34:D34)&gt;=SUM('Раздел 1'!J34:J34)),"","Неверно!")</f>
        <v/>
      </c>
      <c r="B587" s="186" t="n">
        <v>150150</v>
      </c>
      <c r="C587" s="187" t="s">
        <v>785</v>
      </c>
      <c r="D587" s="187" t="s">
        <v>765</v>
      </c>
    </row>
    <row r="588" customFormat="false" ht="12.75" hidden="false" customHeight="false" outlineLevel="0" collapsed="false">
      <c r="A588" s="185" t="str">
        <f aca="false">IF((SUM('Раздел 1'!D35:D35)&gt;=SUM('Раздел 1'!J35:J35)),"","Неверно!")</f>
        <v/>
      </c>
      <c r="B588" s="186" t="n">
        <v>150150</v>
      </c>
      <c r="C588" s="187" t="s">
        <v>786</v>
      </c>
      <c r="D588" s="187" t="s">
        <v>765</v>
      </c>
    </row>
    <row r="589" customFormat="false" ht="12.75" hidden="false" customHeight="false" outlineLevel="0" collapsed="false">
      <c r="A589" s="185" t="str">
        <f aca="false">IF((SUM('Раздел 2'!D14:D14)&gt;=SUM('Раздел 2'!AM14:AM14)),"","Неверно!")</f>
        <v/>
      </c>
      <c r="B589" s="186" t="n">
        <v>150151</v>
      </c>
      <c r="C589" s="187" t="s">
        <v>787</v>
      </c>
      <c r="D589" s="187" t="s">
        <v>788</v>
      </c>
    </row>
    <row r="590" customFormat="false" ht="12.75" hidden="false" customHeight="false" outlineLevel="0" collapsed="false">
      <c r="A590" s="185" t="str">
        <f aca="false">IF((SUM('Раздел 2'!D15:D15)&gt;=SUM('Раздел 2'!AM15:AM15)),"","Неверно!")</f>
        <v/>
      </c>
      <c r="B590" s="186" t="n">
        <v>150151</v>
      </c>
      <c r="C590" s="187" t="s">
        <v>789</v>
      </c>
      <c r="D590" s="187" t="s">
        <v>788</v>
      </c>
    </row>
    <row r="591" customFormat="false" ht="12.75" hidden="false" customHeight="false" outlineLevel="0" collapsed="false">
      <c r="A591" s="185" t="str">
        <f aca="false">IF((SUM('Раздел 2'!D16:D16)&gt;=SUM('Раздел 2'!AM16:AM16)),"","Неверно!")</f>
        <v/>
      </c>
      <c r="B591" s="186" t="n">
        <v>150151</v>
      </c>
      <c r="C591" s="187" t="s">
        <v>790</v>
      </c>
      <c r="D591" s="187" t="s">
        <v>788</v>
      </c>
    </row>
    <row r="592" customFormat="false" ht="12.75" hidden="false" customHeight="false" outlineLevel="0" collapsed="false">
      <c r="A592" s="185" t="str">
        <f aca="false">IF((SUM('Раздел 2'!D17:D17)&gt;=SUM('Раздел 2'!AM17:AM17)),"","Неверно!")</f>
        <v/>
      </c>
      <c r="B592" s="186" t="n">
        <v>150151</v>
      </c>
      <c r="C592" s="187" t="s">
        <v>791</v>
      </c>
      <c r="D592" s="187" t="s">
        <v>788</v>
      </c>
    </row>
    <row r="593" customFormat="false" ht="12.75" hidden="false" customHeight="false" outlineLevel="0" collapsed="false">
      <c r="A593" s="185" t="str">
        <f aca="false">IF((SUM('Раздел 2'!D18:D18)&gt;=SUM('Раздел 2'!AM18:AM18)),"","Неверно!")</f>
        <v/>
      </c>
      <c r="B593" s="186" t="n">
        <v>150151</v>
      </c>
      <c r="C593" s="187" t="s">
        <v>792</v>
      </c>
      <c r="D593" s="187" t="s">
        <v>788</v>
      </c>
    </row>
    <row r="594" customFormat="false" ht="12.75" hidden="false" customHeight="false" outlineLevel="0" collapsed="false">
      <c r="A594" s="185" t="str">
        <f aca="false">IF((SUM('Раздел 2'!D19:D19)&gt;=SUM('Раздел 2'!AM19:AM19)),"","Неверно!")</f>
        <v/>
      </c>
      <c r="B594" s="186" t="n">
        <v>150151</v>
      </c>
      <c r="C594" s="187" t="s">
        <v>793</v>
      </c>
      <c r="D594" s="187" t="s">
        <v>788</v>
      </c>
    </row>
    <row r="595" customFormat="false" ht="12.75" hidden="false" customHeight="false" outlineLevel="0" collapsed="false">
      <c r="A595" s="185" t="str">
        <f aca="false">IF((SUM('Раздел 2'!D20:D20)&gt;=SUM('Раздел 2'!AM20:AM20)),"","Неверно!")</f>
        <v/>
      </c>
      <c r="B595" s="186" t="n">
        <v>150151</v>
      </c>
      <c r="C595" s="187" t="s">
        <v>794</v>
      </c>
      <c r="D595" s="187" t="s">
        <v>788</v>
      </c>
    </row>
    <row r="596" customFormat="false" ht="12.75" hidden="false" customHeight="false" outlineLevel="0" collapsed="false">
      <c r="A596" s="185" t="str">
        <f aca="false">IF((SUM('Раздел 2'!D21:D21)&gt;=SUM('Раздел 2'!AM21:AM21)),"","Неверно!")</f>
        <v/>
      </c>
      <c r="B596" s="186" t="n">
        <v>150151</v>
      </c>
      <c r="C596" s="187" t="s">
        <v>795</v>
      </c>
      <c r="D596" s="187" t="s">
        <v>788</v>
      </c>
    </row>
    <row r="597" customFormat="false" ht="12.75" hidden="false" customHeight="false" outlineLevel="0" collapsed="false">
      <c r="A597" s="185" t="str">
        <f aca="false">IF((SUM('Раздел 2'!D22:D22)&gt;=SUM('Раздел 2'!AM22:AM22)),"","Неверно!")</f>
        <v/>
      </c>
      <c r="B597" s="186" t="n">
        <v>150151</v>
      </c>
      <c r="C597" s="187" t="s">
        <v>796</v>
      </c>
      <c r="D597" s="187" t="s">
        <v>788</v>
      </c>
    </row>
    <row r="598" customFormat="false" ht="12.75" hidden="false" customHeight="false" outlineLevel="0" collapsed="false">
      <c r="A598" s="185" t="str">
        <f aca="false">IF((SUM('Раздел 2'!D23:D23)&gt;=SUM('Раздел 2'!AM23:AM23)),"","Неверно!")</f>
        <v/>
      </c>
      <c r="B598" s="186" t="n">
        <v>150151</v>
      </c>
      <c r="C598" s="187" t="s">
        <v>797</v>
      </c>
      <c r="D598" s="187" t="s">
        <v>788</v>
      </c>
    </row>
    <row r="599" customFormat="false" ht="12.75" hidden="false" customHeight="false" outlineLevel="0" collapsed="false">
      <c r="A599" s="185" t="str">
        <f aca="false">IF((SUM('Раздел 2'!D24:D24)&gt;=SUM('Раздел 2'!AM24:AM24)),"","Неверно!")</f>
        <v/>
      </c>
      <c r="B599" s="186" t="n">
        <v>150151</v>
      </c>
      <c r="C599" s="187" t="s">
        <v>798</v>
      </c>
      <c r="D599" s="187" t="s">
        <v>788</v>
      </c>
    </row>
    <row r="600" customFormat="false" ht="12.75" hidden="false" customHeight="false" outlineLevel="0" collapsed="false">
      <c r="A600" s="185" t="str">
        <f aca="false">IF((SUM('Раздел 2'!D25:D25)&gt;=SUM('Раздел 2'!AM25:AM25)),"","Неверно!")</f>
        <v/>
      </c>
      <c r="B600" s="186" t="n">
        <v>150151</v>
      </c>
      <c r="C600" s="187" t="s">
        <v>799</v>
      </c>
      <c r="D600" s="187" t="s">
        <v>788</v>
      </c>
    </row>
    <row r="601" customFormat="false" ht="12.75" hidden="false" customHeight="false" outlineLevel="0" collapsed="false">
      <c r="A601" s="185" t="str">
        <f aca="false">IF((SUM('Раздел 2'!D26:D26)&gt;=SUM('Раздел 2'!AM26:AM26)),"","Неверно!")</f>
        <v/>
      </c>
      <c r="B601" s="186" t="n">
        <v>150151</v>
      </c>
      <c r="C601" s="187" t="s">
        <v>800</v>
      </c>
      <c r="D601" s="187" t="s">
        <v>788</v>
      </c>
    </row>
    <row r="602" customFormat="false" ht="12.75" hidden="false" customHeight="false" outlineLevel="0" collapsed="false">
      <c r="A602" s="185" t="str">
        <f aca="false">IF((SUM('Раздел 2'!D27:D27)&gt;=SUM('Раздел 2'!AM27:AM27)),"","Неверно!")</f>
        <v/>
      </c>
      <c r="B602" s="186" t="n">
        <v>150151</v>
      </c>
      <c r="C602" s="187" t="s">
        <v>801</v>
      </c>
      <c r="D602" s="187" t="s">
        <v>788</v>
      </c>
    </row>
    <row r="603" customFormat="false" ht="12.75" hidden="false" customHeight="false" outlineLevel="0" collapsed="false">
      <c r="A603" s="185" t="str">
        <f aca="false">IF((SUM('Раздел 2'!D28:D28)&gt;=SUM('Раздел 2'!AM28:AM28)),"","Неверно!")</f>
        <v/>
      </c>
      <c r="B603" s="186" t="n">
        <v>150151</v>
      </c>
      <c r="C603" s="187" t="s">
        <v>802</v>
      </c>
      <c r="D603" s="187" t="s">
        <v>788</v>
      </c>
    </row>
    <row r="604" customFormat="false" ht="12.75" hidden="false" customHeight="false" outlineLevel="0" collapsed="false">
      <c r="A604" s="185" t="str">
        <f aca="false">IF((SUM('Раздел 2'!D29:D29)&gt;=SUM('Раздел 2'!AM29:AM29)),"","Неверно!")</f>
        <v/>
      </c>
      <c r="B604" s="186" t="n">
        <v>150151</v>
      </c>
      <c r="C604" s="187" t="s">
        <v>803</v>
      </c>
      <c r="D604" s="187" t="s">
        <v>788</v>
      </c>
    </row>
    <row r="605" customFormat="false" ht="12.75" hidden="false" customHeight="false" outlineLevel="0" collapsed="false">
      <c r="A605" s="185" t="str">
        <f aca="false">IF((SUM('Раздел 2'!D30:D30)&gt;=SUM('Раздел 2'!AM30:AM30)),"","Неверно!")</f>
        <v/>
      </c>
      <c r="B605" s="186" t="n">
        <v>150151</v>
      </c>
      <c r="C605" s="187" t="s">
        <v>804</v>
      </c>
      <c r="D605" s="187" t="s">
        <v>788</v>
      </c>
    </row>
    <row r="606" customFormat="false" ht="12.75" hidden="false" customHeight="false" outlineLevel="0" collapsed="false">
      <c r="A606" s="185" t="str">
        <f aca="false">IF((SUM('Раздел 2'!D31:D31)&gt;=SUM('Раздел 2'!AM31:AM31)),"","Неверно!")</f>
        <v/>
      </c>
      <c r="B606" s="186" t="n">
        <v>150151</v>
      </c>
      <c r="C606" s="187" t="s">
        <v>805</v>
      </c>
      <c r="D606" s="187" t="s">
        <v>788</v>
      </c>
    </row>
    <row r="607" customFormat="false" ht="12.75" hidden="false" customHeight="false" outlineLevel="0" collapsed="false">
      <c r="A607" s="185" t="str">
        <f aca="false">IF((SUM('Раздел 2'!D32:D32)&gt;=SUM('Раздел 2'!AM32:AM32)),"","Неверно!")</f>
        <v/>
      </c>
      <c r="B607" s="186" t="n">
        <v>150151</v>
      </c>
      <c r="C607" s="187" t="s">
        <v>806</v>
      </c>
      <c r="D607" s="187" t="s">
        <v>788</v>
      </c>
    </row>
    <row r="608" customFormat="false" ht="12.75" hidden="false" customHeight="false" outlineLevel="0" collapsed="false">
      <c r="A608" s="185" t="str">
        <f aca="false">IF((SUM('Раздел 2'!D33:D33)&gt;=SUM('Раздел 2'!AM33:AM33)),"","Неверно!")</f>
        <v/>
      </c>
      <c r="B608" s="186" t="n">
        <v>150151</v>
      </c>
      <c r="C608" s="187" t="s">
        <v>807</v>
      </c>
      <c r="D608" s="187" t="s">
        <v>788</v>
      </c>
    </row>
    <row r="609" customFormat="false" ht="12.75" hidden="false" customHeight="false" outlineLevel="0" collapsed="false">
      <c r="A609" s="185" t="str">
        <f aca="false">IF((SUM('Раздел 2'!D34:D34)&gt;=SUM('Раздел 2'!AM34:AM34)),"","Неверно!")</f>
        <v/>
      </c>
      <c r="B609" s="186" t="n">
        <v>150151</v>
      </c>
      <c r="C609" s="187" t="s">
        <v>808</v>
      </c>
      <c r="D609" s="187" t="s">
        <v>788</v>
      </c>
    </row>
    <row r="610" customFormat="false" ht="12.75" hidden="false" customHeight="false" outlineLevel="0" collapsed="false">
      <c r="A610" s="185" t="str">
        <f aca="false">IF((SUM('Раздел 2'!D35:D35)&gt;=SUM('Раздел 2'!AM35:AM35)),"","Неверно!")</f>
        <v/>
      </c>
      <c r="B610" s="186" t="n">
        <v>150151</v>
      </c>
      <c r="C610" s="187" t="s">
        <v>809</v>
      </c>
      <c r="D610" s="187" t="s">
        <v>788</v>
      </c>
    </row>
    <row r="611" customFormat="false" ht="25.5" hidden="false" customHeight="false" outlineLevel="0" collapsed="false">
      <c r="A611" s="185" t="str">
        <f aca="false">IF((SUM('Раздел 3'!D14:D14)=SUM('Раздел 3'!AA14:AK14)+SUM('Раздел 3'!O14:P14)),"","Неверно!")</f>
        <v/>
      </c>
      <c r="B611" s="186" t="n">
        <v>150152</v>
      </c>
      <c r="C611" s="187" t="s">
        <v>810</v>
      </c>
      <c r="D611" s="187" t="s">
        <v>811</v>
      </c>
    </row>
    <row r="612" customFormat="false" ht="25.5" hidden="false" customHeight="false" outlineLevel="0" collapsed="false">
      <c r="A612" s="185" t="str">
        <f aca="false">IF((SUM('Раздел 3'!D15:D15)=SUM('Раздел 3'!AA15:AK15)+SUM('Раздел 3'!O15:P15)),"","Неверно!")</f>
        <v/>
      </c>
      <c r="B612" s="186" t="n">
        <v>150152</v>
      </c>
      <c r="C612" s="187" t="s">
        <v>812</v>
      </c>
      <c r="D612" s="187" t="s">
        <v>811</v>
      </c>
    </row>
    <row r="613" customFormat="false" ht="25.5" hidden="false" customHeight="false" outlineLevel="0" collapsed="false">
      <c r="A613" s="185" t="str">
        <f aca="false">IF((SUM('Раздел 3'!D16:D16)=SUM('Раздел 3'!AA16:AK16)+SUM('Раздел 3'!O16:P16)),"","Неверно!")</f>
        <v/>
      </c>
      <c r="B613" s="186" t="n">
        <v>150152</v>
      </c>
      <c r="C613" s="187" t="s">
        <v>813</v>
      </c>
      <c r="D613" s="187" t="s">
        <v>811</v>
      </c>
    </row>
    <row r="614" customFormat="false" ht="25.5" hidden="false" customHeight="false" outlineLevel="0" collapsed="false">
      <c r="A614" s="185" t="str">
        <f aca="false">IF((SUM('Раздел 3'!D17:D17)=SUM('Раздел 3'!AA17:AK17)+SUM('Раздел 3'!O17:P17)),"","Неверно!")</f>
        <v/>
      </c>
      <c r="B614" s="186" t="n">
        <v>150152</v>
      </c>
      <c r="C614" s="187" t="s">
        <v>814</v>
      </c>
      <c r="D614" s="187" t="s">
        <v>811</v>
      </c>
    </row>
    <row r="615" customFormat="false" ht="12.75" hidden="false" customHeight="false" outlineLevel="0" collapsed="false">
      <c r="A615" s="185" t="str">
        <f aca="false">IF((SUM('Раздел 3'!D14:D14)=SUM('Раздел 3'!K14:N14)),"","Неверно!")</f>
        <v/>
      </c>
      <c r="B615" s="186" t="n">
        <v>150153</v>
      </c>
      <c r="C615" s="187" t="s">
        <v>815</v>
      </c>
      <c r="D615" s="187" t="s">
        <v>816</v>
      </c>
    </row>
    <row r="616" customFormat="false" ht="12.75" hidden="false" customHeight="false" outlineLevel="0" collapsed="false">
      <c r="A616" s="185" t="str">
        <f aca="false">IF((SUM('Раздел 3'!D15:D15)=SUM('Раздел 3'!K15:N15)),"","Неверно!")</f>
        <v/>
      </c>
      <c r="B616" s="186" t="n">
        <v>150153</v>
      </c>
      <c r="C616" s="187" t="s">
        <v>817</v>
      </c>
      <c r="D616" s="187" t="s">
        <v>816</v>
      </c>
    </row>
    <row r="617" customFormat="false" ht="12.75" hidden="false" customHeight="false" outlineLevel="0" collapsed="false">
      <c r="A617" s="185" t="str">
        <f aca="false">IF((SUM('Раздел 3'!D16:D16)=SUM('Раздел 3'!K16:N16)),"","Неверно!")</f>
        <v/>
      </c>
      <c r="B617" s="186" t="n">
        <v>150153</v>
      </c>
      <c r="C617" s="187" t="s">
        <v>818</v>
      </c>
      <c r="D617" s="187" t="s">
        <v>816</v>
      </c>
    </row>
    <row r="618" customFormat="false" ht="12.75" hidden="false" customHeight="false" outlineLevel="0" collapsed="false">
      <c r="A618" s="185" t="str">
        <f aca="false">IF((SUM('Раздел 3'!D17:D17)=SUM('Раздел 3'!K17:N17)),"","Неверно!")</f>
        <v/>
      </c>
      <c r="B618" s="186" t="n">
        <v>150153</v>
      </c>
      <c r="C618" s="187" t="s">
        <v>819</v>
      </c>
      <c r="D618" s="187" t="s">
        <v>816</v>
      </c>
    </row>
    <row r="619" customFormat="false" ht="12.75" hidden="false" customHeight="false" outlineLevel="0" collapsed="false">
      <c r="A619" s="185" t="str">
        <f aca="false">IF((SUM('Раздел 3'!D14:D14)=SUM('Раздел 3'!E14:I14)),"","Неверно!")</f>
        <v/>
      </c>
      <c r="B619" s="186" t="n">
        <v>150154</v>
      </c>
      <c r="C619" s="187" t="s">
        <v>820</v>
      </c>
      <c r="D619" s="187" t="s">
        <v>821</v>
      </c>
    </row>
    <row r="620" customFormat="false" ht="12.75" hidden="false" customHeight="false" outlineLevel="0" collapsed="false">
      <c r="A620" s="185" t="str">
        <f aca="false">IF((SUM('Раздел 3'!D15:D15)=SUM('Раздел 3'!E15:I15)),"","Неверно!")</f>
        <v/>
      </c>
      <c r="B620" s="186" t="n">
        <v>150154</v>
      </c>
      <c r="C620" s="187" t="s">
        <v>822</v>
      </c>
      <c r="D620" s="187" t="s">
        <v>821</v>
      </c>
    </row>
    <row r="621" customFormat="false" ht="12.75" hidden="false" customHeight="false" outlineLevel="0" collapsed="false">
      <c r="A621" s="185" t="str">
        <f aca="false">IF((SUM('Раздел 3'!D16:D16)=SUM('Раздел 3'!E16:I16)),"","Неверно!")</f>
        <v/>
      </c>
      <c r="B621" s="186" t="n">
        <v>150154</v>
      </c>
      <c r="C621" s="187" t="s">
        <v>823</v>
      </c>
      <c r="D621" s="187" t="s">
        <v>821</v>
      </c>
    </row>
    <row r="622" customFormat="false" ht="12.75" hidden="false" customHeight="false" outlineLevel="0" collapsed="false">
      <c r="A622" s="185" t="str">
        <f aca="false">IF((SUM('Раздел 3'!D17:D17)=SUM('Раздел 3'!E17:I17)),"","Неверно!")</f>
        <v/>
      </c>
      <c r="B622" s="186" t="n">
        <v>150154</v>
      </c>
      <c r="C622" s="187" t="s">
        <v>824</v>
      </c>
      <c r="D622" s="187" t="s">
        <v>821</v>
      </c>
    </row>
    <row r="623" customFormat="false" ht="25.5" hidden="false" customHeight="false" outlineLevel="0" collapsed="false">
      <c r="A623" s="185" t="str">
        <f aca="false">IF((SUM('Раздел 2'!D14:D14)=SUM('Раздел 2'!Y14:AI14)+SUM('Раздел 2'!O14:P14)),"","Неверно!")</f>
        <v/>
      </c>
      <c r="B623" s="186" t="n">
        <v>150155</v>
      </c>
      <c r="C623" s="187" t="s">
        <v>825</v>
      </c>
      <c r="D623" s="187" t="s">
        <v>826</v>
      </c>
    </row>
    <row r="624" customFormat="false" ht="25.5" hidden="false" customHeight="false" outlineLevel="0" collapsed="false">
      <c r="A624" s="185" t="str">
        <f aca="false">IF((SUM('Раздел 2'!D15:D15)=SUM('Раздел 2'!Y15:AI15)+SUM('Раздел 2'!O15:P15)),"","Неверно!")</f>
        <v/>
      </c>
      <c r="B624" s="186" t="n">
        <v>150155</v>
      </c>
      <c r="C624" s="187" t="s">
        <v>827</v>
      </c>
      <c r="D624" s="187" t="s">
        <v>826</v>
      </c>
    </row>
    <row r="625" customFormat="false" ht="25.5" hidden="false" customHeight="false" outlineLevel="0" collapsed="false">
      <c r="A625" s="185" t="str">
        <f aca="false">IF((SUM('Раздел 2'!D16:D16)=SUM('Раздел 2'!Y16:AI16)+SUM('Раздел 2'!O16:P16)),"","Неверно!")</f>
        <v/>
      </c>
      <c r="B625" s="186" t="n">
        <v>150155</v>
      </c>
      <c r="C625" s="187" t="s">
        <v>828</v>
      </c>
      <c r="D625" s="187" t="s">
        <v>826</v>
      </c>
    </row>
    <row r="626" customFormat="false" ht="25.5" hidden="false" customHeight="false" outlineLevel="0" collapsed="false">
      <c r="A626" s="185" t="str">
        <f aca="false">IF((SUM('Раздел 2'!D17:D17)=SUM('Раздел 2'!Y17:AI17)+SUM('Раздел 2'!O17:P17)),"","Неверно!")</f>
        <v/>
      </c>
      <c r="B626" s="186" t="n">
        <v>150155</v>
      </c>
      <c r="C626" s="187" t="s">
        <v>829</v>
      </c>
      <c r="D626" s="187" t="s">
        <v>826</v>
      </c>
    </row>
    <row r="627" customFormat="false" ht="25.5" hidden="false" customHeight="false" outlineLevel="0" collapsed="false">
      <c r="A627" s="185" t="str">
        <f aca="false">IF((SUM('Раздел 2'!D18:D18)=SUM('Раздел 2'!Y18:AI18)+SUM('Раздел 2'!O18:P18)),"","Неверно!")</f>
        <v/>
      </c>
      <c r="B627" s="186" t="n">
        <v>150155</v>
      </c>
      <c r="C627" s="187" t="s">
        <v>830</v>
      </c>
      <c r="D627" s="187" t="s">
        <v>826</v>
      </c>
    </row>
    <row r="628" customFormat="false" ht="25.5" hidden="false" customHeight="false" outlineLevel="0" collapsed="false">
      <c r="A628" s="185" t="str">
        <f aca="false">IF((SUM('Раздел 2'!D19:D19)=SUM('Раздел 2'!Y19:AI19)+SUM('Раздел 2'!O19:P19)),"","Неверно!")</f>
        <v/>
      </c>
      <c r="B628" s="186" t="n">
        <v>150155</v>
      </c>
      <c r="C628" s="187" t="s">
        <v>831</v>
      </c>
      <c r="D628" s="187" t="s">
        <v>826</v>
      </c>
    </row>
    <row r="629" customFormat="false" ht="25.5" hidden="false" customHeight="false" outlineLevel="0" collapsed="false">
      <c r="A629" s="185" t="str">
        <f aca="false">IF((SUM('Раздел 2'!D20:D20)=SUM('Раздел 2'!Y20:AI20)+SUM('Раздел 2'!O20:P20)),"","Неверно!")</f>
        <v/>
      </c>
      <c r="B629" s="186" t="n">
        <v>150155</v>
      </c>
      <c r="C629" s="187" t="s">
        <v>832</v>
      </c>
      <c r="D629" s="187" t="s">
        <v>826</v>
      </c>
    </row>
    <row r="630" customFormat="false" ht="25.5" hidden="false" customHeight="false" outlineLevel="0" collapsed="false">
      <c r="A630" s="185" t="str">
        <f aca="false">IF((SUM('Раздел 2'!D21:D21)=SUM('Раздел 2'!Y21:AI21)+SUM('Раздел 2'!O21:P21)),"","Неверно!")</f>
        <v/>
      </c>
      <c r="B630" s="186" t="n">
        <v>150155</v>
      </c>
      <c r="C630" s="187" t="s">
        <v>833</v>
      </c>
      <c r="D630" s="187" t="s">
        <v>826</v>
      </c>
    </row>
    <row r="631" customFormat="false" ht="25.5" hidden="false" customHeight="false" outlineLevel="0" collapsed="false">
      <c r="A631" s="185" t="str">
        <f aca="false">IF((SUM('Раздел 2'!D22:D22)=SUM('Раздел 2'!Y22:AI22)+SUM('Раздел 2'!O22:P22)),"","Неверно!")</f>
        <v/>
      </c>
      <c r="B631" s="186" t="n">
        <v>150155</v>
      </c>
      <c r="C631" s="187" t="s">
        <v>834</v>
      </c>
      <c r="D631" s="187" t="s">
        <v>826</v>
      </c>
    </row>
    <row r="632" customFormat="false" ht="25.5" hidden="false" customHeight="false" outlineLevel="0" collapsed="false">
      <c r="A632" s="185" t="str">
        <f aca="false">IF((SUM('Раздел 2'!D23:D23)=SUM('Раздел 2'!Y23:AI23)+SUM('Раздел 2'!O23:P23)),"","Неверно!")</f>
        <v/>
      </c>
      <c r="B632" s="186" t="n">
        <v>150155</v>
      </c>
      <c r="C632" s="187" t="s">
        <v>835</v>
      </c>
      <c r="D632" s="187" t="s">
        <v>826</v>
      </c>
    </row>
    <row r="633" customFormat="false" ht="25.5" hidden="false" customHeight="false" outlineLevel="0" collapsed="false">
      <c r="A633" s="185" t="str">
        <f aca="false">IF((SUM('Раздел 2'!D24:D24)=SUM('Раздел 2'!Y24:AI24)+SUM('Раздел 2'!O24:P24)),"","Неверно!")</f>
        <v/>
      </c>
      <c r="B633" s="186" t="n">
        <v>150155</v>
      </c>
      <c r="C633" s="187" t="s">
        <v>836</v>
      </c>
      <c r="D633" s="187" t="s">
        <v>826</v>
      </c>
    </row>
    <row r="634" customFormat="false" ht="25.5" hidden="false" customHeight="false" outlineLevel="0" collapsed="false">
      <c r="A634" s="185" t="str">
        <f aca="false">IF((SUM('Раздел 2'!D25:D25)=SUM('Раздел 2'!Y25:AI25)+SUM('Раздел 2'!O25:P25)),"","Неверно!")</f>
        <v/>
      </c>
      <c r="B634" s="186" t="n">
        <v>150155</v>
      </c>
      <c r="C634" s="187" t="s">
        <v>837</v>
      </c>
      <c r="D634" s="187" t="s">
        <v>826</v>
      </c>
    </row>
    <row r="635" customFormat="false" ht="25.5" hidden="false" customHeight="false" outlineLevel="0" collapsed="false">
      <c r="A635" s="185" t="str">
        <f aca="false">IF((SUM('Раздел 2'!D26:D26)=SUM('Раздел 2'!Y26:AI26)+SUM('Раздел 2'!O26:P26)),"","Неверно!")</f>
        <v/>
      </c>
      <c r="B635" s="186" t="n">
        <v>150155</v>
      </c>
      <c r="C635" s="187" t="s">
        <v>838</v>
      </c>
      <c r="D635" s="187" t="s">
        <v>826</v>
      </c>
    </row>
    <row r="636" customFormat="false" ht="25.5" hidden="false" customHeight="false" outlineLevel="0" collapsed="false">
      <c r="A636" s="185" t="str">
        <f aca="false">IF((SUM('Раздел 2'!D27:D27)=SUM('Раздел 2'!Y27:AI27)+SUM('Раздел 2'!O27:P27)),"","Неверно!")</f>
        <v/>
      </c>
      <c r="B636" s="186" t="n">
        <v>150155</v>
      </c>
      <c r="C636" s="187" t="s">
        <v>839</v>
      </c>
      <c r="D636" s="187" t="s">
        <v>826</v>
      </c>
    </row>
    <row r="637" customFormat="false" ht="25.5" hidden="false" customHeight="false" outlineLevel="0" collapsed="false">
      <c r="A637" s="185" t="str">
        <f aca="false">IF((SUM('Раздел 2'!D28:D28)=SUM('Раздел 2'!Y28:AI28)+SUM('Раздел 2'!O28:P28)),"","Неверно!")</f>
        <v/>
      </c>
      <c r="B637" s="186" t="n">
        <v>150155</v>
      </c>
      <c r="C637" s="187" t="s">
        <v>840</v>
      </c>
      <c r="D637" s="187" t="s">
        <v>826</v>
      </c>
    </row>
    <row r="638" customFormat="false" ht="25.5" hidden="false" customHeight="false" outlineLevel="0" collapsed="false">
      <c r="A638" s="185" t="str">
        <f aca="false">IF((SUM('Раздел 2'!D29:D29)=SUM('Раздел 2'!Y29:AI29)+SUM('Раздел 2'!O29:P29)),"","Неверно!")</f>
        <v/>
      </c>
      <c r="B638" s="186" t="n">
        <v>150155</v>
      </c>
      <c r="C638" s="187" t="s">
        <v>841</v>
      </c>
      <c r="D638" s="187" t="s">
        <v>826</v>
      </c>
    </row>
    <row r="639" customFormat="false" ht="25.5" hidden="false" customHeight="false" outlineLevel="0" collapsed="false">
      <c r="A639" s="185" t="str">
        <f aca="false">IF((SUM('Раздел 2'!D30:D30)=SUM('Раздел 2'!Y30:AI30)+SUM('Раздел 2'!O30:P30)),"","Неверно!")</f>
        <v/>
      </c>
      <c r="B639" s="186" t="n">
        <v>150155</v>
      </c>
      <c r="C639" s="187" t="s">
        <v>842</v>
      </c>
      <c r="D639" s="187" t="s">
        <v>826</v>
      </c>
    </row>
    <row r="640" customFormat="false" ht="25.5" hidden="false" customHeight="false" outlineLevel="0" collapsed="false">
      <c r="A640" s="185" t="str">
        <f aca="false">IF((SUM('Раздел 2'!D31:D31)=SUM('Раздел 2'!Y31:AI31)+SUM('Раздел 2'!O31:P31)),"","Неверно!")</f>
        <v/>
      </c>
      <c r="B640" s="186" t="n">
        <v>150155</v>
      </c>
      <c r="C640" s="187" t="s">
        <v>843</v>
      </c>
      <c r="D640" s="187" t="s">
        <v>826</v>
      </c>
    </row>
    <row r="641" customFormat="false" ht="25.5" hidden="false" customHeight="false" outlineLevel="0" collapsed="false">
      <c r="A641" s="185" t="str">
        <f aca="false">IF((SUM('Раздел 2'!D32:D32)=SUM('Раздел 2'!Y32:AI32)+SUM('Раздел 2'!O32:P32)),"","Неверно!")</f>
        <v/>
      </c>
      <c r="B641" s="186" t="n">
        <v>150155</v>
      </c>
      <c r="C641" s="187" t="s">
        <v>844</v>
      </c>
      <c r="D641" s="187" t="s">
        <v>826</v>
      </c>
    </row>
    <row r="642" customFormat="false" ht="25.5" hidden="false" customHeight="false" outlineLevel="0" collapsed="false">
      <c r="A642" s="185" t="str">
        <f aca="false">IF((SUM('Раздел 2'!D33:D33)=SUM('Раздел 2'!Y33:AI33)+SUM('Раздел 2'!O33:P33)),"","Неверно!")</f>
        <v/>
      </c>
      <c r="B642" s="186" t="n">
        <v>150155</v>
      </c>
      <c r="C642" s="187" t="s">
        <v>845</v>
      </c>
      <c r="D642" s="187" t="s">
        <v>826</v>
      </c>
    </row>
    <row r="643" customFormat="false" ht="25.5" hidden="false" customHeight="false" outlineLevel="0" collapsed="false">
      <c r="A643" s="185" t="str">
        <f aca="false">IF((SUM('Раздел 2'!D34:D34)=SUM('Раздел 2'!Y34:AI34)+SUM('Раздел 2'!O34:P34)),"","Неверно!")</f>
        <v/>
      </c>
      <c r="B643" s="186" t="n">
        <v>150155</v>
      </c>
      <c r="C643" s="187" t="s">
        <v>846</v>
      </c>
      <c r="D643" s="187" t="s">
        <v>826</v>
      </c>
    </row>
    <row r="644" customFormat="false" ht="25.5" hidden="false" customHeight="false" outlineLevel="0" collapsed="false">
      <c r="A644" s="185" t="str">
        <f aca="false">IF((SUM('Раздел 2'!D35:D35)=SUM('Раздел 2'!Y35:AI35)+SUM('Раздел 2'!O35:P35)),"","Неверно!")</f>
        <v/>
      </c>
      <c r="B644" s="186" t="n">
        <v>150155</v>
      </c>
      <c r="C644" s="187" t="s">
        <v>847</v>
      </c>
      <c r="D644" s="187" t="s">
        <v>826</v>
      </c>
    </row>
    <row r="645" customFormat="false" ht="12.75" hidden="false" customHeight="false" outlineLevel="0" collapsed="false">
      <c r="A645" s="185" t="str">
        <f aca="false">IF((SUM('Раздел 2'!D14:D14)=SUM('Раздел 2'!K14:N14)),"","Неверно!")</f>
        <v/>
      </c>
      <c r="B645" s="186" t="n">
        <v>150156</v>
      </c>
      <c r="C645" s="187" t="s">
        <v>848</v>
      </c>
      <c r="D645" s="187" t="s">
        <v>849</v>
      </c>
    </row>
    <row r="646" customFormat="false" ht="12.75" hidden="false" customHeight="false" outlineLevel="0" collapsed="false">
      <c r="A646" s="185" t="str">
        <f aca="false">IF((SUM('Раздел 2'!D15:D15)=SUM('Раздел 2'!K15:N15)),"","Неверно!")</f>
        <v/>
      </c>
      <c r="B646" s="186" t="n">
        <v>150156</v>
      </c>
      <c r="C646" s="187" t="s">
        <v>850</v>
      </c>
      <c r="D646" s="187" t="s">
        <v>849</v>
      </c>
    </row>
    <row r="647" customFormat="false" ht="12.75" hidden="false" customHeight="false" outlineLevel="0" collapsed="false">
      <c r="A647" s="185" t="str">
        <f aca="false">IF((SUM('Раздел 2'!D16:D16)=SUM('Раздел 2'!K16:N16)),"","Неверно!")</f>
        <v/>
      </c>
      <c r="B647" s="186" t="n">
        <v>150156</v>
      </c>
      <c r="C647" s="187" t="s">
        <v>851</v>
      </c>
      <c r="D647" s="187" t="s">
        <v>849</v>
      </c>
    </row>
    <row r="648" customFormat="false" ht="12.75" hidden="false" customHeight="false" outlineLevel="0" collapsed="false">
      <c r="A648" s="185" t="str">
        <f aca="false">IF((SUM('Раздел 2'!D17:D17)=SUM('Раздел 2'!K17:N17)),"","Неверно!")</f>
        <v/>
      </c>
      <c r="B648" s="186" t="n">
        <v>150156</v>
      </c>
      <c r="C648" s="187" t="s">
        <v>852</v>
      </c>
      <c r="D648" s="187" t="s">
        <v>849</v>
      </c>
    </row>
    <row r="649" customFormat="false" ht="12.75" hidden="false" customHeight="false" outlineLevel="0" collapsed="false">
      <c r="A649" s="185" t="str">
        <f aca="false">IF((SUM('Раздел 2'!D18:D18)=SUM('Раздел 2'!K18:N18)),"","Неверно!")</f>
        <v/>
      </c>
      <c r="B649" s="186" t="n">
        <v>150156</v>
      </c>
      <c r="C649" s="187" t="s">
        <v>853</v>
      </c>
      <c r="D649" s="187" t="s">
        <v>849</v>
      </c>
    </row>
    <row r="650" customFormat="false" ht="12.75" hidden="false" customHeight="false" outlineLevel="0" collapsed="false">
      <c r="A650" s="185" t="str">
        <f aca="false">IF((SUM('Раздел 2'!D19:D19)=SUM('Раздел 2'!K19:N19)),"","Неверно!")</f>
        <v/>
      </c>
      <c r="B650" s="186" t="n">
        <v>150156</v>
      </c>
      <c r="C650" s="187" t="s">
        <v>854</v>
      </c>
      <c r="D650" s="187" t="s">
        <v>849</v>
      </c>
    </row>
    <row r="651" customFormat="false" ht="12.75" hidden="false" customHeight="false" outlineLevel="0" collapsed="false">
      <c r="A651" s="185" t="str">
        <f aca="false">IF((SUM('Раздел 2'!D20:D20)=SUM('Раздел 2'!K20:N20)),"","Неверно!")</f>
        <v/>
      </c>
      <c r="B651" s="186" t="n">
        <v>150156</v>
      </c>
      <c r="C651" s="187" t="s">
        <v>855</v>
      </c>
      <c r="D651" s="187" t="s">
        <v>849</v>
      </c>
    </row>
    <row r="652" customFormat="false" ht="12.75" hidden="false" customHeight="false" outlineLevel="0" collapsed="false">
      <c r="A652" s="185" t="str">
        <f aca="false">IF((SUM('Раздел 2'!D21:D21)=SUM('Раздел 2'!K21:N21)),"","Неверно!")</f>
        <v/>
      </c>
      <c r="B652" s="186" t="n">
        <v>150156</v>
      </c>
      <c r="C652" s="187" t="s">
        <v>856</v>
      </c>
      <c r="D652" s="187" t="s">
        <v>849</v>
      </c>
    </row>
    <row r="653" customFormat="false" ht="12.75" hidden="false" customHeight="false" outlineLevel="0" collapsed="false">
      <c r="A653" s="185" t="str">
        <f aca="false">IF((SUM('Раздел 2'!D22:D22)=SUM('Раздел 2'!K22:N22)),"","Неверно!")</f>
        <v/>
      </c>
      <c r="B653" s="186" t="n">
        <v>150156</v>
      </c>
      <c r="C653" s="187" t="s">
        <v>857</v>
      </c>
      <c r="D653" s="187" t="s">
        <v>849</v>
      </c>
    </row>
    <row r="654" customFormat="false" ht="12.75" hidden="false" customHeight="false" outlineLevel="0" collapsed="false">
      <c r="A654" s="185" t="str">
        <f aca="false">IF((SUM('Раздел 2'!D23:D23)=SUM('Раздел 2'!K23:N23)),"","Неверно!")</f>
        <v/>
      </c>
      <c r="B654" s="186" t="n">
        <v>150156</v>
      </c>
      <c r="C654" s="187" t="s">
        <v>858</v>
      </c>
      <c r="D654" s="187" t="s">
        <v>849</v>
      </c>
    </row>
    <row r="655" customFormat="false" ht="12.75" hidden="false" customHeight="false" outlineLevel="0" collapsed="false">
      <c r="A655" s="185" t="str">
        <f aca="false">IF((SUM('Раздел 2'!D24:D24)=SUM('Раздел 2'!K24:N24)),"","Неверно!")</f>
        <v/>
      </c>
      <c r="B655" s="186" t="n">
        <v>150156</v>
      </c>
      <c r="C655" s="187" t="s">
        <v>859</v>
      </c>
      <c r="D655" s="187" t="s">
        <v>849</v>
      </c>
    </row>
    <row r="656" customFormat="false" ht="12.75" hidden="false" customHeight="false" outlineLevel="0" collapsed="false">
      <c r="A656" s="185" t="str">
        <f aca="false">IF((SUM('Раздел 2'!D25:D25)=SUM('Раздел 2'!K25:N25)),"","Неверно!")</f>
        <v/>
      </c>
      <c r="B656" s="186" t="n">
        <v>150156</v>
      </c>
      <c r="C656" s="187" t="s">
        <v>860</v>
      </c>
      <c r="D656" s="187" t="s">
        <v>849</v>
      </c>
    </row>
    <row r="657" customFormat="false" ht="12.75" hidden="false" customHeight="false" outlineLevel="0" collapsed="false">
      <c r="A657" s="185" t="str">
        <f aca="false">IF((SUM('Раздел 2'!D26:D26)=SUM('Раздел 2'!K26:N26)),"","Неверно!")</f>
        <v/>
      </c>
      <c r="B657" s="186" t="n">
        <v>150156</v>
      </c>
      <c r="C657" s="187" t="s">
        <v>861</v>
      </c>
      <c r="D657" s="187" t="s">
        <v>849</v>
      </c>
    </row>
    <row r="658" customFormat="false" ht="12.75" hidden="false" customHeight="false" outlineLevel="0" collapsed="false">
      <c r="A658" s="185" t="str">
        <f aca="false">IF((SUM('Раздел 2'!D27:D27)=SUM('Раздел 2'!K27:N27)),"","Неверно!")</f>
        <v/>
      </c>
      <c r="B658" s="186" t="n">
        <v>150156</v>
      </c>
      <c r="C658" s="187" t="s">
        <v>862</v>
      </c>
      <c r="D658" s="187" t="s">
        <v>849</v>
      </c>
    </row>
    <row r="659" customFormat="false" ht="12.75" hidden="false" customHeight="false" outlineLevel="0" collapsed="false">
      <c r="A659" s="185" t="str">
        <f aca="false">IF((SUM('Раздел 2'!D28:D28)=SUM('Раздел 2'!K28:N28)),"","Неверно!")</f>
        <v/>
      </c>
      <c r="B659" s="186" t="n">
        <v>150156</v>
      </c>
      <c r="C659" s="187" t="s">
        <v>863</v>
      </c>
      <c r="D659" s="187" t="s">
        <v>849</v>
      </c>
    </row>
    <row r="660" customFormat="false" ht="12.75" hidden="false" customHeight="false" outlineLevel="0" collapsed="false">
      <c r="A660" s="185" t="str">
        <f aca="false">IF((SUM('Раздел 2'!D29:D29)=SUM('Раздел 2'!K29:N29)),"","Неверно!")</f>
        <v/>
      </c>
      <c r="B660" s="186" t="n">
        <v>150156</v>
      </c>
      <c r="C660" s="187" t="s">
        <v>864</v>
      </c>
      <c r="D660" s="187" t="s">
        <v>849</v>
      </c>
    </row>
    <row r="661" customFormat="false" ht="12.75" hidden="false" customHeight="false" outlineLevel="0" collapsed="false">
      <c r="A661" s="185" t="str">
        <f aca="false">IF((SUM('Раздел 2'!D30:D30)=SUM('Раздел 2'!K30:N30)),"","Неверно!")</f>
        <v/>
      </c>
      <c r="B661" s="186" t="n">
        <v>150156</v>
      </c>
      <c r="C661" s="187" t="s">
        <v>865</v>
      </c>
      <c r="D661" s="187" t="s">
        <v>849</v>
      </c>
    </row>
    <row r="662" customFormat="false" ht="12.75" hidden="false" customHeight="false" outlineLevel="0" collapsed="false">
      <c r="A662" s="185" t="str">
        <f aca="false">IF((SUM('Раздел 2'!D31:D31)=SUM('Раздел 2'!K31:N31)),"","Неверно!")</f>
        <v/>
      </c>
      <c r="B662" s="186" t="n">
        <v>150156</v>
      </c>
      <c r="C662" s="187" t="s">
        <v>866</v>
      </c>
      <c r="D662" s="187" t="s">
        <v>849</v>
      </c>
    </row>
    <row r="663" customFormat="false" ht="12.75" hidden="false" customHeight="false" outlineLevel="0" collapsed="false">
      <c r="A663" s="185" t="str">
        <f aca="false">IF((SUM('Раздел 2'!D32:D32)=SUM('Раздел 2'!K32:N32)),"","Неверно!")</f>
        <v/>
      </c>
      <c r="B663" s="186" t="n">
        <v>150156</v>
      </c>
      <c r="C663" s="187" t="s">
        <v>867</v>
      </c>
      <c r="D663" s="187" t="s">
        <v>849</v>
      </c>
    </row>
    <row r="664" customFormat="false" ht="12.75" hidden="false" customHeight="false" outlineLevel="0" collapsed="false">
      <c r="A664" s="185" t="str">
        <f aca="false">IF((SUM('Раздел 2'!D33:D33)=SUM('Раздел 2'!K33:N33)),"","Неверно!")</f>
        <v/>
      </c>
      <c r="B664" s="186" t="n">
        <v>150156</v>
      </c>
      <c r="C664" s="187" t="s">
        <v>868</v>
      </c>
      <c r="D664" s="187" t="s">
        <v>849</v>
      </c>
    </row>
    <row r="665" customFormat="false" ht="12.75" hidden="false" customHeight="false" outlineLevel="0" collapsed="false">
      <c r="A665" s="185" t="str">
        <f aca="false">IF((SUM('Раздел 2'!D34:D34)=SUM('Раздел 2'!K34:N34)),"","Неверно!")</f>
        <v/>
      </c>
      <c r="B665" s="186" t="n">
        <v>150156</v>
      </c>
      <c r="C665" s="187" t="s">
        <v>869</v>
      </c>
      <c r="D665" s="187" t="s">
        <v>849</v>
      </c>
    </row>
    <row r="666" customFormat="false" ht="12.75" hidden="false" customHeight="false" outlineLevel="0" collapsed="false">
      <c r="A666" s="185" t="str">
        <f aca="false">IF((SUM('Раздел 2'!D35:D35)=SUM('Раздел 2'!K35:N35)),"","Неверно!")</f>
        <v/>
      </c>
      <c r="B666" s="186" t="n">
        <v>150156</v>
      </c>
      <c r="C666" s="187" t="s">
        <v>870</v>
      </c>
      <c r="D666" s="187" t="s">
        <v>849</v>
      </c>
    </row>
    <row r="667" customFormat="false" ht="12.75" hidden="false" customHeight="false" outlineLevel="0" collapsed="false">
      <c r="A667" s="185" t="str">
        <f aca="false">IF((SUM('Раздел 2'!D14:D14)=SUM('Раздел 2'!E14:I14)),"","Неверно!")</f>
        <v/>
      </c>
      <c r="B667" s="186" t="n">
        <v>150157</v>
      </c>
      <c r="C667" s="187" t="s">
        <v>871</v>
      </c>
      <c r="D667" s="187" t="s">
        <v>872</v>
      </c>
    </row>
    <row r="668" customFormat="false" ht="12.75" hidden="false" customHeight="false" outlineLevel="0" collapsed="false">
      <c r="A668" s="185" t="str">
        <f aca="false">IF((SUM('Раздел 2'!D15:D15)=SUM('Раздел 2'!E15:I15)),"","Неверно!")</f>
        <v/>
      </c>
      <c r="B668" s="186" t="n">
        <v>150157</v>
      </c>
      <c r="C668" s="187" t="s">
        <v>873</v>
      </c>
      <c r="D668" s="187" t="s">
        <v>872</v>
      </c>
    </row>
    <row r="669" customFormat="false" ht="12.75" hidden="false" customHeight="false" outlineLevel="0" collapsed="false">
      <c r="A669" s="185" t="str">
        <f aca="false">IF((SUM('Раздел 2'!D16:D16)=SUM('Раздел 2'!E16:I16)),"","Неверно!")</f>
        <v/>
      </c>
      <c r="B669" s="186" t="n">
        <v>150157</v>
      </c>
      <c r="C669" s="187" t="s">
        <v>874</v>
      </c>
      <c r="D669" s="187" t="s">
        <v>872</v>
      </c>
    </row>
    <row r="670" customFormat="false" ht="12.75" hidden="false" customHeight="false" outlineLevel="0" collapsed="false">
      <c r="A670" s="185" t="str">
        <f aca="false">IF((SUM('Раздел 2'!D17:D17)=SUM('Раздел 2'!E17:I17)),"","Неверно!")</f>
        <v/>
      </c>
      <c r="B670" s="186" t="n">
        <v>150157</v>
      </c>
      <c r="C670" s="187" t="s">
        <v>875</v>
      </c>
      <c r="D670" s="187" t="s">
        <v>872</v>
      </c>
    </row>
    <row r="671" customFormat="false" ht="12.75" hidden="false" customHeight="false" outlineLevel="0" collapsed="false">
      <c r="A671" s="185" t="str">
        <f aca="false">IF((SUM('Раздел 2'!D18:D18)=SUM('Раздел 2'!E18:I18)),"","Неверно!")</f>
        <v/>
      </c>
      <c r="B671" s="186" t="n">
        <v>150157</v>
      </c>
      <c r="C671" s="187" t="s">
        <v>876</v>
      </c>
      <c r="D671" s="187" t="s">
        <v>872</v>
      </c>
    </row>
    <row r="672" customFormat="false" ht="12.75" hidden="false" customHeight="false" outlineLevel="0" collapsed="false">
      <c r="A672" s="185" t="str">
        <f aca="false">IF((SUM('Раздел 2'!D19:D19)=SUM('Раздел 2'!E19:I19)),"","Неверно!")</f>
        <v/>
      </c>
      <c r="B672" s="186" t="n">
        <v>150157</v>
      </c>
      <c r="C672" s="187" t="s">
        <v>877</v>
      </c>
      <c r="D672" s="187" t="s">
        <v>872</v>
      </c>
    </row>
    <row r="673" customFormat="false" ht="12.75" hidden="false" customHeight="false" outlineLevel="0" collapsed="false">
      <c r="A673" s="185" t="str">
        <f aca="false">IF((SUM('Раздел 2'!D20:D20)=SUM('Раздел 2'!E20:I20)),"","Неверно!")</f>
        <v/>
      </c>
      <c r="B673" s="186" t="n">
        <v>150157</v>
      </c>
      <c r="C673" s="187" t="s">
        <v>878</v>
      </c>
      <c r="D673" s="187" t="s">
        <v>872</v>
      </c>
    </row>
    <row r="674" customFormat="false" ht="12.75" hidden="false" customHeight="false" outlineLevel="0" collapsed="false">
      <c r="A674" s="185" t="str">
        <f aca="false">IF((SUM('Раздел 2'!D21:D21)=SUM('Раздел 2'!E21:I21)),"","Неверно!")</f>
        <v/>
      </c>
      <c r="B674" s="186" t="n">
        <v>150157</v>
      </c>
      <c r="C674" s="187" t="s">
        <v>879</v>
      </c>
      <c r="D674" s="187" t="s">
        <v>872</v>
      </c>
    </row>
    <row r="675" customFormat="false" ht="12.75" hidden="false" customHeight="false" outlineLevel="0" collapsed="false">
      <c r="A675" s="185" t="str">
        <f aca="false">IF((SUM('Раздел 2'!D22:D22)=SUM('Раздел 2'!E22:I22)),"","Неверно!")</f>
        <v/>
      </c>
      <c r="B675" s="186" t="n">
        <v>150157</v>
      </c>
      <c r="C675" s="187" t="s">
        <v>880</v>
      </c>
      <c r="D675" s="187" t="s">
        <v>872</v>
      </c>
    </row>
    <row r="676" customFormat="false" ht="12.75" hidden="false" customHeight="false" outlineLevel="0" collapsed="false">
      <c r="A676" s="185" t="str">
        <f aca="false">IF((SUM('Раздел 2'!D23:D23)=SUM('Раздел 2'!E23:I23)),"","Неверно!")</f>
        <v/>
      </c>
      <c r="B676" s="186" t="n">
        <v>150157</v>
      </c>
      <c r="C676" s="187" t="s">
        <v>881</v>
      </c>
      <c r="D676" s="187" t="s">
        <v>872</v>
      </c>
    </row>
    <row r="677" customFormat="false" ht="12.75" hidden="false" customHeight="false" outlineLevel="0" collapsed="false">
      <c r="A677" s="185" t="str">
        <f aca="false">IF((SUM('Раздел 2'!D24:D24)=SUM('Раздел 2'!E24:I24)),"","Неверно!")</f>
        <v/>
      </c>
      <c r="B677" s="186" t="n">
        <v>150157</v>
      </c>
      <c r="C677" s="187" t="s">
        <v>882</v>
      </c>
      <c r="D677" s="187" t="s">
        <v>872</v>
      </c>
    </row>
    <row r="678" customFormat="false" ht="12.75" hidden="false" customHeight="false" outlineLevel="0" collapsed="false">
      <c r="A678" s="185" t="str">
        <f aca="false">IF((SUM('Раздел 2'!D25:D25)=SUM('Раздел 2'!E25:I25)),"","Неверно!")</f>
        <v/>
      </c>
      <c r="B678" s="186" t="n">
        <v>150157</v>
      </c>
      <c r="C678" s="187" t="s">
        <v>883</v>
      </c>
      <c r="D678" s="187" t="s">
        <v>872</v>
      </c>
    </row>
    <row r="679" customFormat="false" ht="12.75" hidden="false" customHeight="false" outlineLevel="0" collapsed="false">
      <c r="A679" s="185" t="str">
        <f aca="false">IF((SUM('Раздел 2'!D26:D26)=SUM('Раздел 2'!E26:I26)),"","Неверно!")</f>
        <v/>
      </c>
      <c r="B679" s="186" t="n">
        <v>150157</v>
      </c>
      <c r="C679" s="187" t="s">
        <v>884</v>
      </c>
      <c r="D679" s="187" t="s">
        <v>872</v>
      </c>
    </row>
    <row r="680" customFormat="false" ht="12.75" hidden="false" customHeight="false" outlineLevel="0" collapsed="false">
      <c r="A680" s="185" t="str">
        <f aca="false">IF((SUM('Раздел 2'!D27:D27)=SUM('Раздел 2'!E27:I27)),"","Неверно!")</f>
        <v/>
      </c>
      <c r="B680" s="186" t="n">
        <v>150157</v>
      </c>
      <c r="C680" s="187" t="s">
        <v>885</v>
      </c>
      <c r="D680" s="187" t="s">
        <v>872</v>
      </c>
    </row>
    <row r="681" customFormat="false" ht="12.75" hidden="false" customHeight="false" outlineLevel="0" collapsed="false">
      <c r="A681" s="185" t="str">
        <f aca="false">IF((SUM('Раздел 2'!D28:D28)=SUM('Раздел 2'!E28:I28)),"","Неверно!")</f>
        <v/>
      </c>
      <c r="B681" s="186" t="n">
        <v>150157</v>
      </c>
      <c r="C681" s="187" t="s">
        <v>886</v>
      </c>
      <c r="D681" s="187" t="s">
        <v>872</v>
      </c>
    </row>
    <row r="682" customFormat="false" ht="12.75" hidden="false" customHeight="false" outlineLevel="0" collapsed="false">
      <c r="A682" s="185" t="str">
        <f aca="false">IF((SUM('Раздел 2'!D29:D29)=SUM('Раздел 2'!E29:I29)),"","Неверно!")</f>
        <v/>
      </c>
      <c r="B682" s="186" t="n">
        <v>150157</v>
      </c>
      <c r="C682" s="187" t="s">
        <v>887</v>
      </c>
      <c r="D682" s="187" t="s">
        <v>872</v>
      </c>
    </row>
    <row r="683" customFormat="false" ht="12.75" hidden="false" customHeight="false" outlineLevel="0" collapsed="false">
      <c r="A683" s="185" t="str">
        <f aca="false">IF((SUM('Раздел 2'!D30:D30)=SUM('Раздел 2'!E30:I30)),"","Неверно!")</f>
        <v/>
      </c>
      <c r="B683" s="186" t="n">
        <v>150157</v>
      </c>
      <c r="C683" s="187" t="s">
        <v>888</v>
      </c>
      <c r="D683" s="187" t="s">
        <v>872</v>
      </c>
    </row>
    <row r="684" customFormat="false" ht="12.75" hidden="false" customHeight="false" outlineLevel="0" collapsed="false">
      <c r="A684" s="185" t="str">
        <f aca="false">IF((SUM('Раздел 2'!D31:D31)=SUM('Раздел 2'!E31:I31)),"","Неверно!")</f>
        <v/>
      </c>
      <c r="B684" s="186" t="n">
        <v>150157</v>
      </c>
      <c r="C684" s="187" t="s">
        <v>889</v>
      </c>
      <c r="D684" s="187" t="s">
        <v>872</v>
      </c>
    </row>
    <row r="685" customFormat="false" ht="12.75" hidden="false" customHeight="false" outlineLevel="0" collapsed="false">
      <c r="A685" s="185" t="str">
        <f aca="false">IF((SUM('Раздел 2'!D32:D32)=SUM('Раздел 2'!E32:I32)),"","Неверно!")</f>
        <v/>
      </c>
      <c r="B685" s="186" t="n">
        <v>150157</v>
      </c>
      <c r="C685" s="187" t="s">
        <v>890</v>
      </c>
      <c r="D685" s="187" t="s">
        <v>872</v>
      </c>
    </row>
    <row r="686" customFormat="false" ht="12.75" hidden="false" customHeight="false" outlineLevel="0" collapsed="false">
      <c r="A686" s="185" t="str">
        <f aca="false">IF((SUM('Раздел 2'!D33:D33)=SUM('Раздел 2'!E33:I33)),"","Неверно!")</f>
        <v/>
      </c>
      <c r="B686" s="186" t="n">
        <v>150157</v>
      </c>
      <c r="C686" s="187" t="s">
        <v>891</v>
      </c>
      <c r="D686" s="187" t="s">
        <v>872</v>
      </c>
    </row>
    <row r="687" customFormat="false" ht="12.75" hidden="false" customHeight="false" outlineLevel="0" collapsed="false">
      <c r="A687" s="185" t="str">
        <f aca="false">IF((SUM('Раздел 2'!D34:D34)=SUM('Раздел 2'!E34:I34)),"","Неверно!")</f>
        <v/>
      </c>
      <c r="B687" s="186" t="n">
        <v>150157</v>
      </c>
      <c r="C687" s="187" t="s">
        <v>892</v>
      </c>
      <c r="D687" s="187" t="s">
        <v>872</v>
      </c>
    </row>
    <row r="688" customFormat="false" ht="12.75" hidden="false" customHeight="false" outlineLevel="0" collapsed="false">
      <c r="A688" s="185" t="str">
        <f aca="false">IF((SUM('Раздел 2'!D35:D35)=SUM('Раздел 2'!E35:I35)),"","Неверно!")</f>
        <v/>
      </c>
      <c r="B688" s="186" t="n">
        <v>150157</v>
      </c>
      <c r="C688" s="187" t="s">
        <v>893</v>
      </c>
      <c r="D688" s="187" t="s">
        <v>872</v>
      </c>
    </row>
    <row r="689" customFormat="false" ht="25.5" hidden="false" customHeight="false" outlineLevel="0" collapsed="false">
      <c r="A689" s="185" t="str">
        <f aca="false">IF((SUM('Раздел 1'!D14:D14)=SUM('Раздел 1'!AA14:AK14)+SUM('Раздел 1'!O14:P14)),"","Неверно!")</f>
        <v/>
      </c>
      <c r="B689" s="186" t="n">
        <v>150158</v>
      </c>
      <c r="C689" s="187" t="s">
        <v>894</v>
      </c>
      <c r="D689" s="187" t="s">
        <v>895</v>
      </c>
    </row>
    <row r="690" customFormat="false" ht="25.5" hidden="false" customHeight="false" outlineLevel="0" collapsed="false">
      <c r="A690" s="185" t="str">
        <f aca="false">IF((SUM('Раздел 1'!D15:D15)=SUM('Раздел 1'!AA15:AK15)+SUM('Раздел 1'!O15:P15)),"","Неверно!")</f>
        <v/>
      </c>
      <c r="B690" s="186" t="n">
        <v>150158</v>
      </c>
      <c r="C690" s="187" t="s">
        <v>896</v>
      </c>
      <c r="D690" s="187" t="s">
        <v>895</v>
      </c>
    </row>
    <row r="691" customFormat="false" ht="25.5" hidden="false" customHeight="false" outlineLevel="0" collapsed="false">
      <c r="A691" s="185" t="str">
        <f aca="false">IF((SUM('Раздел 1'!D16:D16)=SUM('Раздел 1'!AA16:AK16)+SUM('Раздел 1'!O16:P16)),"","Неверно!")</f>
        <v/>
      </c>
      <c r="B691" s="186" t="n">
        <v>150158</v>
      </c>
      <c r="C691" s="187" t="s">
        <v>897</v>
      </c>
      <c r="D691" s="187" t="s">
        <v>895</v>
      </c>
    </row>
    <row r="692" customFormat="false" ht="25.5" hidden="false" customHeight="false" outlineLevel="0" collapsed="false">
      <c r="A692" s="185" t="str">
        <f aca="false">IF((SUM('Раздел 1'!D17:D17)=SUM('Раздел 1'!AA17:AK17)+SUM('Раздел 1'!O17:P17)),"","Неверно!")</f>
        <v/>
      </c>
      <c r="B692" s="186" t="n">
        <v>150158</v>
      </c>
      <c r="C692" s="187" t="s">
        <v>898</v>
      </c>
      <c r="D692" s="187" t="s">
        <v>895</v>
      </c>
    </row>
    <row r="693" customFormat="false" ht="25.5" hidden="false" customHeight="false" outlineLevel="0" collapsed="false">
      <c r="A693" s="185" t="str">
        <f aca="false">IF((SUM('Раздел 1'!D18:D18)=SUM('Раздел 1'!AA18:AK18)+SUM('Раздел 1'!O18:P18)),"","Неверно!")</f>
        <v/>
      </c>
      <c r="B693" s="186" t="n">
        <v>150158</v>
      </c>
      <c r="C693" s="187" t="s">
        <v>899</v>
      </c>
      <c r="D693" s="187" t="s">
        <v>895</v>
      </c>
    </row>
    <row r="694" customFormat="false" ht="25.5" hidden="false" customHeight="false" outlineLevel="0" collapsed="false">
      <c r="A694" s="185" t="str">
        <f aca="false">IF((SUM('Раздел 1'!D19:D19)=SUM('Раздел 1'!AA19:AK19)+SUM('Раздел 1'!O19:P19)),"","Неверно!")</f>
        <v/>
      </c>
      <c r="B694" s="186" t="n">
        <v>150158</v>
      </c>
      <c r="C694" s="187" t="s">
        <v>900</v>
      </c>
      <c r="D694" s="187" t="s">
        <v>895</v>
      </c>
    </row>
    <row r="695" customFormat="false" ht="25.5" hidden="false" customHeight="false" outlineLevel="0" collapsed="false">
      <c r="A695" s="185" t="str">
        <f aca="false">IF((SUM('Раздел 1'!D20:D20)=SUM('Раздел 1'!AA20:AK20)+SUM('Раздел 1'!O20:P20)),"","Неверно!")</f>
        <v/>
      </c>
      <c r="B695" s="186" t="n">
        <v>150158</v>
      </c>
      <c r="C695" s="187" t="s">
        <v>901</v>
      </c>
      <c r="D695" s="187" t="s">
        <v>895</v>
      </c>
    </row>
    <row r="696" customFormat="false" ht="25.5" hidden="false" customHeight="false" outlineLevel="0" collapsed="false">
      <c r="A696" s="185" t="str">
        <f aca="false">IF((SUM('Раздел 1'!D21:D21)=SUM('Раздел 1'!AA21:AK21)+SUM('Раздел 1'!O21:P21)),"","Неверно!")</f>
        <v/>
      </c>
      <c r="B696" s="186" t="n">
        <v>150158</v>
      </c>
      <c r="C696" s="187" t="s">
        <v>902</v>
      </c>
      <c r="D696" s="187" t="s">
        <v>895</v>
      </c>
    </row>
    <row r="697" customFormat="false" ht="25.5" hidden="false" customHeight="false" outlineLevel="0" collapsed="false">
      <c r="A697" s="185" t="str">
        <f aca="false">IF((SUM('Раздел 1'!D22:D22)=SUM('Раздел 1'!AA22:AK22)+SUM('Раздел 1'!O22:P22)),"","Неверно!")</f>
        <v/>
      </c>
      <c r="B697" s="186" t="n">
        <v>150158</v>
      </c>
      <c r="C697" s="187" t="s">
        <v>903</v>
      </c>
      <c r="D697" s="187" t="s">
        <v>895</v>
      </c>
    </row>
    <row r="698" customFormat="false" ht="25.5" hidden="false" customHeight="false" outlineLevel="0" collapsed="false">
      <c r="A698" s="185" t="str">
        <f aca="false">IF((SUM('Раздел 1'!D23:D23)=SUM('Раздел 1'!AA23:AK23)+SUM('Раздел 1'!O23:P23)),"","Неверно!")</f>
        <v/>
      </c>
      <c r="B698" s="186" t="n">
        <v>150158</v>
      </c>
      <c r="C698" s="187" t="s">
        <v>904</v>
      </c>
      <c r="D698" s="187" t="s">
        <v>895</v>
      </c>
    </row>
    <row r="699" customFormat="false" ht="25.5" hidden="false" customHeight="false" outlineLevel="0" collapsed="false">
      <c r="A699" s="185" t="str">
        <f aca="false">IF((SUM('Раздел 1'!D24:D24)=SUM('Раздел 1'!AA24:AK24)+SUM('Раздел 1'!O24:P24)),"","Неверно!")</f>
        <v/>
      </c>
      <c r="B699" s="186" t="n">
        <v>150158</v>
      </c>
      <c r="C699" s="187" t="s">
        <v>905</v>
      </c>
      <c r="D699" s="187" t="s">
        <v>895</v>
      </c>
    </row>
    <row r="700" customFormat="false" ht="25.5" hidden="false" customHeight="false" outlineLevel="0" collapsed="false">
      <c r="A700" s="185" t="str">
        <f aca="false">IF((SUM('Раздел 1'!D25:D25)=SUM('Раздел 1'!AA25:AK25)+SUM('Раздел 1'!O25:P25)),"","Неверно!")</f>
        <v/>
      </c>
      <c r="B700" s="186" t="n">
        <v>150158</v>
      </c>
      <c r="C700" s="187" t="s">
        <v>906</v>
      </c>
      <c r="D700" s="187" t="s">
        <v>895</v>
      </c>
    </row>
    <row r="701" customFormat="false" ht="25.5" hidden="false" customHeight="false" outlineLevel="0" collapsed="false">
      <c r="A701" s="185" t="str">
        <f aca="false">IF((SUM('Раздел 1'!D26:D26)=SUM('Раздел 1'!AA26:AK26)+SUM('Раздел 1'!O26:P26)),"","Неверно!")</f>
        <v/>
      </c>
      <c r="B701" s="186" t="n">
        <v>150158</v>
      </c>
      <c r="C701" s="187" t="s">
        <v>907</v>
      </c>
      <c r="D701" s="187" t="s">
        <v>895</v>
      </c>
    </row>
    <row r="702" customFormat="false" ht="25.5" hidden="false" customHeight="false" outlineLevel="0" collapsed="false">
      <c r="A702" s="185" t="str">
        <f aca="false">IF((SUM('Раздел 1'!D27:D27)=SUM('Раздел 1'!AA27:AK27)+SUM('Раздел 1'!O27:P27)),"","Неверно!")</f>
        <v/>
      </c>
      <c r="B702" s="186" t="n">
        <v>150158</v>
      </c>
      <c r="C702" s="187" t="s">
        <v>908</v>
      </c>
      <c r="D702" s="187" t="s">
        <v>895</v>
      </c>
    </row>
    <row r="703" customFormat="false" ht="25.5" hidden="false" customHeight="false" outlineLevel="0" collapsed="false">
      <c r="A703" s="185" t="str">
        <f aca="false">IF((SUM('Раздел 1'!D28:D28)=SUM('Раздел 1'!AA28:AK28)+SUM('Раздел 1'!O28:P28)),"","Неверно!")</f>
        <v/>
      </c>
      <c r="B703" s="186" t="n">
        <v>150158</v>
      </c>
      <c r="C703" s="187" t="s">
        <v>909</v>
      </c>
      <c r="D703" s="187" t="s">
        <v>895</v>
      </c>
    </row>
    <row r="704" customFormat="false" ht="25.5" hidden="false" customHeight="false" outlineLevel="0" collapsed="false">
      <c r="A704" s="185" t="str">
        <f aca="false">IF((SUM('Раздел 1'!D29:D29)=SUM('Раздел 1'!AA29:AK29)+SUM('Раздел 1'!O29:P29)),"","Неверно!")</f>
        <v/>
      </c>
      <c r="B704" s="186" t="n">
        <v>150158</v>
      </c>
      <c r="C704" s="187" t="s">
        <v>910</v>
      </c>
      <c r="D704" s="187" t="s">
        <v>895</v>
      </c>
    </row>
    <row r="705" customFormat="false" ht="25.5" hidden="false" customHeight="false" outlineLevel="0" collapsed="false">
      <c r="A705" s="185" t="str">
        <f aca="false">IF((SUM('Раздел 1'!D30:D30)=SUM('Раздел 1'!AA30:AK30)+SUM('Раздел 1'!O30:P30)),"","Неверно!")</f>
        <v/>
      </c>
      <c r="B705" s="186" t="n">
        <v>150158</v>
      </c>
      <c r="C705" s="187" t="s">
        <v>911</v>
      </c>
      <c r="D705" s="187" t="s">
        <v>895</v>
      </c>
    </row>
    <row r="706" customFormat="false" ht="25.5" hidden="false" customHeight="false" outlineLevel="0" collapsed="false">
      <c r="A706" s="185" t="str">
        <f aca="false">IF((SUM('Раздел 1'!D31:D31)=SUM('Раздел 1'!AA31:AK31)+SUM('Раздел 1'!O31:P31)),"","Неверно!")</f>
        <v/>
      </c>
      <c r="B706" s="186" t="n">
        <v>150158</v>
      </c>
      <c r="C706" s="187" t="s">
        <v>912</v>
      </c>
      <c r="D706" s="187" t="s">
        <v>895</v>
      </c>
    </row>
    <row r="707" customFormat="false" ht="25.5" hidden="false" customHeight="false" outlineLevel="0" collapsed="false">
      <c r="A707" s="185" t="str">
        <f aca="false">IF((SUM('Раздел 1'!D32:D32)=SUM('Раздел 1'!AA32:AK32)+SUM('Раздел 1'!O32:P32)),"","Неверно!")</f>
        <v/>
      </c>
      <c r="B707" s="186" t="n">
        <v>150158</v>
      </c>
      <c r="C707" s="187" t="s">
        <v>913</v>
      </c>
      <c r="D707" s="187" t="s">
        <v>895</v>
      </c>
    </row>
    <row r="708" customFormat="false" ht="25.5" hidden="false" customHeight="false" outlineLevel="0" collapsed="false">
      <c r="A708" s="185" t="str">
        <f aca="false">IF((SUM('Раздел 1'!D33:D33)=SUM('Раздел 1'!AA33:AK33)+SUM('Раздел 1'!O33:P33)),"","Неверно!")</f>
        <v/>
      </c>
      <c r="B708" s="186" t="n">
        <v>150158</v>
      </c>
      <c r="C708" s="187" t="s">
        <v>914</v>
      </c>
      <c r="D708" s="187" t="s">
        <v>895</v>
      </c>
    </row>
    <row r="709" customFormat="false" ht="25.5" hidden="false" customHeight="false" outlineLevel="0" collapsed="false">
      <c r="A709" s="185" t="str">
        <f aca="false">IF((SUM('Раздел 1'!D34:D34)=SUM('Раздел 1'!AA34:AK34)+SUM('Раздел 1'!O34:P34)),"","Неверно!")</f>
        <v/>
      </c>
      <c r="B709" s="186" t="n">
        <v>150158</v>
      </c>
      <c r="C709" s="187" t="s">
        <v>915</v>
      </c>
      <c r="D709" s="187" t="s">
        <v>895</v>
      </c>
    </row>
    <row r="710" customFormat="false" ht="25.5" hidden="false" customHeight="false" outlineLevel="0" collapsed="false">
      <c r="A710" s="185" t="str">
        <f aca="false">IF((SUM('Раздел 1'!D35:D35)=SUM('Раздел 1'!AA35:AK35)+SUM('Раздел 1'!O35:P35)),"","Неверно!")</f>
        <v/>
      </c>
      <c r="B710" s="186" t="n">
        <v>150158</v>
      </c>
      <c r="C710" s="187" t="s">
        <v>916</v>
      </c>
      <c r="D710" s="187" t="s">
        <v>895</v>
      </c>
    </row>
    <row r="711" customFormat="false" ht="12.75" hidden="false" customHeight="false" outlineLevel="0" collapsed="false">
      <c r="A711" s="185" t="str">
        <f aca="false">IF((SUM('Раздел 1'!D14:D14)=SUM('Раздел 1'!K14:N14)),"","Неверно!")</f>
        <v/>
      </c>
      <c r="B711" s="186" t="n">
        <v>150159</v>
      </c>
      <c r="C711" s="187" t="s">
        <v>917</v>
      </c>
      <c r="D711" s="187" t="s">
        <v>918</v>
      </c>
    </row>
    <row r="712" customFormat="false" ht="12.75" hidden="false" customHeight="false" outlineLevel="0" collapsed="false">
      <c r="A712" s="185" t="str">
        <f aca="false">IF((SUM('Раздел 1'!D15:D15)=SUM('Раздел 1'!K15:N15)),"","Неверно!")</f>
        <v/>
      </c>
      <c r="B712" s="186" t="n">
        <v>150159</v>
      </c>
      <c r="C712" s="187" t="s">
        <v>919</v>
      </c>
      <c r="D712" s="187" t="s">
        <v>918</v>
      </c>
    </row>
    <row r="713" customFormat="false" ht="12.75" hidden="false" customHeight="false" outlineLevel="0" collapsed="false">
      <c r="A713" s="185" t="str">
        <f aca="false">IF((SUM('Раздел 1'!D16:D16)=SUM('Раздел 1'!K16:N16)),"","Неверно!")</f>
        <v/>
      </c>
      <c r="B713" s="186" t="n">
        <v>150159</v>
      </c>
      <c r="C713" s="187" t="s">
        <v>920</v>
      </c>
      <c r="D713" s="187" t="s">
        <v>918</v>
      </c>
    </row>
    <row r="714" customFormat="false" ht="12.75" hidden="false" customHeight="false" outlineLevel="0" collapsed="false">
      <c r="A714" s="185" t="str">
        <f aca="false">IF((SUM('Раздел 1'!D17:D17)=SUM('Раздел 1'!K17:N17)),"","Неверно!")</f>
        <v/>
      </c>
      <c r="B714" s="186" t="n">
        <v>150159</v>
      </c>
      <c r="C714" s="187" t="s">
        <v>921</v>
      </c>
      <c r="D714" s="187" t="s">
        <v>918</v>
      </c>
    </row>
    <row r="715" customFormat="false" ht="12.75" hidden="false" customHeight="false" outlineLevel="0" collapsed="false">
      <c r="A715" s="185" t="str">
        <f aca="false">IF((SUM('Раздел 1'!D18:D18)=SUM('Раздел 1'!K18:N18)),"","Неверно!")</f>
        <v/>
      </c>
      <c r="B715" s="186" t="n">
        <v>150159</v>
      </c>
      <c r="C715" s="187" t="s">
        <v>922</v>
      </c>
      <c r="D715" s="187" t="s">
        <v>918</v>
      </c>
    </row>
    <row r="716" customFormat="false" ht="12.75" hidden="false" customHeight="false" outlineLevel="0" collapsed="false">
      <c r="A716" s="185" t="str">
        <f aca="false">IF((SUM('Раздел 1'!D19:D19)=SUM('Раздел 1'!K19:N19)),"","Неверно!")</f>
        <v/>
      </c>
      <c r="B716" s="186" t="n">
        <v>150159</v>
      </c>
      <c r="C716" s="187" t="s">
        <v>923</v>
      </c>
      <c r="D716" s="187" t="s">
        <v>918</v>
      </c>
    </row>
    <row r="717" customFormat="false" ht="12.75" hidden="false" customHeight="false" outlineLevel="0" collapsed="false">
      <c r="A717" s="185" t="str">
        <f aca="false">IF((SUM('Раздел 1'!D20:D20)=SUM('Раздел 1'!K20:N20)),"","Неверно!")</f>
        <v/>
      </c>
      <c r="B717" s="186" t="n">
        <v>150159</v>
      </c>
      <c r="C717" s="187" t="s">
        <v>924</v>
      </c>
      <c r="D717" s="187" t="s">
        <v>918</v>
      </c>
    </row>
    <row r="718" customFormat="false" ht="12.75" hidden="false" customHeight="false" outlineLevel="0" collapsed="false">
      <c r="A718" s="185" t="str">
        <f aca="false">IF((SUM('Раздел 1'!D21:D21)=SUM('Раздел 1'!K21:N21)),"","Неверно!")</f>
        <v/>
      </c>
      <c r="B718" s="186" t="n">
        <v>150159</v>
      </c>
      <c r="C718" s="187" t="s">
        <v>925</v>
      </c>
      <c r="D718" s="187" t="s">
        <v>918</v>
      </c>
    </row>
    <row r="719" customFormat="false" ht="12.75" hidden="false" customHeight="false" outlineLevel="0" collapsed="false">
      <c r="A719" s="185" t="str">
        <f aca="false">IF((SUM('Раздел 1'!D22:D22)=SUM('Раздел 1'!K22:N22)),"","Неверно!")</f>
        <v/>
      </c>
      <c r="B719" s="186" t="n">
        <v>150159</v>
      </c>
      <c r="C719" s="187" t="s">
        <v>926</v>
      </c>
      <c r="D719" s="187" t="s">
        <v>918</v>
      </c>
    </row>
    <row r="720" customFormat="false" ht="12.75" hidden="false" customHeight="false" outlineLevel="0" collapsed="false">
      <c r="A720" s="185" t="str">
        <f aca="false">IF((SUM('Раздел 1'!D23:D23)=SUM('Раздел 1'!K23:N23)),"","Неверно!")</f>
        <v/>
      </c>
      <c r="B720" s="186" t="n">
        <v>150159</v>
      </c>
      <c r="C720" s="187" t="s">
        <v>927</v>
      </c>
      <c r="D720" s="187" t="s">
        <v>918</v>
      </c>
    </row>
    <row r="721" customFormat="false" ht="12.75" hidden="false" customHeight="false" outlineLevel="0" collapsed="false">
      <c r="A721" s="185" t="str">
        <f aca="false">IF((SUM('Раздел 1'!D24:D24)=SUM('Раздел 1'!K24:N24)),"","Неверно!")</f>
        <v/>
      </c>
      <c r="B721" s="186" t="n">
        <v>150159</v>
      </c>
      <c r="C721" s="187" t="s">
        <v>928</v>
      </c>
      <c r="D721" s="187" t="s">
        <v>918</v>
      </c>
    </row>
    <row r="722" customFormat="false" ht="12.75" hidden="false" customHeight="false" outlineLevel="0" collapsed="false">
      <c r="A722" s="185" t="str">
        <f aca="false">IF((SUM('Раздел 1'!D25:D25)=SUM('Раздел 1'!K25:N25)),"","Неверно!")</f>
        <v/>
      </c>
      <c r="B722" s="186" t="n">
        <v>150159</v>
      </c>
      <c r="C722" s="187" t="s">
        <v>929</v>
      </c>
      <c r="D722" s="187" t="s">
        <v>918</v>
      </c>
    </row>
    <row r="723" customFormat="false" ht="12.75" hidden="false" customHeight="false" outlineLevel="0" collapsed="false">
      <c r="A723" s="185" t="str">
        <f aca="false">IF((SUM('Раздел 1'!D26:D26)=SUM('Раздел 1'!K26:N26)),"","Неверно!")</f>
        <v/>
      </c>
      <c r="B723" s="186" t="n">
        <v>150159</v>
      </c>
      <c r="C723" s="187" t="s">
        <v>930</v>
      </c>
      <c r="D723" s="187" t="s">
        <v>918</v>
      </c>
    </row>
    <row r="724" customFormat="false" ht="12.75" hidden="false" customHeight="false" outlineLevel="0" collapsed="false">
      <c r="A724" s="185" t="str">
        <f aca="false">IF((SUM('Раздел 1'!D27:D27)=SUM('Раздел 1'!K27:N27)),"","Неверно!")</f>
        <v/>
      </c>
      <c r="B724" s="186" t="n">
        <v>150159</v>
      </c>
      <c r="C724" s="187" t="s">
        <v>931</v>
      </c>
      <c r="D724" s="187" t="s">
        <v>918</v>
      </c>
    </row>
    <row r="725" customFormat="false" ht="12.75" hidden="false" customHeight="false" outlineLevel="0" collapsed="false">
      <c r="A725" s="185" t="str">
        <f aca="false">IF((SUM('Раздел 1'!D28:D28)=SUM('Раздел 1'!K28:N28)),"","Неверно!")</f>
        <v/>
      </c>
      <c r="B725" s="186" t="n">
        <v>150159</v>
      </c>
      <c r="C725" s="187" t="s">
        <v>932</v>
      </c>
      <c r="D725" s="187" t="s">
        <v>918</v>
      </c>
    </row>
    <row r="726" customFormat="false" ht="12.75" hidden="false" customHeight="false" outlineLevel="0" collapsed="false">
      <c r="A726" s="185" t="str">
        <f aca="false">IF((SUM('Раздел 1'!D29:D29)=SUM('Раздел 1'!K29:N29)),"","Неверно!")</f>
        <v/>
      </c>
      <c r="B726" s="186" t="n">
        <v>150159</v>
      </c>
      <c r="C726" s="187" t="s">
        <v>933</v>
      </c>
      <c r="D726" s="187" t="s">
        <v>918</v>
      </c>
    </row>
    <row r="727" customFormat="false" ht="12.75" hidden="false" customHeight="false" outlineLevel="0" collapsed="false">
      <c r="A727" s="185" t="str">
        <f aca="false">IF((SUM('Раздел 1'!D30:D30)=SUM('Раздел 1'!K30:N30)),"","Неверно!")</f>
        <v/>
      </c>
      <c r="B727" s="186" t="n">
        <v>150159</v>
      </c>
      <c r="C727" s="187" t="s">
        <v>934</v>
      </c>
      <c r="D727" s="187" t="s">
        <v>918</v>
      </c>
    </row>
    <row r="728" customFormat="false" ht="12.75" hidden="false" customHeight="false" outlineLevel="0" collapsed="false">
      <c r="A728" s="185" t="str">
        <f aca="false">IF((SUM('Раздел 1'!D31:D31)=SUM('Раздел 1'!K31:N31)),"","Неверно!")</f>
        <v/>
      </c>
      <c r="B728" s="186" t="n">
        <v>150159</v>
      </c>
      <c r="C728" s="187" t="s">
        <v>935</v>
      </c>
      <c r="D728" s="187" t="s">
        <v>918</v>
      </c>
    </row>
    <row r="729" customFormat="false" ht="12.75" hidden="false" customHeight="false" outlineLevel="0" collapsed="false">
      <c r="A729" s="185" t="str">
        <f aca="false">IF((SUM('Раздел 1'!D32:D32)=SUM('Раздел 1'!K32:N32)),"","Неверно!")</f>
        <v/>
      </c>
      <c r="B729" s="186" t="n">
        <v>150159</v>
      </c>
      <c r="C729" s="187" t="s">
        <v>936</v>
      </c>
      <c r="D729" s="187" t="s">
        <v>918</v>
      </c>
    </row>
    <row r="730" customFormat="false" ht="12.75" hidden="false" customHeight="false" outlineLevel="0" collapsed="false">
      <c r="A730" s="185" t="str">
        <f aca="false">IF((SUM('Раздел 1'!D33:D33)=SUM('Раздел 1'!K33:N33)),"","Неверно!")</f>
        <v/>
      </c>
      <c r="B730" s="186" t="n">
        <v>150159</v>
      </c>
      <c r="C730" s="187" t="s">
        <v>937</v>
      </c>
      <c r="D730" s="187" t="s">
        <v>918</v>
      </c>
    </row>
    <row r="731" customFormat="false" ht="12.75" hidden="false" customHeight="false" outlineLevel="0" collapsed="false">
      <c r="A731" s="185" t="str">
        <f aca="false">IF((SUM('Раздел 1'!D34:D34)=SUM('Раздел 1'!K34:N34)),"","Неверно!")</f>
        <v/>
      </c>
      <c r="B731" s="186" t="n">
        <v>150159</v>
      </c>
      <c r="C731" s="187" t="s">
        <v>938</v>
      </c>
      <c r="D731" s="187" t="s">
        <v>918</v>
      </c>
    </row>
    <row r="732" customFormat="false" ht="12.75" hidden="false" customHeight="false" outlineLevel="0" collapsed="false">
      <c r="A732" s="185" t="str">
        <f aca="false">IF((SUM('Раздел 1'!D35:D35)=SUM('Раздел 1'!K35:N35)),"","Неверно!")</f>
        <v/>
      </c>
      <c r="B732" s="186" t="n">
        <v>150159</v>
      </c>
      <c r="C732" s="187" t="s">
        <v>939</v>
      </c>
      <c r="D732" s="187" t="s">
        <v>918</v>
      </c>
    </row>
    <row r="733" customFormat="false" ht="12.75" hidden="false" customHeight="false" outlineLevel="0" collapsed="false">
      <c r="A733" s="185" t="str">
        <f aca="false">IF((SUM('Раздел 1'!D14:D14)=SUM('Раздел 1'!E14:I14)),"","Неверно!")</f>
        <v/>
      </c>
      <c r="B733" s="186" t="n">
        <v>150160</v>
      </c>
      <c r="C733" s="187" t="s">
        <v>940</v>
      </c>
      <c r="D733" s="187" t="s">
        <v>941</v>
      </c>
    </row>
    <row r="734" customFormat="false" ht="12.75" hidden="false" customHeight="false" outlineLevel="0" collapsed="false">
      <c r="A734" s="185" t="str">
        <f aca="false">IF((SUM('Раздел 1'!D15:D15)=SUM('Раздел 1'!E15:I15)),"","Неверно!")</f>
        <v/>
      </c>
      <c r="B734" s="186" t="n">
        <v>150160</v>
      </c>
      <c r="C734" s="187" t="s">
        <v>942</v>
      </c>
      <c r="D734" s="187" t="s">
        <v>941</v>
      </c>
    </row>
    <row r="735" customFormat="false" ht="12.75" hidden="false" customHeight="false" outlineLevel="0" collapsed="false">
      <c r="A735" s="185" t="str">
        <f aca="false">IF((SUM('Раздел 1'!D16:D16)=SUM('Раздел 1'!E16:I16)),"","Неверно!")</f>
        <v/>
      </c>
      <c r="B735" s="186" t="n">
        <v>150160</v>
      </c>
      <c r="C735" s="187" t="s">
        <v>943</v>
      </c>
      <c r="D735" s="187" t="s">
        <v>941</v>
      </c>
    </row>
    <row r="736" customFormat="false" ht="12.75" hidden="false" customHeight="false" outlineLevel="0" collapsed="false">
      <c r="A736" s="185" t="str">
        <f aca="false">IF((SUM('Раздел 1'!D17:D17)=SUM('Раздел 1'!E17:I17)),"","Неверно!")</f>
        <v/>
      </c>
      <c r="B736" s="186" t="n">
        <v>150160</v>
      </c>
      <c r="C736" s="187" t="s">
        <v>944</v>
      </c>
      <c r="D736" s="187" t="s">
        <v>941</v>
      </c>
    </row>
    <row r="737" customFormat="false" ht="12.75" hidden="false" customHeight="false" outlineLevel="0" collapsed="false">
      <c r="A737" s="185" t="str">
        <f aca="false">IF((SUM('Раздел 1'!D18:D18)=SUM('Раздел 1'!E18:I18)),"","Неверно!")</f>
        <v/>
      </c>
      <c r="B737" s="186" t="n">
        <v>150160</v>
      </c>
      <c r="C737" s="187" t="s">
        <v>945</v>
      </c>
      <c r="D737" s="187" t="s">
        <v>941</v>
      </c>
    </row>
    <row r="738" customFormat="false" ht="12.75" hidden="false" customHeight="false" outlineLevel="0" collapsed="false">
      <c r="A738" s="185" t="str">
        <f aca="false">IF((SUM('Раздел 1'!D19:D19)=SUM('Раздел 1'!E19:I19)),"","Неверно!")</f>
        <v/>
      </c>
      <c r="B738" s="186" t="n">
        <v>150160</v>
      </c>
      <c r="C738" s="187" t="s">
        <v>946</v>
      </c>
      <c r="D738" s="187" t="s">
        <v>941</v>
      </c>
    </row>
    <row r="739" customFormat="false" ht="12.75" hidden="false" customHeight="false" outlineLevel="0" collapsed="false">
      <c r="A739" s="185" t="str">
        <f aca="false">IF((SUM('Раздел 1'!D20:D20)=SUM('Раздел 1'!E20:I20)),"","Неверно!")</f>
        <v/>
      </c>
      <c r="B739" s="186" t="n">
        <v>150160</v>
      </c>
      <c r="C739" s="187" t="s">
        <v>947</v>
      </c>
      <c r="D739" s="187" t="s">
        <v>941</v>
      </c>
    </row>
    <row r="740" customFormat="false" ht="12.75" hidden="false" customHeight="false" outlineLevel="0" collapsed="false">
      <c r="A740" s="185" t="str">
        <f aca="false">IF((SUM('Раздел 1'!D21:D21)=SUM('Раздел 1'!E21:I21)),"","Неверно!")</f>
        <v/>
      </c>
      <c r="B740" s="186" t="n">
        <v>150160</v>
      </c>
      <c r="C740" s="187" t="s">
        <v>948</v>
      </c>
      <c r="D740" s="187" t="s">
        <v>941</v>
      </c>
    </row>
    <row r="741" customFormat="false" ht="12.75" hidden="false" customHeight="false" outlineLevel="0" collapsed="false">
      <c r="A741" s="185" t="str">
        <f aca="false">IF((SUM('Раздел 1'!D22:D22)=SUM('Раздел 1'!E22:I22)),"","Неверно!")</f>
        <v/>
      </c>
      <c r="B741" s="186" t="n">
        <v>150160</v>
      </c>
      <c r="C741" s="187" t="s">
        <v>949</v>
      </c>
      <c r="D741" s="187" t="s">
        <v>941</v>
      </c>
    </row>
    <row r="742" customFormat="false" ht="12.75" hidden="false" customHeight="false" outlineLevel="0" collapsed="false">
      <c r="A742" s="185" t="str">
        <f aca="false">IF((SUM('Раздел 1'!D23:D23)=SUM('Раздел 1'!E23:I23)),"","Неверно!")</f>
        <v/>
      </c>
      <c r="B742" s="186" t="n">
        <v>150160</v>
      </c>
      <c r="C742" s="187" t="s">
        <v>950</v>
      </c>
      <c r="D742" s="187" t="s">
        <v>941</v>
      </c>
    </row>
    <row r="743" customFormat="false" ht="12.75" hidden="false" customHeight="false" outlineLevel="0" collapsed="false">
      <c r="A743" s="185" t="str">
        <f aca="false">IF((SUM('Раздел 1'!D24:D24)=SUM('Раздел 1'!E24:I24)),"","Неверно!")</f>
        <v/>
      </c>
      <c r="B743" s="186" t="n">
        <v>150160</v>
      </c>
      <c r="C743" s="187" t="s">
        <v>951</v>
      </c>
      <c r="D743" s="187" t="s">
        <v>941</v>
      </c>
    </row>
    <row r="744" customFormat="false" ht="12.75" hidden="false" customHeight="false" outlineLevel="0" collapsed="false">
      <c r="A744" s="185" t="str">
        <f aca="false">IF((SUM('Раздел 1'!D25:D25)=SUM('Раздел 1'!E25:I25)),"","Неверно!")</f>
        <v/>
      </c>
      <c r="B744" s="186" t="n">
        <v>150160</v>
      </c>
      <c r="C744" s="187" t="s">
        <v>952</v>
      </c>
      <c r="D744" s="187" t="s">
        <v>941</v>
      </c>
    </row>
    <row r="745" customFormat="false" ht="12.75" hidden="false" customHeight="false" outlineLevel="0" collapsed="false">
      <c r="A745" s="185" t="str">
        <f aca="false">IF((SUM('Раздел 1'!D26:D26)=SUM('Раздел 1'!E26:I26)),"","Неверно!")</f>
        <v/>
      </c>
      <c r="B745" s="186" t="n">
        <v>150160</v>
      </c>
      <c r="C745" s="187" t="s">
        <v>953</v>
      </c>
      <c r="D745" s="187" t="s">
        <v>941</v>
      </c>
    </row>
    <row r="746" customFormat="false" ht="12.75" hidden="false" customHeight="false" outlineLevel="0" collapsed="false">
      <c r="A746" s="185" t="str">
        <f aca="false">IF((SUM('Раздел 1'!D27:D27)=SUM('Раздел 1'!E27:I27)),"","Неверно!")</f>
        <v/>
      </c>
      <c r="B746" s="186" t="n">
        <v>150160</v>
      </c>
      <c r="C746" s="187" t="s">
        <v>954</v>
      </c>
      <c r="D746" s="187" t="s">
        <v>941</v>
      </c>
    </row>
    <row r="747" customFormat="false" ht="12.75" hidden="false" customHeight="false" outlineLevel="0" collapsed="false">
      <c r="A747" s="185" t="str">
        <f aca="false">IF((SUM('Раздел 1'!D28:D28)=SUM('Раздел 1'!E28:I28)),"","Неверно!")</f>
        <v/>
      </c>
      <c r="B747" s="186" t="n">
        <v>150160</v>
      </c>
      <c r="C747" s="187" t="s">
        <v>955</v>
      </c>
      <c r="D747" s="187" t="s">
        <v>941</v>
      </c>
    </row>
    <row r="748" customFormat="false" ht="12.75" hidden="false" customHeight="false" outlineLevel="0" collapsed="false">
      <c r="A748" s="185" t="str">
        <f aca="false">IF((SUM('Раздел 1'!D29:D29)=SUM('Раздел 1'!E29:I29)),"","Неверно!")</f>
        <v/>
      </c>
      <c r="B748" s="186" t="n">
        <v>150160</v>
      </c>
      <c r="C748" s="187" t="s">
        <v>956</v>
      </c>
      <c r="D748" s="187" t="s">
        <v>941</v>
      </c>
    </row>
    <row r="749" customFormat="false" ht="12.75" hidden="false" customHeight="false" outlineLevel="0" collapsed="false">
      <c r="A749" s="185" t="str">
        <f aca="false">IF((SUM('Раздел 1'!D30:D30)=SUM('Раздел 1'!E30:I30)),"","Неверно!")</f>
        <v/>
      </c>
      <c r="B749" s="186" t="n">
        <v>150160</v>
      </c>
      <c r="C749" s="187" t="s">
        <v>957</v>
      </c>
      <c r="D749" s="187" t="s">
        <v>941</v>
      </c>
    </row>
    <row r="750" customFormat="false" ht="12.75" hidden="false" customHeight="false" outlineLevel="0" collapsed="false">
      <c r="A750" s="185" t="str">
        <f aca="false">IF((SUM('Раздел 1'!D31:D31)=SUM('Раздел 1'!E31:I31)),"","Неверно!")</f>
        <v/>
      </c>
      <c r="B750" s="186" t="n">
        <v>150160</v>
      </c>
      <c r="C750" s="187" t="s">
        <v>958</v>
      </c>
      <c r="D750" s="187" t="s">
        <v>941</v>
      </c>
    </row>
    <row r="751" customFormat="false" ht="12.75" hidden="false" customHeight="false" outlineLevel="0" collapsed="false">
      <c r="A751" s="185" t="str">
        <f aca="false">IF((SUM('Раздел 1'!D32:D32)=SUM('Раздел 1'!E32:I32)),"","Неверно!")</f>
        <v/>
      </c>
      <c r="B751" s="186" t="n">
        <v>150160</v>
      </c>
      <c r="C751" s="187" t="s">
        <v>959</v>
      </c>
      <c r="D751" s="187" t="s">
        <v>941</v>
      </c>
    </row>
    <row r="752" customFormat="false" ht="12.75" hidden="false" customHeight="false" outlineLevel="0" collapsed="false">
      <c r="A752" s="185" t="str">
        <f aca="false">IF((SUM('Раздел 1'!D33:D33)=SUM('Раздел 1'!E33:I33)),"","Неверно!")</f>
        <v/>
      </c>
      <c r="B752" s="186" t="n">
        <v>150160</v>
      </c>
      <c r="C752" s="187" t="s">
        <v>960</v>
      </c>
      <c r="D752" s="187" t="s">
        <v>941</v>
      </c>
    </row>
    <row r="753" customFormat="false" ht="12.75" hidden="false" customHeight="false" outlineLevel="0" collapsed="false">
      <c r="A753" s="185" t="str">
        <f aca="false">IF((SUM('Раздел 1'!D34:D34)=SUM('Раздел 1'!E34:I34)),"","Неверно!")</f>
        <v/>
      </c>
      <c r="B753" s="186" t="n">
        <v>150160</v>
      </c>
      <c r="C753" s="187" t="s">
        <v>961</v>
      </c>
      <c r="D753" s="187" t="s">
        <v>941</v>
      </c>
    </row>
    <row r="754" customFormat="false" ht="12.75" hidden="false" customHeight="false" outlineLevel="0" collapsed="false">
      <c r="A754" s="185" t="str">
        <f aca="false">IF((SUM('Раздел 1'!D35:D35)=SUM('Раздел 1'!E35:I35)),"","Неверно!")</f>
        <v/>
      </c>
      <c r="B754" s="186" t="n">
        <v>150160</v>
      </c>
      <c r="C754" s="187" t="s">
        <v>962</v>
      </c>
      <c r="D754" s="187" t="s">
        <v>941</v>
      </c>
    </row>
    <row r="755" customFormat="false" ht="12.75" hidden="false" customHeight="false" outlineLevel="0" collapsed="false">
      <c r="A755" s="185" t="str">
        <f aca="false">IF((SUM('Раздел 3'!D15:D15)&lt;=SUM('Раздел 3'!D14:D14)),"","Неверно!")</f>
        <v/>
      </c>
      <c r="B755" s="186" t="n">
        <v>150161</v>
      </c>
      <c r="C755" s="187" t="s">
        <v>963</v>
      </c>
      <c r="D755" s="187" t="s">
        <v>964</v>
      </c>
    </row>
    <row r="756" customFormat="false" ht="12.75" hidden="false" customHeight="false" outlineLevel="0" collapsed="false">
      <c r="A756" s="185" t="str">
        <f aca="false">IF((SUM('Раздел 3'!E15:E15)&lt;=SUM('Раздел 3'!E14:E14)),"","Неверно!")</f>
        <v/>
      </c>
      <c r="B756" s="186" t="n">
        <v>150161</v>
      </c>
      <c r="C756" s="187" t="s">
        <v>965</v>
      </c>
      <c r="D756" s="187" t="s">
        <v>964</v>
      </c>
    </row>
    <row r="757" customFormat="false" ht="12.75" hidden="false" customHeight="false" outlineLevel="0" collapsed="false">
      <c r="A757" s="185" t="str">
        <f aca="false">IF((SUM('Раздел 3'!F15:F15)&lt;=SUM('Раздел 3'!F14:F14)),"","Неверно!")</f>
        <v/>
      </c>
      <c r="B757" s="186" t="n">
        <v>150161</v>
      </c>
      <c r="C757" s="187" t="s">
        <v>966</v>
      </c>
      <c r="D757" s="187" t="s">
        <v>964</v>
      </c>
    </row>
    <row r="758" customFormat="false" ht="12.75" hidden="false" customHeight="false" outlineLevel="0" collapsed="false">
      <c r="A758" s="185" t="str">
        <f aca="false">IF((SUM('Раздел 3'!G15:G15)&lt;=SUM('Раздел 3'!G14:G14)),"","Неверно!")</f>
        <v/>
      </c>
      <c r="B758" s="186" t="n">
        <v>150161</v>
      </c>
      <c r="C758" s="187" t="s">
        <v>967</v>
      </c>
      <c r="D758" s="187" t="s">
        <v>964</v>
      </c>
    </row>
    <row r="759" customFormat="false" ht="12.75" hidden="false" customHeight="false" outlineLevel="0" collapsed="false">
      <c r="A759" s="185" t="str">
        <f aca="false">IF((SUM('Раздел 3'!H15:H15)&lt;=SUM('Раздел 3'!H14:H14)),"","Неверно!")</f>
        <v/>
      </c>
      <c r="B759" s="186" t="n">
        <v>150161</v>
      </c>
      <c r="C759" s="187" t="s">
        <v>968</v>
      </c>
      <c r="D759" s="187" t="s">
        <v>964</v>
      </c>
    </row>
    <row r="760" customFormat="false" ht="12.75" hidden="false" customHeight="false" outlineLevel="0" collapsed="false">
      <c r="A760" s="185" t="str">
        <f aca="false">IF((SUM('Раздел 3'!I15:I15)&lt;=SUM('Раздел 3'!I14:I14)),"","Неверно!")</f>
        <v/>
      </c>
      <c r="B760" s="186" t="n">
        <v>150161</v>
      </c>
      <c r="C760" s="187" t="s">
        <v>969</v>
      </c>
      <c r="D760" s="187" t="s">
        <v>964</v>
      </c>
    </row>
    <row r="761" customFormat="false" ht="12.75" hidden="false" customHeight="false" outlineLevel="0" collapsed="false">
      <c r="A761" s="185" t="str">
        <f aca="false">IF((SUM('Раздел 3'!J15:J15)&lt;=SUM('Раздел 3'!J14:J14)),"","Неверно!")</f>
        <v/>
      </c>
      <c r="B761" s="186" t="n">
        <v>150161</v>
      </c>
      <c r="C761" s="187" t="s">
        <v>970</v>
      </c>
      <c r="D761" s="187" t="s">
        <v>964</v>
      </c>
    </row>
    <row r="762" customFormat="false" ht="12.75" hidden="false" customHeight="false" outlineLevel="0" collapsed="false">
      <c r="A762" s="185" t="str">
        <f aca="false">IF((SUM('Раздел 3'!K15:K15)&lt;=SUM('Раздел 3'!K14:K14)),"","Неверно!")</f>
        <v/>
      </c>
      <c r="B762" s="186" t="n">
        <v>150161</v>
      </c>
      <c r="C762" s="187" t="s">
        <v>971</v>
      </c>
      <c r="D762" s="187" t="s">
        <v>964</v>
      </c>
    </row>
    <row r="763" customFormat="false" ht="12.75" hidden="false" customHeight="false" outlineLevel="0" collapsed="false">
      <c r="A763" s="185" t="str">
        <f aca="false">IF((SUM('Раздел 3'!L15:L15)&lt;=SUM('Раздел 3'!L14:L14)),"","Неверно!")</f>
        <v/>
      </c>
      <c r="B763" s="186" t="n">
        <v>150161</v>
      </c>
      <c r="C763" s="187" t="s">
        <v>972</v>
      </c>
      <c r="D763" s="187" t="s">
        <v>964</v>
      </c>
    </row>
    <row r="764" customFormat="false" ht="12.75" hidden="false" customHeight="false" outlineLevel="0" collapsed="false">
      <c r="A764" s="185" t="str">
        <f aca="false">IF((SUM('Раздел 3'!M15:M15)&lt;=SUM('Раздел 3'!M14:M14)),"","Неверно!")</f>
        <v/>
      </c>
      <c r="B764" s="186" t="n">
        <v>150161</v>
      </c>
      <c r="C764" s="187" t="s">
        <v>973</v>
      </c>
      <c r="D764" s="187" t="s">
        <v>964</v>
      </c>
    </row>
    <row r="765" customFormat="false" ht="12.75" hidden="false" customHeight="false" outlineLevel="0" collapsed="false">
      <c r="A765" s="185" t="str">
        <f aca="false">IF((SUM('Раздел 3'!N15:N15)&lt;=SUM('Раздел 3'!N14:N14)),"","Неверно!")</f>
        <v/>
      </c>
      <c r="B765" s="186" t="n">
        <v>150161</v>
      </c>
      <c r="C765" s="187" t="s">
        <v>974</v>
      </c>
      <c r="D765" s="187" t="s">
        <v>964</v>
      </c>
    </row>
    <row r="766" customFormat="false" ht="12.75" hidden="false" customHeight="false" outlineLevel="0" collapsed="false">
      <c r="A766" s="185" t="str">
        <f aca="false">IF((SUM('Раздел 3'!O15:O15)&lt;=SUM('Раздел 3'!O14:O14)),"","Неверно!")</f>
        <v/>
      </c>
      <c r="B766" s="186" t="n">
        <v>150161</v>
      </c>
      <c r="C766" s="187" t="s">
        <v>975</v>
      </c>
      <c r="D766" s="187" t="s">
        <v>964</v>
      </c>
    </row>
    <row r="767" customFormat="false" ht="12.75" hidden="false" customHeight="false" outlineLevel="0" collapsed="false">
      <c r="A767" s="185" t="str">
        <f aca="false">IF((SUM('Раздел 3'!P15:P15)&lt;=SUM('Раздел 3'!P14:P14)),"","Неверно!")</f>
        <v/>
      </c>
      <c r="B767" s="186" t="n">
        <v>150161</v>
      </c>
      <c r="C767" s="187" t="s">
        <v>976</v>
      </c>
      <c r="D767" s="187" t="s">
        <v>964</v>
      </c>
    </row>
    <row r="768" customFormat="false" ht="12.75" hidden="false" customHeight="false" outlineLevel="0" collapsed="false">
      <c r="A768" s="185" t="str">
        <f aca="false">IF((SUM('Раздел 3'!Q15:Q15)&lt;=SUM('Раздел 3'!Q14:Q14)),"","Неверно!")</f>
        <v/>
      </c>
      <c r="B768" s="186" t="n">
        <v>150161</v>
      </c>
      <c r="C768" s="187" t="s">
        <v>977</v>
      </c>
      <c r="D768" s="187" t="s">
        <v>964</v>
      </c>
    </row>
    <row r="769" customFormat="false" ht="12.75" hidden="false" customHeight="false" outlineLevel="0" collapsed="false">
      <c r="A769" s="185" t="str">
        <f aca="false">IF((SUM('Раздел 3'!R15:R15)&lt;=SUM('Раздел 3'!R14:R14)),"","Неверно!")</f>
        <v/>
      </c>
      <c r="B769" s="186" t="n">
        <v>150161</v>
      </c>
      <c r="C769" s="187" t="s">
        <v>978</v>
      </c>
      <c r="D769" s="187" t="s">
        <v>964</v>
      </c>
    </row>
    <row r="770" customFormat="false" ht="12.75" hidden="false" customHeight="false" outlineLevel="0" collapsed="false">
      <c r="A770" s="185" t="str">
        <f aca="false">IF((SUM('Раздел 3'!S15:S15)&lt;=SUM('Раздел 3'!S14:S14)),"","Неверно!")</f>
        <v/>
      </c>
      <c r="B770" s="186" t="n">
        <v>150161</v>
      </c>
      <c r="C770" s="187" t="s">
        <v>979</v>
      </c>
      <c r="D770" s="187" t="s">
        <v>964</v>
      </c>
    </row>
    <row r="771" customFormat="false" ht="12.75" hidden="false" customHeight="false" outlineLevel="0" collapsed="false">
      <c r="A771" s="185" t="str">
        <f aca="false">IF((SUM('Раздел 3'!T15:T15)&lt;=SUM('Раздел 3'!T14:T14)),"","Неверно!")</f>
        <v/>
      </c>
      <c r="B771" s="186" t="n">
        <v>150161</v>
      </c>
      <c r="C771" s="187" t="s">
        <v>980</v>
      </c>
      <c r="D771" s="187" t="s">
        <v>964</v>
      </c>
    </row>
    <row r="772" customFormat="false" ht="12.75" hidden="false" customHeight="false" outlineLevel="0" collapsed="false">
      <c r="A772" s="185" t="str">
        <f aca="false">IF((SUM('Раздел 3'!U15:U15)&lt;=SUM('Раздел 3'!U14:U14)),"","Неверно!")</f>
        <v/>
      </c>
      <c r="B772" s="186" t="n">
        <v>150161</v>
      </c>
      <c r="C772" s="187" t="s">
        <v>981</v>
      </c>
      <c r="D772" s="187" t="s">
        <v>964</v>
      </c>
    </row>
    <row r="773" customFormat="false" ht="12.75" hidden="false" customHeight="false" outlineLevel="0" collapsed="false">
      <c r="A773" s="185" t="str">
        <f aca="false">IF((SUM('Раздел 3'!V15:V15)&lt;=SUM('Раздел 3'!V14:V14)),"","Неверно!")</f>
        <v/>
      </c>
      <c r="B773" s="186" t="n">
        <v>150161</v>
      </c>
      <c r="C773" s="187" t="s">
        <v>982</v>
      </c>
      <c r="D773" s="187" t="s">
        <v>964</v>
      </c>
    </row>
    <row r="774" customFormat="false" ht="12.75" hidden="false" customHeight="false" outlineLevel="0" collapsed="false">
      <c r="A774" s="185" t="str">
        <f aca="false">IF((SUM('Раздел 3'!W15:W15)&lt;=SUM('Раздел 3'!W14:W14)),"","Неверно!")</f>
        <v/>
      </c>
      <c r="B774" s="186" t="n">
        <v>150161</v>
      </c>
      <c r="C774" s="187" t="s">
        <v>983</v>
      </c>
      <c r="D774" s="187" t="s">
        <v>964</v>
      </c>
    </row>
    <row r="775" customFormat="false" ht="12.75" hidden="false" customHeight="false" outlineLevel="0" collapsed="false">
      <c r="A775" s="185" t="str">
        <f aca="false">IF((SUM('Раздел 3'!X15:X15)&lt;=SUM('Раздел 3'!X14:X14)),"","Неверно!")</f>
        <v/>
      </c>
      <c r="B775" s="186" t="n">
        <v>150161</v>
      </c>
      <c r="C775" s="187" t="s">
        <v>984</v>
      </c>
      <c r="D775" s="187" t="s">
        <v>964</v>
      </c>
    </row>
    <row r="776" customFormat="false" ht="12.75" hidden="false" customHeight="false" outlineLevel="0" collapsed="false">
      <c r="A776" s="185" t="str">
        <f aca="false">IF((SUM('Раздел 3'!Y15:Y15)&lt;=SUM('Раздел 3'!Y14:Y14)),"","Неверно!")</f>
        <v/>
      </c>
      <c r="B776" s="186" t="n">
        <v>150161</v>
      </c>
      <c r="C776" s="187" t="s">
        <v>985</v>
      </c>
      <c r="D776" s="187" t="s">
        <v>964</v>
      </c>
    </row>
    <row r="777" customFormat="false" ht="12.75" hidden="false" customHeight="false" outlineLevel="0" collapsed="false">
      <c r="A777" s="185" t="str">
        <f aca="false">IF((SUM('Раздел 3'!Z15:Z15)&lt;=SUM('Раздел 3'!Z14:Z14)),"","Неверно!")</f>
        <v/>
      </c>
      <c r="B777" s="186" t="n">
        <v>150161</v>
      </c>
      <c r="C777" s="187" t="s">
        <v>986</v>
      </c>
      <c r="D777" s="187" t="s">
        <v>964</v>
      </c>
    </row>
    <row r="778" customFormat="false" ht="12.75" hidden="false" customHeight="false" outlineLevel="0" collapsed="false">
      <c r="A778" s="185" t="str">
        <f aca="false">IF((SUM('Раздел 3'!AA15:AA15)&lt;=SUM('Раздел 3'!AA14:AA14)),"","Неверно!")</f>
        <v/>
      </c>
      <c r="B778" s="186" t="n">
        <v>150161</v>
      </c>
      <c r="C778" s="187" t="s">
        <v>987</v>
      </c>
      <c r="D778" s="187" t="s">
        <v>964</v>
      </c>
    </row>
    <row r="779" customFormat="false" ht="12.75" hidden="false" customHeight="false" outlineLevel="0" collapsed="false">
      <c r="A779" s="185" t="str">
        <f aca="false">IF((SUM('Раздел 3'!AB15:AB15)&lt;=SUM('Раздел 3'!AB14:AB14)),"","Неверно!")</f>
        <v/>
      </c>
      <c r="B779" s="186" t="n">
        <v>150161</v>
      </c>
      <c r="C779" s="187" t="s">
        <v>988</v>
      </c>
      <c r="D779" s="187" t="s">
        <v>964</v>
      </c>
    </row>
    <row r="780" customFormat="false" ht="12.75" hidden="false" customHeight="false" outlineLevel="0" collapsed="false">
      <c r="A780" s="185" t="str">
        <f aca="false">IF((SUM('Раздел 3'!AC15:AC15)&lt;=SUM('Раздел 3'!AC14:AC14)),"","Неверно!")</f>
        <v/>
      </c>
      <c r="B780" s="186" t="n">
        <v>150161</v>
      </c>
      <c r="C780" s="187" t="s">
        <v>989</v>
      </c>
      <c r="D780" s="187" t="s">
        <v>964</v>
      </c>
    </row>
    <row r="781" customFormat="false" ht="12.75" hidden="false" customHeight="false" outlineLevel="0" collapsed="false">
      <c r="A781" s="185" t="str">
        <f aca="false">IF((SUM('Раздел 3'!AD15:AD15)&lt;=SUM('Раздел 3'!AD14:AD14)),"","Неверно!")</f>
        <v/>
      </c>
      <c r="B781" s="186" t="n">
        <v>150161</v>
      </c>
      <c r="C781" s="187" t="s">
        <v>990</v>
      </c>
      <c r="D781" s="187" t="s">
        <v>964</v>
      </c>
    </row>
    <row r="782" customFormat="false" ht="12.75" hidden="false" customHeight="false" outlineLevel="0" collapsed="false">
      <c r="A782" s="185" t="str">
        <f aca="false">IF((SUM('Раздел 3'!AE15:AE15)&lt;=SUM('Раздел 3'!AE14:AE14)),"","Неверно!")</f>
        <v/>
      </c>
      <c r="B782" s="186" t="n">
        <v>150161</v>
      </c>
      <c r="C782" s="187" t="s">
        <v>991</v>
      </c>
      <c r="D782" s="187" t="s">
        <v>964</v>
      </c>
    </row>
    <row r="783" customFormat="false" ht="12.75" hidden="false" customHeight="false" outlineLevel="0" collapsed="false">
      <c r="A783" s="185" t="str">
        <f aca="false">IF((SUM('Раздел 3'!AF15:AF15)&lt;=SUM('Раздел 3'!AF14:AF14)),"","Неверно!")</f>
        <v/>
      </c>
      <c r="B783" s="186" t="n">
        <v>150161</v>
      </c>
      <c r="C783" s="187" t="s">
        <v>992</v>
      </c>
      <c r="D783" s="187" t="s">
        <v>964</v>
      </c>
    </row>
    <row r="784" customFormat="false" ht="12.75" hidden="false" customHeight="false" outlineLevel="0" collapsed="false">
      <c r="A784" s="185" t="str">
        <f aca="false">IF((SUM('Раздел 3'!AG15:AG15)&lt;=SUM('Раздел 3'!AG14:AG14)),"","Неверно!")</f>
        <v/>
      </c>
      <c r="B784" s="186" t="n">
        <v>150161</v>
      </c>
      <c r="C784" s="187" t="s">
        <v>993</v>
      </c>
      <c r="D784" s="187" t="s">
        <v>964</v>
      </c>
    </row>
    <row r="785" customFormat="false" ht="12.75" hidden="false" customHeight="false" outlineLevel="0" collapsed="false">
      <c r="A785" s="185" t="str">
        <f aca="false">IF((SUM('Раздел 3'!AH15:AH15)&lt;=SUM('Раздел 3'!AH14:AH14)),"","Неверно!")</f>
        <v/>
      </c>
      <c r="B785" s="186" t="n">
        <v>150161</v>
      </c>
      <c r="C785" s="187" t="s">
        <v>994</v>
      </c>
      <c r="D785" s="187" t="s">
        <v>964</v>
      </c>
    </row>
    <row r="786" customFormat="false" ht="12.75" hidden="false" customHeight="false" outlineLevel="0" collapsed="false">
      <c r="A786" s="185" t="str">
        <f aca="false">IF((SUM('Раздел 3'!AI15:AI15)&lt;=SUM('Раздел 3'!AI14:AI14)),"","Неверно!")</f>
        <v/>
      </c>
      <c r="B786" s="186" t="n">
        <v>150161</v>
      </c>
      <c r="C786" s="187" t="s">
        <v>995</v>
      </c>
      <c r="D786" s="187" t="s">
        <v>964</v>
      </c>
    </row>
    <row r="787" customFormat="false" ht="12.75" hidden="false" customHeight="false" outlineLevel="0" collapsed="false">
      <c r="A787" s="185" t="str">
        <f aca="false">IF((SUM('Раздел 3'!AJ15:AJ15)&lt;=SUM('Раздел 3'!AJ14:AJ14)),"","Неверно!")</f>
        <v/>
      </c>
      <c r="B787" s="186" t="n">
        <v>150161</v>
      </c>
      <c r="C787" s="187" t="s">
        <v>996</v>
      </c>
      <c r="D787" s="187" t="s">
        <v>964</v>
      </c>
    </row>
    <row r="788" customFormat="false" ht="12.75" hidden="false" customHeight="false" outlineLevel="0" collapsed="false">
      <c r="A788" s="185" t="str">
        <f aca="false">IF((SUM('Раздел 3'!AK15:AK15)&lt;=SUM('Раздел 3'!AK14:AK14)),"","Неверно!")</f>
        <v/>
      </c>
      <c r="B788" s="186" t="n">
        <v>150161</v>
      </c>
      <c r="C788" s="187" t="s">
        <v>997</v>
      </c>
      <c r="D788" s="187" t="s">
        <v>964</v>
      </c>
    </row>
    <row r="789" customFormat="false" ht="12.75" hidden="false" customHeight="false" outlineLevel="0" collapsed="false">
      <c r="A789" s="185" t="str">
        <f aca="false">IF((SUM('Раздел 3'!AL15:AL15)&lt;=SUM('Раздел 3'!AL14:AL14)),"","Неверно!")</f>
        <v/>
      </c>
      <c r="B789" s="186" t="n">
        <v>150161</v>
      </c>
      <c r="C789" s="187" t="s">
        <v>998</v>
      </c>
      <c r="D789" s="187" t="s">
        <v>964</v>
      </c>
    </row>
    <row r="790" customFormat="false" ht="12.75" hidden="false" customHeight="false" outlineLevel="0" collapsed="false">
      <c r="A790" s="185" t="str">
        <f aca="false">IF((SUM('Раздел 3'!AM15:AM15)&lt;=SUM('Раздел 3'!AM14:AM14)),"","Неверно!")</f>
        <v/>
      </c>
      <c r="B790" s="186" t="n">
        <v>150161</v>
      </c>
      <c r="C790" s="187" t="s">
        <v>999</v>
      </c>
      <c r="D790" s="187" t="s">
        <v>964</v>
      </c>
    </row>
    <row r="791" customFormat="false" ht="12.75" hidden="false" customHeight="false" outlineLevel="0" collapsed="false">
      <c r="A791" s="185" t="str">
        <f aca="false">IF((SUM('Раздел 3'!AN15:AN15)&lt;=SUM('Раздел 3'!AN14:AN14)),"","Неверно!")</f>
        <v/>
      </c>
      <c r="B791" s="186" t="n">
        <v>150161</v>
      </c>
      <c r="C791" s="187" t="s">
        <v>1000</v>
      </c>
      <c r="D791" s="187" t="s">
        <v>964</v>
      </c>
    </row>
    <row r="792" customFormat="false" ht="12.75" hidden="false" customHeight="false" outlineLevel="0" collapsed="false">
      <c r="A792" s="185" t="str">
        <f aca="false">IF((SUM('Раздел 3'!AO15:AO15)&lt;=SUM('Раздел 3'!AO14:AO14)),"","Неверно!")</f>
        <v/>
      </c>
      <c r="B792" s="186" t="n">
        <v>150161</v>
      </c>
      <c r="C792" s="187" t="s">
        <v>1001</v>
      </c>
      <c r="D792" s="187" t="s">
        <v>964</v>
      </c>
    </row>
    <row r="793" customFormat="false" ht="12.75" hidden="false" customHeight="false" outlineLevel="0" collapsed="false">
      <c r="A793" s="185" t="str">
        <f aca="false">IF((SUM('Раздел 3'!AP15:AP15)&lt;=SUM('Раздел 3'!AP14:AP14)),"","Неверно!")</f>
        <v/>
      </c>
      <c r="B793" s="186" t="n">
        <v>150161</v>
      </c>
      <c r="C793" s="187" t="s">
        <v>1002</v>
      </c>
      <c r="D793" s="187" t="s">
        <v>964</v>
      </c>
    </row>
    <row r="794" customFormat="false" ht="12.75" hidden="false" customHeight="false" outlineLevel="0" collapsed="false">
      <c r="A794" s="185" t="str">
        <f aca="false">IF((SUM('Раздел 3'!AC14:AC14)=0),"","Неверно!")</f>
        <v/>
      </c>
      <c r="B794" s="186" t="n">
        <v>150162</v>
      </c>
      <c r="C794" s="187" t="s">
        <v>1003</v>
      </c>
      <c r="D794" s="187" t="s">
        <v>573</v>
      </c>
    </row>
    <row r="795" customFormat="false" ht="12.75" hidden="false" customHeight="false" outlineLevel="0" collapsed="false">
      <c r="A795" s="185" t="str">
        <f aca="false">IF((SUM('Раздел 3'!AC15:AC15)=0),"","Неверно!")</f>
        <v/>
      </c>
      <c r="B795" s="186" t="n">
        <v>150162</v>
      </c>
      <c r="C795" s="187" t="s">
        <v>1004</v>
      </c>
      <c r="D795" s="187" t="s">
        <v>573</v>
      </c>
    </row>
    <row r="796" customFormat="false" ht="12.75" hidden="false" customHeight="false" outlineLevel="0" collapsed="false">
      <c r="A796" s="185" t="str">
        <f aca="false">IF((SUM('Раздел 3'!AC16:AC16)=0),"","Неверно!")</f>
        <v/>
      </c>
      <c r="B796" s="186" t="n">
        <v>150162</v>
      </c>
      <c r="C796" s="187" t="s">
        <v>1005</v>
      </c>
      <c r="D796" s="187" t="s">
        <v>573</v>
      </c>
    </row>
    <row r="797" customFormat="false" ht="12.75" hidden="false" customHeight="false" outlineLevel="0" collapsed="false">
      <c r="A797" s="185" t="str">
        <f aca="false">IF((SUM('Раздел 3'!AC17:AC17)=0),"","Неверно!")</f>
        <v/>
      </c>
      <c r="B797" s="186" t="n">
        <v>150162</v>
      </c>
      <c r="C797" s="187" t="s">
        <v>1006</v>
      </c>
      <c r="D797" s="187" t="s">
        <v>573</v>
      </c>
    </row>
    <row r="798" customFormat="false" ht="25.5" hidden="false" customHeight="false" outlineLevel="0" collapsed="false">
      <c r="A798" s="185" t="str">
        <f aca="false">IF((SUM('Раздел 3'!AB14:AB14)=0),"","Неверно!")</f>
        <v/>
      </c>
      <c r="B798" s="186" t="n">
        <v>150163</v>
      </c>
      <c r="C798" s="187" t="s">
        <v>1007</v>
      </c>
      <c r="D798" s="187" t="s">
        <v>1008</v>
      </c>
    </row>
    <row r="799" customFormat="false" ht="25.5" hidden="false" customHeight="false" outlineLevel="0" collapsed="false">
      <c r="A799" s="185" t="str">
        <f aca="false">IF((SUM('Раздел 3'!AB15:AB15)=0),"","Неверно!")</f>
        <v/>
      </c>
      <c r="B799" s="186" t="n">
        <v>150163</v>
      </c>
      <c r="C799" s="187" t="s">
        <v>1009</v>
      </c>
      <c r="D799" s="187" t="s">
        <v>1008</v>
      </c>
    </row>
    <row r="800" customFormat="false" ht="25.5" hidden="false" customHeight="false" outlineLevel="0" collapsed="false">
      <c r="A800" s="185" t="str">
        <f aca="false">IF((SUM('Раздел 3'!AB16:AB16)=0),"","Неверно!")</f>
        <v/>
      </c>
      <c r="B800" s="186" t="n">
        <v>150163</v>
      </c>
      <c r="C800" s="187" t="s">
        <v>1010</v>
      </c>
      <c r="D800" s="187" t="s">
        <v>1008</v>
      </c>
    </row>
    <row r="801" customFormat="false" ht="25.5" hidden="false" customHeight="false" outlineLevel="0" collapsed="false">
      <c r="A801" s="185" t="str">
        <f aca="false">IF((SUM('Раздел 3'!AB17:AB17)=0),"","Неверно!")</f>
        <v/>
      </c>
      <c r="B801" s="186" t="n">
        <v>150163</v>
      </c>
      <c r="C801" s="187" t="s">
        <v>1011</v>
      </c>
      <c r="D801" s="187" t="s">
        <v>1008</v>
      </c>
    </row>
    <row r="802" customFormat="false" ht="12.75" hidden="false" customHeight="false" outlineLevel="0" collapsed="false">
      <c r="A802" s="185" t="str">
        <f aca="false">IF((SUM('Раздел 1'!AP14:AP14)&lt;=SUM('Раздел 1'!D14:D14)),"","Неверно!")</f>
        <v/>
      </c>
      <c r="B802" s="186" t="n">
        <v>150164</v>
      </c>
      <c r="C802" s="187" t="s">
        <v>1012</v>
      </c>
      <c r="D802" s="187" t="s">
        <v>1013</v>
      </c>
    </row>
    <row r="803" customFormat="false" ht="12.75" hidden="false" customHeight="false" outlineLevel="0" collapsed="false">
      <c r="A803" s="185" t="str">
        <f aca="false">IF((SUM('Раздел 1'!AP15:AP15)&lt;=SUM('Раздел 1'!D15:D15)),"","Неверно!")</f>
        <v/>
      </c>
      <c r="B803" s="186" t="n">
        <v>150164</v>
      </c>
      <c r="C803" s="187" t="s">
        <v>1014</v>
      </c>
      <c r="D803" s="187" t="s">
        <v>1013</v>
      </c>
    </row>
    <row r="804" customFormat="false" ht="12.75" hidden="false" customHeight="false" outlineLevel="0" collapsed="false">
      <c r="A804" s="185" t="str">
        <f aca="false">IF((SUM('Раздел 1'!AP16:AP16)&lt;=SUM('Раздел 1'!D16:D16)),"","Неверно!")</f>
        <v/>
      </c>
      <c r="B804" s="186" t="n">
        <v>150164</v>
      </c>
      <c r="C804" s="187" t="s">
        <v>1015</v>
      </c>
      <c r="D804" s="187" t="s">
        <v>1013</v>
      </c>
    </row>
    <row r="805" customFormat="false" ht="12.75" hidden="false" customHeight="false" outlineLevel="0" collapsed="false">
      <c r="A805" s="185" t="str">
        <f aca="false">IF((SUM('Раздел 1'!AP17:AP17)&lt;=SUM('Раздел 1'!D17:D17)),"","Неверно!")</f>
        <v/>
      </c>
      <c r="B805" s="186" t="n">
        <v>150164</v>
      </c>
      <c r="C805" s="187" t="s">
        <v>1016</v>
      </c>
      <c r="D805" s="187" t="s">
        <v>1013</v>
      </c>
    </row>
    <row r="806" customFormat="false" ht="12.75" hidden="false" customHeight="false" outlineLevel="0" collapsed="false">
      <c r="A806" s="185" t="str">
        <f aca="false">IF((SUM('Раздел 1'!AP18:AP18)&lt;=SUM('Раздел 1'!D18:D18)),"","Неверно!")</f>
        <v/>
      </c>
      <c r="B806" s="186" t="n">
        <v>150164</v>
      </c>
      <c r="C806" s="187" t="s">
        <v>1017</v>
      </c>
      <c r="D806" s="187" t="s">
        <v>1013</v>
      </c>
    </row>
    <row r="807" customFormat="false" ht="12.75" hidden="false" customHeight="false" outlineLevel="0" collapsed="false">
      <c r="A807" s="185" t="str">
        <f aca="false">IF((SUM('Раздел 1'!AP19:AP19)&lt;=SUM('Раздел 1'!D19:D19)),"","Неверно!")</f>
        <v/>
      </c>
      <c r="B807" s="186" t="n">
        <v>150164</v>
      </c>
      <c r="C807" s="187" t="s">
        <v>1018</v>
      </c>
      <c r="D807" s="187" t="s">
        <v>1013</v>
      </c>
    </row>
    <row r="808" customFormat="false" ht="12.75" hidden="false" customHeight="false" outlineLevel="0" collapsed="false">
      <c r="A808" s="185" t="str">
        <f aca="false">IF((SUM('Раздел 1'!AP20:AP20)&lt;=SUM('Раздел 1'!D20:D20)),"","Неверно!")</f>
        <v/>
      </c>
      <c r="B808" s="186" t="n">
        <v>150164</v>
      </c>
      <c r="C808" s="187" t="s">
        <v>1019</v>
      </c>
      <c r="D808" s="187" t="s">
        <v>1013</v>
      </c>
    </row>
    <row r="809" customFormat="false" ht="12.75" hidden="false" customHeight="false" outlineLevel="0" collapsed="false">
      <c r="A809" s="185" t="str">
        <f aca="false">IF((SUM('Раздел 1'!AP21:AP21)&lt;=SUM('Раздел 1'!D21:D21)),"","Неверно!")</f>
        <v/>
      </c>
      <c r="B809" s="186" t="n">
        <v>150164</v>
      </c>
      <c r="C809" s="187" t="s">
        <v>1020</v>
      </c>
      <c r="D809" s="187" t="s">
        <v>1013</v>
      </c>
    </row>
    <row r="810" customFormat="false" ht="12.75" hidden="false" customHeight="false" outlineLevel="0" collapsed="false">
      <c r="A810" s="185" t="str">
        <f aca="false">IF((SUM('Раздел 1'!AP22:AP22)&lt;=SUM('Раздел 1'!D22:D22)),"","Неверно!")</f>
        <v/>
      </c>
      <c r="B810" s="186" t="n">
        <v>150164</v>
      </c>
      <c r="C810" s="187" t="s">
        <v>1021</v>
      </c>
      <c r="D810" s="187" t="s">
        <v>1013</v>
      </c>
    </row>
    <row r="811" customFormat="false" ht="12.75" hidden="false" customHeight="false" outlineLevel="0" collapsed="false">
      <c r="A811" s="185" t="str">
        <f aca="false">IF((SUM('Раздел 1'!AP23:AP23)&lt;=SUM('Раздел 1'!D23:D23)),"","Неверно!")</f>
        <v/>
      </c>
      <c r="B811" s="186" t="n">
        <v>150164</v>
      </c>
      <c r="C811" s="187" t="s">
        <v>1022</v>
      </c>
      <c r="D811" s="187" t="s">
        <v>1013</v>
      </c>
    </row>
    <row r="812" customFormat="false" ht="12.75" hidden="false" customHeight="false" outlineLevel="0" collapsed="false">
      <c r="A812" s="185" t="str">
        <f aca="false">IF((SUM('Раздел 1'!AP24:AP24)&lt;=SUM('Раздел 1'!D24:D24)),"","Неверно!")</f>
        <v/>
      </c>
      <c r="B812" s="186" t="n">
        <v>150164</v>
      </c>
      <c r="C812" s="187" t="s">
        <v>1023</v>
      </c>
      <c r="D812" s="187" t="s">
        <v>1013</v>
      </c>
    </row>
    <row r="813" customFormat="false" ht="12.75" hidden="false" customHeight="false" outlineLevel="0" collapsed="false">
      <c r="A813" s="185" t="str">
        <f aca="false">IF((SUM('Раздел 1'!AP25:AP25)&lt;=SUM('Раздел 1'!D25:D25)),"","Неверно!")</f>
        <v/>
      </c>
      <c r="B813" s="186" t="n">
        <v>150164</v>
      </c>
      <c r="C813" s="187" t="s">
        <v>1024</v>
      </c>
      <c r="D813" s="187" t="s">
        <v>1013</v>
      </c>
    </row>
    <row r="814" customFormat="false" ht="12.75" hidden="false" customHeight="false" outlineLevel="0" collapsed="false">
      <c r="A814" s="185" t="str">
        <f aca="false">IF((SUM('Раздел 1'!AP26:AP26)&lt;=SUM('Раздел 1'!D26:D26)),"","Неверно!")</f>
        <v/>
      </c>
      <c r="B814" s="186" t="n">
        <v>150164</v>
      </c>
      <c r="C814" s="187" t="s">
        <v>1025</v>
      </c>
      <c r="D814" s="187" t="s">
        <v>1013</v>
      </c>
    </row>
    <row r="815" customFormat="false" ht="12.75" hidden="false" customHeight="false" outlineLevel="0" collapsed="false">
      <c r="A815" s="185" t="str">
        <f aca="false">IF((SUM('Раздел 1'!AP27:AP27)&lt;=SUM('Раздел 1'!D27:D27)),"","Неверно!")</f>
        <v/>
      </c>
      <c r="B815" s="186" t="n">
        <v>150164</v>
      </c>
      <c r="C815" s="187" t="s">
        <v>1026</v>
      </c>
      <c r="D815" s="187" t="s">
        <v>1013</v>
      </c>
    </row>
    <row r="816" customFormat="false" ht="12.75" hidden="false" customHeight="false" outlineLevel="0" collapsed="false">
      <c r="A816" s="185" t="str">
        <f aca="false">IF((SUM('Раздел 1'!AP28:AP28)&lt;=SUM('Раздел 1'!D28:D28)),"","Неверно!")</f>
        <v/>
      </c>
      <c r="B816" s="186" t="n">
        <v>150164</v>
      </c>
      <c r="C816" s="187" t="s">
        <v>1027</v>
      </c>
      <c r="D816" s="187" t="s">
        <v>1013</v>
      </c>
    </row>
    <row r="817" customFormat="false" ht="12.75" hidden="false" customHeight="false" outlineLevel="0" collapsed="false">
      <c r="A817" s="185" t="str">
        <f aca="false">IF((SUM('Раздел 1'!AP29:AP29)&lt;=SUM('Раздел 1'!D29:D29)),"","Неверно!")</f>
        <v/>
      </c>
      <c r="B817" s="186" t="n">
        <v>150164</v>
      </c>
      <c r="C817" s="187" t="s">
        <v>1028</v>
      </c>
      <c r="D817" s="187" t="s">
        <v>1013</v>
      </c>
    </row>
    <row r="818" customFormat="false" ht="12.75" hidden="false" customHeight="false" outlineLevel="0" collapsed="false">
      <c r="A818" s="185" t="str">
        <f aca="false">IF((SUM('Раздел 1'!AP30:AP30)&lt;=SUM('Раздел 1'!D30:D30)),"","Неверно!")</f>
        <v/>
      </c>
      <c r="B818" s="186" t="n">
        <v>150164</v>
      </c>
      <c r="C818" s="187" t="s">
        <v>1029</v>
      </c>
      <c r="D818" s="187" t="s">
        <v>1013</v>
      </c>
    </row>
    <row r="819" customFormat="false" ht="12.75" hidden="false" customHeight="false" outlineLevel="0" collapsed="false">
      <c r="A819" s="185" t="str">
        <f aca="false">IF((SUM('Раздел 1'!AP31:AP31)&lt;=SUM('Раздел 1'!D31:D31)),"","Неверно!")</f>
        <v/>
      </c>
      <c r="B819" s="186" t="n">
        <v>150164</v>
      </c>
      <c r="C819" s="187" t="s">
        <v>1030</v>
      </c>
      <c r="D819" s="187" t="s">
        <v>1013</v>
      </c>
    </row>
    <row r="820" customFormat="false" ht="12.75" hidden="false" customHeight="false" outlineLevel="0" collapsed="false">
      <c r="A820" s="185" t="str">
        <f aca="false">IF((SUM('Раздел 1'!AP32:AP32)&lt;=SUM('Раздел 1'!D32:D32)),"","Неверно!")</f>
        <v/>
      </c>
      <c r="B820" s="186" t="n">
        <v>150164</v>
      </c>
      <c r="C820" s="187" t="s">
        <v>1031</v>
      </c>
      <c r="D820" s="187" t="s">
        <v>1013</v>
      </c>
    </row>
    <row r="821" customFormat="false" ht="12.75" hidden="false" customHeight="false" outlineLevel="0" collapsed="false">
      <c r="A821" s="185" t="str">
        <f aca="false">IF((SUM('Раздел 1'!AP33:AP33)&lt;=SUM('Раздел 1'!D33:D33)),"","Неверно!")</f>
        <v/>
      </c>
      <c r="B821" s="186" t="n">
        <v>150164</v>
      </c>
      <c r="C821" s="187" t="s">
        <v>1032</v>
      </c>
      <c r="D821" s="187" t="s">
        <v>1013</v>
      </c>
    </row>
    <row r="822" customFormat="false" ht="12.75" hidden="false" customHeight="false" outlineLevel="0" collapsed="false">
      <c r="A822" s="185" t="str">
        <f aca="false">IF((SUM('Раздел 1'!AP34:AP34)&lt;=SUM('Раздел 1'!D34:D34)),"","Неверно!")</f>
        <v/>
      </c>
      <c r="B822" s="186" t="n">
        <v>150164</v>
      </c>
      <c r="C822" s="187" t="s">
        <v>1033</v>
      </c>
      <c r="D822" s="187" t="s">
        <v>1013</v>
      </c>
    </row>
    <row r="823" customFormat="false" ht="12.75" hidden="false" customHeight="false" outlineLevel="0" collapsed="false">
      <c r="A823" s="185" t="str">
        <f aca="false">IF((SUM('Раздел 1'!AP35:AP35)&lt;=SUM('Раздел 1'!D35:D35)),"","Неверно!")</f>
        <v/>
      </c>
      <c r="B823" s="186" t="n">
        <v>150164</v>
      </c>
      <c r="C823" s="187" t="s">
        <v>1034</v>
      </c>
      <c r="D823" s="187" t="s">
        <v>1013</v>
      </c>
    </row>
    <row r="824" customFormat="false" ht="25.5" hidden="false" customHeight="false" outlineLevel="0" collapsed="false">
      <c r="A824" s="185" t="str">
        <f aca="false">IF((SUM('Раздел 3'!AE14:AE14)=0),"","Неверно!")</f>
        <v/>
      </c>
      <c r="B824" s="186" t="n">
        <v>150165</v>
      </c>
      <c r="C824" s="187" t="s">
        <v>1035</v>
      </c>
      <c r="D824" s="187" t="s">
        <v>1036</v>
      </c>
    </row>
    <row r="825" customFormat="false" ht="25.5" hidden="false" customHeight="false" outlineLevel="0" collapsed="false">
      <c r="A825" s="185" t="str">
        <f aca="false">IF((SUM('Раздел 3'!AE15:AE15)=0),"","Неверно!")</f>
        <v/>
      </c>
      <c r="B825" s="186" t="n">
        <v>150165</v>
      </c>
      <c r="C825" s="187" t="s">
        <v>1037</v>
      </c>
      <c r="D825" s="187" t="s">
        <v>1036</v>
      </c>
    </row>
    <row r="826" customFormat="false" ht="25.5" hidden="false" customHeight="false" outlineLevel="0" collapsed="false">
      <c r="A826" s="185" t="str">
        <f aca="false">IF((SUM('Раздел 3'!AE16:AE16)=0),"","Неверно!")</f>
        <v/>
      </c>
      <c r="B826" s="186" t="n">
        <v>150165</v>
      </c>
      <c r="C826" s="187" t="s">
        <v>1038</v>
      </c>
      <c r="D826" s="187" t="s">
        <v>1036</v>
      </c>
    </row>
    <row r="827" customFormat="false" ht="25.5" hidden="false" customHeight="false" outlineLevel="0" collapsed="false">
      <c r="A827" s="185" t="str">
        <f aca="false">IF((SUM('Раздел 3'!AE17:AE17)=0),"","Неверно!")</f>
        <v/>
      </c>
      <c r="B827" s="186" t="n">
        <v>150165</v>
      </c>
      <c r="C827" s="187" t="s">
        <v>1039</v>
      </c>
      <c r="D827" s="187" t="s">
        <v>1036</v>
      </c>
    </row>
  </sheetData>
  <sheetProtection sheet="true" password="ec45" autoFilter="false"/>
  <autoFilter ref="A1:A86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82" width="48.7"/>
    <col collapsed="false" customWidth="true" hidden="false" outlineLevel="0" max="4" min="4" style="182" width="53.85"/>
    <col collapsed="false" customWidth="true" hidden="false" outlineLevel="0" max="5" min="5" style="182" width="42.28"/>
  </cols>
  <sheetData>
    <row r="1" customFormat="false" ht="26.25" hidden="false" customHeight="false" outlineLevel="0" collapsed="false">
      <c r="A1" s="183" t="s">
        <v>173</v>
      </c>
      <c r="B1" s="183" t="s">
        <v>174</v>
      </c>
      <c r="C1" s="184" t="s">
        <v>175</v>
      </c>
      <c r="D1" s="184" t="s">
        <v>176</v>
      </c>
      <c r="E1" s="188" t="s">
        <v>1040</v>
      </c>
    </row>
    <row r="2" customFormat="false" ht="102" hidden="false" customHeight="false" outlineLevel="0" collapsed="false">
      <c r="A2" s="189" t="str">
        <f aca="false">IF((SUM('Раздел 1'!D14:D14)=SUM('Раздел 1'!D15:D30)),"","Неверно!")</f>
        <v/>
      </c>
      <c r="B2" s="186" t="n">
        <v>150146</v>
      </c>
      <c r="C2" s="187" t="s">
        <v>1041</v>
      </c>
      <c r="D2" s="187" t="s">
        <v>1042</v>
      </c>
      <c r="E2" s="190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4.13"/>
    <col collapsed="false" customWidth="true" hidden="false" outlineLevel="0" max="2" min="2" style="192" width="5.99"/>
    <col collapsed="false" customWidth="true" hidden="false" outlineLevel="0" max="3" min="3" style="193" width="2.84"/>
    <col collapsed="false" customWidth="true" hidden="false" outlineLevel="0" max="4" min="4" style="193" width="41.7"/>
    <col collapsed="false" customWidth="true" hidden="false" outlineLevel="0" max="5" min="5" style="193" width="5.56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A1" s="194" t="s">
        <v>1043</v>
      </c>
      <c r="B1" s="195" t="s">
        <v>1044</v>
      </c>
      <c r="D1" s="196" t="s">
        <v>1045</v>
      </c>
      <c r="E1" s="197" t="s">
        <v>1044</v>
      </c>
    </row>
    <row r="2" customFormat="false" ht="15.75" hidden="false" customHeight="false" outlineLevel="0" collapsed="false">
      <c r="A2" s="198" t="s">
        <v>1046</v>
      </c>
      <c r="B2" s="199" t="n">
        <v>1</v>
      </c>
      <c r="D2" s="200" t="n">
        <v>6</v>
      </c>
      <c r="E2" s="201" t="s">
        <v>1047</v>
      </c>
    </row>
    <row r="3" customFormat="false" ht="16.5" hidden="false" customHeight="false" outlineLevel="0" collapsed="false">
      <c r="A3" s="198" t="s">
        <v>1048</v>
      </c>
      <c r="B3" s="199" t="n">
        <v>3</v>
      </c>
      <c r="D3" s="202" t="n">
        <v>12</v>
      </c>
      <c r="E3" s="203" t="s">
        <v>1049</v>
      </c>
    </row>
    <row r="4" customFormat="false" ht="15.75" hidden="false" customHeight="false" outlineLevel="0" collapsed="false">
      <c r="A4" s="198" t="s">
        <v>1050</v>
      </c>
      <c r="B4" s="199" t="n">
        <v>15</v>
      </c>
    </row>
    <row r="5" customFormat="false" ht="15.75" hidden="false" customHeight="false" outlineLevel="0" collapsed="false">
      <c r="A5" s="198" t="s">
        <v>1051</v>
      </c>
      <c r="B5" s="199" t="n">
        <v>21</v>
      </c>
    </row>
    <row r="6" customFormat="false" ht="15.75" hidden="false" customHeight="false" outlineLevel="0" collapsed="false">
      <c r="A6" s="198" t="s">
        <v>1052</v>
      </c>
      <c r="B6" s="199" t="n">
        <v>31</v>
      </c>
    </row>
    <row r="7" customFormat="false" ht="15.75" hidden="false" customHeight="false" outlineLevel="0" collapsed="false">
      <c r="A7" s="198" t="s">
        <v>1053</v>
      </c>
      <c r="B7" s="199" t="n">
        <v>37</v>
      </c>
    </row>
    <row r="8" customFormat="false" ht="15.75" hidden="false" customHeight="false" outlineLevel="0" collapsed="false">
      <c r="A8" s="198" t="s">
        <v>1054</v>
      </c>
      <c r="B8" s="199" t="n">
        <v>43</v>
      </c>
    </row>
    <row r="9" customFormat="false" ht="15.75" hidden="false" customHeight="false" outlineLevel="0" collapsed="false">
      <c r="A9" s="198" t="s">
        <v>1055</v>
      </c>
      <c r="B9" s="199" t="n">
        <v>47</v>
      </c>
    </row>
    <row r="10" customFormat="false" ht="15.75" hidden="false" customHeight="false" outlineLevel="0" collapsed="false">
      <c r="A10" s="198" t="s">
        <v>1056</v>
      </c>
      <c r="B10" s="199" t="n">
        <v>55</v>
      </c>
    </row>
    <row r="11" customFormat="false" ht="15.75" hidden="false" customHeight="false" outlineLevel="0" collapsed="false">
      <c r="A11" s="198" t="s">
        <v>1057</v>
      </c>
      <c r="B11" s="199" t="n">
        <v>57</v>
      </c>
    </row>
    <row r="12" customFormat="false" ht="15.75" hidden="false" customHeight="false" outlineLevel="0" collapsed="false">
      <c r="A12" s="198" t="s">
        <v>1058</v>
      </c>
      <c r="B12" s="199" t="n">
        <v>63</v>
      </c>
    </row>
    <row r="13" customFormat="false" ht="15.75" hidden="false" customHeight="false" outlineLevel="0" collapsed="false">
      <c r="A13" s="198" t="s">
        <v>1059</v>
      </c>
      <c r="B13" s="199" t="n">
        <v>85</v>
      </c>
    </row>
    <row r="14" customFormat="false" ht="15.75" hidden="false" customHeight="false" outlineLevel="0" collapsed="false">
      <c r="A14" s="198" t="s">
        <v>1060</v>
      </c>
      <c r="B14" s="199" t="n">
        <v>87</v>
      </c>
    </row>
    <row r="15" customFormat="false" ht="15.75" hidden="false" customHeight="false" outlineLevel="0" collapsed="false">
      <c r="A15" s="198" t="s">
        <v>1061</v>
      </c>
      <c r="B15" s="199" t="n">
        <v>141</v>
      </c>
    </row>
    <row r="16" customFormat="false" ht="15.75" hidden="false" customHeight="false" outlineLevel="0" collapsed="false">
      <c r="A16" s="198" t="s">
        <v>1062</v>
      </c>
      <c r="B16" s="199" t="n">
        <v>147</v>
      </c>
    </row>
    <row r="17" customFormat="false" ht="15.75" hidden="false" customHeight="false" outlineLevel="0" collapsed="false">
      <c r="A17" s="198" t="s">
        <v>1063</v>
      </c>
      <c r="B17" s="199" t="n">
        <v>127</v>
      </c>
    </row>
    <row r="18" customFormat="false" ht="15.75" hidden="false" customHeight="false" outlineLevel="0" collapsed="false">
      <c r="A18" s="198" t="s">
        <v>1064</v>
      </c>
      <c r="B18" s="199" t="n">
        <v>133</v>
      </c>
    </row>
    <row r="19" customFormat="false" ht="15.75" hidden="false" customHeight="false" outlineLevel="0" collapsed="false">
      <c r="A19" s="198" t="s">
        <v>1065</v>
      </c>
      <c r="B19" s="199" t="n">
        <v>153</v>
      </c>
    </row>
    <row r="20" customFormat="false" ht="15.75" hidden="false" customHeight="false" outlineLevel="0" collapsed="false">
      <c r="A20" s="198" t="s">
        <v>1066</v>
      </c>
      <c r="B20" s="199" t="n">
        <v>159</v>
      </c>
    </row>
    <row r="21" customFormat="false" ht="15.75" hidden="false" customHeight="false" outlineLevel="0" collapsed="false">
      <c r="A21" s="198" t="s">
        <v>1067</v>
      </c>
      <c r="B21" s="199" t="n">
        <v>171</v>
      </c>
    </row>
    <row r="22" customFormat="false" ht="15.75" hidden="false" customHeight="false" outlineLevel="0" collapsed="false">
      <c r="A22" s="198" t="s">
        <v>1068</v>
      </c>
      <c r="B22" s="199" t="n">
        <v>165</v>
      </c>
    </row>
    <row r="23" customFormat="false" ht="15.75" hidden="false" customHeight="false" outlineLevel="0" collapsed="false">
      <c r="A23" s="198" t="s">
        <v>1069</v>
      </c>
      <c r="B23" s="199" t="n">
        <v>5</v>
      </c>
    </row>
    <row r="24" customFormat="false" ht="15.75" hidden="false" customHeight="false" outlineLevel="0" collapsed="false">
      <c r="A24" s="198" t="s">
        <v>1070</v>
      </c>
      <c r="B24" s="199" t="n">
        <v>167</v>
      </c>
    </row>
    <row r="25" customFormat="false" ht="15.75" hidden="false" customHeight="false" outlineLevel="0" collapsed="false">
      <c r="A25" s="198" t="s">
        <v>1071</v>
      </c>
      <c r="B25" s="199" t="n">
        <v>51</v>
      </c>
    </row>
    <row r="26" customFormat="false" ht="15.75" hidden="false" customHeight="false" outlineLevel="0" collapsed="false">
      <c r="A26" s="198" t="s">
        <v>1072</v>
      </c>
      <c r="B26" s="199" t="n">
        <v>67</v>
      </c>
    </row>
    <row r="27" customFormat="false" ht="15.75" hidden="false" customHeight="false" outlineLevel="0" collapsed="false">
      <c r="A27" s="198" t="s">
        <v>1073</v>
      </c>
      <c r="B27" s="199" t="n">
        <v>69</v>
      </c>
    </row>
    <row r="28" customFormat="false" ht="15.75" hidden="false" customHeight="false" outlineLevel="0" collapsed="false">
      <c r="A28" s="198" t="s">
        <v>1074</v>
      </c>
      <c r="B28" s="199" t="n">
        <v>109</v>
      </c>
    </row>
    <row r="29" customFormat="false" ht="15.75" hidden="false" customHeight="false" outlineLevel="0" collapsed="false">
      <c r="A29" s="198" t="s">
        <v>1075</v>
      </c>
      <c r="B29" s="199" t="n">
        <v>113</v>
      </c>
    </row>
    <row r="30" customFormat="false" ht="15.75" hidden="false" customHeight="false" outlineLevel="0" collapsed="false">
      <c r="A30" s="198" t="s">
        <v>1076</v>
      </c>
      <c r="B30" s="199" t="n">
        <v>137</v>
      </c>
    </row>
    <row r="31" customFormat="false" ht="15.75" hidden="false" customHeight="false" outlineLevel="0" collapsed="false">
      <c r="A31" s="198" t="s">
        <v>1077</v>
      </c>
      <c r="B31" s="199" t="n">
        <v>157</v>
      </c>
    </row>
    <row r="32" customFormat="false" ht="15.75" hidden="false" customHeight="false" outlineLevel="0" collapsed="false">
      <c r="A32" s="198" t="s">
        <v>1078</v>
      </c>
      <c r="B32" s="199" t="n">
        <v>7</v>
      </c>
    </row>
    <row r="33" customFormat="false" ht="15.75" hidden="false" customHeight="false" outlineLevel="0" collapsed="false">
      <c r="A33" s="198" t="s">
        <v>1079</v>
      </c>
      <c r="B33" s="199" t="n">
        <v>9</v>
      </c>
    </row>
    <row r="34" customFormat="false" ht="15.75" hidden="false" customHeight="false" outlineLevel="0" collapsed="false">
      <c r="A34" s="198" t="s">
        <v>1080</v>
      </c>
      <c r="B34" s="199" t="n">
        <v>13</v>
      </c>
    </row>
    <row r="35" customFormat="false" ht="15.75" hidden="false" customHeight="false" outlineLevel="0" collapsed="false">
      <c r="A35" s="198" t="s">
        <v>1081</v>
      </c>
      <c r="B35" s="199" t="n">
        <v>17</v>
      </c>
    </row>
    <row r="36" customFormat="false" ht="15.75" hidden="false" customHeight="false" outlineLevel="0" collapsed="false">
      <c r="A36" s="198" t="s">
        <v>1082</v>
      </c>
      <c r="B36" s="199" t="n">
        <v>19</v>
      </c>
    </row>
    <row r="37" customFormat="false" ht="15.75" hidden="false" customHeight="false" outlineLevel="0" collapsed="false">
      <c r="A37" s="198" t="s">
        <v>1083</v>
      </c>
      <c r="B37" s="199" t="n">
        <v>23</v>
      </c>
    </row>
    <row r="38" customFormat="false" ht="15.75" hidden="false" customHeight="false" outlineLevel="0" collapsed="false">
      <c r="A38" s="198" t="s">
        <v>1084</v>
      </c>
      <c r="B38" s="199" t="n">
        <v>27</v>
      </c>
    </row>
    <row r="39" customFormat="false" ht="15.75" hidden="false" customHeight="false" outlineLevel="0" collapsed="false">
      <c r="A39" s="198" t="s">
        <v>1085</v>
      </c>
      <c r="B39" s="199" t="n">
        <v>25</v>
      </c>
    </row>
    <row r="40" customFormat="false" ht="15.75" hidden="false" customHeight="false" outlineLevel="0" collapsed="false">
      <c r="A40" s="198" t="s">
        <v>1086</v>
      </c>
      <c r="B40" s="199" t="n">
        <v>29</v>
      </c>
    </row>
    <row r="41" customFormat="false" ht="15.75" hidden="false" customHeight="false" outlineLevel="0" collapsed="false">
      <c r="A41" s="198" t="s">
        <v>1087</v>
      </c>
      <c r="B41" s="199" t="n">
        <v>35</v>
      </c>
    </row>
    <row r="42" customFormat="false" ht="15.75" hidden="false" customHeight="false" outlineLevel="0" collapsed="false">
      <c r="A42" s="198" t="s">
        <v>1088</v>
      </c>
      <c r="B42" s="199" t="n">
        <v>39</v>
      </c>
    </row>
    <row r="43" customFormat="false" ht="15.75" hidden="false" customHeight="false" outlineLevel="0" collapsed="false">
      <c r="A43" s="198" t="s">
        <v>1089</v>
      </c>
      <c r="B43" s="199" t="n">
        <v>49</v>
      </c>
    </row>
    <row r="44" customFormat="false" ht="15.75" hidden="false" customHeight="false" outlineLevel="0" collapsed="false">
      <c r="A44" s="198" t="s">
        <v>1090</v>
      </c>
      <c r="B44" s="199" t="n">
        <v>45</v>
      </c>
    </row>
    <row r="45" customFormat="false" ht="15.75" hidden="false" customHeight="false" outlineLevel="0" collapsed="false">
      <c r="A45" s="198" t="s">
        <v>1091</v>
      </c>
      <c r="B45" s="199" t="n">
        <v>59</v>
      </c>
    </row>
    <row r="46" customFormat="false" ht="15.75" hidden="false" customHeight="false" outlineLevel="0" collapsed="false">
      <c r="A46" s="198" t="s">
        <v>1092</v>
      </c>
      <c r="B46" s="199" t="n">
        <v>61</v>
      </c>
    </row>
    <row r="47" customFormat="false" ht="15.75" hidden="false" customHeight="false" outlineLevel="0" collapsed="false">
      <c r="A47" s="198" t="s">
        <v>1093</v>
      </c>
      <c r="B47" s="199" t="n">
        <v>65</v>
      </c>
    </row>
    <row r="48" customFormat="false" ht="15.75" hidden="false" customHeight="false" outlineLevel="0" collapsed="false">
      <c r="A48" s="198" t="s">
        <v>1094</v>
      </c>
      <c r="B48" s="199" t="n">
        <v>75</v>
      </c>
    </row>
    <row r="49" customFormat="false" ht="15.75" hidden="false" customHeight="false" outlineLevel="0" collapsed="false">
      <c r="A49" s="198" t="s">
        <v>1095</v>
      </c>
      <c r="B49" s="199" t="n">
        <v>77</v>
      </c>
    </row>
    <row r="50" customFormat="false" ht="15.75" hidden="false" customHeight="false" outlineLevel="0" collapsed="false">
      <c r="A50" s="198" t="s">
        <v>1096</v>
      </c>
      <c r="B50" s="199" t="n">
        <v>79</v>
      </c>
    </row>
    <row r="51" customFormat="false" ht="15.75" hidden="false" customHeight="false" outlineLevel="0" collapsed="false">
      <c r="A51" s="198" t="s">
        <v>1097</v>
      </c>
      <c r="B51" s="199" t="n">
        <v>81</v>
      </c>
    </row>
    <row r="52" customFormat="false" ht="15.75" hidden="false" customHeight="false" outlineLevel="0" collapsed="false">
      <c r="A52" s="198" t="s">
        <v>1098</v>
      </c>
      <c r="B52" s="199" t="n">
        <v>83</v>
      </c>
    </row>
    <row r="53" customFormat="false" ht="15.75" hidden="false" customHeight="false" outlineLevel="0" collapsed="false">
      <c r="A53" s="198" t="s">
        <v>1099</v>
      </c>
      <c r="B53" s="199" t="n">
        <v>91</v>
      </c>
    </row>
    <row r="54" customFormat="false" ht="15.75" hidden="false" customHeight="false" outlineLevel="0" collapsed="false">
      <c r="A54" s="198" t="s">
        <v>1100</v>
      </c>
      <c r="B54" s="199" t="n">
        <v>93</v>
      </c>
    </row>
    <row r="55" customFormat="false" ht="15.75" hidden="false" customHeight="false" outlineLevel="0" collapsed="false">
      <c r="A55" s="198" t="s">
        <v>26</v>
      </c>
      <c r="B55" s="199" t="n">
        <v>95</v>
      </c>
    </row>
    <row r="56" customFormat="false" ht="15.75" hidden="false" customHeight="false" outlineLevel="0" collapsed="false">
      <c r="A56" s="198" t="s">
        <v>1101</v>
      </c>
      <c r="B56" s="199" t="n">
        <v>97</v>
      </c>
    </row>
    <row r="57" customFormat="false" ht="15.75" hidden="false" customHeight="false" outlineLevel="0" collapsed="false">
      <c r="A57" s="198" t="s">
        <v>1102</v>
      </c>
      <c r="B57" s="199" t="n">
        <v>99</v>
      </c>
    </row>
    <row r="58" customFormat="false" ht="15.75" hidden="false" customHeight="false" outlineLevel="0" collapsed="false">
      <c r="A58" s="198" t="s">
        <v>1103</v>
      </c>
      <c r="B58" s="199" t="n">
        <v>101</v>
      </c>
    </row>
    <row r="59" customFormat="false" ht="15.75" hidden="false" customHeight="false" outlineLevel="0" collapsed="false">
      <c r="A59" s="198" t="s">
        <v>1104</v>
      </c>
      <c r="B59" s="199" t="n">
        <v>103</v>
      </c>
    </row>
    <row r="60" customFormat="false" ht="15.75" hidden="false" customHeight="false" outlineLevel="0" collapsed="false">
      <c r="A60" s="198" t="s">
        <v>1105</v>
      </c>
      <c r="B60" s="199" t="n">
        <v>105</v>
      </c>
    </row>
    <row r="61" customFormat="false" ht="15.75" hidden="false" customHeight="false" outlineLevel="0" collapsed="false">
      <c r="A61" s="198" t="s">
        <v>1106</v>
      </c>
      <c r="B61" s="199" t="n">
        <v>107</v>
      </c>
    </row>
    <row r="62" customFormat="false" ht="15.75" hidden="false" customHeight="false" outlineLevel="0" collapsed="false">
      <c r="A62" s="198" t="s">
        <v>1107</v>
      </c>
      <c r="B62" s="199" t="n">
        <v>115</v>
      </c>
    </row>
    <row r="63" customFormat="false" ht="15.75" hidden="false" customHeight="false" outlineLevel="0" collapsed="false">
      <c r="A63" s="198" t="s">
        <v>1108</v>
      </c>
      <c r="B63" s="199" t="n">
        <v>117</v>
      </c>
    </row>
    <row r="64" customFormat="false" ht="15.75" hidden="false" customHeight="false" outlineLevel="0" collapsed="false">
      <c r="A64" s="198" t="s">
        <v>1109</v>
      </c>
      <c r="B64" s="199" t="n">
        <v>119</v>
      </c>
    </row>
    <row r="65" customFormat="false" ht="15.75" hidden="false" customHeight="false" outlineLevel="0" collapsed="false">
      <c r="A65" s="198" t="s">
        <v>1110</v>
      </c>
      <c r="B65" s="199" t="n">
        <v>121</v>
      </c>
    </row>
    <row r="66" customFormat="false" ht="15.75" hidden="false" customHeight="false" outlineLevel="0" collapsed="false">
      <c r="A66" s="198" t="s">
        <v>1111</v>
      </c>
      <c r="B66" s="199" t="n">
        <v>125</v>
      </c>
    </row>
    <row r="67" customFormat="false" ht="15.75" hidden="false" customHeight="false" outlineLevel="0" collapsed="false">
      <c r="A67" s="198" t="s">
        <v>1112</v>
      </c>
      <c r="B67" s="199" t="n">
        <v>129</v>
      </c>
    </row>
    <row r="68" customFormat="false" ht="15.75" hidden="false" customHeight="false" outlineLevel="0" collapsed="false">
      <c r="A68" s="198" t="s">
        <v>1113</v>
      </c>
      <c r="B68" s="199" t="n">
        <v>131</v>
      </c>
    </row>
    <row r="69" customFormat="false" ht="15.75" hidden="false" customHeight="false" outlineLevel="0" collapsed="false">
      <c r="A69" s="198" t="s">
        <v>1114</v>
      </c>
      <c r="B69" s="199" t="n">
        <v>135</v>
      </c>
    </row>
    <row r="70" customFormat="false" ht="15.75" hidden="false" customHeight="false" outlineLevel="0" collapsed="false">
      <c r="A70" s="198" t="s">
        <v>1115</v>
      </c>
      <c r="B70" s="199" t="n">
        <v>139</v>
      </c>
    </row>
    <row r="71" customFormat="false" ht="15.75" hidden="false" customHeight="false" outlineLevel="0" collapsed="false">
      <c r="A71" s="198" t="s">
        <v>1116</v>
      </c>
      <c r="B71" s="199" t="n">
        <v>143</v>
      </c>
    </row>
    <row r="72" customFormat="false" ht="15.75" hidden="false" customHeight="false" outlineLevel="0" collapsed="false">
      <c r="A72" s="198" t="s">
        <v>1117</v>
      </c>
      <c r="B72" s="199" t="n">
        <v>145</v>
      </c>
    </row>
    <row r="73" customFormat="false" ht="15.75" hidden="false" customHeight="false" outlineLevel="0" collapsed="false">
      <c r="A73" s="198" t="s">
        <v>1118</v>
      </c>
      <c r="B73" s="199" t="n">
        <v>149</v>
      </c>
    </row>
    <row r="74" customFormat="false" ht="15.75" hidden="false" customHeight="false" outlineLevel="0" collapsed="false">
      <c r="A74" s="198" t="s">
        <v>1119</v>
      </c>
      <c r="B74" s="199" t="n">
        <v>151</v>
      </c>
    </row>
    <row r="75" customFormat="false" ht="15.75" hidden="false" customHeight="false" outlineLevel="0" collapsed="false">
      <c r="A75" s="198" t="s">
        <v>1120</v>
      </c>
      <c r="B75" s="199" t="n">
        <v>155</v>
      </c>
    </row>
    <row r="76" customFormat="false" ht="15.75" hidden="false" customHeight="false" outlineLevel="0" collapsed="false">
      <c r="A76" s="198" t="s">
        <v>1121</v>
      </c>
      <c r="B76" s="199" t="n">
        <v>163</v>
      </c>
    </row>
    <row r="77" customFormat="false" ht="15.75" hidden="false" customHeight="false" outlineLevel="0" collapsed="false">
      <c r="A77" s="198" t="s">
        <v>1122</v>
      </c>
      <c r="B77" s="199" t="n">
        <v>177</v>
      </c>
    </row>
    <row r="78" customFormat="false" ht="15.75" hidden="false" customHeight="false" outlineLevel="0" collapsed="false">
      <c r="A78" s="198" t="s">
        <v>1123</v>
      </c>
      <c r="B78" s="199" t="n">
        <v>89</v>
      </c>
    </row>
    <row r="79" customFormat="false" ht="15.75" hidden="false" customHeight="false" outlineLevel="0" collapsed="false">
      <c r="A79" s="198" t="s">
        <v>1124</v>
      </c>
      <c r="B79" s="199" t="n">
        <v>123</v>
      </c>
    </row>
    <row r="80" customFormat="false" ht="15.75" hidden="false" customHeight="false" outlineLevel="0" collapsed="false">
      <c r="A80" s="198" t="s">
        <v>1125</v>
      </c>
      <c r="B80" s="199" t="n">
        <v>33</v>
      </c>
    </row>
    <row r="81" customFormat="false" ht="15.75" hidden="false" customHeight="false" outlineLevel="0" collapsed="false">
      <c r="A81" s="198" t="s">
        <v>1126</v>
      </c>
      <c r="B81" s="199" t="n">
        <v>11</v>
      </c>
    </row>
    <row r="82" customFormat="false" ht="15.75" hidden="false" customHeight="false" outlineLevel="0" collapsed="false">
      <c r="A82" s="198" t="s">
        <v>1127</v>
      </c>
      <c r="B82" s="199" t="n">
        <v>161</v>
      </c>
    </row>
    <row r="83" customFormat="false" ht="15.75" hidden="false" customHeight="false" outlineLevel="0" collapsed="false">
      <c r="A83" s="198" t="s">
        <v>1128</v>
      </c>
      <c r="B83" s="199" t="n">
        <v>173</v>
      </c>
    </row>
    <row r="84" customFormat="false" ht="15.75" hidden="false" customHeight="false" outlineLevel="0" collapsed="false">
      <c r="A84" s="198" t="s">
        <v>1129</v>
      </c>
      <c r="B84" s="199" t="n">
        <v>175</v>
      </c>
    </row>
    <row r="85" customFormat="false" ht="15.75" hidden="false" customHeight="false" outlineLevel="0" collapsed="false">
      <c r="A85" s="204" t="s">
        <v>1130</v>
      </c>
      <c r="B85" s="205" t="n">
        <v>197</v>
      </c>
    </row>
    <row r="86" customFormat="false" ht="15.75" hidden="false" customHeight="false" outlineLevel="0" collapsed="false">
      <c r="A86" s="204" t="s">
        <v>1131</v>
      </c>
      <c r="B86" s="205" t="n">
        <v>199</v>
      </c>
    </row>
    <row r="87" customFormat="false" ht="32.25" hidden="false" customHeight="false" outlineLevel="0" collapsed="false">
      <c r="A87" s="206" t="s">
        <v>19</v>
      </c>
      <c r="B87" s="207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7-04T06:18:52Z</cp:lastPrinted>
  <dcterms:modified xsi:type="dcterms:W3CDTF">2014-08-11T11:21:19Z</dcterms:modified>
  <cp:revision>0</cp:revision>
  <dc:subject/>
  <dc:title/>
</cp:coreProperties>
</file>