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763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91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3-08-07 09:56</t>
  </si>
  <si>
    <t xml:space="preserve">Почтовый адрес</t>
  </si>
  <si>
    <t xml:space="preserve">Регионы:  '52 Нижегородская область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130 от 28 июня 2013 г. )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 433-40-44</t>
  </si>
  <si>
    <t xml:space="preserve">                             номер телефон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1 стр.1=Ф.K7s разд.1 сумма стл.2-16 стр.1</t>
  </si>
  <si>
    <t xml:space="preserve">2013 k7 - гр.1 равна сумме гр.2-16, число осужденных равно сумме по наказаниям и освобожденным от наказания</t>
  </si>
  <si>
    <t xml:space="preserve">Ф.K7s разд.1 стл.1 стр.1=Ф.K7s разд.1 стл.1 сумма стр.2-745</t>
  </si>
  <si>
    <t xml:space="preserve">2013 k7 - стр.1 равна сумме строк 2-745</t>
  </si>
  <si>
    <t xml:space="preserve">Ф.K7s разд.1 стл.2 стр.1=Ф.K7s разд.1 стл.2 сумма стр.2-745</t>
  </si>
  <si>
    <t xml:space="preserve">Ф.K7s разд.1 стл.3 стр.1=Ф.K7s разд.1 стл.3 сумма стр.2-745</t>
  </si>
  <si>
    <t xml:space="preserve">Ф.K7s разд.1 стл.4 стр.1=Ф.K7s разд.1 стл.4 сумма стр.2-745</t>
  </si>
  <si>
    <t xml:space="preserve">Ф.K7s разд.1 стл.5 стр.1=Ф.K7s разд.1 стл.5 сумма стр.2-745</t>
  </si>
  <si>
    <t xml:space="preserve">Ф.K7s разд.1 стл.6 стр.1=Ф.K7s разд.1 стл.6 сумма стр.2-745</t>
  </si>
  <si>
    <t xml:space="preserve">Ф.K7s разд.1 стл.7 стр.1=Ф.K7s разд.1 стл.7 сумма стр.2-745</t>
  </si>
  <si>
    <t xml:space="preserve">Ф.K7s разд.1 стл.8 стр.1=Ф.K7s разд.1 стл.8 сумма стр.2-745</t>
  </si>
  <si>
    <t xml:space="preserve">Ф.K7s разд.1 стл.9 стр.1=Ф.K7s разд.1 стл.9 сумма стр.2-745</t>
  </si>
  <si>
    <t xml:space="preserve">Ф.K7s разд.1 стл.10 стр.1=Ф.K7s разд.1 стл.10 сумма стр.2-745</t>
  </si>
  <si>
    <t xml:space="preserve">Ф.K7s разд.1 стл.11 стр.1=Ф.K7s разд.1 стл.11 сумма стр.2-745</t>
  </si>
  <si>
    <t xml:space="preserve">Ф.K7s разд.1 стл.12 стр.1=Ф.K7s разд.1 стл.12 сумма стр.2-745</t>
  </si>
  <si>
    <t xml:space="preserve">Ф.K7s разд.1 стл.13 стр.1=Ф.K7s разд.1 стл.13 сумма стр.2-745</t>
  </si>
  <si>
    <t xml:space="preserve">Ф.K7s разд.1 стл.14 стр.1=Ф.K7s разд.1 стл.14 сумма стр.2-745</t>
  </si>
  <si>
    <t xml:space="preserve">Ф.K7s разд.1 стл.15 стр.1=Ф.K7s разд.1 стл.15 сумма стр.2-745</t>
  </si>
  <si>
    <t xml:space="preserve">Ф.K7s разд.1 стл.16 стр.1=Ф.K7s разд.1 стл.16 сумма стр.2-745</t>
  </si>
  <si>
    <t xml:space="preserve">Ф.K7s разд.1 стл.17 стр.1=Ф.K7s разд.1 стл.17 сумма стр.2-745</t>
  </si>
  <si>
    <t xml:space="preserve">Ф.K7s разд.1 стл.18 стр.1=Ф.K7s разд.1 стл.18 сумма стр.2-745</t>
  </si>
  <si>
    <t xml:space="preserve">Ф.K7s разд.1 стл.19 стр.1=Ф.K7s разд.1 стл.19 сумма стр.2-745</t>
  </si>
  <si>
    <t xml:space="preserve">Ф.K7s разд.1 стл.20 стр.1=Ф.K7s разд.1 стл.20 сумма стр.2-745</t>
  </si>
  <si>
    <t xml:space="preserve">Ф.K7s разд.1 стл.21 стр.1=Ф.K7s разд.1 стл.21 сумма стр.2-745</t>
  </si>
  <si>
    <t xml:space="preserve">Ф.K7s разд.1 стл.22 стр.1=Ф.K7s разд.1 стл.22 сумма стр.2-745</t>
  </si>
  <si>
    <t xml:space="preserve">Ф.K7s разд.1 стл.23 стр.1=Ф.K7s разд.1 стл.23 сумма стр.2-745</t>
  </si>
  <si>
    <t xml:space="preserve">Ф.K7s разд.1 стл.24 стр.1=Ф.K7s разд.1 стл.24 сумма стр.2-745</t>
  </si>
  <si>
    <t xml:space="preserve">Ф.K7s разд.1 стл.25 стр.1=Ф.K7s разд.1 стл.25 сумма стр.2-745</t>
  </si>
  <si>
    <t xml:space="preserve">Ф.K7s разд.1 стл.26 стр.1=Ф.K7s разд.1 стл.26 сумма стр.2-745</t>
  </si>
  <si>
    <t xml:space="preserve">Ф.K7s разд.1 стл.27 стр.1=Ф.K7s разд.1 стл.27 сумма стр.2-745</t>
  </si>
  <si>
    <t xml:space="preserve">Ф.K7s разд.1 стл.28 стр.1=Ф.K7s разд.1 стл.28 сумма стр.2-745</t>
  </si>
  <si>
    <t xml:space="preserve">Ф.K7s разд.1 стл.29 стр.1=Ф.K7s разд.1 стл.29 сумма стр.2-745</t>
  </si>
  <si>
    <t xml:space="preserve">Ф.K7s разд.1 стл.30 стр.1=Ф.K7s разд.1 стл.30 сумма стр.2-745</t>
  </si>
  <si>
    <t xml:space="preserve">Ф.K7s разд.1 стл.31 стр.1=Ф.K7s разд.1 стл.31 сумма стр.2-745</t>
  </si>
  <si>
    <t xml:space="preserve">Ф.K7s разд.1 стл.32 стр.1=Ф.K7s разд.1 стл.32 сумма стр.2-745</t>
  </si>
  <si>
    <t xml:space="preserve">Подтверждение</t>
  </si>
  <si>
    <t xml:space="preserve">Ф.K7s разд.1 стл.1 стр.1&gt;=Ф.K7s разд.1 сумма стл.25-28 стр.1</t>
  </si>
  <si>
    <t xml:space="preserve">2013 k7 - гр.1 больше или равна назнач. доп наказаниям гр.25-28 (нарушение возможно в случае назначения более 1 доп.наказания по одной статье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7_Шаблон ф.10.3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0" name="Line 1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1" name="Line 2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2" name="Line 4"/>
        <xdr:cNvSpPr/>
      </xdr:nvSpPr>
      <xdr:spPr>
        <a:xfrm>
          <a:off x="12728880" y="20848644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3" name="Line 5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4" name="Line 6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5" name="Line 8"/>
        <xdr:cNvSpPr/>
      </xdr:nvSpPr>
      <xdr:spPr>
        <a:xfrm>
          <a:off x="29804400" y="2421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6" name="Line 9"/>
        <xdr:cNvSpPr/>
      </xdr:nvSpPr>
      <xdr:spPr>
        <a:xfrm>
          <a:off x="29804400" y="2421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7" name="Line 1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8" name="Line 2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9" name="Line 4"/>
        <xdr:cNvSpPr/>
      </xdr:nvSpPr>
      <xdr:spPr>
        <a:xfrm>
          <a:off x="12728880" y="20848644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0" name="Line 5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1" name="Line 6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2" name="Line 1"/>
        <xdr:cNvSpPr/>
      </xdr:nvSpPr>
      <xdr:spPr>
        <a:xfrm>
          <a:off x="20949840" y="2183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3" name="Line 2"/>
        <xdr:cNvSpPr/>
      </xdr:nvSpPr>
      <xdr:spPr>
        <a:xfrm>
          <a:off x="20949840" y="2183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1</xdr:row>
      <xdr:rowOff>0</xdr:rowOff>
    </xdr:from>
    <xdr:to>
      <xdr:col>14</xdr:col>
      <xdr:colOff>1080</xdr:colOff>
      <xdr:row>641</xdr:row>
      <xdr:rowOff>0</xdr:rowOff>
    </xdr:to>
    <xdr:sp>
      <xdr:nvSpPr>
        <xdr:cNvPr id="14" name="Line 3"/>
        <xdr:cNvSpPr/>
      </xdr:nvSpPr>
      <xdr:spPr>
        <a:xfrm>
          <a:off x="1652256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1</xdr:row>
      <xdr:rowOff>0</xdr:rowOff>
    </xdr:from>
    <xdr:to>
      <xdr:col>16</xdr:col>
      <xdr:colOff>886320</xdr:colOff>
      <xdr:row>641</xdr:row>
      <xdr:rowOff>0</xdr:rowOff>
    </xdr:to>
    <xdr:sp>
      <xdr:nvSpPr>
        <xdr:cNvPr id="15" name="Line 4"/>
        <xdr:cNvSpPr/>
      </xdr:nvSpPr>
      <xdr:spPr>
        <a:xfrm>
          <a:off x="17629560" y="22146120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6" name="Line 5"/>
        <xdr:cNvSpPr/>
      </xdr:nvSpPr>
      <xdr:spPr>
        <a:xfrm>
          <a:off x="3091104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7" name="Line 6"/>
        <xdr:cNvSpPr/>
      </xdr:nvSpPr>
      <xdr:spPr>
        <a:xfrm>
          <a:off x="3091104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400</xdr:rowOff>
    </xdr:to>
    <xdr:sp>
      <xdr:nvSpPr>
        <xdr:cNvPr id="18" name="Line 8"/>
        <xdr:cNvSpPr/>
      </xdr:nvSpPr>
      <xdr:spPr>
        <a:xfrm flipV="1">
          <a:off x="30911040" y="2618452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400</xdr:rowOff>
    </xdr:to>
    <xdr:sp>
      <xdr:nvSpPr>
        <xdr:cNvPr id="19" name="Line 9"/>
        <xdr:cNvSpPr/>
      </xdr:nvSpPr>
      <xdr:spPr>
        <a:xfrm flipV="1">
          <a:off x="30911040" y="2618452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000</xdr:rowOff>
    </xdr:from>
    <xdr:to>
      <xdr:col>31</xdr:col>
      <xdr:colOff>1080</xdr:colOff>
      <xdr:row>755</xdr:row>
      <xdr:rowOff>9000</xdr:rowOff>
    </xdr:to>
    <xdr:sp>
      <xdr:nvSpPr>
        <xdr:cNvPr id="20" name="Line 14"/>
        <xdr:cNvSpPr/>
      </xdr:nvSpPr>
      <xdr:spPr>
        <a:xfrm>
          <a:off x="35338320" y="26236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000</xdr:rowOff>
    </xdr:from>
    <xdr:to>
      <xdr:col>31</xdr:col>
      <xdr:colOff>1080</xdr:colOff>
      <xdr:row>755</xdr:row>
      <xdr:rowOff>9000</xdr:rowOff>
    </xdr:to>
    <xdr:sp>
      <xdr:nvSpPr>
        <xdr:cNvPr id="21" name="Line 15"/>
        <xdr:cNvSpPr/>
      </xdr:nvSpPr>
      <xdr:spPr>
        <a:xfrm>
          <a:off x="35338320" y="26236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2" name="Line 16"/>
        <xdr:cNvSpPr/>
      </xdr:nvSpPr>
      <xdr:spPr>
        <a:xfrm>
          <a:off x="35338320" y="2633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3" name="Line 17"/>
        <xdr:cNvSpPr/>
      </xdr:nvSpPr>
      <xdr:spPr>
        <a:xfrm>
          <a:off x="35338320" y="2633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3-95</v>
      </c>
      <c r="B1" s="3"/>
      <c r="O1" s="4" t="n">
        <v>4147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34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23"/>
      <c r="M22" s="47" t="s">
        <v>32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N23" s="23"/>
    </row>
    <row r="24" customFormat="false" ht="13.5" hidden="false" customHeight="false" outlineLevel="0" collapsed="false">
      <c r="A24" s="51" t="s">
        <v>33</v>
      </c>
      <c r="B24" s="51"/>
      <c r="C24" s="51"/>
      <c r="D24" s="51"/>
      <c r="E24" s="51"/>
      <c r="F24" s="51" t="s">
        <v>34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5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6</v>
      </c>
      <c r="M29" s="59"/>
      <c r="N29" s="60" t="n">
        <f aca="true">TODAY()</f>
        <v>46233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37</v>
      </c>
      <c r="M30" s="23"/>
      <c r="N30" s="61" t="n">
        <f aca="false">IF(D21=0," ",VLOOKUP(D21,Коды_судов,2,0))</f>
        <v>9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52"/>
  <sheetViews>
    <sheetView showFormulas="false" showGridLines="true" showRowColHeaders="true" showZeros="true" rightToLeft="false" tabSelected="false" showOutlineSymbols="true" defaultGridColor="true" view="normal" topLeftCell="L749" colorId="64" zoomScale="50" zoomScaleNormal="50" zoomScalePageLayoutView="34" workbookViewId="0">
      <selection pane="topLeft" activeCell="AC762" activeCellId="0" sqref="AC762:AG7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38</v>
      </c>
      <c r="B1" s="65"/>
      <c r="C1" s="65"/>
      <c r="D1" s="65"/>
      <c r="E1" s="65"/>
      <c r="F1" s="66" t="str">
        <f aca="false">IF('Титул ф.10.3'!D21=0," ",'Титул ф.10.3'!D21)</f>
        <v>Нижегород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1" customFormat="true" ht="23.25" hidden="false" customHeight="true" outlineLevel="0" collapsed="false">
      <c r="A2" s="65" t="s">
        <v>39</v>
      </c>
      <c r="B2" s="65"/>
      <c r="C2" s="65"/>
      <c r="D2" s="65"/>
      <c r="E2" s="65"/>
      <c r="F2" s="69" t="s">
        <v>40</v>
      </c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1" customFormat="true" ht="20.25" hidden="false" customHeight="true" outlineLevel="0" collapsed="false">
      <c r="A3" s="65" t="s">
        <v>41</v>
      </c>
      <c r="B3" s="65"/>
      <c r="C3" s="65"/>
      <c r="D3" s="65"/>
      <c r="E3" s="65"/>
      <c r="F3" s="69" t="s">
        <v>40</v>
      </c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71" customFormat="true" ht="16.5" hidden="false" customHeight="true" outlineLevel="0" collapsed="false">
      <c r="A4" s="65"/>
      <c r="B4" s="72"/>
      <c r="C4" s="65"/>
      <c r="D4" s="65"/>
      <c r="E4" s="65"/>
      <c r="F4" s="65"/>
      <c r="G4" s="65"/>
      <c r="H4" s="65"/>
      <c r="I4" s="65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6" customFormat="true" ht="28.5" hidden="false" customHeight="true" outlineLevel="0" collapsed="false">
      <c r="A5" s="73" t="s">
        <v>42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81" customFormat="true" ht="409.5" hidden="false" customHeight="fals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79" t="s">
        <v>48</v>
      </c>
      <c r="G6" s="79" t="s">
        <v>49</v>
      </c>
      <c r="H6" s="80" t="s">
        <v>50</v>
      </c>
      <c r="I6" s="79" t="s">
        <v>51</v>
      </c>
      <c r="J6" s="79" t="s">
        <v>52</v>
      </c>
      <c r="K6" s="79" t="s">
        <v>53</v>
      </c>
      <c r="L6" s="79" t="s">
        <v>54</v>
      </c>
      <c r="M6" s="79" t="s">
        <v>55</v>
      </c>
      <c r="N6" s="80" t="s">
        <v>56</v>
      </c>
      <c r="O6" s="79" t="s">
        <v>57</v>
      </c>
      <c r="P6" s="79" t="s">
        <v>58</v>
      </c>
      <c r="Q6" s="79" t="s">
        <v>59</v>
      </c>
      <c r="R6" s="79" t="s">
        <v>60</v>
      </c>
      <c r="S6" s="80" t="s">
        <v>61</v>
      </c>
      <c r="T6" s="79" t="s">
        <v>62</v>
      </c>
      <c r="U6" s="80" t="s">
        <v>63</v>
      </c>
      <c r="V6" s="79" t="s">
        <v>64</v>
      </c>
      <c r="W6" s="79" t="s">
        <v>65</v>
      </c>
      <c r="X6" s="79" t="s">
        <v>66</v>
      </c>
      <c r="Y6" s="79" t="s">
        <v>67</v>
      </c>
      <c r="Z6" s="79" t="s">
        <v>68</v>
      </c>
      <c r="AA6" s="79" t="s">
        <v>69</v>
      </c>
      <c r="AB6" s="79" t="s">
        <v>70</v>
      </c>
      <c r="AC6" s="79" t="s">
        <v>71</v>
      </c>
      <c r="AD6" s="79" t="s">
        <v>72</v>
      </c>
      <c r="AE6" s="79" t="s">
        <v>73</v>
      </c>
      <c r="AF6" s="79" t="s">
        <v>74</v>
      </c>
      <c r="AG6" s="79" t="s">
        <v>75</v>
      </c>
      <c r="AH6" s="79" t="s">
        <v>76</v>
      </c>
    </row>
    <row r="7" s="83" customFormat="true" ht="18.75" hidden="false" customHeight="false" outlineLevel="0" collapsed="false">
      <c r="A7" s="82"/>
      <c r="B7" s="82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2" t="n">
        <v>32</v>
      </c>
    </row>
    <row r="8" s="90" customFormat="true" ht="20.25" hidden="false" customHeight="false" outlineLevel="0" collapsed="false">
      <c r="A8" s="84" t="s">
        <v>77</v>
      </c>
      <c r="B8" s="85" t="n">
        <v>1</v>
      </c>
      <c r="C8" s="86" t="n">
        <v>27</v>
      </c>
      <c r="D8" s="86" t="n">
        <v>0</v>
      </c>
      <c r="E8" s="86" t="n">
        <v>23</v>
      </c>
      <c r="F8" s="86" t="n">
        <v>2</v>
      </c>
      <c r="G8" s="87" t="n">
        <v>0</v>
      </c>
      <c r="H8" s="88" t="n">
        <v>0</v>
      </c>
      <c r="I8" s="86" t="n">
        <v>0</v>
      </c>
      <c r="J8" s="87" t="n">
        <v>0</v>
      </c>
      <c r="K8" s="86" t="n">
        <v>0</v>
      </c>
      <c r="L8" s="86" t="n">
        <v>0</v>
      </c>
      <c r="M8" s="86" t="n">
        <v>0</v>
      </c>
      <c r="N8" s="86" t="n">
        <v>2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2</v>
      </c>
      <c r="AA8" s="86" t="n">
        <v>1</v>
      </c>
      <c r="AB8" s="86" t="n">
        <v>0</v>
      </c>
      <c r="AC8" s="86" t="n">
        <v>0</v>
      </c>
      <c r="AD8" s="86" t="n">
        <v>18</v>
      </c>
      <c r="AE8" s="86" t="n">
        <v>1</v>
      </c>
      <c r="AF8" s="88" t="n">
        <v>0</v>
      </c>
      <c r="AG8" s="88" t="n">
        <v>0</v>
      </c>
      <c r="AH8" s="89" t="n">
        <v>0</v>
      </c>
    </row>
    <row r="9" s="90" customFormat="true" ht="20.25" hidden="false" customHeight="false" outlineLevel="0" collapsed="false">
      <c r="A9" s="91" t="s">
        <v>78</v>
      </c>
      <c r="B9" s="85" t="n">
        <v>2</v>
      </c>
      <c r="C9" s="92" t="n">
        <v>0</v>
      </c>
      <c r="D9" s="93" t="n">
        <v>0</v>
      </c>
      <c r="E9" s="92" t="n">
        <v>0</v>
      </c>
      <c r="F9" s="92" t="n">
        <v>0</v>
      </c>
      <c r="G9" s="87" t="n">
        <v>0</v>
      </c>
      <c r="H9" s="88" t="n">
        <v>0</v>
      </c>
      <c r="I9" s="92" t="n">
        <v>0</v>
      </c>
      <c r="J9" s="87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86" t="n">
        <v>0</v>
      </c>
      <c r="AB9" s="88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9" t="n">
        <v>0</v>
      </c>
    </row>
    <row r="10" s="90" customFormat="true" ht="20.25" hidden="false" customHeight="false" outlineLevel="0" collapsed="false">
      <c r="A10" s="91" t="s">
        <v>79</v>
      </c>
      <c r="B10" s="85" t="n">
        <v>3</v>
      </c>
      <c r="C10" s="92" t="n">
        <v>8</v>
      </c>
      <c r="D10" s="92" t="n">
        <v>0</v>
      </c>
      <c r="E10" s="92" t="n">
        <v>8</v>
      </c>
      <c r="F10" s="92" t="n">
        <v>0</v>
      </c>
      <c r="G10" s="87" t="n">
        <v>0</v>
      </c>
      <c r="H10" s="88" t="n">
        <v>0</v>
      </c>
      <c r="I10" s="92" t="n">
        <v>0</v>
      </c>
      <c r="J10" s="87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2</v>
      </c>
      <c r="AA10" s="92" t="n">
        <v>0</v>
      </c>
      <c r="AB10" s="88" t="n">
        <v>0</v>
      </c>
      <c r="AC10" s="92" t="n">
        <v>0</v>
      </c>
      <c r="AD10" s="92" t="n">
        <v>7</v>
      </c>
      <c r="AE10" s="92" t="n">
        <v>0</v>
      </c>
      <c r="AF10" s="86" t="n">
        <v>0</v>
      </c>
      <c r="AG10" s="86" t="n">
        <v>0</v>
      </c>
      <c r="AH10" s="89" t="n">
        <v>0</v>
      </c>
    </row>
    <row r="11" s="90" customFormat="true" ht="20.25" hidden="false" customHeight="false" outlineLevel="0" collapsed="false">
      <c r="A11" s="91" t="n">
        <v>106</v>
      </c>
      <c r="B11" s="85" t="n">
        <v>4</v>
      </c>
      <c r="C11" s="92" t="n">
        <v>0</v>
      </c>
      <c r="D11" s="93" t="n">
        <v>0</v>
      </c>
      <c r="E11" s="92" t="n">
        <v>0</v>
      </c>
      <c r="F11" s="92" t="n">
        <v>0</v>
      </c>
      <c r="G11" s="87" t="n">
        <v>0</v>
      </c>
      <c r="H11" s="88" t="n">
        <v>0</v>
      </c>
      <c r="I11" s="92" t="n">
        <v>0</v>
      </c>
      <c r="J11" s="87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86" t="n">
        <v>0</v>
      </c>
      <c r="AB11" s="88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9" t="n">
        <v>0</v>
      </c>
    </row>
    <row r="12" s="90" customFormat="true" ht="20.25" hidden="false" customHeight="false" outlineLevel="0" collapsed="false">
      <c r="A12" s="91" t="s">
        <v>80</v>
      </c>
      <c r="B12" s="85" t="n">
        <v>5</v>
      </c>
      <c r="C12" s="92" t="n">
        <v>0</v>
      </c>
      <c r="D12" s="93" t="n">
        <v>0</v>
      </c>
      <c r="E12" s="92" t="n">
        <v>0</v>
      </c>
      <c r="F12" s="92" t="n">
        <v>0</v>
      </c>
      <c r="G12" s="87" t="n">
        <v>0</v>
      </c>
      <c r="H12" s="88" t="n">
        <v>0</v>
      </c>
      <c r="I12" s="92" t="n">
        <v>0</v>
      </c>
      <c r="J12" s="87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86" t="n">
        <v>0</v>
      </c>
      <c r="AB12" s="88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9" t="n">
        <v>0</v>
      </c>
    </row>
    <row r="13" s="90" customFormat="true" ht="20.25" hidden="false" customHeight="false" outlineLevel="0" collapsed="false">
      <c r="A13" s="91" t="s">
        <v>81</v>
      </c>
      <c r="B13" s="85" t="n">
        <v>6</v>
      </c>
      <c r="C13" s="92" t="n">
        <v>0</v>
      </c>
      <c r="D13" s="93" t="n">
        <v>0</v>
      </c>
      <c r="E13" s="92" t="n">
        <v>0</v>
      </c>
      <c r="F13" s="92" t="n">
        <v>0</v>
      </c>
      <c r="G13" s="87" t="n">
        <v>0</v>
      </c>
      <c r="H13" s="88" t="n">
        <v>0</v>
      </c>
      <c r="I13" s="92" t="n">
        <v>0</v>
      </c>
      <c r="J13" s="87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86" t="n">
        <v>0</v>
      </c>
      <c r="AB13" s="88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9" t="n">
        <v>0</v>
      </c>
    </row>
    <row r="14" s="90" customFormat="true" ht="20.25" hidden="false" customHeight="false" outlineLevel="0" collapsed="false">
      <c r="A14" s="91" t="s">
        <v>82</v>
      </c>
      <c r="B14" s="85" t="n">
        <v>7</v>
      </c>
      <c r="C14" s="92" t="n">
        <v>0</v>
      </c>
      <c r="D14" s="93" t="n">
        <v>0</v>
      </c>
      <c r="E14" s="92" t="n">
        <v>0</v>
      </c>
      <c r="F14" s="92" t="n">
        <v>0</v>
      </c>
      <c r="G14" s="87" t="n">
        <v>0</v>
      </c>
      <c r="H14" s="88" t="n">
        <v>0</v>
      </c>
      <c r="I14" s="92" t="n">
        <v>0</v>
      </c>
      <c r="J14" s="87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86" t="n">
        <v>0</v>
      </c>
      <c r="AB14" s="88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9" t="n">
        <v>0</v>
      </c>
    </row>
    <row r="15" s="90" customFormat="true" ht="20.25" hidden="false" customHeight="false" outlineLevel="0" collapsed="false">
      <c r="A15" s="91" t="s">
        <v>83</v>
      </c>
      <c r="B15" s="85" t="n">
        <v>8</v>
      </c>
      <c r="C15" s="92" t="n">
        <v>0</v>
      </c>
      <c r="D15" s="93" t="n">
        <v>0</v>
      </c>
      <c r="E15" s="92" t="n">
        <v>0</v>
      </c>
      <c r="F15" s="92" t="n">
        <v>0</v>
      </c>
      <c r="G15" s="87" t="n">
        <v>0</v>
      </c>
      <c r="H15" s="88" t="n">
        <v>0</v>
      </c>
      <c r="I15" s="92" t="n">
        <v>0</v>
      </c>
      <c r="J15" s="87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86" t="n">
        <v>0</v>
      </c>
      <c r="AB15" s="88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9" t="n">
        <v>0</v>
      </c>
    </row>
    <row r="16" s="90" customFormat="true" ht="20.25" hidden="false" customHeight="false" outlineLevel="0" collapsed="false">
      <c r="A16" s="91" t="s">
        <v>84</v>
      </c>
      <c r="B16" s="85" t="n">
        <v>9</v>
      </c>
      <c r="C16" s="92" t="n">
        <v>0</v>
      </c>
      <c r="D16" s="93" t="n">
        <v>0</v>
      </c>
      <c r="E16" s="92" t="n">
        <v>0</v>
      </c>
      <c r="F16" s="92" t="n">
        <v>0</v>
      </c>
      <c r="G16" s="87" t="n">
        <v>0</v>
      </c>
      <c r="H16" s="88" t="n">
        <v>0</v>
      </c>
      <c r="I16" s="92" t="n">
        <v>0</v>
      </c>
      <c r="J16" s="87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86" t="n">
        <v>0</v>
      </c>
      <c r="AB16" s="88" t="n">
        <v>0</v>
      </c>
      <c r="AC16" s="86" t="n">
        <v>0</v>
      </c>
      <c r="AD16" s="86" t="n">
        <v>0</v>
      </c>
      <c r="AE16" s="88" t="n">
        <v>0</v>
      </c>
      <c r="AF16" s="86" t="n">
        <v>0</v>
      </c>
      <c r="AG16" s="86" t="n">
        <v>0</v>
      </c>
      <c r="AH16" s="89" t="n">
        <v>0</v>
      </c>
    </row>
    <row r="17" s="90" customFormat="true" ht="20.25" hidden="false" customHeight="false" outlineLevel="0" collapsed="false">
      <c r="A17" s="91" t="s">
        <v>85</v>
      </c>
      <c r="B17" s="85" t="n">
        <v>10</v>
      </c>
      <c r="C17" s="92" t="n">
        <v>0</v>
      </c>
      <c r="D17" s="93" t="n">
        <v>0</v>
      </c>
      <c r="E17" s="92" t="n">
        <v>0</v>
      </c>
      <c r="F17" s="92" t="n">
        <v>0</v>
      </c>
      <c r="G17" s="87" t="n">
        <v>0</v>
      </c>
      <c r="H17" s="88" t="n">
        <v>0</v>
      </c>
      <c r="I17" s="92" t="n">
        <v>0</v>
      </c>
      <c r="J17" s="87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86" t="n">
        <v>0</v>
      </c>
      <c r="AB17" s="88" t="n">
        <v>0</v>
      </c>
      <c r="AC17" s="86" t="n">
        <v>0</v>
      </c>
      <c r="AD17" s="86" t="n">
        <v>0</v>
      </c>
      <c r="AE17" s="88" t="n">
        <v>0</v>
      </c>
      <c r="AF17" s="86" t="n">
        <v>0</v>
      </c>
      <c r="AG17" s="86" t="n">
        <v>0</v>
      </c>
      <c r="AH17" s="89" t="n">
        <v>0</v>
      </c>
    </row>
    <row r="18" s="90" customFormat="true" ht="20.25" hidden="false" customHeight="false" outlineLevel="0" collapsed="false">
      <c r="A18" s="91" t="s">
        <v>86</v>
      </c>
      <c r="B18" s="85" t="n">
        <v>11</v>
      </c>
      <c r="C18" s="92" t="n">
        <v>0</v>
      </c>
      <c r="D18" s="93" t="n">
        <v>0</v>
      </c>
      <c r="E18" s="92" t="n">
        <v>0</v>
      </c>
      <c r="F18" s="92" t="n">
        <v>0</v>
      </c>
      <c r="G18" s="87" t="n">
        <v>0</v>
      </c>
      <c r="H18" s="88" t="n">
        <v>0</v>
      </c>
      <c r="I18" s="92" t="n">
        <v>0</v>
      </c>
      <c r="J18" s="87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4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86" t="n">
        <v>0</v>
      </c>
      <c r="AB18" s="88" t="n">
        <v>0</v>
      </c>
      <c r="AC18" s="86" t="n">
        <v>0</v>
      </c>
      <c r="AD18" s="86" t="n">
        <v>0</v>
      </c>
      <c r="AE18" s="88" t="n">
        <v>0</v>
      </c>
      <c r="AF18" s="86" t="n">
        <v>0</v>
      </c>
      <c r="AG18" s="86" t="n">
        <v>0</v>
      </c>
      <c r="AH18" s="89" t="n">
        <v>0</v>
      </c>
    </row>
    <row r="19" s="90" customFormat="true" ht="20.25" hidden="false" customHeight="false" outlineLevel="0" collapsed="false">
      <c r="A19" s="91" t="n">
        <v>110</v>
      </c>
      <c r="B19" s="85" t="n">
        <v>12</v>
      </c>
      <c r="C19" s="92" t="n">
        <v>0</v>
      </c>
      <c r="D19" s="93" t="n">
        <v>0</v>
      </c>
      <c r="E19" s="92" t="n">
        <v>0</v>
      </c>
      <c r="F19" s="92" t="n">
        <v>0</v>
      </c>
      <c r="G19" s="87" t="n">
        <v>0</v>
      </c>
      <c r="H19" s="88" t="n">
        <v>0</v>
      </c>
      <c r="I19" s="92" t="n">
        <v>0</v>
      </c>
      <c r="J19" s="87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86" t="n">
        <v>0</v>
      </c>
      <c r="AB19" s="88" t="n">
        <v>0</v>
      </c>
      <c r="AC19" s="86" t="n">
        <v>0</v>
      </c>
      <c r="AD19" s="86" t="n">
        <v>0</v>
      </c>
      <c r="AE19" s="86" t="n">
        <v>0</v>
      </c>
      <c r="AF19" s="88" t="n">
        <v>0</v>
      </c>
      <c r="AG19" s="88" t="n">
        <v>0</v>
      </c>
      <c r="AH19" s="89" t="n">
        <v>0</v>
      </c>
    </row>
    <row r="20" s="90" customFormat="true" ht="20.25" hidden="false" customHeight="false" outlineLevel="0" collapsed="false">
      <c r="A20" s="91" t="s">
        <v>87</v>
      </c>
      <c r="B20" s="85" t="n">
        <v>13</v>
      </c>
      <c r="C20" s="92" t="n">
        <v>0</v>
      </c>
      <c r="D20" s="93" t="n">
        <v>0</v>
      </c>
      <c r="E20" s="92" t="n">
        <v>0</v>
      </c>
      <c r="F20" s="92" t="n">
        <v>0</v>
      </c>
      <c r="G20" s="87" t="n">
        <v>0</v>
      </c>
      <c r="H20" s="88" t="n">
        <v>0</v>
      </c>
      <c r="I20" s="92" t="n">
        <v>0</v>
      </c>
      <c r="J20" s="87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86" t="n">
        <v>0</v>
      </c>
      <c r="AB20" s="88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9" t="n">
        <v>0</v>
      </c>
    </row>
    <row r="21" s="90" customFormat="true" ht="20.25" hidden="false" customHeight="false" outlineLevel="0" collapsed="false">
      <c r="A21" s="91" t="s">
        <v>88</v>
      </c>
      <c r="B21" s="85" t="n">
        <v>14</v>
      </c>
      <c r="C21" s="92" t="n">
        <v>0</v>
      </c>
      <c r="D21" s="93" t="n">
        <v>0</v>
      </c>
      <c r="E21" s="92" t="n">
        <v>0</v>
      </c>
      <c r="F21" s="92" t="n">
        <v>0</v>
      </c>
      <c r="G21" s="87" t="n">
        <v>0</v>
      </c>
      <c r="H21" s="88" t="n">
        <v>0</v>
      </c>
      <c r="I21" s="92" t="n">
        <v>0</v>
      </c>
      <c r="J21" s="87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86" t="n">
        <v>0</v>
      </c>
      <c r="AB21" s="88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9" t="n">
        <v>0</v>
      </c>
    </row>
    <row r="22" s="90" customFormat="true" ht="20.25" hidden="false" customHeight="false" outlineLevel="0" collapsed="false">
      <c r="A22" s="91" t="s">
        <v>89</v>
      </c>
      <c r="B22" s="85" t="n">
        <v>15</v>
      </c>
      <c r="C22" s="92" t="n">
        <v>0</v>
      </c>
      <c r="D22" s="93" t="n">
        <v>0</v>
      </c>
      <c r="E22" s="92" t="n">
        <v>0</v>
      </c>
      <c r="F22" s="92" t="n">
        <v>0</v>
      </c>
      <c r="G22" s="87" t="n">
        <v>0</v>
      </c>
      <c r="H22" s="88" t="n">
        <v>0</v>
      </c>
      <c r="I22" s="92" t="n">
        <v>0</v>
      </c>
      <c r="J22" s="87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86" t="n">
        <v>0</v>
      </c>
      <c r="AB22" s="88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9" t="n">
        <v>0</v>
      </c>
    </row>
    <row r="23" s="90" customFormat="true" ht="20.25" hidden="false" customHeight="false" outlineLevel="0" collapsed="false">
      <c r="A23" s="91" t="s">
        <v>90</v>
      </c>
      <c r="B23" s="85" t="n">
        <v>16</v>
      </c>
      <c r="C23" s="92" t="n">
        <v>0</v>
      </c>
      <c r="D23" s="93" t="n">
        <v>0</v>
      </c>
      <c r="E23" s="92" t="n">
        <v>0</v>
      </c>
      <c r="F23" s="92" t="n">
        <v>0</v>
      </c>
      <c r="G23" s="87" t="n">
        <v>0</v>
      </c>
      <c r="H23" s="88" t="n">
        <v>0</v>
      </c>
      <c r="I23" s="92" t="n">
        <v>0</v>
      </c>
      <c r="J23" s="87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86" t="n">
        <v>0</v>
      </c>
      <c r="AB23" s="88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9" t="n">
        <v>0</v>
      </c>
    </row>
    <row r="24" s="90" customFormat="true" ht="20.25" hidden="false" customHeight="false" outlineLevel="0" collapsed="false">
      <c r="A24" s="91" t="s">
        <v>91</v>
      </c>
      <c r="B24" s="85" t="n">
        <v>17</v>
      </c>
      <c r="C24" s="92" t="n">
        <v>0</v>
      </c>
      <c r="D24" s="93" t="n">
        <v>0</v>
      </c>
      <c r="E24" s="92" t="n">
        <v>0</v>
      </c>
      <c r="F24" s="92" t="n">
        <v>0</v>
      </c>
      <c r="G24" s="87" t="n">
        <v>0</v>
      </c>
      <c r="H24" s="88" t="n">
        <v>0</v>
      </c>
      <c r="I24" s="92" t="n">
        <v>0</v>
      </c>
      <c r="J24" s="87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86" t="n">
        <v>0</v>
      </c>
      <c r="AB24" s="88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9" t="n">
        <v>0</v>
      </c>
    </row>
    <row r="25" s="90" customFormat="true" ht="20.25" hidden="false" customHeight="false" outlineLevel="0" collapsed="false">
      <c r="A25" s="91" t="s">
        <v>92</v>
      </c>
      <c r="B25" s="85" t="n">
        <v>18</v>
      </c>
      <c r="C25" s="92" t="n">
        <v>0</v>
      </c>
      <c r="D25" s="93" t="n">
        <v>0</v>
      </c>
      <c r="E25" s="92" t="n">
        <v>0</v>
      </c>
      <c r="F25" s="92" t="n">
        <v>0</v>
      </c>
      <c r="G25" s="87" t="n">
        <v>0</v>
      </c>
      <c r="H25" s="88" t="n">
        <v>0</v>
      </c>
      <c r="I25" s="92" t="n">
        <v>0</v>
      </c>
      <c r="J25" s="87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86" t="n">
        <v>0</v>
      </c>
      <c r="AB25" s="88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9" t="n">
        <v>0</v>
      </c>
    </row>
    <row r="26" s="90" customFormat="true" ht="20.25" hidden="false" customHeight="false" outlineLevel="0" collapsed="false">
      <c r="A26" s="91" t="n">
        <v>113</v>
      </c>
      <c r="B26" s="85" t="n">
        <v>19</v>
      </c>
      <c r="C26" s="92" t="n">
        <v>0</v>
      </c>
      <c r="D26" s="93" t="n">
        <v>0</v>
      </c>
      <c r="E26" s="92" t="n">
        <v>0</v>
      </c>
      <c r="F26" s="92" t="n">
        <v>0</v>
      </c>
      <c r="G26" s="87" t="n">
        <v>0</v>
      </c>
      <c r="H26" s="88" t="n">
        <v>0</v>
      </c>
      <c r="I26" s="92" t="n">
        <v>0</v>
      </c>
      <c r="J26" s="87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86" t="n">
        <v>0</v>
      </c>
      <c r="AB26" s="88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9" t="n">
        <v>0</v>
      </c>
    </row>
    <row r="27" s="90" customFormat="true" ht="20.25" hidden="false" customHeight="false" outlineLevel="0" collapsed="false">
      <c r="A27" s="91" t="s">
        <v>93</v>
      </c>
      <c r="B27" s="85" t="n">
        <v>20</v>
      </c>
      <c r="C27" s="92" t="n">
        <v>0</v>
      </c>
      <c r="D27" s="93" t="n">
        <v>0</v>
      </c>
      <c r="E27" s="92" t="n">
        <v>0</v>
      </c>
      <c r="F27" s="92" t="n">
        <v>0</v>
      </c>
      <c r="G27" s="87" t="n">
        <v>0</v>
      </c>
      <c r="H27" s="88" t="n">
        <v>0</v>
      </c>
      <c r="I27" s="92" t="n">
        <v>0</v>
      </c>
      <c r="J27" s="87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86" t="n">
        <v>0</v>
      </c>
      <c r="AB27" s="88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9" t="n">
        <v>0</v>
      </c>
    </row>
    <row r="28" s="90" customFormat="true" ht="20.25" hidden="false" customHeight="false" outlineLevel="0" collapsed="false">
      <c r="A28" s="91" t="s">
        <v>94</v>
      </c>
      <c r="B28" s="85" t="n">
        <v>21</v>
      </c>
      <c r="C28" s="92" t="n">
        <v>0</v>
      </c>
      <c r="D28" s="93" t="n">
        <v>0</v>
      </c>
      <c r="E28" s="92" t="n">
        <v>0</v>
      </c>
      <c r="F28" s="92" t="n">
        <v>0</v>
      </c>
      <c r="G28" s="87" t="n">
        <v>0</v>
      </c>
      <c r="H28" s="88" t="n">
        <v>0</v>
      </c>
      <c r="I28" s="92" t="n">
        <v>0</v>
      </c>
      <c r="J28" s="87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86" t="n">
        <v>0</v>
      </c>
      <c r="AB28" s="88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9" t="n">
        <v>0</v>
      </c>
    </row>
    <row r="29" s="90" customFormat="true" ht="60.75" hidden="false" customHeight="false" outlineLevel="0" collapsed="false">
      <c r="A29" s="91" t="s">
        <v>95</v>
      </c>
      <c r="B29" s="85" t="n">
        <v>22</v>
      </c>
      <c r="C29" s="92" t="n">
        <v>0</v>
      </c>
      <c r="D29" s="93" t="n">
        <v>0</v>
      </c>
      <c r="E29" s="93" t="n">
        <v>0</v>
      </c>
      <c r="F29" s="93" t="n">
        <v>0</v>
      </c>
      <c r="G29" s="87" t="n">
        <v>0</v>
      </c>
      <c r="H29" s="88" t="n">
        <v>0</v>
      </c>
      <c r="I29" s="92" t="n">
        <v>0</v>
      </c>
      <c r="J29" s="87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86" t="n">
        <v>0</v>
      </c>
      <c r="AB29" s="88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9" t="n">
        <v>0</v>
      </c>
    </row>
    <row r="30" s="90" customFormat="true" ht="20.25" hidden="false" customHeight="false" outlineLevel="0" collapsed="false">
      <c r="A30" s="91" t="s">
        <v>96</v>
      </c>
      <c r="B30" s="85" t="n">
        <v>23</v>
      </c>
      <c r="C30" s="92" t="n">
        <v>0</v>
      </c>
      <c r="D30" s="93" t="n">
        <v>0</v>
      </c>
      <c r="E30" s="92" t="n">
        <v>0</v>
      </c>
      <c r="F30" s="92" t="n">
        <v>0</v>
      </c>
      <c r="G30" s="87" t="n">
        <v>0</v>
      </c>
      <c r="H30" s="88" t="n">
        <v>0</v>
      </c>
      <c r="I30" s="92" t="n">
        <v>0</v>
      </c>
      <c r="J30" s="87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86" t="n">
        <v>0</v>
      </c>
      <c r="AB30" s="88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9" t="n">
        <v>0</v>
      </c>
    </row>
    <row r="31" s="90" customFormat="true" ht="60.75" hidden="false" customHeight="false" outlineLevel="0" collapsed="false">
      <c r="A31" s="91" t="s">
        <v>97</v>
      </c>
      <c r="B31" s="85" t="n">
        <v>24</v>
      </c>
      <c r="C31" s="92" t="n">
        <v>0</v>
      </c>
      <c r="D31" s="93" t="n">
        <v>0</v>
      </c>
      <c r="E31" s="93" t="n">
        <v>0</v>
      </c>
      <c r="F31" s="93" t="n">
        <v>0</v>
      </c>
      <c r="G31" s="87" t="n">
        <v>0</v>
      </c>
      <c r="H31" s="88" t="n">
        <v>0</v>
      </c>
      <c r="I31" s="92" t="n">
        <v>0</v>
      </c>
      <c r="J31" s="87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86" t="n">
        <v>0</v>
      </c>
      <c r="AB31" s="88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9" t="n">
        <v>0</v>
      </c>
    </row>
    <row r="32" s="90" customFormat="true" ht="20.25" hidden="false" customHeight="false" outlineLevel="0" collapsed="false">
      <c r="A32" s="91" t="s">
        <v>98</v>
      </c>
      <c r="B32" s="85" t="n">
        <v>25</v>
      </c>
      <c r="C32" s="92" t="n">
        <v>0</v>
      </c>
      <c r="D32" s="93" t="n">
        <v>0</v>
      </c>
      <c r="E32" s="92" t="n">
        <v>0</v>
      </c>
      <c r="F32" s="92" t="n">
        <v>0</v>
      </c>
      <c r="G32" s="87" t="n">
        <v>0</v>
      </c>
      <c r="H32" s="88" t="n">
        <v>0</v>
      </c>
      <c r="I32" s="92" t="n">
        <v>0</v>
      </c>
      <c r="J32" s="87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86" t="n">
        <v>0</v>
      </c>
      <c r="AB32" s="88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9" t="n">
        <v>0</v>
      </c>
    </row>
    <row r="33" s="90" customFormat="true" ht="20.25" hidden="false" customHeight="false" outlineLevel="0" collapsed="false">
      <c r="A33" s="91" t="s">
        <v>99</v>
      </c>
      <c r="B33" s="85" t="n">
        <v>26</v>
      </c>
      <c r="C33" s="92" t="n">
        <v>0</v>
      </c>
      <c r="D33" s="93" t="n">
        <v>0</v>
      </c>
      <c r="E33" s="92" t="n">
        <v>0</v>
      </c>
      <c r="F33" s="92" t="n">
        <v>0</v>
      </c>
      <c r="G33" s="87" t="n">
        <v>0</v>
      </c>
      <c r="H33" s="88" t="n">
        <v>0</v>
      </c>
      <c r="I33" s="92" t="n">
        <v>0</v>
      </c>
      <c r="J33" s="87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86" t="n">
        <v>0</v>
      </c>
      <c r="AB33" s="88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9" t="n">
        <v>0</v>
      </c>
    </row>
    <row r="34" s="90" customFormat="true" ht="20.25" hidden="false" customHeight="false" outlineLevel="0" collapsed="false">
      <c r="A34" s="91" t="s">
        <v>100</v>
      </c>
      <c r="B34" s="85" t="n">
        <v>27</v>
      </c>
      <c r="C34" s="92" t="n">
        <v>0</v>
      </c>
      <c r="D34" s="93" t="n">
        <v>0</v>
      </c>
      <c r="E34" s="92" t="n">
        <v>0</v>
      </c>
      <c r="F34" s="92" t="n">
        <v>0</v>
      </c>
      <c r="G34" s="87" t="n">
        <v>0</v>
      </c>
      <c r="H34" s="88" t="n">
        <v>0</v>
      </c>
      <c r="I34" s="92" t="n">
        <v>0</v>
      </c>
      <c r="J34" s="87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86" t="n">
        <v>0</v>
      </c>
      <c r="AB34" s="88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9" t="n">
        <v>0</v>
      </c>
    </row>
    <row r="35" s="90" customFormat="true" ht="20.25" hidden="false" customHeight="false" outlineLevel="0" collapsed="false">
      <c r="A35" s="91" t="s">
        <v>101</v>
      </c>
      <c r="B35" s="85" t="n">
        <v>28</v>
      </c>
      <c r="C35" s="92" t="n">
        <v>0</v>
      </c>
      <c r="D35" s="93" t="n">
        <v>0</v>
      </c>
      <c r="E35" s="93" t="n">
        <v>0</v>
      </c>
      <c r="F35" s="93" t="n">
        <v>0</v>
      </c>
      <c r="G35" s="87" t="n">
        <v>0</v>
      </c>
      <c r="H35" s="88" t="n">
        <v>0</v>
      </c>
      <c r="I35" s="92" t="n">
        <v>0</v>
      </c>
      <c r="J35" s="87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86" t="n">
        <v>0</v>
      </c>
      <c r="AB35" s="88" t="n">
        <v>0</v>
      </c>
      <c r="AC35" s="86" t="n">
        <v>0</v>
      </c>
      <c r="AD35" s="86" t="n">
        <v>0</v>
      </c>
      <c r="AE35" s="88" t="n">
        <v>0</v>
      </c>
      <c r="AF35" s="86" t="n">
        <v>0</v>
      </c>
      <c r="AG35" s="86" t="n">
        <v>0</v>
      </c>
      <c r="AH35" s="89" t="n">
        <v>0</v>
      </c>
    </row>
    <row r="36" s="90" customFormat="true" ht="20.25" hidden="false" customHeight="false" outlineLevel="0" collapsed="false">
      <c r="A36" s="91" t="s">
        <v>102</v>
      </c>
      <c r="B36" s="85" t="n">
        <v>29</v>
      </c>
      <c r="C36" s="92" t="n">
        <v>0</v>
      </c>
      <c r="D36" s="93" t="n">
        <v>0</v>
      </c>
      <c r="E36" s="92" t="n">
        <v>0</v>
      </c>
      <c r="F36" s="92" t="n">
        <v>0</v>
      </c>
      <c r="G36" s="87" t="n">
        <v>0</v>
      </c>
      <c r="H36" s="88" t="n">
        <v>0</v>
      </c>
      <c r="I36" s="92" t="n">
        <v>0</v>
      </c>
      <c r="J36" s="87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86" t="n">
        <v>0</v>
      </c>
      <c r="AB36" s="88" t="n">
        <v>0</v>
      </c>
      <c r="AC36" s="86" t="n">
        <v>0</v>
      </c>
      <c r="AD36" s="86" t="n">
        <v>0</v>
      </c>
      <c r="AE36" s="88" t="n">
        <v>0</v>
      </c>
      <c r="AF36" s="86" t="n">
        <v>0</v>
      </c>
      <c r="AG36" s="86" t="n">
        <v>0</v>
      </c>
      <c r="AH36" s="89" t="n">
        <v>0</v>
      </c>
    </row>
    <row r="37" s="90" customFormat="true" ht="60.75" hidden="false" customHeight="false" outlineLevel="0" collapsed="false">
      <c r="A37" s="91" t="s">
        <v>103</v>
      </c>
      <c r="B37" s="85" t="n">
        <v>30</v>
      </c>
      <c r="C37" s="95" t="n">
        <v>0</v>
      </c>
      <c r="D37" s="93" t="n">
        <v>0</v>
      </c>
      <c r="E37" s="93" t="n">
        <v>0</v>
      </c>
      <c r="F37" s="95" t="n">
        <v>0</v>
      </c>
      <c r="G37" s="87" t="n">
        <v>0</v>
      </c>
      <c r="H37" s="88" t="n">
        <v>0</v>
      </c>
      <c r="I37" s="95" t="n">
        <v>0</v>
      </c>
      <c r="J37" s="8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6" t="n">
        <v>0</v>
      </c>
      <c r="T37" s="86" t="n">
        <v>0</v>
      </c>
      <c r="U37" s="86" t="n">
        <v>0</v>
      </c>
      <c r="V37" s="92" t="n">
        <v>0</v>
      </c>
      <c r="W37" s="86" t="n">
        <v>0</v>
      </c>
      <c r="X37" s="86" t="n">
        <v>0</v>
      </c>
      <c r="Y37" s="86" t="n">
        <v>0</v>
      </c>
      <c r="Z37" s="95" t="n">
        <v>0</v>
      </c>
      <c r="AA37" s="95" t="n">
        <v>0</v>
      </c>
      <c r="AB37" s="88" t="n">
        <v>0</v>
      </c>
      <c r="AC37" s="95" t="n">
        <v>0</v>
      </c>
      <c r="AD37" s="95" t="n">
        <v>0</v>
      </c>
      <c r="AE37" s="88" t="n">
        <v>0</v>
      </c>
      <c r="AF37" s="86" t="n">
        <v>0</v>
      </c>
      <c r="AG37" s="86" t="n">
        <v>0</v>
      </c>
      <c r="AH37" s="89" t="n">
        <v>0</v>
      </c>
    </row>
    <row r="38" s="90" customFormat="true" ht="60.75" hidden="false" customHeight="false" outlineLevel="0" collapsed="false">
      <c r="A38" s="91" t="s">
        <v>104</v>
      </c>
      <c r="B38" s="85" t="n">
        <v>31</v>
      </c>
      <c r="C38" s="95" t="n">
        <v>0</v>
      </c>
      <c r="D38" s="93" t="n">
        <v>0</v>
      </c>
      <c r="E38" s="95" t="n">
        <v>0</v>
      </c>
      <c r="F38" s="95" t="n">
        <v>0</v>
      </c>
      <c r="G38" s="87" t="n">
        <v>0</v>
      </c>
      <c r="H38" s="88" t="n">
        <v>0</v>
      </c>
      <c r="I38" s="95" t="n">
        <v>0</v>
      </c>
      <c r="J38" s="87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86" t="n">
        <v>0</v>
      </c>
      <c r="T38" s="86" t="n">
        <v>0</v>
      </c>
      <c r="U38" s="86" t="n">
        <v>0</v>
      </c>
      <c r="V38" s="92" t="n">
        <v>0</v>
      </c>
      <c r="W38" s="86" t="n">
        <v>0</v>
      </c>
      <c r="X38" s="86" t="n">
        <v>0</v>
      </c>
      <c r="Y38" s="86" t="n">
        <v>0</v>
      </c>
      <c r="Z38" s="95" t="n">
        <v>0</v>
      </c>
      <c r="AA38" s="95" t="n">
        <v>0</v>
      </c>
      <c r="AB38" s="88" t="n">
        <v>0</v>
      </c>
      <c r="AC38" s="95" t="n">
        <v>0</v>
      </c>
      <c r="AD38" s="95" t="n">
        <v>0</v>
      </c>
      <c r="AE38" s="88" t="n">
        <v>0</v>
      </c>
      <c r="AF38" s="86" t="n">
        <v>0</v>
      </c>
      <c r="AG38" s="86" t="n">
        <v>0</v>
      </c>
      <c r="AH38" s="89" t="n">
        <v>0</v>
      </c>
    </row>
    <row r="39" s="90" customFormat="true" ht="40.5" hidden="false" customHeight="false" outlineLevel="0" collapsed="false">
      <c r="A39" s="91" t="s">
        <v>105</v>
      </c>
      <c r="B39" s="85" t="n">
        <v>32</v>
      </c>
      <c r="C39" s="92" t="n">
        <v>0</v>
      </c>
      <c r="D39" s="93" t="n">
        <v>0</v>
      </c>
      <c r="E39" s="92" t="n">
        <v>0</v>
      </c>
      <c r="F39" s="92" t="n">
        <v>0</v>
      </c>
      <c r="G39" s="87" t="n">
        <v>0</v>
      </c>
      <c r="H39" s="88" t="n">
        <v>0</v>
      </c>
      <c r="I39" s="92" t="n">
        <v>0</v>
      </c>
      <c r="J39" s="87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86" t="n">
        <v>0</v>
      </c>
      <c r="AB39" s="88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9" t="n">
        <v>0</v>
      </c>
    </row>
    <row r="40" s="90" customFormat="true" ht="20.25" hidden="false" customHeight="false" outlineLevel="0" collapsed="false">
      <c r="A40" s="91" t="s">
        <v>106</v>
      </c>
      <c r="B40" s="85" t="n">
        <v>33</v>
      </c>
      <c r="C40" s="86" t="n">
        <v>0</v>
      </c>
      <c r="D40" s="88" t="n">
        <v>0</v>
      </c>
      <c r="E40" s="86" t="n">
        <v>0</v>
      </c>
      <c r="F40" s="86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8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9" t="n">
        <v>0</v>
      </c>
    </row>
    <row r="41" s="90" customFormat="true" ht="20.25" hidden="false" customHeight="false" outlineLevel="0" collapsed="false">
      <c r="A41" s="91" t="s">
        <v>107</v>
      </c>
      <c r="B41" s="85" t="n">
        <v>34</v>
      </c>
      <c r="C41" s="92" t="n">
        <v>0</v>
      </c>
      <c r="D41" s="93" t="n">
        <v>0</v>
      </c>
      <c r="E41" s="92" t="n">
        <v>0</v>
      </c>
      <c r="F41" s="92" t="n">
        <v>0</v>
      </c>
      <c r="G41" s="87" t="n">
        <v>0</v>
      </c>
      <c r="H41" s="88" t="n">
        <v>0</v>
      </c>
      <c r="I41" s="92" t="n">
        <v>0</v>
      </c>
      <c r="J41" s="87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86" t="n">
        <v>0</v>
      </c>
      <c r="AB41" s="88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9" t="n">
        <v>0</v>
      </c>
    </row>
    <row r="42" s="90" customFormat="true" ht="20.25" hidden="false" customHeight="false" outlineLevel="0" collapsed="false">
      <c r="A42" s="91" t="s">
        <v>108</v>
      </c>
      <c r="B42" s="85" t="n">
        <v>35</v>
      </c>
      <c r="C42" s="92" t="n">
        <v>0</v>
      </c>
      <c r="D42" s="93" t="n">
        <v>0</v>
      </c>
      <c r="E42" s="92" t="n">
        <v>0</v>
      </c>
      <c r="F42" s="92" t="n">
        <v>0</v>
      </c>
      <c r="G42" s="87" t="n">
        <v>0</v>
      </c>
      <c r="H42" s="88" t="n">
        <v>0</v>
      </c>
      <c r="I42" s="92" t="n">
        <v>0</v>
      </c>
      <c r="J42" s="87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86" t="n">
        <v>0</v>
      </c>
      <c r="AB42" s="88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9" t="n">
        <v>0</v>
      </c>
    </row>
    <row r="43" s="90" customFormat="true" ht="20.25" hidden="false" customHeight="false" outlineLevel="0" collapsed="false">
      <c r="A43" s="91" t="s">
        <v>109</v>
      </c>
      <c r="B43" s="85" t="n">
        <v>36</v>
      </c>
      <c r="C43" s="92" t="n">
        <v>0</v>
      </c>
      <c r="D43" s="93" t="n">
        <v>0</v>
      </c>
      <c r="E43" s="93" t="n">
        <v>0</v>
      </c>
      <c r="F43" s="93" t="n">
        <v>0</v>
      </c>
      <c r="G43" s="87" t="n">
        <v>0</v>
      </c>
      <c r="H43" s="88" t="n">
        <v>0</v>
      </c>
      <c r="I43" s="92" t="n">
        <v>0</v>
      </c>
      <c r="J43" s="87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86" t="n">
        <v>0</v>
      </c>
      <c r="AB43" s="88" t="n">
        <v>0</v>
      </c>
      <c r="AC43" s="86" t="n">
        <v>0</v>
      </c>
      <c r="AD43" s="86" t="n">
        <v>0</v>
      </c>
      <c r="AE43" s="88" t="n">
        <v>0</v>
      </c>
      <c r="AF43" s="88" t="n">
        <v>0</v>
      </c>
      <c r="AG43" s="88" t="n">
        <v>0</v>
      </c>
      <c r="AH43" s="89" t="n">
        <v>0</v>
      </c>
    </row>
    <row r="44" s="90" customFormat="true" ht="20.25" hidden="false" customHeight="false" outlineLevel="0" collapsed="false">
      <c r="A44" s="91" t="s">
        <v>110</v>
      </c>
      <c r="B44" s="85" t="n">
        <v>37</v>
      </c>
      <c r="C44" s="92" t="n">
        <v>0</v>
      </c>
      <c r="D44" s="93" t="n">
        <v>0</v>
      </c>
      <c r="E44" s="92" t="n">
        <v>0</v>
      </c>
      <c r="F44" s="92" t="n">
        <v>0</v>
      </c>
      <c r="G44" s="87" t="n">
        <v>0</v>
      </c>
      <c r="H44" s="88" t="n">
        <v>0</v>
      </c>
      <c r="I44" s="92" t="n">
        <v>0</v>
      </c>
      <c r="J44" s="87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86" t="n">
        <v>0</v>
      </c>
      <c r="AB44" s="88" t="n">
        <v>0</v>
      </c>
      <c r="AC44" s="86" t="n">
        <v>0</v>
      </c>
      <c r="AD44" s="86" t="n">
        <v>0</v>
      </c>
      <c r="AE44" s="86" t="n">
        <v>0</v>
      </c>
      <c r="AF44" s="88" t="n">
        <v>0</v>
      </c>
      <c r="AG44" s="88" t="n">
        <v>0</v>
      </c>
      <c r="AH44" s="89" t="n">
        <v>0</v>
      </c>
    </row>
    <row r="45" s="90" customFormat="true" ht="20.25" hidden="false" customHeight="false" outlineLevel="0" collapsed="false">
      <c r="A45" s="91" t="s">
        <v>111</v>
      </c>
      <c r="B45" s="85" t="n">
        <v>38</v>
      </c>
      <c r="C45" s="92" t="n">
        <v>0</v>
      </c>
      <c r="D45" s="93" t="n">
        <v>0</v>
      </c>
      <c r="E45" s="92" t="n">
        <v>0</v>
      </c>
      <c r="F45" s="92" t="n">
        <v>0</v>
      </c>
      <c r="G45" s="87" t="n">
        <v>0</v>
      </c>
      <c r="H45" s="88" t="n">
        <v>0</v>
      </c>
      <c r="I45" s="92" t="n">
        <v>0</v>
      </c>
      <c r="J45" s="87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86" t="n">
        <v>0</v>
      </c>
      <c r="AB45" s="88" t="n">
        <v>0</v>
      </c>
      <c r="AC45" s="86" t="n">
        <v>0</v>
      </c>
      <c r="AD45" s="86" t="n">
        <v>0</v>
      </c>
      <c r="AE45" s="86" t="n">
        <v>0</v>
      </c>
      <c r="AF45" s="88" t="n">
        <v>0</v>
      </c>
      <c r="AG45" s="88" t="n">
        <v>0</v>
      </c>
      <c r="AH45" s="89" t="n">
        <v>0</v>
      </c>
    </row>
    <row r="46" s="90" customFormat="true" ht="20.25" hidden="false" customHeight="false" outlineLevel="0" collapsed="false">
      <c r="A46" s="91" t="s">
        <v>112</v>
      </c>
      <c r="B46" s="85" t="n">
        <v>39</v>
      </c>
      <c r="C46" s="92" t="n">
        <v>0</v>
      </c>
      <c r="D46" s="93" t="n">
        <v>0</v>
      </c>
      <c r="E46" s="92" t="n">
        <v>0</v>
      </c>
      <c r="F46" s="92" t="n">
        <v>0</v>
      </c>
      <c r="G46" s="87" t="n">
        <v>0</v>
      </c>
      <c r="H46" s="88" t="n">
        <v>0</v>
      </c>
      <c r="I46" s="92" t="n">
        <v>0</v>
      </c>
      <c r="J46" s="87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86" t="n">
        <v>0</v>
      </c>
      <c r="AB46" s="88" t="n">
        <v>0</v>
      </c>
      <c r="AC46" s="86" t="n">
        <v>0</v>
      </c>
      <c r="AD46" s="86" t="n">
        <v>0</v>
      </c>
      <c r="AE46" s="86" t="n">
        <v>0</v>
      </c>
      <c r="AF46" s="88" t="n">
        <v>0</v>
      </c>
      <c r="AG46" s="88" t="n">
        <v>0</v>
      </c>
      <c r="AH46" s="89" t="n">
        <v>0</v>
      </c>
    </row>
    <row r="47" s="90" customFormat="true" ht="20.25" hidden="false" customHeight="false" outlineLevel="0" collapsed="false">
      <c r="A47" s="91" t="s">
        <v>113</v>
      </c>
      <c r="B47" s="85" t="n">
        <v>40</v>
      </c>
      <c r="C47" s="92" t="n">
        <v>0</v>
      </c>
      <c r="D47" s="93" t="n">
        <v>0</v>
      </c>
      <c r="E47" s="92" t="n">
        <v>0</v>
      </c>
      <c r="F47" s="92" t="n">
        <v>0</v>
      </c>
      <c r="G47" s="87" t="n">
        <v>0</v>
      </c>
      <c r="H47" s="88" t="n">
        <v>0</v>
      </c>
      <c r="I47" s="92" t="n">
        <v>0</v>
      </c>
      <c r="J47" s="87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86" t="n">
        <v>0</v>
      </c>
      <c r="AB47" s="88" t="n">
        <v>0</v>
      </c>
      <c r="AC47" s="86" t="n">
        <v>0</v>
      </c>
      <c r="AD47" s="86" t="n">
        <v>0</v>
      </c>
      <c r="AE47" s="86" t="n">
        <v>0</v>
      </c>
      <c r="AF47" s="88" t="n">
        <v>0</v>
      </c>
      <c r="AG47" s="88" t="n">
        <v>0</v>
      </c>
      <c r="AH47" s="89" t="n">
        <v>0</v>
      </c>
    </row>
    <row r="48" s="90" customFormat="true" ht="20.25" hidden="false" customHeight="false" outlineLevel="0" collapsed="false">
      <c r="A48" s="91" t="s">
        <v>114</v>
      </c>
      <c r="B48" s="85" t="n">
        <v>41</v>
      </c>
      <c r="C48" s="92" t="n">
        <v>0</v>
      </c>
      <c r="D48" s="93" t="n">
        <v>0</v>
      </c>
      <c r="E48" s="92" t="n">
        <v>0</v>
      </c>
      <c r="F48" s="92" t="n">
        <v>0</v>
      </c>
      <c r="G48" s="87" t="n">
        <v>0</v>
      </c>
      <c r="H48" s="88" t="n">
        <v>0</v>
      </c>
      <c r="I48" s="92" t="n">
        <v>0</v>
      </c>
      <c r="J48" s="87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86" t="n">
        <v>0</v>
      </c>
      <c r="AB48" s="88" t="n">
        <v>0</v>
      </c>
      <c r="AC48" s="86" t="n">
        <v>0</v>
      </c>
      <c r="AD48" s="86" t="n">
        <v>0</v>
      </c>
      <c r="AE48" s="88" t="n">
        <v>0</v>
      </c>
      <c r="AF48" s="88" t="n">
        <v>0</v>
      </c>
      <c r="AG48" s="88" t="n">
        <v>0</v>
      </c>
      <c r="AH48" s="89" t="n">
        <v>0</v>
      </c>
    </row>
    <row r="49" s="90" customFormat="true" ht="20.25" hidden="false" customHeight="false" outlineLevel="0" collapsed="false">
      <c r="A49" s="91" t="s">
        <v>115</v>
      </c>
      <c r="B49" s="85" t="n">
        <v>42</v>
      </c>
      <c r="C49" s="92" t="n">
        <v>0</v>
      </c>
      <c r="D49" s="93" t="n">
        <v>0</v>
      </c>
      <c r="E49" s="93" t="n">
        <v>0</v>
      </c>
      <c r="F49" s="93" t="n">
        <v>0</v>
      </c>
      <c r="G49" s="87" t="n">
        <v>0</v>
      </c>
      <c r="H49" s="88" t="n">
        <v>0</v>
      </c>
      <c r="I49" s="92" t="n">
        <v>0</v>
      </c>
      <c r="J49" s="87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86" t="n">
        <v>0</v>
      </c>
      <c r="AB49" s="88" t="n">
        <v>0</v>
      </c>
      <c r="AC49" s="86" t="n">
        <v>0</v>
      </c>
      <c r="AD49" s="86" t="n">
        <v>0</v>
      </c>
      <c r="AE49" s="86" t="n">
        <v>0</v>
      </c>
      <c r="AF49" s="88" t="n">
        <v>0</v>
      </c>
      <c r="AG49" s="89" t="n">
        <v>0</v>
      </c>
      <c r="AH49" s="89" t="n">
        <v>0</v>
      </c>
    </row>
    <row r="50" s="90" customFormat="true" ht="60.75" hidden="false" customHeight="false" outlineLevel="0" collapsed="false">
      <c r="A50" s="91" t="s">
        <v>116</v>
      </c>
      <c r="B50" s="85" t="n">
        <v>43</v>
      </c>
      <c r="C50" s="95" t="n">
        <v>0</v>
      </c>
      <c r="D50" s="93" t="n">
        <v>0</v>
      </c>
      <c r="E50" s="95" t="n">
        <v>0</v>
      </c>
      <c r="F50" s="95" t="n">
        <v>0</v>
      </c>
      <c r="G50" s="87" t="n">
        <v>0</v>
      </c>
      <c r="H50" s="88" t="n">
        <v>0</v>
      </c>
      <c r="I50" s="95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6" t="n">
        <v>0</v>
      </c>
      <c r="T50" s="86" t="n">
        <v>0</v>
      </c>
      <c r="U50" s="86" t="n">
        <v>0</v>
      </c>
      <c r="V50" s="92" t="n">
        <v>0</v>
      </c>
      <c r="W50" s="86" t="n">
        <v>0</v>
      </c>
      <c r="X50" s="86" t="n">
        <v>0</v>
      </c>
      <c r="Y50" s="86" t="n">
        <v>0</v>
      </c>
      <c r="Z50" s="87" t="n">
        <v>0</v>
      </c>
      <c r="AA50" s="87" t="n">
        <v>0</v>
      </c>
      <c r="AB50" s="88" t="n">
        <v>0</v>
      </c>
      <c r="AC50" s="87" t="n">
        <v>0</v>
      </c>
      <c r="AD50" s="87" t="n">
        <v>0</v>
      </c>
      <c r="AE50" s="86" t="n">
        <v>0</v>
      </c>
      <c r="AF50" s="88" t="n">
        <v>0</v>
      </c>
      <c r="AG50" s="89" t="n">
        <v>0</v>
      </c>
      <c r="AH50" s="89" t="n">
        <v>0</v>
      </c>
    </row>
    <row r="51" s="90" customFormat="true" ht="20.25" hidden="false" customHeight="false" outlineLevel="0" collapsed="false">
      <c r="A51" s="91" t="s">
        <v>117</v>
      </c>
      <c r="B51" s="85" t="n">
        <v>44</v>
      </c>
      <c r="C51" s="92" t="n">
        <v>0</v>
      </c>
      <c r="D51" s="93" t="n">
        <v>0</v>
      </c>
      <c r="E51" s="92" t="n">
        <v>0</v>
      </c>
      <c r="F51" s="92" t="n">
        <v>0</v>
      </c>
      <c r="G51" s="87" t="n">
        <v>0</v>
      </c>
      <c r="H51" s="88" t="n">
        <v>0</v>
      </c>
      <c r="I51" s="92" t="n">
        <v>0</v>
      </c>
      <c r="J51" s="87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86" t="n">
        <v>0</v>
      </c>
      <c r="AB51" s="88" t="n">
        <v>0</v>
      </c>
      <c r="AC51" s="86" t="n">
        <v>0</v>
      </c>
      <c r="AD51" s="86" t="n">
        <v>0</v>
      </c>
      <c r="AE51" s="88" t="n">
        <v>0</v>
      </c>
      <c r="AF51" s="88" t="n">
        <v>0</v>
      </c>
      <c r="AG51" s="89" t="n">
        <v>0</v>
      </c>
      <c r="AH51" s="89" t="n">
        <v>0</v>
      </c>
    </row>
    <row r="52" s="90" customFormat="true" ht="20.25" hidden="false" customHeight="false" outlineLevel="0" collapsed="false">
      <c r="A52" s="91" t="s">
        <v>118</v>
      </c>
      <c r="B52" s="85" t="n">
        <v>45</v>
      </c>
      <c r="C52" s="92" t="n">
        <v>0</v>
      </c>
      <c r="D52" s="93" t="n">
        <v>0</v>
      </c>
      <c r="E52" s="93" t="n">
        <v>0</v>
      </c>
      <c r="F52" s="93" t="n">
        <v>0</v>
      </c>
      <c r="G52" s="87" t="n">
        <v>0</v>
      </c>
      <c r="H52" s="88" t="n">
        <v>0</v>
      </c>
      <c r="I52" s="92" t="n">
        <v>0</v>
      </c>
      <c r="J52" s="87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86" t="n">
        <v>0</v>
      </c>
      <c r="AB52" s="88" t="n">
        <v>0</v>
      </c>
      <c r="AC52" s="86" t="n">
        <v>0</v>
      </c>
      <c r="AD52" s="86" t="n">
        <v>0</v>
      </c>
      <c r="AE52" s="86" t="n">
        <v>0</v>
      </c>
      <c r="AF52" s="88" t="n">
        <v>0</v>
      </c>
      <c r="AG52" s="89" t="n">
        <v>0</v>
      </c>
      <c r="AH52" s="89" t="n">
        <v>0</v>
      </c>
    </row>
    <row r="53" s="90" customFormat="true" ht="20.25" hidden="false" customHeight="false" outlineLevel="0" collapsed="false">
      <c r="A53" s="91" t="s">
        <v>119</v>
      </c>
      <c r="B53" s="85" t="n">
        <v>46</v>
      </c>
      <c r="C53" s="92" t="n">
        <v>0</v>
      </c>
      <c r="D53" s="93" t="n">
        <v>0</v>
      </c>
      <c r="E53" s="92" t="n">
        <v>0</v>
      </c>
      <c r="F53" s="92" t="n">
        <v>0</v>
      </c>
      <c r="G53" s="87" t="n">
        <v>0</v>
      </c>
      <c r="H53" s="88" t="n">
        <v>0</v>
      </c>
      <c r="I53" s="92" t="n">
        <v>0</v>
      </c>
      <c r="J53" s="87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86" t="n">
        <v>0</v>
      </c>
      <c r="AB53" s="88" t="n">
        <v>0</v>
      </c>
      <c r="AC53" s="86" t="n">
        <v>0</v>
      </c>
      <c r="AD53" s="86" t="n">
        <v>0</v>
      </c>
      <c r="AE53" s="88" t="n">
        <v>0</v>
      </c>
      <c r="AF53" s="88" t="n">
        <v>0</v>
      </c>
      <c r="AG53" s="89" t="n">
        <v>0</v>
      </c>
      <c r="AH53" s="89" t="n">
        <v>0</v>
      </c>
    </row>
    <row r="54" s="90" customFormat="true" ht="20.25" hidden="false" customHeight="false" outlineLevel="0" collapsed="false">
      <c r="A54" s="91" t="n">
        <v>125</v>
      </c>
      <c r="B54" s="85" t="n">
        <v>47</v>
      </c>
      <c r="C54" s="92" t="n">
        <v>0</v>
      </c>
      <c r="D54" s="93" t="n">
        <v>0</v>
      </c>
      <c r="E54" s="92" t="n">
        <v>0</v>
      </c>
      <c r="F54" s="92" t="n">
        <v>0</v>
      </c>
      <c r="G54" s="87" t="n">
        <v>0</v>
      </c>
      <c r="H54" s="88" t="n">
        <v>0</v>
      </c>
      <c r="I54" s="92" t="n">
        <v>0</v>
      </c>
      <c r="J54" s="87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86" t="n">
        <v>0</v>
      </c>
      <c r="AB54" s="88" t="n">
        <v>0</v>
      </c>
      <c r="AC54" s="86" t="n">
        <v>0</v>
      </c>
      <c r="AD54" s="86" t="n">
        <v>0</v>
      </c>
      <c r="AE54" s="86" t="n">
        <v>0</v>
      </c>
      <c r="AF54" s="88" t="n">
        <v>0</v>
      </c>
      <c r="AG54" s="89" t="n">
        <v>0</v>
      </c>
      <c r="AH54" s="89" t="n">
        <v>0</v>
      </c>
    </row>
    <row r="55" s="90" customFormat="true" ht="20.25" hidden="false" customHeight="false" outlineLevel="0" collapsed="false">
      <c r="A55" s="91" t="s">
        <v>120</v>
      </c>
      <c r="B55" s="85" t="n">
        <v>48</v>
      </c>
      <c r="C55" s="92" t="n">
        <v>0</v>
      </c>
      <c r="D55" s="93" t="n">
        <v>0</v>
      </c>
      <c r="E55" s="92" t="n">
        <v>0</v>
      </c>
      <c r="F55" s="92" t="n">
        <v>0</v>
      </c>
      <c r="G55" s="87" t="n">
        <v>0</v>
      </c>
      <c r="H55" s="88" t="n">
        <v>0</v>
      </c>
      <c r="I55" s="92" t="n">
        <v>0</v>
      </c>
      <c r="J55" s="87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86" t="n">
        <v>0</v>
      </c>
      <c r="AB55" s="88" t="n">
        <v>0</v>
      </c>
      <c r="AC55" s="86" t="n">
        <v>0</v>
      </c>
      <c r="AD55" s="86" t="n">
        <v>0</v>
      </c>
      <c r="AE55" s="86" t="n">
        <v>0</v>
      </c>
      <c r="AF55" s="88" t="n">
        <v>0</v>
      </c>
      <c r="AG55" s="88" t="n">
        <v>0</v>
      </c>
      <c r="AH55" s="89" t="n">
        <v>0</v>
      </c>
    </row>
    <row r="56" s="90" customFormat="true" ht="20.25" hidden="false" customHeight="false" outlineLevel="0" collapsed="false">
      <c r="A56" s="91" t="s">
        <v>121</v>
      </c>
      <c r="B56" s="85" t="n">
        <v>49</v>
      </c>
      <c r="C56" s="92" t="n">
        <v>0</v>
      </c>
      <c r="D56" s="93" t="n">
        <v>0</v>
      </c>
      <c r="E56" s="92" t="n">
        <v>0</v>
      </c>
      <c r="F56" s="92" t="n">
        <v>0</v>
      </c>
      <c r="G56" s="87" t="n">
        <v>0</v>
      </c>
      <c r="H56" s="88" t="n">
        <v>0</v>
      </c>
      <c r="I56" s="92" t="n">
        <v>0</v>
      </c>
      <c r="J56" s="87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86" t="n">
        <v>0</v>
      </c>
      <c r="AB56" s="88" t="n">
        <v>0</v>
      </c>
      <c r="AC56" s="86" t="n">
        <v>0</v>
      </c>
      <c r="AD56" s="86" t="n">
        <v>0</v>
      </c>
      <c r="AE56" s="86" t="n">
        <v>0</v>
      </c>
      <c r="AF56" s="88" t="n">
        <v>0</v>
      </c>
      <c r="AG56" s="88" t="n">
        <v>0</v>
      </c>
      <c r="AH56" s="89" t="n">
        <v>0</v>
      </c>
    </row>
    <row r="57" s="90" customFormat="true" ht="20.25" hidden="false" customHeight="false" outlineLevel="0" collapsed="false">
      <c r="A57" s="91" t="s">
        <v>122</v>
      </c>
      <c r="B57" s="85" t="n">
        <v>50</v>
      </c>
      <c r="C57" s="92" t="n">
        <v>0</v>
      </c>
      <c r="D57" s="93" t="n">
        <v>0</v>
      </c>
      <c r="E57" s="92" t="n">
        <v>0</v>
      </c>
      <c r="F57" s="92" t="n">
        <v>0</v>
      </c>
      <c r="G57" s="87" t="n">
        <v>0</v>
      </c>
      <c r="H57" s="88" t="n">
        <v>0</v>
      </c>
      <c r="I57" s="92" t="n">
        <v>0</v>
      </c>
      <c r="J57" s="87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88" t="n">
        <v>0</v>
      </c>
      <c r="AC57" s="92" t="n">
        <v>0</v>
      </c>
      <c r="AD57" s="92" t="n">
        <v>0</v>
      </c>
      <c r="AE57" s="92" t="n">
        <v>0</v>
      </c>
      <c r="AF57" s="88" t="n">
        <v>0</v>
      </c>
      <c r="AG57" s="88" t="n">
        <v>0</v>
      </c>
      <c r="AH57" s="89" t="n">
        <v>0</v>
      </c>
    </row>
    <row r="58" s="90" customFormat="true" ht="20.25" hidden="false" customHeight="false" outlineLevel="0" collapsed="false">
      <c r="A58" s="91" t="s">
        <v>123</v>
      </c>
      <c r="B58" s="85" t="n">
        <v>51</v>
      </c>
      <c r="C58" s="92" t="n">
        <v>0</v>
      </c>
      <c r="D58" s="93" t="n">
        <v>0</v>
      </c>
      <c r="E58" s="92" t="n">
        <v>0</v>
      </c>
      <c r="F58" s="92" t="n">
        <v>0</v>
      </c>
      <c r="G58" s="87" t="n">
        <v>0</v>
      </c>
      <c r="H58" s="88" t="n">
        <v>0</v>
      </c>
      <c r="I58" s="92" t="n">
        <v>0</v>
      </c>
      <c r="J58" s="87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86" t="n">
        <v>0</v>
      </c>
      <c r="AB58" s="88" t="n">
        <v>0</v>
      </c>
      <c r="AC58" s="86" t="n">
        <v>0</v>
      </c>
      <c r="AD58" s="86" t="n">
        <v>0</v>
      </c>
      <c r="AE58" s="86" t="n">
        <v>0</v>
      </c>
      <c r="AF58" s="89" t="n">
        <v>0</v>
      </c>
      <c r="AG58" s="89" t="n">
        <v>0</v>
      </c>
      <c r="AH58" s="89" t="n">
        <v>0</v>
      </c>
    </row>
    <row r="59" s="90" customFormat="true" ht="20.25" hidden="false" customHeight="false" outlineLevel="0" collapsed="false">
      <c r="A59" s="91" t="s">
        <v>124</v>
      </c>
      <c r="B59" s="85" t="n">
        <v>52</v>
      </c>
      <c r="C59" s="92" t="n">
        <v>0</v>
      </c>
      <c r="D59" s="93" t="n">
        <v>0</v>
      </c>
      <c r="E59" s="92" t="n">
        <v>0</v>
      </c>
      <c r="F59" s="92" t="n">
        <v>0</v>
      </c>
      <c r="G59" s="87" t="n">
        <v>0</v>
      </c>
      <c r="H59" s="88" t="n">
        <v>0</v>
      </c>
      <c r="I59" s="92" t="n">
        <v>0</v>
      </c>
      <c r="J59" s="87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86" t="n">
        <v>0</v>
      </c>
      <c r="AB59" s="88" t="n">
        <v>0</v>
      </c>
      <c r="AC59" s="86" t="n">
        <v>0</v>
      </c>
      <c r="AD59" s="86" t="n">
        <v>0</v>
      </c>
      <c r="AE59" s="86" t="n">
        <v>0</v>
      </c>
      <c r="AF59" s="89" t="n">
        <v>0</v>
      </c>
      <c r="AG59" s="89" t="n">
        <v>0</v>
      </c>
      <c r="AH59" s="89" t="n">
        <v>0</v>
      </c>
    </row>
    <row r="60" s="90" customFormat="true" ht="20.25" hidden="false" customHeight="false" outlineLevel="0" collapsed="false">
      <c r="A60" s="91" t="s">
        <v>125</v>
      </c>
      <c r="B60" s="85" t="n">
        <v>53</v>
      </c>
      <c r="C60" s="92" t="n">
        <v>0</v>
      </c>
      <c r="D60" s="93" t="n">
        <v>0</v>
      </c>
      <c r="E60" s="92" t="n">
        <v>0</v>
      </c>
      <c r="F60" s="92" t="n">
        <v>0</v>
      </c>
      <c r="G60" s="87" t="n">
        <v>0</v>
      </c>
      <c r="H60" s="88" t="n">
        <v>0</v>
      </c>
      <c r="I60" s="92" t="n">
        <v>0</v>
      </c>
      <c r="J60" s="87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86" t="n">
        <v>0</v>
      </c>
      <c r="AB60" s="88" t="n">
        <v>0</v>
      </c>
      <c r="AC60" s="86" t="n">
        <v>0</v>
      </c>
      <c r="AD60" s="86" t="n">
        <v>0</v>
      </c>
      <c r="AE60" s="86" t="n">
        <v>0</v>
      </c>
      <c r="AF60" s="89" t="n">
        <v>0</v>
      </c>
      <c r="AG60" s="89" t="n">
        <v>0</v>
      </c>
      <c r="AH60" s="89" t="n">
        <v>0</v>
      </c>
    </row>
    <row r="61" s="90" customFormat="true" ht="20.25" hidden="false" customHeight="false" outlineLevel="0" collapsed="false">
      <c r="A61" s="91" t="s">
        <v>126</v>
      </c>
      <c r="B61" s="85" t="n">
        <v>54</v>
      </c>
      <c r="C61" s="92" t="n">
        <v>0</v>
      </c>
      <c r="D61" s="93" t="n">
        <v>0</v>
      </c>
      <c r="E61" s="92" t="n">
        <v>0</v>
      </c>
      <c r="F61" s="92" t="n">
        <v>0</v>
      </c>
      <c r="G61" s="87" t="n">
        <v>0</v>
      </c>
      <c r="H61" s="88" t="n">
        <v>0</v>
      </c>
      <c r="I61" s="92" t="n">
        <v>0</v>
      </c>
      <c r="J61" s="87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4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86" t="n">
        <v>0</v>
      </c>
      <c r="AB61" s="88" t="n">
        <v>0</v>
      </c>
      <c r="AC61" s="86" t="n">
        <v>0</v>
      </c>
      <c r="AD61" s="86" t="n">
        <v>0</v>
      </c>
      <c r="AE61" s="86" t="n">
        <v>0</v>
      </c>
      <c r="AF61" s="88" t="n">
        <v>0</v>
      </c>
      <c r="AG61" s="88" t="n">
        <v>0</v>
      </c>
      <c r="AH61" s="89" t="n">
        <v>0</v>
      </c>
    </row>
    <row r="62" s="90" customFormat="true" ht="20.25" hidden="false" customHeight="false" outlineLevel="0" collapsed="false">
      <c r="A62" s="91" t="s">
        <v>127</v>
      </c>
      <c r="B62" s="85" t="n">
        <v>55</v>
      </c>
      <c r="C62" s="92" t="n">
        <v>0</v>
      </c>
      <c r="D62" s="93" t="n">
        <v>0</v>
      </c>
      <c r="E62" s="92" t="n">
        <v>0</v>
      </c>
      <c r="F62" s="92" t="n">
        <v>0</v>
      </c>
      <c r="G62" s="87" t="n">
        <v>0</v>
      </c>
      <c r="H62" s="88" t="n">
        <v>0</v>
      </c>
      <c r="I62" s="92" t="n">
        <v>0</v>
      </c>
      <c r="J62" s="87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4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86" t="n">
        <v>0</v>
      </c>
      <c r="AB62" s="88" t="n">
        <v>0</v>
      </c>
      <c r="AC62" s="86" t="n">
        <v>0</v>
      </c>
      <c r="AD62" s="86" t="n">
        <v>0</v>
      </c>
      <c r="AE62" s="86" t="n">
        <v>0</v>
      </c>
      <c r="AF62" s="88" t="n">
        <v>0</v>
      </c>
      <c r="AG62" s="88" t="n">
        <v>0</v>
      </c>
      <c r="AH62" s="89" t="n">
        <v>0</v>
      </c>
    </row>
    <row r="63" s="90" customFormat="true" ht="20.25" hidden="false" customHeight="false" outlineLevel="0" collapsed="false">
      <c r="A63" s="91" t="s">
        <v>128</v>
      </c>
      <c r="B63" s="85" t="n">
        <v>56</v>
      </c>
      <c r="C63" s="92" t="n">
        <v>0</v>
      </c>
      <c r="D63" s="93" t="n">
        <v>0</v>
      </c>
      <c r="E63" s="92" t="n">
        <v>0</v>
      </c>
      <c r="F63" s="92" t="n">
        <v>0</v>
      </c>
      <c r="G63" s="87" t="n">
        <v>0</v>
      </c>
      <c r="H63" s="88" t="n">
        <v>0</v>
      </c>
      <c r="I63" s="92" t="n">
        <v>0</v>
      </c>
      <c r="J63" s="87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4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86" t="n">
        <v>0</v>
      </c>
      <c r="AB63" s="88" t="n">
        <v>0</v>
      </c>
      <c r="AC63" s="86" t="n">
        <v>0</v>
      </c>
      <c r="AD63" s="86" t="n">
        <v>0</v>
      </c>
      <c r="AE63" s="86" t="n">
        <v>0</v>
      </c>
      <c r="AF63" s="88" t="n">
        <v>0</v>
      </c>
      <c r="AG63" s="88" t="n">
        <v>0</v>
      </c>
      <c r="AH63" s="89" t="n">
        <v>0</v>
      </c>
    </row>
    <row r="64" s="90" customFormat="true" ht="20.25" hidden="false" customHeight="false" outlineLevel="0" collapsed="false">
      <c r="A64" s="91" t="s">
        <v>129</v>
      </c>
      <c r="B64" s="85" t="n">
        <v>57</v>
      </c>
      <c r="C64" s="92" t="n">
        <v>0</v>
      </c>
      <c r="D64" s="93" t="n">
        <v>0</v>
      </c>
      <c r="E64" s="92" t="n">
        <v>0</v>
      </c>
      <c r="F64" s="92" t="n">
        <v>0</v>
      </c>
      <c r="G64" s="87" t="n">
        <v>0</v>
      </c>
      <c r="H64" s="88" t="n">
        <v>0</v>
      </c>
      <c r="I64" s="92" t="n">
        <v>0</v>
      </c>
      <c r="J64" s="87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4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86" t="n">
        <v>0</v>
      </c>
      <c r="AB64" s="88" t="n">
        <v>0</v>
      </c>
      <c r="AC64" s="86" t="n">
        <v>0</v>
      </c>
      <c r="AD64" s="86" t="n">
        <v>0</v>
      </c>
      <c r="AE64" s="86" t="n">
        <v>0</v>
      </c>
      <c r="AF64" s="88" t="n">
        <v>0</v>
      </c>
      <c r="AG64" s="88" t="n">
        <v>0</v>
      </c>
      <c r="AH64" s="89" t="n">
        <v>0</v>
      </c>
    </row>
    <row r="65" s="90" customFormat="true" ht="20.25" hidden="false" customHeight="false" outlineLevel="0" collapsed="false">
      <c r="A65" s="91" t="s">
        <v>130</v>
      </c>
      <c r="B65" s="85" t="n">
        <v>58</v>
      </c>
      <c r="C65" s="92" t="n">
        <v>0</v>
      </c>
      <c r="D65" s="93" t="n">
        <v>0</v>
      </c>
      <c r="E65" s="92" t="n">
        <v>0</v>
      </c>
      <c r="F65" s="92" t="n">
        <v>0</v>
      </c>
      <c r="G65" s="87" t="n">
        <v>0</v>
      </c>
      <c r="H65" s="88" t="n">
        <v>0</v>
      </c>
      <c r="I65" s="92" t="n">
        <v>0</v>
      </c>
      <c r="J65" s="87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4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86" t="n">
        <v>0</v>
      </c>
      <c r="AB65" s="88" t="n">
        <v>0</v>
      </c>
      <c r="AC65" s="86" t="n">
        <v>0</v>
      </c>
      <c r="AD65" s="86" t="n">
        <v>0</v>
      </c>
      <c r="AE65" s="86" t="n">
        <v>0</v>
      </c>
      <c r="AF65" s="88" t="n">
        <v>0</v>
      </c>
      <c r="AG65" s="88" t="n">
        <v>0</v>
      </c>
      <c r="AH65" s="89" t="n">
        <v>0</v>
      </c>
    </row>
    <row r="66" s="90" customFormat="true" ht="20.25" hidden="false" customHeight="false" outlineLevel="0" collapsed="false">
      <c r="A66" s="91" t="s">
        <v>131</v>
      </c>
      <c r="B66" s="85" t="n">
        <v>59</v>
      </c>
      <c r="C66" s="92" t="n">
        <v>0</v>
      </c>
      <c r="D66" s="93" t="n">
        <v>0</v>
      </c>
      <c r="E66" s="92" t="n">
        <v>0</v>
      </c>
      <c r="F66" s="92" t="n">
        <v>0</v>
      </c>
      <c r="G66" s="87" t="n">
        <v>0</v>
      </c>
      <c r="H66" s="88" t="n">
        <v>0</v>
      </c>
      <c r="I66" s="92" t="n">
        <v>0</v>
      </c>
      <c r="J66" s="87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4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86" t="n">
        <v>0</v>
      </c>
      <c r="AB66" s="88" t="n">
        <v>0</v>
      </c>
      <c r="AC66" s="86" t="n">
        <v>0</v>
      </c>
      <c r="AD66" s="86" t="n">
        <v>0</v>
      </c>
      <c r="AE66" s="88" t="n">
        <v>0</v>
      </c>
      <c r="AF66" s="88" t="n">
        <v>0</v>
      </c>
      <c r="AG66" s="88" t="n">
        <v>0</v>
      </c>
      <c r="AH66" s="89" t="n">
        <v>0</v>
      </c>
    </row>
    <row r="67" s="90" customFormat="true" ht="20.25" hidden="false" customHeight="false" outlineLevel="0" collapsed="false">
      <c r="A67" s="91" t="s">
        <v>132</v>
      </c>
      <c r="B67" s="85" t="n">
        <v>60</v>
      </c>
      <c r="C67" s="92" t="n">
        <v>0</v>
      </c>
      <c r="D67" s="93" t="n">
        <v>0</v>
      </c>
      <c r="E67" s="92" t="n">
        <v>0</v>
      </c>
      <c r="F67" s="92" t="n">
        <v>0</v>
      </c>
      <c r="G67" s="87" t="n">
        <v>0</v>
      </c>
      <c r="H67" s="88" t="n">
        <v>0</v>
      </c>
      <c r="I67" s="92" t="n">
        <v>0</v>
      </c>
      <c r="J67" s="87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86" t="n">
        <v>0</v>
      </c>
      <c r="AB67" s="88" t="n">
        <v>0</v>
      </c>
      <c r="AC67" s="86" t="n">
        <v>0</v>
      </c>
      <c r="AD67" s="86" t="n">
        <v>0</v>
      </c>
      <c r="AE67" s="86" t="n">
        <v>0</v>
      </c>
      <c r="AF67" s="88" t="n">
        <v>0</v>
      </c>
      <c r="AG67" s="88" t="n">
        <v>0</v>
      </c>
      <c r="AH67" s="89" t="n">
        <v>0</v>
      </c>
    </row>
    <row r="68" s="90" customFormat="true" ht="20.25" hidden="false" customHeight="false" outlineLevel="0" collapsed="false">
      <c r="A68" s="91" t="s">
        <v>133</v>
      </c>
      <c r="B68" s="85" t="n">
        <v>61</v>
      </c>
      <c r="C68" s="92" t="n">
        <v>0</v>
      </c>
      <c r="D68" s="93" t="n">
        <v>0</v>
      </c>
      <c r="E68" s="92" t="n">
        <v>0</v>
      </c>
      <c r="F68" s="92" t="n">
        <v>0</v>
      </c>
      <c r="G68" s="87" t="n">
        <v>0</v>
      </c>
      <c r="H68" s="88" t="n">
        <v>0</v>
      </c>
      <c r="I68" s="92" t="n">
        <v>0</v>
      </c>
      <c r="J68" s="87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86" t="n">
        <v>0</v>
      </c>
      <c r="AB68" s="88" t="n">
        <v>0</v>
      </c>
      <c r="AC68" s="86" t="n">
        <v>0</v>
      </c>
      <c r="AD68" s="86" t="n">
        <v>0</v>
      </c>
      <c r="AE68" s="86" t="n">
        <v>0</v>
      </c>
      <c r="AF68" s="88" t="n">
        <v>0</v>
      </c>
      <c r="AG68" s="88" t="n">
        <v>0</v>
      </c>
      <c r="AH68" s="89" t="n">
        <v>0</v>
      </c>
    </row>
    <row r="69" s="90" customFormat="true" ht="20.25" hidden="false" customHeight="false" outlineLevel="0" collapsed="false">
      <c r="A69" s="91" t="s">
        <v>134</v>
      </c>
      <c r="B69" s="85" t="n">
        <v>62</v>
      </c>
      <c r="C69" s="96" t="n">
        <v>0</v>
      </c>
      <c r="D69" s="93" t="n">
        <v>0</v>
      </c>
      <c r="E69" s="93" t="n">
        <v>0</v>
      </c>
      <c r="F69" s="93" t="n">
        <v>0</v>
      </c>
      <c r="G69" s="87" t="n">
        <v>0</v>
      </c>
      <c r="H69" s="88" t="n">
        <v>0</v>
      </c>
      <c r="I69" s="88" t="n">
        <v>0</v>
      </c>
      <c r="J69" s="87" t="n">
        <v>0</v>
      </c>
      <c r="K69" s="88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86" t="n">
        <v>0</v>
      </c>
      <c r="AB69" s="88" t="n">
        <v>0</v>
      </c>
      <c r="AC69" s="86" t="n">
        <v>0</v>
      </c>
      <c r="AD69" s="86" t="n">
        <v>0</v>
      </c>
      <c r="AE69" s="86" t="n">
        <v>0</v>
      </c>
      <c r="AF69" s="88" t="n">
        <v>0</v>
      </c>
      <c r="AG69" s="88" t="n">
        <v>0</v>
      </c>
      <c r="AH69" s="89" t="n">
        <v>0</v>
      </c>
    </row>
    <row r="70" s="90" customFormat="true" ht="20.25" hidden="false" customHeight="false" outlineLevel="0" collapsed="false">
      <c r="A70" s="91" t="s">
        <v>135</v>
      </c>
      <c r="B70" s="85" t="n">
        <v>63</v>
      </c>
      <c r="C70" s="92" t="n">
        <v>0</v>
      </c>
      <c r="D70" s="93" t="n">
        <v>0</v>
      </c>
      <c r="E70" s="93" t="n">
        <v>0</v>
      </c>
      <c r="F70" s="93" t="n">
        <v>0</v>
      </c>
      <c r="G70" s="87" t="n">
        <v>0</v>
      </c>
      <c r="H70" s="88" t="n">
        <v>0</v>
      </c>
      <c r="I70" s="88" t="n">
        <v>0</v>
      </c>
      <c r="J70" s="87" t="n">
        <v>0</v>
      </c>
      <c r="K70" s="88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86" t="n">
        <v>0</v>
      </c>
      <c r="AB70" s="88" t="n">
        <v>0</v>
      </c>
      <c r="AC70" s="86" t="n">
        <v>0</v>
      </c>
      <c r="AD70" s="86" t="n">
        <v>0</v>
      </c>
      <c r="AE70" s="86" t="n">
        <v>0</v>
      </c>
      <c r="AF70" s="88" t="n">
        <v>0</v>
      </c>
      <c r="AG70" s="88" t="n">
        <v>0</v>
      </c>
      <c r="AH70" s="89" t="n">
        <v>0</v>
      </c>
    </row>
    <row r="71" s="90" customFormat="true" ht="20.25" hidden="false" customHeight="false" outlineLevel="0" collapsed="false">
      <c r="A71" s="91" t="s">
        <v>136</v>
      </c>
      <c r="B71" s="85" t="n">
        <v>64</v>
      </c>
      <c r="C71" s="92" t="n">
        <v>0</v>
      </c>
      <c r="D71" s="93" t="n">
        <v>0</v>
      </c>
      <c r="E71" s="93" t="n">
        <v>0</v>
      </c>
      <c r="F71" s="93" t="n">
        <v>0</v>
      </c>
      <c r="G71" s="87" t="n">
        <v>0</v>
      </c>
      <c r="H71" s="88" t="n">
        <v>0</v>
      </c>
      <c r="I71" s="88" t="n">
        <v>0</v>
      </c>
      <c r="J71" s="87" t="n">
        <v>0</v>
      </c>
      <c r="K71" s="88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86" t="n">
        <v>0</v>
      </c>
      <c r="AB71" s="88" t="n">
        <v>0</v>
      </c>
      <c r="AC71" s="86" t="n">
        <v>0</v>
      </c>
      <c r="AD71" s="86" t="n">
        <v>0</v>
      </c>
      <c r="AE71" s="86" t="n">
        <v>0</v>
      </c>
      <c r="AF71" s="88" t="n">
        <v>0</v>
      </c>
      <c r="AG71" s="88" t="n">
        <v>0</v>
      </c>
      <c r="AH71" s="89" t="n">
        <v>0</v>
      </c>
    </row>
    <row r="72" s="90" customFormat="true" ht="20.25" hidden="false" customHeight="false" outlineLevel="0" collapsed="false">
      <c r="A72" s="91" t="s">
        <v>137</v>
      </c>
      <c r="B72" s="85" t="n">
        <v>65</v>
      </c>
      <c r="C72" s="92" t="n">
        <v>0</v>
      </c>
      <c r="D72" s="93" t="n">
        <v>0</v>
      </c>
      <c r="E72" s="93" t="n">
        <v>0</v>
      </c>
      <c r="F72" s="93" t="n">
        <v>0</v>
      </c>
      <c r="G72" s="87" t="n">
        <v>0</v>
      </c>
      <c r="H72" s="88" t="n">
        <v>0</v>
      </c>
      <c r="I72" s="88" t="n">
        <v>0</v>
      </c>
      <c r="J72" s="87" t="n">
        <v>0</v>
      </c>
      <c r="K72" s="88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86" t="n">
        <v>0</v>
      </c>
      <c r="AB72" s="88" t="n">
        <v>0</v>
      </c>
      <c r="AC72" s="86" t="n">
        <v>0</v>
      </c>
      <c r="AD72" s="86" t="n">
        <v>0</v>
      </c>
      <c r="AE72" s="86" t="n">
        <v>0</v>
      </c>
      <c r="AF72" s="88" t="n">
        <v>0</v>
      </c>
      <c r="AG72" s="88" t="n">
        <v>0</v>
      </c>
      <c r="AH72" s="89" t="n">
        <v>0</v>
      </c>
    </row>
    <row r="73" s="90" customFormat="true" ht="20.25" hidden="false" customHeight="false" outlineLevel="0" collapsed="false">
      <c r="A73" s="91" t="s">
        <v>138</v>
      </c>
      <c r="B73" s="85" t="n">
        <v>66</v>
      </c>
      <c r="C73" s="92" t="n">
        <v>0</v>
      </c>
      <c r="D73" s="93" t="n">
        <v>0</v>
      </c>
      <c r="E73" s="93" t="n">
        <v>0</v>
      </c>
      <c r="F73" s="93" t="n">
        <v>0</v>
      </c>
      <c r="G73" s="87" t="n">
        <v>0</v>
      </c>
      <c r="H73" s="88" t="n">
        <v>0</v>
      </c>
      <c r="I73" s="88" t="n">
        <v>0</v>
      </c>
      <c r="J73" s="87" t="n">
        <v>0</v>
      </c>
      <c r="K73" s="88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86" t="n">
        <v>0</v>
      </c>
      <c r="AB73" s="88" t="n">
        <v>0</v>
      </c>
      <c r="AC73" s="86" t="n">
        <v>0</v>
      </c>
      <c r="AD73" s="86" t="n">
        <v>0</v>
      </c>
      <c r="AE73" s="86" t="n">
        <v>0</v>
      </c>
      <c r="AF73" s="88" t="n">
        <v>0</v>
      </c>
      <c r="AG73" s="88" t="n">
        <v>0</v>
      </c>
      <c r="AH73" s="89" t="n">
        <v>0</v>
      </c>
    </row>
    <row r="74" s="90" customFormat="true" ht="42.95" hidden="false" customHeight="true" outlineLevel="0" collapsed="false">
      <c r="A74" s="91" t="s">
        <v>139</v>
      </c>
      <c r="B74" s="85" t="n">
        <v>67</v>
      </c>
      <c r="C74" s="92" t="n">
        <v>0</v>
      </c>
      <c r="D74" s="93" t="n">
        <v>0</v>
      </c>
      <c r="E74" s="93" t="n">
        <v>0</v>
      </c>
      <c r="F74" s="92" t="n">
        <v>0</v>
      </c>
      <c r="G74" s="87" t="n">
        <v>0</v>
      </c>
      <c r="H74" s="88" t="n">
        <v>0</v>
      </c>
      <c r="I74" s="92" t="n">
        <v>0</v>
      </c>
      <c r="J74" s="87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86" t="n">
        <v>0</v>
      </c>
      <c r="AB74" s="88" t="n">
        <v>0</v>
      </c>
      <c r="AC74" s="86" t="n">
        <v>0</v>
      </c>
      <c r="AD74" s="86" t="n">
        <v>0</v>
      </c>
      <c r="AE74" s="86" t="n">
        <v>0</v>
      </c>
      <c r="AF74" s="88" t="n">
        <v>0</v>
      </c>
      <c r="AG74" s="88" t="n">
        <v>0</v>
      </c>
      <c r="AH74" s="89" t="n">
        <v>0</v>
      </c>
    </row>
    <row r="75" s="90" customFormat="true" ht="42.95" hidden="false" customHeight="true" outlineLevel="0" collapsed="false">
      <c r="A75" s="91" t="s">
        <v>140</v>
      </c>
      <c r="B75" s="85" t="n">
        <v>68</v>
      </c>
      <c r="C75" s="92" t="n">
        <v>0</v>
      </c>
      <c r="D75" s="93" t="n">
        <v>0</v>
      </c>
      <c r="E75" s="93" t="n">
        <v>0</v>
      </c>
      <c r="F75" s="92" t="n">
        <v>0</v>
      </c>
      <c r="G75" s="87" t="n">
        <v>0</v>
      </c>
      <c r="H75" s="88" t="n">
        <v>0</v>
      </c>
      <c r="I75" s="92" t="n">
        <v>0</v>
      </c>
      <c r="J75" s="87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86" t="n">
        <v>0</v>
      </c>
      <c r="AB75" s="88" t="n">
        <v>0</v>
      </c>
      <c r="AC75" s="86" t="n">
        <v>0</v>
      </c>
      <c r="AD75" s="86" t="n">
        <v>0</v>
      </c>
      <c r="AE75" s="86" t="n">
        <v>0</v>
      </c>
      <c r="AF75" s="88" t="n">
        <v>0</v>
      </c>
      <c r="AG75" s="88" t="n">
        <v>0</v>
      </c>
      <c r="AH75" s="89" t="n">
        <v>0</v>
      </c>
    </row>
    <row r="76" s="90" customFormat="true" ht="42.95" hidden="false" customHeight="true" outlineLevel="0" collapsed="false">
      <c r="A76" s="91" t="s">
        <v>141</v>
      </c>
      <c r="B76" s="85" t="n">
        <v>69</v>
      </c>
      <c r="C76" s="92" t="n">
        <v>0</v>
      </c>
      <c r="D76" s="93" t="n">
        <v>0</v>
      </c>
      <c r="E76" s="92" t="n">
        <v>0</v>
      </c>
      <c r="F76" s="92" t="n">
        <v>0</v>
      </c>
      <c r="G76" s="87" t="n">
        <v>0</v>
      </c>
      <c r="H76" s="88" t="n">
        <v>0</v>
      </c>
      <c r="I76" s="92" t="n">
        <v>0</v>
      </c>
      <c r="J76" s="87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86" t="n">
        <v>0</v>
      </c>
      <c r="AB76" s="88" t="n">
        <v>0</v>
      </c>
      <c r="AC76" s="86" t="n">
        <v>0</v>
      </c>
      <c r="AD76" s="86" t="n">
        <v>0</v>
      </c>
      <c r="AE76" s="86" t="n">
        <v>0</v>
      </c>
      <c r="AF76" s="88" t="n">
        <v>0</v>
      </c>
      <c r="AG76" s="88" t="n">
        <v>0</v>
      </c>
      <c r="AH76" s="89" t="n">
        <v>0</v>
      </c>
    </row>
    <row r="77" s="90" customFormat="true" ht="42.95" hidden="false" customHeight="true" outlineLevel="0" collapsed="false">
      <c r="A77" s="91" t="s">
        <v>142</v>
      </c>
      <c r="B77" s="85" t="n">
        <v>70</v>
      </c>
      <c r="C77" s="92" t="n">
        <v>0</v>
      </c>
      <c r="D77" s="93" t="n">
        <v>0</v>
      </c>
      <c r="E77" s="93" t="n">
        <v>0</v>
      </c>
      <c r="F77" s="92" t="n">
        <v>0</v>
      </c>
      <c r="G77" s="87" t="n">
        <v>0</v>
      </c>
      <c r="H77" s="88" t="n">
        <v>0</v>
      </c>
      <c r="I77" s="92" t="n">
        <v>0</v>
      </c>
      <c r="J77" s="87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86" t="n">
        <v>0</v>
      </c>
      <c r="AB77" s="88" t="n">
        <v>0</v>
      </c>
      <c r="AC77" s="86" t="n">
        <v>0</v>
      </c>
      <c r="AD77" s="86" t="n">
        <v>0</v>
      </c>
      <c r="AE77" s="86" t="n">
        <v>0</v>
      </c>
      <c r="AF77" s="88" t="n">
        <v>0</v>
      </c>
      <c r="AG77" s="88" t="n">
        <v>0</v>
      </c>
      <c r="AH77" s="89" t="n">
        <v>0</v>
      </c>
    </row>
    <row r="78" s="90" customFormat="true" ht="42.95" hidden="false" customHeight="true" outlineLevel="0" collapsed="false">
      <c r="A78" s="91" t="s">
        <v>143</v>
      </c>
      <c r="B78" s="85" t="n">
        <v>71</v>
      </c>
      <c r="C78" s="92" t="n">
        <v>0</v>
      </c>
      <c r="D78" s="93" t="n">
        <v>0</v>
      </c>
      <c r="E78" s="93" t="n">
        <v>0</v>
      </c>
      <c r="F78" s="92" t="n">
        <v>0</v>
      </c>
      <c r="G78" s="87" t="n">
        <v>0</v>
      </c>
      <c r="H78" s="88" t="n">
        <v>0</v>
      </c>
      <c r="I78" s="92" t="n">
        <v>0</v>
      </c>
      <c r="J78" s="87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86" t="n">
        <v>0</v>
      </c>
      <c r="AB78" s="88" t="n">
        <v>0</v>
      </c>
      <c r="AC78" s="86" t="n">
        <v>0</v>
      </c>
      <c r="AD78" s="86" t="n">
        <v>0</v>
      </c>
      <c r="AE78" s="86" t="n">
        <v>0</v>
      </c>
      <c r="AF78" s="88" t="n">
        <v>0</v>
      </c>
      <c r="AG78" s="88" t="n">
        <v>0</v>
      </c>
      <c r="AH78" s="89" t="n">
        <v>0</v>
      </c>
    </row>
    <row r="79" s="90" customFormat="true" ht="20.25" hidden="false" customHeight="false" outlineLevel="0" collapsed="false">
      <c r="A79" s="91" t="s">
        <v>144</v>
      </c>
      <c r="B79" s="85" t="n">
        <v>72</v>
      </c>
      <c r="C79" s="92" t="n">
        <v>0</v>
      </c>
      <c r="D79" s="93" t="n">
        <v>0</v>
      </c>
      <c r="E79" s="92" t="n">
        <v>0</v>
      </c>
      <c r="F79" s="92" t="n">
        <v>0</v>
      </c>
      <c r="G79" s="87" t="n">
        <v>0</v>
      </c>
      <c r="H79" s="88" t="n">
        <v>0</v>
      </c>
      <c r="I79" s="92" t="n">
        <v>0</v>
      </c>
      <c r="J79" s="87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86" t="n">
        <v>0</v>
      </c>
      <c r="AB79" s="88" t="n">
        <v>0</v>
      </c>
      <c r="AC79" s="86" t="n">
        <v>0</v>
      </c>
      <c r="AD79" s="86" t="n">
        <v>0</v>
      </c>
      <c r="AE79" s="86" t="n">
        <v>0</v>
      </c>
      <c r="AF79" s="88" t="n">
        <v>0</v>
      </c>
      <c r="AG79" s="88" t="n">
        <v>0</v>
      </c>
      <c r="AH79" s="89" t="n">
        <v>0</v>
      </c>
    </row>
    <row r="80" s="90" customFormat="true" ht="20.25" hidden="false" customHeight="false" outlineLevel="0" collapsed="false">
      <c r="A80" s="91" t="s">
        <v>145</v>
      </c>
      <c r="B80" s="85" t="n">
        <v>73</v>
      </c>
      <c r="C80" s="92" t="n">
        <v>0</v>
      </c>
      <c r="D80" s="93" t="n">
        <v>0</v>
      </c>
      <c r="E80" s="92" t="n">
        <v>0</v>
      </c>
      <c r="F80" s="92" t="n">
        <v>0</v>
      </c>
      <c r="G80" s="87" t="n">
        <v>0</v>
      </c>
      <c r="H80" s="88" t="n">
        <v>0</v>
      </c>
      <c r="I80" s="92" t="n">
        <v>0</v>
      </c>
      <c r="J80" s="87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86" t="n">
        <v>0</v>
      </c>
      <c r="AB80" s="88" t="n">
        <v>0</v>
      </c>
      <c r="AC80" s="86" t="n">
        <v>0</v>
      </c>
      <c r="AD80" s="86" t="n">
        <v>0</v>
      </c>
      <c r="AE80" s="86" t="n">
        <v>0</v>
      </c>
      <c r="AF80" s="88" t="n">
        <v>0</v>
      </c>
      <c r="AG80" s="88" t="n">
        <v>0</v>
      </c>
      <c r="AH80" s="89" t="n">
        <v>0</v>
      </c>
    </row>
    <row r="81" s="90" customFormat="true" ht="20.25" hidden="false" customHeight="false" outlineLevel="0" collapsed="false">
      <c r="A81" s="91" t="s">
        <v>146</v>
      </c>
      <c r="B81" s="85" t="n">
        <v>74</v>
      </c>
      <c r="C81" s="92" t="n">
        <v>1</v>
      </c>
      <c r="D81" s="93" t="n">
        <v>0</v>
      </c>
      <c r="E81" s="92" t="n">
        <v>1</v>
      </c>
      <c r="F81" s="92" t="n">
        <v>0</v>
      </c>
      <c r="G81" s="87" t="n">
        <v>0</v>
      </c>
      <c r="H81" s="88" t="n">
        <v>0</v>
      </c>
      <c r="I81" s="92" t="n">
        <v>0</v>
      </c>
      <c r="J81" s="87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88" t="n">
        <v>0</v>
      </c>
      <c r="AC81" s="92" t="n">
        <v>0</v>
      </c>
      <c r="AD81" s="92" t="n">
        <v>1</v>
      </c>
      <c r="AE81" s="92" t="n">
        <v>0</v>
      </c>
      <c r="AF81" s="88" t="n">
        <v>0</v>
      </c>
      <c r="AG81" s="88" t="n">
        <v>0</v>
      </c>
      <c r="AH81" s="89" t="n">
        <v>0</v>
      </c>
    </row>
    <row r="82" s="90" customFormat="true" ht="60.75" hidden="false" customHeight="false" outlineLevel="0" collapsed="false">
      <c r="A82" s="91" t="s">
        <v>147</v>
      </c>
      <c r="B82" s="85" t="n">
        <v>75</v>
      </c>
      <c r="C82" s="92" t="n">
        <v>0</v>
      </c>
      <c r="D82" s="93" t="n">
        <v>0</v>
      </c>
      <c r="E82" s="92" t="n">
        <v>0</v>
      </c>
      <c r="F82" s="92" t="n">
        <v>0</v>
      </c>
      <c r="G82" s="87" t="n">
        <v>0</v>
      </c>
      <c r="H82" s="88" t="n">
        <v>0</v>
      </c>
      <c r="I82" s="92" t="n">
        <v>0</v>
      </c>
      <c r="J82" s="87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88" t="n">
        <v>0</v>
      </c>
      <c r="AC82" s="92" t="n">
        <v>0</v>
      </c>
      <c r="AD82" s="92" t="n">
        <v>0</v>
      </c>
      <c r="AE82" s="92" t="n">
        <v>0</v>
      </c>
      <c r="AF82" s="88" t="n">
        <v>0</v>
      </c>
      <c r="AG82" s="88" t="n">
        <v>0</v>
      </c>
      <c r="AH82" s="89" t="n">
        <v>0</v>
      </c>
    </row>
    <row r="83" s="90" customFormat="true" ht="20.25" hidden="false" customHeight="false" outlineLevel="0" collapsed="false">
      <c r="A83" s="91" t="s">
        <v>148</v>
      </c>
      <c r="B83" s="85" t="n">
        <v>76</v>
      </c>
      <c r="C83" s="97" t="n">
        <v>0</v>
      </c>
      <c r="D83" s="88" t="n">
        <v>0</v>
      </c>
      <c r="E83" s="97" t="n">
        <v>0</v>
      </c>
      <c r="F83" s="92" t="n">
        <v>0</v>
      </c>
      <c r="G83" s="87" t="n">
        <v>0</v>
      </c>
      <c r="H83" s="88" t="n">
        <v>0</v>
      </c>
      <c r="I83" s="92" t="n">
        <v>0</v>
      </c>
      <c r="J83" s="87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86" t="n">
        <v>0</v>
      </c>
      <c r="AB83" s="88" t="n">
        <v>0</v>
      </c>
      <c r="AC83" s="86" t="n">
        <v>0</v>
      </c>
      <c r="AD83" s="86" t="n">
        <v>0</v>
      </c>
      <c r="AE83" s="86" t="n">
        <v>0</v>
      </c>
      <c r="AF83" s="88" t="n">
        <v>0</v>
      </c>
      <c r="AG83" s="88" t="n">
        <v>0</v>
      </c>
      <c r="AH83" s="89" t="n">
        <v>0</v>
      </c>
    </row>
    <row r="84" s="90" customFormat="true" ht="20.25" hidden="false" customHeight="false" outlineLevel="0" collapsed="false">
      <c r="A84" s="91" t="s">
        <v>149</v>
      </c>
      <c r="B84" s="85" t="n">
        <v>77</v>
      </c>
      <c r="C84" s="92" t="n">
        <v>0</v>
      </c>
      <c r="D84" s="93" t="n">
        <v>0</v>
      </c>
      <c r="E84" s="92" t="n">
        <v>0</v>
      </c>
      <c r="F84" s="92" t="n">
        <v>0</v>
      </c>
      <c r="G84" s="87" t="n">
        <v>0</v>
      </c>
      <c r="H84" s="88" t="n">
        <v>0</v>
      </c>
      <c r="I84" s="92" t="n">
        <v>0</v>
      </c>
      <c r="J84" s="87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86" t="n">
        <v>0</v>
      </c>
      <c r="AB84" s="88" t="n">
        <v>0</v>
      </c>
      <c r="AC84" s="86" t="n">
        <v>0</v>
      </c>
      <c r="AD84" s="86" t="n">
        <v>0</v>
      </c>
      <c r="AE84" s="86" t="n">
        <v>0</v>
      </c>
      <c r="AF84" s="88" t="n">
        <v>0</v>
      </c>
      <c r="AG84" s="88" t="n">
        <v>0</v>
      </c>
      <c r="AH84" s="89" t="n">
        <v>0</v>
      </c>
    </row>
    <row r="85" s="90" customFormat="true" ht="20.25" hidden="false" customHeight="false" outlineLevel="0" collapsed="false">
      <c r="A85" s="91" t="s">
        <v>150</v>
      </c>
      <c r="B85" s="85" t="n">
        <v>78</v>
      </c>
      <c r="C85" s="92" t="n">
        <v>0</v>
      </c>
      <c r="D85" s="93" t="n">
        <v>0</v>
      </c>
      <c r="E85" s="92" t="n">
        <v>0</v>
      </c>
      <c r="F85" s="92" t="n">
        <v>0</v>
      </c>
      <c r="G85" s="87" t="n">
        <v>0</v>
      </c>
      <c r="H85" s="88" t="n">
        <v>0</v>
      </c>
      <c r="I85" s="92" t="n">
        <v>0</v>
      </c>
      <c r="J85" s="87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86" t="n">
        <v>0</v>
      </c>
      <c r="AB85" s="88" t="n">
        <v>0</v>
      </c>
      <c r="AC85" s="86" t="n">
        <v>0</v>
      </c>
      <c r="AD85" s="86" t="n">
        <v>0</v>
      </c>
      <c r="AE85" s="86" t="n">
        <v>0</v>
      </c>
      <c r="AF85" s="88" t="n">
        <v>0</v>
      </c>
      <c r="AG85" s="88" t="n">
        <v>0</v>
      </c>
      <c r="AH85" s="89" t="n">
        <v>0</v>
      </c>
    </row>
    <row r="86" s="90" customFormat="true" ht="20.25" hidden="false" customHeight="false" outlineLevel="0" collapsed="false">
      <c r="A86" s="91" t="s">
        <v>151</v>
      </c>
      <c r="B86" s="85" t="n">
        <v>79</v>
      </c>
      <c r="C86" s="92" t="n">
        <v>3</v>
      </c>
      <c r="D86" s="93" t="n">
        <v>0</v>
      </c>
      <c r="E86" s="92" t="n">
        <v>3</v>
      </c>
      <c r="F86" s="92" t="n">
        <v>0</v>
      </c>
      <c r="G86" s="87" t="n">
        <v>0</v>
      </c>
      <c r="H86" s="88" t="n">
        <v>0</v>
      </c>
      <c r="I86" s="92" t="n">
        <v>0</v>
      </c>
      <c r="J86" s="87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86" t="n">
        <v>0</v>
      </c>
      <c r="AB86" s="88" t="n">
        <v>0</v>
      </c>
      <c r="AC86" s="86" t="n">
        <v>0</v>
      </c>
      <c r="AD86" s="86" t="n">
        <v>2</v>
      </c>
      <c r="AE86" s="86" t="n">
        <v>0</v>
      </c>
      <c r="AF86" s="88" t="n">
        <v>0</v>
      </c>
      <c r="AG86" s="88" t="n">
        <v>0</v>
      </c>
      <c r="AH86" s="89" t="n">
        <v>0</v>
      </c>
    </row>
    <row r="87" s="90" customFormat="true" ht="20.25" hidden="false" customHeight="false" outlineLevel="0" collapsed="false">
      <c r="A87" s="91" t="s">
        <v>152</v>
      </c>
      <c r="B87" s="85" t="n">
        <v>80</v>
      </c>
      <c r="C87" s="92" t="n">
        <v>4</v>
      </c>
      <c r="D87" s="93" t="n">
        <v>0</v>
      </c>
      <c r="E87" s="92" t="n">
        <v>4</v>
      </c>
      <c r="F87" s="92" t="n">
        <v>0</v>
      </c>
      <c r="G87" s="87" t="n">
        <v>0</v>
      </c>
      <c r="H87" s="88" t="n">
        <v>0</v>
      </c>
      <c r="I87" s="92" t="n">
        <v>0</v>
      </c>
      <c r="J87" s="87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86" t="n">
        <v>0</v>
      </c>
      <c r="AB87" s="88" t="n">
        <v>0</v>
      </c>
      <c r="AC87" s="86" t="n">
        <v>0</v>
      </c>
      <c r="AD87" s="86" t="n">
        <v>3</v>
      </c>
      <c r="AE87" s="86" t="n">
        <v>0</v>
      </c>
      <c r="AF87" s="88" t="n">
        <v>0</v>
      </c>
      <c r="AG87" s="88" t="n">
        <v>0</v>
      </c>
      <c r="AH87" s="89" t="n">
        <v>0</v>
      </c>
    </row>
    <row r="88" s="90" customFormat="true" ht="20.25" hidden="false" customHeight="false" outlineLevel="0" collapsed="false">
      <c r="A88" s="91" t="s">
        <v>153</v>
      </c>
      <c r="B88" s="85" t="n">
        <v>81</v>
      </c>
      <c r="C88" s="97" t="n">
        <v>0</v>
      </c>
      <c r="D88" s="88" t="n">
        <v>0</v>
      </c>
      <c r="E88" s="97" t="n">
        <v>0</v>
      </c>
      <c r="F88" s="92" t="n">
        <v>0</v>
      </c>
      <c r="G88" s="87" t="n">
        <v>0</v>
      </c>
      <c r="H88" s="88" t="n">
        <v>0</v>
      </c>
      <c r="I88" s="92" t="n">
        <v>0</v>
      </c>
      <c r="J88" s="87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86" t="n">
        <v>0</v>
      </c>
      <c r="AB88" s="88" t="n">
        <v>0</v>
      </c>
      <c r="AC88" s="86" t="n">
        <v>0</v>
      </c>
      <c r="AD88" s="86" t="n">
        <v>0</v>
      </c>
      <c r="AE88" s="86" t="n">
        <v>0</v>
      </c>
      <c r="AF88" s="88" t="n">
        <v>0</v>
      </c>
      <c r="AG88" s="88" t="n">
        <v>0</v>
      </c>
      <c r="AH88" s="89" t="n">
        <v>0</v>
      </c>
    </row>
    <row r="89" s="90" customFormat="true" ht="60.75" hidden="false" customHeight="false" outlineLevel="0" collapsed="false">
      <c r="A89" s="91" t="s">
        <v>154</v>
      </c>
      <c r="B89" s="85" t="n">
        <v>82</v>
      </c>
      <c r="C89" s="92" t="n">
        <v>0</v>
      </c>
      <c r="D89" s="88" t="n">
        <v>0</v>
      </c>
      <c r="E89" s="92" t="n">
        <v>0</v>
      </c>
      <c r="F89" s="92" t="n">
        <v>0</v>
      </c>
      <c r="G89" s="87" t="n">
        <v>0</v>
      </c>
      <c r="H89" s="88" t="n">
        <v>0</v>
      </c>
      <c r="I89" s="92" t="n">
        <v>0</v>
      </c>
      <c r="J89" s="87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86" t="n">
        <v>0</v>
      </c>
      <c r="AB89" s="88" t="n">
        <v>0</v>
      </c>
      <c r="AC89" s="86" t="n">
        <v>0</v>
      </c>
      <c r="AD89" s="86" t="n">
        <v>0</v>
      </c>
      <c r="AE89" s="86" t="n">
        <v>0</v>
      </c>
      <c r="AF89" s="88" t="n">
        <v>0</v>
      </c>
      <c r="AG89" s="88" t="n">
        <v>0</v>
      </c>
      <c r="AH89" s="89" t="n">
        <v>0</v>
      </c>
    </row>
    <row r="90" s="90" customFormat="true" ht="20.25" hidden="false" customHeight="false" outlineLevel="0" collapsed="false">
      <c r="A90" s="91" t="s">
        <v>155</v>
      </c>
      <c r="B90" s="85" t="n">
        <v>83</v>
      </c>
      <c r="C90" s="92" t="n">
        <v>0</v>
      </c>
      <c r="D90" s="88" t="n">
        <v>0</v>
      </c>
      <c r="E90" s="92" t="n">
        <v>0</v>
      </c>
      <c r="F90" s="92" t="n">
        <v>0</v>
      </c>
      <c r="G90" s="87" t="n">
        <v>0</v>
      </c>
      <c r="H90" s="88" t="n">
        <v>0</v>
      </c>
      <c r="I90" s="92" t="n">
        <v>0</v>
      </c>
      <c r="J90" s="87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86" t="n">
        <v>0</v>
      </c>
      <c r="AB90" s="88" t="n">
        <v>0</v>
      </c>
      <c r="AC90" s="86" t="n">
        <v>0</v>
      </c>
      <c r="AD90" s="86" t="n">
        <v>0</v>
      </c>
      <c r="AE90" s="86" t="n">
        <v>0</v>
      </c>
      <c r="AF90" s="88" t="n">
        <v>0</v>
      </c>
      <c r="AG90" s="88" t="n">
        <v>0</v>
      </c>
      <c r="AH90" s="89" t="n">
        <v>0</v>
      </c>
    </row>
    <row r="91" s="90" customFormat="true" ht="42.95" hidden="false" customHeight="true" outlineLevel="0" collapsed="false">
      <c r="A91" s="91" t="s">
        <v>156</v>
      </c>
      <c r="B91" s="85" t="n">
        <v>84</v>
      </c>
      <c r="C91" s="92" t="n">
        <v>0</v>
      </c>
      <c r="D91" s="88" t="n">
        <v>0</v>
      </c>
      <c r="E91" s="92" t="n">
        <v>0</v>
      </c>
      <c r="F91" s="92" t="n">
        <v>0</v>
      </c>
      <c r="G91" s="87" t="n">
        <v>0</v>
      </c>
      <c r="H91" s="88" t="n">
        <v>0</v>
      </c>
      <c r="I91" s="92" t="n">
        <v>0</v>
      </c>
      <c r="J91" s="87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86" t="n">
        <v>0</v>
      </c>
      <c r="AB91" s="88" t="n">
        <v>0</v>
      </c>
      <c r="AC91" s="86" t="n">
        <v>0</v>
      </c>
      <c r="AD91" s="86" t="n">
        <v>0</v>
      </c>
      <c r="AE91" s="86" t="n">
        <v>0</v>
      </c>
      <c r="AF91" s="88" t="n">
        <v>0</v>
      </c>
      <c r="AG91" s="88" t="n">
        <v>0</v>
      </c>
      <c r="AH91" s="89" t="n">
        <v>0</v>
      </c>
    </row>
    <row r="92" s="90" customFormat="true" ht="42.95" hidden="false" customHeight="true" outlineLevel="0" collapsed="false">
      <c r="A92" s="91" t="s">
        <v>157</v>
      </c>
      <c r="B92" s="85" t="n">
        <v>85</v>
      </c>
      <c r="C92" s="92" t="n">
        <v>0</v>
      </c>
      <c r="D92" s="88" t="n">
        <v>0</v>
      </c>
      <c r="E92" s="92" t="n">
        <v>0</v>
      </c>
      <c r="F92" s="92" t="n">
        <v>0</v>
      </c>
      <c r="G92" s="87" t="n">
        <v>0</v>
      </c>
      <c r="H92" s="88" t="n">
        <v>0</v>
      </c>
      <c r="I92" s="92" t="n">
        <v>0</v>
      </c>
      <c r="J92" s="87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86" t="n">
        <v>0</v>
      </c>
      <c r="AB92" s="88" t="n">
        <v>0</v>
      </c>
      <c r="AC92" s="86" t="n">
        <v>0</v>
      </c>
      <c r="AD92" s="86" t="n">
        <v>0</v>
      </c>
      <c r="AE92" s="86" t="n">
        <v>0</v>
      </c>
      <c r="AF92" s="88" t="n">
        <v>0</v>
      </c>
      <c r="AG92" s="88" t="n">
        <v>0</v>
      </c>
      <c r="AH92" s="89" t="n">
        <v>0</v>
      </c>
    </row>
    <row r="93" s="90" customFormat="true" ht="42.95" hidden="false" customHeight="true" outlineLevel="0" collapsed="false">
      <c r="A93" s="91" t="s">
        <v>158</v>
      </c>
      <c r="B93" s="85" t="n">
        <v>86</v>
      </c>
      <c r="C93" s="92" t="n">
        <v>0</v>
      </c>
      <c r="D93" s="88" t="n">
        <v>0</v>
      </c>
      <c r="E93" s="92" t="n">
        <v>0</v>
      </c>
      <c r="F93" s="92" t="n">
        <v>0</v>
      </c>
      <c r="G93" s="87" t="n">
        <v>0</v>
      </c>
      <c r="H93" s="88" t="n">
        <v>0</v>
      </c>
      <c r="I93" s="92" t="n">
        <v>0</v>
      </c>
      <c r="J93" s="87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86" t="n">
        <v>0</v>
      </c>
      <c r="AB93" s="88" t="n">
        <v>0</v>
      </c>
      <c r="AC93" s="86" t="n">
        <v>0</v>
      </c>
      <c r="AD93" s="86" t="n">
        <v>0</v>
      </c>
      <c r="AE93" s="86" t="n">
        <v>0</v>
      </c>
      <c r="AF93" s="88" t="n">
        <v>0</v>
      </c>
      <c r="AG93" s="88" t="n">
        <v>0</v>
      </c>
      <c r="AH93" s="89" t="n">
        <v>0</v>
      </c>
    </row>
    <row r="94" s="90" customFormat="true" ht="42.95" hidden="false" customHeight="true" outlineLevel="0" collapsed="false">
      <c r="A94" s="91" t="s">
        <v>159</v>
      </c>
      <c r="B94" s="85" t="n">
        <v>87</v>
      </c>
      <c r="C94" s="92" t="n">
        <v>0</v>
      </c>
      <c r="D94" s="88" t="n">
        <v>0</v>
      </c>
      <c r="E94" s="92" t="n">
        <v>0</v>
      </c>
      <c r="F94" s="92" t="n">
        <v>0</v>
      </c>
      <c r="G94" s="87" t="n">
        <v>0</v>
      </c>
      <c r="H94" s="88" t="n">
        <v>0</v>
      </c>
      <c r="I94" s="92" t="n">
        <v>0</v>
      </c>
      <c r="J94" s="87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86" t="n">
        <v>0</v>
      </c>
      <c r="AB94" s="88" t="n">
        <v>0</v>
      </c>
      <c r="AC94" s="86" t="n">
        <v>0</v>
      </c>
      <c r="AD94" s="86" t="n">
        <v>0</v>
      </c>
      <c r="AE94" s="86" t="n">
        <v>0</v>
      </c>
      <c r="AF94" s="88" t="n">
        <v>0</v>
      </c>
      <c r="AG94" s="88" t="n">
        <v>0</v>
      </c>
      <c r="AH94" s="89" t="n">
        <v>0</v>
      </c>
    </row>
    <row r="95" s="90" customFormat="true" ht="42.95" hidden="false" customHeight="true" outlineLevel="0" collapsed="false">
      <c r="A95" s="91" t="s">
        <v>160</v>
      </c>
      <c r="B95" s="85" t="n">
        <v>88</v>
      </c>
      <c r="C95" s="92" t="n">
        <v>0</v>
      </c>
      <c r="D95" s="88" t="n">
        <v>0</v>
      </c>
      <c r="E95" s="92" t="n">
        <v>0</v>
      </c>
      <c r="F95" s="92" t="n">
        <v>0</v>
      </c>
      <c r="G95" s="87" t="n">
        <v>0</v>
      </c>
      <c r="H95" s="88" t="n">
        <v>0</v>
      </c>
      <c r="I95" s="92" t="n">
        <v>0</v>
      </c>
      <c r="J95" s="87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86" t="n">
        <v>0</v>
      </c>
      <c r="AB95" s="88" t="n">
        <v>0</v>
      </c>
      <c r="AC95" s="86" t="n">
        <v>0</v>
      </c>
      <c r="AD95" s="86" t="n">
        <v>0</v>
      </c>
      <c r="AE95" s="86" t="n">
        <v>0</v>
      </c>
      <c r="AF95" s="88" t="n">
        <v>0</v>
      </c>
      <c r="AG95" s="88" t="n">
        <v>0</v>
      </c>
      <c r="AH95" s="89" t="n">
        <v>0</v>
      </c>
    </row>
    <row r="96" s="90" customFormat="true" ht="42.95" hidden="false" customHeight="true" outlineLevel="0" collapsed="false">
      <c r="A96" s="91" t="s">
        <v>161</v>
      </c>
      <c r="B96" s="85" t="n">
        <v>89</v>
      </c>
      <c r="C96" s="92" t="n">
        <v>0</v>
      </c>
      <c r="D96" s="88" t="n">
        <v>0</v>
      </c>
      <c r="E96" s="92" t="n">
        <v>0</v>
      </c>
      <c r="F96" s="92" t="n">
        <v>0</v>
      </c>
      <c r="G96" s="87" t="n">
        <v>0</v>
      </c>
      <c r="H96" s="88" t="n">
        <v>0</v>
      </c>
      <c r="I96" s="92" t="n">
        <v>0</v>
      </c>
      <c r="J96" s="87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86" t="n">
        <v>0</v>
      </c>
      <c r="AB96" s="88" t="n">
        <v>0</v>
      </c>
      <c r="AC96" s="86" t="n">
        <v>0</v>
      </c>
      <c r="AD96" s="86" t="n">
        <v>0</v>
      </c>
      <c r="AE96" s="86" t="n">
        <v>0</v>
      </c>
      <c r="AF96" s="88" t="n">
        <v>0</v>
      </c>
      <c r="AG96" s="88" t="n">
        <v>0</v>
      </c>
      <c r="AH96" s="89" t="n">
        <v>0</v>
      </c>
    </row>
    <row r="97" s="90" customFormat="true" ht="42.95" hidden="false" customHeight="true" outlineLevel="0" collapsed="false">
      <c r="A97" s="91" t="s">
        <v>162</v>
      </c>
      <c r="B97" s="85" t="n">
        <v>90</v>
      </c>
      <c r="C97" s="92" t="n">
        <v>0</v>
      </c>
      <c r="D97" s="88" t="n">
        <v>0</v>
      </c>
      <c r="E97" s="92" t="n">
        <v>0</v>
      </c>
      <c r="F97" s="92" t="n">
        <v>0</v>
      </c>
      <c r="G97" s="87" t="n">
        <v>0</v>
      </c>
      <c r="H97" s="88" t="n">
        <v>0</v>
      </c>
      <c r="I97" s="92" t="n">
        <v>0</v>
      </c>
      <c r="J97" s="87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86" t="n">
        <v>0</v>
      </c>
      <c r="AB97" s="88" t="n">
        <v>0</v>
      </c>
      <c r="AC97" s="86" t="n">
        <v>0</v>
      </c>
      <c r="AD97" s="86" t="n">
        <v>0</v>
      </c>
      <c r="AE97" s="86" t="n">
        <v>0</v>
      </c>
      <c r="AF97" s="88" t="n">
        <v>0</v>
      </c>
      <c r="AG97" s="88" t="n">
        <v>0</v>
      </c>
      <c r="AH97" s="89" t="n">
        <v>0</v>
      </c>
    </row>
    <row r="98" s="90" customFormat="true" ht="42.95" hidden="false" customHeight="true" outlineLevel="0" collapsed="false">
      <c r="A98" s="91" t="s">
        <v>163</v>
      </c>
      <c r="B98" s="85" t="n">
        <v>91</v>
      </c>
      <c r="C98" s="92" t="n">
        <v>0</v>
      </c>
      <c r="D98" s="88" t="n">
        <v>0</v>
      </c>
      <c r="E98" s="92" t="n">
        <v>0</v>
      </c>
      <c r="F98" s="92" t="n">
        <v>0</v>
      </c>
      <c r="G98" s="87" t="n">
        <v>0</v>
      </c>
      <c r="H98" s="88" t="n">
        <v>0</v>
      </c>
      <c r="I98" s="92" t="n">
        <v>0</v>
      </c>
      <c r="J98" s="87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86" t="n">
        <v>0</v>
      </c>
      <c r="AB98" s="88" t="n">
        <v>0</v>
      </c>
      <c r="AC98" s="86" t="n">
        <v>0</v>
      </c>
      <c r="AD98" s="86" t="n">
        <v>0</v>
      </c>
      <c r="AE98" s="86" t="n">
        <v>0</v>
      </c>
      <c r="AF98" s="88" t="n">
        <v>0</v>
      </c>
      <c r="AG98" s="88" t="n">
        <v>0</v>
      </c>
      <c r="AH98" s="89" t="n">
        <v>0</v>
      </c>
    </row>
    <row r="99" s="90" customFormat="true" ht="42.95" hidden="false" customHeight="true" outlineLevel="0" collapsed="false">
      <c r="A99" s="91" t="s">
        <v>164</v>
      </c>
      <c r="B99" s="85" t="n">
        <v>92</v>
      </c>
      <c r="C99" s="92" t="n">
        <v>0</v>
      </c>
      <c r="D99" s="88" t="n">
        <v>0</v>
      </c>
      <c r="E99" s="92" t="n">
        <v>0</v>
      </c>
      <c r="F99" s="92" t="n">
        <v>0</v>
      </c>
      <c r="G99" s="87" t="n">
        <v>0</v>
      </c>
      <c r="H99" s="88" t="n">
        <v>0</v>
      </c>
      <c r="I99" s="92" t="n">
        <v>0</v>
      </c>
      <c r="J99" s="87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86" t="n">
        <v>0</v>
      </c>
      <c r="AB99" s="88" t="n">
        <v>0</v>
      </c>
      <c r="AC99" s="86" t="n">
        <v>0</v>
      </c>
      <c r="AD99" s="86" t="n">
        <v>0</v>
      </c>
      <c r="AE99" s="86" t="n">
        <v>0</v>
      </c>
      <c r="AF99" s="88" t="n">
        <v>0</v>
      </c>
      <c r="AG99" s="88" t="n">
        <v>0</v>
      </c>
      <c r="AH99" s="89" t="n">
        <v>0</v>
      </c>
    </row>
    <row r="100" s="90" customFormat="true" ht="42.95" hidden="false" customHeight="true" outlineLevel="0" collapsed="false">
      <c r="A100" s="91" t="s">
        <v>165</v>
      </c>
      <c r="B100" s="85" t="n">
        <v>93</v>
      </c>
      <c r="C100" s="92" t="n">
        <v>0</v>
      </c>
      <c r="D100" s="88" t="n">
        <v>0</v>
      </c>
      <c r="E100" s="92" t="n">
        <v>0</v>
      </c>
      <c r="F100" s="92" t="n">
        <v>0</v>
      </c>
      <c r="G100" s="87" t="n">
        <v>0</v>
      </c>
      <c r="H100" s="88" t="n">
        <v>0</v>
      </c>
      <c r="I100" s="92" t="n">
        <v>0</v>
      </c>
      <c r="J100" s="87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86" t="n">
        <v>0</v>
      </c>
      <c r="AB100" s="88" t="n">
        <v>0</v>
      </c>
      <c r="AC100" s="86" t="n">
        <v>0</v>
      </c>
      <c r="AD100" s="86" t="n">
        <v>0</v>
      </c>
      <c r="AE100" s="86" t="n">
        <v>0</v>
      </c>
      <c r="AF100" s="88" t="n">
        <v>0</v>
      </c>
      <c r="AG100" s="88" t="n">
        <v>0</v>
      </c>
      <c r="AH100" s="89" t="n">
        <v>0</v>
      </c>
    </row>
    <row r="101" s="90" customFormat="true" ht="42.95" hidden="false" customHeight="true" outlineLevel="0" collapsed="false">
      <c r="A101" s="91" t="s">
        <v>166</v>
      </c>
      <c r="B101" s="85" t="n">
        <v>94</v>
      </c>
      <c r="C101" s="92" t="n">
        <v>0</v>
      </c>
      <c r="D101" s="88" t="n">
        <v>0</v>
      </c>
      <c r="E101" s="92" t="n">
        <v>0</v>
      </c>
      <c r="F101" s="92" t="n">
        <v>0</v>
      </c>
      <c r="G101" s="87" t="n">
        <v>0</v>
      </c>
      <c r="H101" s="88" t="n">
        <v>0</v>
      </c>
      <c r="I101" s="92" t="n">
        <v>0</v>
      </c>
      <c r="J101" s="87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86" t="n">
        <v>0</v>
      </c>
      <c r="AB101" s="88" t="n">
        <v>0</v>
      </c>
      <c r="AC101" s="86" t="n">
        <v>0</v>
      </c>
      <c r="AD101" s="86" t="n">
        <v>0</v>
      </c>
      <c r="AE101" s="86" t="n">
        <v>0</v>
      </c>
      <c r="AF101" s="88" t="n">
        <v>0</v>
      </c>
      <c r="AG101" s="88" t="n">
        <v>0</v>
      </c>
      <c r="AH101" s="89" t="n">
        <v>0</v>
      </c>
    </row>
    <row r="102" s="90" customFormat="true" ht="42.95" hidden="false" customHeight="true" outlineLevel="0" collapsed="false">
      <c r="A102" s="91" t="s">
        <v>167</v>
      </c>
      <c r="B102" s="85" t="n">
        <v>95</v>
      </c>
      <c r="C102" s="92" t="n">
        <v>0</v>
      </c>
      <c r="D102" s="88" t="n">
        <v>0</v>
      </c>
      <c r="E102" s="92" t="n">
        <v>0</v>
      </c>
      <c r="F102" s="92" t="n">
        <v>0</v>
      </c>
      <c r="G102" s="87" t="n">
        <v>0</v>
      </c>
      <c r="H102" s="88" t="n">
        <v>0</v>
      </c>
      <c r="I102" s="92" t="n">
        <v>0</v>
      </c>
      <c r="J102" s="87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86" t="n">
        <v>0</v>
      </c>
      <c r="AB102" s="88" t="n">
        <v>0</v>
      </c>
      <c r="AC102" s="86" t="n">
        <v>0</v>
      </c>
      <c r="AD102" s="86" t="n">
        <v>0</v>
      </c>
      <c r="AE102" s="86" t="n">
        <v>0</v>
      </c>
      <c r="AF102" s="88" t="n">
        <v>0</v>
      </c>
      <c r="AG102" s="88" t="n">
        <v>0</v>
      </c>
      <c r="AH102" s="89" t="n">
        <v>0</v>
      </c>
    </row>
    <row r="103" s="90" customFormat="true" ht="42.95" hidden="false" customHeight="true" outlineLevel="0" collapsed="false">
      <c r="A103" s="91" t="s">
        <v>168</v>
      </c>
      <c r="B103" s="85" t="n">
        <v>96</v>
      </c>
      <c r="C103" s="92" t="n">
        <v>0</v>
      </c>
      <c r="D103" s="88" t="n">
        <v>0</v>
      </c>
      <c r="E103" s="92" t="n">
        <v>0</v>
      </c>
      <c r="F103" s="92" t="n">
        <v>0</v>
      </c>
      <c r="G103" s="87" t="n">
        <v>0</v>
      </c>
      <c r="H103" s="88" t="n">
        <v>0</v>
      </c>
      <c r="I103" s="92" t="n">
        <v>0</v>
      </c>
      <c r="J103" s="87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86" t="n">
        <v>0</v>
      </c>
      <c r="AB103" s="88" t="n">
        <v>0</v>
      </c>
      <c r="AC103" s="86" t="n">
        <v>0</v>
      </c>
      <c r="AD103" s="86" t="n">
        <v>0</v>
      </c>
      <c r="AE103" s="86" t="n">
        <v>0</v>
      </c>
      <c r="AF103" s="88" t="n">
        <v>0</v>
      </c>
      <c r="AG103" s="88" t="n">
        <v>0</v>
      </c>
      <c r="AH103" s="89" t="n">
        <v>0</v>
      </c>
    </row>
    <row r="104" s="90" customFormat="true" ht="42.95" hidden="false" customHeight="true" outlineLevel="0" collapsed="false">
      <c r="A104" s="91" t="s">
        <v>169</v>
      </c>
      <c r="B104" s="85" t="n">
        <v>97</v>
      </c>
      <c r="C104" s="92" t="n">
        <v>0</v>
      </c>
      <c r="D104" s="88" t="n">
        <v>0</v>
      </c>
      <c r="E104" s="92" t="n">
        <v>0</v>
      </c>
      <c r="F104" s="92" t="n">
        <v>0</v>
      </c>
      <c r="G104" s="87" t="n">
        <v>0</v>
      </c>
      <c r="H104" s="88" t="n">
        <v>0</v>
      </c>
      <c r="I104" s="92" t="n">
        <v>0</v>
      </c>
      <c r="J104" s="87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86" t="n">
        <v>0</v>
      </c>
      <c r="AB104" s="88" t="n">
        <v>0</v>
      </c>
      <c r="AC104" s="86" t="n">
        <v>0</v>
      </c>
      <c r="AD104" s="86" t="n">
        <v>0</v>
      </c>
      <c r="AE104" s="86" t="n">
        <v>0</v>
      </c>
      <c r="AF104" s="88" t="n">
        <v>0</v>
      </c>
      <c r="AG104" s="88" t="n">
        <v>0</v>
      </c>
      <c r="AH104" s="89" t="n">
        <v>0</v>
      </c>
    </row>
    <row r="105" s="90" customFormat="true" ht="42.95" hidden="false" customHeight="true" outlineLevel="0" collapsed="false">
      <c r="A105" s="91" t="s">
        <v>170</v>
      </c>
      <c r="B105" s="85" t="n">
        <v>98</v>
      </c>
      <c r="C105" s="92" t="n">
        <v>0</v>
      </c>
      <c r="D105" s="88" t="n">
        <v>0</v>
      </c>
      <c r="E105" s="92" t="n">
        <v>0</v>
      </c>
      <c r="F105" s="92" t="n">
        <v>0</v>
      </c>
      <c r="G105" s="87" t="n">
        <v>0</v>
      </c>
      <c r="H105" s="88" t="n">
        <v>0</v>
      </c>
      <c r="I105" s="92" t="n">
        <v>0</v>
      </c>
      <c r="J105" s="87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86" t="n">
        <v>0</v>
      </c>
      <c r="AB105" s="88" t="n">
        <v>0</v>
      </c>
      <c r="AC105" s="86" t="n">
        <v>0</v>
      </c>
      <c r="AD105" s="86" t="n">
        <v>0</v>
      </c>
      <c r="AE105" s="86" t="n">
        <v>0</v>
      </c>
      <c r="AF105" s="88" t="n">
        <v>0</v>
      </c>
      <c r="AG105" s="88" t="n">
        <v>0</v>
      </c>
      <c r="AH105" s="89" t="n">
        <v>0</v>
      </c>
    </row>
    <row r="106" s="90" customFormat="true" ht="42.95" hidden="false" customHeight="true" outlineLevel="0" collapsed="false">
      <c r="A106" s="91" t="s">
        <v>171</v>
      </c>
      <c r="B106" s="85" t="n">
        <v>99</v>
      </c>
      <c r="C106" s="92" t="n">
        <v>0</v>
      </c>
      <c r="D106" s="88" t="n">
        <v>0</v>
      </c>
      <c r="E106" s="92" t="n">
        <v>0</v>
      </c>
      <c r="F106" s="92" t="n">
        <v>0</v>
      </c>
      <c r="G106" s="87" t="n">
        <v>0</v>
      </c>
      <c r="H106" s="88" t="n">
        <v>0</v>
      </c>
      <c r="I106" s="92" t="n">
        <v>0</v>
      </c>
      <c r="J106" s="87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86" t="n">
        <v>0</v>
      </c>
      <c r="AB106" s="88" t="n">
        <v>0</v>
      </c>
      <c r="AC106" s="86" t="n">
        <v>0</v>
      </c>
      <c r="AD106" s="86" t="n">
        <v>0</v>
      </c>
      <c r="AE106" s="86" t="n">
        <v>0</v>
      </c>
      <c r="AF106" s="88" t="n">
        <v>0</v>
      </c>
      <c r="AG106" s="88" t="n">
        <v>0</v>
      </c>
      <c r="AH106" s="89" t="n">
        <v>0</v>
      </c>
    </row>
    <row r="107" s="90" customFormat="true" ht="42.95" hidden="false" customHeight="true" outlineLevel="0" collapsed="false">
      <c r="A107" s="91" t="s">
        <v>172</v>
      </c>
      <c r="B107" s="85" t="n">
        <v>100</v>
      </c>
      <c r="C107" s="92" t="n">
        <v>0</v>
      </c>
      <c r="D107" s="88" t="n">
        <v>0</v>
      </c>
      <c r="E107" s="92" t="n">
        <v>0</v>
      </c>
      <c r="F107" s="92" t="n">
        <v>0</v>
      </c>
      <c r="G107" s="87" t="n">
        <v>0</v>
      </c>
      <c r="H107" s="88" t="n">
        <v>0</v>
      </c>
      <c r="I107" s="92" t="n">
        <v>0</v>
      </c>
      <c r="J107" s="87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86" t="n">
        <v>0</v>
      </c>
      <c r="AB107" s="88" t="n">
        <v>0</v>
      </c>
      <c r="AC107" s="86" t="n">
        <v>0</v>
      </c>
      <c r="AD107" s="86" t="n">
        <v>0</v>
      </c>
      <c r="AE107" s="86" t="n">
        <v>0</v>
      </c>
      <c r="AF107" s="88" t="n">
        <v>0</v>
      </c>
      <c r="AG107" s="88" t="n">
        <v>0</v>
      </c>
      <c r="AH107" s="89" t="n">
        <v>0</v>
      </c>
    </row>
    <row r="108" s="90" customFormat="true" ht="42.95" hidden="false" customHeight="true" outlineLevel="0" collapsed="false">
      <c r="A108" s="91" t="s">
        <v>173</v>
      </c>
      <c r="B108" s="85" t="n">
        <v>101</v>
      </c>
      <c r="C108" s="92" t="n">
        <v>0</v>
      </c>
      <c r="D108" s="88" t="n">
        <v>0</v>
      </c>
      <c r="E108" s="92" t="n">
        <v>0</v>
      </c>
      <c r="F108" s="92" t="n">
        <v>0</v>
      </c>
      <c r="G108" s="87" t="n">
        <v>0</v>
      </c>
      <c r="H108" s="88" t="n">
        <v>0</v>
      </c>
      <c r="I108" s="92" t="n">
        <v>0</v>
      </c>
      <c r="J108" s="87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86" t="n">
        <v>0</v>
      </c>
      <c r="AB108" s="88" t="n">
        <v>0</v>
      </c>
      <c r="AC108" s="86" t="n">
        <v>0</v>
      </c>
      <c r="AD108" s="86" t="n">
        <v>0</v>
      </c>
      <c r="AE108" s="86" t="n">
        <v>0</v>
      </c>
      <c r="AF108" s="88" t="n">
        <v>0</v>
      </c>
      <c r="AG108" s="88" t="n">
        <v>0</v>
      </c>
      <c r="AH108" s="89" t="n">
        <v>0</v>
      </c>
    </row>
    <row r="109" s="90" customFormat="true" ht="42.95" hidden="false" customHeight="true" outlineLevel="0" collapsed="false">
      <c r="A109" s="91" t="s">
        <v>174</v>
      </c>
      <c r="B109" s="85" t="n">
        <v>102</v>
      </c>
      <c r="C109" s="92" t="n">
        <v>0</v>
      </c>
      <c r="D109" s="88" t="n">
        <v>0</v>
      </c>
      <c r="E109" s="92" t="n">
        <v>0</v>
      </c>
      <c r="F109" s="92" t="n">
        <v>0</v>
      </c>
      <c r="G109" s="87" t="n">
        <v>0</v>
      </c>
      <c r="H109" s="88" t="n">
        <v>0</v>
      </c>
      <c r="I109" s="92" t="n">
        <v>0</v>
      </c>
      <c r="J109" s="87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86" t="n">
        <v>0</v>
      </c>
      <c r="AB109" s="88" t="n">
        <v>0</v>
      </c>
      <c r="AC109" s="86" t="n">
        <v>0</v>
      </c>
      <c r="AD109" s="86" t="n">
        <v>0</v>
      </c>
      <c r="AE109" s="86" t="n">
        <v>0</v>
      </c>
      <c r="AF109" s="88" t="n">
        <v>0</v>
      </c>
      <c r="AG109" s="88" t="n">
        <v>0</v>
      </c>
      <c r="AH109" s="89" t="n">
        <v>0</v>
      </c>
    </row>
    <row r="110" s="90" customFormat="true" ht="20.25" hidden="false" customHeight="false" outlineLevel="0" collapsed="false">
      <c r="A110" s="91" t="s">
        <v>175</v>
      </c>
      <c r="B110" s="85" t="n">
        <v>103</v>
      </c>
      <c r="C110" s="92" t="n">
        <v>0</v>
      </c>
      <c r="D110" s="93" t="n">
        <v>0</v>
      </c>
      <c r="E110" s="92" t="n">
        <v>0</v>
      </c>
      <c r="F110" s="92" t="n">
        <v>0</v>
      </c>
      <c r="G110" s="87" t="n">
        <v>0</v>
      </c>
      <c r="H110" s="88" t="n">
        <v>0</v>
      </c>
      <c r="I110" s="92" t="n">
        <v>0</v>
      </c>
      <c r="J110" s="87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86" t="n">
        <v>0</v>
      </c>
      <c r="AB110" s="88" t="n">
        <v>0</v>
      </c>
      <c r="AC110" s="86" t="n">
        <v>0</v>
      </c>
      <c r="AD110" s="86" t="n">
        <v>0</v>
      </c>
      <c r="AE110" s="86" t="n">
        <v>0</v>
      </c>
      <c r="AF110" s="88" t="n">
        <v>0</v>
      </c>
      <c r="AG110" s="88" t="n">
        <v>0</v>
      </c>
      <c r="AH110" s="89" t="n">
        <v>0</v>
      </c>
    </row>
    <row r="111" s="90" customFormat="true" ht="40.5" hidden="false" customHeight="false" outlineLevel="0" collapsed="false">
      <c r="A111" s="91" t="s">
        <v>176</v>
      </c>
      <c r="B111" s="85" t="n">
        <v>104</v>
      </c>
      <c r="C111" s="92" t="n">
        <v>0</v>
      </c>
      <c r="D111" s="93" t="n">
        <v>0</v>
      </c>
      <c r="E111" s="92" t="n">
        <v>0</v>
      </c>
      <c r="F111" s="92" t="n">
        <v>0</v>
      </c>
      <c r="G111" s="87" t="n">
        <v>0</v>
      </c>
      <c r="H111" s="88" t="n">
        <v>0</v>
      </c>
      <c r="I111" s="92" t="n">
        <v>0</v>
      </c>
      <c r="J111" s="87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86" t="n">
        <v>0</v>
      </c>
      <c r="AB111" s="88" t="n">
        <v>0</v>
      </c>
      <c r="AC111" s="86" t="n">
        <v>0</v>
      </c>
      <c r="AD111" s="86" t="n">
        <v>0</v>
      </c>
      <c r="AE111" s="86" t="n">
        <v>0</v>
      </c>
      <c r="AF111" s="88" t="n">
        <v>0</v>
      </c>
      <c r="AG111" s="88" t="n">
        <v>0</v>
      </c>
      <c r="AH111" s="89" t="n">
        <v>0</v>
      </c>
    </row>
    <row r="112" s="90" customFormat="true" ht="20.25" hidden="false" customHeight="false" outlineLevel="0" collapsed="false">
      <c r="A112" s="91" t="s">
        <v>177</v>
      </c>
      <c r="B112" s="85" t="n">
        <v>105</v>
      </c>
      <c r="C112" s="92" t="n">
        <v>0</v>
      </c>
      <c r="D112" s="93" t="n">
        <v>0</v>
      </c>
      <c r="E112" s="93" t="n">
        <v>0</v>
      </c>
      <c r="F112" s="93" t="n">
        <v>0</v>
      </c>
      <c r="G112" s="87" t="n">
        <v>0</v>
      </c>
      <c r="H112" s="88" t="n">
        <v>0</v>
      </c>
      <c r="I112" s="92" t="n">
        <v>0</v>
      </c>
      <c r="J112" s="87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86" t="n">
        <v>0</v>
      </c>
      <c r="AB112" s="88" t="n">
        <v>0</v>
      </c>
      <c r="AC112" s="86" t="n">
        <v>0</v>
      </c>
      <c r="AD112" s="86" t="n">
        <v>0</v>
      </c>
      <c r="AE112" s="86" t="n">
        <v>0</v>
      </c>
      <c r="AF112" s="88" t="n">
        <v>0</v>
      </c>
      <c r="AG112" s="88" t="n">
        <v>0</v>
      </c>
      <c r="AH112" s="89" t="n">
        <v>0</v>
      </c>
    </row>
    <row r="113" s="90" customFormat="true" ht="20.25" hidden="false" customHeight="false" outlineLevel="0" collapsed="false">
      <c r="A113" s="91" t="s">
        <v>178</v>
      </c>
      <c r="B113" s="85" t="n">
        <v>106</v>
      </c>
      <c r="C113" s="92" t="n">
        <v>0</v>
      </c>
      <c r="D113" s="93" t="n">
        <v>0</v>
      </c>
      <c r="E113" s="92" t="n">
        <v>0</v>
      </c>
      <c r="F113" s="92" t="n">
        <v>0</v>
      </c>
      <c r="G113" s="87" t="n">
        <v>0</v>
      </c>
      <c r="H113" s="88" t="n">
        <v>0</v>
      </c>
      <c r="I113" s="92" t="n">
        <v>0</v>
      </c>
      <c r="J113" s="87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86" t="n">
        <v>0</v>
      </c>
      <c r="AB113" s="88" t="n">
        <v>0</v>
      </c>
      <c r="AC113" s="86" t="n">
        <v>0</v>
      </c>
      <c r="AD113" s="86" t="n">
        <v>0</v>
      </c>
      <c r="AE113" s="86" t="n">
        <v>0</v>
      </c>
      <c r="AF113" s="88" t="n">
        <v>0</v>
      </c>
      <c r="AG113" s="88" t="n">
        <v>0</v>
      </c>
      <c r="AH113" s="89" t="n">
        <v>0</v>
      </c>
    </row>
    <row r="114" s="90" customFormat="true" ht="20.25" hidden="false" customHeight="false" outlineLevel="0" collapsed="false">
      <c r="A114" s="91" t="s">
        <v>179</v>
      </c>
      <c r="B114" s="85" t="n">
        <v>107</v>
      </c>
      <c r="C114" s="92" t="n">
        <v>0</v>
      </c>
      <c r="D114" s="93" t="n">
        <v>0</v>
      </c>
      <c r="E114" s="93" t="n">
        <v>0</v>
      </c>
      <c r="F114" s="93" t="n">
        <v>0</v>
      </c>
      <c r="G114" s="87" t="n">
        <v>0</v>
      </c>
      <c r="H114" s="88" t="n">
        <v>0</v>
      </c>
      <c r="I114" s="92" t="n">
        <v>0</v>
      </c>
      <c r="J114" s="87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86" t="n">
        <v>0</v>
      </c>
      <c r="AB114" s="88" t="n">
        <v>0</v>
      </c>
      <c r="AC114" s="86" t="n">
        <v>0</v>
      </c>
      <c r="AD114" s="86" t="n">
        <v>0</v>
      </c>
      <c r="AE114" s="86" t="n">
        <v>0</v>
      </c>
      <c r="AF114" s="88" t="n">
        <v>0</v>
      </c>
      <c r="AG114" s="89" t="n">
        <v>0</v>
      </c>
      <c r="AH114" s="89" t="n">
        <v>0</v>
      </c>
    </row>
    <row r="115" s="90" customFormat="true" ht="20.25" hidden="false" customHeight="false" outlineLevel="0" collapsed="false">
      <c r="A115" s="91" t="s">
        <v>180</v>
      </c>
      <c r="B115" s="85" t="n">
        <v>108</v>
      </c>
      <c r="C115" s="92" t="n">
        <v>0</v>
      </c>
      <c r="D115" s="93" t="n">
        <v>0</v>
      </c>
      <c r="E115" s="92" t="n">
        <v>0</v>
      </c>
      <c r="F115" s="92" t="n">
        <v>0</v>
      </c>
      <c r="G115" s="87" t="n">
        <v>0</v>
      </c>
      <c r="H115" s="88" t="n">
        <v>0</v>
      </c>
      <c r="I115" s="92" t="n">
        <v>0</v>
      </c>
      <c r="J115" s="87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86" t="n">
        <v>0</v>
      </c>
      <c r="AB115" s="88" t="n">
        <v>0</v>
      </c>
      <c r="AC115" s="86" t="n">
        <v>0</v>
      </c>
      <c r="AD115" s="86" t="n">
        <v>0</v>
      </c>
      <c r="AE115" s="86" t="n">
        <v>0</v>
      </c>
      <c r="AF115" s="88" t="n">
        <v>0</v>
      </c>
      <c r="AG115" s="89" t="n">
        <v>0</v>
      </c>
      <c r="AH115" s="89" t="n">
        <v>0</v>
      </c>
    </row>
    <row r="116" s="90" customFormat="true" ht="40.5" hidden="false" customHeight="false" outlineLevel="0" collapsed="false">
      <c r="A116" s="91" t="s">
        <v>181</v>
      </c>
      <c r="B116" s="85" t="n">
        <v>109</v>
      </c>
      <c r="C116" s="92" t="n">
        <v>0</v>
      </c>
      <c r="D116" s="93" t="n">
        <v>0</v>
      </c>
      <c r="E116" s="92" t="n">
        <v>0</v>
      </c>
      <c r="F116" s="92" t="n">
        <v>0</v>
      </c>
      <c r="G116" s="87" t="n">
        <v>0</v>
      </c>
      <c r="H116" s="88" t="n">
        <v>0</v>
      </c>
      <c r="I116" s="92" t="n">
        <v>0</v>
      </c>
      <c r="J116" s="87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86" t="n">
        <v>0</v>
      </c>
      <c r="AB116" s="88" t="n">
        <v>0</v>
      </c>
      <c r="AC116" s="86" t="n">
        <v>0</v>
      </c>
      <c r="AD116" s="86" t="n">
        <v>0</v>
      </c>
      <c r="AE116" s="86" t="n">
        <v>0</v>
      </c>
      <c r="AF116" s="88" t="n">
        <v>0</v>
      </c>
      <c r="AG116" s="89" t="n">
        <v>0</v>
      </c>
      <c r="AH116" s="89" t="n">
        <v>0</v>
      </c>
    </row>
    <row r="117" s="90" customFormat="true" ht="20.25" hidden="false" customHeight="false" outlineLevel="0" collapsed="false">
      <c r="A117" s="91" t="s">
        <v>182</v>
      </c>
      <c r="B117" s="85" t="n">
        <v>110</v>
      </c>
      <c r="C117" s="92" t="n">
        <v>0</v>
      </c>
      <c r="D117" s="93" t="n">
        <v>0</v>
      </c>
      <c r="E117" s="92" t="n">
        <v>0</v>
      </c>
      <c r="F117" s="92" t="n">
        <v>0</v>
      </c>
      <c r="G117" s="87" t="n">
        <v>0</v>
      </c>
      <c r="H117" s="88" t="n">
        <v>0</v>
      </c>
      <c r="I117" s="92" t="n">
        <v>0</v>
      </c>
      <c r="J117" s="87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86" t="n">
        <v>0</v>
      </c>
      <c r="AB117" s="88" t="n">
        <v>0</v>
      </c>
      <c r="AC117" s="86" t="n">
        <v>0</v>
      </c>
      <c r="AD117" s="86" t="n">
        <v>0</v>
      </c>
      <c r="AE117" s="86" t="n">
        <v>0</v>
      </c>
      <c r="AF117" s="88" t="n">
        <v>0</v>
      </c>
      <c r="AG117" s="88" t="n">
        <v>0</v>
      </c>
      <c r="AH117" s="89" t="n">
        <v>0</v>
      </c>
    </row>
    <row r="118" s="90" customFormat="true" ht="20.25" hidden="false" customHeight="false" outlineLevel="0" collapsed="false">
      <c r="A118" s="91" t="s">
        <v>183</v>
      </c>
      <c r="B118" s="85" t="n">
        <v>111</v>
      </c>
      <c r="C118" s="92" t="n">
        <v>0</v>
      </c>
      <c r="D118" s="93" t="n">
        <v>0</v>
      </c>
      <c r="E118" s="93" t="n">
        <v>0</v>
      </c>
      <c r="F118" s="93" t="n">
        <v>0</v>
      </c>
      <c r="G118" s="87" t="n">
        <v>0</v>
      </c>
      <c r="H118" s="88" t="n">
        <v>0</v>
      </c>
      <c r="I118" s="92" t="n">
        <v>0</v>
      </c>
      <c r="J118" s="87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86" t="n">
        <v>0</v>
      </c>
      <c r="AB118" s="88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9" t="n">
        <v>0</v>
      </c>
    </row>
    <row r="119" s="90" customFormat="true" ht="20.25" hidden="false" customHeight="false" outlineLevel="0" collapsed="false">
      <c r="A119" s="91" t="s">
        <v>184</v>
      </c>
      <c r="B119" s="85" t="n">
        <v>112</v>
      </c>
      <c r="C119" s="92" t="n">
        <v>0</v>
      </c>
      <c r="D119" s="93" t="n">
        <v>0</v>
      </c>
      <c r="E119" s="92" t="n">
        <v>0</v>
      </c>
      <c r="F119" s="92" t="n">
        <v>0</v>
      </c>
      <c r="G119" s="87" t="n">
        <v>0</v>
      </c>
      <c r="H119" s="88" t="n">
        <v>0</v>
      </c>
      <c r="I119" s="92" t="n">
        <v>0</v>
      </c>
      <c r="J119" s="87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86" t="n">
        <v>0</v>
      </c>
      <c r="AB119" s="88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9" t="n">
        <v>0</v>
      </c>
    </row>
    <row r="120" s="90" customFormat="true" ht="20.25" hidden="false" customHeight="false" outlineLevel="0" collapsed="false">
      <c r="A120" s="91" t="s">
        <v>185</v>
      </c>
      <c r="B120" s="85" t="n">
        <v>113</v>
      </c>
      <c r="C120" s="92" t="n">
        <v>0</v>
      </c>
      <c r="D120" s="93" t="n">
        <v>0</v>
      </c>
      <c r="E120" s="92" t="n">
        <v>0</v>
      </c>
      <c r="F120" s="92" t="n">
        <v>0</v>
      </c>
      <c r="G120" s="87" t="n">
        <v>0</v>
      </c>
      <c r="H120" s="88" t="n">
        <v>0</v>
      </c>
      <c r="I120" s="92" t="n">
        <v>0</v>
      </c>
      <c r="J120" s="87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86" t="n">
        <v>0</v>
      </c>
      <c r="AB120" s="88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9" t="n">
        <v>0</v>
      </c>
    </row>
    <row r="121" s="90" customFormat="true" ht="20.25" hidden="false" customHeight="false" outlineLevel="0" collapsed="false">
      <c r="A121" s="91" t="n">
        <v>140</v>
      </c>
      <c r="B121" s="85" t="n">
        <v>114</v>
      </c>
      <c r="C121" s="92" t="n">
        <v>0</v>
      </c>
      <c r="D121" s="93" t="n">
        <v>0</v>
      </c>
      <c r="E121" s="93" t="n">
        <v>0</v>
      </c>
      <c r="F121" s="93" t="n">
        <v>0</v>
      </c>
      <c r="G121" s="87" t="n">
        <v>0</v>
      </c>
      <c r="H121" s="88" t="n">
        <v>0</v>
      </c>
      <c r="I121" s="92" t="n">
        <v>0</v>
      </c>
      <c r="J121" s="87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86" t="n">
        <v>0</v>
      </c>
      <c r="AB121" s="88" t="n">
        <v>0</v>
      </c>
      <c r="AC121" s="86" t="n">
        <v>0</v>
      </c>
      <c r="AD121" s="86" t="n">
        <v>0</v>
      </c>
      <c r="AE121" s="86" t="n">
        <v>0</v>
      </c>
      <c r="AF121" s="88" t="n">
        <v>0</v>
      </c>
      <c r="AG121" s="88" t="n">
        <v>0</v>
      </c>
      <c r="AH121" s="89" t="n">
        <v>0</v>
      </c>
    </row>
    <row r="122" s="90" customFormat="true" ht="20.25" hidden="false" customHeight="false" outlineLevel="0" collapsed="false">
      <c r="A122" s="91" t="s">
        <v>186</v>
      </c>
      <c r="B122" s="85" t="n">
        <v>115</v>
      </c>
      <c r="C122" s="92" t="n">
        <v>0</v>
      </c>
      <c r="D122" s="93" t="n">
        <v>0</v>
      </c>
      <c r="E122" s="93" t="n">
        <v>0</v>
      </c>
      <c r="F122" s="93" t="n">
        <v>0</v>
      </c>
      <c r="G122" s="87" t="n">
        <v>0</v>
      </c>
      <c r="H122" s="88" t="n">
        <v>0</v>
      </c>
      <c r="I122" s="92" t="n">
        <v>0</v>
      </c>
      <c r="J122" s="87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86" t="n">
        <v>0</v>
      </c>
      <c r="AB122" s="88" t="n">
        <v>0</v>
      </c>
      <c r="AC122" s="86" t="n">
        <v>0</v>
      </c>
      <c r="AD122" s="86" t="n">
        <v>0</v>
      </c>
      <c r="AE122" s="86" t="n">
        <v>0</v>
      </c>
      <c r="AF122" s="88" t="n">
        <v>0</v>
      </c>
      <c r="AG122" s="88" t="n">
        <v>0</v>
      </c>
      <c r="AH122" s="89" t="n">
        <v>0</v>
      </c>
    </row>
    <row r="123" s="90" customFormat="true" ht="20.25" hidden="false" customHeight="false" outlineLevel="0" collapsed="false">
      <c r="A123" s="91" t="s">
        <v>187</v>
      </c>
      <c r="B123" s="85" t="n">
        <v>116</v>
      </c>
      <c r="C123" s="92" t="n">
        <v>0</v>
      </c>
      <c r="D123" s="93" t="n">
        <v>0</v>
      </c>
      <c r="E123" s="92" t="n">
        <v>0</v>
      </c>
      <c r="F123" s="92" t="n">
        <v>0</v>
      </c>
      <c r="G123" s="87" t="n">
        <v>0</v>
      </c>
      <c r="H123" s="88" t="n">
        <v>0</v>
      </c>
      <c r="I123" s="92" t="n">
        <v>0</v>
      </c>
      <c r="J123" s="87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86" t="n">
        <v>0</v>
      </c>
      <c r="AB123" s="88" t="n">
        <v>0</v>
      </c>
      <c r="AC123" s="86" t="n">
        <v>0</v>
      </c>
      <c r="AD123" s="86" t="n">
        <v>0</v>
      </c>
      <c r="AE123" s="86" t="n">
        <v>0</v>
      </c>
      <c r="AF123" s="88" t="n">
        <v>0</v>
      </c>
      <c r="AG123" s="88" t="n">
        <v>0</v>
      </c>
      <c r="AH123" s="89" t="n">
        <v>0</v>
      </c>
    </row>
    <row r="124" s="90" customFormat="true" ht="20.25" hidden="false" customHeight="false" outlineLevel="0" collapsed="false">
      <c r="A124" s="91" t="s">
        <v>188</v>
      </c>
      <c r="B124" s="85" t="n">
        <v>117</v>
      </c>
      <c r="C124" s="92" t="n">
        <v>0</v>
      </c>
      <c r="D124" s="93" t="n">
        <v>0</v>
      </c>
      <c r="E124" s="92" t="n">
        <v>0</v>
      </c>
      <c r="F124" s="92" t="n">
        <v>0</v>
      </c>
      <c r="G124" s="87" t="n">
        <v>0</v>
      </c>
      <c r="H124" s="88" t="n">
        <v>0</v>
      </c>
      <c r="I124" s="92" t="n">
        <v>0</v>
      </c>
      <c r="J124" s="87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8" t="n">
        <v>0</v>
      </c>
      <c r="AG124" s="88" t="n">
        <v>0</v>
      </c>
      <c r="AH124" s="89" t="n">
        <v>0</v>
      </c>
    </row>
    <row r="125" s="90" customFormat="true" ht="20.25" hidden="false" customHeight="false" outlineLevel="0" collapsed="false">
      <c r="A125" s="91" t="s">
        <v>189</v>
      </c>
      <c r="B125" s="85" t="n">
        <v>118</v>
      </c>
      <c r="C125" s="92" t="n">
        <v>0</v>
      </c>
      <c r="D125" s="93" t="n">
        <v>0</v>
      </c>
      <c r="E125" s="92" t="n">
        <v>0</v>
      </c>
      <c r="F125" s="92" t="n">
        <v>0</v>
      </c>
      <c r="G125" s="87" t="n">
        <v>0</v>
      </c>
      <c r="H125" s="88" t="n">
        <v>0</v>
      </c>
      <c r="I125" s="92" t="n">
        <v>0</v>
      </c>
      <c r="J125" s="87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86" t="n">
        <v>0</v>
      </c>
      <c r="AB125" s="88" t="n">
        <v>0</v>
      </c>
      <c r="AC125" s="86" t="n">
        <v>0</v>
      </c>
      <c r="AD125" s="86" t="n">
        <v>0</v>
      </c>
      <c r="AE125" s="86" t="n">
        <v>0</v>
      </c>
      <c r="AF125" s="88" t="n">
        <v>0</v>
      </c>
      <c r="AG125" s="88" t="n">
        <v>0</v>
      </c>
      <c r="AH125" s="89" t="n">
        <v>0</v>
      </c>
    </row>
    <row r="126" s="90" customFormat="true" ht="20.25" hidden="false" customHeight="false" outlineLevel="0" collapsed="false">
      <c r="A126" s="91" t="s">
        <v>190</v>
      </c>
      <c r="B126" s="85" t="n">
        <v>119</v>
      </c>
      <c r="C126" s="92" t="n">
        <v>0</v>
      </c>
      <c r="D126" s="93" t="n">
        <v>0</v>
      </c>
      <c r="E126" s="92" t="n">
        <v>0</v>
      </c>
      <c r="F126" s="92" t="n">
        <v>0</v>
      </c>
      <c r="G126" s="87" t="n">
        <v>0</v>
      </c>
      <c r="H126" s="88" t="n">
        <v>0</v>
      </c>
      <c r="I126" s="92" t="n">
        <v>0</v>
      </c>
      <c r="J126" s="87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86" t="n">
        <v>0</v>
      </c>
      <c r="AB126" s="88" t="n">
        <v>0</v>
      </c>
      <c r="AC126" s="86" t="n">
        <v>0</v>
      </c>
      <c r="AD126" s="86" t="n">
        <v>0</v>
      </c>
      <c r="AE126" s="86" t="n">
        <v>0</v>
      </c>
      <c r="AF126" s="88" t="n">
        <v>0</v>
      </c>
      <c r="AG126" s="88" t="n">
        <v>0</v>
      </c>
      <c r="AH126" s="89" t="n">
        <v>0</v>
      </c>
    </row>
    <row r="127" s="90" customFormat="true" ht="20.25" hidden="false" customHeight="false" outlineLevel="0" collapsed="false">
      <c r="A127" s="91" t="s">
        <v>191</v>
      </c>
      <c r="B127" s="85" t="n">
        <v>120</v>
      </c>
      <c r="C127" s="92" t="n">
        <v>0</v>
      </c>
      <c r="D127" s="93" t="n">
        <v>0</v>
      </c>
      <c r="E127" s="92" t="n">
        <v>0</v>
      </c>
      <c r="F127" s="92" t="n">
        <v>0</v>
      </c>
      <c r="G127" s="87" t="n">
        <v>0</v>
      </c>
      <c r="H127" s="88" t="n">
        <v>0</v>
      </c>
      <c r="I127" s="92" t="n">
        <v>0</v>
      </c>
      <c r="J127" s="87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86" t="n">
        <v>0</v>
      </c>
      <c r="AB127" s="88" t="n">
        <v>0</v>
      </c>
      <c r="AC127" s="86" t="n">
        <v>0</v>
      </c>
      <c r="AD127" s="86" t="n">
        <v>0</v>
      </c>
      <c r="AE127" s="86" t="n">
        <v>0</v>
      </c>
      <c r="AF127" s="88" t="n">
        <v>0</v>
      </c>
      <c r="AG127" s="88" t="n">
        <v>0</v>
      </c>
      <c r="AH127" s="89" t="n">
        <v>0</v>
      </c>
    </row>
    <row r="128" s="90" customFormat="true" ht="20.25" hidden="false" customHeight="false" outlineLevel="0" collapsed="false">
      <c r="A128" s="91" t="s">
        <v>192</v>
      </c>
      <c r="B128" s="85" t="n">
        <v>121</v>
      </c>
      <c r="C128" s="92" t="n">
        <v>0</v>
      </c>
      <c r="D128" s="93" t="n">
        <v>0</v>
      </c>
      <c r="E128" s="92" t="n">
        <v>0</v>
      </c>
      <c r="F128" s="92" t="n">
        <v>0</v>
      </c>
      <c r="G128" s="87" t="n">
        <v>0</v>
      </c>
      <c r="H128" s="88" t="n">
        <v>0</v>
      </c>
      <c r="I128" s="92" t="n">
        <v>0</v>
      </c>
      <c r="J128" s="87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86" t="n">
        <v>0</v>
      </c>
      <c r="AB128" s="88" t="n">
        <v>0</v>
      </c>
      <c r="AC128" s="86" t="n">
        <v>0</v>
      </c>
      <c r="AD128" s="86" t="n">
        <v>0</v>
      </c>
      <c r="AE128" s="86" t="n">
        <v>0</v>
      </c>
      <c r="AF128" s="88" t="n">
        <v>0</v>
      </c>
      <c r="AG128" s="88" t="n">
        <v>0</v>
      </c>
      <c r="AH128" s="89" t="n">
        <v>0</v>
      </c>
    </row>
    <row r="129" s="90" customFormat="true" ht="20.25" hidden="false" customHeight="false" outlineLevel="0" collapsed="false">
      <c r="A129" s="91" t="s">
        <v>193</v>
      </c>
      <c r="B129" s="85" t="n">
        <v>122</v>
      </c>
      <c r="C129" s="92" t="n">
        <v>0</v>
      </c>
      <c r="D129" s="93" t="n">
        <v>0</v>
      </c>
      <c r="E129" s="92" t="n">
        <v>0</v>
      </c>
      <c r="F129" s="92" t="n">
        <v>0</v>
      </c>
      <c r="G129" s="87" t="n">
        <v>0</v>
      </c>
      <c r="H129" s="88" t="n">
        <v>0</v>
      </c>
      <c r="I129" s="92" t="n">
        <v>0</v>
      </c>
      <c r="J129" s="87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86" t="n">
        <v>0</v>
      </c>
      <c r="AB129" s="88" t="n">
        <v>0</v>
      </c>
      <c r="AC129" s="86" t="n">
        <v>0</v>
      </c>
      <c r="AD129" s="86" t="n">
        <v>0</v>
      </c>
      <c r="AE129" s="86" t="n">
        <v>0</v>
      </c>
      <c r="AF129" s="88" t="n">
        <v>0</v>
      </c>
      <c r="AG129" s="88" t="n">
        <v>0</v>
      </c>
      <c r="AH129" s="89" t="n">
        <v>0</v>
      </c>
    </row>
    <row r="130" s="90" customFormat="true" ht="20.25" hidden="false" customHeight="false" outlineLevel="0" collapsed="false">
      <c r="A130" s="91" t="s">
        <v>194</v>
      </c>
      <c r="B130" s="85" t="n">
        <v>123</v>
      </c>
      <c r="C130" s="92" t="n">
        <v>0</v>
      </c>
      <c r="D130" s="93" t="n">
        <v>0</v>
      </c>
      <c r="E130" s="92" t="n">
        <v>0</v>
      </c>
      <c r="F130" s="92" t="n">
        <v>0</v>
      </c>
      <c r="G130" s="87" t="n">
        <v>0</v>
      </c>
      <c r="H130" s="88" t="n">
        <v>0</v>
      </c>
      <c r="I130" s="92" t="n">
        <v>0</v>
      </c>
      <c r="J130" s="87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86" t="n">
        <v>0</v>
      </c>
      <c r="AB130" s="88" t="n">
        <v>0</v>
      </c>
      <c r="AC130" s="86" t="n">
        <v>0</v>
      </c>
      <c r="AD130" s="86" t="n">
        <v>0</v>
      </c>
      <c r="AE130" s="86" t="n">
        <v>0</v>
      </c>
      <c r="AF130" s="88" t="n">
        <v>0</v>
      </c>
      <c r="AG130" s="88" t="n">
        <v>0</v>
      </c>
      <c r="AH130" s="89" t="n">
        <v>0</v>
      </c>
    </row>
    <row r="131" s="90" customFormat="true" ht="20.25" hidden="false" customHeight="false" outlineLevel="0" collapsed="false">
      <c r="A131" s="91" t="s">
        <v>195</v>
      </c>
      <c r="B131" s="85" t="n">
        <v>124</v>
      </c>
      <c r="C131" s="92" t="n">
        <v>0</v>
      </c>
      <c r="D131" s="93" t="n">
        <v>0</v>
      </c>
      <c r="E131" s="92" t="n">
        <v>0</v>
      </c>
      <c r="F131" s="92" t="n">
        <v>0</v>
      </c>
      <c r="G131" s="87" t="n">
        <v>0</v>
      </c>
      <c r="H131" s="88" t="n">
        <v>0</v>
      </c>
      <c r="I131" s="92" t="n">
        <v>0</v>
      </c>
      <c r="J131" s="87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86" t="n">
        <v>0</v>
      </c>
      <c r="AB131" s="88" t="n">
        <v>0</v>
      </c>
      <c r="AC131" s="86" t="n">
        <v>0</v>
      </c>
      <c r="AD131" s="86" t="n">
        <v>0</v>
      </c>
      <c r="AE131" s="88" t="n">
        <v>0</v>
      </c>
      <c r="AF131" s="86" t="n">
        <v>0</v>
      </c>
      <c r="AG131" s="86" t="n">
        <v>0</v>
      </c>
      <c r="AH131" s="89" t="n">
        <v>0</v>
      </c>
    </row>
    <row r="132" s="90" customFormat="true" ht="20.25" hidden="false" customHeight="false" outlineLevel="0" collapsed="false">
      <c r="A132" s="91" t="s">
        <v>196</v>
      </c>
      <c r="B132" s="85" t="n">
        <v>125</v>
      </c>
      <c r="C132" s="92" t="n">
        <v>0</v>
      </c>
      <c r="D132" s="93" t="n">
        <v>0</v>
      </c>
      <c r="E132" s="92" t="n">
        <v>0</v>
      </c>
      <c r="F132" s="92" t="n">
        <v>0</v>
      </c>
      <c r="G132" s="87" t="n">
        <v>0</v>
      </c>
      <c r="H132" s="88" t="n">
        <v>0</v>
      </c>
      <c r="I132" s="92" t="n">
        <v>0</v>
      </c>
      <c r="J132" s="87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86" t="n">
        <v>0</v>
      </c>
      <c r="AB132" s="88" t="n">
        <v>0</v>
      </c>
      <c r="AC132" s="86" t="n">
        <v>0</v>
      </c>
      <c r="AD132" s="86" t="n">
        <v>0</v>
      </c>
      <c r="AE132" s="88" t="n">
        <v>0</v>
      </c>
      <c r="AF132" s="86" t="n">
        <v>0</v>
      </c>
      <c r="AG132" s="86" t="n">
        <v>0</v>
      </c>
      <c r="AH132" s="89" t="n">
        <v>0</v>
      </c>
    </row>
    <row r="133" s="90" customFormat="true" ht="20.25" hidden="false" customHeight="false" outlineLevel="0" collapsed="false">
      <c r="A133" s="91" t="s">
        <v>197</v>
      </c>
      <c r="B133" s="85" t="n">
        <v>126</v>
      </c>
      <c r="C133" s="92" t="n">
        <v>0</v>
      </c>
      <c r="D133" s="93" t="n">
        <v>0</v>
      </c>
      <c r="E133" s="93" t="n">
        <v>0</v>
      </c>
      <c r="F133" s="93" t="n">
        <v>0</v>
      </c>
      <c r="G133" s="87" t="n">
        <v>0</v>
      </c>
      <c r="H133" s="88" t="n">
        <v>0</v>
      </c>
      <c r="I133" s="92" t="n">
        <v>0</v>
      </c>
      <c r="J133" s="87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86" t="n">
        <v>0</v>
      </c>
      <c r="AB133" s="88" t="n">
        <v>0</v>
      </c>
      <c r="AC133" s="86" t="n">
        <v>0</v>
      </c>
      <c r="AD133" s="86" t="n">
        <v>0</v>
      </c>
      <c r="AE133" s="86" t="n">
        <v>0</v>
      </c>
      <c r="AF133" s="88" t="n">
        <v>0</v>
      </c>
      <c r="AG133" s="88" t="n">
        <v>0</v>
      </c>
      <c r="AH133" s="89" t="n">
        <v>0</v>
      </c>
    </row>
    <row r="134" s="90" customFormat="true" ht="20.25" hidden="false" customHeight="false" outlineLevel="0" collapsed="false">
      <c r="A134" s="91" t="s">
        <v>198</v>
      </c>
      <c r="B134" s="85" t="n">
        <v>127</v>
      </c>
      <c r="C134" s="92" t="n">
        <v>0</v>
      </c>
      <c r="D134" s="93" t="n">
        <v>0</v>
      </c>
      <c r="E134" s="92" t="n">
        <v>0</v>
      </c>
      <c r="F134" s="92" t="n">
        <v>0</v>
      </c>
      <c r="G134" s="87" t="n">
        <v>0</v>
      </c>
      <c r="H134" s="88" t="n">
        <v>0</v>
      </c>
      <c r="I134" s="92" t="n">
        <v>0</v>
      </c>
      <c r="J134" s="87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86" t="n">
        <v>0</v>
      </c>
      <c r="AB134" s="88" t="n">
        <v>0</v>
      </c>
      <c r="AC134" s="86" t="n">
        <v>0</v>
      </c>
      <c r="AD134" s="86" t="n">
        <v>0</v>
      </c>
      <c r="AE134" s="86" t="n">
        <v>0</v>
      </c>
      <c r="AF134" s="88" t="n">
        <v>0</v>
      </c>
      <c r="AG134" s="88" t="n">
        <v>0</v>
      </c>
      <c r="AH134" s="89" t="n">
        <v>0</v>
      </c>
    </row>
    <row r="135" s="90" customFormat="true" ht="20.25" hidden="false" customHeight="false" outlineLevel="0" collapsed="false">
      <c r="A135" s="91" t="s">
        <v>199</v>
      </c>
      <c r="B135" s="85" t="n">
        <v>128</v>
      </c>
      <c r="C135" s="92" t="n">
        <v>0</v>
      </c>
      <c r="D135" s="93" t="n">
        <v>0</v>
      </c>
      <c r="E135" s="92" t="n">
        <v>0</v>
      </c>
      <c r="F135" s="92" t="n">
        <v>0</v>
      </c>
      <c r="G135" s="87" t="n">
        <v>0</v>
      </c>
      <c r="H135" s="88" t="n">
        <v>0</v>
      </c>
      <c r="I135" s="92" t="n">
        <v>0</v>
      </c>
      <c r="J135" s="87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86" t="n">
        <v>0</v>
      </c>
      <c r="AB135" s="88" t="n">
        <v>0</v>
      </c>
      <c r="AC135" s="86" t="n">
        <v>0</v>
      </c>
      <c r="AD135" s="86" t="n">
        <v>0</v>
      </c>
      <c r="AE135" s="86" t="n">
        <v>0</v>
      </c>
      <c r="AF135" s="88" t="n">
        <v>0</v>
      </c>
      <c r="AG135" s="88" t="n">
        <v>0</v>
      </c>
      <c r="AH135" s="89" t="n">
        <v>0</v>
      </c>
    </row>
    <row r="136" s="90" customFormat="true" ht="20.25" hidden="false" customHeight="false" outlineLevel="0" collapsed="false">
      <c r="A136" s="91" t="n">
        <v>145</v>
      </c>
      <c r="B136" s="85" t="n">
        <v>129</v>
      </c>
      <c r="C136" s="92" t="n">
        <v>0</v>
      </c>
      <c r="D136" s="93" t="n">
        <v>0</v>
      </c>
      <c r="E136" s="93" t="n">
        <v>0</v>
      </c>
      <c r="F136" s="93" t="n">
        <v>0</v>
      </c>
      <c r="G136" s="87" t="n">
        <v>0</v>
      </c>
      <c r="H136" s="88" t="n">
        <v>0</v>
      </c>
      <c r="I136" s="92" t="n">
        <v>0</v>
      </c>
      <c r="J136" s="87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86" t="n">
        <v>0</v>
      </c>
      <c r="AB136" s="88" t="n">
        <v>0</v>
      </c>
      <c r="AC136" s="86" t="n">
        <v>0</v>
      </c>
      <c r="AD136" s="86" t="n">
        <v>0</v>
      </c>
      <c r="AE136" s="86" t="n">
        <v>0</v>
      </c>
      <c r="AF136" s="88" t="n">
        <v>0</v>
      </c>
      <c r="AG136" s="88" t="n">
        <v>0</v>
      </c>
      <c r="AH136" s="89" t="n">
        <v>0</v>
      </c>
    </row>
    <row r="137" s="90" customFormat="true" ht="81" hidden="false" customHeight="false" outlineLevel="0" collapsed="false">
      <c r="A137" s="91" t="s">
        <v>200</v>
      </c>
      <c r="B137" s="85" t="n">
        <v>130</v>
      </c>
      <c r="C137" s="92" t="n">
        <v>0</v>
      </c>
      <c r="D137" s="93" t="n">
        <v>0</v>
      </c>
      <c r="E137" s="92" t="n">
        <v>0</v>
      </c>
      <c r="F137" s="86" t="n">
        <v>0</v>
      </c>
      <c r="G137" s="87" t="n">
        <v>0</v>
      </c>
      <c r="H137" s="88" t="n">
        <v>0</v>
      </c>
      <c r="I137" s="86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92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8" t="n">
        <v>0</v>
      </c>
      <c r="AC137" s="86" t="n">
        <v>0</v>
      </c>
      <c r="AD137" s="86" t="n">
        <v>0</v>
      </c>
      <c r="AE137" s="86" t="n">
        <v>0</v>
      </c>
      <c r="AF137" s="88" t="n">
        <v>0</v>
      </c>
      <c r="AG137" s="88" t="n">
        <v>0</v>
      </c>
      <c r="AH137" s="89" t="n">
        <v>0</v>
      </c>
    </row>
    <row r="138" s="90" customFormat="true" ht="42.95" hidden="false" customHeight="true" outlineLevel="0" collapsed="false">
      <c r="A138" s="91" t="s">
        <v>201</v>
      </c>
      <c r="B138" s="85" t="n">
        <v>131</v>
      </c>
      <c r="C138" s="92" t="n">
        <v>0</v>
      </c>
      <c r="D138" s="93" t="n">
        <v>0</v>
      </c>
      <c r="E138" s="92" t="n">
        <v>0</v>
      </c>
      <c r="F138" s="86" t="n">
        <v>0</v>
      </c>
      <c r="G138" s="87" t="n">
        <v>0</v>
      </c>
      <c r="H138" s="88" t="n">
        <v>0</v>
      </c>
      <c r="I138" s="86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92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8" t="n">
        <v>0</v>
      </c>
      <c r="AC138" s="86" t="n">
        <v>0</v>
      </c>
      <c r="AD138" s="86" t="n">
        <v>0</v>
      </c>
      <c r="AE138" s="86" t="n">
        <v>0</v>
      </c>
      <c r="AF138" s="88" t="n">
        <v>0</v>
      </c>
      <c r="AG138" s="88" t="n">
        <v>0</v>
      </c>
      <c r="AH138" s="89" t="n">
        <v>0</v>
      </c>
    </row>
    <row r="139" s="90" customFormat="true" ht="88.5" hidden="false" customHeight="true" outlineLevel="0" collapsed="false">
      <c r="A139" s="91" t="s">
        <v>202</v>
      </c>
      <c r="B139" s="85" t="n">
        <v>132</v>
      </c>
      <c r="C139" s="92" t="n">
        <v>0</v>
      </c>
      <c r="D139" s="93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6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92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8" t="n">
        <v>0</v>
      </c>
      <c r="AC139" s="86" t="n">
        <v>0</v>
      </c>
      <c r="AD139" s="86" t="n">
        <v>0</v>
      </c>
      <c r="AE139" s="86" t="n">
        <v>0</v>
      </c>
      <c r="AF139" s="88" t="n">
        <v>0</v>
      </c>
      <c r="AG139" s="88" t="n">
        <v>0</v>
      </c>
      <c r="AH139" s="89" t="n">
        <v>0</v>
      </c>
    </row>
    <row r="140" s="90" customFormat="true" ht="20.25" hidden="false" customHeight="false" outlineLevel="0" collapsed="false">
      <c r="A140" s="91" t="s">
        <v>203</v>
      </c>
      <c r="B140" s="85" t="n">
        <v>133</v>
      </c>
      <c r="C140" s="92" t="n">
        <v>0</v>
      </c>
      <c r="D140" s="93" t="n">
        <v>0</v>
      </c>
      <c r="E140" s="93" t="n">
        <v>0</v>
      </c>
      <c r="F140" s="93" t="n">
        <v>0</v>
      </c>
      <c r="G140" s="87" t="n">
        <v>0</v>
      </c>
      <c r="H140" s="88" t="n">
        <v>0</v>
      </c>
      <c r="I140" s="92" t="n">
        <v>0</v>
      </c>
      <c r="J140" s="87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86" t="n">
        <v>0</v>
      </c>
      <c r="AB140" s="88" t="n">
        <v>0</v>
      </c>
      <c r="AC140" s="86" t="n">
        <v>0</v>
      </c>
      <c r="AD140" s="86" t="n">
        <v>0</v>
      </c>
      <c r="AE140" s="86" t="n">
        <v>0</v>
      </c>
      <c r="AF140" s="88" t="n">
        <v>0</v>
      </c>
      <c r="AG140" s="88" t="n">
        <v>0</v>
      </c>
      <c r="AH140" s="89" t="n">
        <v>0</v>
      </c>
    </row>
    <row r="141" s="90" customFormat="true" ht="20.25" hidden="false" customHeight="false" outlineLevel="0" collapsed="false">
      <c r="A141" s="91" t="s">
        <v>204</v>
      </c>
      <c r="B141" s="85" t="n">
        <v>134</v>
      </c>
      <c r="C141" s="92" t="n">
        <v>0</v>
      </c>
      <c r="D141" s="93" t="n">
        <v>0</v>
      </c>
      <c r="E141" s="92" t="n">
        <v>0</v>
      </c>
      <c r="F141" s="92" t="n">
        <v>0</v>
      </c>
      <c r="G141" s="87" t="n">
        <v>0</v>
      </c>
      <c r="H141" s="88" t="n">
        <v>0</v>
      </c>
      <c r="I141" s="92" t="n">
        <v>0</v>
      </c>
      <c r="J141" s="87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86" t="n">
        <v>0</v>
      </c>
      <c r="AB141" s="88" t="n">
        <v>0</v>
      </c>
      <c r="AC141" s="86" t="n">
        <v>0</v>
      </c>
      <c r="AD141" s="86" t="n">
        <v>0</v>
      </c>
      <c r="AE141" s="86" t="n">
        <v>0</v>
      </c>
      <c r="AF141" s="88" t="n">
        <v>0</v>
      </c>
      <c r="AG141" s="88" t="n">
        <v>0</v>
      </c>
      <c r="AH141" s="89" t="n">
        <v>0</v>
      </c>
    </row>
    <row r="142" s="90" customFormat="true" ht="20.25" hidden="false" customHeight="false" outlineLevel="0" collapsed="false">
      <c r="A142" s="91" t="s">
        <v>205</v>
      </c>
      <c r="B142" s="85" t="n">
        <v>135</v>
      </c>
      <c r="C142" s="92" t="n">
        <v>0</v>
      </c>
      <c r="D142" s="93" t="n">
        <v>0</v>
      </c>
      <c r="E142" s="92" t="n">
        <v>0</v>
      </c>
      <c r="F142" s="92" t="n">
        <v>0</v>
      </c>
      <c r="G142" s="87" t="n">
        <v>0</v>
      </c>
      <c r="H142" s="88" t="n">
        <v>0</v>
      </c>
      <c r="I142" s="92" t="n">
        <v>0</v>
      </c>
      <c r="J142" s="87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8" t="n">
        <v>0</v>
      </c>
      <c r="AG142" s="88" t="n">
        <v>0</v>
      </c>
      <c r="AH142" s="89" t="n">
        <v>0</v>
      </c>
    </row>
    <row r="143" s="90" customFormat="true" ht="20.25" hidden="false" customHeight="false" outlineLevel="0" collapsed="false">
      <c r="A143" s="91" t="s">
        <v>206</v>
      </c>
      <c r="B143" s="85" t="n">
        <v>136</v>
      </c>
      <c r="C143" s="92" t="n">
        <v>0</v>
      </c>
      <c r="D143" s="93" t="n">
        <v>0</v>
      </c>
      <c r="E143" s="92" t="n">
        <v>0</v>
      </c>
      <c r="F143" s="92" t="n">
        <v>0</v>
      </c>
      <c r="G143" s="87" t="n">
        <v>0</v>
      </c>
      <c r="H143" s="88" t="n">
        <v>0</v>
      </c>
      <c r="I143" s="92" t="n">
        <v>0</v>
      </c>
      <c r="J143" s="87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86" t="n">
        <v>0</v>
      </c>
      <c r="AB143" s="88" t="n">
        <v>0</v>
      </c>
      <c r="AC143" s="86" t="n">
        <v>0</v>
      </c>
      <c r="AD143" s="86" t="n">
        <v>0</v>
      </c>
      <c r="AE143" s="86" t="n">
        <v>0</v>
      </c>
      <c r="AF143" s="88" t="n">
        <v>0</v>
      </c>
      <c r="AG143" s="88" t="n">
        <v>0</v>
      </c>
      <c r="AH143" s="89" t="n">
        <v>0</v>
      </c>
    </row>
    <row r="144" s="90" customFormat="true" ht="20.25" hidden="false" customHeight="false" outlineLevel="0" collapsed="false">
      <c r="A144" s="91" t="s">
        <v>207</v>
      </c>
      <c r="B144" s="85" t="n">
        <v>137</v>
      </c>
      <c r="C144" s="92" t="n">
        <v>0</v>
      </c>
      <c r="D144" s="93" t="n">
        <v>0</v>
      </c>
      <c r="E144" s="92" t="n">
        <v>0</v>
      </c>
      <c r="F144" s="92" t="n">
        <v>0</v>
      </c>
      <c r="G144" s="87" t="n">
        <v>0</v>
      </c>
      <c r="H144" s="88" t="n">
        <v>0</v>
      </c>
      <c r="I144" s="92" t="n">
        <v>0</v>
      </c>
      <c r="J144" s="87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86" t="n">
        <v>0</v>
      </c>
      <c r="AB144" s="88" t="n">
        <v>0</v>
      </c>
      <c r="AC144" s="86" t="n">
        <v>0</v>
      </c>
      <c r="AD144" s="86" t="n">
        <v>0</v>
      </c>
      <c r="AE144" s="86" t="n">
        <v>0</v>
      </c>
      <c r="AF144" s="88" t="n">
        <v>0</v>
      </c>
      <c r="AG144" s="88" t="n">
        <v>0</v>
      </c>
      <c r="AH144" s="89" t="n">
        <v>0</v>
      </c>
    </row>
    <row r="145" s="90" customFormat="true" ht="20.25" hidden="false" customHeight="false" outlineLevel="0" collapsed="false">
      <c r="A145" s="91" t="n">
        <v>148</v>
      </c>
      <c r="B145" s="85" t="n">
        <v>138</v>
      </c>
      <c r="C145" s="92" t="n">
        <v>0</v>
      </c>
      <c r="D145" s="93" t="n">
        <v>0</v>
      </c>
      <c r="E145" s="93" t="n">
        <v>0</v>
      </c>
      <c r="F145" s="93" t="n">
        <v>0</v>
      </c>
      <c r="G145" s="87" t="n">
        <v>0</v>
      </c>
      <c r="H145" s="88" t="n">
        <v>0</v>
      </c>
      <c r="I145" s="92" t="n">
        <v>0</v>
      </c>
      <c r="J145" s="87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86" t="n">
        <v>0</v>
      </c>
      <c r="AB145" s="88" t="n">
        <v>0</v>
      </c>
      <c r="AC145" s="86" t="n">
        <v>0</v>
      </c>
      <c r="AD145" s="86" t="n">
        <v>0</v>
      </c>
      <c r="AE145" s="86" t="n">
        <v>0</v>
      </c>
      <c r="AF145" s="88" t="n">
        <v>0</v>
      </c>
      <c r="AG145" s="88" t="n">
        <v>0</v>
      </c>
      <c r="AH145" s="89" t="n">
        <v>0</v>
      </c>
    </row>
    <row r="146" s="90" customFormat="true" ht="20.25" hidden="false" customHeight="false" outlineLevel="0" collapsed="false">
      <c r="A146" s="91" t="n">
        <v>149</v>
      </c>
      <c r="B146" s="85" t="n">
        <v>139</v>
      </c>
      <c r="C146" s="92" t="n">
        <v>0</v>
      </c>
      <c r="D146" s="93" t="n">
        <v>0</v>
      </c>
      <c r="E146" s="92" t="n">
        <v>0</v>
      </c>
      <c r="F146" s="92" t="n">
        <v>0</v>
      </c>
      <c r="G146" s="87" t="n">
        <v>0</v>
      </c>
      <c r="H146" s="88" t="n">
        <v>0</v>
      </c>
      <c r="I146" s="92" t="n">
        <v>0</v>
      </c>
      <c r="J146" s="87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86" t="n">
        <v>0</v>
      </c>
      <c r="AB146" s="88" t="n">
        <v>0</v>
      </c>
      <c r="AC146" s="86" t="n">
        <v>0</v>
      </c>
      <c r="AD146" s="86" t="n">
        <v>0</v>
      </c>
      <c r="AE146" s="86" t="n">
        <v>0</v>
      </c>
      <c r="AF146" s="88" t="n">
        <v>0</v>
      </c>
      <c r="AG146" s="88" t="n">
        <v>0</v>
      </c>
      <c r="AH146" s="89" t="n">
        <v>0</v>
      </c>
    </row>
    <row r="147" s="90" customFormat="true" ht="20.25" hidden="false" customHeight="false" outlineLevel="0" collapsed="false">
      <c r="A147" s="91" t="s">
        <v>208</v>
      </c>
      <c r="B147" s="85" t="n">
        <v>140</v>
      </c>
      <c r="C147" s="92" t="n">
        <v>0</v>
      </c>
      <c r="D147" s="93" t="n">
        <v>0</v>
      </c>
      <c r="E147" s="92" t="n">
        <v>0</v>
      </c>
      <c r="F147" s="92" t="n">
        <v>0</v>
      </c>
      <c r="G147" s="87" t="n">
        <v>0</v>
      </c>
      <c r="H147" s="88" t="n">
        <v>0</v>
      </c>
      <c r="I147" s="92" t="n">
        <v>0</v>
      </c>
      <c r="J147" s="87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86" t="n">
        <v>0</v>
      </c>
      <c r="AB147" s="88" t="n">
        <v>0</v>
      </c>
      <c r="AC147" s="86" t="n">
        <v>0</v>
      </c>
      <c r="AD147" s="86" t="n">
        <v>0</v>
      </c>
      <c r="AE147" s="86" t="n">
        <v>0</v>
      </c>
      <c r="AF147" s="88" t="n">
        <v>0</v>
      </c>
      <c r="AG147" s="88" t="n">
        <v>0</v>
      </c>
      <c r="AH147" s="89" t="n">
        <v>0</v>
      </c>
    </row>
    <row r="148" s="90" customFormat="true" ht="20.25" hidden="false" customHeight="false" outlineLevel="0" collapsed="false">
      <c r="A148" s="91" t="s">
        <v>209</v>
      </c>
      <c r="B148" s="85" t="n">
        <v>141</v>
      </c>
      <c r="C148" s="92" t="n">
        <v>0</v>
      </c>
      <c r="D148" s="93" t="n">
        <v>0</v>
      </c>
      <c r="E148" s="92" t="n">
        <v>0</v>
      </c>
      <c r="F148" s="92" t="n">
        <v>0</v>
      </c>
      <c r="G148" s="87" t="n">
        <v>0</v>
      </c>
      <c r="H148" s="88" t="n">
        <v>0</v>
      </c>
      <c r="I148" s="92" t="n">
        <v>0</v>
      </c>
      <c r="J148" s="87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86" t="n">
        <v>0</v>
      </c>
      <c r="AB148" s="88" t="n">
        <v>0</v>
      </c>
      <c r="AC148" s="86" t="n">
        <v>0</v>
      </c>
      <c r="AD148" s="86" t="n">
        <v>0</v>
      </c>
      <c r="AE148" s="86" t="n">
        <v>0</v>
      </c>
      <c r="AF148" s="88" t="n">
        <v>0</v>
      </c>
      <c r="AG148" s="88" t="n">
        <v>0</v>
      </c>
      <c r="AH148" s="89" t="n">
        <v>0</v>
      </c>
    </row>
    <row r="149" s="90" customFormat="true" ht="20.25" hidden="false" customHeight="false" outlineLevel="0" collapsed="false">
      <c r="A149" s="91" t="s">
        <v>210</v>
      </c>
      <c r="B149" s="85" t="n">
        <v>142</v>
      </c>
      <c r="C149" s="92" t="n">
        <v>0</v>
      </c>
      <c r="D149" s="93" t="n">
        <v>0</v>
      </c>
      <c r="E149" s="92" t="n">
        <v>0</v>
      </c>
      <c r="F149" s="92" t="n">
        <v>0</v>
      </c>
      <c r="G149" s="87" t="n">
        <v>0</v>
      </c>
      <c r="H149" s="88" t="n">
        <v>0</v>
      </c>
      <c r="I149" s="92" t="n">
        <v>0</v>
      </c>
      <c r="J149" s="87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86" t="n">
        <v>0</v>
      </c>
      <c r="AB149" s="88" t="n">
        <v>0</v>
      </c>
      <c r="AC149" s="86" t="n">
        <v>0</v>
      </c>
      <c r="AD149" s="86" t="n">
        <v>0</v>
      </c>
      <c r="AE149" s="86" t="n">
        <v>0</v>
      </c>
      <c r="AF149" s="88" t="n">
        <v>0</v>
      </c>
      <c r="AG149" s="88" t="n">
        <v>0</v>
      </c>
      <c r="AH149" s="89" t="n">
        <v>0</v>
      </c>
    </row>
    <row r="150" s="90" customFormat="true" ht="20.25" hidden="false" customHeight="false" outlineLevel="0" collapsed="false">
      <c r="A150" s="91" t="s">
        <v>211</v>
      </c>
      <c r="B150" s="85" t="n">
        <v>143</v>
      </c>
      <c r="C150" s="92" t="n">
        <v>0</v>
      </c>
      <c r="D150" s="93" t="n">
        <v>0</v>
      </c>
      <c r="E150" s="92" t="n">
        <v>0</v>
      </c>
      <c r="F150" s="92" t="n">
        <v>0</v>
      </c>
      <c r="G150" s="87" t="n">
        <v>0</v>
      </c>
      <c r="H150" s="88" t="n">
        <v>0</v>
      </c>
      <c r="I150" s="92" t="n">
        <v>0</v>
      </c>
      <c r="J150" s="87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86" t="n">
        <v>0</v>
      </c>
      <c r="AB150" s="88" t="n">
        <v>0</v>
      </c>
      <c r="AC150" s="86" t="n">
        <v>0</v>
      </c>
      <c r="AD150" s="86" t="n">
        <v>0</v>
      </c>
      <c r="AE150" s="86" t="n">
        <v>0</v>
      </c>
      <c r="AF150" s="88" t="n">
        <v>0</v>
      </c>
      <c r="AG150" s="88" t="n">
        <v>0</v>
      </c>
      <c r="AH150" s="89" t="n">
        <v>0</v>
      </c>
    </row>
    <row r="151" s="90" customFormat="true" ht="20.25" hidden="false" customHeight="false" outlineLevel="0" collapsed="false">
      <c r="A151" s="91" t="s">
        <v>212</v>
      </c>
      <c r="B151" s="85" t="n">
        <v>144</v>
      </c>
      <c r="C151" s="92" t="n">
        <v>0</v>
      </c>
      <c r="D151" s="93" t="n">
        <v>0</v>
      </c>
      <c r="E151" s="92" t="n">
        <v>0</v>
      </c>
      <c r="F151" s="92" t="n">
        <v>0</v>
      </c>
      <c r="G151" s="87" t="n">
        <v>0</v>
      </c>
      <c r="H151" s="88" t="n">
        <v>0</v>
      </c>
      <c r="I151" s="92" t="n">
        <v>0</v>
      </c>
      <c r="J151" s="87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86" t="n">
        <v>0</v>
      </c>
      <c r="AB151" s="88" t="n">
        <v>0</v>
      </c>
      <c r="AC151" s="86" t="n">
        <v>0</v>
      </c>
      <c r="AD151" s="86" t="n">
        <v>0</v>
      </c>
      <c r="AE151" s="86" t="n">
        <v>0</v>
      </c>
      <c r="AF151" s="88" t="n">
        <v>0</v>
      </c>
      <c r="AG151" s="88" t="n">
        <v>0</v>
      </c>
      <c r="AH151" s="89" t="n">
        <v>0</v>
      </c>
    </row>
    <row r="152" s="90" customFormat="true" ht="20.25" hidden="false" customHeight="false" outlineLevel="0" collapsed="false">
      <c r="A152" s="91" t="s">
        <v>213</v>
      </c>
      <c r="B152" s="85" t="n">
        <v>145</v>
      </c>
      <c r="C152" s="92" t="n">
        <v>0</v>
      </c>
      <c r="D152" s="93" t="n">
        <v>0</v>
      </c>
      <c r="E152" s="92" t="n">
        <v>0</v>
      </c>
      <c r="F152" s="92" t="n">
        <v>0</v>
      </c>
      <c r="G152" s="87" t="n">
        <v>0</v>
      </c>
      <c r="H152" s="88" t="n">
        <v>0</v>
      </c>
      <c r="I152" s="92" t="n">
        <v>0</v>
      </c>
      <c r="J152" s="87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86" t="n">
        <v>0</v>
      </c>
      <c r="AB152" s="88" t="n">
        <v>0</v>
      </c>
      <c r="AC152" s="86" t="n">
        <v>0</v>
      </c>
      <c r="AD152" s="86" t="n">
        <v>0</v>
      </c>
      <c r="AE152" s="86" t="n">
        <v>0</v>
      </c>
      <c r="AF152" s="88" t="n">
        <v>0</v>
      </c>
      <c r="AG152" s="88" t="n">
        <v>0</v>
      </c>
      <c r="AH152" s="89" t="n">
        <v>0</v>
      </c>
    </row>
    <row r="153" s="90" customFormat="true" ht="20.25" hidden="false" customHeight="false" outlineLevel="0" collapsed="false">
      <c r="A153" s="91" t="s">
        <v>214</v>
      </c>
      <c r="B153" s="85" t="n">
        <v>146</v>
      </c>
      <c r="C153" s="92" t="n">
        <v>0</v>
      </c>
      <c r="D153" s="93" t="n">
        <v>0</v>
      </c>
      <c r="E153" s="92" t="n">
        <v>0</v>
      </c>
      <c r="F153" s="92" t="n">
        <v>0</v>
      </c>
      <c r="G153" s="87" t="n">
        <v>0</v>
      </c>
      <c r="H153" s="88" t="n">
        <v>0</v>
      </c>
      <c r="I153" s="92" t="n">
        <v>0</v>
      </c>
      <c r="J153" s="87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86" t="n">
        <v>0</v>
      </c>
      <c r="AB153" s="88" t="n">
        <v>0</v>
      </c>
      <c r="AC153" s="86" t="n">
        <v>0</v>
      </c>
      <c r="AD153" s="86" t="n">
        <v>0</v>
      </c>
      <c r="AE153" s="86" t="n">
        <v>0</v>
      </c>
      <c r="AF153" s="88" t="n">
        <v>0</v>
      </c>
      <c r="AG153" s="88" t="n">
        <v>0</v>
      </c>
      <c r="AH153" s="89" t="n">
        <v>0</v>
      </c>
    </row>
    <row r="154" s="90" customFormat="true" ht="20.25" hidden="false" customHeight="false" outlineLevel="0" collapsed="false">
      <c r="A154" s="91" t="s">
        <v>215</v>
      </c>
      <c r="B154" s="85" t="n">
        <v>147</v>
      </c>
      <c r="C154" s="92" t="n">
        <v>0</v>
      </c>
      <c r="D154" s="93" t="n">
        <v>0</v>
      </c>
      <c r="E154" s="92" t="n">
        <v>0</v>
      </c>
      <c r="F154" s="92" t="n">
        <v>0</v>
      </c>
      <c r="G154" s="87" t="n">
        <v>0</v>
      </c>
      <c r="H154" s="88" t="n">
        <v>0</v>
      </c>
      <c r="I154" s="92" t="n">
        <v>0</v>
      </c>
      <c r="J154" s="87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86" t="n">
        <v>0</v>
      </c>
      <c r="AB154" s="88" t="n">
        <v>0</v>
      </c>
      <c r="AC154" s="86" t="n">
        <v>0</v>
      </c>
      <c r="AD154" s="86" t="n">
        <v>0</v>
      </c>
      <c r="AE154" s="86" t="n">
        <v>0</v>
      </c>
      <c r="AF154" s="88" t="n">
        <v>0</v>
      </c>
      <c r="AG154" s="88" t="n">
        <v>0</v>
      </c>
      <c r="AH154" s="89" t="n">
        <v>0</v>
      </c>
    </row>
    <row r="155" s="90" customFormat="true" ht="60.75" hidden="false" customHeight="false" outlineLevel="0" collapsed="false">
      <c r="A155" s="91" t="s">
        <v>216</v>
      </c>
      <c r="B155" s="85" t="n">
        <v>148</v>
      </c>
      <c r="C155" s="95" t="n">
        <v>0</v>
      </c>
      <c r="D155" s="93" t="n">
        <v>0</v>
      </c>
      <c r="E155" s="95" t="n">
        <v>0</v>
      </c>
      <c r="F155" s="95" t="n">
        <v>0</v>
      </c>
      <c r="G155" s="87" t="n">
        <v>0</v>
      </c>
      <c r="H155" s="88" t="n">
        <v>0</v>
      </c>
      <c r="I155" s="92" t="n">
        <v>0</v>
      </c>
      <c r="J155" s="87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5" t="n">
        <v>0</v>
      </c>
      <c r="AA155" s="95" t="n">
        <v>0</v>
      </c>
      <c r="AB155" s="88" t="n">
        <v>0</v>
      </c>
      <c r="AC155" s="95" t="n">
        <v>0</v>
      </c>
      <c r="AD155" s="95" t="n">
        <v>0</v>
      </c>
      <c r="AE155" s="86" t="n">
        <v>0</v>
      </c>
      <c r="AF155" s="88" t="n">
        <v>0</v>
      </c>
      <c r="AG155" s="88" t="n">
        <v>0</v>
      </c>
      <c r="AH155" s="89" t="n">
        <v>0</v>
      </c>
    </row>
    <row r="156" s="90" customFormat="true" ht="60.75" hidden="false" customHeight="false" outlineLevel="0" collapsed="false">
      <c r="A156" s="91" t="s">
        <v>217</v>
      </c>
      <c r="B156" s="85" t="n">
        <v>149</v>
      </c>
      <c r="C156" s="95" t="n">
        <v>0</v>
      </c>
      <c r="D156" s="93" t="n">
        <v>0</v>
      </c>
      <c r="E156" s="95" t="n">
        <v>0</v>
      </c>
      <c r="F156" s="95" t="n">
        <v>0</v>
      </c>
      <c r="G156" s="87" t="n">
        <v>0</v>
      </c>
      <c r="H156" s="88" t="n">
        <v>0</v>
      </c>
      <c r="I156" s="92" t="n">
        <v>0</v>
      </c>
      <c r="J156" s="87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5" t="n">
        <v>0</v>
      </c>
      <c r="AA156" s="95" t="n">
        <v>0</v>
      </c>
      <c r="AB156" s="88" t="n">
        <v>0</v>
      </c>
      <c r="AC156" s="95" t="n">
        <v>0</v>
      </c>
      <c r="AD156" s="95" t="n">
        <v>0</v>
      </c>
      <c r="AE156" s="86" t="n">
        <v>0</v>
      </c>
      <c r="AF156" s="88" t="n">
        <v>0</v>
      </c>
      <c r="AG156" s="88" t="n">
        <v>0</v>
      </c>
      <c r="AH156" s="89" t="n">
        <v>0</v>
      </c>
    </row>
    <row r="157" s="90" customFormat="true" ht="60.75" hidden="false" customHeight="false" outlineLevel="0" collapsed="false">
      <c r="A157" s="91" t="s">
        <v>218</v>
      </c>
      <c r="B157" s="85" t="n">
        <v>150</v>
      </c>
      <c r="C157" s="95" t="n">
        <v>0</v>
      </c>
      <c r="D157" s="93" t="n">
        <v>0</v>
      </c>
      <c r="E157" s="95" t="n">
        <v>0</v>
      </c>
      <c r="F157" s="95" t="n">
        <v>0</v>
      </c>
      <c r="G157" s="87" t="n">
        <v>0</v>
      </c>
      <c r="H157" s="88" t="n">
        <v>0</v>
      </c>
      <c r="I157" s="92" t="n">
        <v>0</v>
      </c>
      <c r="J157" s="87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5" t="n">
        <v>0</v>
      </c>
      <c r="AA157" s="95" t="n">
        <v>0</v>
      </c>
      <c r="AB157" s="88" t="n">
        <v>0</v>
      </c>
      <c r="AC157" s="95" t="n">
        <v>0</v>
      </c>
      <c r="AD157" s="95" t="n">
        <v>0</v>
      </c>
      <c r="AE157" s="88" t="n">
        <v>0</v>
      </c>
      <c r="AF157" s="88" t="n">
        <v>0</v>
      </c>
      <c r="AG157" s="88" t="n">
        <v>0</v>
      </c>
      <c r="AH157" s="89" t="n">
        <v>0</v>
      </c>
    </row>
    <row r="158" s="90" customFormat="true" ht="20.25" hidden="false" customHeight="false" outlineLevel="0" collapsed="false">
      <c r="A158" s="91" t="n">
        <v>153</v>
      </c>
      <c r="B158" s="85" t="n">
        <v>151</v>
      </c>
      <c r="C158" s="92" t="n">
        <v>0</v>
      </c>
      <c r="D158" s="93" t="n">
        <v>0</v>
      </c>
      <c r="E158" s="92" t="n">
        <v>0</v>
      </c>
      <c r="F158" s="92" t="n">
        <v>0</v>
      </c>
      <c r="G158" s="87" t="n">
        <v>0</v>
      </c>
      <c r="H158" s="88" t="n">
        <v>0</v>
      </c>
      <c r="I158" s="92" t="n">
        <v>0</v>
      </c>
      <c r="J158" s="87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8" t="n">
        <v>0</v>
      </c>
      <c r="AG158" s="88" t="n">
        <v>0</v>
      </c>
      <c r="AH158" s="89" t="n">
        <v>0</v>
      </c>
    </row>
    <row r="159" s="90" customFormat="true" ht="20.25" hidden="false" customHeight="false" outlineLevel="0" collapsed="false">
      <c r="A159" s="91" t="n">
        <v>154</v>
      </c>
      <c r="B159" s="85" t="n">
        <v>152</v>
      </c>
      <c r="C159" s="92" t="n">
        <v>0</v>
      </c>
      <c r="D159" s="93" t="n">
        <v>0</v>
      </c>
      <c r="E159" s="93" t="n">
        <v>0</v>
      </c>
      <c r="F159" s="93" t="n">
        <v>0</v>
      </c>
      <c r="G159" s="87" t="n">
        <v>0</v>
      </c>
      <c r="H159" s="88" t="n">
        <v>0</v>
      </c>
      <c r="I159" s="92" t="n">
        <v>0</v>
      </c>
      <c r="J159" s="87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86" t="n">
        <v>0</v>
      </c>
      <c r="AB159" s="88" t="n">
        <v>0</v>
      </c>
      <c r="AC159" s="86" t="n">
        <v>0</v>
      </c>
      <c r="AD159" s="86" t="n">
        <v>0</v>
      </c>
      <c r="AE159" s="86" t="n">
        <v>0</v>
      </c>
      <c r="AF159" s="88" t="n">
        <v>0</v>
      </c>
      <c r="AG159" s="88" t="n">
        <v>0</v>
      </c>
      <c r="AH159" s="89" t="n">
        <v>0</v>
      </c>
    </row>
    <row r="160" s="90" customFormat="true" ht="20.25" hidden="false" customHeight="false" outlineLevel="0" collapsed="false">
      <c r="A160" s="91" t="n">
        <v>155</v>
      </c>
      <c r="B160" s="85" t="n">
        <v>153</v>
      </c>
      <c r="C160" s="92" t="n">
        <v>0</v>
      </c>
      <c r="D160" s="93" t="n">
        <v>0</v>
      </c>
      <c r="E160" s="93" t="n">
        <v>0</v>
      </c>
      <c r="F160" s="93" t="n">
        <v>0</v>
      </c>
      <c r="G160" s="87" t="n">
        <v>0</v>
      </c>
      <c r="H160" s="88" t="n">
        <v>0</v>
      </c>
      <c r="I160" s="92" t="n">
        <v>0</v>
      </c>
      <c r="J160" s="87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86" t="n">
        <v>0</v>
      </c>
      <c r="AB160" s="88" t="n">
        <v>0</v>
      </c>
      <c r="AC160" s="86" t="n">
        <v>0</v>
      </c>
      <c r="AD160" s="86" t="n">
        <v>0</v>
      </c>
      <c r="AE160" s="86" t="n">
        <v>0</v>
      </c>
      <c r="AF160" s="88" t="n">
        <v>0</v>
      </c>
      <c r="AG160" s="88" t="n">
        <v>0</v>
      </c>
      <c r="AH160" s="89" t="n">
        <v>0</v>
      </c>
    </row>
    <row r="161" s="90" customFormat="true" ht="20.25" hidden="false" customHeight="false" outlineLevel="0" collapsed="false">
      <c r="A161" s="91" t="n">
        <v>156</v>
      </c>
      <c r="B161" s="85" t="n">
        <v>154</v>
      </c>
      <c r="C161" s="92" t="n">
        <v>0</v>
      </c>
      <c r="D161" s="93" t="n">
        <v>0</v>
      </c>
      <c r="E161" s="92" t="n">
        <v>0</v>
      </c>
      <c r="F161" s="92" t="n">
        <v>0</v>
      </c>
      <c r="G161" s="87" t="n">
        <v>0</v>
      </c>
      <c r="H161" s="88" t="n">
        <v>0</v>
      </c>
      <c r="I161" s="92" t="n">
        <v>0</v>
      </c>
      <c r="J161" s="87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86" t="n">
        <v>0</v>
      </c>
      <c r="AB161" s="88" t="n">
        <v>0</v>
      </c>
      <c r="AC161" s="86" t="n">
        <v>0</v>
      </c>
      <c r="AD161" s="86" t="n">
        <v>0</v>
      </c>
      <c r="AE161" s="86" t="n">
        <v>0</v>
      </c>
      <c r="AF161" s="88" t="n">
        <v>0</v>
      </c>
      <c r="AG161" s="88" t="n">
        <v>0</v>
      </c>
      <c r="AH161" s="89" t="n">
        <v>0</v>
      </c>
    </row>
    <row r="162" s="90" customFormat="true" ht="20.25" hidden="false" customHeight="false" outlineLevel="0" collapsed="false">
      <c r="A162" s="91" t="s">
        <v>219</v>
      </c>
      <c r="B162" s="85" t="n">
        <v>155</v>
      </c>
      <c r="C162" s="92" t="n">
        <v>0</v>
      </c>
      <c r="D162" s="93" t="n">
        <v>0</v>
      </c>
      <c r="E162" s="96" t="n">
        <v>0</v>
      </c>
      <c r="F162" s="92" t="n">
        <v>0</v>
      </c>
      <c r="G162" s="87" t="n">
        <v>0</v>
      </c>
      <c r="H162" s="88" t="n">
        <v>0</v>
      </c>
      <c r="I162" s="92" t="n">
        <v>0</v>
      </c>
      <c r="J162" s="87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86" t="n">
        <v>0</v>
      </c>
      <c r="AB162" s="88" t="n">
        <v>0</v>
      </c>
      <c r="AC162" s="86" t="n">
        <v>0</v>
      </c>
      <c r="AD162" s="86" t="n">
        <v>0</v>
      </c>
      <c r="AE162" s="86" t="n">
        <v>0</v>
      </c>
      <c r="AF162" s="88" t="n">
        <v>0</v>
      </c>
      <c r="AG162" s="88" t="n">
        <v>0</v>
      </c>
      <c r="AH162" s="89" t="n">
        <v>0</v>
      </c>
    </row>
    <row r="163" s="90" customFormat="true" ht="20.25" hidden="false" customHeight="false" outlineLevel="0" collapsed="false">
      <c r="A163" s="91" t="s">
        <v>220</v>
      </c>
      <c r="B163" s="85" t="n">
        <v>156</v>
      </c>
      <c r="C163" s="92" t="n">
        <v>0</v>
      </c>
      <c r="D163" s="93" t="n">
        <v>0</v>
      </c>
      <c r="E163" s="96" t="n">
        <v>0</v>
      </c>
      <c r="F163" s="92" t="n">
        <v>0</v>
      </c>
      <c r="G163" s="87" t="n">
        <v>0</v>
      </c>
      <c r="H163" s="88" t="n">
        <v>0</v>
      </c>
      <c r="I163" s="92" t="n">
        <v>0</v>
      </c>
      <c r="J163" s="87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86" t="n">
        <v>0</v>
      </c>
      <c r="AB163" s="88" t="n">
        <v>0</v>
      </c>
      <c r="AC163" s="86" t="n">
        <v>0</v>
      </c>
      <c r="AD163" s="86" t="n">
        <v>0</v>
      </c>
      <c r="AE163" s="86" t="n">
        <v>0</v>
      </c>
      <c r="AF163" s="88" t="n">
        <v>0</v>
      </c>
      <c r="AG163" s="88" t="n">
        <v>0</v>
      </c>
      <c r="AH163" s="89" t="n">
        <v>0</v>
      </c>
    </row>
    <row r="164" s="90" customFormat="true" ht="20.25" hidden="false" customHeight="false" outlineLevel="0" collapsed="false">
      <c r="A164" s="91" t="s">
        <v>221</v>
      </c>
      <c r="B164" s="85" t="n">
        <v>157</v>
      </c>
      <c r="C164" s="92" t="n">
        <v>0</v>
      </c>
      <c r="D164" s="93" t="n">
        <v>0</v>
      </c>
      <c r="E164" s="92" t="n">
        <v>0</v>
      </c>
      <c r="F164" s="92" t="n">
        <v>0</v>
      </c>
      <c r="G164" s="87" t="n">
        <v>0</v>
      </c>
      <c r="H164" s="88" t="n">
        <v>0</v>
      </c>
      <c r="I164" s="92" t="n">
        <v>0</v>
      </c>
      <c r="J164" s="87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86" t="n">
        <v>0</v>
      </c>
      <c r="AB164" s="88" t="n">
        <v>0</v>
      </c>
      <c r="AC164" s="86" t="n">
        <v>0</v>
      </c>
      <c r="AD164" s="86" t="n">
        <v>0</v>
      </c>
      <c r="AE164" s="86" t="n">
        <v>0</v>
      </c>
      <c r="AF164" s="88" t="n">
        <v>0</v>
      </c>
      <c r="AG164" s="89" t="n">
        <v>0</v>
      </c>
      <c r="AH164" s="89" t="n">
        <v>0</v>
      </c>
    </row>
    <row r="165" s="90" customFormat="true" ht="20.25" hidden="false" customHeight="false" outlineLevel="0" collapsed="false">
      <c r="A165" s="91" t="s">
        <v>222</v>
      </c>
      <c r="B165" s="85" t="n">
        <v>158</v>
      </c>
      <c r="C165" s="92" t="n">
        <v>0</v>
      </c>
      <c r="D165" s="93" t="n">
        <v>0</v>
      </c>
      <c r="E165" s="92" t="n">
        <v>0</v>
      </c>
      <c r="F165" s="92" t="n">
        <v>0</v>
      </c>
      <c r="G165" s="87" t="n">
        <v>0</v>
      </c>
      <c r="H165" s="88" t="n">
        <v>0</v>
      </c>
      <c r="I165" s="92" t="n">
        <v>0</v>
      </c>
      <c r="J165" s="87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86" t="n">
        <v>0</v>
      </c>
      <c r="AB165" s="88" t="n">
        <v>0</v>
      </c>
      <c r="AC165" s="86" t="n">
        <v>0</v>
      </c>
      <c r="AD165" s="86" t="n">
        <v>0</v>
      </c>
      <c r="AE165" s="86" t="n">
        <v>0</v>
      </c>
      <c r="AF165" s="88" t="n">
        <v>0</v>
      </c>
      <c r="AG165" s="89" t="n">
        <v>0</v>
      </c>
      <c r="AH165" s="89" t="n">
        <v>0</v>
      </c>
    </row>
    <row r="166" s="90" customFormat="true" ht="20.25" hidden="false" customHeight="false" outlineLevel="0" collapsed="false">
      <c r="A166" s="91" t="s">
        <v>223</v>
      </c>
      <c r="B166" s="85" t="n">
        <v>159</v>
      </c>
      <c r="C166" s="92" t="n">
        <v>0</v>
      </c>
      <c r="D166" s="93" t="n">
        <v>0</v>
      </c>
      <c r="E166" s="92" t="n">
        <v>0</v>
      </c>
      <c r="F166" s="92" t="n">
        <v>0</v>
      </c>
      <c r="G166" s="87" t="n">
        <v>0</v>
      </c>
      <c r="H166" s="88" t="n">
        <v>0</v>
      </c>
      <c r="I166" s="92" t="n">
        <v>0</v>
      </c>
      <c r="J166" s="87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8" t="n">
        <v>0</v>
      </c>
      <c r="AG166" s="89" t="n">
        <v>0</v>
      </c>
      <c r="AH166" s="89" t="n">
        <v>0</v>
      </c>
    </row>
    <row r="167" s="90" customFormat="true" ht="20.25" hidden="false" customHeight="false" outlineLevel="0" collapsed="false">
      <c r="A167" s="91" t="s">
        <v>224</v>
      </c>
      <c r="B167" s="85" t="n">
        <v>160</v>
      </c>
      <c r="C167" s="92" t="n">
        <v>0</v>
      </c>
      <c r="D167" s="93" t="n">
        <v>0</v>
      </c>
      <c r="E167" s="92" t="n">
        <v>0</v>
      </c>
      <c r="F167" s="92" t="n">
        <v>0</v>
      </c>
      <c r="G167" s="87" t="n">
        <v>0</v>
      </c>
      <c r="H167" s="88" t="n">
        <v>0</v>
      </c>
      <c r="I167" s="92" t="n">
        <v>0</v>
      </c>
      <c r="J167" s="87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8" t="n">
        <v>0</v>
      </c>
      <c r="AG167" s="88" t="n">
        <v>0</v>
      </c>
      <c r="AH167" s="89" t="n">
        <v>0</v>
      </c>
    </row>
    <row r="168" s="90" customFormat="true" ht="20.25" hidden="false" customHeight="false" outlineLevel="0" collapsed="false">
      <c r="A168" s="91" t="s">
        <v>225</v>
      </c>
      <c r="B168" s="85" t="n">
        <v>161</v>
      </c>
      <c r="C168" s="92" t="n">
        <v>0</v>
      </c>
      <c r="D168" s="93" t="n">
        <v>0</v>
      </c>
      <c r="E168" s="92" t="n">
        <v>0</v>
      </c>
      <c r="F168" s="92" t="n">
        <v>0</v>
      </c>
      <c r="G168" s="87" t="n">
        <v>0</v>
      </c>
      <c r="H168" s="88" t="n">
        <v>0</v>
      </c>
      <c r="I168" s="92" t="n">
        <v>0</v>
      </c>
      <c r="J168" s="87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86" t="n">
        <v>0</v>
      </c>
      <c r="AB168" s="88" t="n">
        <v>0</v>
      </c>
      <c r="AC168" s="86" t="n">
        <v>0</v>
      </c>
      <c r="AD168" s="86" t="n">
        <v>0</v>
      </c>
      <c r="AE168" s="86" t="n">
        <v>0</v>
      </c>
      <c r="AF168" s="88" t="n">
        <v>0</v>
      </c>
      <c r="AG168" s="88" t="n">
        <v>0</v>
      </c>
      <c r="AH168" s="89" t="n">
        <v>0</v>
      </c>
    </row>
    <row r="169" s="90" customFormat="true" ht="20.25" hidden="false" customHeight="false" outlineLevel="0" collapsed="false">
      <c r="A169" s="91" t="s">
        <v>226</v>
      </c>
      <c r="B169" s="85" t="n">
        <v>162</v>
      </c>
      <c r="C169" s="92" t="n">
        <v>0</v>
      </c>
      <c r="D169" s="93" t="n">
        <v>0</v>
      </c>
      <c r="E169" s="92" t="n">
        <v>0</v>
      </c>
      <c r="F169" s="92" t="n">
        <v>0</v>
      </c>
      <c r="G169" s="87" t="n">
        <v>0</v>
      </c>
      <c r="H169" s="88" t="n">
        <v>0</v>
      </c>
      <c r="I169" s="92" t="n">
        <v>0</v>
      </c>
      <c r="J169" s="87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86" t="n">
        <v>0</v>
      </c>
      <c r="AB169" s="88" t="n">
        <v>0</v>
      </c>
      <c r="AC169" s="86" t="n">
        <v>0</v>
      </c>
      <c r="AD169" s="86" t="n">
        <v>0</v>
      </c>
      <c r="AE169" s="86" t="n">
        <v>0</v>
      </c>
      <c r="AF169" s="88" t="n">
        <v>0</v>
      </c>
      <c r="AG169" s="88" t="n">
        <v>0</v>
      </c>
      <c r="AH169" s="89" t="n">
        <v>0</v>
      </c>
    </row>
    <row r="170" s="90" customFormat="true" ht="20.25" hidden="false" customHeight="false" outlineLevel="0" collapsed="false">
      <c r="A170" s="91" t="s">
        <v>227</v>
      </c>
      <c r="B170" s="85" t="n">
        <v>163</v>
      </c>
      <c r="C170" s="92" t="n">
        <v>0</v>
      </c>
      <c r="D170" s="93" t="n">
        <v>0</v>
      </c>
      <c r="E170" s="92" t="n">
        <v>0</v>
      </c>
      <c r="F170" s="92" t="n">
        <v>0</v>
      </c>
      <c r="G170" s="87" t="n">
        <v>0</v>
      </c>
      <c r="H170" s="88" t="n">
        <v>0</v>
      </c>
      <c r="I170" s="92" t="n">
        <v>0</v>
      </c>
      <c r="J170" s="87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8" t="n">
        <v>0</v>
      </c>
      <c r="AG170" s="88" t="n">
        <v>0</v>
      </c>
      <c r="AH170" s="89" t="n">
        <v>0</v>
      </c>
    </row>
    <row r="171" s="90" customFormat="true" ht="20.25" hidden="false" customHeight="false" outlineLevel="0" collapsed="false">
      <c r="A171" s="91" t="s">
        <v>228</v>
      </c>
      <c r="B171" s="85" t="n">
        <v>164</v>
      </c>
      <c r="C171" s="92" t="n">
        <v>0</v>
      </c>
      <c r="D171" s="93" t="n">
        <v>0</v>
      </c>
      <c r="E171" s="92" t="n">
        <v>0</v>
      </c>
      <c r="F171" s="92" t="n">
        <v>0</v>
      </c>
      <c r="G171" s="87" t="n">
        <v>0</v>
      </c>
      <c r="H171" s="88" t="n">
        <v>0</v>
      </c>
      <c r="I171" s="92" t="n">
        <v>0</v>
      </c>
      <c r="J171" s="87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8" t="n">
        <v>0</v>
      </c>
      <c r="AG171" s="88" t="n">
        <v>0</v>
      </c>
      <c r="AH171" s="89" t="n">
        <v>0</v>
      </c>
    </row>
    <row r="172" s="90" customFormat="true" ht="20.25" hidden="false" customHeight="false" outlineLevel="0" collapsed="false">
      <c r="A172" s="91" t="s">
        <v>229</v>
      </c>
      <c r="B172" s="85" t="n">
        <v>165</v>
      </c>
      <c r="C172" s="92" t="n">
        <v>0</v>
      </c>
      <c r="D172" s="93" t="n">
        <v>0</v>
      </c>
      <c r="E172" s="93" t="n">
        <v>0</v>
      </c>
      <c r="F172" s="93" t="n">
        <v>0</v>
      </c>
      <c r="G172" s="87" t="n">
        <v>0</v>
      </c>
      <c r="H172" s="88" t="n">
        <v>0</v>
      </c>
      <c r="I172" s="92" t="n">
        <v>0</v>
      </c>
      <c r="J172" s="87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86" t="n">
        <v>0</v>
      </c>
      <c r="AB172" s="88" t="n">
        <v>0</v>
      </c>
      <c r="AC172" s="86" t="n">
        <v>0</v>
      </c>
      <c r="AD172" s="86" t="n">
        <v>0</v>
      </c>
      <c r="AE172" s="86" t="n">
        <v>0</v>
      </c>
      <c r="AF172" s="88" t="n">
        <v>0</v>
      </c>
      <c r="AG172" s="88" t="n">
        <v>0</v>
      </c>
      <c r="AH172" s="89" t="n">
        <v>0</v>
      </c>
    </row>
    <row r="173" s="90" customFormat="true" ht="20.25" hidden="false" customHeight="false" outlineLevel="0" collapsed="false">
      <c r="A173" s="91" t="s">
        <v>230</v>
      </c>
      <c r="B173" s="85" t="n">
        <v>166</v>
      </c>
      <c r="C173" s="92" t="n">
        <v>0</v>
      </c>
      <c r="D173" s="93" t="n">
        <v>0</v>
      </c>
      <c r="E173" s="96" t="n">
        <v>0</v>
      </c>
      <c r="F173" s="92" t="n">
        <v>0</v>
      </c>
      <c r="G173" s="87" t="n">
        <v>0</v>
      </c>
      <c r="H173" s="88" t="n">
        <v>0</v>
      </c>
      <c r="I173" s="92" t="n">
        <v>0</v>
      </c>
      <c r="J173" s="87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86" t="n">
        <v>0</v>
      </c>
      <c r="AB173" s="88" t="n">
        <v>0</v>
      </c>
      <c r="AC173" s="86" t="n">
        <v>0</v>
      </c>
      <c r="AD173" s="86" t="n">
        <v>0</v>
      </c>
      <c r="AE173" s="86" t="n">
        <v>0</v>
      </c>
      <c r="AF173" s="88" t="n">
        <v>0</v>
      </c>
      <c r="AG173" s="88" t="n">
        <v>0</v>
      </c>
      <c r="AH173" s="89" t="n">
        <v>0</v>
      </c>
    </row>
    <row r="174" s="90" customFormat="true" ht="20.25" hidden="false" customHeight="false" outlineLevel="0" collapsed="false">
      <c r="A174" s="91" t="s">
        <v>231</v>
      </c>
      <c r="B174" s="85" t="n">
        <v>167</v>
      </c>
      <c r="C174" s="92" t="n">
        <v>0</v>
      </c>
      <c r="D174" s="93" t="n">
        <v>0</v>
      </c>
      <c r="E174" s="96" t="n">
        <v>0</v>
      </c>
      <c r="F174" s="92" t="n">
        <v>0</v>
      </c>
      <c r="G174" s="87" t="n">
        <v>0</v>
      </c>
      <c r="H174" s="88" t="n">
        <v>0</v>
      </c>
      <c r="I174" s="92" t="n">
        <v>0</v>
      </c>
      <c r="J174" s="87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8" t="n">
        <v>0</v>
      </c>
      <c r="AG174" s="88" t="n">
        <v>0</v>
      </c>
      <c r="AH174" s="89" t="n">
        <v>0</v>
      </c>
    </row>
    <row r="175" s="90" customFormat="true" ht="20.25" hidden="false" customHeight="false" outlineLevel="0" collapsed="false">
      <c r="A175" s="91" t="s">
        <v>232</v>
      </c>
      <c r="B175" s="85" t="n">
        <v>168</v>
      </c>
      <c r="C175" s="92" t="n">
        <v>0</v>
      </c>
      <c r="D175" s="93" t="n">
        <v>0</v>
      </c>
      <c r="E175" s="96" t="n">
        <v>0</v>
      </c>
      <c r="F175" s="92" t="n">
        <v>0</v>
      </c>
      <c r="G175" s="87" t="n">
        <v>0</v>
      </c>
      <c r="H175" s="88" t="n">
        <v>0</v>
      </c>
      <c r="I175" s="92" t="n">
        <v>0</v>
      </c>
      <c r="J175" s="87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8" t="n">
        <v>0</v>
      </c>
      <c r="AG175" s="88" t="n">
        <v>0</v>
      </c>
      <c r="AH175" s="89" t="n">
        <v>0</v>
      </c>
    </row>
    <row r="176" s="90" customFormat="true" ht="20.25" hidden="false" customHeight="false" outlineLevel="0" collapsed="false">
      <c r="A176" s="91" t="s">
        <v>233</v>
      </c>
      <c r="B176" s="85" t="n">
        <v>169</v>
      </c>
      <c r="C176" s="92" t="n">
        <v>0</v>
      </c>
      <c r="D176" s="93" t="n">
        <v>0</v>
      </c>
      <c r="E176" s="93" t="n">
        <v>0</v>
      </c>
      <c r="F176" s="93" t="n">
        <v>0</v>
      </c>
      <c r="G176" s="87" t="n">
        <v>0</v>
      </c>
      <c r="H176" s="88" t="n">
        <v>0</v>
      </c>
      <c r="I176" s="92" t="n">
        <v>0</v>
      </c>
      <c r="J176" s="87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86" t="n">
        <v>0</v>
      </c>
      <c r="AB176" s="88" t="n">
        <v>0</v>
      </c>
      <c r="AC176" s="86" t="n">
        <v>0</v>
      </c>
      <c r="AD176" s="86" t="n">
        <v>0</v>
      </c>
      <c r="AE176" s="86" t="n">
        <v>0</v>
      </c>
      <c r="AF176" s="88" t="n">
        <v>0</v>
      </c>
      <c r="AG176" s="88" t="n">
        <v>0</v>
      </c>
      <c r="AH176" s="89" t="n">
        <v>0</v>
      </c>
    </row>
    <row r="177" s="90" customFormat="true" ht="20.25" hidden="false" customHeight="false" outlineLevel="0" collapsed="false">
      <c r="A177" s="91" t="s">
        <v>234</v>
      </c>
      <c r="B177" s="85" t="n">
        <v>170</v>
      </c>
      <c r="C177" s="92" t="n">
        <v>0</v>
      </c>
      <c r="D177" s="93" t="n">
        <v>0</v>
      </c>
      <c r="E177" s="96" t="n">
        <v>0</v>
      </c>
      <c r="F177" s="92" t="n">
        <v>0</v>
      </c>
      <c r="G177" s="87" t="n">
        <v>0</v>
      </c>
      <c r="H177" s="88" t="n">
        <v>0</v>
      </c>
      <c r="I177" s="92" t="n">
        <v>0</v>
      </c>
      <c r="J177" s="87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86" t="n">
        <v>0</v>
      </c>
      <c r="AB177" s="88" t="n">
        <v>0</v>
      </c>
      <c r="AC177" s="86" t="n">
        <v>0</v>
      </c>
      <c r="AD177" s="86" t="n">
        <v>0</v>
      </c>
      <c r="AE177" s="86" t="n">
        <v>0</v>
      </c>
      <c r="AF177" s="88" t="n">
        <v>0</v>
      </c>
      <c r="AG177" s="88" t="n">
        <v>0</v>
      </c>
      <c r="AH177" s="89" t="n">
        <v>0</v>
      </c>
    </row>
    <row r="178" s="90" customFormat="true" ht="20.25" hidden="false" customHeight="false" outlineLevel="0" collapsed="false">
      <c r="A178" s="91" t="s">
        <v>235</v>
      </c>
      <c r="B178" s="85" t="n">
        <v>171</v>
      </c>
      <c r="C178" s="92" t="n">
        <v>0</v>
      </c>
      <c r="D178" s="93" t="n">
        <v>0</v>
      </c>
      <c r="E178" s="96" t="n">
        <v>0</v>
      </c>
      <c r="F178" s="92" t="n">
        <v>0</v>
      </c>
      <c r="G178" s="87" t="n">
        <v>0</v>
      </c>
      <c r="H178" s="88" t="n">
        <v>0</v>
      </c>
      <c r="I178" s="92" t="n">
        <v>0</v>
      </c>
      <c r="J178" s="87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8" t="n">
        <v>0</v>
      </c>
      <c r="AG178" s="88" t="n">
        <v>0</v>
      </c>
      <c r="AH178" s="89" t="n">
        <v>0</v>
      </c>
    </row>
    <row r="179" s="90" customFormat="true" ht="20.25" hidden="false" customHeight="false" outlineLevel="0" collapsed="false">
      <c r="A179" s="91" t="s">
        <v>236</v>
      </c>
      <c r="B179" s="85" t="n">
        <v>172</v>
      </c>
      <c r="C179" s="92" t="n">
        <v>0</v>
      </c>
      <c r="D179" s="93" t="n">
        <v>0</v>
      </c>
      <c r="E179" s="96" t="n">
        <v>0</v>
      </c>
      <c r="F179" s="92" t="n">
        <v>0</v>
      </c>
      <c r="G179" s="87" t="n">
        <v>0</v>
      </c>
      <c r="H179" s="88" t="n">
        <v>0</v>
      </c>
      <c r="I179" s="92" t="n">
        <v>0</v>
      </c>
      <c r="J179" s="87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8" t="n">
        <v>0</v>
      </c>
      <c r="AG179" s="88" t="n">
        <v>0</v>
      </c>
      <c r="AH179" s="89" t="n">
        <v>0</v>
      </c>
    </row>
    <row r="180" s="90" customFormat="true" ht="20.25" hidden="false" customHeight="false" outlineLevel="0" collapsed="false">
      <c r="A180" s="91" t="s">
        <v>237</v>
      </c>
      <c r="B180" s="85" t="n">
        <v>173</v>
      </c>
      <c r="C180" s="92" t="n">
        <v>0</v>
      </c>
      <c r="D180" s="93" t="n">
        <v>0</v>
      </c>
      <c r="E180" s="93" t="n">
        <v>0</v>
      </c>
      <c r="F180" s="93" t="n">
        <v>0</v>
      </c>
      <c r="G180" s="87" t="n">
        <v>0</v>
      </c>
      <c r="H180" s="88" t="n">
        <v>0</v>
      </c>
      <c r="I180" s="92" t="n">
        <v>0</v>
      </c>
      <c r="J180" s="87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86" t="n">
        <v>0</v>
      </c>
      <c r="AB180" s="88" t="n">
        <v>0</v>
      </c>
      <c r="AC180" s="86" t="n">
        <v>0</v>
      </c>
      <c r="AD180" s="86" t="n">
        <v>0</v>
      </c>
      <c r="AE180" s="86" t="n">
        <v>0</v>
      </c>
      <c r="AF180" s="88" t="n">
        <v>0</v>
      </c>
      <c r="AG180" s="88" t="n">
        <v>0</v>
      </c>
      <c r="AH180" s="89" t="n">
        <v>0</v>
      </c>
    </row>
    <row r="181" s="90" customFormat="true" ht="20.25" hidden="false" customHeight="false" outlineLevel="0" collapsed="false">
      <c r="A181" s="91" t="s">
        <v>238</v>
      </c>
      <c r="B181" s="85" t="n">
        <v>174</v>
      </c>
      <c r="C181" s="92" t="n">
        <v>0</v>
      </c>
      <c r="D181" s="93" t="n">
        <v>0</v>
      </c>
      <c r="E181" s="96" t="n">
        <v>0</v>
      </c>
      <c r="F181" s="92" t="n">
        <v>0</v>
      </c>
      <c r="G181" s="87" t="n">
        <v>0</v>
      </c>
      <c r="H181" s="88" t="n">
        <v>0</v>
      </c>
      <c r="I181" s="92" t="n">
        <v>0</v>
      </c>
      <c r="J181" s="87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86" t="n">
        <v>0</v>
      </c>
      <c r="AB181" s="88" t="n">
        <v>0</v>
      </c>
      <c r="AC181" s="86" t="n">
        <v>0</v>
      </c>
      <c r="AD181" s="86" t="n">
        <v>0</v>
      </c>
      <c r="AE181" s="86" t="n">
        <v>0</v>
      </c>
      <c r="AF181" s="88" t="n">
        <v>0</v>
      </c>
      <c r="AG181" s="88" t="n">
        <v>0</v>
      </c>
      <c r="AH181" s="89" t="n">
        <v>0</v>
      </c>
    </row>
    <row r="182" s="90" customFormat="true" ht="20.25" hidden="false" customHeight="false" outlineLevel="0" collapsed="false">
      <c r="A182" s="91" t="s">
        <v>239</v>
      </c>
      <c r="B182" s="85" t="n">
        <v>175</v>
      </c>
      <c r="C182" s="92" t="n">
        <v>0</v>
      </c>
      <c r="D182" s="93" t="n">
        <v>0</v>
      </c>
      <c r="E182" s="96" t="n">
        <v>0</v>
      </c>
      <c r="F182" s="92" t="n">
        <v>0</v>
      </c>
      <c r="G182" s="87" t="n">
        <v>0</v>
      </c>
      <c r="H182" s="88" t="n">
        <v>0</v>
      </c>
      <c r="I182" s="92" t="n">
        <v>0</v>
      </c>
      <c r="J182" s="87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8" t="n">
        <v>0</v>
      </c>
      <c r="AG182" s="88" t="n">
        <v>0</v>
      </c>
      <c r="AH182" s="89" t="n">
        <v>0</v>
      </c>
    </row>
    <row r="183" s="90" customFormat="true" ht="20.25" hidden="false" customHeight="false" outlineLevel="0" collapsed="false">
      <c r="A183" s="91" t="s">
        <v>240</v>
      </c>
      <c r="B183" s="85" t="n">
        <v>176</v>
      </c>
      <c r="C183" s="92" t="n">
        <v>0</v>
      </c>
      <c r="D183" s="93" t="n">
        <v>0</v>
      </c>
      <c r="E183" s="96" t="n">
        <v>0</v>
      </c>
      <c r="F183" s="92" t="n">
        <v>0</v>
      </c>
      <c r="G183" s="87" t="n">
        <v>0</v>
      </c>
      <c r="H183" s="88" t="n">
        <v>0</v>
      </c>
      <c r="I183" s="92" t="n">
        <v>0</v>
      </c>
      <c r="J183" s="87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8" t="n">
        <v>0</v>
      </c>
      <c r="AG183" s="88" t="n">
        <v>0</v>
      </c>
      <c r="AH183" s="89" t="n">
        <v>0</v>
      </c>
    </row>
    <row r="184" s="90" customFormat="true" ht="20.25" hidden="false" customHeight="false" outlineLevel="0" collapsed="false">
      <c r="A184" s="91" t="s">
        <v>241</v>
      </c>
      <c r="B184" s="85" t="n">
        <v>177</v>
      </c>
      <c r="C184" s="92" t="n">
        <v>0</v>
      </c>
      <c r="D184" s="93" t="n">
        <v>0</v>
      </c>
      <c r="E184" s="96" t="n">
        <v>0</v>
      </c>
      <c r="F184" s="92" t="n">
        <v>0</v>
      </c>
      <c r="G184" s="87" t="n">
        <v>0</v>
      </c>
      <c r="H184" s="88" t="n">
        <v>0</v>
      </c>
      <c r="I184" s="92" t="n">
        <v>0</v>
      </c>
      <c r="J184" s="87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86" t="n">
        <v>0</v>
      </c>
      <c r="AB184" s="88" t="n">
        <v>0</v>
      </c>
      <c r="AC184" s="86" t="n">
        <v>0</v>
      </c>
      <c r="AD184" s="86" t="n">
        <v>0</v>
      </c>
      <c r="AE184" s="86" t="n">
        <v>0</v>
      </c>
      <c r="AF184" s="88" t="n">
        <v>0</v>
      </c>
      <c r="AG184" s="88" t="n">
        <v>0</v>
      </c>
      <c r="AH184" s="89" t="n">
        <v>0</v>
      </c>
    </row>
    <row r="185" s="90" customFormat="true" ht="20.25" hidden="false" customHeight="false" outlineLevel="0" collapsed="false">
      <c r="A185" s="91" t="s">
        <v>242</v>
      </c>
      <c r="B185" s="85" t="n">
        <v>178</v>
      </c>
      <c r="C185" s="92" t="n">
        <v>0</v>
      </c>
      <c r="D185" s="93" t="n">
        <v>0</v>
      </c>
      <c r="E185" s="96" t="n">
        <v>0</v>
      </c>
      <c r="F185" s="92" t="n">
        <v>0</v>
      </c>
      <c r="G185" s="87" t="n">
        <v>0</v>
      </c>
      <c r="H185" s="88" t="n">
        <v>0</v>
      </c>
      <c r="I185" s="92" t="n">
        <v>0</v>
      </c>
      <c r="J185" s="87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86" t="n">
        <v>0</v>
      </c>
      <c r="AB185" s="88" t="n">
        <v>0</v>
      </c>
      <c r="AC185" s="86" t="n">
        <v>0</v>
      </c>
      <c r="AD185" s="86" t="n">
        <v>0</v>
      </c>
      <c r="AE185" s="86" t="n">
        <v>0</v>
      </c>
      <c r="AF185" s="88" t="n">
        <v>0</v>
      </c>
      <c r="AG185" s="88" t="n">
        <v>0</v>
      </c>
      <c r="AH185" s="89" t="n">
        <v>0</v>
      </c>
    </row>
    <row r="186" s="90" customFormat="true" ht="20.25" hidden="false" customHeight="false" outlineLevel="0" collapsed="false">
      <c r="A186" s="91" t="s">
        <v>243</v>
      </c>
      <c r="B186" s="85" t="n">
        <v>179</v>
      </c>
      <c r="C186" s="92" t="n">
        <v>0</v>
      </c>
      <c r="D186" s="93" t="n">
        <v>0</v>
      </c>
      <c r="E186" s="96" t="n">
        <v>0</v>
      </c>
      <c r="F186" s="92" t="n">
        <v>0</v>
      </c>
      <c r="G186" s="87" t="n">
        <v>0</v>
      </c>
      <c r="H186" s="88" t="n">
        <v>0</v>
      </c>
      <c r="I186" s="92" t="n">
        <v>0</v>
      </c>
      <c r="J186" s="87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86" t="n">
        <v>0</v>
      </c>
      <c r="AB186" s="88" t="n">
        <v>0</v>
      </c>
      <c r="AC186" s="86" t="n">
        <v>0</v>
      </c>
      <c r="AD186" s="86" t="n">
        <v>0</v>
      </c>
      <c r="AE186" s="86" t="n">
        <v>0</v>
      </c>
      <c r="AF186" s="88" t="n">
        <v>0</v>
      </c>
      <c r="AG186" s="88" t="n">
        <v>0</v>
      </c>
      <c r="AH186" s="89" t="n">
        <v>0</v>
      </c>
    </row>
    <row r="187" s="90" customFormat="true" ht="20.25" hidden="false" customHeight="false" outlineLevel="0" collapsed="false">
      <c r="A187" s="91" t="s">
        <v>244</v>
      </c>
      <c r="B187" s="85" t="n">
        <v>180</v>
      </c>
      <c r="C187" s="92" t="n">
        <v>0</v>
      </c>
      <c r="D187" s="93" t="n">
        <v>0</v>
      </c>
      <c r="E187" s="93" t="n">
        <v>0</v>
      </c>
      <c r="F187" s="93" t="n">
        <v>0</v>
      </c>
      <c r="G187" s="87" t="n">
        <v>0</v>
      </c>
      <c r="H187" s="88" t="n">
        <v>0</v>
      </c>
      <c r="I187" s="92" t="n">
        <v>0</v>
      </c>
      <c r="J187" s="87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86" t="n">
        <v>0</v>
      </c>
      <c r="AB187" s="88" t="n">
        <v>0</v>
      </c>
      <c r="AC187" s="86" t="n">
        <v>0</v>
      </c>
      <c r="AD187" s="86" t="n">
        <v>0</v>
      </c>
      <c r="AE187" s="86" t="n">
        <v>0</v>
      </c>
      <c r="AF187" s="88" t="n">
        <v>0</v>
      </c>
      <c r="AG187" s="88" t="n">
        <v>0</v>
      </c>
      <c r="AH187" s="89" t="n">
        <v>0</v>
      </c>
    </row>
    <row r="188" s="90" customFormat="true" ht="20.25" hidden="false" customHeight="false" outlineLevel="0" collapsed="false">
      <c r="A188" s="91" t="s">
        <v>245</v>
      </c>
      <c r="B188" s="85" t="n">
        <v>181</v>
      </c>
      <c r="C188" s="92" t="n">
        <v>0</v>
      </c>
      <c r="D188" s="93" t="n">
        <v>0</v>
      </c>
      <c r="E188" s="96" t="n">
        <v>0</v>
      </c>
      <c r="F188" s="92" t="n">
        <v>0</v>
      </c>
      <c r="G188" s="87" t="n">
        <v>0</v>
      </c>
      <c r="H188" s="88" t="n">
        <v>0</v>
      </c>
      <c r="I188" s="92" t="n">
        <v>0</v>
      </c>
      <c r="J188" s="87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86" t="n">
        <v>0</v>
      </c>
      <c r="AB188" s="88" t="n">
        <v>0</v>
      </c>
      <c r="AC188" s="86" t="n">
        <v>0</v>
      </c>
      <c r="AD188" s="86" t="n">
        <v>0</v>
      </c>
      <c r="AE188" s="86" t="n">
        <v>0</v>
      </c>
      <c r="AF188" s="88" t="n">
        <v>0</v>
      </c>
      <c r="AG188" s="88" t="n">
        <v>0</v>
      </c>
      <c r="AH188" s="89" t="n">
        <v>0</v>
      </c>
    </row>
    <row r="189" s="90" customFormat="true" ht="20.25" hidden="false" customHeight="false" outlineLevel="0" collapsed="false">
      <c r="A189" s="91" t="s">
        <v>246</v>
      </c>
      <c r="B189" s="85" t="n">
        <v>182</v>
      </c>
      <c r="C189" s="92" t="n">
        <v>0</v>
      </c>
      <c r="D189" s="93" t="n">
        <v>0</v>
      </c>
      <c r="E189" s="96" t="n">
        <v>0</v>
      </c>
      <c r="F189" s="92" t="n">
        <v>0</v>
      </c>
      <c r="G189" s="87" t="n">
        <v>0</v>
      </c>
      <c r="H189" s="88" t="n">
        <v>0</v>
      </c>
      <c r="I189" s="92" t="n">
        <v>0</v>
      </c>
      <c r="J189" s="87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8" t="n">
        <v>0</v>
      </c>
      <c r="AG189" s="88" t="n">
        <v>0</v>
      </c>
      <c r="AH189" s="89" t="n">
        <v>0</v>
      </c>
    </row>
    <row r="190" s="90" customFormat="true" ht="20.25" hidden="false" customHeight="false" outlineLevel="0" collapsed="false">
      <c r="A190" s="91" t="s">
        <v>247</v>
      </c>
      <c r="B190" s="85" t="n">
        <v>183</v>
      </c>
      <c r="C190" s="92" t="n">
        <v>0</v>
      </c>
      <c r="D190" s="93" t="n">
        <v>0</v>
      </c>
      <c r="E190" s="96" t="n">
        <v>0</v>
      </c>
      <c r="F190" s="92" t="n">
        <v>0</v>
      </c>
      <c r="G190" s="87" t="n">
        <v>0</v>
      </c>
      <c r="H190" s="88" t="n">
        <v>0</v>
      </c>
      <c r="I190" s="92" t="n">
        <v>0</v>
      </c>
      <c r="J190" s="87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8" t="n">
        <v>0</v>
      </c>
      <c r="AG190" s="88" t="n">
        <v>0</v>
      </c>
      <c r="AH190" s="89" t="n">
        <v>0</v>
      </c>
    </row>
    <row r="191" s="90" customFormat="true" ht="20.25" hidden="false" customHeight="false" outlineLevel="0" collapsed="false">
      <c r="A191" s="91" t="s">
        <v>248</v>
      </c>
      <c r="B191" s="85" t="n">
        <v>184</v>
      </c>
      <c r="C191" s="92" t="n">
        <v>0</v>
      </c>
      <c r="D191" s="93" t="n">
        <v>0</v>
      </c>
      <c r="E191" s="93" t="n">
        <v>0</v>
      </c>
      <c r="F191" s="93" t="n">
        <v>0</v>
      </c>
      <c r="G191" s="87" t="n">
        <v>0</v>
      </c>
      <c r="H191" s="88" t="n">
        <v>0</v>
      </c>
      <c r="I191" s="92" t="n">
        <v>0</v>
      </c>
      <c r="J191" s="87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86" t="n">
        <v>0</v>
      </c>
      <c r="AB191" s="88" t="n">
        <v>0</v>
      </c>
      <c r="AC191" s="86" t="n">
        <v>0</v>
      </c>
      <c r="AD191" s="86" t="n">
        <v>0</v>
      </c>
      <c r="AE191" s="86" t="n">
        <v>0</v>
      </c>
      <c r="AF191" s="88" t="n">
        <v>0</v>
      </c>
      <c r="AG191" s="88" t="n">
        <v>0</v>
      </c>
      <c r="AH191" s="89" t="n">
        <v>0</v>
      </c>
    </row>
    <row r="192" s="90" customFormat="true" ht="20.25" hidden="false" customHeight="false" outlineLevel="0" collapsed="false">
      <c r="A192" s="91" t="s">
        <v>249</v>
      </c>
      <c r="B192" s="85" t="n">
        <v>185</v>
      </c>
      <c r="C192" s="92" t="n">
        <v>0</v>
      </c>
      <c r="D192" s="93" t="n">
        <v>0</v>
      </c>
      <c r="E192" s="96" t="n">
        <v>0</v>
      </c>
      <c r="F192" s="92" t="n">
        <v>0</v>
      </c>
      <c r="G192" s="87" t="n">
        <v>0</v>
      </c>
      <c r="H192" s="88" t="n">
        <v>0</v>
      </c>
      <c r="I192" s="92" t="n">
        <v>0</v>
      </c>
      <c r="J192" s="87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86" t="n">
        <v>0</v>
      </c>
      <c r="AB192" s="88" t="n">
        <v>0</v>
      </c>
      <c r="AC192" s="86" t="n">
        <v>0</v>
      </c>
      <c r="AD192" s="86" t="n">
        <v>0</v>
      </c>
      <c r="AE192" s="86" t="n">
        <v>0</v>
      </c>
      <c r="AF192" s="88" t="n">
        <v>0</v>
      </c>
      <c r="AG192" s="88" t="n">
        <v>0</v>
      </c>
      <c r="AH192" s="89" t="n">
        <v>0</v>
      </c>
    </row>
    <row r="193" s="90" customFormat="true" ht="20.25" hidden="false" customHeight="false" outlineLevel="0" collapsed="false">
      <c r="A193" s="91" t="s">
        <v>250</v>
      </c>
      <c r="B193" s="85" t="n">
        <v>186</v>
      </c>
      <c r="C193" s="92" t="n">
        <v>0</v>
      </c>
      <c r="D193" s="93" t="n">
        <v>0</v>
      </c>
      <c r="E193" s="93" t="n">
        <v>0</v>
      </c>
      <c r="F193" s="93" t="n">
        <v>0</v>
      </c>
      <c r="G193" s="87" t="n">
        <v>0</v>
      </c>
      <c r="H193" s="88" t="n">
        <v>0</v>
      </c>
      <c r="I193" s="92" t="n">
        <v>0</v>
      </c>
      <c r="J193" s="87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8" t="n">
        <v>0</v>
      </c>
      <c r="AG193" s="88" t="n">
        <v>0</v>
      </c>
      <c r="AH193" s="89" t="n">
        <v>0</v>
      </c>
    </row>
    <row r="194" s="90" customFormat="true" ht="20.25" hidden="false" customHeight="false" outlineLevel="0" collapsed="false">
      <c r="A194" s="91" t="s">
        <v>251</v>
      </c>
      <c r="B194" s="85" t="n">
        <v>187</v>
      </c>
      <c r="C194" s="92" t="n">
        <v>0</v>
      </c>
      <c r="D194" s="93" t="n">
        <v>0</v>
      </c>
      <c r="E194" s="92" t="n">
        <v>0</v>
      </c>
      <c r="F194" s="92" t="n">
        <v>0</v>
      </c>
      <c r="G194" s="87" t="n">
        <v>0</v>
      </c>
      <c r="H194" s="88" t="n">
        <v>0</v>
      </c>
      <c r="I194" s="92" t="n">
        <v>0</v>
      </c>
      <c r="J194" s="87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8" t="n">
        <v>0</v>
      </c>
      <c r="AG194" s="88" t="n">
        <v>0</v>
      </c>
      <c r="AH194" s="89" t="n">
        <v>0</v>
      </c>
    </row>
    <row r="195" s="90" customFormat="true" ht="20.25" hidden="false" customHeight="false" outlineLevel="0" collapsed="false">
      <c r="A195" s="91" t="s">
        <v>252</v>
      </c>
      <c r="B195" s="85" t="n">
        <v>188</v>
      </c>
      <c r="C195" s="92" t="n">
        <v>0</v>
      </c>
      <c r="D195" s="93" t="n">
        <v>0</v>
      </c>
      <c r="E195" s="92" t="n">
        <v>0</v>
      </c>
      <c r="F195" s="92" t="n">
        <v>0</v>
      </c>
      <c r="G195" s="87" t="n">
        <v>0</v>
      </c>
      <c r="H195" s="88" t="n">
        <v>0</v>
      </c>
      <c r="I195" s="92" t="n">
        <v>0</v>
      </c>
      <c r="J195" s="87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86" t="n">
        <v>0</v>
      </c>
      <c r="AB195" s="88" t="n">
        <v>0</v>
      </c>
      <c r="AC195" s="86" t="n">
        <v>0</v>
      </c>
      <c r="AD195" s="86" t="n">
        <v>0</v>
      </c>
      <c r="AE195" s="86" t="n">
        <v>0</v>
      </c>
      <c r="AF195" s="88" t="n">
        <v>0</v>
      </c>
      <c r="AG195" s="88" t="n">
        <v>0</v>
      </c>
      <c r="AH195" s="89" t="n">
        <v>0</v>
      </c>
    </row>
    <row r="196" s="90" customFormat="true" ht="20.25" hidden="false" customHeight="false" outlineLevel="0" collapsed="false">
      <c r="A196" s="91" t="s">
        <v>253</v>
      </c>
      <c r="B196" s="85" t="n">
        <v>189</v>
      </c>
      <c r="C196" s="92" t="n">
        <v>0</v>
      </c>
      <c r="D196" s="93" t="n">
        <v>0</v>
      </c>
      <c r="E196" s="92" t="n">
        <v>0</v>
      </c>
      <c r="F196" s="92" t="n">
        <v>0</v>
      </c>
      <c r="G196" s="87" t="n">
        <v>0</v>
      </c>
      <c r="H196" s="88" t="n">
        <v>0</v>
      </c>
      <c r="I196" s="92" t="n">
        <v>0</v>
      </c>
      <c r="J196" s="87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86" t="n">
        <v>0</v>
      </c>
      <c r="AB196" s="88" t="n">
        <v>0</v>
      </c>
      <c r="AC196" s="86" t="n">
        <v>0</v>
      </c>
      <c r="AD196" s="86" t="n">
        <v>0</v>
      </c>
      <c r="AE196" s="86" t="n">
        <v>0</v>
      </c>
      <c r="AF196" s="88" t="n">
        <v>0</v>
      </c>
      <c r="AG196" s="88" t="n">
        <v>0</v>
      </c>
      <c r="AH196" s="89" t="n">
        <v>0</v>
      </c>
    </row>
    <row r="197" s="90" customFormat="true" ht="20.25" hidden="false" customHeight="false" outlineLevel="0" collapsed="false">
      <c r="A197" s="91" t="s">
        <v>254</v>
      </c>
      <c r="B197" s="85" t="n">
        <v>190</v>
      </c>
      <c r="C197" s="92" t="n">
        <v>0</v>
      </c>
      <c r="D197" s="93" t="n">
        <v>0</v>
      </c>
      <c r="E197" s="92" t="n">
        <v>0</v>
      </c>
      <c r="F197" s="92" t="n">
        <v>0</v>
      </c>
      <c r="G197" s="87" t="n">
        <v>0</v>
      </c>
      <c r="H197" s="88" t="n">
        <v>0</v>
      </c>
      <c r="I197" s="92" t="n">
        <v>0</v>
      </c>
      <c r="J197" s="87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8" t="n">
        <v>0</v>
      </c>
      <c r="AG197" s="88" t="n">
        <v>0</v>
      </c>
      <c r="AH197" s="89" t="n">
        <v>0</v>
      </c>
    </row>
    <row r="198" s="90" customFormat="true" ht="20.25" hidden="false" customHeight="false" outlineLevel="0" collapsed="false">
      <c r="A198" s="91" t="s">
        <v>255</v>
      </c>
      <c r="B198" s="85" t="n">
        <v>191</v>
      </c>
      <c r="C198" s="92" t="n">
        <v>0</v>
      </c>
      <c r="D198" s="93" t="n">
        <v>0</v>
      </c>
      <c r="E198" s="92" t="n">
        <v>0</v>
      </c>
      <c r="F198" s="92" t="n">
        <v>0</v>
      </c>
      <c r="G198" s="87" t="n">
        <v>0</v>
      </c>
      <c r="H198" s="88" t="n">
        <v>0</v>
      </c>
      <c r="I198" s="92" t="n">
        <v>0</v>
      </c>
      <c r="J198" s="87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8" t="n">
        <v>0</v>
      </c>
      <c r="AG198" s="88" t="n">
        <v>0</v>
      </c>
      <c r="AH198" s="89" t="n">
        <v>0</v>
      </c>
    </row>
    <row r="199" s="90" customFormat="true" ht="20.25" hidden="false" customHeight="false" outlineLevel="0" collapsed="false">
      <c r="A199" s="91" t="s">
        <v>256</v>
      </c>
      <c r="B199" s="85" t="n">
        <v>192</v>
      </c>
      <c r="C199" s="92" t="n">
        <v>0</v>
      </c>
      <c r="D199" s="93" t="n">
        <v>0</v>
      </c>
      <c r="E199" s="92" t="n">
        <v>0</v>
      </c>
      <c r="F199" s="92" t="n">
        <v>0</v>
      </c>
      <c r="G199" s="87" t="n">
        <v>0</v>
      </c>
      <c r="H199" s="88" t="n">
        <v>0</v>
      </c>
      <c r="I199" s="92" t="n">
        <v>0</v>
      </c>
      <c r="J199" s="87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86" t="n">
        <v>0</v>
      </c>
      <c r="AB199" s="88" t="n">
        <v>0</v>
      </c>
      <c r="AC199" s="86" t="n">
        <v>0</v>
      </c>
      <c r="AD199" s="86" t="n">
        <v>0</v>
      </c>
      <c r="AE199" s="86" t="n">
        <v>0</v>
      </c>
      <c r="AF199" s="88" t="n">
        <v>0</v>
      </c>
      <c r="AG199" s="89" t="n">
        <v>0</v>
      </c>
      <c r="AH199" s="89" t="n">
        <v>0</v>
      </c>
    </row>
    <row r="200" s="90" customFormat="true" ht="20.25" hidden="false" customHeight="false" outlineLevel="0" collapsed="false">
      <c r="A200" s="91" t="s">
        <v>257</v>
      </c>
      <c r="B200" s="85" t="n">
        <v>193</v>
      </c>
      <c r="C200" s="92" t="n">
        <v>1</v>
      </c>
      <c r="D200" s="93" t="n">
        <v>0</v>
      </c>
      <c r="E200" s="92" t="n">
        <v>1</v>
      </c>
      <c r="F200" s="92" t="n">
        <v>0</v>
      </c>
      <c r="G200" s="87" t="n">
        <v>0</v>
      </c>
      <c r="H200" s="88" t="n">
        <v>0</v>
      </c>
      <c r="I200" s="92" t="n">
        <v>0</v>
      </c>
      <c r="J200" s="87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86" t="n">
        <v>0</v>
      </c>
      <c r="AB200" s="86" t="n">
        <v>0</v>
      </c>
      <c r="AC200" s="86" t="n">
        <v>0</v>
      </c>
      <c r="AD200" s="86" t="n">
        <v>1</v>
      </c>
      <c r="AE200" s="86" t="n">
        <v>0</v>
      </c>
      <c r="AF200" s="88" t="n">
        <v>0</v>
      </c>
      <c r="AG200" s="89" t="n">
        <v>0</v>
      </c>
      <c r="AH200" s="89" t="n">
        <v>0</v>
      </c>
    </row>
    <row r="201" s="90" customFormat="true" ht="20.25" hidden="false" customHeight="false" outlineLevel="0" collapsed="false">
      <c r="A201" s="91" t="s">
        <v>258</v>
      </c>
      <c r="B201" s="85" t="n">
        <v>194</v>
      </c>
      <c r="C201" s="92" t="n">
        <v>0</v>
      </c>
      <c r="D201" s="93" t="n">
        <v>0</v>
      </c>
      <c r="E201" s="92" t="n">
        <v>0</v>
      </c>
      <c r="F201" s="92" t="n">
        <v>0</v>
      </c>
      <c r="G201" s="87" t="n">
        <v>0</v>
      </c>
      <c r="H201" s="88" t="n">
        <v>0</v>
      </c>
      <c r="I201" s="92" t="n">
        <v>0</v>
      </c>
      <c r="J201" s="87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8" t="n">
        <v>0</v>
      </c>
      <c r="AG201" s="89" t="n">
        <v>0</v>
      </c>
      <c r="AH201" s="89" t="n">
        <v>0</v>
      </c>
    </row>
    <row r="202" s="90" customFormat="true" ht="20.25" hidden="false" customHeight="false" outlineLevel="0" collapsed="false">
      <c r="A202" s="91" t="s">
        <v>259</v>
      </c>
      <c r="B202" s="85" t="n">
        <v>195</v>
      </c>
      <c r="C202" s="92" t="n">
        <v>0</v>
      </c>
      <c r="D202" s="93" t="n">
        <v>0</v>
      </c>
      <c r="E202" s="92" t="n">
        <v>0</v>
      </c>
      <c r="F202" s="92" t="n">
        <v>0</v>
      </c>
      <c r="G202" s="87" t="n">
        <v>0</v>
      </c>
      <c r="H202" s="88" t="n">
        <v>0</v>
      </c>
      <c r="I202" s="92" t="n">
        <v>0</v>
      </c>
      <c r="J202" s="87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8" t="n">
        <v>0</v>
      </c>
      <c r="AG202" s="89" t="n">
        <v>0</v>
      </c>
      <c r="AH202" s="89" t="n">
        <v>0</v>
      </c>
    </row>
    <row r="203" s="90" customFormat="true" ht="20.25" hidden="false" customHeight="false" outlineLevel="0" collapsed="false">
      <c r="A203" s="91" t="s">
        <v>260</v>
      </c>
      <c r="B203" s="85" t="n">
        <v>196</v>
      </c>
      <c r="C203" s="92" t="n">
        <v>2</v>
      </c>
      <c r="D203" s="93" t="n">
        <v>0</v>
      </c>
      <c r="E203" s="92" t="n">
        <v>1</v>
      </c>
      <c r="F203" s="86" t="n">
        <v>1</v>
      </c>
      <c r="G203" s="87" t="n">
        <v>0</v>
      </c>
      <c r="H203" s="88" t="n">
        <v>0</v>
      </c>
      <c r="I203" s="86" t="n">
        <v>0</v>
      </c>
      <c r="J203" s="87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92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1</v>
      </c>
      <c r="AE203" s="86" t="n">
        <v>0</v>
      </c>
      <c r="AF203" s="88" t="n">
        <v>0</v>
      </c>
      <c r="AG203" s="89" t="n">
        <v>0</v>
      </c>
      <c r="AH203" s="89" t="n">
        <v>0</v>
      </c>
    </row>
    <row r="204" s="90" customFormat="true" ht="20.25" hidden="false" customHeight="false" outlineLevel="0" collapsed="false">
      <c r="A204" s="91" t="s">
        <v>261</v>
      </c>
      <c r="B204" s="85" t="n">
        <v>197</v>
      </c>
      <c r="C204" s="92" t="n">
        <v>0</v>
      </c>
      <c r="D204" s="93" t="n">
        <v>0</v>
      </c>
      <c r="E204" s="92" t="n">
        <v>0</v>
      </c>
      <c r="F204" s="92" t="n">
        <v>0</v>
      </c>
      <c r="G204" s="87" t="n">
        <v>0</v>
      </c>
      <c r="H204" s="88" t="n">
        <v>0</v>
      </c>
      <c r="I204" s="92" t="n">
        <v>0</v>
      </c>
      <c r="J204" s="87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8" t="n">
        <v>0</v>
      </c>
      <c r="AG204" s="89" t="n">
        <v>0</v>
      </c>
      <c r="AH204" s="89" t="n">
        <v>0</v>
      </c>
    </row>
    <row r="205" s="90" customFormat="true" ht="20.25" hidden="false" customHeight="false" outlineLevel="0" collapsed="false">
      <c r="A205" s="91" t="s">
        <v>262</v>
      </c>
      <c r="B205" s="85" t="n">
        <v>198</v>
      </c>
      <c r="C205" s="92" t="n">
        <v>0</v>
      </c>
      <c r="D205" s="93" t="n">
        <v>0</v>
      </c>
      <c r="E205" s="92" t="n">
        <v>0</v>
      </c>
      <c r="F205" s="92" t="n">
        <v>0</v>
      </c>
      <c r="G205" s="87" t="n">
        <v>0</v>
      </c>
      <c r="H205" s="88" t="n">
        <v>0</v>
      </c>
      <c r="I205" s="92" t="n">
        <v>0</v>
      </c>
      <c r="J205" s="87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8" t="n">
        <v>0</v>
      </c>
      <c r="AG205" s="89" t="n">
        <v>0</v>
      </c>
      <c r="AH205" s="89" t="n">
        <v>0</v>
      </c>
    </row>
    <row r="206" s="90" customFormat="true" ht="20.25" hidden="false" customHeight="false" outlineLevel="0" collapsed="false">
      <c r="A206" s="91" t="s">
        <v>263</v>
      </c>
      <c r="B206" s="85" t="n">
        <v>199</v>
      </c>
      <c r="C206" s="92" t="n">
        <v>0</v>
      </c>
      <c r="D206" s="93" t="n">
        <v>0</v>
      </c>
      <c r="E206" s="92" t="n">
        <v>0</v>
      </c>
      <c r="F206" s="92" t="n">
        <v>0</v>
      </c>
      <c r="G206" s="87" t="n">
        <v>0</v>
      </c>
      <c r="H206" s="88" t="n">
        <v>0</v>
      </c>
      <c r="I206" s="92" t="n">
        <v>0</v>
      </c>
      <c r="J206" s="87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8" t="n">
        <v>0</v>
      </c>
      <c r="AG206" s="88" t="n">
        <v>0</v>
      </c>
      <c r="AH206" s="89" t="n">
        <v>0</v>
      </c>
    </row>
    <row r="207" s="90" customFormat="true" ht="20.25" hidden="false" customHeight="false" outlineLevel="0" collapsed="false">
      <c r="A207" s="91" t="s">
        <v>264</v>
      </c>
      <c r="B207" s="85" t="n">
        <v>200</v>
      </c>
      <c r="C207" s="92" t="n">
        <v>0</v>
      </c>
      <c r="D207" s="93" t="n">
        <v>0</v>
      </c>
      <c r="E207" s="92" t="n">
        <v>0</v>
      </c>
      <c r="F207" s="92" t="n">
        <v>0</v>
      </c>
      <c r="G207" s="87" t="n">
        <v>0</v>
      </c>
      <c r="H207" s="88" t="n">
        <v>0</v>
      </c>
      <c r="I207" s="92" t="n">
        <v>0</v>
      </c>
      <c r="J207" s="87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8" t="n">
        <v>0</v>
      </c>
      <c r="AG207" s="88" t="n">
        <v>0</v>
      </c>
      <c r="AH207" s="89" t="n">
        <v>0</v>
      </c>
    </row>
    <row r="208" s="90" customFormat="true" ht="20.25" hidden="false" customHeight="false" outlineLevel="0" collapsed="false">
      <c r="A208" s="91" t="s">
        <v>265</v>
      </c>
      <c r="B208" s="85" t="n">
        <v>201</v>
      </c>
      <c r="C208" s="92" t="n">
        <v>0</v>
      </c>
      <c r="D208" s="93" t="n">
        <v>0</v>
      </c>
      <c r="E208" s="92" t="n">
        <v>0</v>
      </c>
      <c r="F208" s="92" t="n">
        <v>0</v>
      </c>
      <c r="G208" s="87" t="n">
        <v>0</v>
      </c>
      <c r="H208" s="88" t="n">
        <v>0</v>
      </c>
      <c r="I208" s="92" t="n">
        <v>0</v>
      </c>
      <c r="J208" s="87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8" t="n">
        <v>0</v>
      </c>
      <c r="AG208" s="88" t="n">
        <v>0</v>
      </c>
      <c r="AH208" s="89" t="n">
        <v>0</v>
      </c>
    </row>
    <row r="209" s="90" customFormat="true" ht="20.25" hidden="false" customHeight="false" outlineLevel="0" collapsed="false">
      <c r="A209" s="91" t="s">
        <v>266</v>
      </c>
      <c r="B209" s="85" t="n">
        <v>202</v>
      </c>
      <c r="C209" s="92" t="n">
        <v>0</v>
      </c>
      <c r="D209" s="93" t="n">
        <v>0</v>
      </c>
      <c r="E209" s="92" t="n">
        <v>0</v>
      </c>
      <c r="F209" s="92" t="n">
        <v>0</v>
      </c>
      <c r="G209" s="87" t="n">
        <v>0</v>
      </c>
      <c r="H209" s="88" t="n">
        <v>0</v>
      </c>
      <c r="I209" s="92" t="n">
        <v>0</v>
      </c>
      <c r="J209" s="87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8" t="n">
        <v>0</v>
      </c>
      <c r="AG209" s="88" t="n">
        <v>0</v>
      </c>
      <c r="AH209" s="89" t="n">
        <v>0</v>
      </c>
    </row>
    <row r="210" s="90" customFormat="true" ht="20.25" hidden="false" customHeight="false" outlineLevel="0" collapsed="false">
      <c r="A210" s="91" t="s">
        <v>267</v>
      </c>
      <c r="B210" s="85" t="n">
        <v>203</v>
      </c>
      <c r="C210" s="92" t="n">
        <v>0</v>
      </c>
      <c r="D210" s="93" t="n">
        <v>0</v>
      </c>
      <c r="E210" s="92" t="n">
        <v>0</v>
      </c>
      <c r="F210" s="92" t="n">
        <v>0</v>
      </c>
      <c r="G210" s="87" t="n">
        <v>0</v>
      </c>
      <c r="H210" s="88" t="n">
        <v>0</v>
      </c>
      <c r="I210" s="92" t="n">
        <v>0</v>
      </c>
      <c r="J210" s="87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8" t="n">
        <v>0</v>
      </c>
      <c r="AG210" s="88" t="n">
        <v>0</v>
      </c>
      <c r="AH210" s="89" t="n">
        <v>0</v>
      </c>
    </row>
    <row r="211" s="90" customFormat="true" ht="42.95" hidden="false" customHeight="true" outlineLevel="0" collapsed="false">
      <c r="A211" s="91" t="s">
        <v>268</v>
      </c>
      <c r="B211" s="85" t="n">
        <v>204</v>
      </c>
      <c r="C211" s="92" t="n">
        <v>0</v>
      </c>
      <c r="D211" s="93" t="n">
        <v>0</v>
      </c>
      <c r="E211" s="92" t="n">
        <v>0</v>
      </c>
      <c r="F211" s="92" t="n">
        <v>0</v>
      </c>
      <c r="G211" s="87" t="n">
        <v>0</v>
      </c>
      <c r="H211" s="88" t="n">
        <v>0</v>
      </c>
      <c r="I211" s="92" t="n">
        <v>0</v>
      </c>
      <c r="J211" s="87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86" t="n">
        <v>0</v>
      </c>
      <c r="AB211" s="97" t="n">
        <v>0</v>
      </c>
      <c r="AC211" s="86" t="n">
        <v>0</v>
      </c>
      <c r="AD211" s="86" t="n">
        <v>0</v>
      </c>
      <c r="AE211" s="86" t="n">
        <v>0</v>
      </c>
      <c r="AF211" s="88" t="n">
        <v>0</v>
      </c>
      <c r="AG211" s="88" t="n">
        <v>0</v>
      </c>
      <c r="AH211" s="89" t="n">
        <v>0</v>
      </c>
    </row>
    <row r="212" s="90" customFormat="true" ht="42.95" hidden="false" customHeight="true" outlineLevel="0" collapsed="false">
      <c r="A212" s="91" t="s">
        <v>269</v>
      </c>
      <c r="B212" s="85" t="n">
        <v>205</v>
      </c>
      <c r="C212" s="92" t="n">
        <v>0</v>
      </c>
      <c r="D212" s="93" t="n">
        <v>0</v>
      </c>
      <c r="E212" s="92" t="n">
        <v>0</v>
      </c>
      <c r="F212" s="92" t="n">
        <v>0</v>
      </c>
      <c r="G212" s="87" t="n">
        <v>0</v>
      </c>
      <c r="H212" s="88" t="n">
        <v>0</v>
      </c>
      <c r="I212" s="92" t="n">
        <v>0</v>
      </c>
      <c r="J212" s="87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8" t="n">
        <v>0</v>
      </c>
      <c r="AG212" s="88" t="n">
        <v>0</v>
      </c>
      <c r="AH212" s="89" t="n">
        <v>0</v>
      </c>
    </row>
    <row r="213" s="90" customFormat="true" ht="42.95" hidden="false" customHeight="true" outlineLevel="0" collapsed="false">
      <c r="A213" s="91" t="s">
        <v>270</v>
      </c>
      <c r="B213" s="85" t="n">
        <v>206</v>
      </c>
      <c r="C213" s="92" t="n">
        <v>0</v>
      </c>
      <c r="D213" s="93" t="n">
        <v>0</v>
      </c>
      <c r="E213" s="92" t="n">
        <v>0</v>
      </c>
      <c r="F213" s="92" t="n">
        <v>0</v>
      </c>
      <c r="G213" s="87" t="n">
        <v>0</v>
      </c>
      <c r="H213" s="88" t="n">
        <v>0</v>
      </c>
      <c r="I213" s="92" t="n">
        <v>0</v>
      </c>
      <c r="J213" s="87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8" t="n">
        <v>0</v>
      </c>
      <c r="AG213" s="88" t="n">
        <v>0</v>
      </c>
      <c r="AH213" s="89" t="n">
        <v>0</v>
      </c>
    </row>
    <row r="214" s="90" customFormat="true" ht="42.95" hidden="false" customHeight="true" outlineLevel="0" collapsed="false">
      <c r="A214" s="91" t="s">
        <v>271</v>
      </c>
      <c r="B214" s="85" t="n">
        <v>207</v>
      </c>
      <c r="C214" s="92" t="n">
        <v>0</v>
      </c>
      <c r="D214" s="93" t="n">
        <v>0</v>
      </c>
      <c r="E214" s="92" t="n">
        <v>0</v>
      </c>
      <c r="F214" s="92" t="n">
        <v>0</v>
      </c>
      <c r="G214" s="87" t="n">
        <v>0</v>
      </c>
      <c r="H214" s="88" t="n">
        <v>0</v>
      </c>
      <c r="I214" s="92" t="n">
        <v>0</v>
      </c>
      <c r="J214" s="87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86" t="n">
        <v>0</v>
      </c>
      <c r="AB214" s="88" t="n">
        <v>0</v>
      </c>
      <c r="AC214" s="86" t="n">
        <v>0</v>
      </c>
      <c r="AD214" s="86" t="n">
        <v>0</v>
      </c>
      <c r="AE214" s="86" t="n">
        <v>0</v>
      </c>
      <c r="AF214" s="88" t="n">
        <v>0</v>
      </c>
      <c r="AG214" s="88" t="n">
        <v>0</v>
      </c>
      <c r="AH214" s="89" t="n">
        <v>0</v>
      </c>
    </row>
    <row r="215" s="90" customFormat="true" ht="42.95" hidden="false" customHeight="true" outlineLevel="0" collapsed="false">
      <c r="A215" s="91" t="s">
        <v>272</v>
      </c>
      <c r="B215" s="85" t="n">
        <v>208</v>
      </c>
      <c r="C215" s="92" t="n">
        <v>0</v>
      </c>
      <c r="D215" s="93" t="n">
        <v>0</v>
      </c>
      <c r="E215" s="92" t="n">
        <v>0</v>
      </c>
      <c r="F215" s="92" t="n">
        <v>0</v>
      </c>
      <c r="G215" s="87" t="n">
        <v>0</v>
      </c>
      <c r="H215" s="88" t="n">
        <v>0</v>
      </c>
      <c r="I215" s="92" t="n">
        <v>0</v>
      </c>
      <c r="J215" s="87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86" t="n">
        <v>0</v>
      </c>
      <c r="AB215" s="88" t="n">
        <v>0</v>
      </c>
      <c r="AC215" s="86" t="n">
        <v>0</v>
      </c>
      <c r="AD215" s="86" t="n">
        <v>0</v>
      </c>
      <c r="AE215" s="86" t="n">
        <v>0</v>
      </c>
      <c r="AF215" s="88" t="n">
        <v>0</v>
      </c>
      <c r="AG215" s="88" t="n">
        <v>0</v>
      </c>
      <c r="AH215" s="89" t="n">
        <v>0</v>
      </c>
    </row>
    <row r="216" s="90" customFormat="true" ht="20.25" hidden="false" customHeight="false" outlineLevel="0" collapsed="false">
      <c r="A216" s="91" t="s">
        <v>273</v>
      </c>
      <c r="B216" s="85" t="n">
        <v>209</v>
      </c>
      <c r="C216" s="92" t="n">
        <v>0</v>
      </c>
      <c r="D216" s="93" t="n">
        <v>0</v>
      </c>
      <c r="E216" s="92" t="n">
        <v>0</v>
      </c>
      <c r="F216" s="92" t="n">
        <v>0</v>
      </c>
      <c r="G216" s="87" t="n">
        <v>0</v>
      </c>
      <c r="H216" s="88" t="n">
        <v>0</v>
      </c>
      <c r="I216" s="92" t="n">
        <v>0</v>
      </c>
      <c r="J216" s="87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86" t="n">
        <v>0</v>
      </c>
      <c r="AB216" s="88" t="n">
        <v>0</v>
      </c>
      <c r="AC216" s="86" t="n">
        <v>0</v>
      </c>
      <c r="AD216" s="86" t="n">
        <v>0</v>
      </c>
      <c r="AE216" s="86" t="n">
        <v>0</v>
      </c>
      <c r="AF216" s="88" t="n">
        <v>0</v>
      </c>
      <c r="AG216" s="89" t="n">
        <v>0</v>
      </c>
      <c r="AH216" s="89" t="n">
        <v>0</v>
      </c>
    </row>
    <row r="217" s="90" customFormat="true" ht="20.25" hidden="false" customHeight="false" outlineLevel="0" collapsed="false">
      <c r="A217" s="91" t="s">
        <v>274</v>
      </c>
      <c r="B217" s="85" t="n">
        <v>210</v>
      </c>
      <c r="C217" s="92" t="n">
        <v>0</v>
      </c>
      <c r="D217" s="93" t="n">
        <v>0</v>
      </c>
      <c r="E217" s="92" t="n">
        <v>0</v>
      </c>
      <c r="F217" s="92" t="n">
        <v>0</v>
      </c>
      <c r="G217" s="87" t="n">
        <v>0</v>
      </c>
      <c r="H217" s="88" t="n">
        <v>0</v>
      </c>
      <c r="I217" s="92" t="n">
        <v>0</v>
      </c>
      <c r="J217" s="87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86" t="n">
        <v>0</v>
      </c>
      <c r="AB217" s="88" t="n">
        <v>0</v>
      </c>
      <c r="AC217" s="86" t="n">
        <v>0</v>
      </c>
      <c r="AD217" s="86" t="n">
        <v>0</v>
      </c>
      <c r="AE217" s="86" t="n">
        <v>0</v>
      </c>
      <c r="AF217" s="88" t="n">
        <v>0</v>
      </c>
      <c r="AG217" s="89" t="n">
        <v>0</v>
      </c>
      <c r="AH217" s="89" t="n">
        <v>0</v>
      </c>
    </row>
    <row r="218" s="90" customFormat="true" ht="20.25" hidden="false" customHeight="false" outlineLevel="0" collapsed="false">
      <c r="A218" s="91" t="s">
        <v>275</v>
      </c>
      <c r="B218" s="85" t="n">
        <v>211</v>
      </c>
      <c r="C218" s="92" t="n">
        <v>0</v>
      </c>
      <c r="D218" s="93" t="n">
        <v>0</v>
      </c>
      <c r="E218" s="92" t="n">
        <v>0</v>
      </c>
      <c r="F218" s="92" t="n">
        <v>0</v>
      </c>
      <c r="G218" s="87" t="n">
        <v>0</v>
      </c>
      <c r="H218" s="88" t="n">
        <v>0</v>
      </c>
      <c r="I218" s="92" t="n">
        <v>0</v>
      </c>
      <c r="J218" s="87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86" t="n">
        <v>0</v>
      </c>
      <c r="AB218" s="88" t="n">
        <v>0</v>
      </c>
      <c r="AC218" s="86" t="n">
        <v>0</v>
      </c>
      <c r="AD218" s="86" t="n">
        <v>0</v>
      </c>
      <c r="AE218" s="86" t="n">
        <v>0</v>
      </c>
      <c r="AF218" s="88" t="n">
        <v>0</v>
      </c>
      <c r="AG218" s="89" t="n">
        <v>0</v>
      </c>
      <c r="AH218" s="89" t="n">
        <v>0</v>
      </c>
    </row>
    <row r="219" s="90" customFormat="true" ht="20.25" hidden="false" customHeight="false" outlineLevel="0" collapsed="false">
      <c r="A219" s="91" t="s">
        <v>276</v>
      </c>
      <c r="B219" s="85" t="n">
        <v>212</v>
      </c>
      <c r="C219" s="92" t="n">
        <v>0</v>
      </c>
      <c r="D219" s="93" t="n">
        <v>0</v>
      </c>
      <c r="E219" s="92" t="n">
        <v>0</v>
      </c>
      <c r="F219" s="92" t="n">
        <v>0</v>
      </c>
      <c r="G219" s="87" t="n">
        <v>0</v>
      </c>
      <c r="H219" s="88" t="n">
        <v>0</v>
      </c>
      <c r="I219" s="92" t="n">
        <v>0</v>
      </c>
      <c r="J219" s="87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86" t="n">
        <v>0</v>
      </c>
      <c r="AB219" s="88" t="n">
        <v>0</v>
      </c>
      <c r="AC219" s="86" t="n">
        <v>0</v>
      </c>
      <c r="AD219" s="86" t="n">
        <v>0</v>
      </c>
      <c r="AE219" s="86" t="n">
        <v>0</v>
      </c>
      <c r="AF219" s="88" t="n">
        <v>0</v>
      </c>
      <c r="AG219" s="89" t="n">
        <v>0</v>
      </c>
      <c r="AH219" s="89" t="n">
        <v>0</v>
      </c>
    </row>
    <row r="220" s="90" customFormat="true" ht="20.25" hidden="false" customHeight="false" outlineLevel="0" collapsed="false">
      <c r="A220" s="91" t="s">
        <v>277</v>
      </c>
      <c r="B220" s="85" t="n">
        <v>213</v>
      </c>
      <c r="C220" s="92" t="n">
        <v>0</v>
      </c>
      <c r="D220" s="93" t="n">
        <v>0</v>
      </c>
      <c r="E220" s="92" t="n">
        <v>0</v>
      </c>
      <c r="F220" s="92" t="n">
        <v>0</v>
      </c>
      <c r="G220" s="87" t="n">
        <v>0</v>
      </c>
      <c r="H220" s="88" t="n">
        <v>0</v>
      </c>
      <c r="I220" s="92" t="n">
        <v>0</v>
      </c>
      <c r="J220" s="87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86" t="n">
        <v>0</v>
      </c>
      <c r="AB220" s="88" t="n">
        <v>0</v>
      </c>
      <c r="AC220" s="86" t="n">
        <v>0</v>
      </c>
      <c r="AD220" s="86" t="n">
        <v>0</v>
      </c>
      <c r="AE220" s="86" t="n">
        <v>0</v>
      </c>
      <c r="AF220" s="88" t="n">
        <v>0</v>
      </c>
      <c r="AG220" s="89" t="n">
        <v>0</v>
      </c>
      <c r="AH220" s="89" t="n">
        <v>0</v>
      </c>
    </row>
    <row r="221" s="90" customFormat="true" ht="20.25" hidden="false" customHeight="false" outlineLevel="0" collapsed="false">
      <c r="A221" s="91" t="s">
        <v>278</v>
      </c>
      <c r="B221" s="85" t="n">
        <v>214</v>
      </c>
      <c r="C221" s="92" t="n">
        <v>0</v>
      </c>
      <c r="D221" s="93" t="n">
        <v>0</v>
      </c>
      <c r="E221" s="92" t="n">
        <v>0</v>
      </c>
      <c r="F221" s="92" t="n">
        <v>0</v>
      </c>
      <c r="G221" s="87" t="n">
        <v>0</v>
      </c>
      <c r="H221" s="88" t="n">
        <v>0</v>
      </c>
      <c r="I221" s="92" t="n">
        <v>0</v>
      </c>
      <c r="J221" s="87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86" t="n">
        <v>0</v>
      </c>
      <c r="AB221" s="88" t="n">
        <v>0</v>
      </c>
      <c r="AC221" s="86" t="n">
        <v>0</v>
      </c>
      <c r="AD221" s="86" t="n">
        <v>0</v>
      </c>
      <c r="AE221" s="88" t="n">
        <v>0</v>
      </c>
      <c r="AF221" s="88" t="n">
        <v>0</v>
      </c>
      <c r="AG221" s="89" t="n">
        <v>0</v>
      </c>
      <c r="AH221" s="89" t="n">
        <v>0</v>
      </c>
    </row>
    <row r="222" s="90" customFormat="true" ht="60.75" hidden="false" customHeight="false" outlineLevel="0" collapsed="false">
      <c r="A222" s="91" t="s">
        <v>279</v>
      </c>
      <c r="B222" s="85" t="n">
        <v>215</v>
      </c>
      <c r="C222" s="92" t="n">
        <v>0</v>
      </c>
      <c r="D222" s="93" t="n">
        <v>0</v>
      </c>
      <c r="E222" s="92" t="n">
        <v>0</v>
      </c>
      <c r="F222" s="92" t="n">
        <v>0</v>
      </c>
      <c r="G222" s="87" t="n">
        <v>0</v>
      </c>
      <c r="H222" s="88" t="n">
        <v>0</v>
      </c>
      <c r="I222" s="92" t="n">
        <v>0</v>
      </c>
      <c r="J222" s="87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86" t="n">
        <v>0</v>
      </c>
      <c r="AB222" s="88" t="n">
        <v>0</v>
      </c>
      <c r="AC222" s="86" t="n">
        <v>0</v>
      </c>
      <c r="AD222" s="86" t="n">
        <v>0</v>
      </c>
      <c r="AE222" s="88" t="n">
        <v>0</v>
      </c>
      <c r="AF222" s="88" t="n">
        <v>0</v>
      </c>
      <c r="AG222" s="89" t="n">
        <v>0</v>
      </c>
      <c r="AH222" s="89" t="n">
        <v>0</v>
      </c>
    </row>
    <row r="223" s="90" customFormat="true" ht="60.75" hidden="false" customHeight="false" outlineLevel="0" collapsed="false">
      <c r="A223" s="91" t="s">
        <v>280</v>
      </c>
      <c r="B223" s="85" t="n">
        <v>216</v>
      </c>
      <c r="C223" s="95" t="n">
        <v>0</v>
      </c>
      <c r="D223" s="93" t="n">
        <v>0</v>
      </c>
      <c r="E223" s="95" t="n">
        <v>0</v>
      </c>
      <c r="F223" s="95" t="n">
        <v>0</v>
      </c>
      <c r="G223" s="87" t="n">
        <v>0</v>
      </c>
      <c r="H223" s="88" t="n">
        <v>0</v>
      </c>
      <c r="I223" s="92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87" t="n">
        <v>0</v>
      </c>
      <c r="AA223" s="87" t="n">
        <v>0</v>
      </c>
      <c r="AB223" s="88" t="n">
        <v>0</v>
      </c>
      <c r="AC223" s="87" t="n">
        <v>0</v>
      </c>
      <c r="AD223" s="87" t="n">
        <v>0</v>
      </c>
      <c r="AE223" s="88" t="n">
        <v>0</v>
      </c>
      <c r="AF223" s="88" t="n">
        <v>0</v>
      </c>
      <c r="AG223" s="89" t="n">
        <v>0</v>
      </c>
      <c r="AH223" s="89" t="n">
        <v>0</v>
      </c>
    </row>
    <row r="224" s="90" customFormat="true" ht="20.25" hidden="false" customHeight="false" outlineLevel="0" collapsed="false">
      <c r="A224" s="91" t="s">
        <v>281</v>
      </c>
      <c r="B224" s="85" t="n">
        <v>217</v>
      </c>
      <c r="C224" s="92" t="n">
        <v>0</v>
      </c>
      <c r="D224" s="93" t="n">
        <v>0</v>
      </c>
      <c r="E224" s="93" t="n">
        <v>0</v>
      </c>
      <c r="F224" s="93" t="n">
        <v>0</v>
      </c>
      <c r="G224" s="87" t="n">
        <v>0</v>
      </c>
      <c r="H224" s="88" t="n">
        <v>0</v>
      </c>
      <c r="I224" s="92" t="n">
        <v>0</v>
      </c>
      <c r="J224" s="87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8" t="n">
        <v>0</v>
      </c>
      <c r="AG224" s="88" t="n">
        <v>0</v>
      </c>
      <c r="AH224" s="89" t="n">
        <v>0</v>
      </c>
    </row>
    <row r="225" s="90" customFormat="true" ht="20.25" hidden="false" customHeight="false" outlineLevel="0" collapsed="false">
      <c r="A225" s="91" t="s">
        <v>282</v>
      </c>
      <c r="B225" s="85" t="n">
        <v>218</v>
      </c>
      <c r="C225" s="92" t="n">
        <v>0</v>
      </c>
      <c r="D225" s="93" t="n">
        <v>0</v>
      </c>
      <c r="E225" s="92" t="n">
        <v>0</v>
      </c>
      <c r="F225" s="92" t="n">
        <v>0</v>
      </c>
      <c r="G225" s="87" t="n">
        <v>0</v>
      </c>
      <c r="H225" s="88" t="n">
        <v>0</v>
      </c>
      <c r="I225" s="92" t="n">
        <v>0</v>
      </c>
      <c r="J225" s="87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8" t="n">
        <v>0</v>
      </c>
      <c r="AG225" s="88" t="n">
        <v>0</v>
      </c>
      <c r="AH225" s="89" t="n">
        <v>0</v>
      </c>
    </row>
    <row r="226" s="90" customFormat="true" ht="20.25" hidden="false" customHeight="false" outlineLevel="0" collapsed="false">
      <c r="A226" s="91" t="n">
        <v>170</v>
      </c>
      <c r="B226" s="85" t="n">
        <v>219</v>
      </c>
      <c r="C226" s="92" t="n">
        <v>0</v>
      </c>
      <c r="D226" s="93" t="n">
        <v>0</v>
      </c>
      <c r="E226" s="93" t="n">
        <v>0</v>
      </c>
      <c r="F226" s="93" t="n">
        <v>0</v>
      </c>
      <c r="G226" s="87" t="n">
        <v>0</v>
      </c>
      <c r="H226" s="88" t="n">
        <v>0</v>
      </c>
      <c r="I226" s="92" t="n">
        <v>0</v>
      </c>
      <c r="J226" s="87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86" t="n">
        <v>0</v>
      </c>
      <c r="AB226" s="88" t="n">
        <v>0</v>
      </c>
      <c r="AC226" s="86" t="n">
        <v>0</v>
      </c>
      <c r="AD226" s="86" t="n">
        <v>0</v>
      </c>
      <c r="AE226" s="86" t="n">
        <v>0</v>
      </c>
      <c r="AF226" s="88" t="n">
        <v>0</v>
      </c>
      <c r="AG226" s="88" t="n">
        <v>0</v>
      </c>
      <c r="AH226" s="89" t="n">
        <v>0</v>
      </c>
    </row>
    <row r="227" s="90" customFormat="true" ht="20.25" hidden="false" customHeight="false" outlineLevel="0" collapsed="false">
      <c r="A227" s="98" t="s">
        <v>283</v>
      </c>
      <c r="B227" s="85" t="n">
        <v>220</v>
      </c>
      <c r="C227" s="92" t="n">
        <v>0</v>
      </c>
      <c r="D227" s="93" t="n">
        <v>0</v>
      </c>
      <c r="E227" s="92" t="n">
        <v>0</v>
      </c>
      <c r="F227" s="92" t="n">
        <v>0</v>
      </c>
      <c r="G227" s="87" t="n">
        <v>0</v>
      </c>
      <c r="H227" s="88" t="n">
        <v>0</v>
      </c>
      <c r="I227" s="92" t="n">
        <v>0</v>
      </c>
      <c r="J227" s="87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8" t="n">
        <v>0</v>
      </c>
      <c r="AG227" s="88" t="n">
        <v>0</v>
      </c>
      <c r="AH227" s="89" t="n">
        <v>0</v>
      </c>
    </row>
    <row r="228" s="90" customFormat="true" ht="20.25" hidden="false" customHeight="false" outlineLevel="0" collapsed="false">
      <c r="A228" s="98" t="s">
        <v>284</v>
      </c>
      <c r="B228" s="85" t="n">
        <v>221</v>
      </c>
      <c r="C228" s="92" t="n">
        <v>0</v>
      </c>
      <c r="D228" s="93" t="n">
        <v>0</v>
      </c>
      <c r="E228" s="92" t="n">
        <v>0</v>
      </c>
      <c r="F228" s="92" t="n">
        <v>0</v>
      </c>
      <c r="G228" s="87" t="n">
        <v>0</v>
      </c>
      <c r="H228" s="88" t="n">
        <v>0</v>
      </c>
      <c r="I228" s="92" t="n">
        <v>0</v>
      </c>
      <c r="J228" s="87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8" t="n">
        <v>0</v>
      </c>
      <c r="AG228" s="88" t="n">
        <v>0</v>
      </c>
      <c r="AH228" s="89" t="n">
        <v>0</v>
      </c>
    </row>
    <row r="229" s="90" customFormat="true" ht="20.25" hidden="false" customHeight="false" outlineLevel="0" collapsed="false">
      <c r="A229" s="98" t="s">
        <v>285</v>
      </c>
      <c r="B229" s="85" t="n">
        <v>222</v>
      </c>
      <c r="C229" s="92" t="n">
        <v>0</v>
      </c>
      <c r="D229" s="93" t="n">
        <v>0</v>
      </c>
      <c r="E229" s="92" t="n">
        <v>0</v>
      </c>
      <c r="F229" s="92" t="n">
        <v>0</v>
      </c>
      <c r="G229" s="87" t="n">
        <v>0</v>
      </c>
      <c r="H229" s="88" t="n">
        <v>0</v>
      </c>
      <c r="I229" s="92" t="n">
        <v>0</v>
      </c>
      <c r="J229" s="87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8" t="n">
        <v>0</v>
      </c>
      <c r="AG229" s="88" t="n">
        <v>0</v>
      </c>
      <c r="AH229" s="89" t="n">
        <v>0</v>
      </c>
    </row>
    <row r="230" s="90" customFormat="true" ht="20.25" hidden="false" customHeight="false" outlineLevel="0" collapsed="false">
      <c r="A230" s="91" t="s">
        <v>286</v>
      </c>
      <c r="B230" s="85" t="n">
        <v>223</v>
      </c>
      <c r="C230" s="92" t="n">
        <v>0</v>
      </c>
      <c r="D230" s="93" t="n">
        <v>0</v>
      </c>
      <c r="E230" s="93" t="n">
        <v>0</v>
      </c>
      <c r="F230" s="93" t="n">
        <v>0</v>
      </c>
      <c r="G230" s="87" t="n">
        <v>0</v>
      </c>
      <c r="H230" s="88" t="n">
        <v>0</v>
      </c>
      <c r="I230" s="92" t="n">
        <v>0</v>
      </c>
      <c r="J230" s="87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86" t="n">
        <v>0</v>
      </c>
      <c r="AB230" s="88" t="n">
        <v>0</v>
      </c>
      <c r="AC230" s="86" t="n">
        <v>0</v>
      </c>
      <c r="AD230" s="86" t="n">
        <v>0</v>
      </c>
      <c r="AE230" s="86" t="n">
        <v>0</v>
      </c>
      <c r="AF230" s="88" t="n">
        <v>0</v>
      </c>
      <c r="AG230" s="88" t="n">
        <v>0</v>
      </c>
      <c r="AH230" s="89" t="n">
        <v>0</v>
      </c>
    </row>
    <row r="231" s="90" customFormat="true" ht="20.25" hidden="false" customHeight="false" outlineLevel="0" collapsed="false">
      <c r="A231" s="91" t="s">
        <v>287</v>
      </c>
      <c r="B231" s="85" t="n">
        <v>224</v>
      </c>
      <c r="C231" s="92" t="n">
        <v>0</v>
      </c>
      <c r="D231" s="93" t="n">
        <v>0</v>
      </c>
      <c r="E231" s="92" t="n">
        <v>0</v>
      </c>
      <c r="F231" s="92" t="n">
        <v>0</v>
      </c>
      <c r="G231" s="87" t="n">
        <v>0</v>
      </c>
      <c r="H231" s="88" t="n">
        <v>0</v>
      </c>
      <c r="I231" s="92" t="n">
        <v>0</v>
      </c>
      <c r="J231" s="87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8" t="n">
        <v>0</v>
      </c>
      <c r="AG231" s="88" t="n">
        <v>0</v>
      </c>
      <c r="AH231" s="89" t="n">
        <v>0</v>
      </c>
    </row>
    <row r="232" s="90" customFormat="true" ht="20.25" hidden="false" customHeight="false" outlineLevel="0" collapsed="false">
      <c r="A232" s="91" t="s">
        <v>288</v>
      </c>
      <c r="B232" s="85" t="n">
        <v>225</v>
      </c>
      <c r="C232" s="92" t="n">
        <v>0</v>
      </c>
      <c r="D232" s="93" t="n">
        <v>0</v>
      </c>
      <c r="E232" s="92" t="n">
        <v>0</v>
      </c>
      <c r="F232" s="92" t="n">
        <v>0</v>
      </c>
      <c r="G232" s="87" t="n">
        <v>0</v>
      </c>
      <c r="H232" s="88" t="n">
        <v>0</v>
      </c>
      <c r="I232" s="92" t="n">
        <v>0</v>
      </c>
      <c r="J232" s="87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8" t="n">
        <v>0</v>
      </c>
      <c r="AG232" s="88" t="n">
        <v>0</v>
      </c>
      <c r="AH232" s="89" t="n">
        <v>0</v>
      </c>
    </row>
    <row r="233" s="90" customFormat="true" ht="20.25" hidden="false" customHeight="false" outlineLevel="0" collapsed="false">
      <c r="A233" s="91" t="s">
        <v>289</v>
      </c>
      <c r="B233" s="85" t="n">
        <v>226</v>
      </c>
      <c r="C233" s="92" t="n">
        <v>0</v>
      </c>
      <c r="D233" s="93" t="n">
        <v>0</v>
      </c>
      <c r="E233" s="92" t="n">
        <v>0</v>
      </c>
      <c r="F233" s="92" t="n">
        <v>0</v>
      </c>
      <c r="G233" s="87" t="n">
        <v>0</v>
      </c>
      <c r="H233" s="88" t="n">
        <v>0</v>
      </c>
      <c r="I233" s="92" t="n">
        <v>0</v>
      </c>
      <c r="J233" s="87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8" t="n">
        <v>0</v>
      </c>
      <c r="AG233" s="88" t="n">
        <v>0</v>
      </c>
      <c r="AH233" s="89" t="n">
        <v>0</v>
      </c>
    </row>
    <row r="234" s="90" customFormat="true" ht="20.25" hidden="false" customHeight="false" outlineLevel="0" collapsed="false">
      <c r="A234" s="91" t="s">
        <v>290</v>
      </c>
      <c r="B234" s="85" t="n">
        <v>227</v>
      </c>
      <c r="C234" s="92" t="n">
        <v>0</v>
      </c>
      <c r="D234" s="93" t="n">
        <v>0</v>
      </c>
      <c r="E234" s="92" t="n">
        <v>0</v>
      </c>
      <c r="F234" s="92" t="n">
        <v>0</v>
      </c>
      <c r="G234" s="87" t="n">
        <v>0</v>
      </c>
      <c r="H234" s="88" t="n">
        <v>0</v>
      </c>
      <c r="I234" s="92" t="n">
        <v>0</v>
      </c>
      <c r="J234" s="87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86" t="n">
        <v>0</v>
      </c>
      <c r="AB234" s="88" t="n">
        <v>0</v>
      </c>
      <c r="AC234" s="86" t="n">
        <v>0</v>
      </c>
      <c r="AD234" s="86" t="n">
        <v>0</v>
      </c>
      <c r="AE234" s="86" t="n">
        <v>0</v>
      </c>
      <c r="AF234" s="88" t="n">
        <v>0</v>
      </c>
      <c r="AG234" s="88" t="n">
        <v>0</v>
      </c>
      <c r="AH234" s="89" t="n">
        <v>0</v>
      </c>
    </row>
    <row r="235" s="90" customFormat="true" ht="20.25" hidden="false" customHeight="false" outlineLevel="0" collapsed="false">
      <c r="A235" s="91" t="s">
        <v>291</v>
      </c>
      <c r="B235" s="85" t="n">
        <v>228</v>
      </c>
      <c r="C235" s="92" t="n">
        <v>0</v>
      </c>
      <c r="D235" s="93" t="n">
        <v>0</v>
      </c>
      <c r="E235" s="92" t="n">
        <v>0</v>
      </c>
      <c r="F235" s="92" t="n">
        <v>0</v>
      </c>
      <c r="G235" s="87" t="n">
        <v>0</v>
      </c>
      <c r="H235" s="88" t="n">
        <v>0</v>
      </c>
      <c r="I235" s="92" t="n">
        <v>0</v>
      </c>
      <c r="J235" s="87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86" t="n">
        <v>0</v>
      </c>
      <c r="AB235" s="88" t="n">
        <v>0</v>
      </c>
      <c r="AC235" s="86" t="n">
        <v>0</v>
      </c>
      <c r="AD235" s="86" t="n">
        <v>0</v>
      </c>
      <c r="AE235" s="86" t="n">
        <v>0</v>
      </c>
      <c r="AF235" s="88" t="n">
        <v>0</v>
      </c>
      <c r="AG235" s="88" t="n">
        <v>0</v>
      </c>
      <c r="AH235" s="89" t="n">
        <v>0</v>
      </c>
    </row>
    <row r="236" s="90" customFormat="true" ht="20.25" hidden="false" customHeight="false" outlineLevel="0" collapsed="false">
      <c r="A236" s="91" t="s">
        <v>292</v>
      </c>
      <c r="B236" s="85" t="n">
        <v>229</v>
      </c>
      <c r="C236" s="92" t="n">
        <v>0</v>
      </c>
      <c r="D236" s="93" t="n">
        <v>0</v>
      </c>
      <c r="E236" s="92" t="n">
        <v>0</v>
      </c>
      <c r="F236" s="92" t="n">
        <v>0</v>
      </c>
      <c r="G236" s="87" t="n">
        <v>0</v>
      </c>
      <c r="H236" s="88" t="n">
        <v>0</v>
      </c>
      <c r="I236" s="92" t="n">
        <v>0</v>
      </c>
      <c r="J236" s="87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8" t="n">
        <v>0</v>
      </c>
      <c r="AG236" s="88" t="n">
        <v>0</v>
      </c>
      <c r="AH236" s="89" t="n">
        <v>0</v>
      </c>
    </row>
    <row r="237" s="90" customFormat="true" ht="20.25" hidden="false" customHeight="false" outlineLevel="0" collapsed="false">
      <c r="A237" s="91" t="s">
        <v>293</v>
      </c>
      <c r="B237" s="85" t="n">
        <v>230</v>
      </c>
      <c r="C237" s="92" t="n">
        <v>0</v>
      </c>
      <c r="D237" s="93" t="n">
        <v>0</v>
      </c>
      <c r="E237" s="92" t="n">
        <v>0</v>
      </c>
      <c r="F237" s="92" t="n">
        <v>0</v>
      </c>
      <c r="G237" s="87" t="n">
        <v>0</v>
      </c>
      <c r="H237" s="88" t="n">
        <v>0</v>
      </c>
      <c r="I237" s="92" t="n">
        <v>0</v>
      </c>
      <c r="J237" s="87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8" t="n">
        <v>0</v>
      </c>
      <c r="AG237" s="88" t="n">
        <v>0</v>
      </c>
      <c r="AH237" s="89" t="n">
        <v>0</v>
      </c>
    </row>
    <row r="238" s="90" customFormat="true" ht="60.75" hidden="false" customHeight="false" outlineLevel="0" collapsed="false">
      <c r="A238" s="91" t="s">
        <v>294</v>
      </c>
      <c r="B238" s="85" t="n">
        <v>231</v>
      </c>
      <c r="C238" s="92" t="n">
        <v>0</v>
      </c>
      <c r="D238" s="93" t="n">
        <v>0</v>
      </c>
      <c r="E238" s="86" t="n">
        <v>0</v>
      </c>
      <c r="F238" s="86" t="n">
        <v>0</v>
      </c>
      <c r="G238" s="87" t="n">
        <v>0</v>
      </c>
      <c r="H238" s="88" t="n">
        <v>0</v>
      </c>
      <c r="I238" s="86" t="n">
        <v>0</v>
      </c>
      <c r="J238" s="87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92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8" t="n">
        <v>0</v>
      </c>
      <c r="AG238" s="88" t="n">
        <v>0</v>
      </c>
      <c r="AH238" s="89" t="n">
        <v>0</v>
      </c>
    </row>
    <row r="239" s="90" customFormat="true" ht="20.25" hidden="false" customHeight="false" outlineLevel="0" collapsed="false">
      <c r="A239" s="91" t="s">
        <v>295</v>
      </c>
      <c r="B239" s="85" t="n">
        <v>232</v>
      </c>
      <c r="C239" s="92" t="n">
        <v>0</v>
      </c>
      <c r="D239" s="93" t="n">
        <v>0</v>
      </c>
      <c r="E239" s="92" t="n">
        <v>0</v>
      </c>
      <c r="F239" s="92" t="n">
        <v>0</v>
      </c>
      <c r="G239" s="87" t="n">
        <v>0</v>
      </c>
      <c r="H239" s="88" t="n">
        <v>0</v>
      </c>
      <c r="I239" s="92" t="n">
        <v>0</v>
      </c>
      <c r="J239" s="87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86" t="n">
        <v>0</v>
      </c>
      <c r="AB239" s="88" t="n">
        <v>0</v>
      </c>
      <c r="AC239" s="86" t="n">
        <v>0</v>
      </c>
      <c r="AD239" s="86" t="n">
        <v>0</v>
      </c>
      <c r="AE239" s="86" t="n">
        <v>0</v>
      </c>
      <c r="AF239" s="88" t="n">
        <v>0</v>
      </c>
      <c r="AG239" s="88" t="n">
        <v>0</v>
      </c>
      <c r="AH239" s="89" t="n">
        <v>0</v>
      </c>
    </row>
    <row r="240" s="90" customFormat="true" ht="20.25" hidden="false" customHeight="false" outlineLevel="0" collapsed="false">
      <c r="A240" s="91" t="s">
        <v>296</v>
      </c>
      <c r="B240" s="85" t="n">
        <v>233</v>
      </c>
      <c r="C240" s="92" t="n">
        <v>0</v>
      </c>
      <c r="D240" s="93" t="n">
        <v>0</v>
      </c>
      <c r="E240" s="92" t="n">
        <v>0</v>
      </c>
      <c r="F240" s="92" t="n">
        <v>0</v>
      </c>
      <c r="G240" s="87" t="n">
        <v>0</v>
      </c>
      <c r="H240" s="88" t="n">
        <v>0</v>
      </c>
      <c r="I240" s="92" t="n">
        <v>0</v>
      </c>
      <c r="J240" s="87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86" t="n">
        <v>0</v>
      </c>
      <c r="AB240" s="88" t="n">
        <v>0</v>
      </c>
      <c r="AC240" s="86" t="n">
        <v>0</v>
      </c>
      <c r="AD240" s="86" t="n">
        <v>0</v>
      </c>
      <c r="AE240" s="86" t="n">
        <v>0</v>
      </c>
      <c r="AF240" s="88" t="n">
        <v>0</v>
      </c>
      <c r="AG240" s="88" t="n">
        <v>0</v>
      </c>
      <c r="AH240" s="89" t="n">
        <v>0</v>
      </c>
    </row>
    <row r="241" s="90" customFormat="true" ht="20.25" hidden="false" customHeight="false" outlineLevel="0" collapsed="false">
      <c r="A241" s="91" t="s">
        <v>297</v>
      </c>
      <c r="B241" s="85" t="n">
        <v>234</v>
      </c>
      <c r="C241" s="92" t="n">
        <v>0</v>
      </c>
      <c r="D241" s="93" t="n">
        <v>0</v>
      </c>
      <c r="E241" s="92" t="n">
        <v>0</v>
      </c>
      <c r="F241" s="92" t="n">
        <v>0</v>
      </c>
      <c r="G241" s="87" t="n">
        <v>0</v>
      </c>
      <c r="H241" s="88" t="n">
        <v>0</v>
      </c>
      <c r="I241" s="92" t="n">
        <v>0</v>
      </c>
      <c r="J241" s="87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86" t="n">
        <v>0</v>
      </c>
      <c r="AB241" s="88" t="n">
        <v>0</v>
      </c>
      <c r="AC241" s="86" t="n">
        <v>0</v>
      </c>
      <c r="AD241" s="86" t="n">
        <v>0</v>
      </c>
      <c r="AE241" s="86" t="n">
        <v>0</v>
      </c>
      <c r="AF241" s="88" t="n">
        <v>0</v>
      </c>
      <c r="AG241" s="88" t="n">
        <v>0</v>
      </c>
      <c r="AH241" s="89" t="n">
        <v>0</v>
      </c>
    </row>
    <row r="242" s="90" customFormat="true" ht="20.25" hidden="false" customHeight="false" outlineLevel="0" collapsed="false">
      <c r="A242" s="91" t="s">
        <v>298</v>
      </c>
      <c r="B242" s="85" t="n">
        <v>235</v>
      </c>
      <c r="C242" s="92" t="n">
        <v>0</v>
      </c>
      <c r="D242" s="93" t="n">
        <v>0</v>
      </c>
      <c r="E242" s="92" t="n">
        <v>0</v>
      </c>
      <c r="F242" s="92" t="n">
        <v>0</v>
      </c>
      <c r="G242" s="87" t="n">
        <v>0</v>
      </c>
      <c r="H242" s="88" t="n">
        <v>0</v>
      </c>
      <c r="I242" s="92" t="n">
        <v>0</v>
      </c>
      <c r="J242" s="87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86" t="n">
        <v>0</v>
      </c>
      <c r="AB242" s="88" t="n">
        <v>0</v>
      </c>
      <c r="AC242" s="86" t="n">
        <v>0</v>
      </c>
      <c r="AD242" s="86" t="n">
        <v>0</v>
      </c>
      <c r="AE242" s="86" t="n">
        <v>0</v>
      </c>
      <c r="AF242" s="88" t="n">
        <v>0</v>
      </c>
      <c r="AG242" s="88" t="n">
        <v>0</v>
      </c>
      <c r="AH242" s="89" t="n">
        <v>0</v>
      </c>
    </row>
    <row r="243" s="90" customFormat="true" ht="20.25" hidden="false" customHeight="false" outlineLevel="0" collapsed="false">
      <c r="A243" s="91" t="s">
        <v>299</v>
      </c>
      <c r="B243" s="85" t="n">
        <v>236</v>
      </c>
      <c r="C243" s="92" t="n">
        <v>0</v>
      </c>
      <c r="D243" s="93" t="n">
        <v>0</v>
      </c>
      <c r="E243" s="93" t="n">
        <v>0</v>
      </c>
      <c r="F243" s="93" t="n">
        <v>0</v>
      </c>
      <c r="G243" s="87" t="n">
        <v>0</v>
      </c>
      <c r="H243" s="88" t="n">
        <v>0</v>
      </c>
      <c r="I243" s="92" t="n">
        <v>0</v>
      </c>
      <c r="J243" s="87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86" t="n">
        <v>0</v>
      </c>
      <c r="AB243" s="88" t="n">
        <v>0</v>
      </c>
      <c r="AC243" s="86" t="n">
        <v>0</v>
      </c>
      <c r="AD243" s="86" t="n">
        <v>0</v>
      </c>
      <c r="AE243" s="86" t="n">
        <v>0</v>
      </c>
      <c r="AF243" s="88" t="n">
        <v>0</v>
      </c>
      <c r="AG243" s="88" t="n">
        <v>0</v>
      </c>
      <c r="AH243" s="89" t="n">
        <v>0</v>
      </c>
    </row>
    <row r="244" s="90" customFormat="true" ht="20.25" hidden="false" customHeight="false" outlineLevel="0" collapsed="false">
      <c r="A244" s="91" t="s">
        <v>300</v>
      </c>
      <c r="B244" s="85" t="n">
        <v>237</v>
      </c>
      <c r="C244" s="92" t="n">
        <v>0</v>
      </c>
      <c r="D244" s="93" t="n">
        <v>0</v>
      </c>
      <c r="E244" s="92" t="n">
        <v>0</v>
      </c>
      <c r="F244" s="92" t="n">
        <v>0</v>
      </c>
      <c r="G244" s="87" t="n">
        <v>0</v>
      </c>
      <c r="H244" s="88" t="n">
        <v>0</v>
      </c>
      <c r="I244" s="92" t="n">
        <v>0</v>
      </c>
      <c r="J244" s="87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8" t="n">
        <v>0</v>
      </c>
      <c r="AG244" s="88" t="n">
        <v>0</v>
      </c>
      <c r="AH244" s="89" t="n">
        <v>0</v>
      </c>
    </row>
    <row r="245" s="90" customFormat="true" ht="20.25" hidden="false" customHeight="false" outlineLevel="0" collapsed="false">
      <c r="A245" s="91" t="s">
        <v>301</v>
      </c>
      <c r="B245" s="85" t="n">
        <v>238</v>
      </c>
      <c r="C245" s="92" t="n">
        <v>0</v>
      </c>
      <c r="D245" s="93" t="n">
        <v>0</v>
      </c>
      <c r="E245" s="92" t="n">
        <v>0</v>
      </c>
      <c r="F245" s="92" t="n">
        <v>0</v>
      </c>
      <c r="G245" s="87" t="n">
        <v>0</v>
      </c>
      <c r="H245" s="88" t="n">
        <v>0</v>
      </c>
      <c r="I245" s="92" t="n">
        <v>0</v>
      </c>
      <c r="J245" s="87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8" t="n">
        <v>0</v>
      </c>
      <c r="AG245" s="88" t="n">
        <v>0</v>
      </c>
      <c r="AH245" s="89" t="n">
        <v>0</v>
      </c>
    </row>
    <row r="246" s="90" customFormat="true" ht="20.25" hidden="false" customHeight="false" outlineLevel="0" collapsed="false">
      <c r="A246" s="91" t="s">
        <v>302</v>
      </c>
      <c r="B246" s="85" t="n">
        <v>239</v>
      </c>
      <c r="C246" s="92" t="n">
        <v>0</v>
      </c>
      <c r="D246" s="93" t="n">
        <v>0</v>
      </c>
      <c r="E246" s="92" t="n">
        <v>0</v>
      </c>
      <c r="F246" s="92" t="n">
        <v>0</v>
      </c>
      <c r="G246" s="87" t="n">
        <v>0</v>
      </c>
      <c r="H246" s="88" t="n">
        <v>0</v>
      </c>
      <c r="I246" s="92" t="n">
        <v>0</v>
      </c>
      <c r="J246" s="87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8" t="n">
        <v>0</v>
      </c>
      <c r="AG246" s="88" t="n">
        <v>0</v>
      </c>
      <c r="AH246" s="89" t="n">
        <v>0</v>
      </c>
    </row>
    <row r="247" s="90" customFormat="true" ht="60.75" hidden="false" customHeight="false" outlineLevel="0" collapsed="false">
      <c r="A247" s="91" t="s">
        <v>303</v>
      </c>
      <c r="B247" s="85" t="n">
        <v>240</v>
      </c>
      <c r="C247" s="92" t="n">
        <v>0</v>
      </c>
      <c r="D247" s="93" t="n">
        <v>0</v>
      </c>
      <c r="E247" s="93" t="n">
        <v>0</v>
      </c>
      <c r="F247" s="93" t="n">
        <v>0</v>
      </c>
      <c r="G247" s="87" t="n">
        <v>0</v>
      </c>
      <c r="H247" s="88" t="n">
        <v>0</v>
      </c>
      <c r="I247" s="92" t="n">
        <v>0</v>
      </c>
      <c r="J247" s="87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8" t="n">
        <v>0</v>
      </c>
      <c r="AG247" s="88" t="n">
        <v>0</v>
      </c>
      <c r="AH247" s="89" t="n">
        <v>0</v>
      </c>
    </row>
    <row r="248" s="90" customFormat="true" ht="60.75" hidden="false" customHeight="false" outlineLevel="0" collapsed="false">
      <c r="A248" s="91" t="s">
        <v>304</v>
      </c>
      <c r="B248" s="85" t="n">
        <v>241</v>
      </c>
      <c r="C248" s="92" t="n">
        <v>0</v>
      </c>
      <c r="D248" s="93" t="n">
        <v>0</v>
      </c>
      <c r="E248" s="92" t="n">
        <v>0</v>
      </c>
      <c r="F248" s="92" t="n">
        <v>0</v>
      </c>
      <c r="G248" s="87" t="n">
        <v>0</v>
      </c>
      <c r="H248" s="88" t="n">
        <v>0</v>
      </c>
      <c r="I248" s="92" t="n">
        <v>0</v>
      </c>
      <c r="J248" s="87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8" t="n">
        <v>0</v>
      </c>
      <c r="AG248" s="88" t="n">
        <v>0</v>
      </c>
      <c r="AH248" s="89" t="n">
        <v>0</v>
      </c>
    </row>
    <row r="249" s="90" customFormat="true" ht="20.25" hidden="false" customHeight="false" outlineLevel="0" collapsed="false">
      <c r="A249" s="91" t="s">
        <v>305</v>
      </c>
      <c r="B249" s="85" t="n">
        <v>242</v>
      </c>
      <c r="C249" s="92" t="n">
        <v>0</v>
      </c>
      <c r="D249" s="93" t="n">
        <v>0</v>
      </c>
      <c r="E249" s="92" t="n">
        <v>0</v>
      </c>
      <c r="F249" s="92" t="n">
        <v>0</v>
      </c>
      <c r="G249" s="87" t="n">
        <v>0</v>
      </c>
      <c r="H249" s="88" t="n">
        <v>0</v>
      </c>
      <c r="I249" s="92" t="n">
        <v>0</v>
      </c>
      <c r="J249" s="87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8" t="n">
        <v>0</v>
      </c>
      <c r="AG249" s="88" t="n">
        <v>0</v>
      </c>
      <c r="AH249" s="89" t="n">
        <v>0</v>
      </c>
    </row>
    <row r="250" s="90" customFormat="true" ht="60.75" hidden="false" customHeight="false" outlineLevel="0" collapsed="false">
      <c r="A250" s="91" t="s">
        <v>306</v>
      </c>
      <c r="B250" s="85" t="n">
        <v>243</v>
      </c>
      <c r="C250" s="92" t="n">
        <v>0</v>
      </c>
      <c r="D250" s="93" t="n">
        <v>0</v>
      </c>
      <c r="E250" s="92" t="n">
        <v>0</v>
      </c>
      <c r="F250" s="92" t="n">
        <v>0</v>
      </c>
      <c r="G250" s="87" t="n">
        <v>0</v>
      </c>
      <c r="H250" s="88" t="n">
        <v>0</v>
      </c>
      <c r="I250" s="92" t="n">
        <v>0</v>
      </c>
      <c r="J250" s="87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8" t="n">
        <v>0</v>
      </c>
      <c r="AG250" s="88" t="n">
        <v>0</v>
      </c>
      <c r="AH250" s="89" t="n">
        <v>0</v>
      </c>
    </row>
    <row r="251" s="90" customFormat="true" ht="20.25" hidden="false" customHeight="false" outlineLevel="0" collapsed="false">
      <c r="A251" s="91" t="s">
        <v>307</v>
      </c>
      <c r="B251" s="85" t="n">
        <v>244</v>
      </c>
      <c r="C251" s="92" t="n">
        <v>0</v>
      </c>
      <c r="D251" s="93" t="n">
        <v>0</v>
      </c>
      <c r="E251" s="92" t="n">
        <v>0</v>
      </c>
      <c r="F251" s="92" t="n">
        <v>0</v>
      </c>
      <c r="G251" s="87" t="n">
        <v>0</v>
      </c>
      <c r="H251" s="88" t="n">
        <v>0</v>
      </c>
      <c r="I251" s="92" t="n">
        <v>0</v>
      </c>
      <c r="J251" s="87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86" t="n">
        <v>0</v>
      </c>
      <c r="AB251" s="88" t="n">
        <v>0</v>
      </c>
      <c r="AC251" s="86" t="n">
        <v>0</v>
      </c>
      <c r="AD251" s="86" t="n">
        <v>0</v>
      </c>
      <c r="AE251" s="86" t="n">
        <v>0</v>
      </c>
      <c r="AF251" s="88" t="n">
        <v>0</v>
      </c>
      <c r="AG251" s="88" t="n">
        <v>0</v>
      </c>
      <c r="AH251" s="89" t="n">
        <v>0</v>
      </c>
    </row>
    <row r="252" s="90" customFormat="true" ht="20.25" hidden="false" customHeight="false" outlineLevel="0" collapsed="false">
      <c r="A252" s="91" t="s">
        <v>308</v>
      </c>
      <c r="B252" s="85" t="n">
        <v>245</v>
      </c>
      <c r="C252" s="92" t="n">
        <v>0</v>
      </c>
      <c r="D252" s="93" t="n">
        <v>0</v>
      </c>
      <c r="E252" s="92" t="n">
        <v>0</v>
      </c>
      <c r="F252" s="92" t="n">
        <v>0</v>
      </c>
      <c r="G252" s="87" t="n">
        <v>0</v>
      </c>
      <c r="H252" s="88" t="n">
        <v>0</v>
      </c>
      <c r="I252" s="92" t="n">
        <v>0</v>
      </c>
      <c r="J252" s="87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8" t="n">
        <v>0</v>
      </c>
      <c r="AG252" s="88" t="n">
        <v>0</v>
      </c>
      <c r="AH252" s="89" t="n">
        <v>0</v>
      </c>
    </row>
    <row r="253" s="90" customFormat="true" ht="20.25" hidden="false" customHeight="false" outlineLevel="0" collapsed="false">
      <c r="A253" s="91" t="s">
        <v>309</v>
      </c>
      <c r="B253" s="85" t="n">
        <v>246</v>
      </c>
      <c r="C253" s="92" t="n">
        <v>0</v>
      </c>
      <c r="D253" s="93" t="n">
        <v>0</v>
      </c>
      <c r="E253" s="92" t="n">
        <v>0</v>
      </c>
      <c r="F253" s="92" t="n">
        <v>0</v>
      </c>
      <c r="G253" s="87" t="n">
        <v>0</v>
      </c>
      <c r="H253" s="88" t="n">
        <v>0</v>
      </c>
      <c r="I253" s="92" t="n">
        <v>0</v>
      </c>
      <c r="J253" s="87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8" t="n">
        <v>0</v>
      </c>
      <c r="AG253" s="88" t="n">
        <v>0</v>
      </c>
      <c r="AH253" s="89" t="n">
        <v>0</v>
      </c>
    </row>
    <row r="254" s="90" customFormat="true" ht="20.25" hidden="false" customHeight="false" outlineLevel="0" collapsed="false">
      <c r="A254" s="91" t="s">
        <v>310</v>
      </c>
      <c r="B254" s="85" t="n">
        <v>247</v>
      </c>
      <c r="C254" s="92" t="n">
        <v>0</v>
      </c>
      <c r="D254" s="93" t="n">
        <v>0</v>
      </c>
      <c r="E254" s="92" t="n">
        <v>0</v>
      </c>
      <c r="F254" s="92" t="n">
        <v>0</v>
      </c>
      <c r="G254" s="87" t="n">
        <v>0</v>
      </c>
      <c r="H254" s="88" t="n">
        <v>0</v>
      </c>
      <c r="I254" s="92" t="n">
        <v>0</v>
      </c>
      <c r="J254" s="87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86" t="n">
        <v>0</v>
      </c>
      <c r="AB254" s="88" t="n">
        <v>0</v>
      </c>
      <c r="AC254" s="86" t="n">
        <v>0</v>
      </c>
      <c r="AD254" s="86" t="n">
        <v>0</v>
      </c>
      <c r="AE254" s="86" t="n">
        <v>0</v>
      </c>
      <c r="AF254" s="88" t="n">
        <v>0</v>
      </c>
      <c r="AG254" s="88" t="n">
        <v>0</v>
      </c>
      <c r="AH254" s="89" t="n">
        <v>0</v>
      </c>
    </row>
    <row r="255" s="90" customFormat="true" ht="20.25" hidden="false" customHeight="false" outlineLevel="0" collapsed="false">
      <c r="A255" s="91" t="s">
        <v>311</v>
      </c>
      <c r="B255" s="85" t="n">
        <v>248</v>
      </c>
      <c r="C255" s="92" t="n">
        <v>0</v>
      </c>
      <c r="D255" s="93" t="n">
        <v>0</v>
      </c>
      <c r="E255" s="92" t="n">
        <v>0</v>
      </c>
      <c r="F255" s="92" t="n">
        <v>0</v>
      </c>
      <c r="G255" s="87" t="n">
        <v>0</v>
      </c>
      <c r="H255" s="88" t="n">
        <v>0</v>
      </c>
      <c r="I255" s="92" t="n">
        <v>0</v>
      </c>
      <c r="J255" s="87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86" t="n">
        <v>0</v>
      </c>
      <c r="AB255" s="88" t="n">
        <v>0</v>
      </c>
      <c r="AC255" s="86" t="n">
        <v>0</v>
      </c>
      <c r="AD255" s="86" t="n">
        <v>0</v>
      </c>
      <c r="AE255" s="86" t="n">
        <v>0</v>
      </c>
      <c r="AF255" s="88" t="n">
        <v>0</v>
      </c>
      <c r="AG255" s="88" t="n">
        <v>0</v>
      </c>
      <c r="AH255" s="89" t="n">
        <v>0</v>
      </c>
    </row>
    <row r="256" s="90" customFormat="true" ht="20.25" hidden="false" customHeight="false" outlineLevel="0" collapsed="false">
      <c r="A256" s="91" t="n">
        <v>177</v>
      </c>
      <c r="B256" s="85" t="n">
        <v>249</v>
      </c>
      <c r="C256" s="92" t="n">
        <v>0</v>
      </c>
      <c r="D256" s="93" t="n">
        <v>0</v>
      </c>
      <c r="E256" s="92" t="n">
        <v>0</v>
      </c>
      <c r="F256" s="92" t="n">
        <v>0</v>
      </c>
      <c r="G256" s="87" t="n">
        <v>0</v>
      </c>
      <c r="H256" s="88" t="n">
        <v>0</v>
      </c>
      <c r="I256" s="92" t="n">
        <v>0</v>
      </c>
      <c r="J256" s="87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86" t="n">
        <v>0</v>
      </c>
      <c r="AB256" s="88" t="n">
        <v>0</v>
      </c>
      <c r="AC256" s="86" t="n">
        <v>0</v>
      </c>
      <c r="AD256" s="86" t="n">
        <v>0</v>
      </c>
      <c r="AE256" s="86" t="n">
        <v>0</v>
      </c>
      <c r="AF256" s="88" t="n">
        <v>0</v>
      </c>
      <c r="AG256" s="88" t="n">
        <v>0</v>
      </c>
      <c r="AH256" s="89" t="n">
        <v>0</v>
      </c>
    </row>
    <row r="257" s="90" customFormat="true" ht="20.25" hidden="false" customHeight="false" outlineLevel="0" collapsed="false">
      <c r="A257" s="91" t="s">
        <v>312</v>
      </c>
      <c r="B257" s="85" t="n">
        <v>250</v>
      </c>
      <c r="C257" s="92" t="n">
        <v>0</v>
      </c>
      <c r="D257" s="93" t="n">
        <v>0</v>
      </c>
      <c r="E257" s="92" t="n">
        <v>0</v>
      </c>
      <c r="F257" s="92" t="n">
        <v>0</v>
      </c>
      <c r="G257" s="87" t="n">
        <v>0</v>
      </c>
      <c r="H257" s="88" t="n">
        <v>0</v>
      </c>
      <c r="I257" s="92" t="n">
        <v>0</v>
      </c>
      <c r="J257" s="87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86" t="n">
        <v>0</v>
      </c>
      <c r="AB257" s="88" t="n">
        <v>0</v>
      </c>
      <c r="AC257" s="86" t="n">
        <v>0</v>
      </c>
      <c r="AD257" s="86" t="n">
        <v>0</v>
      </c>
      <c r="AE257" s="86" t="n">
        <v>0</v>
      </c>
      <c r="AF257" s="88" t="n">
        <v>0</v>
      </c>
      <c r="AG257" s="88" t="n">
        <v>0</v>
      </c>
      <c r="AH257" s="89" t="n">
        <v>0</v>
      </c>
    </row>
    <row r="258" s="90" customFormat="true" ht="20.25" hidden="false" customHeight="false" outlineLevel="0" collapsed="false">
      <c r="A258" s="91" t="s">
        <v>313</v>
      </c>
      <c r="B258" s="85" t="n">
        <v>251</v>
      </c>
      <c r="C258" s="92" t="n">
        <v>0</v>
      </c>
      <c r="D258" s="93" t="n">
        <v>0</v>
      </c>
      <c r="E258" s="92" t="n">
        <v>0</v>
      </c>
      <c r="F258" s="92" t="n">
        <v>0</v>
      </c>
      <c r="G258" s="87" t="n">
        <v>0</v>
      </c>
      <c r="H258" s="88" t="n">
        <v>0</v>
      </c>
      <c r="I258" s="92" t="n">
        <v>0</v>
      </c>
      <c r="J258" s="87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8" t="n">
        <v>0</v>
      </c>
      <c r="AG258" s="88" t="n">
        <v>0</v>
      </c>
      <c r="AH258" s="89" t="n">
        <v>0</v>
      </c>
    </row>
    <row r="259" s="90" customFormat="true" ht="20.25" hidden="false" customHeight="false" outlineLevel="0" collapsed="false">
      <c r="A259" s="91" t="s">
        <v>314</v>
      </c>
      <c r="B259" s="85" t="n">
        <v>252</v>
      </c>
      <c r="C259" s="92" t="n">
        <v>0</v>
      </c>
      <c r="D259" s="93" t="n">
        <v>0</v>
      </c>
      <c r="E259" s="92" t="n">
        <v>0</v>
      </c>
      <c r="F259" s="92" t="n">
        <v>0</v>
      </c>
      <c r="G259" s="87" t="n">
        <v>0</v>
      </c>
      <c r="H259" s="88" t="n">
        <v>0</v>
      </c>
      <c r="I259" s="92" t="n">
        <v>0</v>
      </c>
      <c r="J259" s="87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8" t="n">
        <v>0</v>
      </c>
      <c r="AG259" s="88" t="n">
        <v>0</v>
      </c>
      <c r="AH259" s="89" t="n">
        <v>0</v>
      </c>
    </row>
    <row r="260" s="90" customFormat="true" ht="20.25" hidden="false" customHeight="false" outlineLevel="0" collapsed="false">
      <c r="A260" s="91" t="s">
        <v>315</v>
      </c>
      <c r="B260" s="85" t="n">
        <v>253</v>
      </c>
      <c r="C260" s="92" t="n">
        <v>0</v>
      </c>
      <c r="D260" s="93" t="n">
        <v>0</v>
      </c>
      <c r="E260" s="92" t="n">
        <v>0</v>
      </c>
      <c r="F260" s="92" t="n">
        <v>0</v>
      </c>
      <c r="G260" s="87" t="n">
        <v>0</v>
      </c>
      <c r="H260" s="88" t="n">
        <v>0</v>
      </c>
      <c r="I260" s="92" t="n">
        <v>0</v>
      </c>
      <c r="J260" s="87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8" t="n">
        <v>0</v>
      </c>
      <c r="AG260" s="88" t="n">
        <v>0</v>
      </c>
      <c r="AH260" s="89" t="n">
        <v>0</v>
      </c>
    </row>
    <row r="261" s="90" customFormat="true" ht="20.25" hidden="false" customHeight="false" outlineLevel="0" collapsed="false">
      <c r="A261" s="91" t="s">
        <v>316</v>
      </c>
      <c r="B261" s="85" t="n">
        <v>254</v>
      </c>
      <c r="C261" s="92" t="n">
        <v>0</v>
      </c>
      <c r="D261" s="93" t="n">
        <v>0</v>
      </c>
      <c r="E261" s="92" t="n">
        <v>0</v>
      </c>
      <c r="F261" s="92" t="n">
        <v>0</v>
      </c>
      <c r="G261" s="87" t="n">
        <v>0</v>
      </c>
      <c r="H261" s="88" t="n">
        <v>0</v>
      </c>
      <c r="I261" s="92" t="n">
        <v>0</v>
      </c>
      <c r="J261" s="87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86" t="n">
        <v>0</v>
      </c>
      <c r="AB261" s="88" t="n">
        <v>0</v>
      </c>
      <c r="AC261" s="86" t="n">
        <v>0</v>
      </c>
      <c r="AD261" s="86" t="n">
        <v>0</v>
      </c>
      <c r="AE261" s="86" t="n">
        <v>0</v>
      </c>
      <c r="AF261" s="88" t="n">
        <v>0</v>
      </c>
      <c r="AG261" s="88" t="n">
        <v>0</v>
      </c>
      <c r="AH261" s="89" t="n">
        <v>0</v>
      </c>
    </row>
    <row r="262" s="90" customFormat="true" ht="20.25" hidden="false" customHeight="false" outlineLevel="0" collapsed="false">
      <c r="A262" s="91" t="s">
        <v>317</v>
      </c>
      <c r="B262" s="85" t="n">
        <v>255</v>
      </c>
      <c r="C262" s="92" t="n">
        <v>0</v>
      </c>
      <c r="D262" s="93" t="n">
        <v>0</v>
      </c>
      <c r="E262" s="93" t="n">
        <v>0</v>
      </c>
      <c r="F262" s="93" t="n">
        <v>0</v>
      </c>
      <c r="G262" s="87" t="n">
        <v>0</v>
      </c>
      <c r="H262" s="88" t="n">
        <v>0</v>
      </c>
      <c r="I262" s="92" t="n">
        <v>0</v>
      </c>
      <c r="J262" s="87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86" t="n">
        <v>0</v>
      </c>
      <c r="AB262" s="88" t="n">
        <v>0</v>
      </c>
      <c r="AC262" s="86" t="n">
        <v>0</v>
      </c>
      <c r="AD262" s="86" t="n">
        <v>0</v>
      </c>
      <c r="AE262" s="86" t="n">
        <v>0</v>
      </c>
      <c r="AF262" s="88" t="n">
        <v>0</v>
      </c>
      <c r="AG262" s="88" t="n">
        <v>0</v>
      </c>
      <c r="AH262" s="89" t="n">
        <v>0</v>
      </c>
    </row>
    <row r="263" s="90" customFormat="true" ht="20.25" hidden="false" customHeight="false" outlineLevel="0" collapsed="false">
      <c r="A263" s="91" t="s">
        <v>318</v>
      </c>
      <c r="B263" s="85" t="n">
        <v>256</v>
      </c>
      <c r="C263" s="92" t="n">
        <v>0</v>
      </c>
      <c r="D263" s="93" t="n">
        <v>0</v>
      </c>
      <c r="E263" s="93" t="n">
        <v>0</v>
      </c>
      <c r="F263" s="93" t="n">
        <v>0</v>
      </c>
      <c r="G263" s="87" t="n">
        <v>0</v>
      </c>
      <c r="H263" s="88" t="n">
        <v>0</v>
      </c>
      <c r="I263" s="92" t="n">
        <v>0</v>
      </c>
      <c r="J263" s="87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86" t="n">
        <v>0</v>
      </c>
      <c r="AB263" s="88" t="n">
        <v>0</v>
      </c>
      <c r="AC263" s="86" t="n">
        <v>0</v>
      </c>
      <c r="AD263" s="86" t="n">
        <v>0</v>
      </c>
      <c r="AE263" s="86" t="n">
        <v>0</v>
      </c>
      <c r="AF263" s="88" t="n">
        <v>0</v>
      </c>
      <c r="AG263" s="88" t="n">
        <v>0</v>
      </c>
      <c r="AH263" s="89" t="n">
        <v>0</v>
      </c>
    </row>
    <row r="264" s="90" customFormat="true" ht="20.25" hidden="false" customHeight="false" outlineLevel="0" collapsed="false">
      <c r="A264" s="91" t="s">
        <v>319</v>
      </c>
      <c r="B264" s="85" t="n">
        <v>257</v>
      </c>
      <c r="C264" s="92" t="n">
        <v>0</v>
      </c>
      <c r="D264" s="93" t="n">
        <v>0</v>
      </c>
      <c r="E264" s="92" t="n">
        <v>0</v>
      </c>
      <c r="F264" s="92" t="n">
        <v>0</v>
      </c>
      <c r="G264" s="87" t="n">
        <v>0</v>
      </c>
      <c r="H264" s="88" t="n">
        <v>0</v>
      </c>
      <c r="I264" s="92" t="n">
        <v>0</v>
      </c>
      <c r="J264" s="87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8" t="n">
        <v>0</v>
      </c>
      <c r="AG264" s="88" t="n">
        <v>0</v>
      </c>
      <c r="AH264" s="89" t="n">
        <v>0</v>
      </c>
    </row>
    <row r="265" s="90" customFormat="true" ht="20.25" hidden="false" customHeight="false" outlineLevel="0" collapsed="false">
      <c r="A265" s="91" t="s">
        <v>320</v>
      </c>
      <c r="B265" s="85" t="n">
        <v>258</v>
      </c>
      <c r="C265" s="92" t="n">
        <v>0</v>
      </c>
      <c r="D265" s="93" t="n">
        <v>0</v>
      </c>
      <c r="E265" s="92" t="n">
        <v>0</v>
      </c>
      <c r="F265" s="92" t="n">
        <v>0</v>
      </c>
      <c r="G265" s="87" t="n">
        <v>0</v>
      </c>
      <c r="H265" s="88" t="n">
        <v>0</v>
      </c>
      <c r="I265" s="92" t="n">
        <v>0</v>
      </c>
      <c r="J265" s="87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86" t="n">
        <v>0</v>
      </c>
      <c r="AB265" s="88" t="n">
        <v>0</v>
      </c>
      <c r="AC265" s="86" t="n">
        <v>0</v>
      </c>
      <c r="AD265" s="86" t="n">
        <v>0</v>
      </c>
      <c r="AE265" s="86" t="n">
        <v>0</v>
      </c>
      <c r="AF265" s="88" t="n">
        <v>0</v>
      </c>
      <c r="AG265" s="88" t="n">
        <v>0</v>
      </c>
      <c r="AH265" s="89" t="n">
        <v>0</v>
      </c>
    </row>
    <row r="266" s="90" customFormat="true" ht="20.25" hidden="false" customHeight="false" outlineLevel="0" collapsed="false">
      <c r="A266" s="91" t="s">
        <v>321</v>
      </c>
      <c r="B266" s="85" t="n">
        <v>259</v>
      </c>
      <c r="C266" s="92" t="n">
        <v>0</v>
      </c>
      <c r="D266" s="93" t="n">
        <v>0</v>
      </c>
      <c r="E266" s="92" t="n">
        <v>0</v>
      </c>
      <c r="F266" s="92" t="n">
        <v>0</v>
      </c>
      <c r="G266" s="87" t="n">
        <v>0</v>
      </c>
      <c r="H266" s="88" t="n">
        <v>0</v>
      </c>
      <c r="I266" s="92" t="n">
        <v>0</v>
      </c>
      <c r="J266" s="87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86" t="n">
        <v>0</v>
      </c>
      <c r="AB266" s="88" t="n">
        <v>0</v>
      </c>
      <c r="AC266" s="86" t="n">
        <v>0</v>
      </c>
      <c r="AD266" s="86" t="n">
        <v>0</v>
      </c>
      <c r="AE266" s="86" t="n">
        <v>0</v>
      </c>
      <c r="AF266" s="88" t="n">
        <v>0</v>
      </c>
      <c r="AG266" s="88" t="n">
        <v>0</v>
      </c>
      <c r="AH266" s="89" t="n">
        <v>0</v>
      </c>
    </row>
    <row r="267" s="90" customFormat="true" ht="60.75" hidden="false" customHeight="false" outlineLevel="0" collapsed="false">
      <c r="A267" s="91" t="s">
        <v>322</v>
      </c>
      <c r="B267" s="85" t="n">
        <v>260</v>
      </c>
      <c r="C267" s="95" t="n">
        <v>0</v>
      </c>
      <c r="D267" s="93" t="n">
        <v>0</v>
      </c>
      <c r="E267" s="95" t="n">
        <v>0</v>
      </c>
      <c r="F267" s="95" t="n">
        <v>0</v>
      </c>
      <c r="G267" s="87" t="n">
        <v>0</v>
      </c>
      <c r="H267" s="88" t="n">
        <v>0</v>
      </c>
      <c r="I267" s="92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87" t="n">
        <v>0</v>
      </c>
      <c r="AA267" s="87" t="n">
        <v>0</v>
      </c>
      <c r="AB267" s="88" t="n">
        <v>0</v>
      </c>
      <c r="AC267" s="87" t="n">
        <v>0</v>
      </c>
      <c r="AD267" s="87" t="n">
        <v>0</v>
      </c>
      <c r="AE267" s="86" t="n">
        <v>0</v>
      </c>
      <c r="AF267" s="88" t="n">
        <v>0</v>
      </c>
      <c r="AG267" s="88" t="n">
        <v>0</v>
      </c>
      <c r="AH267" s="89" t="n">
        <v>0</v>
      </c>
    </row>
    <row r="268" s="90" customFormat="true" ht="20.25" hidden="false" customHeight="false" outlineLevel="0" collapsed="false">
      <c r="A268" s="91" t="s">
        <v>323</v>
      </c>
      <c r="B268" s="85" t="n">
        <v>261</v>
      </c>
      <c r="C268" s="92" t="n">
        <v>0</v>
      </c>
      <c r="D268" s="93" t="n">
        <v>0</v>
      </c>
      <c r="E268" s="92" t="n">
        <v>0</v>
      </c>
      <c r="F268" s="92" t="n">
        <v>0</v>
      </c>
      <c r="G268" s="87" t="n">
        <v>0</v>
      </c>
      <c r="H268" s="88" t="n">
        <v>0</v>
      </c>
      <c r="I268" s="92" t="n">
        <v>0</v>
      </c>
      <c r="J268" s="87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86" t="n">
        <v>0</v>
      </c>
      <c r="AB268" s="88" t="n">
        <v>0</v>
      </c>
      <c r="AC268" s="86" t="n">
        <v>0</v>
      </c>
      <c r="AD268" s="86" t="n">
        <v>0</v>
      </c>
      <c r="AE268" s="86" t="n">
        <v>0</v>
      </c>
      <c r="AF268" s="88" t="n">
        <v>0</v>
      </c>
      <c r="AG268" s="88" t="n">
        <v>0</v>
      </c>
      <c r="AH268" s="89" t="n">
        <v>0</v>
      </c>
    </row>
    <row r="269" s="90" customFormat="true" ht="20.25" hidden="false" customHeight="false" outlineLevel="0" collapsed="false">
      <c r="A269" s="91" t="s">
        <v>324</v>
      </c>
      <c r="B269" s="85" t="n">
        <v>262</v>
      </c>
      <c r="C269" s="92" t="n">
        <v>0</v>
      </c>
      <c r="D269" s="93" t="n">
        <v>0</v>
      </c>
      <c r="E269" s="92" t="n">
        <v>0</v>
      </c>
      <c r="F269" s="92" t="n">
        <v>0</v>
      </c>
      <c r="G269" s="87" t="n">
        <v>0</v>
      </c>
      <c r="H269" s="88" t="n">
        <v>0</v>
      </c>
      <c r="I269" s="92" t="n">
        <v>0</v>
      </c>
      <c r="J269" s="87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86" t="n">
        <v>0</v>
      </c>
      <c r="AB269" s="88" t="n">
        <v>0</v>
      </c>
      <c r="AC269" s="86" t="n">
        <v>0</v>
      </c>
      <c r="AD269" s="86" t="n">
        <v>0</v>
      </c>
      <c r="AE269" s="86" t="n">
        <v>0</v>
      </c>
      <c r="AF269" s="88" t="n">
        <v>0</v>
      </c>
      <c r="AG269" s="88" t="n">
        <v>0</v>
      </c>
      <c r="AH269" s="89" t="n">
        <v>0</v>
      </c>
    </row>
    <row r="270" s="90" customFormat="true" ht="20.25" hidden="false" customHeight="false" outlineLevel="0" collapsed="false">
      <c r="A270" s="91" t="s">
        <v>325</v>
      </c>
      <c r="B270" s="85" t="n">
        <v>263</v>
      </c>
      <c r="C270" s="92" t="n">
        <v>0</v>
      </c>
      <c r="D270" s="93" t="n">
        <v>0</v>
      </c>
      <c r="E270" s="92" t="n">
        <v>0</v>
      </c>
      <c r="F270" s="92" t="n">
        <v>0</v>
      </c>
      <c r="G270" s="87" t="n">
        <v>0</v>
      </c>
      <c r="H270" s="88" t="n">
        <v>0</v>
      </c>
      <c r="I270" s="92" t="n">
        <v>0</v>
      </c>
      <c r="J270" s="87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86" t="n">
        <v>0</v>
      </c>
      <c r="AB270" s="88" t="n">
        <v>0</v>
      </c>
      <c r="AC270" s="86" t="n">
        <v>0</v>
      </c>
      <c r="AD270" s="86" t="n">
        <v>0</v>
      </c>
      <c r="AE270" s="86" t="n">
        <v>0</v>
      </c>
      <c r="AF270" s="88" t="n">
        <v>0</v>
      </c>
      <c r="AG270" s="88" t="n">
        <v>0</v>
      </c>
      <c r="AH270" s="89" t="n">
        <v>0</v>
      </c>
    </row>
    <row r="271" s="90" customFormat="true" ht="20.25" hidden="false" customHeight="false" outlineLevel="0" collapsed="false">
      <c r="A271" s="91" t="s">
        <v>326</v>
      </c>
      <c r="B271" s="85" t="n">
        <v>264</v>
      </c>
      <c r="C271" s="92" t="n">
        <v>0</v>
      </c>
      <c r="D271" s="93" t="n">
        <v>0</v>
      </c>
      <c r="E271" s="92" t="n">
        <v>0</v>
      </c>
      <c r="F271" s="92" t="n">
        <v>0</v>
      </c>
      <c r="G271" s="87" t="n">
        <v>0</v>
      </c>
      <c r="H271" s="88" t="n">
        <v>0</v>
      </c>
      <c r="I271" s="92" t="n">
        <v>0</v>
      </c>
      <c r="J271" s="87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86" t="n">
        <v>0</v>
      </c>
      <c r="AB271" s="88" t="n">
        <v>0</v>
      </c>
      <c r="AC271" s="86" t="n">
        <v>0</v>
      </c>
      <c r="AD271" s="86" t="n">
        <v>0</v>
      </c>
      <c r="AE271" s="86" t="n">
        <v>0</v>
      </c>
      <c r="AF271" s="88" t="n">
        <v>0</v>
      </c>
      <c r="AG271" s="88" t="n">
        <v>0</v>
      </c>
      <c r="AH271" s="89" t="n">
        <v>0</v>
      </c>
    </row>
    <row r="272" s="90" customFormat="true" ht="20.25" hidden="false" customHeight="false" outlineLevel="0" collapsed="false">
      <c r="A272" s="91" t="s">
        <v>327</v>
      </c>
      <c r="B272" s="85" t="n">
        <v>265</v>
      </c>
      <c r="C272" s="92" t="n">
        <v>0</v>
      </c>
      <c r="D272" s="93" t="n">
        <v>0</v>
      </c>
      <c r="E272" s="93" t="n">
        <v>0</v>
      </c>
      <c r="F272" s="93" t="n">
        <v>0</v>
      </c>
      <c r="G272" s="87" t="n">
        <v>0</v>
      </c>
      <c r="H272" s="88" t="n">
        <v>0</v>
      </c>
      <c r="I272" s="92" t="n">
        <v>0</v>
      </c>
      <c r="J272" s="87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86" t="n">
        <v>0</v>
      </c>
      <c r="AB272" s="88" t="n">
        <v>0</v>
      </c>
      <c r="AC272" s="86" t="n">
        <v>0</v>
      </c>
      <c r="AD272" s="86" t="n">
        <v>0</v>
      </c>
      <c r="AE272" s="86" t="n">
        <v>0</v>
      </c>
      <c r="AF272" s="88" t="n">
        <v>0</v>
      </c>
      <c r="AG272" s="88" t="n">
        <v>0</v>
      </c>
      <c r="AH272" s="89" t="n">
        <v>0</v>
      </c>
    </row>
    <row r="273" s="90" customFormat="true" ht="20.25" hidden="false" customHeight="false" outlineLevel="0" collapsed="false">
      <c r="A273" s="91" t="s">
        <v>328</v>
      </c>
      <c r="B273" s="85" t="n">
        <v>266</v>
      </c>
      <c r="C273" s="92" t="n">
        <v>0</v>
      </c>
      <c r="D273" s="93" t="n">
        <v>0</v>
      </c>
      <c r="E273" s="92" t="n">
        <v>0</v>
      </c>
      <c r="F273" s="92" t="n">
        <v>0</v>
      </c>
      <c r="G273" s="87" t="n">
        <v>0</v>
      </c>
      <c r="H273" s="88" t="n">
        <v>0</v>
      </c>
      <c r="I273" s="92" t="n">
        <v>0</v>
      </c>
      <c r="J273" s="87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86" t="n">
        <v>0</v>
      </c>
      <c r="AB273" s="88" t="n">
        <v>0</v>
      </c>
      <c r="AC273" s="86" t="n">
        <v>0</v>
      </c>
      <c r="AD273" s="86" t="n">
        <v>0</v>
      </c>
      <c r="AE273" s="86" t="n">
        <v>0</v>
      </c>
      <c r="AF273" s="88" t="n">
        <v>0</v>
      </c>
      <c r="AG273" s="88" t="n">
        <v>0</v>
      </c>
      <c r="AH273" s="89" t="n">
        <v>0</v>
      </c>
    </row>
    <row r="274" s="90" customFormat="true" ht="20.25" hidden="false" customHeight="false" outlineLevel="0" collapsed="false">
      <c r="A274" s="91" t="s">
        <v>329</v>
      </c>
      <c r="B274" s="85" t="n">
        <v>267</v>
      </c>
      <c r="C274" s="92" t="n">
        <v>0</v>
      </c>
      <c r="D274" s="93" t="n">
        <v>0</v>
      </c>
      <c r="E274" s="93" t="n">
        <v>0</v>
      </c>
      <c r="F274" s="93" t="n">
        <v>0</v>
      </c>
      <c r="G274" s="87" t="n">
        <v>0</v>
      </c>
      <c r="H274" s="88" t="n">
        <v>0</v>
      </c>
      <c r="I274" s="92" t="n">
        <v>0</v>
      </c>
      <c r="J274" s="87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86" t="n">
        <v>0</v>
      </c>
      <c r="AB274" s="88" t="n">
        <v>0</v>
      </c>
      <c r="AC274" s="86" t="n">
        <v>0</v>
      </c>
      <c r="AD274" s="86" t="n">
        <v>0</v>
      </c>
      <c r="AE274" s="86" t="n">
        <v>0</v>
      </c>
      <c r="AF274" s="88" t="n">
        <v>0</v>
      </c>
      <c r="AG274" s="88" t="n">
        <v>0</v>
      </c>
      <c r="AH274" s="89" t="n">
        <v>0</v>
      </c>
    </row>
    <row r="275" s="90" customFormat="true" ht="20.25" hidden="false" customHeight="false" outlineLevel="0" collapsed="false">
      <c r="A275" s="91" t="s">
        <v>330</v>
      </c>
      <c r="B275" s="85" t="n">
        <v>268</v>
      </c>
      <c r="C275" s="92" t="n">
        <v>0</v>
      </c>
      <c r="D275" s="93" t="n">
        <v>0</v>
      </c>
      <c r="E275" s="92" t="n">
        <v>0</v>
      </c>
      <c r="F275" s="92" t="n">
        <v>0</v>
      </c>
      <c r="G275" s="87" t="n">
        <v>0</v>
      </c>
      <c r="H275" s="88" t="n">
        <v>0</v>
      </c>
      <c r="I275" s="92" t="n">
        <v>0</v>
      </c>
      <c r="J275" s="87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86" t="n">
        <v>0</v>
      </c>
      <c r="AB275" s="88" t="n">
        <v>0</v>
      </c>
      <c r="AC275" s="86" t="n">
        <v>0</v>
      </c>
      <c r="AD275" s="86" t="n">
        <v>0</v>
      </c>
      <c r="AE275" s="86" t="n">
        <v>0</v>
      </c>
      <c r="AF275" s="88" t="n">
        <v>0</v>
      </c>
      <c r="AG275" s="88" t="n">
        <v>0</v>
      </c>
      <c r="AH275" s="89" t="n">
        <v>0</v>
      </c>
    </row>
    <row r="276" s="90" customFormat="true" ht="20.25" hidden="false" customHeight="false" outlineLevel="0" collapsed="false">
      <c r="A276" s="91" t="s">
        <v>331</v>
      </c>
      <c r="B276" s="85" t="n">
        <v>269</v>
      </c>
      <c r="C276" s="92" t="n">
        <v>0</v>
      </c>
      <c r="D276" s="93" t="n">
        <v>0</v>
      </c>
      <c r="E276" s="93" t="n">
        <v>0</v>
      </c>
      <c r="F276" s="93" t="n">
        <v>0</v>
      </c>
      <c r="G276" s="87" t="n">
        <v>0</v>
      </c>
      <c r="H276" s="88" t="n">
        <v>0</v>
      </c>
      <c r="I276" s="92" t="n">
        <v>0</v>
      </c>
      <c r="J276" s="87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86" t="n">
        <v>0</v>
      </c>
      <c r="AB276" s="88" t="n">
        <v>0</v>
      </c>
      <c r="AC276" s="86" t="n">
        <v>0</v>
      </c>
      <c r="AD276" s="86" t="n">
        <v>0</v>
      </c>
      <c r="AE276" s="86" t="n">
        <v>0</v>
      </c>
      <c r="AF276" s="88" t="n">
        <v>0</v>
      </c>
      <c r="AG276" s="88" t="n">
        <v>0</v>
      </c>
      <c r="AH276" s="89" t="n">
        <v>0</v>
      </c>
    </row>
    <row r="277" s="90" customFormat="true" ht="20.25" hidden="false" customHeight="false" outlineLevel="0" collapsed="false">
      <c r="A277" s="91" t="s">
        <v>332</v>
      </c>
      <c r="B277" s="85" t="n">
        <v>270</v>
      </c>
      <c r="C277" s="92" t="n">
        <v>0</v>
      </c>
      <c r="D277" s="93" t="n">
        <v>0</v>
      </c>
      <c r="E277" s="92" t="n">
        <v>0</v>
      </c>
      <c r="F277" s="86" t="n">
        <v>0</v>
      </c>
      <c r="G277" s="87" t="n">
        <v>0</v>
      </c>
      <c r="H277" s="88" t="n">
        <v>0</v>
      </c>
      <c r="I277" s="86" t="n">
        <v>0</v>
      </c>
      <c r="J277" s="87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8" t="n">
        <v>0</v>
      </c>
      <c r="AC277" s="86" t="n">
        <v>0</v>
      </c>
      <c r="AD277" s="86" t="n">
        <v>0</v>
      </c>
      <c r="AE277" s="86" t="n">
        <v>0</v>
      </c>
      <c r="AF277" s="88" t="n">
        <v>0</v>
      </c>
      <c r="AG277" s="88" t="n">
        <v>0</v>
      </c>
      <c r="AH277" s="89" t="n">
        <v>0</v>
      </c>
    </row>
    <row r="278" s="90" customFormat="true" ht="20.25" hidden="false" customHeight="false" outlineLevel="0" collapsed="false">
      <c r="A278" s="91" t="s">
        <v>333</v>
      </c>
      <c r="B278" s="85" t="n">
        <v>271</v>
      </c>
      <c r="C278" s="92" t="n">
        <v>0</v>
      </c>
      <c r="D278" s="93" t="n">
        <v>0</v>
      </c>
      <c r="E278" s="93" t="n">
        <v>0</v>
      </c>
      <c r="F278" s="93" t="n">
        <v>0</v>
      </c>
      <c r="G278" s="87" t="n">
        <v>0</v>
      </c>
      <c r="H278" s="88" t="n">
        <v>0</v>
      </c>
      <c r="I278" s="92" t="n">
        <v>0</v>
      </c>
      <c r="J278" s="87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86" t="n">
        <v>0</v>
      </c>
      <c r="AB278" s="88" t="n">
        <v>0</v>
      </c>
      <c r="AC278" s="86" t="n">
        <v>0</v>
      </c>
      <c r="AD278" s="86" t="n">
        <v>0</v>
      </c>
      <c r="AE278" s="86" t="n">
        <v>0</v>
      </c>
      <c r="AF278" s="88" t="n">
        <v>0</v>
      </c>
      <c r="AG278" s="88" t="n">
        <v>0</v>
      </c>
      <c r="AH278" s="89" t="n">
        <v>0</v>
      </c>
    </row>
    <row r="279" s="90" customFormat="true" ht="20.25" hidden="false" customHeight="false" outlineLevel="0" collapsed="false">
      <c r="A279" s="91" t="s">
        <v>334</v>
      </c>
      <c r="B279" s="85" t="n">
        <v>272</v>
      </c>
      <c r="C279" s="92" t="n">
        <v>0</v>
      </c>
      <c r="D279" s="93" t="n">
        <v>0</v>
      </c>
      <c r="E279" s="92" t="n">
        <v>0</v>
      </c>
      <c r="F279" s="92" t="n">
        <v>0</v>
      </c>
      <c r="G279" s="87" t="n">
        <v>0</v>
      </c>
      <c r="H279" s="88" t="n">
        <v>0</v>
      </c>
      <c r="I279" s="92" t="n">
        <v>0</v>
      </c>
      <c r="J279" s="87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8" t="n">
        <v>0</v>
      </c>
      <c r="AG279" s="88" t="n">
        <v>0</v>
      </c>
      <c r="AH279" s="89" t="n">
        <v>0</v>
      </c>
    </row>
    <row r="280" s="90" customFormat="true" ht="20.25" hidden="false" customHeight="false" outlineLevel="0" collapsed="false">
      <c r="A280" s="91" t="s">
        <v>335</v>
      </c>
      <c r="B280" s="85" t="n">
        <v>273</v>
      </c>
      <c r="C280" s="92" t="n">
        <v>0</v>
      </c>
      <c r="D280" s="93" t="n">
        <v>0</v>
      </c>
      <c r="E280" s="92" t="n">
        <v>0</v>
      </c>
      <c r="F280" s="92" t="n">
        <v>0</v>
      </c>
      <c r="G280" s="87" t="n">
        <v>0</v>
      </c>
      <c r="H280" s="88" t="n">
        <v>0</v>
      </c>
      <c r="I280" s="92" t="n">
        <v>0</v>
      </c>
      <c r="J280" s="87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8" t="n">
        <v>0</v>
      </c>
      <c r="AG280" s="88" t="n">
        <v>0</v>
      </c>
      <c r="AH280" s="89" t="n">
        <v>0</v>
      </c>
    </row>
    <row r="281" s="90" customFormat="true" ht="20.25" hidden="false" customHeight="false" outlineLevel="0" collapsed="false">
      <c r="A281" s="98" t="s">
        <v>336</v>
      </c>
      <c r="B281" s="85" t="n">
        <v>274</v>
      </c>
      <c r="C281" s="92" t="n">
        <v>0</v>
      </c>
      <c r="D281" s="93" t="n">
        <v>0</v>
      </c>
      <c r="E281" s="92" t="n">
        <v>0</v>
      </c>
      <c r="F281" s="92" t="n">
        <v>0</v>
      </c>
      <c r="G281" s="87" t="n">
        <v>0</v>
      </c>
      <c r="H281" s="88" t="n">
        <v>0</v>
      </c>
      <c r="I281" s="92" t="n">
        <v>0</v>
      </c>
      <c r="J281" s="87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8" t="n">
        <v>0</v>
      </c>
      <c r="AG281" s="88" t="n">
        <v>0</v>
      </c>
      <c r="AH281" s="89" t="n">
        <v>0</v>
      </c>
    </row>
    <row r="282" s="90" customFormat="true" ht="20.25" hidden="false" customHeight="false" outlineLevel="0" collapsed="false">
      <c r="A282" s="91" t="s">
        <v>337</v>
      </c>
      <c r="B282" s="85" t="n">
        <v>275</v>
      </c>
      <c r="C282" s="92" t="n">
        <v>0</v>
      </c>
      <c r="D282" s="93" t="n">
        <v>0</v>
      </c>
      <c r="E282" s="92" t="n">
        <v>0</v>
      </c>
      <c r="F282" s="92" t="n">
        <v>0</v>
      </c>
      <c r="G282" s="87" t="n">
        <v>0</v>
      </c>
      <c r="H282" s="88" t="n">
        <v>0</v>
      </c>
      <c r="I282" s="92" t="n">
        <v>0</v>
      </c>
      <c r="J282" s="87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8" t="n">
        <v>0</v>
      </c>
      <c r="AG282" s="88" t="n">
        <v>0</v>
      </c>
      <c r="AH282" s="89" t="n">
        <v>0</v>
      </c>
    </row>
    <row r="283" s="90" customFormat="true" ht="20.25" hidden="false" customHeight="false" outlineLevel="0" collapsed="false">
      <c r="A283" s="91" t="s">
        <v>338</v>
      </c>
      <c r="B283" s="85" t="n">
        <v>276</v>
      </c>
      <c r="C283" s="92" t="n">
        <v>0</v>
      </c>
      <c r="D283" s="93" t="n">
        <v>0</v>
      </c>
      <c r="E283" s="92" t="n">
        <v>0</v>
      </c>
      <c r="F283" s="92" t="n">
        <v>0</v>
      </c>
      <c r="G283" s="87" t="n">
        <v>0</v>
      </c>
      <c r="H283" s="88" t="n">
        <v>0</v>
      </c>
      <c r="I283" s="92" t="n">
        <v>0</v>
      </c>
      <c r="J283" s="87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8" t="n">
        <v>0</v>
      </c>
      <c r="AG283" s="88" t="n">
        <v>0</v>
      </c>
      <c r="AH283" s="89" t="n">
        <v>0</v>
      </c>
    </row>
    <row r="284" s="90" customFormat="true" ht="20.25" hidden="false" customHeight="false" outlineLevel="0" collapsed="false">
      <c r="A284" s="91" t="s">
        <v>339</v>
      </c>
      <c r="B284" s="85" t="n">
        <v>277</v>
      </c>
      <c r="C284" s="92" t="n">
        <v>0</v>
      </c>
      <c r="D284" s="93" t="n">
        <v>0</v>
      </c>
      <c r="E284" s="92" t="n">
        <v>0</v>
      </c>
      <c r="F284" s="92" t="n">
        <v>0</v>
      </c>
      <c r="G284" s="87" t="n">
        <v>0</v>
      </c>
      <c r="H284" s="88" t="n">
        <v>0</v>
      </c>
      <c r="I284" s="92" t="n">
        <v>0</v>
      </c>
      <c r="J284" s="87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8" t="n">
        <v>0</v>
      </c>
      <c r="AG284" s="88" t="n">
        <v>0</v>
      </c>
      <c r="AH284" s="89" t="n">
        <v>0</v>
      </c>
    </row>
    <row r="285" s="90" customFormat="true" ht="20.25" hidden="false" customHeight="false" outlineLevel="0" collapsed="false">
      <c r="A285" s="91" t="s">
        <v>340</v>
      </c>
      <c r="B285" s="85" t="n">
        <v>278</v>
      </c>
      <c r="C285" s="92" t="n">
        <v>0</v>
      </c>
      <c r="D285" s="93" t="n">
        <v>0</v>
      </c>
      <c r="E285" s="92" t="n">
        <v>0</v>
      </c>
      <c r="F285" s="92" t="n">
        <v>0</v>
      </c>
      <c r="G285" s="87" t="n">
        <v>0</v>
      </c>
      <c r="H285" s="88" t="n">
        <v>0</v>
      </c>
      <c r="I285" s="92" t="n">
        <v>0</v>
      </c>
      <c r="J285" s="87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86" t="n">
        <v>0</v>
      </c>
      <c r="AB285" s="88" t="n">
        <v>0</v>
      </c>
      <c r="AC285" s="86" t="n">
        <v>0</v>
      </c>
      <c r="AD285" s="86" t="n">
        <v>0</v>
      </c>
      <c r="AE285" s="86" t="n">
        <v>0</v>
      </c>
      <c r="AF285" s="88" t="n">
        <v>0</v>
      </c>
      <c r="AG285" s="88" t="n">
        <v>0</v>
      </c>
      <c r="AH285" s="89" t="n">
        <v>0</v>
      </c>
    </row>
    <row r="286" s="90" customFormat="true" ht="20.25" hidden="false" customHeight="false" outlineLevel="0" collapsed="false">
      <c r="A286" s="98" t="s">
        <v>341</v>
      </c>
      <c r="B286" s="85" t="n">
        <v>279</v>
      </c>
      <c r="C286" s="92" t="n">
        <v>0</v>
      </c>
      <c r="D286" s="93" t="n">
        <v>0</v>
      </c>
      <c r="E286" s="92" t="n">
        <v>0</v>
      </c>
      <c r="F286" s="92" t="n">
        <v>0</v>
      </c>
      <c r="G286" s="87" t="n">
        <v>0</v>
      </c>
      <c r="H286" s="88" t="n">
        <v>0</v>
      </c>
      <c r="I286" s="92" t="n">
        <v>0</v>
      </c>
      <c r="J286" s="87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8" t="n">
        <v>0</v>
      </c>
      <c r="AG286" s="88" t="n">
        <v>0</v>
      </c>
      <c r="AH286" s="89" t="n">
        <v>0</v>
      </c>
    </row>
    <row r="287" s="90" customFormat="true" ht="20.25" hidden="false" customHeight="false" outlineLevel="0" collapsed="false">
      <c r="A287" s="98" t="s">
        <v>342</v>
      </c>
      <c r="B287" s="85" t="n">
        <v>280</v>
      </c>
      <c r="C287" s="92" t="n">
        <v>0</v>
      </c>
      <c r="D287" s="93" t="n">
        <v>0</v>
      </c>
      <c r="E287" s="92" t="n">
        <v>0</v>
      </c>
      <c r="F287" s="92" t="n">
        <v>0</v>
      </c>
      <c r="G287" s="87" t="n">
        <v>0</v>
      </c>
      <c r="H287" s="88" t="n">
        <v>0</v>
      </c>
      <c r="I287" s="92" t="n">
        <v>0</v>
      </c>
      <c r="J287" s="87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92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8" t="n">
        <v>0</v>
      </c>
      <c r="AG287" s="88" t="n">
        <v>0</v>
      </c>
      <c r="AH287" s="89" t="n">
        <v>0</v>
      </c>
    </row>
    <row r="288" s="90" customFormat="true" ht="20.25" hidden="false" customHeight="false" outlineLevel="0" collapsed="false">
      <c r="A288" s="91" t="s">
        <v>343</v>
      </c>
      <c r="B288" s="85" t="n">
        <v>281</v>
      </c>
      <c r="C288" s="92" t="n">
        <v>0</v>
      </c>
      <c r="D288" s="93" t="n">
        <v>0</v>
      </c>
      <c r="E288" s="86" t="n">
        <v>0</v>
      </c>
      <c r="F288" s="86" t="n">
        <v>0</v>
      </c>
      <c r="G288" s="87" t="n">
        <v>0</v>
      </c>
      <c r="H288" s="88" t="n">
        <v>0</v>
      </c>
      <c r="I288" s="86" t="n">
        <v>0</v>
      </c>
      <c r="J288" s="87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92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8" t="n">
        <v>0</v>
      </c>
      <c r="AG288" s="88" t="n">
        <v>0</v>
      </c>
      <c r="AH288" s="89" t="n">
        <v>0</v>
      </c>
    </row>
    <row r="289" s="90" customFormat="true" ht="20.25" hidden="false" customHeight="false" outlineLevel="0" collapsed="false">
      <c r="A289" s="91" t="s">
        <v>344</v>
      </c>
      <c r="B289" s="85" t="n">
        <v>282</v>
      </c>
      <c r="C289" s="92" t="n">
        <v>0</v>
      </c>
      <c r="D289" s="93" t="n">
        <v>0</v>
      </c>
      <c r="E289" s="92" t="n">
        <v>0</v>
      </c>
      <c r="F289" s="92" t="n">
        <v>0</v>
      </c>
      <c r="G289" s="87" t="n">
        <v>0</v>
      </c>
      <c r="H289" s="88" t="n">
        <v>0</v>
      </c>
      <c r="I289" s="92" t="n">
        <v>0</v>
      </c>
      <c r="J289" s="87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8" t="n">
        <v>0</v>
      </c>
      <c r="AG289" s="88" t="n">
        <v>0</v>
      </c>
      <c r="AH289" s="89" t="n">
        <v>0</v>
      </c>
    </row>
    <row r="290" s="90" customFormat="true" ht="20.25" hidden="false" customHeight="false" outlineLevel="0" collapsed="false">
      <c r="A290" s="91" t="s">
        <v>345</v>
      </c>
      <c r="B290" s="85" t="n">
        <v>283</v>
      </c>
      <c r="C290" s="92" t="n">
        <v>0</v>
      </c>
      <c r="D290" s="93" t="n">
        <v>0</v>
      </c>
      <c r="E290" s="92" t="n">
        <v>0</v>
      </c>
      <c r="F290" s="92" t="n">
        <v>0</v>
      </c>
      <c r="G290" s="87" t="n">
        <v>0</v>
      </c>
      <c r="H290" s="88" t="n">
        <v>0</v>
      </c>
      <c r="I290" s="92" t="n">
        <v>0</v>
      </c>
      <c r="J290" s="87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8" t="n">
        <v>0</v>
      </c>
      <c r="AG290" s="88" t="n">
        <v>0</v>
      </c>
      <c r="AH290" s="89" t="n">
        <v>0</v>
      </c>
    </row>
    <row r="291" s="90" customFormat="true" ht="20.25" hidden="false" customHeight="false" outlineLevel="0" collapsed="false">
      <c r="A291" s="91" t="s">
        <v>346</v>
      </c>
      <c r="B291" s="85" t="n">
        <v>284</v>
      </c>
      <c r="C291" s="92" t="n">
        <v>0</v>
      </c>
      <c r="D291" s="93" t="n">
        <v>0</v>
      </c>
      <c r="E291" s="92" t="n">
        <v>0</v>
      </c>
      <c r="F291" s="92" t="n">
        <v>0</v>
      </c>
      <c r="G291" s="87" t="n">
        <v>0</v>
      </c>
      <c r="H291" s="88" t="n">
        <v>0</v>
      </c>
      <c r="I291" s="92" t="n">
        <v>0</v>
      </c>
      <c r="J291" s="87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8" t="n">
        <v>0</v>
      </c>
      <c r="AG291" s="88" t="n">
        <v>0</v>
      </c>
      <c r="AH291" s="89" t="n">
        <v>0</v>
      </c>
    </row>
    <row r="292" s="90" customFormat="true" ht="20.25" hidden="false" customHeight="false" outlineLevel="0" collapsed="false">
      <c r="A292" s="91" t="s">
        <v>347</v>
      </c>
      <c r="B292" s="85" t="n">
        <v>285</v>
      </c>
      <c r="C292" s="92" t="n">
        <v>0</v>
      </c>
      <c r="D292" s="93" t="n">
        <v>0</v>
      </c>
      <c r="E292" s="92" t="n">
        <v>0</v>
      </c>
      <c r="F292" s="92" t="n">
        <v>0</v>
      </c>
      <c r="G292" s="87" t="n">
        <v>0</v>
      </c>
      <c r="H292" s="88" t="n">
        <v>0</v>
      </c>
      <c r="I292" s="92" t="n">
        <v>0</v>
      </c>
      <c r="J292" s="87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8" t="n">
        <v>0</v>
      </c>
      <c r="AG292" s="88" t="n">
        <v>0</v>
      </c>
      <c r="AH292" s="89" t="n">
        <v>0</v>
      </c>
    </row>
    <row r="293" s="90" customFormat="true" ht="42.95" hidden="false" customHeight="true" outlineLevel="0" collapsed="false">
      <c r="A293" s="91" t="s">
        <v>348</v>
      </c>
      <c r="B293" s="85" t="n">
        <v>286</v>
      </c>
      <c r="C293" s="92" t="n">
        <v>0</v>
      </c>
      <c r="D293" s="93" t="n">
        <v>0</v>
      </c>
      <c r="E293" s="92" t="n">
        <v>0</v>
      </c>
      <c r="F293" s="92" t="n">
        <v>0</v>
      </c>
      <c r="G293" s="87" t="n">
        <v>0</v>
      </c>
      <c r="H293" s="88" t="n">
        <v>0</v>
      </c>
      <c r="I293" s="92" t="n">
        <v>0</v>
      </c>
      <c r="J293" s="87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86" t="n">
        <v>0</v>
      </c>
      <c r="AB293" s="88" t="n">
        <v>0</v>
      </c>
      <c r="AC293" s="86" t="n">
        <v>0</v>
      </c>
      <c r="AD293" s="86" t="n">
        <v>0</v>
      </c>
      <c r="AE293" s="86" t="n">
        <v>0</v>
      </c>
      <c r="AF293" s="88" t="n">
        <v>0</v>
      </c>
      <c r="AG293" s="88" t="n">
        <v>0</v>
      </c>
      <c r="AH293" s="89" t="n">
        <v>0</v>
      </c>
    </row>
    <row r="294" s="90" customFormat="true" ht="42.95" hidden="false" customHeight="true" outlineLevel="0" collapsed="false">
      <c r="A294" s="91" t="s">
        <v>349</v>
      </c>
      <c r="B294" s="85" t="n">
        <v>287</v>
      </c>
      <c r="C294" s="92" t="n">
        <v>0</v>
      </c>
      <c r="D294" s="93" t="n">
        <v>0</v>
      </c>
      <c r="E294" s="92" t="n">
        <v>0</v>
      </c>
      <c r="F294" s="92" t="n">
        <v>0</v>
      </c>
      <c r="G294" s="87" t="n">
        <v>0</v>
      </c>
      <c r="H294" s="88" t="n">
        <v>0</v>
      </c>
      <c r="I294" s="92" t="n">
        <v>0</v>
      </c>
      <c r="J294" s="87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8" t="n">
        <v>0</v>
      </c>
      <c r="AG294" s="88" t="n">
        <v>0</v>
      </c>
      <c r="AH294" s="89" t="n">
        <v>0</v>
      </c>
    </row>
    <row r="295" s="90" customFormat="true" ht="42.95" hidden="false" customHeight="true" outlineLevel="0" collapsed="false">
      <c r="A295" s="91" t="s">
        <v>350</v>
      </c>
      <c r="B295" s="85" t="n">
        <v>288</v>
      </c>
      <c r="C295" s="92" t="n">
        <v>0</v>
      </c>
      <c r="D295" s="93" t="n">
        <v>0</v>
      </c>
      <c r="E295" s="92" t="n">
        <v>0</v>
      </c>
      <c r="F295" s="92" t="n">
        <v>0</v>
      </c>
      <c r="G295" s="87" t="n">
        <v>0</v>
      </c>
      <c r="H295" s="88" t="n">
        <v>0</v>
      </c>
      <c r="I295" s="92" t="n">
        <v>0</v>
      </c>
      <c r="J295" s="87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8" t="n">
        <v>0</v>
      </c>
      <c r="AG295" s="88" t="n">
        <v>0</v>
      </c>
      <c r="AH295" s="89" t="n">
        <v>0</v>
      </c>
    </row>
    <row r="296" s="90" customFormat="true" ht="42.95" hidden="false" customHeight="true" outlineLevel="0" collapsed="false">
      <c r="A296" s="91" t="s">
        <v>351</v>
      </c>
      <c r="B296" s="85" t="n">
        <v>289</v>
      </c>
      <c r="C296" s="92" t="n">
        <v>0</v>
      </c>
      <c r="D296" s="93" t="n">
        <v>0</v>
      </c>
      <c r="E296" s="92" t="n">
        <v>0</v>
      </c>
      <c r="F296" s="92" t="n">
        <v>0</v>
      </c>
      <c r="G296" s="87" t="n">
        <v>0</v>
      </c>
      <c r="H296" s="88" t="n">
        <v>0</v>
      </c>
      <c r="I296" s="92" t="n">
        <v>0</v>
      </c>
      <c r="J296" s="87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8" t="n">
        <v>0</v>
      </c>
      <c r="AG296" s="88" t="n">
        <v>0</v>
      </c>
      <c r="AH296" s="89" t="n">
        <v>0</v>
      </c>
    </row>
    <row r="297" s="90" customFormat="true" ht="20.25" hidden="false" customHeight="false" outlineLevel="0" collapsed="false">
      <c r="A297" s="91" t="s">
        <v>352</v>
      </c>
      <c r="B297" s="85" t="n">
        <v>290</v>
      </c>
      <c r="C297" s="92" t="n">
        <v>0</v>
      </c>
      <c r="D297" s="93" t="n">
        <v>0</v>
      </c>
      <c r="E297" s="92" t="n">
        <v>0</v>
      </c>
      <c r="F297" s="92" t="n">
        <v>0</v>
      </c>
      <c r="G297" s="87" t="n">
        <v>0</v>
      </c>
      <c r="H297" s="88" t="n">
        <v>0</v>
      </c>
      <c r="I297" s="92" t="n">
        <v>0</v>
      </c>
      <c r="J297" s="87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86" t="n">
        <v>0</v>
      </c>
      <c r="AB297" s="88" t="n">
        <v>0</v>
      </c>
      <c r="AC297" s="86" t="n">
        <v>0</v>
      </c>
      <c r="AD297" s="86" t="n">
        <v>0</v>
      </c>
      <c r="AE297" s="86" t="n">
        <v>0</v>
      </c>
      <c r="AF297" s="88" t="n">
        <v>0</v>
      </c>
      <c r="AG297" s="88" t="n">
        <v>0</v>
      </c>
      <c r="AH297" s="89" t="n">
        <v>0</v>
      </c>
    </row>
    <row r="298" s="90" customFormat="true" ht="20.25" hidden="false" customHeight="false" outlineLevel="0" collapsed="false">
      <c r="A298" s="91" t="s">
        <v>353</v>
      </c>
      <c r="B298" s="85" t="n">
        <v>291</v>
      </c>
      <c r="C298" s="92" t="n">
        <v>0</v>
      </c>
      <c r="D298" s="93" t="n">
        <v>0</v>
      </c>
      <c r="E298" s="92" t="n">
        <v>0</v>
      </c>
      <c r="F298" s="92" t="n">
        <v>0</v>
      </c>
      <c r="G298" s="87" t="n">
        <v>0</v>
      </c>
      <c r="H298" s="88" t="n">
        <v>0</v>
      </c>
      <c r="I298" s="92" t="n">
        <v>0</v>
      </c>
      <c r="J298" s="87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86" t="n">
        <v>0</v>
      </c>
      <c r="AB298" s="88" t="n">
        <v>0</v>
      </c>
      <c r="AC298" s="86" t="n">
        <v>0</v>
      </c>
      <c r="AD298" s="86" t="n">
        <v>0</v>
      </c>
      <c r="AE298" s="86" t="n">
        <v>0</v>
      </c>
      <c r="AF298" s="88" t="n">
        <v>0</v>
      </c>
      <c r="AG298" s="88" t="n">
        <v>0</v>
      </c>
      <c r="AH298" s="89" t="n">
        <v>0</v>
      </c>
    </row>
    <row r="299" s="90" customFormat="true" ht="20.25" hidden="false" customHeight="false" outlineLevel="0" collapsed="false">
      <c r="A299" s="91" t="s">
        <v>354</v>
      </c>
      <c r="B299" s="85" t="n">
        <v>292</v>
      </c>
      <c r="C299" s="92" t="n">
        <v>0</v>
      </c>
      <c r="D299" s="93" t="n">
        <v>0</v>
      </c>
      <c r="E299" s="92" t="n">
        <v>0</v>
      </c>
      <c r="F299" s="92" t="n">
        <v>0</v>
      </c>
      <c r="G299" s="87" t="n">
        <v>0</v>
      </c>
      <c r="H299" s="88" t="n">
        <v>0</v>
      </c>
      <c r="I299" s="92" t="n">
        <v>0</v>
      </c>
      <c r="J299" s="87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86" t="n">
        <v>0</v>
      </c>
      <c r="AC299" s="92" t="n">
        <v>0</v>
      </c>
      <c r="AD299" s="92" t="n">
        <v>0</v>
      </c>
      <c r="AE299" s="92" t="n">
        <v>0</v>
      </c>
      <c r="AF299" s="88" t="n">
        <v>0</v>
      </c>
      <c r="AG299" s="88" t="n">
        <v>0</v>
      </c>
      <c r="AH299" s="89" t="n">
        <v>0</v>
      </c>
    </row>
    <row r="300" s="90" customFormat="true" ht="20.25" hidden="false" customHeight="false" outlineLevel="0" collapsed="false">
      <c r="A300" s="91" t="n">
        <v>190</v>
      </c>
      <c r="B300" s="85" t="n">
        <v>293</v>
      </c>
      <c r="C300" s="92" t="n">
        <v>0</v>
      </c>
      <c r="D300" s="93" t="n">
        <v>0</v>
      </c>
      <c r="E300" s="92" t="n">
        <v>0</v>
      </c>
      <c r="F300" s="92" t="n">
        <v>0</v>
      </c>
      <c r="G300" s="87" t="n">
        <v>0</v>
      </c>
      <c r="H300" s="88" t="n">
        <v>0</v>
      </c>
      <c r="I300" s="92" t="n">
        <v>0</v>
      </c>
      <c r="J300" s="87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86" t="n">
        <v>0</v>
      </c>
      <c r="AC300" s="92" t="n">
        <v>0</v>
      </c>
      <c r="AD300" s="92" t="n">
        <v>0</v>
      </c>
      <c r="AE300" s="92" t="n">
        <v>0</v>
      </c>
      <c r="AF300" s="88" t="n">
        <v>0</v>
      </c>
      <c r="AG300" s="88" t="n">
        <v>0</v>
      </c>
      <c r="AH300" s="89" t="n">
        <v>0</v>
      </c>
    </row>
    <row r="301" s="90" customFormat="true" ht="20.25" hidden="false" customHeight="false" outlineLevel="0" collapsed="false">
      <c r="A301" s="91" t="s">
        <v>355</v>
      </c>
      <c r="B301" s="85" t="n">
        <v>294</v>
      </c>
      <c r="C301" s="92" t="n">
        <v>0</v>
      </c>
      <c r="D301" s="93" t="n">
        <v>0</v>
      </c>
      <c r="E301" s="92" t="n">
        <v>0</v>
      </c>
      <c r="F301" s="92" t="n">
        <v>0</v>
      </c>
      <c r="G301" s="87" t="n">
        <v>0</v>
      </c>
      <c r="H301" s="88" t="n">
        <v>0</v>
      </c>
      <c r="I301" s="92" t="n">
        <v>0</v>
      </c>
      <c r="J301" s="87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7" t="n">
        <v>0</v>
      </c>
      <c r="AC301" s="92" t="n">
        <v>0</v>
      </c>
      <c r="AD301" s="92" t="n">
        <v>0</v>
      </c>
      <c r="AE301" s="92" t="n">
        <v>0</v>
      </c>
      <c r="AF301" s="88" t="n">
        <v>0</v>
      </c>
      <c r="AG301" s="88" t="n">
        <v>0</v>
      </c>
      <c r="AH301" s="89" t="n">
        <v>0</v>
      </c>
    </row>
    <row r="302" s="90" customFormat="true" ht="20.25" hidden="false" customHeight="false" outlineLevel="0" collapsed="false">
      <c r="A302" s="91" t="s">
        <v>356</v>
      </c>
      <c r="B302" s="85" t="n">
        <v>295</v>
      </c>
      <c r="C302" s="92" t="n">
        <v>0</v>
      </c>
      <c r="D302" s="93" t="n">
        <v>0</v>
      </c>
      <c r="E302" s="92" t="n">
        <v>0</v>
      </c>
      <c r="F302" s="92" t="n">
        <v>0</v>
      </c>
      <c r="G302" s="87" t="n">
        <v>0</v>
      </c>
      <c r="H302" s="88" t="n">
        <v>0</v>
      </c>
      <c r="I302" s="92" t="n">
        <v>0</v>
      </c>
      <c r="J302" s="87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8" t="n">
        <v>0</v>
      </c>
      <c r="AG302" s="88" t="n">
        <v>0</v>
      </c>
      <c r="AH302" s="89" t="n">
        <v>0</v>
      </c>
    </row>
    <row r="303" s="90" customFormat="true" ht="20.25" hidden="false" customHeight="false" outlineLevel="0" collapsed="false">
      <c r="A303" s="91" t="n">
        <v>192</v>
      </c>
      <c r="B303" s="85" t="n">
        <v>296</v>
      </c>
      <c r="C303" s="92" t="n">
        <v>0</v>
      </c>
      <c r="D303" s="93" t="n">
        <v>0</v>
      </c>
      <c r="E303" s="92" t="n">
        <v>0</v>
      </c>
      <c r="F303" s="92" t="n">
        <v>0</v>
      </c>
      <c r="G303" s="87" t="n">
        <v>0</v>
      </c>
      <c r="H303" s="88" t="n">
        <v>0</v>
      </c>
      <c r="I303" s="92" t="n">
        <v>0</v>
      </c>
      <c r="J303" s="87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86" t="n">
        <v>0</v>
      </c>
      <c r="AB303" s="88" t="n">
        <v>0</v>
      </c>
      <c r="AC303" s="86" t="n">
        <v>0</v>
      </c>
      <c r="AD303" s="86" t="n">
        <v>0</v>
      </c>
      <c r="AE303" s="86" t="n">
        <v>0</v>
      </c>
      <c r="AF303" s="88" t="n">
        <v>0</v>
      </c>
      <c r="AG303" s="88" t="n">
        <v>0</v>
      </c>
      <c r="AH303" s="89" t="n">
        <v>0</v>
      </c>
    </row>
    <row r="304" s="90" customFormat="true" ht="20.25" hidden="false" customHeight="false" outlineLevel="0" collapsed="false">
      <c r="A304" s="91" t="n">
        <v>193</v>
      </c>
      <c r="B304" s="85" t="n">
        <v>297</v>
      </c>
      <c r="C304" s="86" t="n">
        <v>0</v>
      </c>
      <c r="D304" s="93" t="n">
        <v>0</v>
      </c>
      <c r="E304" s="86" t="n">
        <v>0</v>
      </c>
      <c r="F304" s="86" t="n">
        <v>0</v>
      </c>
      <c r="G304" s="87" t="n">
        <v>0</v>
      </c>
      <c r="H304" s="88" t="n">
        <v>0</v>
      </c>
      <c r="I304" s="86" t="n">
        <v>0</v>
      </c>
      <c r="J304" s="87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8" t="n">
        <v>0</v>
      </c>
      <c r="AC304" s="86" t="n">
        <v>0</v>
      </c>
      <c r="AD304" s="86" t="n">
        <v>0</v>
      </c>
      <c r="AE304" s="86" t="n">
        <v>0</v>
      </c>
      <c r="AF304" s="88" t="n">
        <v>0</v>
      </c>
      <c r="AG304" s="88" t="n">
        <v>0</v>
      </c>
      <c r="AH304" s="89" t="n">
        <v>0</v>
      </c>
    </row>
    <row r="305" s="90" customFormat="true" ht="20.25" hidden="false" customHeight="false" outlineLevel="0" collapsed="false">
      <c r="A305" s="91" t="s">
        <v>357</v>
      </c>
      <c r="B305" s="85" t="n">
        <v>298</v>
      </c>
      <c r="C305" s="86" t="n">
        <v>0</v>
      </c>
      <c r="D305" s="93" t="n">
        <v>0</v>
      </c>
      <c r="E305" s="86" t="n">
        <v>0</v>
      </c>
      <c r="F305" s="86" t="n">
        <v>0</v>
      </c>
      <c r="G305" s="87" t="n">
        <v>0</v>
      </c>
      <c r="H305" s="88" t="n">
        <v>0</v>
      </c>
      <c r="I305" s="86" t="n">
        <v>0</v>
      </c>
      <c r="J305" s="87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8" t="n">
        <v>0</v>
      </c>
      <c r="AC305" s="86" t="n">
        <v>0</v>
      </c>
      <c r="AD305" s="86" t="n">
        <v>0</v>
      </c>
      <c r="AE305" s="86" t="n">
        <v>0</v>
      </c>
      <c r="AF305" s="88" t="n">
        <v>0</v>
      </c>
      <c r="AG305" s="88" t="n">
        <v>0</v>
      </c>
      <c r="AH305" s="89" t="n">
        <v>0</v>
      </c>
    </row>
    <row r="306" s="90" customFormat="true" ht="20.25" hidden="false" customHeight="false" outlineLevel="0" collapsed="false">
      <c r="A306" s="91" t="s">
        <v>358</v>
      </c>
      <c r="B306" s="85" t="n">
        <v>299</v>
      </c>
      <c r="C306" s="92" t="n">
        <v>0</v>
      </c>
      <c r="D306" s="93" t="n">
        <v>0</v>
      </c>
      <c r="E306" s="92" t="n">
        <v>0</v>
      </c>
      <c r="F306" s="92" t="n">
        <v>0</v>
      </c>
      <c r="G306" s="87" t="n">
        <v>0</v>
      </c>
      <c r="H306" s="88" t="n">
        <v>0</v>
      </c>
      <c r="I306" s="92" t="n">
        <v>0</v>
      </c>
      <c r="J306" s="87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2" t="n">
        <v>0</v>
      </c>
      <c r="W306" s="92" t="n">
        <v>0</v>
      </c>
      <c r="X306" s="92" t="n">
        <v>0</v>
      </c>
      <c r="Y306" s="92" t="n">
        <v>0</v>
      </c>
      <c r="Z306" s="92" t="n">
        <v>0</v>
      </c>
      <c r="AA306" s="86" t="n">
        <v>0</v>
      </c>
      <c r="AB306" s="88" t="n">
        <v>0</v>
      </c>
      <c r="AC306" s="86" t="n">
        <v>0</v>
      </c>
      <c r="AD306" s="86" t="n">
        <v>0</v>
      </c>
      <c r="AE306" s="86" t="n">
        <v>0</v>
      </c>
      <c r="AF306" s="88" t="n">
        <v>0</v>
      </c>
      <c r="AG306" s="88" t="n">
        <v>0</v>
      </c>
      <c r="AH306" s="89" t="n">
        <v>0</v>
      </c>
    </row>
    <row r="307" s="90" customFormat="true" ht="20.25" hidden="false" customHeight="false" outlineLevel="0" collapsed="false">
      <c r="A307" s="91" t="s">
        <v>359</v>
      </c>
      <c r="B307" s="85" t="n">
        <v>300</v>
      </c>
      <c r="C307" s="92" t="n">
        <v>0</v>
      </c>
      <c r="D307" s="93" t="n">
        <v>0</v>
      </c>
      <c r="E307" s="92" t="n">
        <v>0</v>
      </c>
      <c r="F307" s="92" t="n">
        <v>0</v>
      </c>
      <c r="G307" s="87" t="n">
        <v>0</v>
      </c>
      <c r="H307" s="88" t="n">
        <v>0</v>
      </c>
      <c r="I307" s="92" t="n">
        <v>0</v>
      </c>
      <c r="J307" s="87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88" t="n">
        <v>0</v>
      </c>
      <c r="AC307" s="92" t="n">
        <v>0</v>
      </c>
      <c r="AD307" s="92" t="n">
        <v>0</v>
      </c>
      <c r="AE307" s="92" t="n">
        <v>0</v>
      </c>
      <c r="AF307" s="88" t="n">
        <v>0</v>
      </c>
      <c r="AG307" s="88" t="n">
        <v>0</v>
      </c>
      <c r="AH307" s="89" t="n">
        <v>0</v>
      </c>
    </row>
    <row r="308" s="90" customFormat="true" ht="20.25" hidden="false" customHeight="false" outlineLevel="0" collapsed="false">
      <c r="A308" s="91" t="s">
        <v>360</v>
      </c>
      <c r="B308" s="85" t="n">
        <v>301</v>
      </c>
      <c r="C308" s="92" t="n">
        <v>0</v>
      </c>
      <c r="D308" s="93" t="n">
        <v>0</v>
      </c>
      <c r="E308" s="92" t="n">
        <v>0</v>
      </c>
      <c r="F308" s="92" t="n">
        <v>0</v>
      </c>
      <c r="G308" s="87" t="n">
        <v>0</v>
      </c>
      <c r="H308" s="88" t="n">
        <v>0</v>
      </c>
      <c r="I308" s="92" t="n">
        <v>0</v>
      </c>
      <c r="J308" s="87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88" t="n">
        <v>0</v>
      </c>
      <c r="AC308" s="92" t="n">
        <v>0</v>
      </c>
      <c r="AD308" s="92" t="n">
        <v>0</v>
      </c>
      <c r="AE308" s="92" t="n">
        <v>0</v>
      </c>
      <c r="AF308" s="88" t="n">
        <v>0</v>
      </c>
      <c r="AG308" s="88" t="n">
        <v>0</v>
      </c>
      <c r="AH308" s="89" t="n">
        <v>0</v>
      </c>
    </row>
    <row r="309" s="90" customFormat="true" ht="20.25" hidden="false" customHeight="false" outlineLevel="0" collapsed="false">
      <c r="A309" s="91" t="s">
        <v>361</v>
      </c>
      <c r="B309" s="85" t="n">
        <v>302</v>
      </c>
      <c r="C309" s="86" t="n">
        <v>0</v>
      </c>
      <c r="D309" s="93" t="n">
        <v>0</v>
      </c>
      <c r="E309" s="92" t="n">
        <v>0</v>
      </c>
      <c r="F309" s="92" t="n">
        <v>0</v>
      </c>
      <c r="G309" s="87" t="n">
        <v>0</v>
      </c>
      <c r="H309" s="88" t="n">
        <v>0</v>
      </c>
      <c r="I309" s="92" t="n">
        <v>0</v>
      </c>
      <c r="J309" s="87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86" t="n">
        <v>0</v>
      </c>
      <c r="AC309" s="92" t="n">
        <v>0</v>
      </c>
      <c r="AD309" s="92" t="n">
        <v>0</v>
      </c>
      <c r="AE309" s="92" t="n">
        <v>0</v>
      </c>
      <c r="AF309" s="88" t="n">
        <v>0</v>
      </c>
      <c r="AG309" s="88" t="n">
        <v>0</v>
      </c>
      <c r="AH309" s="89" t="n">
        <v>0</v>
      </c>
    </row>
    <row r="310" s="90" customFormat="true" ht="20.25" hidden="false" customHeight="false" outlineLevel="0" collapsed="false">
      <c r="A310" s="91" t="s">
        <v>362</v>
      </c>
      <c r="B310" s="85" t="n">
        <v>303</v>
      </c>
      <c r="C310" s="92" t="n">
        <v>0</v>
      </c>
      <c r="D310" s="93" t="n">
        <v>0</v>
      </c>
      <c r="E310" s="92" t="n">
        <v>0</v>
      </c>
      <c r="F310" s="92" t="n">
        <v>0</v>
      </c>
      <c r="G310" s="87" t="n">
        <v>0</v>
      </c>
      <c r="H310" s="88" t="n">
        <v>0</v>
      </c>
      <c r="I310" s="92" t="n">
        <v>0</v>
      </c>
      <c r="J310" s="87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8" t="n">
        <v>0</v>
      </c>
      <c r="AG310" s="88" t="n">
        <v>0</v>
      </c>
      <c r="AH310" s="89" t="n">
        <v>0</v>
      </c>
    </row>
    <row r="311" s="90" customFormat="true" ht="20.25" hidden="false" customHeight="false" outlineLevel="0" collapsed="false">
      <c r="A311" s="91" t="s">
        <v>363</v>
      </c>
      <c r="B311" s="85" t="n">
        <v>304</v>
      </c>
      <c r="C311" s="92" t="n">
        <v>0</v>
      </c>
      <c r="D311" s="93" t="n">
        <v>0</v>
      </c>
      <c r="E311" s="92" t="n">
        <v>0</v>
      </c>
      <c r="F311" s="92" t="n">
        <v>0</v>
      </c>
      <c r="G311" s="87" t="n">
        <v>0</v>
      </c>
      <c r="H311" s="88" t="n">
        <v>0</v>
      </c>
      <c r="I311" s="92" t="n">
        <v>0</v>
      </c>
      <c r="J311" s="87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88" t="n">
        <v>0</v>
      </c>
      <c r="AC311" s="92" t="n">
        <v>0</v>
      </c>
      <c r="AD311" s="92" t="n">
        <v>0</v>
      </c>
      <c r="AE311" s="92" t="n">
        <v>0</v>
      </c>
      <c r="AF311" s="88" t="n">
        <v>0</v>
      </c>
      <c r="AG311" s="88" t="n">
        <v>0</v>
      </c>
      <c r="AH311" s="89" t="n">
        <v>0</v>
      </c>
    </row>
    <row r="312" s="90" customFormat="true" ht="20.25" hidden="false" customHeight="false" outlineLevel="0" collapsed="false">
      <c r="A312" s="91" t="n">
        <v>196</v>
      </c>
      <c r="B312" s="85" t="n">
        <v>305</v>
      </c>
      <c r="C312" s="92" t="n">
        <v>0</v>
      </c>
      <c r="D312" s="93" t="n">
        <v>0</v>
      </c>
      <c r="E312" s="92" t="n">
        <v>0</v>
      </c>
      <c r="F312" s="92" t="n">
        <v>0</v>
      </c>
      <c r="G312" s="87" t="n">
        <v>0</v>
      </c>
      <c r="H312" s="88" t="n">
        <v>0</v>
      </c>
      <c r="I312" s="92" t="n">
        <v>0</v>
      </c>
      <c r="J312" s="87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8" t="n">
        <v>0</v>
      </c>
      <c r="AG312" s="88" t="n">
        <v>0</v>
      </c>
      <c r="AH312" s="89" t="n">
        <v>0</v>
      </c>
    </row>
    <row r="313" s="90" customFormat="true" ht="20.25" hidden="false" customHeight="false" outlineLevel="0" collapsed="false">
      <c r="A313" s="91" t="n">
        <v>197</v>
      </c>
      <c r="B313" s="85" t="n">
        <v>306</v>
      </c>
      <c r="C313" s="92" t="n">
        <v>0</v>
      </c>
      <c r="D313" s="93" t="n">
        <v>0</v>
      </c>
      <c r="E313" s="92" t="n">
        <v>0</v>
      </c>
      <c r="F313" s="92" t="n">
        <v>0</v>
      </c>
      <c r="G313" s="87" t="n">
        <v>0</v>
      </c>
      <c r="H313" s="88" t="n">
        <v>0</v>
      </c>
      <c r="I313" s="92" t="n">
        <v>0</v>
      </c>
      <c r="J313" s="87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86" t="n">
        <v>0</v>
      </c>
      <c r="AC313" s="92" t="n">
        <v>0</v>
      </c>
      <c r="AD313" s="92" t="n">
        <v>0</v>
      </c>
      <c r="AE313" s="92" t="n">
        <v>0</v>
      </c>
      <c r="AF313" s="88" t="n">
        <v>0</v>
      </c>
      <c r="AG313" s="88" t="n">
        <v>0</v>
      </c>
      <c r="AH313" s="89" t="n">
        <v>0</v>
      </c>
    </row>
    <row r="314" s="90" customFormat="true" ht="20.25" hidden="false" customHeight="false" outlineLevel="0" collapsed="false">
      <c r="A314" s="91" t="s">
        <v>364</v>
      </c>
      <c r="B314" s="85" t="n">
        <v>307</v>
      </c>
      <c r="C314" s="92" t="n">
        <v>0</v>
      </c>
      <c r="D314" s="93" t="n">
        <v>0</v>
      </c>
      <c r="E314" s="92" t="n">
        <v>0</v>
      </c>
      <c r="F314" s="92" t="n">
        <v>0</v>
      </c>
      <c r="G314" s="87" t="n">
        <v>0</v>
      </c>
      <c r="H314" s="88" t="n">
        <v>0</v>
      </c>
      <c r="I314" s="92" t="n">
        <v>0</v>
      </c>
      <c r="J314" s="87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88" t="n">
        <v>0</v>
      </c>
      <c r="AC314" s="92" t="n">
        <v>0</v>
      </c>
      <c r="AD314" s="92" t="n">
        <v>0</v>
      </c>
      <c r="AE314" s="92" t="n">
        <v>0</v>
      </c>
      <c r="AF314" s="88" t="n">
        <v>0</v>
      </c>
      <c r="AG314" s="88" t="n">
        <v>0</v>
      </c>
      <c r="AH314" s="89" t="n">
        <v>0</v>
      </c>
    </row>
    <row r="315" s="90" customFormat="true" ht="20.25" hidden="false" customHeight="false" outlineLevel="0" collapsed="false">
      <c r="A315" s="91" t="s">
        <v>365</v>
      </c>
      <c r="B315" s="85" t="n">
        <v>308</v>
      </c>
      <c r="C315" s="92" t="n">
        <v>0</v>
      </c>
      <c r="D315" s="93" t="n">
        <v>0</v>
      </c>
      <c r="E315" s="92" t="n">
        <v>0</v>
      </c>
      <c r="F315" s="92" t="n">
        <v>0</v>
      </c>
      <c r="G315" s="87" t="n">
        <v>0</v>
      </c>
      <c r="H315" s="88" t="n">
        <v>0</v>
      </c>
      <c r="I315" s="92" t="n">
        <v>0</v>
      </c>
      <c r="J315" s="87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88" t="n">
        <v>0</v>
      </c>
      <c r="AC315" s="92" t="n">
        <v>0</v>
      </c>
      <c r="AD315" s="92" t="n">
        <v>0</v>
      </c>
      <c r="AE315" s="92" t="n">
        <v>0</v>
      </c>
      <c r="AF315" s="88" t="n">
        <v>0</v>
      </c>
      <c r="AG315" s="88" t="n">
        <v>0</v>
      </c>
      <c r="AH315" s="89" t="n">
        <v>0</v>
      </c>
    </row>
    <row r="316" s="90" customFormat="true" ht="20.25" hidden="false" customHeight="false" outlineLevel="0" collapsed="false">
      <c r="A316" s="91" t="s">
        <v>366</v>
      </c>
      <c r="B316" s="85" t="n">
        <v>309</v>
      </c>
      <c r="C316" s="92" t="n">
        <v>0</v>
      </c>
      <c r="D316" s="93" t="n">
        <v>0</v>
      </c>
      <c r="E316" s="92" t="n">
        <v>0</v>
      </c>
      <c r="F316" s="92" t="n">
        <v>0</v>
      </c>
      <c r="G316" s="87" t="n">
        <v>0</v>
      </c>
      <c r="H316" s="88" t="n">
        <v>0</v>
      </c>
      <c r="I316" s="92" t="n">
        <v>0</v>
      </c>
      <c r="J316" s="87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88" t="n">
        <v>0</v>
      </c>
      <c r="AC316" s="92" t="n">
        <v>0</v>
      </c>
      <c r="AD316" s="92" t="n">
        <v>0</v>
      </c>
      <c r="AE316" s="92" t="n">
        <v>0</v>
      </c>
      <c r="AF316" s="88" t="n">
        <v>0</v>
      </c>
      <c r="AG316" s="88" t="n">
        <v>0</v>
      </c>
      <c r="AH316" s="89" t="n">
        <v>0</v>
      </c>
    </row>
    <row r="317" s="90" customFormat="true" ht="20.25" hidden="false" customHeight="false" outlineLevel="0" collapsed="false">
      <c r="A317" s="91" t="s">
        <v>367</v>
      </c>
      <c r="B317" s="85" t="n">
        <v>310</v>
      </c>
      <c r="C317" s="92" t="n">
        <v>0</v>
      </c>
      <c r="D317" s="93" t="n">
        <v>0</v>
      </c>
      <c r="E317" s="92" t="n">
        <v>0</v>
      </c>
      <c r="F317" s="92" t="n">
        <v>0</v>
      </c>
      <c r="G317" s="87" t="n">
        <v>0</v>
      </c>
      <c r="H317" s="88" t="n">
        <v>0</v>
      </c>
      <c r="I317" s="92" t="n">
        <v>0</v>
      </c>
      <c r="J317" s="87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88" t="n">
        <v>0</v>
      </c>
      <c r="AC317" s="92" t="n">
        <v>0</v>
      </c>
      <c r="AD317" s="92" t="n">
        <v>0</v>
      </c>
      <c r="AE317" s="92" t="n">
        <v>0</v>
      </c>
      <c r="AF317" s="88" t="n">
        <v>0</v>
      </c>
      <c r="AG317" s="88" t="n">
        <v>0</v>
      </c>
      <c r="AH317" s="89" t="n">
        <v>0</v>
      </c>
    </row>
    <row r="318" s="90" customFormat="true" ht="20.25" hidden="false" customHeight="false" outlineLevel="0" collapsed="false">
      <c r="A318" s="91" t="s">
        <v>368</v>
      </c>
      <c r="B318" s="85" t="n">
        <v>311</v>
      </c>
      <c r="C318" s="92" t="n">
        <v>0</v>
      </c>
      <c r="D318" s="93" t="n">
        <v>0</v>
      </c>
      <c r="E318" s="92" t="n">
        <v>0</v>
      </c>
      <c r="F318" s="92" t="n">
        <v>0</v>
      </c>
      <c r="G318" s="87" t="n">
        <v>0</v>
      </c>
      <c r="H318" s="88" t="n">
        <v>0</v>
      </c>
      <c r="I318" s="92" t="n">
        <v>0</v>
      </c>
      <c r="J318" s="87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0</v>
      </c>
      <c r="AB318" s="88" t="n">
        <v>0</v>
      </c>
      <c r="AC318" s="92" t="n">
        <v>0</v>
      </c>
      <c r="AD318" s="92" t="n">
        <v>0</v>
      </c>
      <c r="AE318" s="92" t="n">
        <v>0</v>
      </c>
      <c r="AF318" s="88" t="n">
        <v>0</v>
      </c>
      <c r="AG318" s="88" t="n">
        <v>0</v>
      </c>
      <c r="AH318" s="89" t="n">
        <v>0</v>
      </c>
    </row>
    <row r="319" s="90" customFormat="true" ht="20.25" hidden="false" customHeight="false" outlineLevel="0" collapsed="false">
      <c r="A319" s="91" t="s">
        <v>369</v>
      </c>
      <c r="B319" s="85" t="n">
        <v>312</v>
      </c>
      <c r="C319" s="92" t="n">
        <v>0</v>
      </c>
      <c r="D319" s="93" t="n">
        <v>0</v>
      </c>
      <c r="E319" s="92" t="n">
        <v>0</v>
      </c>
      <c r="F319" s="92" t="n">
        <v>0</v>
      </c>
      <c r="G319" s="87" t="n">
        <v>0</v>
      </c>
      <c r="H319" s="88" t="n">
        <v>0</v>
      </c>
      <c r="I319" s="92" t="n">
        <v>0</v>
      </c>
      <c r="J319" s="87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88" t="n">
        <v>0</v>
      </c>
      <c r="AC319" s="92" t="n">
        <v>0</v>
      </c>
      <c r="AD319" s="92" t="n">
        <v>0</v>
      </c>
      <c r="AE319" s="92" t="n">
        <v>0</v>
      </c>
      <c r="AF319" s="88" t="n">
        <v>0</v>
      </c>
      <c r="AG319" s="88" t="n">
        <v>0</v>
      </c>
      <c r="AH319" s="89" t="n">
        <v>0</v>
      </c>
    </row>
    <row r="320" s="90" customFormat="true" ht="20.25" hidden="false" customHeight="false" outlineLevel="0" collapsed="false">
      <c r="A320" s="91" t="s">
        <v>370</v>
      </c>
      <c r="B320" s="85" t="n">
        <v>313</v>
      </c>
      <c r="C320" s="92" t="n">
        <v>0</v>
      </c>
      <c r="D320" s="93" t="n">
        <v>0</v>
      </c>
      <c r="E320" s="92" t="n">
        <v>0</v>
      </c>
      <c r="F320" s="92" t="n">
        <v>0</v>
      </c>
      <c r="G320" s="87" t="n">
        <v>0</v>
      </c>
      <c r="H320" s="88" t="n">
        <v>0</v>
      </c>
      <c r="I320" s="92" t="n">
        <v>0</v>
      </c>
      <c r="J320" s="87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88" t="n">
        <v>0</v>
      </c>
      <c r="AC320" s="92" t="n">
        <v>0</v>
      </c>
      <c r="AD320" s="92" t="n">
        <v>0</v>
      </c>
      <c r="AE320" s="92" t="n">
        <v>0</v>
      </c>
      <c r="AF320" s="88" t="n">
        <v>0</v>
      </c>
      <c r="AG320" s="88" t="n">
        <v>0</v>
      </c>
      <c r="AH320" s="89" t="n">
        <v>0</v>
      </c>
    </row>
    <row r="321" s="90" customFormat="true" ht="60.75" hidden="false" customHeight="false" outlineLevel="0" collapsed="false">
      <c r="A321" s="91" t="s">
        <v>371</v>
      </c>
      <c r="B321" s="85" t="n">
        <v>314</v>
      </c>
      <c r="C321" s="95" t="n">
        <v>0</v>
      </c>
      <c r="D321" s="93" t="n">
        <v>0</v>
      </c>
      <c r="E321" s="93" t="n">
        <v>0</v>
      </c>
      <c r="F321" s="95" t="n">
        <v>0</v>
      </c>
      <c r="G321" s="87" t="n">
        <v>0</v>
      </c>
      <c r="H321" s="88" t="n">
        <v>0</v>
      </c>
      <c r="I321" s="92" t="n">
        <v>0</v>
      </c>
      <c r="J321" s="87" t="n">
        <v>0</v>
      </c>
      <c r="K321" s="87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5" t="n">
        <v>0</v>
      </c>
      <c r="AA321" s="95" t="n">
        <v>0</v>
      </c>
      <c r="AB321" s="88" t="n">
        <v>0</v>
      </c>
      <c r="AC321" s="95" t="n">
        <v>0</v>
      </c>
      <c r="AD321" s="95" t="n">
        <v>0</v>
      </c>
      <c r="AE321" s="92" t="n">
        <v>0</v>
      </c>
      <c r="AF321" s="88" t="n">
        <v>0</v>
      </c>
      <c r="AG321" s="88" t="n">
        <v>0</v>
      </c>
      <c r="AH321" s="89" t="n">
        <v>0</v>
      </c>
    </row>
    <row r="322" s="90" customFormat="true" ht="60.75" hidden="false" customHeight="false" outlineLevel="0" collapsed="false">
      <c r="A322" s="91" t="s">
        <v>372</v>
      </c>
      <c r="B322" s="85" t="n">
        <v>315</v>
      </c>
      <c r="C322" s="95" t="n">
        <v>0</v>
      </c>
      <c r="D322" s="93" t="n">
        <v>0</v>
      </c>
      <c r="E322" s="95" t="n">
        <v>0</v>
      </c>
      <c r="F322" s="95" t="n">
        <v>0</v>
      </c>
      <c r="G322" s="87" t="n">
        <v>0</v>
      </c>
      <c r="H322" s="88" t="n">
        <v>0</v>
      </c>
      <c r="I322" s="92" t="n">
        <v>0</v>
      </c>
      <c r="J322" s="87" t="n">
        <v>0</v>
      </c>
      <c r="K322" s="87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5" t="n">
        <v>0</v>
      </c>
      <c r="AA322" s="95" t="n">
        <v>0</v>
      </c>
      <c r="AB322" s="88" t="n">
        <v>0</v>
      </c>
      <c r="AC322" s="95" t="n">
        <v>0</v>
      </c>
      <c r="AD322" s="95" t="n">
        <v>0</v>
      </c>
      <c r="AE322" s="92" t="n">
        <v>0</v>
      </c>
      <c r="AF322" s="88" t="n">
        <v>0</v>
      </c>
      <c r="AG322" s="88" t="n">
        <v>0</v>
      </c>
      <c r="AH322" s="89" t="n">
        <v>0</v>
      </c>
    </row>
    <row r="323" s="90" customFormat="true" ht="20.25" hidden="false" customHeight="false" outlineLevel="0" collapsed="false">
      <c r="A323" s="91" t="s">
        <v>373</v>
      </c>
      <c r="B323" s="85" t="n">
        <v>316</v>
      </c>
      <c r="C323" s="92" t="n">
        <v>0</v>
      </c>
      <c r="D323" s="93" t="n">
        <v>0</v>
      </c>
      <c r="E323" s="92" t="n">
        <v>0</v>
      </c>
      <c r="F323" s="92" t="n">
        <v>0</v>
      </c>
      <c r="G323" s="87" t="n">
        <v>0</v>
      </c>
      <c r="H323" s="88" t="n">
        <v>0</v>
      </c>
      <c r="I323" s="92" t="n">
        <v>0</v>
      </c>
      <c r="J323" s="87" t="n">
        <v>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88" t="n">
        <v>0</v>
      </c>
      <c r="AC323" s="92" t="n">
        <v>0</v>
      </c>
      <c r="AD323" s="92" t="n">
        <v>0</v>
      </c>
      <c r="AE323" s="92" t="n">
        <v>0</v>
      </c>
      <c r="AF323" s="88" t="n">
        <v>0</v>
      </c>
      <c r="AG323" s="88" t="n">
        <v>0</v>
      </c>
      <c r="AH323" s="89" t="n">
        <v>0</v>
      </c>
    </row>
    <row r="324" s="90" customFormat="true" ht="20.25" hidden="false" customHeight="false" outlineLevel="0" collapsed="false">
      <c r="A324" s="91" t="s">
        <v>374</v>
      </c>
      <c r="B324" s="85" t="n">
        <v>317</v>
      </c>
      <c r="C324" s="92" t="n">
        <v>0</v>
      </c>
      <c r="D324" s="93" t="n">
        <v>0</v>
      </c>
      <c r="E324" s="92" t="n">
        <v>0</v>
      </c>
      <c r="F324" s="92" t="n">
        <v>0</v>
      </c>
      <c r="G324" s="87" t="n">
        <v>0</v>
      </c>
      <c r="H324" s="88" t="n">
        <v>0</v>
      </c>
      <c r="I324" s="92" t="n">
        <v>0</v>
      </c>
      <c r="J324" s="87" t="n">
        <v>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86" t="n">
        <v>0</v>
      </c>
      <c r="AB324" s="88" t="n">
        <v>0</v>
      </c>
      <c r="AC324" s="86" t="n">
        <v>0</v>
      </c>
      <c r="AD324" s="86" t="n">
        <v>0</v>
      </c>
      <c r="AE324" s="86" t="n">
        <v>0</v>
      </c>
      <c r="AF324" s="88" t="n">
        <v>0</v>
      </c>
      <c r="AG324" s="88" t="n">
        <v>0</v>
      </c>
      <c r="AH324" s="89" t="n">
        <v>0</v>
      </c>
    </row>
    <row r="325" s="90" customFormat="true" ht="20.25" hidden="false" customHeight="false" outlineLevel="0" collapsed="false">
      <c r="A325" s="91" t="s">
        <v>375</v>
      </c>
      <c r="B325" s="85" t="n">
        <v>318</v>
      </c>
      <c r="C325" s="92" t="n">
        <v>0</v>
      </c>
      <c r="D325" s="93" t="n">
        <v>0</v>
      </c>
      <c r="E325" s="92" t="n">
        <v>0</v>
      </c>
      <c r="F325" s="92" t="n">
        <v>0</v>
      </c>
      <c r="G325" s="87" t="n">
        <v>0</v>
      </c>
      <c r="H325" s="88" t="n">
        <v>0</v>
      </c>
      <c r="I325" s="92" t="n">
        <v>0</v>
      </c>
      <c r="J325" s="87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86" t="n">
        <v>0</v>
      </c>
      <c r="AB325" s="88" t="n">
        <v>0</v>
      </c>
      <c r="AC325" s="86" t="n">
        <v>0</v>
      </c>
      <c r="AD325" s="86" t="n">
        <v>0</v>
      </c>
      <c r="AE325" s="86" t="n">
        <v>0</v>
      </c>
      <c r="AF325" s="88" t="n">
        <v>0</v>
      </c>
      <c r="AG325" s="88" t="n">
        <v>0</v>
      </c>
      <c r="AH325" s="89" t="n">
        <v>0</v>
      </c>
    </row>
    <row r="326" s="90" customFormat="true" ht="20.25" hidden="false" customHeight="false" outlineLevel="0" collapsed="false">
      <c r="A326" s="91" t="s">
        <v>376</v>
      </c>
      <c r="B326" s="85" t="n">
        <v>319</v>
      </c>
      <c r="C326" s="92" t="n">
        <v>0</v>
      </c>
      <c r="D326" s="93" t="n">
        <v>0</v>
      </c>
      <c r="E326" s="92" t="n">
        <v>0</v>
      </c>
      <c r="F326" s="86" t="n">
        <v>0</v>
      </c>
      <c r="G326" s="87" t="n">
        <v>0</v>
      </c>
      <c r="H326" s="88" t="n">
        <v>0</v>
      </c>
      <c r="I326" s="86" t="n">
        <v>0</v>
      </c>
      <c r="J326" s="87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92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8" t="n">
        <v>0</v>
      </c>
      <c r="AC326" s="86" t="n">
        <v>0</v>
      </c>
      <c r="AD326" s="86" t="n">
        <v>0</v>
      </c>
      <c r="AE326" s="86" t="n">
        <v>0</v>
      </c>
      <c r="AF326" s="88" t="n">
        <v>0</v>
      </c>
      <c r="AG326" s="88" t="n">
        <v>0</v>
      </c>
      <c r="AH326" s="89" t="n">
        <v>0</v>
      </c>
    </row>
    <row r="327" s="90" customFormat="true" ht="20.25" hidden="false" customHeight="false" outlineLevel="0" collapsed="false">
      <c r="A327" s="91" t="s">
        <v>377</v>
      </c>
      <c r="B327" s="85" t="n">
        <v>320</v>
      </c>
      <c r="C327" s="92" t="n">
        <v>0</v>
      </c>
      <c r="D327" s="93" t="n">
        <v>0</v>
      </c>
      <c r="E327" s="92" t="n">
        <v>0</v>
      </c>
      <c r="F327" s="92" t="n">
        <v>0</v>
      </c>
      <c r="G327" s="87" t="n">
        <v>0</v>
      </c>
      <c r="H327" s="88" t="n">
        <v>0</v>
      </c>
      <c r="I327" s="92" t="n">
        <v>0</v>
      </c>
      <c r="J327" s="87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86" t="n">
        <v>0</v>
      </c>
      <c r="AB327" s="88" t="n">
        <v>0</v>
      </c>
      <c r="AC327" s="86" t="n">
        <v>0</v>
      </c>
      <c r="AD327" s="86" t="n">
        <v>0</v>
      </c>
      <c r="AE327" s="86" t="n">
        <v>0</v>
      </c>
      <c r="AF327" s="89" t="n">
        <v>0</v>
      </c>
      <c r="AG327" s="89" t="n">
        <v>0</v>
      </c>
      <c r="AH327" s="89" t="n">
        <v>0</v>
      </c>
    </row>
    <row r="328" s="90" customFormat="true" ht="20.25" hidden="false" customHeight="false" outlineLevel="0" collapsed="false">
      <c r="A328" s="91" t="s">
        <v>378</v>
      </c>
      <c r="B328" s="85" t="n">
        <v>321</v>
      </c>
      <c r="C328" s="92" t="n">
        <v>0</v>
      </c>
      <c r="D328" s="93" t="n">
        <v>0</v>
      </c>
      <c r="E328" s="92" t="n">
        <v>0</v>
      </c>
      <c r="F328" s="92" t="n">
        <v>0</v>
      </c>
      <c r="G328" s="87" t="n">
        <v>0</v>
      </c>
      <c r="H328" s="88" t="n">
        <v>0</v>
      </c>
      <c r="I328" s="92" t="n">
        <v>0</v>
      </c>
      <c r="J328" s="87" t="n">
        <v>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86" t="n">
        <v>0</v>
      </c>
      <c r="AB328" s="88" t="n">
        <v>0</v>
      </c>
      <c r="AC328" s="86" t="n">
        <v>0</v>
      </c>
      <c r="AD328" s="86" t="n">
        <v>0</v>
      </c>
      <c r="AE328" s="86" t="n">
        <v>0</v>
      </c>
      <c r="AF328" s="89" t="n">
        <v>0</v>
      </c>
      <c r="AG328" s="89" t="n">
        <v>0</v>
      </c>
      <c r="AH328" s="89" t="n">
        <v>0</v>
      </c>
    </row>
    <row r="329" s="90" customFormat="true" ht="60.75" hidden="false" customHeight="false" outlineLevel="0" collapsed="false">
      <c r="A329" s="91" t="s">
        <v>379</v>
      </c>
      <c r="B329" s="85" t="n">
        <v>322</v>
      </c>
      <c r="C329" s="92" t="n">
        <v>0</v>
      </c>
      <c r="D329" s="93" t="n">
        <v>0</v>
      </c>
      <c r="E329" s="92" t="n">
        <v>0</v>
      </c>
      <c r="F329" s="92" t="n">
        <v>0</v>
      </c>
      <c r="G329" s="87" t="n">
        <v>0</v>
      </c>
      <c r="H329" s="88" t="n">
        <v>0</v>
      </c>
      <c r="I329" s="92" t="n">
        <v>0</v>
      </c>
      <c r="J329" s="87" t="n">
        <v>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86" t="n">
        <v>0</v>
      </c>
      <c r="AB329" s="88" t="n">
        <v>0</v>
      </c>
      <c r="AC329" s="86" t="n">
        <v>0</v>
      </c>
      <c r="AD329" s="86" t="n">
        <v>0</v>
      </c>
      <c r="AE329" s="86" t="n">
        <v>0</v>
      </c>
      <c r="AF329" s="88" t="n">
        <v>0</v>
      </c>
      <c r="AG329" s="88" t="n">
        <v>0</v>
      </c>
      <c r="AH329" s="89" t="n">
        <v>0</v>
      </c>
    </row>
    <row r="330" s="90" customFormat="true" ht="60.75" hidden="false" customHeight="false" outlineLevel="0" collapsed="false">
      <c r="A330" s="91" t="s">
        <v>380</v>
      </c>
      <c r="B330" s="85" t="n">
        <v>323</v>
      </c>
      <c r="C330" s="92" t="n">
        <v>0</v>
      </c>
      <c r="D330" s="93" t="n">
        <v>0</v>
      </c>
      <c r="E330" s="92" t="n">
        <v>0</v>
      </c>
      <c r="F330" s="92" t="n">
        <v>0</v>
      </c>
      <c r="G330" s="87" t="n">
        <v>0</v>
      </c>
      <c r="H330" s="88" t="n">
        <v>0</v>
      </c>
      <c r="I330" s="92" t="n">
        <v>0</v>
      </c>
      <c r="J330" s="87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86" t="n">
        <v>0</v>
      </c>
      <c r="AB330" s="88" t="n">
        <v>0</v>
      </c>
      <c r="AC330" s="86" t="n">
        <v>0</v>
      </c>
      <c r="AD330" s="86" t="n">
        <v>0</v>
      </c>
      <c r="AE330" s="86" t="n">
        <v>0</v>
      </c>
      <c r="AF330" s="88" t="n">
        <v>0</v>
      </c>
      <c r="AG330" s="88" t="n">
        <v>0</v>
      </c>
      <c r="AH330" s="89" t="n">
        <v>0</v>
      </c>
    </row>
    <row r="331" s="90" customFormat="true" ht="60.75" hidden="false" customHeight="false" outlineLevel="0" collapsed="false">
      <c r="A331" s="91" t="s">
        <v>381</v>
      </c>
      <c r="B331" s="85" t="n">
        <v>324</v>
      </c>
      <c r="C331" s="92" t="n">
        <v>0</v>
      </c>
      <c r="D331" s="93" t="n">
        <v>0</v>
      </c>
      <c r="E331" s="92" t="n">
        <v>0</v>
      </c>
      <c r="F331" s="92" t="n">
        <v>0</v>
      </c>
      <c r="G331" s="87" t="n">
        <v>0</v>
      </c>
      <c r="H331" s="88" t="n">
        <v>0</v>
      </c>
      <c r="I331" s="92" t="n">
        <v>0</v>
      </c>
      <c r="J331" s="87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8" t="n">
        <v>0</v>
      </c>
      <c r="AG331" s="88" t="n">
        <v>0</v>
      </c>
      <c r="AH331" s="89" t="n">
        <v>0</v>
      </c>
    </row>
    <row r="332" s="90" customFormat="true" ht="60.75" hidden="false" customHeight="false" outlineLevel="0" collapsed="false">
      <c r="A332" s="91" t="s">
        <v>382</v>
      </c>
      <c r="B332" s="85" t="n">
        <v>325</v>
      </c>
      <c r="C332" s="92" t="n">
        <v>0</v>
      </c>
      <c r="D332" s="93" t="n">
        <v>0</v>
      </c>
      <c r="E332" s="92" t="n">
        <v>0</v>
      </c>
      <c r="F332" s="92" t="n">
        <v>0</v>
      </c>
      <c r="G332" s="87" t="n">
        <v>0</v>
      </c>
      <c r="H332" s="88" t="n">
        <v>0</v>
      </c>
      <c r="I332" s="92" t="n">
        <v>0</v>
      </c>
      <c r="J332" s="87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8" t="n">
        <v>0</v>
      </c>
      <c r="AG332" s="88" t="n">
        <v>0</v>
      </c>
      <c r="AH332" s="89" t="n">
        <v>0</v>
      </c>
    </row>
    <row r="333" s="90" customFormat="true" ht="42.95" hidden="false" customHeight="true" outlineLevel="0" collapsed="false">
      <c r="A333" s="98" t="s">
        <v>383</v>
      </c>
      <c r="B333" s="85" t="n">
        <v>326</v>
      </c>
      <c r="C333" s="92" t="n">
        <v>0</v>
      </c>
      <c r="D333" s="93" t="n">
        <v>0</v>
      </c>
      <c r="E333" s="92" t="n">
        <v>0</v>
      </c>
      <c r="F333" s="92" t="n">
        <v>0</v>
      </c>
      <c r="G333" s="87" t="n">
        <v>0</v>
      </c>
      <c r="H333" s="88" t="n">
        <v>0</v>
      </c>
      <c r="I333" s="92" t="n">
        <v>0</v>
      </c>
      <c r="J333" s="87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86" t="n">
        <v>0</v>
      </c>
      <c r="AB333" s="88" t="n">
        <v>0</v>
      </c>
      <c r="AC333" s="86" t="n">
        <v>0</v>
      </c>
      <c r="AD333" s="86" t="n">
        <v>0</v>
      </c>
      <c r="AE333" s="86" t="n">
        <v>0</v>
      </c>
      <c r="AF333" s="88" t="n">
        <v>0</v>
      </c>
      <c r="AG333" s="88" t="n">
        <v>0</v>
      </c>
      <c r="AH333" s="89" t="n">
        <v>0</v>
      </c>
    </row>
    <row r="334" s="90" customFormat="true" ht="42.95" hidden="false" customHeight="true" outlineLevel="0" collapsed="false">
      <c r="A334" s="98" t="s">
        <v>384</v>
      </c>
      <c r="B334" s="85" t="n">
        <v>327</v>
      </c>
      <c r="C334" s="92" t="n">
        <v>0</v>
      </c>
      <c r="D334" s="93" t="n">
        <v>0</v>
      </c>
      <c r="E334" s="92" t="n">
        <v>0</v>
      </c>
      <c r="F334" s="92" t="n">
        <v>0</v>
      </c>
      <c r="G334" s="87" t="n">
        <v>0</v>
      </c>
      <c r="H334" s="88" t="n">
        <v>0</v>
      </c>
      <c r="I334" s="92" t="n">
        <v>0</v>
      </c>
      <c r="J334" s="87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86" t="n">
        <v>0</v>
      </c>
      <c r="AB334" s="88" t="n">
        <v>0</v>
      </c>
      <c r="AC334" s="86" t="n">
        <v>0</v>
      </c>
      <c r="AD334" s="86" t="n">
        <v>0</v>
      </c>
      <c r="AE334" s="86" t="n">
        <v>0</v>
      </c>
      <c r="AF334" s="88" t="n">
        <v>0</v>
      </c>
      <c r="AG334" s="88" t="n">
        <v>0</v>
      </c>
      <c r="AH334" s="89" t="n">
        <v>0</v>
      </c>
    </row>
    <row r="335" s="90" customFormat="true" ht="42.95" hidden="false" customHeight="true" outlineLevel="0" collapsed="false">
      <c r="A335" s="98" t="s">
        <v>385</v>
      </c>
      <c r="B335" s="85" t="n">
        <v>328</v>
      </c>
      <c r="C335" s="92" t="n">
        <v>0</v>
      </c>
      <c r="D335" s="93" t="n">
        <v>0</v>
      </c>
      <c r="E335" s="92" t="n">
        <v>0</v>
      </c>
      <c r="F335" s="92" t="n">
        <v>0</v>
      </c>
      <c r="G335" s="87" t="n">
        <v>0</v>
      </c>
      <c r="H335" s="88" t="n">
        <v>0</v>
      </c>
      <c r="I335" s="92" t="n">
        <v>0</v>
      </c>
      <c r="J335" s="87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8" t="n">
        <v>0</v>
      </c>
      <c r="AG335" s="88" t="n">
        <v>0</v>
      </c>
      <c r="AH335" s="89" t="n">
        <v>0</v>
      </c>
    </row>
    <row r="336" s="90" customFormat="true" ht="42.95" hidden="false" customHeight="true" outlineLevel="0" collapsed="false">
      <c r="A336" s="98" t="s">
        <v>386</v>
      </c>
      <c r="B336" s="85" t="n">
        <v>329</v>
      </c>
      <c r="C336" s="92" t="n">
        <v>0</v>
      </c>
      <c r="D336" s="93" t="n">
        <v>0</v>
      </c>
      <c r="E336" s="92" t="n">
        <v>0</v>
      </c>
      <c r="F336" s="92" t="n">
        <v>0</v>
      </c>
      <c r="G336" s="87" t="n">
        <v>0</v>
      </c>
      <c r="H336" s="88" t="n">
        <v>0</v>
      </c>
      <c r="I336" s="92" t="n">
        <v>0</v>
      </c>
      <c r="J336" s="87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8" t="n">
        <v>0</v>
      </c>
      <c r="AG336" s="88" t="n">
        <v>0</v>
      </c>
      <c r="AH336" s="89" t="n">
        <v>0</v>
      </c>
    </row>
    <row r="337" s="90" customFormat="true" ht="20.25" hidden="false" customHeight="false" outlineLevel="0" collapsed="false">
      <c r="A337" s="91" t="s">
        <v>387</v>
      </c>
      <c r="B337" s="85" t="n">
        <v>330</v>
      </c>
      <c r="C337" s="92" t="n">
        <v>0</v>
      </c>
      <c r="D337" s="93" t="n">
        <v>0</v>
      </c>
      <c r="E337" s="92" t="n">
        <v>0</v>
      </c>
      <c r="F337" s="92" t="n">
        <v>0</v>
      </c>
      <c r="G337" s="87" t="n">
        <v>0</v>
      </c>
      <c r="H337" s="88" t="n">
        <v>0</v>
      </c>
      <c r="I337" s="92" t="n">
        <v>0</v>
      </c>
      <c r="J337" s="87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86" t="n">
        <v>0</v>
      </c>
      <c r="AB337" s="88" t="n">
        <v>0</v>
      </c>
      <c r="AC337" s="86" t="n">
        <v>0</v>
      </c>
      <c r="AD337" s="86" t="n">
        <v>0</v>
      </c>
      <c r="AE337" s="86" t="n">
        <v>0</v>
      </c>
      <c r="AF337" s="88" t="n">
        <v>0</v>
      </c>
      <c r="AG337" s="88" t="n">
        <v>0</v>
      </c>
      <c r="AH337" s="89" t="n">
        <v>0</v>
      </c>
    </row>
    <row r="338" s="90" customFormat="true" ht="20.25" hidden="false" customHeight="false" outlineLevel="0" collapsed="false">
      <c r="A338" s="91" t="s">
        <v>388</v>
      </c>
      <c r="B338" s="85" t="n">
        <v>331</v>
      </c>
      <c r="C338" s="92" t="n">
        <v>0</v>
      </c>
      <c r="D338" s="93" t="n">
        <v>0</v>
      </c>
      <c r="E338" s="92" t="n">
        <v>0</v>
      </c>
      <c r="F338" s="92" t="n">
        <v>0</v>
      </c>
      <c r="G338" s="87" t="n">
        <v>0</v>
      </c>
      <c r="H338" s="88" t="n">
        <v>0</v>
      </c>
      <c r="I338" s="92" t="n">
        <v>0</v>
      </c>
      <c r="J338" s="87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86" t="n">
        <v>0</v>
      </c>
      <c r="AB338" s="88" t="n">
        <v>0</v>
      </c>
      <c r="AC338" s="86" t="n">
        <v>0</v>
      </c>
      <c r="AD338" s="86" t="n">
        <v>0</v>
      </c>
      <c r="AE338" s="86" t="n">
        <v>0</v>
      </c>
      <c r="AF338" s="88" t="n">
        <v>0</v>
      </c>
      <c r="AG338" s="88" t="n">
        <v>0</v>
      </c>
      <c r="AH338" s="89" t="n">
        <v>0</v>
      </c>
    </row>
    <row r="339" s="90" customFormat="true" ht="20.25" hidden="false" customHeight="false" outlineLevel="0" collapsed="false">
      <c r="A339" s="91" t="s">
        <v>389</v>
      </c>
      <c r="B339" s="85" t="n">
        <v>332</v>
      </c>
      <c r="C339" s="92" t="n">
        <v>0</v>
      </c>
      <c r="D339" s="92" t="n">
        <v>0</v>
      </c>
      <c r="E339" s="92" t="n">
        <v>0</v>
      </c>
      <c r="F339" s="92" t="n">
        <v>0</v>
      </c>
      <c r="G339" s="87" t="n">
        <v>0</v>
      </c>
      <c r="H339" s="88" t="n">
        <v>0</v>
      </c>
      <c r="I339" s="92" t="n">
        <v>0</v>
      </c>
      <c r="J339" s="87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86" t="n">
        <v>0</v>
      </c>
      <c r="AB339" s="88" t="n">
        <v>0</v>
      </c>
      <c r="AC339" s="86" t="n">
        <v>0</v>
      </c>
      <c r="AD339" s="86" t="n">
        <v>0</v>
      </c>
      <c r="AE339" s="86" t="n">
        <v>0</v>
      </c>
      <c r="AF339" s="88" t="n">
        <v>0</v>
      </c>
      <c r="AG339" s="88" t="n">
        <v>0</v>
      </c>
      <c r="AH339" s="89" t="n">
        <v>0</v>
      </c>
    </row>
    <row r="340" s="90" customFormat="true" ht="20.25" hidden="false" customHeight="false" outlineLevel="0" collapsed="false">
      <c r="A340" s="91" t="s">
        <v>390</v>
      </c>
      <c r="B340" s="85" t="n">
        <v>333</v>
      </c>
      <c r="C340" s="92" t="n">
        <v>0</v>
      </c>
      <c r="D340" s="93" t="n">
        <v>0</v>
      </c>
      <c r="E340" s="92" t="n">
        <v>0</v>
      </c>
      <c r="F340" s="92" t="n">
        <v>0</v>
      </c>
      <c r="G340" s="87" t="n">
        <v>0</v>
      </c>
      <c r="H340" s="88" t="n">
        <v>0</v>
      </c>
      <c r="I340" s="92" t="n">
        <v>0</v>
      </c>
      <c r="J340" s="87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8" t="n">
        <v>0</v>
      </c>
      <c r="AG340" s="88" t="n">
        <v>0</v>
      </c>
      <c r="AH340" s="89" t="n">
        <v>0</v>
      </c>
    </row>
    <row r="341" s="90" customFormat="true" ht="20.25" hidden="false" customHeight="false" outlineLevel="0" collapsed="false">
      <c r="A341" s="91" t="s">
        <v>391</v>
      </c>
      <c r="B341" s="85" t="n">
        <v>334</v>
      </c>
      <c r="C341" s="92" t="n">
        <v>0</v>
      </c>
      <c r="D341" s="93" t="n">
        <v>0</v>
      </c>
      <c r="E341" s="92" t="n">
        <v>0</v>
      </c>
      <c r="F341" s="92" t="n">
        <v>0</v>
      </c>
      <c r="G341" s="87" t="n">
        <v>0</v>
      </c>
      <c r="H341" s="88" t="n">
        <v>0</v>
      </c>
      <c r="I341" s="92" t="n">
        <v>0</v>
      </c>
      <c r="J341" s="87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8" t="n">
        <v>0</v>
      </c>
      <c r="AG341" s="88" t="n">
        <v>0</v>
      </c>
      <c r="AH341" s="89" t="n">
        <v>0</v>
      </c>
    </row>
    <row r="342" s="90" customFormat="true" ht="20.25" hidden="false" customHeight="false" outlineLevel="0" collapsed="false">
      <c r="A342" s="98" t="s">
        <v>392</v>
      </c>
      <c r="B342" s="85" t="n">
        <v>335</v>
      </c>
      <c r="C342" s="92" t="n">
        <v>0</v>
      </c>
      <c r="D342" s="93" t="n">
        <v>0</v>
      </c>
      <c r="E342" s="92" t="n">
        <v>0</v>
      </c>
      <c r="F342" s="92" t="n">
        <v>0</v>
      </c>
      <c r="G342" s="87" t="n">
        <v>0</v>
      </c>
      <c r="H342" s="88" t="n">
        <v>0</v>
      </c>
      <c r="I342" s="92" t="n">
        <v>0</v>
      </c>
      <c r="J342" s="87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86" t="n">
        <v>0</v>
      </c>
      <c r="AB342" s="88" t="n">
        <v>0</v>
      </c>
      <c r="AC342" s="86" t="n">
        <v>0</v>
      </c>
      <c r="AD342" s="86" t="n">
        <v>0</v>
      </c>
      <c r="AE342" s="86" t="n">
        <v>0</v>
      </c>
      <c r="AF342" s="88" t="n">
        <v>0</v>
      </c>
      <c r="AG342" s="88" t="n">
        <v>0</v>
      </c>
      <c r="AH342" s="89" t="n">
        <v>0</v>
      </c>
    </row>
    <row r="343" s="90" customFormat="true" ht="20.25" hidden="false" customHeight="false" outlineLevel="0" collapsed="false">
      <c r="A343" s="91" t="s">
        <v>393</v>
      </c>
      <c r="B343" s="85" t="n">
        <v>336</v>
      </c>
      <c r="C343" s="86" t="n">
        <v>0</v>
      </c>
      <c r="D343" s="88" t="n">
        <v>0</v>
      </c>
      <c r="E343" s="86" t="n">
        <v>0</v>
      </c>
      <c r="F343" s="92" t="n">
        <v>0</v>
      </c>
      <c r="G343" s="87" t="n">
        <v>0</v>
      </c>
      <c r="H343" s="88" t="n">
        <v>0</v>
      </c>
      <c r="I343" s="92" t="n">
        <v>0</v>
      </c>
      <c r="J343" s="87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8" t="n">
        <v>0</v>
      </c>
      <c r="AG343" s="88" t="n">
        <v>0</v>
      </c>
      <c r="AH343" s="89" t="n">
        <v>0</v>
      </c>
    </row>
    <row r="344" s="90" customFormat="true" ht="20.25" hidden="false" customHeight="false" outlineLevel="0" collapsed="false">
      <c r="A344" s="91" t="s">
        <v>394</v>
      </c>
      <c r="B344" s="85" t="n">
        <v>337</v>
      </c>
      <c r="C344" s="86" t="n">
        <v>0</v>
      </c>
      <c r="D344" s="88" t="n">
        <v>0</v>
      </c>
      <c r="E344" s="86" t="n">
        <v>0</v>
      </c>
      <c r="F344" s="92" t="n">
        <v>0</v>
      </c>
      <c r="G344" s="87" t="n">
        <v>0</v>
      </c>
      <c r="H344" s="88" t="n">
        <v>0</v>
      </c>
      <c r="I344" s="92" t="n">
        <v>0</v>
      </c>
      <c r="J344" s="87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8" t="n">
        <v>0</v>
      </c>
      <c r="AG344" s="88" t="n">
        <v>0</v>
      </c>
      <c r="AH344" s="89" t="n">
        <v>0</v>
      </c>
    </row>
    <row r="345" s="90" customFormat="true" ht="20.25" hidden="false" customHeight="false" outlineLevel="0" collapsed="false">
      <c r="A345" s="91" t="s">
        <v>395</v>
      </c>
      <c r="B345" s="85" t="n">
        <v>338</v>
      </c>
      <c r="C345" s="92" t="n">
        <v>0</v>
      </c>
      <c r="D345" s="93" t="n">
        <v>0</v>
      </c>
      <c r="E345" s="92" t="n">
        <v>0</v>
      </c>
      <c r="F345" s="92" t="n">
        <v>0</v>
      </c>
      <c r="G345" s="87" t="n">
        <v>0</v>
      </c>
      <c r="H345" s="88" t="n">
        <v>0</v>
      </c>
      <c r="I345" s="92" t="n">
        <v>0</v>
      </c>
      <c r="J345" s="87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8" t="n">
        <v>0</v>
      </c>
      <c r="AG345" s="88" t="n">
        <v>0</v>
      </c>
      <c r="AH345" s="89" t="n">
        <v>0</v>
      </c>
    </row>
    <row r="346" s="90" customFormat="true" ht="20.25" hidden="false" customHeight="false" outlineLevel="0" collapsed="false">
      <c r="A346" s="91" t="s">
        <v>396</v>
      </c>
      <c r="B346" s="85" t="n">
        <v>339</v>
      </c>
      <c r="C346" s="92" t="n">
        <v>0</v>
      </c>
      <c r="D346" s="93" t="n">
        <v>0</v>
      </c>
      <c r="E346" s="92" t="n">
        <v>0</v>
      </c>
      <c r="F346" s="92" t="n">
        <v>0</v>
      </c>
      <c r="G346" s="87" t="n">
        <v>0</v>
      </c>
      <c r="H346" s="88" t="n">
        <v>0</v>
      </c>
      <c r="I346" s="92" t="n">
        <v>0</v>
      </c>
      <c r="J346" s="87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8" t="n">
        <v>0</v>
      </c>
      <c r="AG346" s="88" t="n">
        <v>0</v>
      </c>
      <c r="AH346" s="89" t="n">
        <v>0</v>
      </c>
    </row>
    <row r="347" s="90" customFormat="true" ht="20.25" hidden="false" customHeight="false" outlineLevel="0" collapsed="false">
      <c r="A347" s="91" t="s">
        <v>397</v>
      </c>
      <c r="B347" s="85" t="n">
        <v>340</v>
      </c>
      <c r="C347" s="92" t="n">
        <v>0</v>
      </c>
      <c r="D347" s="93" t="n">
        <v>0</v>
      </c>
      <c r="E347" s="92" t="n">
        <v>0</v>
      </c>
      <c r="F347" s="92" t="n">
        <v>0</v>
      </c>
      <c r="G347" s="87" t="n">
        <v>0</v>
      </c>
      <c r="H347" s="88" t="n">
        <v>0</v>
      </c>
      <c r="I347" s="92" t="n">
        <v>0</v>
      </c>
      <c r="J347" s="87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8" t="n">
        <v>0</v>
      </c>
      <c r="AG347" s="88" t="n">
        <v>0</v>
      </c>
      <c r="AH347" s="89" t="n">
        <v>0</v>
      </c>
    </row>
    <row r="348" s="90" customFormat="true" ht="20.25" hidden="false" customHeight="false" outlineLevel="0" collapsed="false">
      <c r="A348" s="91" t="s">
        <v>398</v>
      </c>
      <c r="B348" s="85" t="n">
        <v>341</v>
      </c>
      <c r="C348" s="86" t="n">
        <v>0</v>
      </c>
      <c r="D348" s="86" t="n">
        <v>0</v>
      </c>
      <c r="E348" s="86" t="n">
        <v>0</v>
      </c>
      <c r="F348" s="92" t="n">
        <v>0</v>
      </c>
      <c r="G348" s="87" t="n">
        <v>0</v>
      </c>
      <c r="H348" s="88" t="n">
        <v>0</v>
      </c>
      <c r="I348" s="92" t="n">
        <v>0</v>
      </c>
      <c r="J348" s="87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8" t="n">
        <v>0</v>
      </c>
      <c r="AG348" s="88" t="n">
        <v>0</v>
      </c>
      <c r="AH348" s="89" t="n">
        <v>0</v>
      </c>
    </row>
    <row r="349" s="90" customFormat="true" ht="20.25" hidden="false" customHeight="false" outlineLevel="0" collapsed="false">
      <c r="A349" s="91" t="n">
        <v>207</v>
      </c>
      <c r="B349" s="85" t="n">
        <v>342</v>
      </c>
      <c r="C349" s="92" t="n">
        <v>0</v>
      </c>
      <c r="D349" s="93" t="n">
        <v>0</v>
      </c>
      <c r="E349" s="92" t="n">
        <v>0</v>
      </c>
      <c r="F349" s="92" t="n">
        <v>0</v>
      </c>
      <c r="G349" s="87" t="n">
        <v>0</v>
      </c>
      <c r="H349" s="88" t="n">
        <v>0</v>
      </c>
      <c r="I349" s="92" t="n">
        <v>0</v>
      </c>
      <c r="J349" s="87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8" t="n">
        <v>0</v>
      </c>
      <c r="AG349" s="88" t="n">
        <v>0</v>
      </c>
      <c r="AH349" s="89" t="n">
        <v>0</v>
      </c>
    </row>
    <row r="350" s="90" customFormat="true" ht="20.25" hidden="false" customHeight="false" outlineLevel="0" collapsed="false">
      <c r="A350" s="91" t="s">
        <v>399</v>
      </c>
      <c r="B350" s="85" t="n">
        <v>343</v>
      </c>
      <c r="C350" s="92" t="n">
        <v>0</v>
      </c>
      <c r="D350" s="93" t="n">
        <v>0</v>
      </c>
      <c r="E350" s="92" t="n">
        <v>0</v>
      </c>
      <c r="F350" s="92" t="n">
        <v>0</v>
      </c>
      <c r="G350" s="87" t="n">
        <v>0</v>
      </c>
      <c r="H350" s="88" t="n">
        <v>0</v>
      </c>
      <c r="I350" s="92" t="n">
        <v>0</v>
      </c>
      <c r="J350" s="87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8" t="n">
        <v>0</v>
      </c>
      <c r="AG350" s="88" t="n">
        <v>0</v>
      </c>
      <c r="AH350" s="89" t="n">
        <v>0</v>
      </c>
    </row>
    <row r="351" s="90" customFormat="true" ht="20.25" hidden="false" customHeight="false" outlineLevel="0" collapsed="false">
      <c r="A351" s="91" t="s">
        <v>400</v>
      </c>
      <c r="B351" s="85" t="n">
        <v>344</v>
      </c>
      <c r="C351" s="92" t="n">
        <v>0</v>
      </c>
      <c r="D351" s="93" t="n">
        <v>0</v>
      </c>
      <c r="E351" s="92" t="n">
        <v>0</v>
      </c>
      <c r="F351" s="92" t="n">
        <v>0</v>
      </c>
      <c r="G351" s="87" t="n">
        <v>0</v>
      </c>
      <c r="H351" s="88" t="n">
        <v>0</v>
      </c>
      <c r="I351" s="92" t="n">
        <v>0</v>
      </c>
      <c r="J351" s="87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8" t="n">
        <v>0</v>
      </c>
      <c r="AG351" s="88" t="n">
        <v>0</v>
      </c>
      <c r="AH351" s="89" t="n">
        <v>0</v>
      </c>
    </row>
    <row r="352" s="90" customFormat="true" ht="20.25" hidden="false" customHeight="false" outlineLevel="0" collapsed="false">
      <c r="A352" s="91" t="s">
        <v>401</v>
      </c>
      <c r="B352" s="85" t="n">
        <v>345</v>
      </c>
      <c r="C352" s="92" t="n">
        <v>2</v>
      </c>
      <c r="D352" s="93" t="n">
        <v>0</v>
      </c>
      <c r="E352" s="92" t="n">
        <v>2</v>
      </c>
      <c r="F352" s="92" t="n">
        <v>0</v>
      </c>
      <c r="G352" s="87" t="n">
        <v>0</v>
      </c>
      <c r="H352" s="88" t="n">
        <v>0</v>
      </c>
      <c r="I352" s="92" t="n">
        <v>0</v>
      </c>
      <c r="J352" s="87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86" t="n">
        <v>0</v>
      </c>
      <c r="AB352" s="86" t="n">
        <v>0</v>
      </c>
      <c r="AC352" s="86" t="n">
        <v>0</v>
      </c>
      <c r="AD352" s="86" t="n">
        <v>1</v>
      </c>
      <c r="AE352" s="86" t="n">
        <v>0</v>
      </c>
      <c r="AF352" s="88" t="n">
        <v>0</v>
      </c>
      <c r="AG352" s="88" t="n">
        <v>0</v>
      </c>
      <c r="AH352" s="89" t="n">
        <v>0</v>
      </c>
    </row>
    <row r="353" s="90" customFormat="true" ht="20.25" hidden="false" customHeight="false" outlineLevel="0" collapsed="false">
      <c r="A353" s="91" t="s">
        <v>402</v>
      </c>
      <c r="B353" s="85" t="n">
        <v>346</v>
      </c>
      <c r="C353" s="92" t="n">
        <v>3</v>
      </c>
      <c r="D353" s="93" t="n">
        <v>0</v>
      </c>
      <c r="E353" s="92" t="n">
        <v>3</v>
      </c>
      <c r="F353" s="92" t="n">
        <v>0</v>
      </c>
      <c r="G353" s="87" t="n">
        <v>0</v>
      </c>
      <c r="H353" s="88" t="n">
        <v>0</v>
      </c>
      <c r="I353" s="92" t="n">
        <v>0</v>
      </c>
      <c r="J353" s="87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86" t="n">
        <v>0</v>
      </c>
      <c r="AB353" s="86" t="n">
        <v>0</v>
      </c>
      <c r="AC353" s="86" t="n">
        <v>0</v>
      </c>
      <c r="AD353" s="86" t="n">
        <v>2</v>
      </c>
      <c r="AE353" s="86" t="n">
        <v>0</v>
      </c>
      <c r="AF353" s="88" t="n">
        <v>0</v>
      </c>
      <c r="AG353" s="88" t="n">
        <v>0</v>
      </c>
      <c r="AH353" s="89" t="n">
        <v>0</v>
      </c>
    </row>
    <row r="354" s="90" customFormat="true" ht="20.25" hidden="false" customHeight="false" outlineLevel="0" collapsed="false">
      <c r="A354" s="91" t="s">
        <v>403</v>
      </c>
      <c r="B354" s="85" t="n">
        <v>347</v>
      </c>
      <c r="C354" s="92" t="n">
        <v>0</v>
      </c>
      <c r="D354" s="93" t="n">
        <v>0</v>
      </c>
      <c r="E354" s="92" t="n">
        <v>0</v>
      </c>
      <c r="F354" s="92" t="n">
        <v>0</v>
      </c>
      <c r="G354" s="87" t="n">
        <v>0</v>
      </c>
      <c r="H354" s="88" t="n">
        <v>0</v>
      </c>
      <c r="I354" s="92" t="n">
        <v>0</v>
      </c>
      <c r="J354" s="87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8" t="n">
        <v>0</v>
      </c>
      <c r="AG354" s="88" t="n">
        <v>0</v>
      </c>
      <c r="AH354" s="89" t="n">
        <v>0</v>
      </c>
    </row>
    <row r="355" s="90" customFormat="true" ht="20.25" hidden="false" customHeight="false" outlineLevel="0" collapsed="false">
      <c r="A355" s="91" t="s">
        <v>404</v>
      </c>
      <c r="B355" s="85" t="n">
        <v>348</v>
      </c>
      <c r="C355" s="92" t="n">
        <v>0</v>
      </c>
      <c r="D355" s="93" t="n">
        <v>0</v>
      </c>
      <c r="E355" s="92" t="n">
        <v>0</v>
      </c>
      <c r="F355" s="92" t="n">
        <v>0</v>
      </c>
      <c r="G355" s="87" t="n">
        <v>0</v>
      </c>
      <c r="H355" s="88" t="n">
        <v>0</v>
      </c>
      <c r="I355" s="92" t="n">
        <v>0</v>
      </c>
      <c r="J355" s="87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8" t="n">
        <v>0</v>
      </c>
      <c r="AG355" s="88" t="n">
        <v>0</v>
      </c>
      <c r="AH355" s="89" t="n">
        <v>0</v>
      </c>
    </row>
    <row r="356" s="90" customFormat="true" ht="20.25" hidden="false" customHeight="false" outlineLevel="0" collapsed="false">
      <c r="A356" s="91" t="s">
        <v>405</v>
      </c>
      <c r="B356" s="85" t="n">
        <v>349</v>
      </c>
      <c r="C356" s="92" t="n">
        <v>1</v>
      </c>
      <c r="D356" s="93" t="n">
        <v>0</v>
      </c>
      <c r="E356" s="92" t="n">
        <v>0</v>
      </c>
      <c r="F356" s="92" t="n">
        <v>1</v>
      </c>
      <c r="G356" s="87" t="n">
        <v>0</v>
      </c>
      <c r="H356" s="88" t="n">
        <v>0</v>
      </c>
      <c r="I356" s="92" t="n">
        <v>0</v>
      </c>
      <c r="J356" s="87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8" t="n">
        <v>0</v>
      </c>
      <c r="AG356" s="88" t="n">
        <v>0</v>
      </c>
      <c r="AH356" s="89" t="n">
        <v>0</v>
      </c>
    </row>
    <row r="357" s="90" customFormat="true" ht="20.25" hidden="false" customHeight="false" outlineLevel="0" collapsed="false">
      <c r="A357" s="91" t="s">
        <v>406</v>
      </c>
      <c r="B357" s="85" t="n">
        <v>350</v>
      </c>
      <c r="C357" s="92" t="n">
        <v>0</v>
      </c>
      <c r="D357" s="93" t="n">
        <v>0</v>
      </c>
      <c r="E357" s="92" t="n">
        <v>0</v>
      </c>
      <c r="F357" s="92" t="n">
        <v>0</v>
      </c>
      <c r="G357" s="87" t="n">
        <v>0</v>
      </c>
      <c r="H357" s="88" t="n">
        <v>0</v>
      </c>
      <c r="I357" s="92" t="n">
        <v>0</v>
      </c>
      <c r="J357" s="87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8" t="n">
        <v>0</v>
      </c>
      <c r="AG357" s="88" t="n">
        <v>0</v>
      </c>
      <c r="AH357" s="89" t="n">
        <v>0</v>
      </c>
    </row>
    <row r="358" s="90" customFormat="true" ht="20.25" hidden="false" customHeight="false" outlineLevel="0" collapsed="false">
      <c r="A358" s="91" t="s">
        <v>407</v>
      </c>
      <c r="B358" s="85" t="n">
        <v>351</v>
      </c>
      <c r="C358" s="92" t="n">
        <v>0</v>
      </c>
      <c r="D358" s="92" t="n">
        <v>0</v>
      </c>
      <c r="E358" s="92" t="n">
        <v>0</v>
      </c>
      <c r="F358" s="92" t="n">
        <v>0</v>
      </c>
      <c r="G358" s="87" t="n">
        <v>0</v>
      </c>
      <c r="H358" s="88" t="n">
        <v>0</v>
      </c>
      <c r="I358" s="92" t="n">
        <v>0</v>
      </c>
      <c r="J358" s="87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8" t="n">
        <v>0</v>
      </c>
      <c r="AG358" s="88" t="n">
        <v>0</v>
      </c>
      <c r="AH358" s="89" t="n">
        <v>0</v>
      </c>
    </row>
    <row r="359" s="90" customFormat="true" ht="20.25" hidden="false" customHeight="false" outlineLevel="0" collapsed="false">
      <c r="A359" s="91" t="s">
        <v>408</v>
      </c>
      <c r="B359" s="85" t="n">
        <v>352</v>
      </c>
      <c r="C359" s="92" t="n">
        <v>0</v>
      </c>
      <c r="D359" s="93" t="n">
        <v>0</v>
      </c>
      <c r="E359" s="92" t="n">
        <v>0</v>
      </c>
      <c r="F359" s="92" t="n">
        <v>0</v>
      </c>
      <c r="G359" s="87" t="n">
        <v>0</v>
      </c>
      <c r="H359" s="88" t="n">
        <v>0</v>
      </c>
      <c r="I359" s="92" t="n">
        <v>0</v>
      </c>
      <c r="J359" s="87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8" t="n">
        <v>0</v>
      </c>
      <c r="AG359" s="88" t="n">
        <v>0</v>
      </c>
      <c r="AH359" s="89" t="n">
        <v>0</v>
      </c>
    </row>
    <row r="360" s="90" customFormat="true" ht="20.25" hidden="false" customHeight="false" outlineLevel="0" collapsed="false">
      <c r="A360" s="91" t="s">
        <v>409</v>
      </c>
      <c r="B360" s="85" t="n">
        <v>353</v>
      </c>
      <c r="C360" s="92" t="n">
        <v>0</v>
      </c>
      <c r="D360" s="93" t="n">
        <v>0</v>
      </c>
      <c r="E360" s="92" t="n">
        <v>0</v>
      </c>
      <c r="F360" s="92" t="n">
        <v>0</v>
      </c>
      <c r="G360" s="87" t="n">
        <v>0</v>
      </c>
      <c r="H360" s="88" t="n">
        <v>0</v>
      </c>
      <c r="I360" s="92" t="n">
        <v>0</v>
      </c>
      <c r="J360" s="87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8" t="n">
        <v>0</v>
      </c>
      <c r="AG360" s="88" t="n">
        <v>0</v>
      </c>
      <c r="AH360" s="89" t="n">
        <v>0</v>
      </c>
    </row>
    <row r="361" s="90" customFormat="true" ht="20.25" hidden="false" customHeight="false" outlineLevel="0" collapsed="false">
      <c r="A361" s="91" t="s">
        <v>410</v>
      </c>
      <c r="B361" s="85" t="n">
        <v>354</v>
      </c>
      <c r="C361" s="92" t="n">
        <v>0</v>
      </c>
      <c r="D361" s="93" t="n">
        <v>0</v>
      </c>
      <c r="E361" s="92" t="n">
        <v>0</v>
      </c>
      <c r="F361" s="92" t="n">
        <v>0</v>
      </c>
      <c r="G361" s="87" t="n">
        <v>0</v>
      </c>
      <c r="H361" s="88" t="n">
        <v>0</v>
      </c>
      <c r="I361" s="92" t="n">
        <v>0</v>
      </c>
      <c r="J361" s="87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8" t="n">
        <v>0</v>
      </c>
      <c r="AG361" s="88" t="n">
        <v>0</v>
      </c>
      <c r="AH361" s="89" t="n">
        <v>0</v>
      </c>
    </row>
    <row r="362" s="90" customFormat="true" ht="20.25" hidden="false" customHeight="false" outlineLevel="0" collapsed="false">
      <c r="A362" s="91" t="s">
        <v>411</v>
      </c>
      <c r="B362" s="85" t="n">
        <v>355</v>
      </c>
      <c r="C362" s="92" t="n">
        <v>0</v>
      </c>
      <c r="D362" s="93" t="n">
        <v>0</v>
      </c>
      <c r="E362" s="92" t="n">
        <v>0</v>
      </c>
      <c r="F362" s="92" t="n">
        <v>0</v>
      </c>
      <c r="G362" s="87" t="n">
        <v>0</v>
      </c>
      <c r="H362" s="88" t="n">
        <v>0</v>
      </c>
      <c r="I362" s="92" t="n">
        <v>0</v>
      </c>
      <c r="J362" s="87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8" t="n">
        <v>0</v>
      </c>
      <c r="AG362" s="88" t="n">
        <v>0</v>
      </c>
      <c r="AH362" s="89" t="n">
        <v>0</v>
      </c>
    </row>
    <row r="363" s="90" customFormat="true" ht="20.25" hidden="false" customHeight="false" outlineLevel="0" collapsed="false">
      <c r="A363" s="91" t="s">
        <v>412</v>
      </c>
      <c r="B363" s="85" t="n">
        <v>356</v>
      </c>
      <c r="C363" s="92" t="n">
        <v>0</v>
      </c>
      <c r="D363" s="93" t="n">
        <v>0</v>
      </c>
      <c r="E363" s="92" t="n">
        <v>0</v>
      </c>
      <c r="F363" s="92" t="n">
        <v>0</v>
      </c>
      <c r="G363" s="87" t="n">
        <v>0</v>
      </c>
      <c r="H363" s="88" t="n">
        <v>0</v>
      </c>
      <c r="I363" s="92" t="n">
        <v>0</v>
      </c>
      <c r="J363" s="87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8" t="n">
        <v>0</v>
      </c>
      <c r="AG363" s="88" t="n">
        <v>0</v>
      </c>
      <c r="AH363" s="89" t="n">
        <v>0</v>
      </c>
    </row>
    <row r="364" s="90" customFormat="true" ht="20.25" hidden="false" customHeight="false" outlineLevel="0" collapsed="false">
      <c r="A364" s="91" t="s">
        <v>413</v>
      </c>
      <c r="B364" s="85" t="n">
        <v>357</v>
      </c>
      <c r="C364" s="92" t="n">
        <v>0</v>
      </c>
      <c r="D364" s="93" t="n">
        <v>0</v>
      </c>
      <c r="E364" s="92" t="n">
        <v>0</v>
      </c>
      <c r="F364" s="92" t="n">
        <v>0</v>
      </c>
      <c r="G364" s="87" t="n">
        <v>0</v>
      </c>
      <c r="H364" s="88" t="n">
        <v>0</v>
      </c>
      <c r="I364" s="92" t="n">
        <v>0</v>
      </c>
      <c r="J364" s="87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8" t="n">
        <v>0</v>
      </c>
      <c r="AG364" s="88" t="n">
        <v>0</v>
      </c>
      <c r="AH364" s="89" t="n">
        <v>0</v>
      </c>
    </row>
    <row r="365" s="90" customFormat="true" ht="81" hidden="false" customHeight="false" outlineLevel="0" collapsed="false">
      <c r="A365" s="91" t="s">
        <v>414</v>
      </c>
      <c r="B365" s="85" t="n">
        <v>358</v>
      </c>
      <c r="C365" s="95" t="n">
        <v>0</v>
      </c>
      <c r="D365" s="93" t="n">
        <v>0</v>
      </c>
      <c r="E365" s="95" t="n">
        <v>0</v>
      </c>
      <c r="F365" s="95" t="n">
        <v>0</v>
      </c>
      <c r="G365" s="87" t="n">
        <v>0</v>
      </c>
      <c r="H365" s="88" t="n">
        <v>0</v>
      </c>
      <c r="I365" s="92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87" t="n">
        <v>0</v>
      </c>
      <c r="AA365" s="87" t="n">
        <v>0</v>
      </c>
      <c r="AB365" s="88" t="n">
        <v>0</v>
      </c>
      <c r="AC365" s="87" t="n">
        <v>0</v>
      </c>
      <c r="AD365" s="87" t="n">
        <v>0</v>
      </c>
      <c r="AE365" s="86" t="n">
        <v>0</v>
      </c>
      <c r="AF365" s="88" t="n">
        <v>0</v>
      </c>
      <c r="AG365" s="88" t="n">
        <v>0</v>
      </c>
      <c r="AH365" s="89" t="n">
        <v>0</v>
      </c>
    </row>
    <row r="366" s="90" customFormat="true" ht="81" hidden="false" customHeight="false" outlineLevel="0" collapsed="false">
      <c r="A366" s="91" t="s">
        <v>415</v>
      </c>
      <c r="B366" s="85" t="n">
        <v>359</v>
      </c>
      <c r="C366" s="92" t="n">
        <v>0</v>
      </c>
      <c r="D366" s="93" t="n">
        <v>0</v>
      </c>
      <c r="E366" s="92" t="n">
        <v>0</v>
      </c>
      <c r="F366" s="92" t="n">
        <v>0</v>
      </c>
      <c r="G366" s="87" t="n">
        <v>0</v>
      </c>
      <c r="H366" s="88" t="n">
        <v>0</v>
      </c>
      <c r="I366" s="92" t="n">
        <v>0</v>
      </c>
      <c r="J366" s="87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86" t="n">
        <v>0</v>
      </c>
      <c r="AB366" s="88" t="n">
        <v>0</v>
      </c>
      <c r="AC366" s="86" t="n">
        <v>0</v>
      </c>
      <c r="AD366" s="86" t="n">
        <v>0</v>
      </c>
      <c r="AE366" s="86" t="n">
        <v>0</v>
      </c>
      <c r="AF366" s="88" t="n">
        <v>0</v>
      </c>
      <c r="AG366" s="88" t="n">
        <v>0</v>
      </c>
      <c r="AH366" s="89" t="n">
        <v>0</v>
      </c>
    </row>
    <row r="367" s="90" customFormat="true" ht="20.25" hidden="false" customHeight="false" outlineLevel="0" collapsed="false">
      <c r="A367" s="91" t="s">
        <v>416</v>
      </c>
      <c r="B367" s="85" t="n">
        <v>360</v>
      </c>
      <c r="C367" s="92" t="n">
        <v>0</v>
      </c>
      <c r="D367" s="93" t="n">
        <v>0</v>
      </c>
      <c r="E367" s="92" t="n">
        <v>0</v>
      </c>
      <c r="F367" s="92" t="n">
        <v>0</v>
      </c>
      <c r="G367" s="87" t="n">
        <v>0</v>
      </c>
      <c r="H367" s="88" t="n">
        <v>0</v>
      </c>
      <c r="I367" s="92" t="n">
        <v>0</v>
      </c>
      <c r="J367" s="87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86" t="n">
        <v>0</v>
      </c>
      <c r="AB367" s="88" t="n">
        <v>0</v>
      </c>
      <c r="AC367" s="86" t="n">
        <v>0</v>
      </c>
      <c r="AD367" s="86" t="n">
        <v>0</v>
      </c>
      <c r="AE367" s="86" t="n">
        <v>0</v>
      </c>
      <c r="AF367" s="88" t="n">
        <v>0</v>
      </c>
      <c r="AG367" s="88" t="n">
        <v>0</v>
      </c>
      <c r="AH367" s="89" t="n">
        <v>0</v>
      </c>
    </row>
    <row r="368" s="90" customFormat="true" ht="42.95" hidden="false" customHeight="true" outlineLevel="0" collapsed="false">
      <c r="A368" s="91" t="s">
        <v>417</v>
      </c>
      <c r="B368" s="85" t="n">
        <v>361</v>
      </c>
      <c r="C368" s="92" t="n">
        <v>0</v>
      </c>
      <c r="D368" s="93" t="n">
        <v>0</v>
      </c>
      <c r="E368" s="93" t="n">
        <v>0</v>
      </c>
      <c r="F368" s="93" t="n">
        <v>0</v>
      </c>
      <c r="G368" s="87" t="n">
        <v>0</v>
      </c>
      <c r="H368" s="88" t="n">
        <v>0</v>
      </c>
      <c r="I368" s="92" t="n">
        <v>0</v>
      </c>
      <c r="J368" s="87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86" t="n">
        <v>0</v>
      </c>
      <c r="AB368" s="88" t="n">
        <v>0</v>
      </c>
      <c r="AC368" s="86" t="n">
        <v>0</v>
      </c>
      <c r="AD368" s="86" t="n">
        <v>0</v>
      </c>
      <c r="AE368" s="86" t="n">
        <v>0</v>
      </c>
      <c r="AF368" s="88" t="n">
        <v>0</v>
      </c>
      <c r="AG368" s="88" t="n">
        <v>0</v>
      </c>
      <c r="AH368" s="89" t="n">
        <v>0</v>
      </c>
    </row>
    <row r="369" s="90" customFormat="true" ht="20.25" hidden="false" customHeight="false" outlineLevel="0" collapsed="false">
      <c r="A369" s="91" t="s">
        <v>418</v>
      </c>
      <c r="B369" s="85" t="n">
        <v>362</v>
      </c>
      <c r="C369" s="92" t="n">
        <v>0</v>
      </c>
      <c r="D369" s="93" t="n">
        <v>0</v>
      </c>
      <c r="E369" s="92" t="n">
        <v>0</v>
      </c>
      <c r="F369" s="92" t="n">
        <v>0</v>
      </c>
      <c r="G369" s="87" t="n">
        <v>0</v>
      </c>
      <c r="H369" s="88" t="n">
        <v>0</v>
      </c>
      <c r="I369" s="92" t="n">
        <v>0</v>
      </c>
      <c r="J369" s="87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86" t="n">
        <v>0</v>
      </c>
      <c r="AB369" s="88" t="n">
        <v>0</v>
      </c>
      <c r="AC369" s="86" t="n">
        <v>0</v>
      </c>
      <c r="AD369" s="86" t="n">
        <v>0</v>
      </c>
      <c r="AE369" s="86" t="n">
        <v>0</v>
      </c>
      <c r="AF369" s="88" t="n">
        <v>0</v>
      </c>
      <c r="AG369" s="88" t="n">
        <v>0</v>
      </c>
      <c r="AH369" s="89" t="n">
        <v>0</v>
      </c>
    </row>
    <row r="370" s="90" customFormat="true" ht="20.25" hidden="false" customHeight="false" outlineLevel="0" collapsed="false">
      <c r="A370" s="91" t="s">
        <v>419</v>
      </c>
      <c r="B370" s="85" t="n">
        <v>363</v>
      </c>
      <c r="C370" s="92" t="n">
        <v>0</v>
      </c>
      <c r="D370" s="93" t="n">
        <v>0</v>
      </c>
      <c r="E370" s="92" t="n">
        <v>0</v>
      </c>
      <c r="F370" s="92" t="n">
        <v>0</v>
      </c>
      <c r="G370" s="87" t="n">
        <v>0</v>
      </c>
      <c r="H370" s="88" t="n">
        <v>0</v>
      </c>
      <c r="I370" s="92" t="n">
        <v>0</v>
      </c>
      <c r="J370" s="87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86" t="n">
        <v>0</v>
      </c>
      <c r="AB370" s="88" t="n">
        <v>0</v>
      </c>
      <c r="AC370" s="86" t="n">
        <v>0</v>
      </c>
      <c r="AD370" s="86" t="n">
        <v>0</v>
      </c>
      <c r="AE370" s="88" t="n">
        <v>0</v>
      </c>
      <c r="AF370" s="88" t="n">
        <v>0</v>
      </c>
      <c r="AG370" s="89" t="n">
        <v>0</v>
      </c>
      <c r="AH370" s="89" t="n">
        <v>0</v>
      </c>
    </row>
    <row r="371" s="90" customFormat="true" ht="20.25" hidden="false" customHeight="false" outlineLevel="0" collapsed="false">
      <c r="A371" s="91" t="s">
        <v>420</v>
      </c>
      <c r="B371" s="85" t="n">
        <v>364</v>
      </c>
      <c r="C371" s="92" t="n">
        <v>0</v>
      </c>
      <c r="D371" s="93" t="n">
        <v>0</v>
      </c>
      <c r="E371" s="92" t="n">
        <v>0</v>
      </c>
      <c r="F371" s="92" t="n">
        <v>0</v>
      </c>
      <c r="G371" s="87" t="n">
        <v>0</v>
      </c>
      <c r="H371" s="88" t="n">
        <v>0</v>
      </c>
      <c r="I371" s="92" t="n">
        <v>0</v>
      </c>
      <c r="J371" s="87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86" t="n">
        <v>0</v>
      </c>
      <c r="AB371" s="88" t="n">
        <v>0</v>
      </c>
      <c r="AC371" s="86" t="n">
        <v>0</v>
      </c>
      <c r="AD371" s="86" t="n">
        <v>0</v>
      </c>
      <c r="AE371" s="88" t="n">
        <v>0</v>
      </c>
      <c r="AF371" s="88" t="n">
        <v>0</v>
      </c>
      <c r="AG371" s="89" t="n">
        <v>0</v>
      </c>
      <c r="AH371" s="89" t="n">
        <v>0</v>
      </c>
    </row>
    <row r="372" s="90" customFormat="true" ht="20.25" hidden="false" customHeight="false" outlineLevel="0" collapsed="false">
      <c r="A372" s="91" t="s">
        <v>421</v>
      </c>
      <c r="B372" s="85" t="n">
        <v>365</v>
      </c>
      <c r="C372" s="92" t="n">
        <v>0</v>
      </c>
      <c r="D372" s="93" t="n">
        <v>0</v>
      </c>
      <c r="E372" s="92" t="n">
        <v>0</v>
      </c>
      <c r="F372" s="92" t="n">
        <v>0</v>
      </c>
      <c r="G372" s="87" t="n">
        <v>0</v>
      </c>
      <c r="H372" s="88" t="n">
        <v>0</v>
      </c>
      <c r="I372" s="92" t="n">
        <v>0</v>
      </c>
      <c r="J372" s="87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86" t="n">
        <v>0</v>
      </c>
      <c r="AB372" s="88" t="n">
        <v>0</v>
      </c>
      <c r="AC372" s="86" t="n">
        <v>0</v>
      </c>
      <c r="AD372" s="86" t="n">
        <v>0</v>
      </c>
      <c r="AE372" s="88" t="n">
        <v>0</v>
      </c>
      <c r="AF372" s="88" t="n">
        <v>0</v>
      </c>
      <c r="AG372" s="89" t="n">
        <v>0</v>
      </c>
      <c r="AH372" s="89" t="n">
        <v>0</v>
      </c>
    </row>
    <row r="373" s="90" customFormat="true" ht="20.25" hidden="false" customHeight="false" outlineLevel="0" collapsed="false">
      <c r="A373" s="91" t="s">
        <v>422</v>
      </c>
      <c r="B373" s="85" t="n">
        <v>366</v>
      </c>
      <c r="C373" s="92" t="n">
        <v>0</v>
      </c>
      <c r="D373" s="93" t="n">
        <v>0</v>
      </c>
      <c r="E373" s="92" t="n">
        <v>0</v>
      </c>
      <c r="F373" s="92" t="n">
        <v>0</v>
      </c>
      <c r="G373" s="87" t="n">
        <v>0</v>
      </c>
      <c r="H373" s="88" t="n">
        <v>0</v>
      </c>
      <c r="I373" s="92" t="n">
        <v>0</v>
      </c>
      <c r="J373" s="87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86" t="n">
        <v>0</v>
      </c>
      <c r="AB373" s="88" t="n">
        <v>0</v>
      </c>
      <c r="AC373" s="86" t="n">
        <v>0</v>
      </c>
      <c r="AD373" s="86" t="n">
        <v>0</v>
      </c>
      <c r="AE373" s="88" t="n">
        <v>0</v>
      </c>
      <c r="AF373" s="88" t="n">
        <v>0</v>
      </c>
      <c r="AG373" s="88" t="n">
        <v>0</v>
      </c>
      <c r="AH373" s="89" t="n">
        <v>0</v>
      </c>
    </row>
    <row r="374" s="90" customFormat="true" ht="20.25" hidden="false" customHeight="false" outlineLevel="0" collapsed="false">
      <c r="A374" s="91" t="s">
        <v>423</v>
      </c>
      <c r="B374" s="85" t="n">
        <v>367</v>
      </c>
      <c r="C374" s="92" t="n">
        <v>0</v>
      </c>
      <c r="D374" s="93" t="n">
        <v>0</v>
      </c>
      <c r="E374" s="92" t="n">
        <v>0</v>
      </c>
      <c r="F374" s="92" t="n">
        <v>0</v>
      </c>
      <c r="G374" s="87" t="n">
        <v>0</v>
      </c>
      <c r="H374" s="88" t="n">
        <v>0</v>
      </c>
      <c r="I374" s="92" t="n">
        <v>0</v>
      </c>
      <c r="J374" s="87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86" t="n">
        <v>0</v>
      </c>
      <c r="AB374" s="88" t="n">
        <v>0</v>
      </c>
      <c r="AC374" s="86" t="n">
        <v>0</v>
      </c>
      <c r="AD374" s="86" t="n">
        <v>0</v>
      </c>
      <c r="AE374" s="88" t="n">
        <v>0</v>
      </c>
      <c r="AF374" s="88" t="n">
        <v>0</v>
      </c>
      <c r="AG374" s="88" t="n">
        <v>0</v>
      </c>
      <c r="AH374" s="89" t="n">
        <v>0</v>
      </c>
    </row>
    <row r="375" s="90" customFormat="true" ht="20.25" hidden="false" customHeight="false" outlineLevel="0" collapsed="false">
      <c r="A375" s="91" t="s">
        <v>424</v>
      </c>
      <c r="B375" s="85" t="n">
        <v>368</v>
      </c>
      <c r="C375" s="92" t="n">
        <v>0</v>
      </c>
      <c r="D375" s="93" t="n">
        <v>0</v>
      </c>
      <c r="E375" s="92" t="n">
        <v>0</v>
      </c>
      <c r="F375" s="92" t="n">
        <v>0</v>
      </c>
      <c r="G375" s="87" t="n">
        <v>0</v>
      </c>
      <c r="H375" s="88" t="n">
        <v>0</v>
      </c>
      <c r="I375" s="92" t="n">
        <v>0</v>
      </c>
      <c r="J375" s="87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0</v>
      </c>
      <c r="AA375" s="86" t="n">
        <v>0</v>
      </c>
      <c r="AB375" s="88" t="n">
        <v>0</v>
      </c>
      <c r="AC375" s="86" t="n">
        <v>0</v>
      </c>
      <c r="AD375" s="86" t="n">
        <v>0</v>
      </c>
      <c r="AE375" s="86" t="n">
        <v>0</v>
      </c>
      <c r="AF375" s="88" t="n">
        <v>0</v>
      </c>
      <c r="AG375" s="88" t="n">
        <v>0</v>
      </c>
      <c r="AH375" s="89" t="n">
        <v>0</v>
      </c>
    </row>
    <row r="376" s="90" customFormat="true" ht="20.25" hidden="false" customHeight="false" outlineLevel="0" collapsed="false">
      <c r="A376" s="91" t="s">
        <v>425</v>
      </c>
      <c r="B376" s="85" t="n">
        <v>369</v>
      </c>
      <c r="C376" s="92" t="n">
        <v>0</v>
      </c>
      <c r="D376" s="93" t="n">
        <v>0</v>
      </c>
      <c r="E376" s="92" t="n">
        <v>0</v>
      </c>
      <c r="F376" s="92" t="n">
        <v>0</v>
      </c>
      <c r="G376" s="87" t="n">
        <v>0</v>
      </c>
      <c r="H376" s="88" t="n">
        <v>0</v>
      </c>
      <c r="I376" s="92" t="n">
        <v>0</v>
      </c>
      <c r="J376" s="87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8" t="n">
        <v>0</v>
      </c>
      <c r="AG376" s="88" t="n">
        <v>0</v>
      </c>
      <c r="AH376" s="89" t="n">
        <v>0</v>
      </c>
    </row>
    <row r="377" s="90" customFormat="true" ht="20.25" hidden="false" customHeight="false" outlineLevel="0" collapsed="false">
      <c r="A377" s="91" t="s">
        <v>426</v>
      </c>
      <c r="B377" s="85" t="n">
        <v>370</v>
      </c>
      <c r="C377" s="92" t="n">
        <v>0</v>
      </c>
      <c r="D377" s="93" t="n">
        <v>0</v>
      </c>
      <c r="E377" s="92" t="n">
        <v>0</v>
      </c>
      <c r="F377" s="92" t="n">
        <v>0</v>
      </c>
      <c r="G377" s="87" t="n">
        <v>0</v>
      </c>
      <c r="H377" s="88" t="n">
        <v>0</v>
      </c>
      <c r="I377" s="92" t="n">
        <v>0</v>
      </c>
      <c r="J377" s="87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86" t="n">
        <v>0</v>
      </c>
      <c r="AC377" s="92" t="n">
        <v>0</v>
      </c>
      <c r="AD377" s="92" t="n">
        <v>0</v>
      </c>
      <c r="AE377" s="88" t="n">
        <v>0</v>
      </c>
      <c r="AF377" s="88" t="n">
        <v>0</v>
      </c>
      <c r="AG377" s="88" t="n">
        <v>0</v>
      </c>
      <c r="AH377" s="89" t="n">
        <v>0</v>
      </c>
    </row>
    <row r="378" s="90" customFormat="true" ht="20.25" hidden="false" customHeight="false" outlineLevel="0" collapsed="false">
      <c r="A378" s="91" t="s">
        <v>427</v>
      </c>
      <c r="B378" s="85" t="n">
        <v>371</v>
      </c>
      <c r="C378" s="92" t="n">
        <v>0</v>
      </c>
      <c r="D378" s="93" t="n">
        <v>0</v>
      </c>
      <c r="E378" s="92" t="n">
        <v>0</v>
      </c>
      <c r="F378" s="92" t="n">
        <v>0</v>
      </c>
      <c r="G378" s="87" t="n">
        <v>0</v>
      </c>
      <c r="H378" s="88" t="n">
        <v>0</v>
      </c>
      <c r="I378" s="92" t="n">
        <v>0</v>
      </c>
      <c r="J378" s="87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88" t="n">
        <v>0</v>
      </c>
      <c r="AC378" s="92" t="n">
        <v>0</v>
      </c>
      <c r="AD378" s="92" t="n">
        <v>0</v>
      </c>
      <c r="AE378" s="92" t="n">
        <v>0</v>
      </c>
      <c r="AF378" s="88" t="n">
        <v>0</v>
      </c>
      <c r="AG378" s="88" t="n">
        <v>0</v>
      </c>
      <c r="AH378" s="89" t="n">
        <v>0</v>
      </c>
    </row>
    <row r="379" s="90" customFormat="true" ht="20.25" hidden="false" customHeight="false" outlineLevel="0" collapsed="false">
      <c r="A379" s="91" t="s">
        <v>428</v>
      </c>
      <c r="B379" s="85" t="n">
        <v>372</v>
      </c>
      <c r="C379" s="92" t="n">
        <v>0</v>
      </c>
      <c r="D379" s="93" t="n">
        <v>0</v>
      </c>
      <c r="E379" s="92" t="n">
        <v>0</v>
      </c>
      <c r="F379" s="92" t="n">
        <v>0</v>
      </c>
      <c r="G379" s="87" t="n">
        <v>0</v>
      </c>
      <c r="H379" s="88" t="n">
        <v>0</v>
      </c>
      <c r="I379" s="92" t="n">
        <v>0</v>
      </c>
      <c r="J379" s="87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88" t="n">
        <v>0</v>
      </c>
      <c r="AC379" s="92" t="n">
        <v>0</v>
      </c>
      <c r="AD379" s="92" t="n">
        <v>0</v>
      </c>
      <c r="AE379" s="92" t="n">
        <v>0</v>
      </c>
      <c r="AF379" s="88" t="n">
        <v>0</v>
      </c>
      <c r="AG379" s="88" t="n">
        <v>0</v>
      </c>
      <c r="AH379" s="89" t="n">
        <v>0</v>
      </c>
    </row>
    <row r="380" s="90" customFormat="true" ht="20.25" hidden="false" customHeight="false" outlineLevel="0" collapsed="false">
      <c r="A380" s="91" t="s">
        <v>429</v>
      </c>
      <c r="B380" s="85" t="n">
        <v>373</v>
      </c>
      <c r="C380" s="92" t="n">
        <v>0</v>
      </c>
      <c r="D380" s="93" t="n">
        <v>0</v>
      </c>
      <c r="E380" s="92" t="n">
        <v>0</v>
      </c>
      <c r="F380" s="92" t="n">
        <v>0</v>
      </c>
      <c r="G380" s="87" t="n">
        <v>0</v>
      </c>
      <c r="H380" s="88" t="n">
        <v>0</v>
      </c>
      <c r="I380" s="92" t="n">
        <v>0</v>
      </c>
      <c r="J380" s="87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86" t="n">
        <v>0</v>
      </c>
      <c r="AB380" s="88" t="n">
        <v>0</v>
      </c>
      <c r="AC380" s="86" t="n">
        <v>0</v>
      </c>
      <c r="AD380" s="86" t="n">
        <v>0</v>
      </c>
      <c r="AE380" s="88" t="n">
        <v>0</v>
      </c>
      <c r="AF380" s="88" t="n">
        <v>0</v>
      </c>
      <c r="AG380" s="88" t="n">
        <v>0</v>
      </c>
      <c r="AH380" s="89" t="n">
        <v>0</v>
      </c>
    </row>
    <row r="381" s="90" customFormat="true" ht="20.25" hidden="false" customHeight="false" outlineLevel="0" collapsed="false">
      <c r="A381" s="91" t="s">
        <v>430</v>
      </c>
      <c r="B381" s="85" t="n">
        <v>374</v>
      </c>
      <c r="C381" s="92" t="n">
        <v>0</v>
      </c>
      <c r="D381" s="93" t="n">
        <v>0</v>
      </c>
      <c r="E381" s="92" t="n">
        <v>0</v>
      </c>
      <c r="F381" s="92" t="n">
        <v>0</v>
      </c>
      <c r="G381" s="87" t="n">
        <v>0</v>
      </c>
      <c r="H381" s="88" t="n">
        <v>0</v>
      </c>
      <c r="I381" s="92" t="n">
        <v>0</v>
      </c>
      <c r="J381" s="87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86" t="n">
        <v>0</v>
      </c>
      <c r="AB381" s="88" t="n">
        <v>0</v>
      </c>
      <c r="AC381" s="86" t="n">
        <v>0</v>
      </c>
      <c r="AD381" s="86" t="n">
        <v>0</v>
      </c>
      <c r="AE381" s="88" t="n">
        <v>0</v>
      </c>
      <c r="AF381" s="88" t="n">
        <v>0</v>
      </c>
      <c r="AG381" s="89" t="n">
        <v>0</v>
      </c>
      <c r="AH381" s="89" t="n">
        <v>0</v>
      </c>
    </row>
    <row r="382" s="90" customFormat="true" ht="20.25" hidden="false" customHeight="false" outlineLevel="0" collapsed="false">
      <c r="A382" s="91" t="s">
        <v>431</v>
      </c>
      <c r="B382" s="85" t="n">
        <v>375</v>
      </c>
      <c r="C382" s="92" t="n">
        <v>0</v>
      </c>
      <c r="D382" s="93" t="n">
        <v>0</v>
      </c>
      <c r="E382" s="92" t="n">
        <v>0</v>
      </c>
      <c r="F382" s="92" t="n">
        <v>0</v>
      </c>
      <c r="G382" s="87" t="n">
        <v>0</v>
      </c>
      <c r="H382" s="88" t="n">
        <v>0</v>
      </c>
      <c r="I382" s="92" t="n">
        <v>0</v>
      </c>
      <c r="J382" s="87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86" t="n">
        <v>0</v>
      </c>
      <c r="AB382" s="88" t="n">
        <v>0</v>
      </c>
      <c r="AC382" s="86" t="n">
        <v>0</v>
      </c>
      <c r="AD382" s="86" t="n">
        <v>0</v>
      </c>
      <c r="AE382" s="88" t="n">
        <v>0</v>
      </c>
      <c r="AF382" s="88" t="n">
        <v>0</v>
      </c>
      <c r="AG382" s="89" t="n">
        <v>0</v>
      </c>
      <c r="AH382" s="89" t="n">
        <v>0</v>
      </c>
    </row>
    <row r="383" s="90" customFormat="true" ht="20.25" hidden="false" customHeight="false" outlineLevel="0" collapsed="false">
      <c r="A383" s="91" t="s">
        <v>432</v>
      </c>
      <c r="B383" s="85" t="n">
        <v>376</v>
      </c>
      <c r="C383" s="92" t="n">
        <v>0</v>
      </c>
      <c r="D383" s="93" t="n">
        <v>0</v>
      </c>
      <c r="E383" s="92" t="n">
        <v>0</v>
      </c>
      <c r="F383" s="92" t="n">
        <v>0</v>
      </c>
      <c r="G383" s="87" t="n">
        <v>0</v>
      </c>
      <c r="H383" s="88" t="n">
        <v>0</v>
      </c>
      <c r="I383" s="92" t="n">
        <v>0</v>
      </c>
      <c r="J383" s="87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86" t="n">
        <v>0</v>
      </c>
      <c r="AB383" s="88" t="n">
        <v>0</v>
      </c>
      <c r="AC383" s="86" t="n">
        <v>0</v>
      </c>
      <c r="AD383" s="86" t="n">
        <v>0</v>
      </c>
      <c r="AE383" s="88" t="n">
        <v>0</v>
      </c>
      <c r="AF383" s="88" t="n">
        <v>0</v>
      </c>
      <c r="AG383" s="89" t="n">
        <v>0</v>
      </c>
      <c r="AH383" s="89" t="n">
        <v>0</v>
      </c>
    </row>
    <row r="384" s="90" customFormat="true" ht="20.25" hidden="false" customHeight="false" outlineLevel="0" collapsed="false">
      <c r="A384" s="91" t="s">
        <v>433</v>
      </c>
      <c r="B384" s="85" t="n">
        <v>377</v>
      </c>
      <c r="C384" s="92" t="n">
        <v>0</v>
      </c>
      <c r="D384" s="93" t="n">
        <v>0</v>
      </c>
      <c r="E384" s="93" t="n">
        <v>0</v>
      </c>
      <c r="F384" s="93" t="n">
        <v>0</v>
      </c>
      <c r="G384" s="87" t="n">
        <v>0</v>
      </c>
      <c r="H384" s="88" t="n">
        <v>0</v>
      </c>
      <c r="I384" s="92" t="n">
        <v>0</v>
      </c>
      <c r="J384" s="87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86" t="n">
        <v>0</v>
      </c>
      <c r="AB384" s="88" t="n">
        <v>0</v>
      </c>
      <c r="AC384" s="86" t="n">
        <v>0</v>
      </c>
      <c r="AD384" s="86" t="n">
        <v>0</v>
      </c>
      <c r="AE384" s="88" t="n">
        <v>0</v>
      </c>
      <c r="AF384" s="88" t="n">
        <v>0</v>
      </c>
      <c r="AG384" s="89" t="n">
        <v>0</v>
      </c>
      <c r="AH384" s="89" t="n">
        <v>0</v>
      </c>
    </row>
    <row r="385" s="90" customFormat="true" ht="20.25" hidden="false" customHeight="false" outlineLevel="0" collapsed="false">
      <c r="A385" s="91" t="s">
        <v>434</v>
      </c>
      <c r="B385" s="85" t="n">
        <v>378</v>
      </c>
      <c r="C385" s="92" t="n">
        <v>0</v>
      </c>
      <c r="D385" s="93" t="n">
        <v>0</v>
      </c>
      <c r="E385" s="92" t="n">
        <v>0</v>
      </c>
      <c r="F385" s="92" t="n">
        <v>0</v>
      </c>
      <c r="G385" s="87" t="n">
        <v>0</v>
      </c>
      <c r="H385" s="88" t="n">
        <v>0</v>
      </c>
      <c r="I385" s="92" t="n">
        <v>0</v>
      </c>
      <c r="J385" s="87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86" t="n">
        <v>0</v>
      </c>
      <c r="AB385" s="88" t="n">
        <v>0</v>
      </c>
      <c r="AC385" s="86" t="n">
        <v>0</v>
      </c>
      <c r="AD385" s="86" t="n">
        <v>0</v>
      </c>
      <c r="AE385" s="88" t="n">
        <v>0</v>
      </c>
      <c r="AF385" s="88" t="n">
        <v>0</v>
      </c>
      <c r="AG385" s="89" t="n">
        <v>0</v>
      </c>
      <c r="AH385" s="89" t="n">
        <v>0</v>
      </c>
    </row>
    <row r="386" s="90" customFormat="true" ht="20.25" hidden="false" customHeight="false" outlineLevel="0" collapsed="false">
      <c r="A386" s="91" t="s">
        <v>435</v>
      </c>
      <c r="B386" s="85" t="n">
        <v>379</v>
      </c>
      <c r="C386" s="92" t="n">
        <v>0</v>
      </c>
      <c r="D386" s="93" t="n">
        <v>0</v>
      </c>
      <c r="E386" s="92" t="n">
        <v>0</v>
      </c>
      <c r="F386" s="92" t="n">
        <v>0</v>
      </c>
      <c r="G386" s="87" t="n">
        <v>0</v>
      </c>
      <c r="H386" s="88" t="n">
        <v>0</v>
      </c>
      <c r="I386" s="92" t="n">
        <v>0</v>
      </c>
      <c r="J386" s="87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86" t="n">
        <v>0</v>
      </c>
      <c r="AB386" s="88" t="n">
        <v>0</v>
      </c>
      <c r="AC386" s="86" t="n">
        <v>0</v>
      </c>
      <c r="AD386" s="86" t="n">
        <v>0</v>
      </c>
      <c r="AE386" s="88" t="n">
        <v>0</v>
      </c>
      <c r="AF386" s="88" t="n">
        <v>0</v>
      </c>
      <c r="AG386" s="89" t="n">
        <v>0</v>
      </c>
      <c r="AH386" s="89" t="n">
        <v>0</v>
      </c>
    </row>
    <row r="387" s="90" customFormat="true" ht="20.25" hidden="false" customHeight="false" outlineLevel="0" collapsed="false">
      <c r="A387" s="91" t="s">
        <v>436</v>
      </c>
      <c r="B387" s="85" t="n">
        <v>380</v>
      </c>
      <c r="C387" s="92" t="n">
        <v>0</v>
      </c>
      <c r="D387" s="93" t="n">
        <v>0</v>
      </c>
      <c r="E387" s="92" t="n">
        <v>0</v>
      </c>
      <c r="F387" s="92" t="n">
        <v>0</v>
      </c>
      <c r="G387" s="87" t="n">
        <v>0</v>
      </c>
      <c r="H387" s="88" t="n">
        <v>0</v>
      </c>
      <c r="I387" s="92" t="n">
        <v>0</v>
      </c>
      <c r="J387" s="87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86" t="n">
        <v>0</v>
      </c>
      <c r="AB387" s="88" t="n">
        <v>0</v>
      </c>
      <c r="AC387" s="86" t="n">
        <v>0</v>
      </c>
      <c r="AD387" s="86" t="n">
        <v>0</v>
      </c>
      <c r="AE387" s="88" t="n">
        <v>0</v>
      </c>
      <c r="AF387" s="88" t="n">
        <v>0</v>
      </c>
      <c r="AG387" s="89" t="n">
        <v>0</v>
      </c>
      <c r="AH387" s="89" t="n">
        <v>0</v>
      </c>
    </row>
    <row r="388" s="90" customFormat="true" ht="20.25" hidden="false" customHeight="false" outlineLevel="0" collapsed="false">
      <c r="A388" s="91" t="s">
        <v>437</v>
      </c>
      <c r="B388" s="85" t="n">
        <v>381</v>
      </c>
      <c r="C388" s="92" t="n">
        <v>0</v>
      </c>
      <c r="D388" s="93" t="n">
        <v>0</v>
      </c>
      <c r="E388" s="92" t="n">
        <v>0</v>
      </c>
      <c r="F388" s="92" t="n">
        <v>0</v>
      </c>
      <c r="G388" s="87" t="n">
        <v>0</v>
      </c>
      <c r="H388" s="88" t="n">
        <v>0</v>
      </c>
      <c r="I388" s="92" t="n">
        <v>0</v>
      </c>
      <c r="J388" s="87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86" t="n">
        <v>0</v>
      </c>
      <c r="AB388" s="88" t="n">
        <v>0</v>
      </c>
      <c r="AC388" s="86" t="n">
        <v>0</v>
      </c>
      <c r="AD388" s="86" t="n">
        <v>0</v>
      </c>
      <c r="AE388" s="88" t="n">
        <v>0</v>
      </c>
      <c r="AF388" s="88" t="n">
        <v>0</v>
      </c>
      <c r="AG388" s="89" t="n">
        <v>0</v>
      </c>
      <c r="AH388" s="89" t="n">
        <v>0</v>
      </c>
    </row>
    <row r="389" s="90" customFormat="true" ht="20.25" hidden="false" customHeight="false" outlineLevel="0" collapsed="false">
      <c r="A389" s="91" t="s">
        <v>438</v>
      </c>
      <c r="B389" s="85" t="n">
        <v>382</v>
      </c>
      <c r="C389" s="92" t="n">
        <v>0</v>
      </c>
      <c r="D389" s="93" t="n">
        <v>0</v>
      </c>
      <c r="E389" s="92" t="n">
        <v>0</v>
      </c>
      <c r="F389" s="92" t="n">
        <v>0</v>
      </c>
      <c r="G389" s="87" t="n">
        <v>0</v>
      </c>
      <c r="H389" s="88" t="n">
        <v>0</v>
      </c>
      <c r="I389" s="92" t="n">
        <v>0</v>
      </c>
      <c r="J389" s="87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86" t="n">
        <v>0</v>
      </c>
      <c r="AB389" s="88" t="n">
        <v>0</v>
      </c>
      <c r="AC389" s="86" t="n">
        <v>0</v>
      </c>
      <c r="AD389" s="86" t="n">
        <v>0</v>
      </c>
      <c r="AE389" s="88" t="n">
        <v>0</v>
      </c>
      <c r="AF389" s="88" t="n">
        <v>0</v>
      </c>
      <c r="AG389" s="89" t="n">
        <v>0</v>
      </c>
      <c r="AH389" s="89" t="n">
        <v>0</v>
      </c>
    </row>
    <row r="390" s="90" customFormat="true" ht="20.25" hidden="false" customHeight="false" outlineLevel="0" collapsed="false">
      <c r="A390" s="91" t="n">
        <v>218</v>
      </c>
      <c r="B390" s="85" t="n">
        <v>383</v>
      </c>
      <c r="C390" s="92" t="n">
        <v>0</v>
      </c>
      <c r="D390" s="93" t="n">
        <v>0</v>
      </c>
      <c r="E390" s="92" t="n">
        <v>0</v>
      </c>
      <c r="F390" s="92" t="n">
        <v>0</v>
      </c>
      <c r="G390" s="87" t="n">
        <v>0</v>
      </c>
      <c r="H390" s="88" t="n">
        <v>0</v>
      </c>
      <c r="I390" s="92" t="n">
        <v>0</v>
      </c>
      <c r="J390" s="87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86" t="n">
        <v>0</v>
      </c>
      <c r="AB390" s="88" t="n">
        <v>0</v>
      </c>
      <c r="AC390" s="86" t="n">
        <v>0</v>
      </c>
      <c r="AD390" s="86" t="n">
        <v>0</v>
      </c>
      <c r="AE390" s="88" t="n">
        <v>0</v>
      </c>
      <c r="AF390" s="88" t="n">
        <v>0</v>
      </c>
      <c r="AG390" s="88" t="n">
        <v>0</v>
      </c>
      <c r="AH390" s="89" t="n">
        <v>0</v>
      </c>
    </row>
    <row r="391" s="90" customFormat="true" ht="20.25" hidden="false" customHeight="false" outlineLevel="0" collapsed="false">
      <c r="A391" s="91" t="s">
        <v>439</v>
      </c>
      <c r="B391" s="85" t="n">
        <v>384</v>
      </c>
      <c r="C391" s="92" t="n">
        <v>0</v>
      </c>
      <c r="D391" s="93" t="n">
        <v>0</v>
      </c>
      <c r="E391" s="92" t="n">
        <v>0</v>
      </c>
      <c r="F391" s="92" t="n">
        <v>0</v>
      </c>
      <c r="G391" s="87" t="n">
        <v>0</v>
      </c>
      <c r="H391" s="88" t="n">
        <v>0</v>
      </c>
      <c r="I391" s="92" t="n">
        <v>0</v>
      </c>
      <c r="J391" s="87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86" t="n">
        <v>0</v>
      </c>
      <c r="AB391" s="88" t="n">
        <v>0</v>
      </c>
      <c r="AC391" s="86" t="n">
        <v>0</v>
      </c>
      <c r="AD391" s="86" t="n">
        <v>0</v>
      </c>
      <c r="AE391" s="88" t="n">
        <v>0</v>
      </c>
      <c r="AF391" s="88" t="n">
        <v>0</v>
      </c>
      <c r="AG391" s="89" t="n">
        <v>0</v>
      </c>
      <c r="AH391" s="89" t="n">
        <v>0</v>
      </c>
    </row>
    <row r="392" s="90" customFormat="true" ht="20.25" hidden="false" customHeight="false" outlineLevel="0" collapsed="false">
      <c r="A392" s="91" t="s">
        <v>440</v>
      </c>
      <c r="B392" s="85" t="n">
        <v>385</v>
      </c>
      <c r="C392" s="92" t="n">
        <v>0</v>
      </c>
      <c r="D392" s="93" t="n">
        <v>0</v>
      </c>
      <c r="E392" s="92" t="n">
        <v>0</v>
      </c>
      <c r="F392" s="92" t="n">
        <v>0</v>
      </c>
      <c r="G392" s="87" t="n">
        <v>0</v>
      </c>
      <c r="H392" s="88" t="n">
        <v>0</v>
      </c>
      <c r="I392" s="92" t="n">
        <v>0</v>
      </c>
      <c r="J392" s="87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86" t="n">
        <v>0</v>
      </c>
      <c r="AB392" s="88" t="n">
        <v>0</v>
      </c>
      <c r="AC392" s="86" t="n">
        <v>0</v>
      </c>
      <c r="AD392" s="86" t="n">
        <v>0</v>
      </c>
      <c r="AE392" s="88" t="n">
        <v>0</v>
      </c>
      <c r="AF392" s="88" t="n">
        <v>0</v>
      </c>
      <c r="AG392" s="89" t="n">
        <v>0</v>
      </c>
      <c r="AH392" s="89" t="n">
        <v>0</v>
      </c>
    </row>
    <row r="393" s="90" customFormat="true" ht="20.25" hidden="false" customHeight="false" outlineLevel="0" collapsed="false">
      <c r="A393" s="91" t="s">
        <v>441</v>
      </c>
      <c r="B393" s="85" t="n">
        <v>386</v>
      </c>
      <c r="C393" s="92" t="n">
        <v>0</v>
      </c>
      <c r="D393" s="93" t="n">
        <v>0</v>
      </c>
      <c r="E393" s="92" t="n">
        <v>0</v>
      </c>
      <c r="F393" s="92" t="n">
        <v>0</v>
      </c>
      <c r="G393" s="87" t="n">
        <v>0</v>
      </c>
      <c r="H393" s="88" t="n">
        <v>0</v>
      </c>
      <c r="I393" s="92" t="n">
        <v>0</v>
      </c>
      <c r="J393" s="87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86" t="n">
        <v>0</v>
      </c>
      <c r="AB393" s="88" t="n">
        <v>0</v>
      </c>
      <c r="AC393" s="86" t="n">
        <v>0</v>
      </c>
      <c r="AD393" s="86" t="n">
        <v>0</v>
      </c>
      <c r="AE393" s="88" t="n">
        <v>0</v>
      </c>
      <c r="AF393" s="88" t="n">
        <v>0</v>
      </c>
      <c r="AG393" s="89" t="n">
        <v>0</v>
      </c>
      <c r="AH393" s="89" t="n">
        <v>0</v>
      </c>
    </row>
    <row r="394" s="90" customFormat="true" ht="20.25" hidden="false" customHeight="false" outlineLevel="0" collapsed="false">
      <c r="A394" s="91" t="s">
        <v>442</v>
      </c>
      <c r="B394" s="85" t="n">
        <v>387</v>
      </c>
      <c r="C394" s="92" t="n">
        <v>0</v>
      </c>
      <c r="D394" s="93" t="n">
        <v>0</v>
      </c>
      <c r="E394" s="92" t="n">
        <v>0</v>
      </c>
      <c r="F394" s="92" t="n">
        <v>0</v>
      </c>
      <c r="G394" s="87" t="n">
        <v>0</v>
      </c>
      <c r="H394" s="88" t="n">
        <v>0</v>
      </c>
      <c r="I394" s="92" t="n">
        <v>0</v>
      </c>
      <c r="J394" s="87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86" t="n">
        <v>0</v>
      </c>
      <c r="AB394" s="88" t="n">
        <v>0</v>
      </c>
      <c r="AC394" s="86" t="n">
        <v>0</v>
      </c>
      <c r="AD394" s="86" t="n">
        <v>0</v>
      </c>
      <c r="AE394" s="86" t="n">
        <v>0</v>
      </c>
      <c r="AF394" s="88" t="n">
        <v>0</v>
      </c>
      <c r="AG394" s="89" t="n">
        <v>0</v>
      </c>
      <c r="AH394" s="89" t="n">
        <v>0</v>
      </c>
    </row>
    <row r="395" s="90" customFormat="true" ht="20.25" hidden="false" customHeight="false" outlineLevel="0" collapsed="false">
      <c r="A395" s="91" t="s">
        <v>443</v>
      </c>
      <c r="B395" s="85" t="n">
        <v>388</v>
      </c>
      <c r="C395" s="92" t="n">
        <v>0</v>
      </c>
      <c r="D395" s="93" t="n">
        <v>0</v>
      </c>
      <c r="E395" s="92" t="n">
        <v>0</v>
      </c>
      <c r="F395" s="92" t="n">
        <v>0</v>
      </c>
      <c r="G395" s="87" t="n">
        <v>0</v>
      </c>
      <c r="H395" s="88" t="n">
        <v>0</v>
      </c>
      <c r="I395" s="92" t="n">
        <v>0</v>
      </c>
      <c r="J395" s="87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86" t="n">
        <v>0</v>
      </c>
      <c r="AB395" s="88" t="n">
        <v>0</v>
      </c>
      <c r="AC395" s="86" t="n">
        <v>0</v>
      </c>
      <c r="AD395" s="86" t="n">
        <v>0</v>
      </c>
      <c r="AE395" s="88" t="n">
        <v>0</v>
      </c>
      <c r="AF395" s="88" t="n">
        <v>0</v>
      </c>
      <c r="AG395" s="89" t="n">
        <v>0</v>
      </c>
      <c r="AH395" s="89" t="n">
        <v>0</v>
      </c>
    </row>
    <row r="396" s="90" customFormat="true" ht="20.25" hidden="false" customHeight="false" outlineLevel="0" collapsed="false">
      <c r="A396" s="91" t="s">
        <v>444</v>
      </c>
      <c r="B396" s="85" t="n">
        <v>389</v>
      </c>
      <c r="C396" s="92" t="n">
        <v>0</v>
      </c>
      <c r="D396" s="93" t="n">
        <v>0</v>
      </c>
      <c r="E396" s="92" t="n">
        <v>0</v>
      </c>
      <c r="F396" s="92" t="n">
        <v>0</v>
      </c>
      <c r="G396" s="87" t="n">
        <v>0</v>
      </c>
      <c r="H396" s="88" t="n">
        <v>0</v>
      </c>
      <c r="I396" s="92" t="n">
        <v>0</v>
      </c>
      <c r="J396" s="87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86" t="n">
        <v>0</v>
      </c>
      <c r="AB396" s="88" t="n">
        <v>0</v>
      </c>
      <c r="AC396" s="86" t="n">
        <v>0</v>
      </c>
      <c r="AD396" s="86" t="n">
        <v>0</v>
      </c>
      <c r="AE396" s="88" t="n">
        <v>0</v>
      </c>
      <c r="AF396" s="88" t="n">
        <v>0</v>
      </c>
      <c r="AG396" s="89" t="n">
        <v>0</v>
      </c>
      <c r="AH396" s="89" t="n">
        <v>0</v>
      </c>
      <c r="AI396" s="99"/>
    </row>
    <row r="397" s="90" customFormat="true" ht="20.25" hidden="false" customHeight="false" outlineLevel="0" collapsed="false">
      <c r="A397" s="91" t="s">
        <v>445</v>
      </c>
      <c r="B397" s="85" t="n">
        <v>390</v>
      </c>
      <c r="C397" s="92" t="n">
        <v>0</v>
      </c>
      <c r="D397" s="93" t="n">
        <v>0</v>
      </c>
      <c r="E397" s="92" t="n">
        <v>0</v>
      </c>
      <c r="F397" s="92" t="n">
        <v>0</v>
      </c>
      <c r="G397" s="87" t="n">
        <v>0</v>
      </c>
      <c r="H397" s="88" t="n">
        <v>0</v>
      </c>
      <c r="I397" s="92" t="n">
        <v>0</v>
      </c>
      <c r="J397" s="87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86" t="n">
        <v>0</v>
      </c>
      <c r="AB397" s="88" t="n">
        <v>0</v>
      </c>
      <c r="AC397" s="86" t="n">
        <v>0</v>
      </c>
      <c r="AD397" s="86" t="n">
        <v>0</v>
      </c>
      <c r="AE397" s="86" t="n">
        <v>0</v>
      </c>
      <c r="AF397" s="88" t="n">
        <v>0</v>
      </c>
      <c r="AG397" s="88" t="n">
        <v>0</v>
      </c>
      <c r="AH397" s="89" t="n">
        <v>0</v>
      </c>
    </row>
    <row r="398" s="90" customFormat="true" ht="20.25" hidden="false" customHeight="false" outlineLevel="0" collapsed="false">
      <c r="A398" s="91" t="s">
        <v>446</v>
      </c>
      <c r="B398" s="85" t="n">
        <v>391</v>
      </c>
      <c r="C398" s="92" t="n">
        <v>0</v>
      </c>
      <c r="D398" s="93" t="n">
        <v>0</v>
      </c>
      <c r="E398" s="92" t="n">
        <v>0</v>
      </c>
      <c r="F398" s="92" t="n">
        <v>0</v>
      </c>
      <c r="G398" s="87" t="n">
        <v>0</v>
      </c>
      <c r="H398" s="88" t="n">
        <v>0</v>
      </c>
      <c r="I398" s="92" t="n">
        <v>0</v>
      </c>
      <c r="J398" s="87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86" t="n">
        <v>0</v>
      </c>
      <c r="AB398" s="88" t="n">
        <v>0</v>
      </c>
      <c r="AC398" s="86" t="n">
        <v>0</v>
      </c>
      <c r="AD398" s="86" t="n">
        <v>0</v>
      </c>
      <c r="AE398" s="86" t="n">
        <v>0</v>
      </c>
      <c r="AF398" s="88" t="n">
        <v>0</v>
      </c>
      <c r="AG398" s="88" t="n">
        <v>0</v>
      </c>
      <c r="AH398" s="89" t="n">
        <v>0</v>
      </c>
    </row>
    <row r="399" s="90" customFormat="true" ht="20.25" hidden="false" customHeight="false" outlineLevel="0" collapsed="false">
      <c r="A399" s="91" t="s">
        <v>447</v>
      </c>
      <c r="B399" s="85" t="n">
        <v>392</v>
      </c>
      <c r="C399" s="92" t="n">
        <v>0</v>
      </c>
      <c r="D399" s="93" t="n">
        <v>0</v>
      </c>
      <c r="E399" s="92" t="n">
        <v>0</v>
      </c>
      <c r="F399" s="92" t="n">
        <v>0</v>
      </c>
      <c r="G399" s="87" t="n">
        <v>0</v>
      </c>
      <c r="H399" s="88" t="n">
        <v>0</v>
      </c>
      <c r="I399" s="92" t="n">
        <v>0</v>
      </c>
      <c r="J399" s="87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8" t="n">
        <v>0</v>
      </c>
      <c r="AG399" s="88" t="n">
        <v>0</v>
      </c>
      <c r="AH399" s="89" t="n">
        <v>0</v>
      </c>
    </row>
    <row r="400" s="90" customFormat="true" ht="20.25" hidden="false" customHeight="false" outlineLevel="0" collapsed="false">
      <c r="A400" s="91" t="s">
        <v>448</v>
      </c>
      <c r="B400" s="85" t="n">
        <v>393</v>
      </c>
      <c r="C400" s="92" t="n">
        <v>0</v>
      </c>
      <c r="D400" s="93" t="n">
        <v>0</v>
      </c>
      <c r="E400" s="92" t="n">
        <v>0</v>
      </c>
      <c r="F400" s="92" t="n">
        <v>0</v>
      </c>
      <c r="G400" s="87" t="n">
        <v>0</v>
      </c>
      <c r="H400" s="88" t="n">
        <v>0</v>
      </c>
      <c r="I400" s="92" t="n">
        <v>0</v>
      </c>
      <c r="J400" s="87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9" t="n">
        <v>0</v>
      </c>
      <c r="AG400" s="89" t="n">
        <v>0</v>
      </c>
      <c r="AH400" s="89" t="n">
        <v>0</v>
      </c>
    </row>
    <row r="401" s="90" customFormat="true" ht="20.25" hidden="false" customHeight="false" outlineLevel="0" collapsed="false">
      <c r="A401" s="91" t="s">
        <v>449</v>
      </c>
      <c r="B401" s="85" t="n">
        <v>394</v>
      </c>
      <c r="C401" s="92" t="n">
        <v>0</v>
      </c>
      <c r="D401" s="93" t="n">
        <v>0</v>
      </c>
      <c r="E401" s="92" t="n">
        <v>0</v>
      </c>
      <c r="F401" s="92" t="n">
        <v>0</v>
      </c>
      <c r="G401" s="87" t="n">
        <v>0</v>
      </c>
      <c r="H401" s="88" t="n">
        <v>0</v>
      </c>
      <c r="I401" s="92" t="n">
        <v>0</v>
      </c>
      <c r="J401" s="87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86" t="n">
        <v>0</v>
      </c>
      <c r="AB401" s="88" t="n">
        <v>0</v>
      </c>
      <c r="AC401" s="86" t="n">
        <v>0</v>
      </c>
      <c r="AD401" s="86" t="n">
        <v>0</v>
      </c>
      <c r="AE401" s="86" t="n">
        <v>0</v>
      </c>
      <c r="AF401" s="89" t="n">
        <v>0</v>
      </c>
      <c r="AG401" s="89" t="n">
        <v>0</v>
      </c>
      <c r="AH401" s="89" t="n">
        <v>0</v>
      </c>
    </row>
    <row r="402" s="90" customFormat="true" ht="20.25" hidden="false" customHeight="false" outlineLevel="0" collapsed="false">
      <c r="A402" s="91" t="s">
        <v>450</v>
      </c>
      <c r="B402" s="85" t="n">
        <v>395</v>
      </c>
      <c r="C402" s="92" t="n">
        <v>0</v>
      </c>
      <c r="D402" s="93" t="n">
        <v>0</v>
      </c>
      <c r="E402" s="92" t="n">
        <v>0</v>
      </c>
      <c r="F402" s="92" t="n">
        <v>0</v>
      </c>
      <c r="G402" s="87" t="n">
        <v>0</v>
      </c>
      <c r="H402" s="88" t="n">
        <v>0</v>
      </c>
      <c r="I402" s="92" t="n">
        <v>0</v>
      </c>
      <c r="J402" s="87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86" t="n">
        <v>0</v>
      </c>
      <c r="AB402" s="88" t="n">
        <v>0</v>
      </c>
      <c r="AC402" s="86" t="n">
        <v>0</v>
      </c>
      <c r="AD402" s="86" t="n">
        <v>0</v>
      </c>
      <c r="AE402" s="86" t="n">
        <v>0</v>
      </c>
      <c r="AF402" s="89" t="n">
        <v>0</v>
      </c>
      <c r="AG402" s="89" t="n">
        <v>0</v>
      </c>
      <c r="AH402" s="89" t="n">
        <v>0</v>
      </c>
    </row>
    <row r="403" s="90" customFormat="true" ht="20.25" hidden="false" customHeight="false" outlineLevel="0" collapsed="false">
      <c r="A403" s="91" t="s">
        <v>451</v>
      </c>
      <c r="B403" s="85" t="n">
        <v>396</v>
      </c>
      <c r="C403" s="92" t="n">
        <v>0</v>
      </c>
      <c r="D403" s="93" t="n">
        <v>0</v>
      </c>
      <c r="E403" s="92" t="n">
        <v>0</v>
      </c>
      <c r="F403" s="92" t="n">
        <v>0</v>
      </c>
      <c r="G403" s="87" t="n">
        <v>0</v>
      </c>
      <c r="H403" s="88" t="n">
        <v>0</v>
      </c>
      <c r="I403" s="92" t="n">
        <v>0</v>
      </c>
      <c r="J403" s="87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9" t="n">
        <v>0</v>
      </c>
      <c r="AG403" s="89" t="n">
        <v>0</v>
      </c>
      <c r="AH403" s="89" t="n">
        <v>0</v>
      </c>
    </row>
    <row r="404" s="90" customFormat="true" ht="20.25" hidden="false" customHeight="false" outlineLevel="0" collapsed="false">
      <c r="A404" s="91" t="s">
        <v>452</v>
      </c>
      <c r="B404" s="85" t="n">
        <v>397</v>
      </c>
      <c r="C404" s="92" t="n">
        <v>0</v>
      </c>
      <c r="D404" s="93" t="n">
        <v>0</v>
      </c>
      <c r="E404" s="92" t="n">
        <v>0</v>
      </c>
      <c r="F404" s="92" t="n">
        <v>0</v>
      </c>
      <c r="G404" s="87" t="n">
        <v>0</v>
      </c>
      <c r="H404" s="88" t="n">
        <v>0</v>
      </c>
      <c r="I404" s="92" t="n">
        <v>0</v>
      </c>
      <c r="J404" s="87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9" t="n">
        <v>0</v>
      </c>
      <c r="AG404" s="89" t="n">
        <v>0</v>
      </c>
      <c r="AH404" s="89" t="n">
        <v>0</v>
      </c>
    </row>
    <row r="405" s="90" customFormat="true" ht="20.25" hidden="false" customHeight="false" outlineLevel="0" collapsed="false">
      <c r="A405" s="91" t="s">
        <v>453</v>
      </c>
      <c r="B405" s="85" t="n">
        <v>398</v>
      </c>
      <c r="C405" s="92" t="n">
        <v>0</v>
      </c>
      <c r="D405" s="93" t="n">
        <v>0</v>
      </c>
      <c r="E405" s="92" t="n">
        <v>0</v>
      </c>
      <c r="F405" s="92" t="n">
        <v>0</v>
      </c>
      <c r="G405" s="87" t="n">
        <v>0</v>
      </c>
      <c r="H405" s="88" t="n">
        <v>0</v>
      </c>
      <c r="I405" s="92" t="n">
        <v>0</v>
      </c>
      <c r="J405" s="87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86" t="n">
        <v>0</v>
      </c>
      <c r="AB405" s="88" t="n">
        <v>0</v>
      </c>
      <c r="AC405" s="86" t="n">
        <v>0</v>
      </c>
      <c r="AD405" s="86" t="n">
        <v>0</v>
      </c>
      <c r="AE405" s="86" t="n">
        <v>0</v>
      </c>
      <c r="AF405" s="89" t="n">
        <v>0</v>
      </c>
      <c r="AG405" s="89" t="n">
        <v>0</v>
      </c>
      <c r="AH405" s="89" t="n">
        <v>0</v>
      </c>
    </row>
    <row r="406" s="90" customFormat="true" ht="20.25" hidden="false" customHeight="false" outlineLevel="0" collapsed="false">
      <c r="A406" s="91" t="s">
        <v>454</v>
      </c>
      <c r="B406" s="85" t="n">
        <v>399</v>
      </c>
      <c r="C406" s="92" t="n">
        <v>0</v>
      </c>
      <c r="D406" s="93" t="n">
        <v>0</v>
      </c>
      <c r="E406" s="92" t="n">
        <v>0</v>
      </c>
      <c r="F406" s="92" t="n">
        <v>0</v>
      </c>
      <c r="G406" s="87" t="n">
        <v>0</v>
      </c>
      <c r="H406" s="88" t="n">
        <v>0</v>
      </c>
      <c r="I406" s="92" t="n">
        <v>0</v>
      </c>
      <c r="J406" s="87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86" t="n">
        <v>0</v>
      </c>
      <c r="AB406" s="88" t="n">
        <v>0</v>
      </c>
      <c r="AC406" s="86" t="n">
        <v>0</v>
      </c>
      <c r="AD406" s="86" t="n">
        <v>0</v>
      </c>
      <c r="AE406" s="86" t="n">
        <v>0</v>
      </c>
      <c r="AF406" s="89" t="n">
        <v>0</v>
      </c>
      <c r="AG406" s="89" t="n">
        <v>0</v>
      </c>
      <c r="AH406" s="89" t="n">
        <v>0</v>
      </c>
    </row>
    <row r="407" s="90" customFormat="true" ht="20.25" hidden="false" customHeight="false" outlineLevel="0" collapsed="false">
      <c r="A407" s="91" t="s">
        <v>455</v>
      </c>
      <c r="B407" s="85" t="n">
        <v>400</v>
      </c>
      <c r="C407" s="92" t="n">
        <v>0</v>
      </c>
      <c r="D407" s="93" t="n">
        <v>0</v>
      </c>
      <c r="E407" s="92" t="n">
        <v>0</v>
      </c>
      <c r="F407" s="92" t="n">
        <v>0</v>
      </c>
      <c r="G407" s="87" t="n">
        <v>0</v>
      </c>
      <c r="H407" s="88" t="n">
        <v>0</v>
      </c>
      <c r="I407" s="92" t="n">
        <v>0</v>
      </c>
      <c r="J407" s="87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9" t="n">
        <v>0</v>
      </c>
      <c r="AG407" s="89" t="n">
        <v>0</v>
      </c>
      <c r="AH407" s="89" t="n">
        <v>0</v>
      </c>
    </row>
    <row r="408" s="90" customFormat="true" ht="20.25" hidden="false" customHeight="false" outlineLevel="0" collapsed="false">
      <c r="A408" s="91" t="n">
        <v>224</v>
      </c>
      <c r="B408" s="85" t="n">
        <v>401</v>
      </c>
      <c r="C408" s="92" t="n">
        <v>0</v>
      </c>
      <c r="D408" s="93" t="n">
        <v>0</v>
      </c>
      <c r="E408" s="93" t="n">
        <v>0</v>
      </c>
      <c r="F408" s="93" t="n">
        <v>0</v>
      </c>
      <c r="G408" s="87" t="n">
        <v>0</v>
      </c>
      <c r="H408" s="88" t="n">
        <v>0</v>
      </c>
      <c r="I408" s="92" t="n">
        <v>0</v>
      </c>
      <c r="J408" s="87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86" t="n">
        <v>0</v>
      </c>
      <c r="AB408" s="88" t="n">
        <v>0</v>
      </c>
      <c r="AC408" s="86" t="n">
        <v>0</v>
      </c>
      <c r="AD408" s="86" t="n">
        <v>0</v>
      </c>
      <c r="AE408" s="88" t="n">
        <v>0</v>
      </c>
      <c r="AF408" s="88" t="n">
        <v>0</v>
      </c>
      <c r="AG408" s="88" t="n">
        <v>0</v>
      </c>
      <c r="AH408" s="89" t="n">
        <v>0</v>
      </c>
    </row>
    <row r="409" s="90" customFormat="true" ht="20.25" hidden="false" customHeight="false" outlineLevel="0" collapsed="false">
      <c r="A409" s="91" t="s">
        <v>456</v>
      </c>
      <c r="B409" s="85" t="n">
        <v>402</v>
      </c>
      <c r="C409" s="92" t="n">
        <v>0</v>
      </c>
      <c r="D409" s="93" t="n">
        <v>0</v>
      </c>
      <c r="E409" s="92" t="n">
        <v>0</v>
      </c>
      <c r="F409" s="92" t="n">
        <v>0</v>
      </c>
      <c r="G409" s="87" t="n">
        <v>0</v>
      </c>
      <c r="H409" s="88" t="n">
        <v>0</v>
      </c>
      <c r="I409" s="92" t="n">
        <v>0</v>
      </c>
      <c r="J409" s="87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86" t="n">
        <v>0</v>
      </c>
      <c r="AB409" s="88" t="n">
        <v>0</v>
      </c>
      <c r="AC409" s="86" t="n">
        <v>0</v>
      </c>
      <c r="AD409" s="86" t="n">
        <v>0</v>
      </c>
      <c r="AE409" s="88" t="n">
        <v>0</v>
      </c>
      <c r="AF409" s="89" t="n">
        <v>0</v>
      </c>
      <c r="AG409" s="89" t="n">
        <v>0</v>
      </c>
      <c r="AH409" s="89" t="n">
        <v>0</v>
      </c>
    </row>
    <row r="410" s="90" customFormat="true" ht="20.25" hidden="false" customHeight="false" outlineLevel="0" collapsed="false">
      <c r="A410" s="91" t="s">
        <v>457</v>
      </c>
      <c r="B410" s="85" t="n">
        <v>403</v>
      </c>
      <c r="C410" s="92" t="n">
        <v>0</v>
      </c>
      <c r="D410" s="93" t="n">
        <v>0</v>
      </c>
      <c r="E410" s="92" t="n">
        <v>0</v>
      </c>
      <c r="F410" s="92" t="n">
        <v>0</v>
      </c>
      <c r="G410" s="87" t="n">
        <v>0</v>
      </c>
      <c r="H410" s="88" t="n">
        <v>0</v>
      </c>
      <c r="I410" s="92" t="n">
        <v>0</v>
      </c>
      <c r="J410" s="87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86" t="n">
        <v>0</v>
      </c>
      <c r="AB410" s="88" t="n">
        <v>0</v>
      </c>
      <c r="AC410" s="86" t="n">
        <v>0</v>
      </c>
      <c r="AD410" s="86" t="n">
        <v>0</v>
      </c>
      <c r="AE410" s="88" t="n">
        <v>0</v>
      </c>
      <c r="AF410" s="89" t="n">
        <v>0</v>
      </c>
      <c r="AG410" s="89" t="n">
        <v>0</v>
      </c>
      <c r="AH410" s="89" t="n">
        <v>0</v>
      </c>
    </row>
    <row r="411" s="90" customFormat="true" ht="20.25" hidden="false" customHeight="false" outlineLevel="0" collapsed="false">
      <c r="A411" s="91" t="s">
        <v>458</v>
      </c>
      <c r="B411" s="85" t="n">
        <v>404</v>
      </c>
      <c r="C411" s="92" t="n">
        <v>0</v>
      </c>
      <c r="D411" s="93" t="n">
        <v>0</v>
      </c>
      <c r="E411" s="92" t="n">
        <v>0</v>
      </c>
      <c r="F411" s="92" t="n">
        <v>0</v>
      </c>
      <c r="G411" s="87" t="n">
        <v>0</v>
      </c>
      <c r="H411" s="88" t="n">
        <v>0</v>
      </c>
      <c r="I411" s="92" t="n">
        <v>0</v>
      </c>
      <c r="J411" s="87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86" t="n">
        <v>0</v>
      </c>
      <c r="AB411" s="88" t="n">
        <v>0</v>
      </c>
      <c r="AC411" s="86" t="n">
        <v>0</v>
      </c>
      <c r="AD411" s="86" t="n">
        <v>0</v>
      </c>
      <c r="AE411" s="86" t="n">
        <v>0</v>
      </c>
      <c r="AF411" s="88" t="n">
        <v>0</v>
      </c>
      <c r="AG411" s="88" t="n">
        <v>0</v>
      </c>
      <c r="AH411" s="89" t="n">
        <v>0</v>
      </c>
    </row>
    <row r="412" s="90" customFormat="true" ht="20.25" hidden="false" customHeight="false" outlineLevel="0" collapsed="false">
      <c r="A412" s="91" t="s">
        <v>459</v>
      </c>
      <c r="B412" s="85" t="n">
        <v>405</v>
      </c>
      <c r="C412" s="92" t="n">
        <v>0</v>
      </c>
      <c r="D412" s="93" t="n">
        <v>0</v>
      </c>
      <c r="E412" s="92" t="n">
        <v>0</v>
      </c>
      <c r="F412" s="92" t="n">
        <v>0</v>
      </c>
      <c r="G412" s="87" t="n">
        <v>0</v>
      </c>
      <c r="H412" s="88" t="n">
        <v>0</v>
      </c>
      <c r="I412" s="92" t="n">
        <v>0</v>
      </c>
      <c r="J412" s="87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86" t="n">
        <v>0</v>
      </c>
      <c r="AB412" s="88" t="n">
        <v>0</v>
      </c>
      <c r="AC412" s="86" t="n">
        <v>0</v>
      </c>
      <c r="AD412" s="86" t="n">
        <v>0</v>
      </c>
      <c r="AE412" s="86" t="n">
        <v>0</v>
      </c>
      <c r="AF412" s="88" t="n">
        <v>0</v>
      </c>
      <c r="AG412" s="88" t="n">
        <v>0</v>
      </c>
      <c r="AH412" s="89" t="n">
        <v>0</v>
      </c>
    </row>
    <row r="413" s="90" customFormat="true" ht="20.25" hidden="false" customHeight="false" outlineLevel="0" collapsed="false">
      <c r="A413" s="91" t="s">
        <v>460</v>
      </c>
      <c r="B413" s="85" t="n">
        <v>406</v>
      </c>
      <c r="C413" s="92" t="n">
        <v>0</v>
      </c>
      <c r="D413" s="93" t="n">
        <v>0</v>
      </c>
      <c r="E413" s="92" t="n">
        <v>0</v>
      </c>
      <c r="F413" s="92" t="n">
        <v>0</v>
      </c>
      <c r="G413" s="87" t="n">
        <v>0</v>
      </c>
      <c r="H413" s="88" t="n">
        <v>0</v>
      </c>
      <c r="I413" s="92" t="n">
        <v>0</v>
      </c>
      <c r="J413" s="87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8" t="n">
        <v>0</v>
      </c>
      <c r="AG413" s="88" t="n">
        <v>0</v>
      </c>
      <c r="AH413" s="89" t="n">
        <v>0</v>
      </c>
    </row>
    <row r="414" s="90" customFormat="true" ht="20.25" hidden="false" customHeight="false" outlineLevel="0" collapsed="false">
      <c r="A414" s="91" t="s">
        <v>461</v>
      </c>
      <c r="B414" s="85" t="n">
        <v>407</v>
      </c>
      <c r="C414" s="92" t="n">
        <v>0</v>
      </c>
      <c r="D414" s="93" t="n">
        <v>0</v>
      </c>
      <c r="E414" s="92" t="n">
        <v>0</v>
      </c>
      <c r="F414" s="92" t="n">
        <v>0</v>
      </c>
      <c r="G414" s="87" t="n">
        <v>0</v>
      </c>
      <c r="H414" s="88" t="n">
        <v>0</v>
      </c>
      <c r="I414" s="92" t="n">
        <v>0</v>
      </c>
      <c r="J414" s="87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8" t="n">
        <v>0</v>
      </c>
      <c r="AG414" s="88" t="n">
        <v>0</v>
      </c>
      <c r="AH414" s="89" t="n">
        <v>0</v>
      </c>
    </row>
    <row r="415" s="90" customFormat="true" ht="20.25" hidden="false" customHeight="false" outlineLevel="0" collapsed="false">
      <c r="A415" s="91" t="s">
        <v>462</v>
      </c>
      <c r="B415" s="85" t="n">
        <v>408</v>
      </c>
      <c r="C415" s="92" t="n">
        <v>0</v>
      </c>
      <c r="D415" s="93" t="n">
        <v>0</v>
      </c>
      <c r="E415" s="92" t="n">
        <v>0</v>
      </c>
      <c r="F415" s="92" t="n">
        <v>0</v>
      </c>
      <c r="G415" s="87" t="n">
        <v>0</v>
      </c>
      <c r="H415" s="88" t="n">
        <v>0</v>
      </c>
      <c r="I415" s="92" t="n">
        <v>0</v>
      </c>
      <c r="J415" s="87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86" t="n">
        <v>0</v>
      </c>
      <c r="AB415" s="88" t="n">
        <v>0</v>
      </c>
      <c r="AC415" s="86" t="n">
        <v>0</v>
      </c>
      <c r="AD415" s="86" t="n">
        <v>0</v>
      </c>
      <c r="AE415" s="86" t="n">
        <v>0</v>
      </c>
      <c r="AF415" s="88" t="n">
        <v>0</v>
      </c>
      <c r="AG415" s="88" t="n">
        <v>0</v>
      </c>
      <c r="AH415" s="89" t="n">
        <v>0</v>
      </c>
    </row>
    <row r="416" s="90" customFormat="true" ht="20.25" hidden="false" customHeight="false" outlineLevel="0" collapsed="false">
      <c r="A416" s="91" t="s">
        <v>463</v>
      </c>
      <c r="B416" s="85" t="n">
        <v>409</v>
      </c>
      <c r="C416" s="92" t="n">
        <v>0</v>
      </c>
      <c r="D416" s="93" t="n">
        <v>0</v>
      </c>
      <c r="E416" s="92" t="n">
        <v>0</v>
      </c>
      <c r="F416" s="92" t="n">
        <v>0</v>
      </c>
      <c r="G416" s="87" t="n">
        <v>0</v>
      </c>
      <c r="H416" s="88" t="n">
        <v>0</v>
      </c>
      <c r="I416" s="92" t="n">
        <v>0</v>
      </c>
      <c r="J416" s="87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86" t="n">
        <v>0</v>
      </c>
      <c r="AB416" s="88" t="n">
        <v>0</v>
      </c>
      <c r="AC416" s="86" t="n">
        <v>0</v>
      </c>
      <c r="AD416" s="86" t="n">
        <v>0</v>
      </c>
      <c r="AE416" s="86" t="n">
        <v>0</v>
      </c>
      <c r="AF416" s="88" t="n">
        <v>0</v>
      </c>
      <c r="AG416" s="88" t="n">
        <v>0</v>
      </c>
      <c r="AH416" s="89" t="n">
        <v>0</v>
      </c>
    </row>
    <row r="417" s="90" customFormat="true" ht="20.25" hidden="false" customHeight="false" outlineLevel="0" collapsed="false">
      <c r="A417" s="91" t="s">
        <v>464</v>
      </c>
      <c r="B417" s="85" t="n">
        <v>410</v>
      </c>
      <c r="C417" s="92" t="n">
        <v>0</v>
      </c>
      <c r="D417" s="93" t="n">
        <v>0</v>
      </c>
      <c r="E417" s="92" t="n">
        <v>0</v>
      </c>
      <c r="F417" s="92" t="n">
        <v>0</v>
      </c>
      <c r="G417" s="87" t="n">
        <v>0</v>
      </c>
      <c r="H417" s="88" t="n">
        <v>0</v>
      </c>
      <c r="I417" s="92" t="n">
        <v>0</v>
      </c>
      <c r="J417" s="87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86" t="n">
        <v>0</v>
      </c>
      <c r="AB417" s="88" t="n">
        <v>0</v>
      </c>
      <c r="AC417" s="86" t="n">
        <v>0</v>
      </c>
      <c r="AD417" s="86" t="n">
        <v>0</v>
      </c>
      <c r="AE417" s="86" t="n">
        <v>0</v>
      </c>
      <c r="AF417" s="88" t="n">
        <v>0</v>
      </c>
      <c r="AG417" s="88" t="n">
        <v>0</v>
      </c>
      <c r="AH417" s="89" t="n">
        <v>0</v>
      </c>
    </row>
    <row r="418" s="90" customFormat="true" ht="20.25" hidden="false" customHeight="false" outlineLevel="0" collapsed="false">
      <c r="A418" s="91" t="s">
        <v>465</v>
      </c>
      <c r="B418" s="85" t="n">
        <v>411</v>
      </c>
      <c r="C418" s="92" t="n">
        <v>0</v>
      </c>
      <c r="D418" s="93" t="n">
        <v>0</v>
      </c>
      <c r="E418" s="92" t="n">
        <v>0</v>
      </c>
      <c r="F418" s="92" t="n">
        <v>0</v>
      </c>
      <c r="G418" s="87" t="n">
        <v>0</v>
      </c>
      <c r="H418" s="88" t="n">
        <v>0</v>
      </c>
      <c r="I418" s="92" t="n">
        <v>0</v>
      </c>
      <c r="J418" s="87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86" t="n">
        <v>0</v>
      </c>
      <c r="AB418" s="88" t="n">
        <v>0</v>
      </c>
      <c r="AC418" s="86" t="n">
        <v>0</v>
      </c>
      <c r="AD418" s="86" t="n">
        <v>0</v>
      </c>
      <c r="AE418" s="86" t="n">
        <v>0</v>
      </c>
      <c r="AF418" s="89" t="n">
        <v>0</v>
      </c>
      <c r="AG418" s="89" t="n">
        <v>0</v>
      </c>
      <c r="AH418" s="89" t="n">
        <v>0</v>
      </c>
    </row>
    <row r="419" s="90" customFormat="true" ht="20.25" hidden="false" customHeight="false" outlineLevel="0" collapsed="false">
      <c r="A419" s="91" t="s">
        <v>466</v>
      </c>
      <c r="B419" s="85" t="n">
        <v>412</v>
      </c>
      <c r="C419" s="92" t="n">
        <v>0</v>
      </c>
      <c r="D419" s="93" t="n">
        <v>0</v>
      </c>
      <c r="E419" s="92" t="n">
        <v>0</v>
      </c>
      <c r="F419" s="92" t="n">
        <v>0</v>
      </c>
      <c r="G419" s="87" t="n">
        <v>0</v>
      </c>
      <c r="H419" s="88" t="n">
        <v>0</v>
      </c>
      <c r="I419" s="92" t="n">
        <v>0</v>
      </c>
      <c r="J419" s="87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9" t="n">
        <v>0</v>
      </c>
      <c r="AG419" s="89" t="n">
        <v>0</v>
      </c>
      <c r="AH419" s="89" t="n">
        <v>0</v>
      </c>
    </row>
    <row r="420" s="90" customFormat="true" ht="20.25" hidden="false" customHeight="false" outlineLevel="0" collapsed="false">
      <c r="A420" s="91" t="s">
        <v>467</v>
      </c>
      <c r="B420" s="85" t="n">
        <v>413</v>
      </c>
      <c r="C420" s="92" t="n">
        <v>0</v>
      </c>
      <c r="D420" s="93" t="n">
        <v>0</v>
      </c>
      <c r="E420" s="92" t="n">
        <v>0</v>
      </c>
      <c r="F420" s="92" t="n">
        <v>0</v>
      </c>
      <c r="G420" s="87" t="n">
        <v>0</v>
      </c>
      <c r="H420" s="88" t="n">
        <v>0</v>
      </c>
      <c r="I420" s="92" t="n">
        <v>0</v>
      </c>
      <c r="J420" s="87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9" t="n">
        <v>0</v>
      </c>
      <c r="AG420" s="89" t="n">
        <v>0</v>
      </c>
      <c r="AH420" s="89" t="n">
        <v>0</v>
      </c>
    </row>
    <row r="421" s="90" customFormat="true" ht="20.25" hidden="false" customHeight="false" outlineLevel="0" collapsed="false">
      <c r="A421" s="91" t="s">
        <v>468</v>
      </c>
      <c r="B421" s="85" t="n">
        <v>414</v>
      </c>
      <c r="C421" s="92" t="n">
        <v>0</v>
      </c>
      <c r="D421" s="93" t="n">
        <v>0</v>
      </c>
      <c r="E421" s="92" t="n">
        <v>0</v>
      </c>
      <c r="F421" s="92" t="n">
        <v>0</v>
      </c>
      <c r="G421" s="87" t="n">
        <v>0</v>
      </c>
      <c r="H421" s="88" t="n">
        <v>0</v>
      </c>
      <c r="I421" s="92" t="n">
        <v>0</v>
      </c>
      <c r="J421" s="87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86" t="n">
        <v>0</v>
      </c>
      <c r="AB421" s="88" t="n">
        <v>0</v>
      </c>
      <c r="AC421" s="86" t="n">
        <v>0</v>
      </c>
      <c r="AD421" s="86" t="n">
        <v>0</v>
      </c>
      <c r="AE421" s="86" t="n">
        <v>0</v>
      </c>
      <c r="AF421" s="88" t="n">
        <v>0</v>
      </c>
      <c r="AG421" s="89" t="n">
        <v>0</v>
      </c>
      <c r="AH421" s="89" t="n">
        <v>0</v>
      </c>
    </row>
    <row r="422" s="90" customFormat="true" ht="20.25" hidden="false" customHeight="false" outlineLevel="0" collapsed="false">
      <c r="A422" s="91" t="s">
        <v>469</v>
      </c>
      <c r="B422" s="85" t="n">
        <v>415</v>
      </c>
      <c r="C422" s="92" t="n">
        <v>0</v>
      </c>
      <c r="D422" s="93" t="n">
        <v>0</v>
      </c>
      <c r="E422" s="92" t="n">
        <v>0</v>
      </c>
      <c r="F422" s="92" t="n">
        <v>0</v>
      </c>
      <c r="G422" s="87" t="n">
        <v>0</v>
      </c>
      <c r="H422" s="88" t="n">
        <v>0</v>
      </c>
      <c r="I422" s="92" t="n">
        <v>0</v>
      </c>
      <c r="J422" s="87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8" t="n">
        <v>0</v>
      </c>
      <c r="AG422" s="89" t="n">
        <v>0</v>
      </c>
      <c r="AH422" s="89" t="n">
        <v>0</v>
      </c>
    </row>
    <row r="423" s="90" customFormat="true" ht="60.75" hidden="false" customHeight="false" outlineLevel="0" collapsed="false">
      <c r="A423" s="100" t="s">
        <v>470</v>
      </c>
      <c r="B423" s="85" t="n">
        <v>416</v>
      </c>
      <c r="C423" s="92" t="n">
        <v>0</v>
      </c>
      <c r="D423" s="93" t="n">
        <v>0</v>
      </c>
      <c r="E423" s="92" t="n">
        <v>0</v>
      </c>
      <c r="F423" s="92" t="n">
        <v>0</v>
      </c>
      <c r="G423" s="87" t="n">
        <v>0</v>
      </c>
      <c r="H423" s="88" t="n">
        <v>0</v>
      </c>
      <c r="I423" s="92" t="n">
        <v>0</v>
      </c>
      <c r="J423" s="87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86" t="n">
        <v>0</v>
      </c>
      <c r="AB423" s="88" t="n">
        <v>0</v>
      </c>
      <c r="AC423" s="86" t="n">
        <v>0</v>
      </c>
      <c r="AD423" s="86" t="n">
        <v>0</v>
      </c>
      <c r="AE423" s="86" t="n">
        <v>0</v>
      </c>
      <c r="AF423" s="88" t="n">
        <v>0</v>
      </c>
      <c r="AG423" s="89" t="n">
        <v>0</v>
      </c>
      <c r="AH423" s="89" t="n">
        <v>0</v>
      </c>
    </row>
    <row r="424" s="90" customFormat="true" ht="81" hidden="false" customHeight="false" outlineLevel="0" collapsed="false">
      <c r="A424" s="91" t="s">
        <v>471</v>
      </c>
      <c r="B424" s="85" t="n">
        <v>417</v>
      </c>
      <c r="C424" s="92" t="n">
        <v>0</v>
      </c>
      <c r="D424" s="93" t="n">
        <v>0</v>
      </c>
      <c r="E424" s="92" t="n">
        <v>0</v>
      </c>
      <c r="F424" s="92" t="n">
        <v>0</v>
      </c>
      <c r="G424" s="87" t="n">
        <v>0</v>
      </c>
      <c r="H424" s="88" t="n">
        <v>0</v>
      </c>
      <c r="I424" s="92" t="n">
        <v>0</v>
      </c>
      <c r="J424" s="87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86" t="n">
        <v>0</v>
      </c>
      <c r="AB424" s="88" t="n">
        <v>0</v>
      </c>
      <c r="AC424" s="86" t="n">
        <v>0</v>
      </c>
      <c r="AD424" s="86" t="n">
        <v>0</v>
      </c>
      <c r="AE424" s="86" t="n">
        <v>0</v>
      </c>
      <c r="AF424" s="88" t="n">
        <v>0</v>
      </c>
      <c r="AG424" s="89" t="n">
        <v>0</v>
      </c>
      <c r="AH424" s="89" t="n">
        <v>0</v>
      </c>
    </row>
    <row r="425" s="90" customFormat="true" ht="81" hidden="false" customHeight="false" outlineLevel="0" collapsed="false">
      <c r="A425" s="91" t="s">
        <v>472</v>
      </c>
      <c r="B425" s="85" t="n">
        <v>418</v>
      </c>
      <c r="C425" s="92" t="n">
        <v>0</v>
      </c>
      <c r="D425" s="93" t="n">
        <v>0</v>
      </c>
      <c r="E425" s="92" t="n">
        <v>0</v>
      </c>
      <c r="F425" s="92" t="n">
        <v>0</v>
      </c>
      <c r="G425" s="87" t="n">
        <v>0</v>
      </c>
      <c r="H425" s="88" t="n">
        <v>0</v>
      </c>
      <c r="I425" s="92" t="n">
        <v>0</v>
      </c>
      <c r="J425" s="87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86" t="n">
        <v>0</v>
      </c>
      <c r="AB425" s="88" t="n">
        <v>0</v>
      </c>
      <c r="AC425" s="86" t="n">
        <v>0</v>
      </c>
      <c r="AD425" s="86" t="n">
        <v>0</v>
      </c>
      <c r="AE425" s="88" t="n">
        <v>0</v>
      </c>
      <c r="AF425" s="88" t="n">
        <v>0</v>
      </c>
      <c r="AG425" s="89" t="n">
        <v>0</v>
      </c>
      <c r="AH425" s="89" t="n">
        <v>0</v>
      </c>
    </row>
    <row r="426" s="90" customFormat="true" ht="20.25" hidden="false" customHeight="false" outlineLevel="0" collapsed="false">
      <c r="A426" s="91" t="s">
        <v>473</v>
      </c>
      <c r="B426" s="85" t="n">
        <v>419</v>
      </c>
      <c r="C426" s="92" t="n">
        <v>0</v>
      </c>
      <c r="D426" s="93" t="n">
        <v>0</v>
      </c>
      <c r="E426" s="92" t="n">
        <v>0</v>
      </c>
      <c r="F426" s="92" t="n">
        <v>0</v>
      </c>
      <c r="G426" s="87" t="n">
        <v>0</v>
      </c>
      <c r="H426" s="88" t="n">
        <v>0</v>
      </c>
      <c r="I426" s="92" t="n">
        <v>0</v>
      </c>
      <c r="J426" s="87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86" t="n">
        <v>0</v>
      </c>
      <c r="AB426" s="88" t="n">
        <v>0</v>
      </c>
      <c r="AC426" s="86" t="n">
        <v>0</v>
      </c>
      <c r="AD426" s="86" t="n">
        <v>0</v>
      </c>
      <c r="AE426" s="86" t="n">
        <v>0</v>
      </c>
      <c r="AF426" s="88" t="n">
        <v>0</v>
      </c>
      <c r="AG426" s="89" t="n">
        <v>0</v>
      </c>
      <c r="AH426" s="89" t="n">
        <v>0</v>
      </c>
    </row>
    <row r="427" s="90" customFormat="true" ht="20.25" hidden="false" customHeight="false" outlineLevel="0" collapsed="false">
      <c r="A427" s="91" t="s">
        <v>474</v>
      </c>
      <c r="B427" s="85" t="n">
        <v>420</v>
      </c>
      <c r="C427" s="92" t="n">
        <v>0</v>
      </c>
      <c r="D427" s="101" t="n">
        <v>0</v>
      </c>
      <c r="E427" s="92" t="n">
        <v>0</v>
      </c>
      <c r="F427" s="92" t="n">
        <v>0</v>
      </c>
      <c r="G427" s="87" t="n">
        <v>0</v>
      </c>
      <c r="H427" s="88" t="n">
        <v>0</v>
      </c>
      <c r="I427" s="92" t="n">
        <v>0</v>
      </c>
      <c r="J427" s="87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8" t="n">
        <v>0</v>
      </c>
      <c r="AG427" s="89" t="n">
        <v>0</v>
      </c>
      <c r="AH427" s="89" t="n">
        <v>0</v>
      </c>
    </row>
    <row r="428" s="90" customFormat="true" ht="20.25" hidden="false" customHeight="false" outlineLevel="0" collapsed="false">
      <c r="A428" s="91" t="s">
        <v>475</v>
      </c>
      <c r="B428" s="85" t="n">
        <v>421</v>
      </c>
      <c r="C428" s="92" t="n">
        <v>0</v>
      </c>
      <c r="D428" s="93" t="n">
        <v>0</v>
      </c>
      <c r="E428" s="92" t="n">
        <v>0</v>
      </c>
      <c r="F428" s="92" t="n">
        <v>0</v>
      </c>
      <c r="G428" s="87" t="n">
        <v>0</v>
      </c>
      <c r="H428" s="88" t="n">
        <v>0</v>
      </c>
      <c r="I428" s="92" t="n">
        <v>0</v>
      </c>
      <c r="J428" s="87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8" t="n">
        <v>0</v>
      </c>
      <c r="AG428" s="89" t="n">
        <v>0</v>
      </c>
      <c r="AH428" s="89" t="n">
        <v>0</v>
      </c>
    </row>
    <row r="429" s="90" customFormat="true" ht="81" hidden="false" customHeight="false" outlineLevel="0" collapsed="false">
      <c r="A429" s="102" t="s">
        <v>476</v>
      </c>
      <c r="B429" s="85" t="n">
        <v>422</v>
      </c>
      <c r="C429" s="92" t="n">
        <v>0</v>
      </c>
      <c r="D429" s="93" t="n">
        <v>0</v>
      </c>
      <c r="E429" s="92" t="n">
        <v>0</v>
      </c>
      <c r="F429" s="92" t="n">
        <v>0</v>
      </c>
      <c r="G429" s="87" t="n">
        <v>0</v>
      </c>
      <c r="H429" s="88" t="n">
        <v>0</v>
      </c>
      <c r="I429" s="92" t="n">
        <v>0</v>
      </c>
      <c r="J429" s="87" t="n">
        <v>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8" t="n">
        <v>0</v>
      </c>
      <c r="AG429" s="89" t="n">
        <v>0</v>
      </c>
      <c r="AH429" s="89" t="n">
        <v>0</v>
      </c>
    </row>
    <row r="430" s="90" customFormat="true" ht="107.25" hidden="false" customHeight="true" outlineLevel="0" collapsed="false">
      <c r="A430" s="102" t="s">
        <v>477</v>
      </c>
      <c r="B430" s="85" t="n">
        <v>423</v>
      </c>
      <c r="C430" s="92" t="n">
        <v>0</v>
      </c>
      <c r="D430" s="92" t="n">
        <v>0</v>
      </c>
      <c r="E430" s="92" t="n">
        <v>0</v>
      </c>
      <c r="F430" s="92" t="n">
        <v>0</v>
      </c>
      <c r="G430" s="87" t="n">
        <v>0</v>
      </c>
      <c r="H430" s="88" t="n">
        <v>0</v>
      </c>
      <c r="I430" s="92" t="n">
        <v>0</v>
      </c>
      <c r="J430" s="87" t="n">
        <v>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8" t="n">
        <v>0</v>
      </c>
      <c r="AG430" s="89" t="n">
        <v>0</v>
      </c>
      <c r="AH430" s="89" t="n">
        <v>0</v>
      </c>
    </row>
    <row r="431" s="90" customFormat="true" ht="20.25" hidden="false" customHeight="false" outlineLevel="0" collapsed="false">
      <c r="A431" s="91" t="s">
        <v>478</v>
      </c>
      <c r="B431" s="85" t="n">
        <v>424</v>
      </c>
      <c r="C431" s="92" t="n">
        <v>0</v>
      </c>
      <c r="D431" s="93" t="n">
        <v>0</v>
      </c>
      <c r="E431" s="93" t="n">
        <v>0</v>
      </c>
      <c r="F431" s="93" t="n">
        <v>0</v>
      </c>
      <c r="G431" s="87" t="n">
        <v>0</v>
      </c>
      <c r="H431" s="88" t="n">
        <v>0</v>
      </c>
      <c r="I431" s="92" t="n">
        <v>0</v>
      </c>
      <c r="J431" s="87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86" t="n">
        <v>0</v>
      </c>
      <c r="AB431" s="88" t="n">
        <v>0</v>
      </c>
      <c r="AC431" s="86" t="n">
        <v>0</v>
      </c>
      <c r="AD431" s="86" t="n">
        <v>0</v>
      </c>
      <c r="AE431" s="88" t="n">
        <v>0</v>
      </c>
      <c r="AF431" s="89" t="n">
        <v>0</v>
      </c>
      <c r="AG431" s="89" t="n">
        <v>0</v>
      </c>
      <c r="AH431" s="89" t="n">
        <v>0</v>
      </c>
    </row>
    <row r="432" s="90" customFormat="true" ht="20.25" hidden="false" customHeight="false" outlineLevel="0" collapsed="false">
      <c r="A432" s="91" t="s">
        <v>479</v>
      </c>
      <c r="B432" s="85" t="n">
        <v>425</v>
      </c>
      <c r="C432" s="92" t="n">
        <v>0</v>
      </c>
      <c r="D432" s="93" t="n">
        <v>0</v>
      </c>
      <c r="E432" s="92" t="n">
        <v>0</v>
      </c>
      <c r="F432" s="92" t="n">
        <v>0</v>
      </c>
      <c r="G432" s="87" t="n">
        <v>0</v>
      </c>
      <c r="H432" s="88" t="n">
        <v>0</v>
      </c>
      <c r="I432" s="92" t="n">
        <v>0</v>
      </c>
      <c r="J432" s="87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86" t="n">
        <v>0</v>
      </c>
      <c r="AB432" s="88" t="n">
        <v>0</v>
      </c>
      <c r="AC432" s="86" t="n">
        <v>0</v>
      </c>
      <c r="AD432" s="86" t="n">
        <v>0</v>
      </c>
      <c r="AE432" s="88" t="n">
        <v>0</v>
      </c>
      <c r="AF432" s="89" t="n">
        <v>0</v>
      </c>
      <c r="AG432" s="89" t="n">
        <v>0</v>
      </c>
      <c r="AH432" s="89" t="n">
        <v>0</v>
      </c>
    </row>
    <row r="433" s="90" customFormat="true" ht="108.75" hidden="false" customHeight="true" outlineLevel="0" collapsed="false">
      <c r="A433" s="102" t="s">
        <v>480</v>
      </c>
      <c r="B433" s="85" t="n">
        <v>426</v>
      </c>
      <c r="C433" s="92" t="n">
        <v>0</v>
      </c>
      <c r="D433" s="93" t="n">
        <v>0</v>
      </c>
      <c r="E433" s="93" t="n">
        <v>0</v>
      </c>
      <c r="F433" s="93" t="n">
        <v>0</v>
      </c>
      <c r="G433" s="87" t="n">
        <v>0</v>
      </c>
      <c r="H433" s="88" t="n">
        <v>0</v>
      </c>
      <c r="I433" s="92" t="n">
        <v>0</v>
      </c>
      <c r="J433" s="87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86" t="n">
        <v>0</v>
      </c>
      <c r="AB433" s="88" t="n">
        <v>0</v>
      </c>
      <c r="AC433" s="86" t="n">
        <v>0</v>
      </c>
      <c r="AD433" s="86" t="n">
        <v>0</v>
      </c>
      <c r="AE433" s="86" t="n">
        <v>0</v>
      </c>
      <c r="AF433" s="88" t="n">
        <v>0</v>
      </c>
      <c r="AG433" s="89" t="n">
        <v>0</v>
      </c>
      <c r="AH433" s="89" t="n">
        <v>0</v>
      </c>
    </row>
    <row r="434" s="90" customFormat="true" ht="104.25" hidden="false" customHeight="true" outlineLevel="0" collapsed="false">
      <c r="A434" s="102" t="s">
        <v>481</v>
      </c>
      <c r="B434" s="85" t="n">
        <v>427</v>
      </c>
      <c r="C434" s="92" t="n">
        <v>0</v>
      </c>
      <c r="D434" s="93" t="n">
        <v>0</v>
      </c>
      <c r="E434" s="92" t="n">
        <v>0</v>
      </c>
      <c r="F434" s="92" t="n">
        <v>0</v>
      </c>
      <c r="G434" s="87" t="n">
        <v>0</v>
      </c>
      <c r="H434" s="88" t="n">
        <v>0</v>
      </c>
      <c r="I434" s="92" t="n">
        <v>0</v>
      </c>
      <c r="J434" s="87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86" t="n">
        <v>0</v>
      </c>
      <c r="AB434" s="88" t="n">
        <v>0</v>
      </c>
      <c r="AC434" s="86" t="n">
        <v>0</v>
      </c>
      <c r="AD434" s="86" t="n">
        <v>0</v>
      </c>
      <c r="AE434" s="86" t="n">
        <v>0</v>
      </c>
      <c r="AF434" s="88" t="n">
        <v>0</v>
      </c>
      <c r="AG434" s="89" t="n">
        <v>0</v>
      </c>
      <c r="AH434" s="89" t="n">
        <v>0</v>
      </c>
    </row>
    <row r="435" s="90" customFormat="true" ht="81" hidden="false" customHeight="false" outlineLevel="0" collapsed="false">
      <c r="A435" s="102" t="s">
        <v>482</v>
      </c>
      <c r="B435" s="85" t="n">
        <v>428</v>
      </c>
      <c r="C435" s="92" t="n">
        <v>0</v>
      </c>
      <c r="D435" s="93" t="n">
        <v>0</v>
      </c>
      <c r="E435" s="92" t="n">
        <v>0</v>
      </c>
      <c r="F435" s="92" t="n">
        <v>0</v>
      </c>
      <c r="G435" s="87" t="n">
        <v>0</v>
      </c>
      <c r="H435" s="88" t="n">
        <v>0</v>
      </c>
      <c r="I435" s="92" t="n">
        <v>0</v>
      </c>
      <c r="J435" s="87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8" t="n">
        <v>0</v>
      </c>
      <c r="AG435" s="89" t="n">
        <v>0</v>
      </c>
      <c r="AH435" s="89" t="n">
        <v>0</v>
      </c>
    </row>
    <row r="436" s="90" customFormat="true" ht="104.25" hidden="false" customHeight="true" outlineLevel="0" collapsed="false">
      <c r="A436" s="102" t="s">
        <v>483</v>
      </c>
      <c r="B436" s="85" t="n">
        <v>429</v>
      </c>
      <c r="C436" s="92" t="n">
        <v>0</v>
      </c>
      <c r="D436" s="93" t="n">
        <v>0</v>
      </c>
      <c r="E436" s="92" t="n">
        <v>0</v>
      </c>
      <c r="F436" s="92" t="n">
        <v>0</v>
      </c>
      <c r="G436" s="87" t="n">
        <v>0</v>
      </c>
      <c r="H436" s="88" t="n">
        <v>0</v>
      </c>
      <c r="I436" s="92" t="n">
        <v>0</v>
      </c>
      <c r="J436" s="87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8" t="n">
        <v>0</v>
      </c>
      <c r="AG436" s="89" t="n">
        <v>0</v>
      </c>
      <c r="AH436" s="89" t="n">
        <v>0</v>
      </c>
    </row>
    <row r="437" s="90" customFormat="true" ht="20.25" hidden="false" customHeight="false" outlineLevel="0" collapsed="false">
      <c r="A437" s="91" t="s">
        <v>484</v>
      </c>
      <c r="B437" s="85" t="n">
        <v>430</v>
      </c>
      <c r="C437" s="92" t="n">
        <v>0</v>
      </c>
      <c r="D437" s="93" t="n">
        <v>0</v>
      </c>
      <c r="E437" s="92" t="n">
        <v>0</v>
      </c>
      <c r="F437" s="92" t="n">
        <v>0</v>
      </c>
      <c r="G437" s="87" t="n">
        <v>0</v>
      </c>
      <c r="H437" s="88" t="n">
        <v>0</v>
      </c>
      <c r="I437" s="92" t="n">
        <v>0</v>
      </c>
      <c r="J437" s="87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86" t="n">
        <v>0</v>
      </c>
      <c r="AB437" s="88" t="n">
        <v>0</v>
      </c>
      <c r="AC437" s="86" t="n">
        <v>0</v>
      </c>
      <c r="AD437" s="86" t="n">
        <v>0</v>
      </c>
      <c r="AE437" s="86" t="n">
        <v>0</v>
      </c>
      <c r="AF437" s="88" t="n">
        <v>0</v>
      </c>
      <c r="AG437" s="89" t="n">
        <v>0</v>
      </c>
      <c r="AH437" s="89" t="n">
        <v>0</v>
      </c>
    </row>
    <row r="438" s="90" customFormat="true" ht="20.25" hidden="false" customHeight="false" outlineLevel="0" collapsed="false">
      <c r="A438" s="91" t="s">
        <v>485</v>
      </c>
      <c r="B438" s="85" t="n">
        <v>431</v>
      </c>
      <c r="C438" s="92" t="n">
        <v>0</v>
      </c>
      <c r="D438" s="93" t="n">
        <v>0</v>
      </c>
      <c r="E438" s="92" t="n">
        <v>0</v>
      </c>
      <c r="F438" s="92" t="n">
        <v>0</v>
      </c>
      <c r="G438" s="87" t="n">
        <v>0</v>
      </c>
      <c r="H438" s="88" t="n">
        <v>0</v>
      </c>
      <c r="I438" s="92" t="n">
        <v>0</v>
      </c>
      <c r="J438" s="87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8" t="n">
        <v>0</v>
      </c>
      <c r="AG438" s="89" t="n">
        <v>0</v>
      </c>
      <c r="AH438" s="89" t="n">
        <v>0</v>
      </c>
    </row>
    <row r="439" s="90" customFormat="true" ht="20.25" hidden="false" customHeight="false" outlineLevel="0" collapsed="false">
      <c r="A439" s="91" t="s">
        <v>486</v>
      </c>
      <c r="B439" s="85" t="n">
        <v>432</v>
      </c>
      <c r="C439" s="92" t="n">
        <v>0</v>
      </c>
      <c r="D439" s="93" t="n">
        <v>0</v>
      </c>
      <c r="E439" s="92" t="n">
        <v>0</v>
      </c>
      <c r="F439" s="92" t="n">
        <v>0</v>
      </c>
      <c r="G439" s="87" t="n">
        <v>0</v>
      </c>
      <c r="H439" s="88" t="n">
        <v>0</v>
      </c>
      <c r="I439" s="92" t="n">
        <v>0</v>
      </c>
      <c r="J439" s="87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8" t="n">
        <v>0</v>
      </c>
      <c r="AG439" s="89" t="n">
        <v>0</v>
      </c>
      <c r="AH439" s="89" t="n">
        <v>0</v>
      </c>
    </row>
    <row r="440" s="90" customFormat="true" ht="42.95" hidden="false" customHeight="true" outlineLevel="0" collapsed="false">
      <c r="A440" s="102" t="s">
        <v>487</v>
      </c>
      <c r="B440" s="85" t="n">
        <v>433</v>
      </c>
      <c r="C440" s="92" t="n">
        <v>0</v>
      </c>
      <c r="D440" s="93" t="n">
        <v>0</v>
      </c>
      <c r="E440" s="92" t="n">
        <v>0</v>
      </c>
      <c r="F440" s="92" t="n">
        <v>0</v>
      </c>
      <c r="G440" s="87" t="n">
        <v>0</v>
      </c>
      <c r="H440" s="88" t="n">
        <v>0</v>
      </c>
      <c r="I440" s="92" t="n">
        <v>0</v>
      </c>
      <c r="J440" s="87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8" t="n">
        <v>0</v>
      </c>
      <c r="AG440" s="89" t="n">
        <v>0</v>
      </c>
      <c r="AH440" s="89" t="n">
        <v>0</v>
      </c>
    </row>
    <row r="441" s="90" customFormat="true" ht="20.25" hidden="false" customHeight="false" outlineLevel="0" collapsed="false">
      <c r="A441" s="91" t="s">
        <v>488</v>
      </c>
      <c r="B441" s="85" t="n">
        <v>434</v>
      </c>
      <c r="C441" s="92" t="n">
        <v>0</v>
      </c>
      <c r="D441" s="93" t="n">
        <v>0</v>
      </c>
      <c r="E441" s="92" t="n">
        <v>0</v>
      </c>
      <c r="F441" s="92" t="n">
        <v>0</v>
      </c>
      <c r="G441" s="87" t="n">
        <v>0</v>
      </c>
      <c r="H441" s="88" t="n">
        <v>0</v>
      </c>
      <c r="I441" s="92" t="n">
        <v>0</v>
      </c>
      <c r="J441" s="87" t="n">
        <v>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86" t="n">
        <v>0</v>
      </c>
      <c r="AB441" s="88" t="n">
        <v>0</v>
      </c>
      <c r="AC441" s="86" t="n">
        <v>0</v>
      </c>
      <c r="AD441" s="86" t="n">
        <v>0</v>
      </c>
      <c r="AE441" s="86" t="n">
        <v>0</v>
      </c>
      <c r="AF441" s="88" t="n">
        <v>0</v>
      </c>
      <c r="AG441" s="89" t="n">
        <v>0</v>
      </c>
      <c r="AH441" s="89" t="n">
        <v>0</v>
      </c>
    </row>
    <row r="442" s="90" customFormat="true" ht="20.25" hidden="false" customHeight="false" outlineLevel="0" collapsed="false">
      <c r="A442" s="91" t="s">
        <v>489</v>
      </c>
      <c r="B442" s="85" t="n">
        <v>435</v>
      </c>
      <c r="C442" s="92" t="n">
        <v>0</v>
      </c>
      <c r="D442" s="93" t="n">
        <v>0</v>
      </c>
      <c r="E442" s="92" t="n">
        <v>0</v>
      </c>
      <c r="F442" s="92" t="n">
        <v>0</v>
      </c>
      <c r="G442" s="87" t="n">
        <v>0</v>
      </c>
      <c r="H442" s="88" t="n">
        <v>0</v>
      </c>
      <c r="I442" s="92" t="n">
        <v>0</v>
      </c>
      <c r="J442" s="87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86" t="n">
        <v>0</v>
      </c>
      <c r="AB442" s="88" t="n">
        <v>0</v>
      </c>
      <c r="AC442" s="86" t="n">
        <v>0</v>
      </c>
      <c r="AD442" s="86" t="n">
        <v>0</v>
      </c>
      <c r="AE442" s="86" t="n">
        <v>0</v>
      </c>
      <c r="AF442" s="88" t="n">
        <v>0</v>
      </c>
      <c r="AG442" s="89" t="n">
        <v>0</v>
      </c>
      <c r="AH442" s="89" t="n">
        <v>0</v>
      </c>
    </row>
    <row r="443" s="90" customFormat="true" ht="20.25" hidden="false" customHeight="false" outlineLevel="0" collapsed="false">
      <c r="A443" s="91" t="s">
        <v>490</v>
      </c>
      <c r="B443" s="85" t="n">
        <v>436</v>
      </c>
      <c r="C443" s="92" t="n">
        <v>0</v>
      </c>
      <c r="D443" s="93" t="n">
        <v>0</v>
      </c>
      <c r="E443" s="92" t="n">
        <v>0</v>
      </c>
      <c r="F443" s="92" t="n">
        <v>0</v>
      </c>
      <c r="G443" s="87" t="n">
        <v>0</v>
      </c>
      <c r="H443" s="88" t="n">
        <v>0</v>
      </c>
      <c r="I443" s="92" t="n">
        <v>0</v>
      </c>
      <c r="J443" s="87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86" t="n">
        <v>0</v>
      </c>
      <c r="AB443" s="88" t="n">
        <v>0</v>
      </c>
      <c r="AC443" s="86" t="n">
        <v>0</v>
      </c>
      <c r="AD443" s="86" t="n">
        <v>0</v>
      </c>
      <c r="AE443" s="86" t="n">
        <v>0</v>
      </c>
      <c r="AF443" s="88" t="n">
        <v>0</v>
      </c>
      <c r="AG443" s="89" t="n">
        <v>0</v>
      </c>
      <c r="AH443" s="89" t="n">
        <v>0</v>
      </c>
    </row>
    <row r="444" s="90" customFormat="true" ht="20.25" hidden="false" customHeight="false" outlineLevel="0" collapsed="false">
      <c r="A444" s="91" t="s">
        <v>491</v>
      </c>
      <c r="B444" s="85" t="n">
        <v>437</v>
      </c>
      <c r="C444" s="92" t="n">
        <v>0</v>
      </c>
      <c r="D444" s="93" t="n">
        <v>0</v>
      </c>
      <c r="E444" s="92" t="n">
        <v>0</v>
      </c>
      <c r="F444" s="92" t="n">
        <v>0</v>
      </c>
      <c r="G444" s="87" t="n">
        <v>0</v>
      </c>
      <c r="H444" s="88" t="n">
        <v>0</v>
      </c>
      <c r="I444" s="92" t="n">
        <v>0</v>
      </c>
      <c r="J444" s="87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86" t="n">
        <v>0</v>
      </c>
      <c r="AB444" s="88" t="n">
        <v>0</v>
      </c>
      <c r="AC444" s="86" t="n">
        <v>0</v>
      </c>
      <c r="AD444" s="86" t="n">
        <v>0</v>
      </c>
      <c r="AE444" s="86" t="n">
        <v>0</v>
      </c>
      <c r="AF444" s="88" t="n">
        <v>0</v>
      </c>
      <c r="AG444" s="89" t="n">
        <v>0</v>
      </c>
      <c r="AH444" s="89" t="n">
        <v>0</v>
      </c>
    </row>
    <row r="445" s="90" customFormat="true" ht="20.25" hidden="false" customHeight="false" outlineLevel="0" collapsed="false">
      <c r="A445" s="91" t="s">
        <v>492</v>
      </c>
      <c r="B445" s="85" t="n">
        <v>438</v>
      </c>
      <c r="C445" s="92" t="n">
        <v>0</v>
      </c>
      <c r="D445" s="93" t="n">
        <v>0</v>
      </c>
      <c r="E445" s="92" t="n">
        <v>0</v>
      </c>
      <c r="F445" s="92" t="n">
        <v>0</v>
      </c>
      <c r="G445" s="87" t="n">
        <v>0</v>
      </c>
      <c r="H445" s="88" t="n">
        <v>0</v>
      </c>
      <c r="I445" s="92" t="n">
        <v>0</v>
      </c>
      <c r="J445" s="87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86" t="n">
        <v>0</v>
      </c>
      <c r="AB445" s="88" t="n">
        <v>0</v>
      </c>
      <c r="AC445" s="86" t="n">
        <v>0</v>
      </c>
      <c r="AD445" s="86" t="n">
        <v>0</v>
      </c>
      <c r="AE445" s="86" t="n">
        <v>0</v>
      </c>
      <c r="AF445" s="89" t="n">
        <v>0</v>
      </c>
      <c r="AG445" s="89" t="n">
        <v>0</v>
      </c>
      <c r="AH445" s="89" t="n">
        <v>0</v>
      </c>
    </row>
    <row r="446" s="90" customFormat="true" ht="20.25" hidden="false" customHeight="false" outlineLevel="0" collapsed="false">
      <c r="A446" s="91" t="s">
        <v>493</v>
      </c>
      <c r="B446" s="85" t="n">
        <v>439</v>
      </c>
      <c r="C446" s="92" t="n">
        <v>0</v>
      </c>
      <c r="D446" s="93" t="n">
        <v>0</v>
      </c>
      <c r="E446" s="92" t="n">
        <v>0</v>
      </c>
      <c r="F446" s="92" t="n">
        <v>0</v>
      </c>
      <c r="G446" s="87" t="n">
        <v>0</v>
      </c>
      <c r="H446" s="88" t="n">
        <v>0</v>
      </c>
      <c r="I446" s="92" t="n">
        <v>0</v>
      </c>
      <c r="J446" s="87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86" t="n">
        <v>0</v>
      </c>
      <c r="AB446" s="88" t="n">
        <v>0</v>
      </c>
      <c r="AC446" s="86" t="n">
        <v>0</v>
      </c>
      <c r="AD446" s="86" t="n">
        <v>0</v>
      </c>
      <c r="AE446" s="86" t="n">
        <v>0</v>
      </c>
      <c r="AF446" s="89" t="n">
        <v>0</v>
      </c>
      <c r="AG446" s="89" t="n">
        <v>0</v>
      </c>
      <c r="AH446" s="89" t="n">
        <v>0</v>
      </c>
    </row>
    <row r="447" s="90" customFormat="true" ht="20.25" hidden="false" customHeight="false" outlineLevel="0" collapsed="false">
      <c r="A447" s="91" t="s">
        <v>494</v>
      </c>
      <c r="B447" s="85" t="n">
        <v>440</v>
      </c>
      <c r="C447" s="92" t="n">
        <v>0</v>
      </c>
      <c r="D447" s="93" t="n">
        <v>0</v>
      </c>
      <c r="E447" s="92" t="n">
        <v>0</v>
      </c>
      <c r="F447" s="92" t="n">
        <v>0</v>
      </c>
      <c r="G447" s="87" t="n">
        <v>0</v>
      </c>
      <c r="H447" s="88" t="n">
        <v>0</v>
      </c>
      <c r="I447" s="92" t="n">
        <v>0</v>
      </c>
      <c r="J447" s="87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86" t="n">
        <v>0</v>
      </c>
      <c r="AB447" s="88" t="n">
        <v>0</v>
      </c>
      <c r="AC447" s="86" t="n">
        <v>0</v>
      </c>
      <c r="AD447" s="86" t="n">
        <v>0</v>
      </c>
      <c r="AE447" s="86" t="n">
        <v>0</v>
      </c>
      <c r="AF447" s="89" t="n">
        <v>0</v>
      </c>
      <c r="AG447" s="89" t="n">
        <v>0</v>
      </c>
      <c r="AH447" s="89" t="n">
        <v>0</v>
      </c>
    </row>
    <row r="448" s="90" customFormat="true" ht="20.25" hidden="false" customHeight="false" outlineLevel="0" collapsed="false">
      <c r="A448" s="91" t="s">
        <v>495</v>
      </c>
      <c r="B448" s="85" t="n">
        <v>441</v>
      </c>
      <c r="C448" s="92" t="n">
        <v>0</v>
      </c>
      <c r="D448" s="93" t="n">
        <v>0</v>
      </c>
      <c r="E448" s="92" t="n">
        <v>0</v>
      </c>
      <c r="F448" s="92" t="n">
        <v>0</v>
      </c>
      <c r="G448" s="87" t="n">
        <v>0</v>
      </c>
      <c r="H448" s="88" t="n">
        <v>0</v>
      </c>
      <c r="I448" s="92" t="n">
        <v>0</v>
      </c>
      <c r="J448" s="87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86" t="n">
        <v>0</v>
      </c>
      <c r="AB448" s="88" t="n">
        <v>0</v>
      </c>
      <c r="AC448" s="86" t="n">
        <v>0</v>
      </c>
      <c r="AD448" s="86" t="n">
        <v>0</v>
      </c>
      <c r="AE448" s="86" t="n">
        <v>0</v>
      </c>
      <c r="AF448" s="89" t="n">
        <v>0</v>
      </c>
      <c r="AG448" s="89" t="n">
        <v>0</v>
      </c>
      <c r="AH448" s="89" t="n">
        <v>0</v>
      </c>
    </row>
    <row r="449" s="90" customFormat="true" ht="20.25" hidden="false" customHeight="false" outlineLevel="0" collapsed="false">
      <c r="A449" s="91" t="s">
        <v>496</v>
      </c>
      <c r="B449" s="85" t="n">
        <v>442</v>
      </c>
      <c r="C449" s="92" t="n">
        <v>0</v>
      </c>
      <c r="D449" s="93" t="n">
        <v>0</v>
      </c>
      <c r="E449" s="92" t="n">
        <v>0</v>
      </c>
      <c r="F449" s="92" t="n">
        <v>0</v>
      </c>
      <c r="G449" s="87" t="n">
        <v>0</v>
      </c>
      <c r="H449" s="88" t="n">
        <v>0</v>
      </c>
      <c r="I449" s="92" t="n">
        <v>0</v>
      </c>
      <c r="J449" s="87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86" t="n">
        <v>0</v>
      </c>
      <c r="AB449" s="88" t="n">
        <v>0</v>
      </c>
      <c r="AC449" s="86" t="n">
        <v>0</v>
      </c>
      <c r="AD449" s="86" t="n">
        <v>0</v>
      </c>
      <c r="AE449" s="86" t="n">
        <v>0</v>
      </c>
      <c r="AF449" s="89" t="n">
        <v>0</v>
      </c>
      <c r="AG449" s="89" t="n">
        <v>0</v>
      </c>
      <c r="AH449" s="89" t="n">
        <v>0</v>
      </c>
    </row>
    <row r="450" s="90" customFormat="true" ht="42.95" hidden="false" customHeight="true" outlineLevel="0" collapsed="false">
      <c r="A450" s="91" t="s">
        <v>497</v>
      </c>
      <c r="B450" s="85" t="n">
        <v>443</v>
      </c>
      <c r="C450" s="92" t="n">
        <v>0</v>
      </c>
      <c r="D450" s="93" t="n">
        <v>0</v>
      </c>
      <c r="E450" s="92" t="n">
        <v>0</v>
      </c>
      <c r="F450" s="92" t="n">
        <v>0</v>
      </c>
      <c r="G450" s="87" t="n">
        <v>0</v>
      </c>
      <c r="H450" s="88" t="n">
        <v>0</v>
      </c>
      <c r="I450" s="92" t="n">
        <v>0</v>
      </c>
      <c r="J450" s="87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86" t="n">
        <v>0</v>
      </c>
      <c r="AB450" s="88" t="n">
        <v>0</v>
      </c>
      <c r="AC450" s="86" t="n">
        <v>0</v>
      </c>
      <c r="AD450" s="86" t="n">
        <v>0</v>
      </c>
      <c r="AE450" s="86" t="n">
        <v>0</v>
      </c>
      <c r="AF450" s="88" t="n">
        <v>0</v>
      </c>
      <c r="AG450" s="88" t="n">
        <v>0</v>
      </c>
      <c r="AH450" s="89" t="n">
        <v>0</v>
      </c>
    </row>
    <row r="451" s="90" customFormat="true" ht="42.95" hidden="false" customHeight="true" outlineLevel="0" collapsed="false">
      <c r="A451" s="91" t="s">
        <v>498</v>
      </c>
      <c r="B451" s="85" t="n">
        <v>444</v>
      </c>
      <c r="C451" s="92" t="n">
        <v>0</v>
      </c>
      <c r="D451" s="93" t="n">
        <v>0</v>
      </c>
      <c r="E451" s="92" t="n">
        <v>0</v>
      </c>
      <c r="F451" s="92" t="n">
        <v>0</v>
      </c>
      <c r="G451" s="87" t="n">
        <v>0</v>
      </c>
      <c r="H451" s="88" t="n">
        <v>0</v>
      </c>
      <c r="I451" s="92" t="n">
        <v>0</v>
      </c>
      <c r="J451" s="87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86" t="n">
        <v>0</v>
      </c>
      <c r="AB451" s="88" t="n">
        <v>0</v>
      </c>
      <c r="AC451" s="86" t="n">
        <v>0</v>
      </c>
      <c r="AD451" s="86" t="n">
        <v>0</v>
      </c>
      <c r="AE451" s="86" t="n">
        <v>0</v>
      </c>
      <c r="AF451" s="88" t="n">
        <v>0</v>
      </c>
      <c r="AG451" s="88" t="n">
        <v>0</v>
      </c>
      <c r="AH451" s="89" t="n">
        <v>0</v>
      </c>
    </row>
    <row r="452" s="90" customFormat="true" ht="60.75" hidden="false" customHeight="false" outlineLevel="0" collapsed="false">
      <c r="A452" s="98" t="s">
        <v>499</v>
      </c>
      <c r="B452" s="85" t="n">
        <v>445</v>
      </c>
      <c r="C452" s="92" t="n">
        <v>0</v>
      </c>
      <c r="D452" s="93" t="n">
        <v>0</v>
      </c>
      <c r="E452" s="92" t="n">
        <v>0</v>
      </c>
      <c r="F452" s="92" t="n">
        <v>0</v>
      </c>
      <c r="G452" s="87" t="n">
        <v>0</v>
      </c>
      <c r="H452" s="88" t="n">
        <v>0</v>
      </c>
      <c r="I452" s="92" t="n">
        <v>0</v>
      </c>
      <c r="J452" s="87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86" t="n">
        <v>0</v>
      </c>
      <c r="AB452" s="88" t="n">
        <v>0</v>
      </c>
      <c r="AC452" s="86" t="n">
        <v>0</v>
      </c>
      <c r="AD452" s="86" t="n">
        <v>0</v>
      </c>
      <c r="AE452" s="86" t="n">
        <v>0</v>
      </c>
      <c r="AF452" s="88" t="n">
        <v>0</v>
      </c>
      <c r="AG452" s="88" t="n">
        <v>0</v>
      </c>
      <c r="AH452" s="89" t="n">
        <v>0</v>
      </c>
    </row>
    <row r="453" s="90" customFormat="true" ht="20.25" hidden="false" customHeight="false" outlineLevel="0" collapsed="false">
      <c r="A453" s="91" t="n">
        <v>233</v>
      </c>
      <c r="B453" s="85" t="n">
        <v>446</v>
      </c>
      <c r="C453" s="92" t="n">
        <v>0</v>
      </c>
      <c r="D453" s="93" t="n">
        <v>0</v>
      </c>
      <c r="E453" s="92" t="n">
        <v>0</v>
      </c>
      <c r="F453" s="92" t="n">
        <v>0</v>
      </c>
      <c r="G453" s="87" t="n">
        <v>0</v>
      </c>
      <c r="H453" s="88" t="n">
        <v>0</v>
      </c>
      <c r="I453" s="92" t="n">
        <v>0</v>
      </c>
      <c r="J453" s="87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86" t="n">
        <v>0</v>
      </c>
      <c r="AB453" s="88" t="n">
        <v>0</v>
      </c>
      <c r="AC453" s="86" t="n">
        <v>0</v>
      </c>
      <c r="AD453" s="86" t="n">
        <v>0</v>
      </c>
      <c r="AE453" s="86" t="n">
        <v>0</v>
      </c>
      <c r="AF453" s="89" t="n">
        <v>0</v>
      </c>
      <c r="AG453" s="89" t="n">
        <v>0</v>
      </c>
      <c r="AH453" s="89" t="n">
        <v>0</v>
      </c>
    </row>
    <row r="454" s="90" customFormat="true" ht="20.25" hidden="false" customHeight="false" outlineLevel="0" collapsed="false">
      <c r="A454" s="91" t="s">
        <v>500</v>
      </c>
      <c r="B454" s="85" t="n">
        <v>447</v>
      </c>
      <c r="C454" s="92" t="n">
        <v>0</v>
      </c>
      <c r="D454" s="93" t="n">
        <v>0</v>
      </c>
      <c r="E454" s="92" t="n">
        <v>0</v>
      </c>
      <c r="F454" s="92" t="n">
        <v>0</v>
      </c>
      <c r="G454" s="87" t="n">
        <v>0</v>
      </c>
      <c r="H454" s="88" t="n">
        <v>0</v>
      </c>
      <c r="I454" s="92" t="n">
        <v>0</v>
      </c>
      <c r="J454" s="87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86" t="n">
        <v>0</v>
      </c>
      <c r="AB454" s="88" t="n">
        <v>0</v>
      </c>
      <c r="AC454" s="86" t="n">
        <v>0</v>
      </c>
      <c r="AD454" s="86" t="n">
        <v>0</v>
      </c>
      <c r="AE454" s="103" t="n">
        <v>0</v>
      </c>
      <c r="AF454" s="88" t="n">
        <v>0</v>
      </c>
      <c r="AG454" s="88" t="n">
        <v>0</v>
      </c>
      <c r="AH454" s="89" t="n">
        <v>0</v>
      </c>
    </row>
    <row r="455" s="90" customFormat="true" ht="20.25" hidden="false" customHeight="false" outlineLevel="0" collapsed="false">
      <c r="A455" s="91" t="s">
        <v>501</v>
      </c>
      <c r="B455" s="85" t="n">
        <v>448</v>
      </c>
      <c r="C455" s="92" t="n">
        <v>0</v>
      </c>
      <c r="D455" s="93" t="n">
        <v>0</v>
      </c>
      <c r="E455" s="92" t="n">
        <v>0</v>
      </c>
      <c r="F455" s="92" t="n">
        <v>0</v>
      </c>
      <c r="G455" s="87" t="n">
        <v>0</v>
      </c>
      <c r="H455" s="88" t="n">
        <v>0</v>
      </c>
      <c r="I455" s="92" t="n">
        <v>0</v>
      </c>
      <c r="J455" s="87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86" t="n">
        <v>0</v>
      </c>
      <c r="AB455" s="88" t="n">
        <v>0</v>
      </c>
      <c r="AC455" s="86" t="n">
        <v>0</v>
      </c>
      <c r="AD455" s="86" t="n">
        <v>0</v>
      </c>
      <c r="AE455" s="86" t="n">
        <v>0</v>
      </c>
      <c r="AF455" s="88" t="n">
        <v>0</v>
      </c>
      <c r="AG455" s="88" t="n">
        <v>0</v>
      </c>
      <c r="AH455" s="89" t="n">
        <v>0</v>
      </c>
    </row>
    <row r="456" s="90" customFormat="true" ht="20.25" hidden="false" customHeight="false" outlineLevel="0" collapsed="false">
      <c r="A456" s="91" t="s">
        <v>502</v>
      </c>
      <c r="B456" s="85" t="n">
        <v>449</v>
      </c>
      <c r="C456" s="92" t="n">
        <v>0</v>
      </c>
      <c r="D456" s="93" t="n">
        <v>0</v>
      </c>
      <c r="E456" s="92" t="n">
        <v>0</v>
      </c>
      <c r="F456" s="92" t="n">
        <v>0</v>
      </c>
      <c r="G456" s="87" t="n">
        <v>0</v>
      </c>
      <c r="H456" s="88" t="n">
        <v>0</v>
      </c>
      <c r="I456" s="92" t="n">
        <v>0</v>
      </c>
      <c r="J456" s="87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0</v>
      </c>
      <c r="AA456" s="86" t="n">
        <v>0</v>
      </c>
      <c r="AB456" s="88" t="n">
        <v>0</v>
      </c>
      <c r="AC456" s="86" t="n">
        <v>0</v>
      </c>
      <c r="AD456" s="86" t="n">
        <v>0</v>
      </c>
      <c r="AE456" s="86" t="n">
        <v>0</v>
      </c>
      <c r="AF456" s="88" t="n">
        <v>0</v>
      </c>
      <c r="AG456" s="88" t="n">
        <v>0</v>
      </c>
      <c r="AH456" s="89" t="n">
        <v>0</v>
      </c>
    </row>
    <row r="457" s="90" customFormat="true" ht="20.25" hidden="false" customHeight="false" outlineLevel="0" collapsed="false">
      <c r="A457" s="91" t="s">
        <v>503</v>
      </c>
      <c r="B457" s="85" t="n">
        <v>450</v>
      </c>
      <c r="C457" s="92" t="n">
        <v>0</v>
      </c>
      <c r="D457" s="93" t="n">
        <v>0</v>
      </c>
      <c r="E457" s="92" t="n">
        <v>0</v>
      </c>
      <c r="F457" s="92" t="n">
        <v>0</v>
      </c>
      <c r="G457" s="87" t="n">
        <v>0</v>
      </c>
      <c r="H457" s="88" t="n">
        <v>0</v>
      </c>
      <c r="I457" s="92" t="n">
        <v>0</v>
      </c>
      <c r="J457" s="87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86" t="n">
        <v>0</v>
      </c>
      <c r="AB457" s="88" t="n">
        <v>0</v>
      </c>
      <c r="AC457" s="86" t="n">
        <v>0</v>
      </c>
      <c r="AD457" s="86" t="n">
        <v>0</v>
      </c>
      <c r="AE457" s="88" t="n">
        <v>0</v>
      </c>
      <c r="AF457" s="88" t="n">
        <v>0</v>
      </c>
      <c r="AG457" s="88" t="n">
        <v>0</v>
      </c>
      <c r="AH457" s="89" t="n">
        <v>0</v>
      </c>
    </row>
    <row r="458" s="90" customFormat="true" ht="20.25" hidden="false" customHeight="false" outlineLevel="0" collapsed="false">
      <c r="A458" s="91" t="s">
        <v>504</v>
      </c>
      <c r="B458" s="85" t="n">
        <v>451</v>
      </c>
      <c r="C458" s="92" t="n">
        <v>0</v>
      </c>
      <c r="D458" s="93" t="n">
        <v>0</v>
      </c>
      <c r="E458" s="92" t="n">
        <v>0</v>
      </c>
      <c r="F458" s="92" t="n">
        <v>0</v>
      </c>
      <c r="G458" s="87" t="n">
        <v>0</v>
      </c>
      <c r="H458" s="88" t="n">
        <v>0</v>
      </c>
      <c r="I458" s="92" t="n">
        <v>0</v>
      </c>
      <c r="J458" s="87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86" t="n">
        <v>0</v>
      </c>
      <c r="AB458" s="88" t="n">
        <v>0</v>
      </c>
      <c r="AC458" s="86" t="n">
        <v>0</v>
      </c>
      <c r="AD458" s="86" t="n">
        <v>0</v>
      </c>
      <c r="AE458" s="88" t="n">
        <v>0</v>
      </c>
      <c r="AF458" s="88" t="n">
        <v>0</v>
      </c>
      <c r="AG458" s="88" t="n">
        <v>0</v>
      </c>
      <c r="AH458" s="89" t="n">
        <v>0</v>
      </c>
    </row>
    <row r="459" s="90" customFormat="true" ht="20.25" hidden="false" customHeight="false" outlineLevel="0" collapsed="false">
      <c r="A459" s="91" t="s">
        <v>505</v>
      </c>
      <c r="B459" s="85" t="n">
        <v>452</v>
      </c>
      <c r="C459" s="92" t="n">
        <v>0</v>
      </c>
      <c r="D459" s="93" t="n">
        <v>0</v>
      </c>
      <c r="E459" s="92" t="n">
        <v>0</v>
      </c>
      <c r="F459" s="92" t="n">
        <v>0</v>
      </c>
      <c r="G459" s="87" t="n">
        <v>0</v>
      </c>
      <c r="H459" s="88" t="n">
        <v>0</v>
      </c>
      <c r="I459" s="92" t="n">
        <v>0</v>
      </c>
      <c r="J459" s="87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86" t="n">
        <v>0</v>
      </c>
      <c r="AB459" s="88" t="n">
        <v>0</v>
      </c>
      <c r="AC459" s="86" t="n">
        <v>0</v>
      </c>
      <c r="AD459" s="86" t="n">
        <v>0</v>
      </c>
      <c r="AE459" s="88" t="n">
        <v>0</v>
      </c>
      <c r="AF459" s="88" t="n">
        <v>0</v>
      </c>
      <c r="AG459" s="88" t="n">
        <v>0</v>
      </c>
      <c r="AH459" s="89" t="n">
        <v>0</v>
      </c>
    </row>
    <row r="460" s="90" customFormat="true" ht="20.25" hidden="false" customHeight="false" outlineLevel="0" collapsed="false">
      <c r="A460" s="91" t="s">
        <v>506</v>
      </c>
      <c r="B460" s="85" t="n">
        <v>453</v>
      </c>
      <c r="C460" s="92" t="n">
        <v>0</v>
      </c>
      <c r="D460" s="93" t="n">
        <v>0</v>
      </c>
      <c r="E460" s="93" t="n">
        <v>0</v>
      </c>
      <c r="F460" s="93" t="n">
        <v>0</v>
      </c>
      <c r="G460" s="87" t="n">
        <v>0</v>
      </c>
      <c r="H460" s="88" t="n">
        <v>0</v>
      </c>
      <c r="I460" s="92" t="n">
        <v>0</v>
      </c>
      <c r="J460" s="87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86" t="n">
        <v>0</v>
      </c>
      <c r="AB460" s="88" t="n">
        <v>0</v>
      </c>
      <c r="AC460" s="86" t="n">
        <v>0</v>
      </c>
      <c r="AD460" s="86" t="n">
        <v>0</v>
      </c>
      <c r="AE460" s="88" t="n">
        <v>0</v>
      </c>
      <c r="AF460" s="89" t="n">
        <v>0</v>
      </c>
      <c r="AG460" s="89" t="n">
        <v>0</v>
      </c>
      <c r="AH460" s="89" t="n">
        <v>0</v>
      </c>
    </row>
    <row r="461" s="90" customFormat="true" ht="20.25" hidden="false" customHeight="false" outlineLevel="0" collapsed="false">
      <c r="A461" s="91" t="s">
        <v>507</v>
      </c>
      <c r="B461" s="85" t="n">
        <v>454</v>
      </c>
      <c r="C461" s="92" t="n">
        <v>0</v>
      </c>
      <c r="D461" s="93" t="n">
        <v>0</v>
      </c>
      <c r="E461" s="92" t="n">
        <v>0</v>
      </c>
      <c r="F461" s="92" t="n">
        <v>0</v>
      </c>
      <c r="G461" s="87" t="n">
        <v>0</v>
      </c>
      <c r="H461" s="88" t="n">
        <v>0</v>
      </c>
      <c r="I461" s="92" t="n">
        <v>0</v>
      </c>
      <c r="J461" s="87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86" t="n">
        <v>0</v>
      </c>
      <c r="AB461" s="88" t="n">
        <v>0</v>
      </c>
      <c r="AC461" s="86" t="n">
        <v>0</v>
      </c>
      <c r="AD461" s="86" t="n">
        <v>0</v>
      </c>
      <c r="AE461" s="88" t="n">
        <v>0</v>
      </c>
      <c r="AF461" s="89" t="n">
        <v>0</v>
      </c>
      <c r="AG461" s="89" t="n">
        <v>0</v>
      </c>
      <c r="AH461" s="89" t="n">
        <v>0</v>
      </c>
    </row>
    <row r="462" s="90" customFormat="true" ht="20.25" hidden="false" customHeight="false" outlineLevel="0" collapsed="false">
      <c r="A462" s="91" t="s">
        <v>508</v>
      </c>
      <c r="B462" s="85" t="n">
        <v>455</v>
      </c>
      <c r="C462" s="92" t="n">
        <v>0</v>
      </c>
      <c r="D462" s="93" t="n">
        <v>0</v>
      </c>
      <c r="E462" s="92" t="n">
        <v>0</v>
      </c>
      <c r="F462" s="92" t="n">
        <v>0</v>
      </c>
      <c r="G462" s="87" t="n">
        <v>0</v>
      </c>
      <c r="H462" s="88" t="n">
        <v>0</v>
      </c>
      <c r="I462" s="92" t="n">
        <v>0</v>
      </c>
      <c r="J462" s="87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86" t="n">
        <v>0</v>
      </c>
      <c r="AB462" s="88" t="n">
        <v>0</v>
      </c>
      <c r="AC462" s="86" t="n">
        <v>0</v>
      </c>
      <c r="AD462" s="86" t="n">
        <v>0</v>
      </c>
      <c r="AE462" s="86" t="n">
        <v>0</v>
      </c>
      <c r="AF462" s="89" t="n">
        <v>0</v>
      </c>
      <c r="AG462" s="89" t="n">
        <v>0</v>
      </c>
      <c r="AH462" s="89" t="n">
        <v>0</v>
      </c>
    </row>
    <row r="463" s="90" customFormat="true" ht="20.25" hidden="false" customHeight="false" outlineLevel="0" collapsed="false">
      <c r="A463" s="91" t="s">
        <v>509</v>
      </c>
      <c r="B463" s="85" t="n">
        <v>456</v>
      </c>
      <c r="C463" s="92" t="n">
        <v>0</v>
      </c>
      <c r="D463" s="93" t="n">
        <v>0</v>
      </c>
      <c r="E463" s="92" t="n">
        <v>0</v>
      </c>
      <c r="F463" s="92" t="n">
        <v>0</v>
      </c>
      <c r="G463" s="87" t="n">
        <v>0</v>
      </c>
      <c r="H463" s="88" t="n">
        <v>0</v>
      </c>
      <c r="I463" s="92" t="n">
        <v>0</v>
      </c>
      <c r="J463" s="87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86" t="n">
        <v>0</v>
      </c>
      <c r="AB463" s="88" t="n">
        <v>0</v>
      </c>
      <c r="AC463" s="86" t="n">
        <v>0</v>
      </c>
      <c r="AD463" s="86" t="n">
        <v>0</v>
      </c>
      <c r="AE463" s="86" t="n">
        <v>0</v>
      </c>
      <c r="AF463" s="89" t="n">
        <v>0</v>
      </c>
      <c r="AG463" s="89" t="n">
        <v>0</v>
      </c>
      <c r="AH463" s="89" t="n">
        <v>0</v>
      </c>
    </row>
    <row r="464" s="90" customFormat="true" ht="20.25" hidden="false" customHeight="false" outlineLevel="0" collapsed="false">
      <c r="A464" s="91" t="s">
        <v>510</v>
      </c>
      <c r="B464" s="85" t="n">
        <v>457</v>
      </c>
      <c r="C464" s="92" t="n">
        <v>0</v>
      </c>
      <c r="D464" s="93" t="n">
        <v>0</v>
      </c>
      <c r="E464" s="92" t="n">
        <v>0</v>
      </c>
      <c r="F464" s="92" t="n">
        <v>0</v>
      </c>
      <c r="G464" s="87" t="n">
        <v>0</v>
      </c>
      <c r="H464" s="88" t="n">
        <v>0</v>
      </c>
      <c r="I464" s="92" t="n">
        <v>0</v>
      </c>
      <c r="J464" s="87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86" t="n">
        <v>0</v>
      </c>
      <c r="AB464" s="88" t="n">
        <v>0</v>
      </c>
      <c r="AC464" s="86" t="n">
        <v>0</v>
      </c>
      <c r="AD464" s="86" t="n">
        <v>0</v>
      </c>
      <c r="AE464" s="88" t="n">
        <v>0</v>
      </c>
      <c r="AF464" s="88" t="n">
        <v>0</v>
      </c>
      <c r="AG464" s="89" t="n">
        <v>0</v>
      </c>
      <c r="AH464" s="89" t="n">
        <v>0</v>
      </c>
    </row>
    <row r="465" s="90" customFormat="true" ht="20.25" hidden="false" customHeight="false" outlineLevel="0" collapsed="false">
      <c r="A465" s="91" t="s">
        <v>511</v>
      </c>
      <c r="B465" s="85" t="n">
        <v>458</v>
      </c>
      <c r="C465" s="92" t="n">
        <v>0</v>
      </c>
      <c r="D465" s="93" t="n">
        <v>0</v>
      </c>
      <c r="E465" s="92" t="n">
        <v>0</v>
      </c>
      <c r="F465" s="92" t="n">
        <v>0</v>
      </c>
      <c r="G465" s="87" t="n">
        <v>0</v>
      </c>
      <c r="H465" s="88" t="n">
        <v>0</v>
      </c>
      <c r="I465" s="92" t="n">
        <v>0</v>
      </c>
      <c r="J465" s="87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8" t="n">
        <v>0</v>
      </c>
      <c r="AF465" s="88" t="n">
        <v>0</v>
      </c>
      <c r="AG465" s="89" t="n">
        <v>0</v>
      </c>
      <c r="AH465" s="89" t="n">
        <v>0</v>
      </c>
    </row>
    <row r="466" s="90" customFormat="true" ht="20.25" hidden="false" customHeight="false" outlineLevel="0" collapsed="false">
      <c r="A466" s="91" t="s">
        <v>512</v>
      </c>
      <c r="B466" s="85" t="n">
        <v>459</v>
      </c>
      <c r="C466" s="92" t="n">
        <v>0</v>
      </c>
      <c r="D466" s="93" t="n">
        <v>0</v>
      </c>
      <c r="E466" s="92" t="n">
        <v>0</v>
      </c>
      <c r="F466" s="92" t="n">
        <v>0</v>
      </c>
      <c r="G466" s="87" t="n">
        <v>0</v>
      </c>
      <c r="H466" s="88" t="n">
        <v>0</v>
      </c>
      <c r="I466" s="92" t="n">
        <v>0</v>
      </c>
      <c r="J466" s="87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86" t="n">
        <v>0</v>
      </c>
      <c r="AB466" s="88" t="n">
        <v>0</v>
      </c>
      <c r="AC466" s="86" t="n">
        <v>0</v>
      </c>
      <c r="AD466" s="86" t="n">
        <v>0</v>
      </c>
      <c r="AE466" s="88" t="n">
        <v>0</v>
      </c>
      <c r="AF466" s="88" t="n">
        <v>0</v>
      </c>
      <c r="AG466" s="89" t="n">
        <v>0</v>
      </c>
      <c r="AH466" s="89" t="n">
        <v>0</v>
      </c>
    </row>
    <row r="467" s="90" customFormat="true" ht="20.25" hidden="false" customHeight="false" outlineLevel="0" collapsed="false">
      <c r="A467" s="91" t="s">
        <v>513</v>
      </c>
      <c r="B467" s="85" t="n">
        <v>460</v>
      </c>
      <c r="C467" s="92" t="n">
        <v>0</v>
      </c>
      <c r="D467" s="93" t="n">
        <v>0</v>
      </c>
      <c r="E467" s="92" t="n">
        <v>0</v>
      </c>
      <c r="F467" s="92" t="n">
        <v>0</v>
      </c>
      <c r="G467" s="87" t="n">
        <v>0</v>
      </c>
      <c r="H467" s="88" t="n">
        <v>0</v>
      </c>
      <c r="I467" s="92" t="n">
        <v>0</v>
      </c>
      <c r="J467" s="87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86" t="n">
        <v>0</v>
      </c>
      <c r="AB467" s="88" t="n">
        <v>0</v>
      </c>
      <c r="AC467" s="86" t="n">
        <v>0</v>
      </c>
      <c r="AD467" s="86" t="n">
        <v>0</v>
      </c>
      <c r="AE467" s="86" t="n">
        <v>0</v>
      </c>
      <c r="AF467" s="88" t="n">
        <v>0</v>
      </c>
      <c r="AG467" s="88" t="n">
        <v>0</v>
      </c>
      <c r="AH467" s="89" t="n">
        <v>0</v>
      </c>
    </row>
    <row r="468" s="90" customFormat="true" ht="20.25" hidden="false" customHeight="false" outlineLevel="0" collapsed="false">
      <c r="A468" s="91" t="s">
        <v>514</v>
      </c>
      <c r="B468" s="85" t="n">
        <v>461</v>
      </c>
      <c r="C468" s="92" t="n">
        <v>0</v>
      </c>
      <c r="D468" s="93" t="n">
        <v>0</v>
      </c>
      <c r="E468" s="92" t="n">
        <v>0</v>
      </c>
      <c r="F468" s="92" t="n">
        <v>0</v>
      </c>
      <c r="G468" s="87" t="n">
        <v>0</v>
      </c>
      <c r="H468" s="88" t="n">
        <v>0</v>
      </c>
      <c r="I468" s="92" t="n">
        <v>0</v>
      </c>
      <c r="J468" s="87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86" t="n">
        <v>0</v>
      </c>
      <c r="AB468" s="88" t="n">
        <v>0</v>
      </c>
      <c r="AC468" s="86" t="n">
        <v>0</v>
      </c>
      <c r="AD468" s="86" t="n">
        <v>0</v>
      </c>
      <c r="AE468" s="86" t="n">
        <v>0</v>
      </c>
      <c r="AF468" s="88" t="n">
        <v>0</v>
      </c>
      <c r="AG468" s="88" t="n">
        <v>0</v>
      </c>
      <c r="AH468" s="89" t="n">
        <v>0</v>
      </c>
    </row>
    <row r="469" s="90" customFormat="true" ht="20.25" hidden="false" customHeight="false" outlineLevel="0" collapsed="false">
      <c r="A469" s="91" t="s">
        <v>515</v>
      </c>
      <c r="B469" s="85" t="n">
        <v>462</v>
      </c>
      <c r="C469" s="92" t="n">
        <v>0</v>
      </c>
      <c r="D469" s="93" t="n">
        <v>0</v>
      </c>
      <c r="E469" s="92" t="n">
        <v>0</v>
      </c>
      <c r="F469" s="92" t="n">
        <v>0</v>
      </c>
      <c r="G469" s="87" t="n">
        <v>0</v>
      </c>
      <c r="H469" s="88" t="n">
        <v>0</v>
      </c>
      <c r="I469" s="92" t="n">
        <v>0</v>
      </c>
      <c r="J469" s="87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86" t="n">
        <v>0</v>
      </c>
      <c r="AB469" s="88" t="n">
        <v>0</v>
      </c>
      <c r="AC469" s="86" t="n">
        <v>0</v>
      </c>
      <c r="AD469" s="86" t="n">
        <v>0</v>
      </c>
      <c r="AE469" s="86" t="n">
        <v>0</v>
      </c>
      <c r="AF469" s="88" t="n">
        <v>0</v>
      </c>
      <c r="AG469" s="88" t="n">
        <v>0</v>
      </c>
      <c r="AH469" s="89" t="n">
        <v>0</v>
      </c>
    </row>
    <row r="470" s="90" customFormat="true" ht="20.25" hidden="false" customHeight="false" outlineLevel="0" collapsed="false">
      <c r="A470" s="91" t="s">
        <v>516</v>
      </c>
      <c r="B470" s="85" t="n">
        <v>463</v>
      </c>
      <c r="C470" s="92" t="n">
        <v>0</v>
      </c>
      <c r="D470" s="93" t="n">
        <v>0</v>
      </c>
      <c r="E470" s="92" t="n">
        <v>0</v>
      </c>
      <c r="F470" s="92" t="n">
        <v>0</v>
      </c>
      <c r="G470" s="87" t="n">
        <v>0</v>
      </c>
      <c r="H470" s="88" t="n">
        <v>0</v>
      </c>
      <c r="I470" s="92" t="n">
        <v>0</v>
      </c>
      <c r="J470" s="87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2" t="n">
        <v>0</v>
      </c>
      <c r="AB470" s="88" t="n">
        <v>0</v>
      </c>
      <c r="AC470" s="92" t="n">
        <v>0</v>
      </c>
      <c r="AD470" s="92" t="n">
        <v>0</v>
      </c>
      <c r="AE470" s="92" t="n">
        <v>0</v>
      </c>
      <c r="AF470" s="88" t="n">
        <v>0</v>
      </c>
      <c r="AG470" s="88" t="n">
        <v>0</v>
      </c>
      <c r="AH470" s="89" t="n">
        <v>0</v>
      </c>
    </row>
    <row r="471" s="90" customFormat="true" ht="20.25" hidden="false" customHeight="false" outlineLevel="0" collapsed="false">
      <c r="A471" s="91" t="s">
        <v>517</v>
      </c>
      <c r="B471" s="85" t="n">
        <v>464</v>
      </c>
      <c r="C471" s="92" t="n">
        <v>0</v>
      </c>
      <c r="D471" s="93" t="n">
        <v>0</v>
      </c>
      <c r="E471" s="92" t="n">
        <v>0</v>
      </c>
      <c r="F471" s="92" t="n">
        <v>0</v>
      </c>
      <c r="G471" s="87" t="n">
        <v>0</v>
      </c>
      <c r="H471" s="88" t="n">
        <v>0</v>
      </c>
      <c r="I471" s="92" t="n">
        <v>0</v>
      </c>
      <c r="J471" s="87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86" t="n">
        <v>0</v>
      </c>
      <c r="AB471" s="88" t="n">
        <v>0</v>
      </c>
      <c r="AC471" s="86" t="n">
        <v>0</v>
      </c>
      <c r="AD471" s="86" t="n">
        <v>0</v>
      </c>
      <c r="AE471" s="86" t="n">
        <v>0</v>
      </c>
      <c r="AF471" s="88" t="n">
        <v>0</v>
      </c>
      <c r="AG471" s="88" t="n">
        <v>0</v>
      </c>
      <c r="AH471" s="89" t="n">
        <v>0</v>
      </c>
    </row>
    <row r="472" s="90" customFormat="true" ht="20.25" hidden="false" customHeight="false" outlineLevel="0" collapsed="false">
      <c r="A472" s="91" t="s">
        <v>518</v>
      </c>
      <c r="B472" s="85" t="n">
        <v>465</v>
      </c>
      <c r="C472" s="92" t="n">
        <v>0</v>
      </c>
      <c r="D472" s="93" t="n">
        <v>0</v>
      </c>
      <c r="E472" s="92" t="n">
        <v>0</v>
      </c>
      <c r="F472" s="92" t="n">
        <v>0</v>
      </c>
      <c r="G472" s="87" t="n">
        <v>0</v>
      </c>
      <c r="H472" s="88" t="n">
        <v>0</v>
      </c>
      <c r="I472" s="92" t="n">
        <v>0</v>
      </c>
      <c r="J472" s="87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86" t="n">
        <v>0</v>
      </c>
      <c r="AB472" s="88" t="n">
        <v>0</v>
      </c>
      <c r="AC472" s="86" t="n">
        <v>0</v>
      </c>
      <c r="AD472" s="86" t="n">
        <v>0</v>
      </c>
      <c r="AE472" s="86" t="n">
        <v>0</v>
      </c>
      <c r="AF472" s="88" t="n">
        <v>0</v>
      </c>
      <c r="AG472" s="88" t="n">
        <v>0</v>
      </c>
      <c r="AH472" s="89" t="n">
        <v>0</v>
      </c>
    </row>
    <row r="473" s="90" customFormat="true" ht="60.75" hidden="false" customHeight="false" outlineLevel="0" collapsed="false">
      <c r="A473" s="91" t="s">
        <v>519</v>
      </c>
      <c r="B473" s="85" t="n">
        <v>466</v>
      </c>
      <c r="C473" s="92" t="n">
        <v>0</v>
      </c>
      <c r="D473" s="93" t="n">
        <v>0</v>
      </c>
      <c r="E473" s="92" t="n">
        <v>0</v>
      </c>
      <c r="F473" s="92" t="n">
        <v>0</v>
      </c>
      <c r="G473" s="87" t="n">
        <v>0</v>
      </c>
      <c r="H473" s="88" t="n">
        <v>0</v>
      </c>
      <c r="I473" s="92" t="n">
        <v>0</v>
      </c>
      <c r="J473" s="87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86" t="n">
        <v>0</v>
      </c>
      <c r="AB473" s="88" t="n">
        <v>0</v>
      </c>
      <c r="AC473" s="86" t="n">
        <v>0</v>
      </c>
      <c r="AD473" s="86" t="n">
        <v>0</v>
      </c>
      <c r="AE473" s="86" t="n">
        <v>0</v>
      </c>
      <c r="AF473" s="88" t="n">
        <v>0</v>
      </c>
      <c r="AG473" s="89" t="n">
        <v>0</v>
      </c>
      <c r="AH473" s="89" t="n">
        <v>0</v>
      </c>
    </row>
    <row r="474" s="90" customFormat="true" ht="20.25" hidden="false" customHeight="false" outlineLevel="0" collapsed="false">
      <c r="A474" s="91" t="s">
        <v>520</v>
      </c>
      <c r="B474" s="85" t="n">
        <v>467</v>
      </c>
      <c r="C474" s="92" t="n">
        <v>0</v>
      </c>
      <c r="D474" s="93" t="n">
        <v>0</v>
      </c>
      <c r="E474" s="92" t="n">
        <v>0</v>
      </c>
      <c r="F474" s="92" t="n">
        <v>0</v>
      </c>
      <c r="G474" s="87" t="n">
        <v>0</v>
      </c>
      <c r="H474" s="88" t="n">
        <v>0</v>
      </c>
      <c r="I474" s="92" t="n">
        <v>0</v>
      </c>
      <c r="J474" s="87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86" t="n">
        <v>0</v>
      </c>
      <c r="AB474" s="88" t="n">
        <v>0</v>
      </c>
      <c r="AC474" s="86" t="n">
        <v>0</v>
      </c>
      <c r="AD474" s="86" t="n">
        <v>0</v>
      </c>
      <c r="AE474" s="86" t="n">
        <v>0</v>
      </c>
      <c r="AF474" s="88" t="n">
        <v>0</v>
      </c>
      <c r="AG474" s="89" t="n">
        <v>0</v>
      </c>
      <c r="AH474" s="89" t="n">
        <v>0</v>
      </c>
    </row>
    <row r="475" s="90" customFormat="true" ht="20.25" hidden="false" customHeight="false" outlineLevel="0" collapsed="false">
      <c r="A475" s="91" t="s">
        <v>521</v>
      </c>
      <c r="B475" s="85" t="n">
        <v>468</v>
      </c>
      <c r="C475" s="92" t="n">
        <v>0</v>
      </c>
      <c r="D475" s="93" t="n">
        <v>0</v>
      </c>
      <c r="E475" s="92" t="n">
        <v>0</v>
      </c>
      <c r="F475" s="92" t="n">
        <v>0</v>
      </c>
      <c r="G475" s="87" t="n">
        <v>0</v>
      </c>
      <c r="H475" s="88" t="n">
        <v>0</v>
      </c>
      <c r="I475" s="92" t="n">
        <v>0</v>
      </c>
      <c r="J475" s="87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86" t="n">
        <v>0</v>
      </c>
      <c r="AB475" s="88" t="n">
        <v>0</v>
      </c>
      <c r="AC475" s="86" t="n">
        <v>0</v>
      </c>
      <c r="AD475" s="86" t="n">
        <v>0</v>
      </c>
      <c r="AE475" s="86" t="n">
        <v>0</v>
      </c>
      <c r="AF475" s="88" t="n">
        <v>0</v>
      </c>
      <c r="AG475" s="89" t="n">
        <v>0</v>
      </c>
      <c r="AH475" s="89" t="n">
        <v>0</v>
      </c>
    </row>
    <row r="476" s="90" customFormat="true" ht="42.95" hidden="false" customHeight="true" outlineLevel="0" collapsed="false">
      <c r="A476" s="91" t="s">
        <v>522</v>
      </c>
      <c r="B476" s="85" t="n">
        <v>469</v>
      </c>
      <c r="C476" s="92" t="n">
        <v>0</v>
      </c>
      <c r="D476" s="93" t="n">
        <v>0</v>
      </c>
      <c r="E476" s="92" t="n">
        <v>0</v>
      </c>
      <c r="F476" s="92" t="n">
        <v>0</v>
      </c>
      <c r="G476" s="87" t="n">
        <v>0</v>
      </c>
      <c r="H476" s="88" t="n">
        <v>0</v>
      </c>
      <c r="I476" s="92" t="n">
        <v>0</v>
      </c>
      <c r="J476" s="87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86" t="n">
        <v>0</v>
      </c>
      <c r="AB476" s="88" t="n">
        <v>0</v>
      </c>
      <c r="AC476" s="86" t="n">
        <v>0</v>
      </c>
      <c r="AD476" s="86" t="n">
        <v>0</v>
      </c>
      <c r="AE476" s="86" t="n">
        <v>0</v>
      </c>
      <c r="AF476" s="88" t="n">
        <v>0</v>
      </c>
      <c r="AG476" s="88" t="n">
        <v>0</v>
      </c>
      <c r="AH476" s="89" t="n">
        <v>0</v>
      </c>
    </row>
    <row r="477" s="90" customFormat="true" ht="42.95" hidden="false" customHeight="true" outlineLevel="0" collapsed="false">
      <c r="A477" s="91" t="s">
        <v>523</v>
      </c>
      <c r="B477" s="85" t="n">
        <v>470</v>
      </c>
      <c r="C477" s="92" t="n">
        <v>0</v>
      </c>
      <c r="D477" s="93" t="n">
        <v>0</v>
      </c>
      <c r="E477" s="86" t="n">
        <v>0</v>
      </c>
      <c r="F477" s="86" t="n">
        <v>0</v>
      </c>
      <c r="G477" s="87" t="n">
        <v>0</v>
      </c>
      <c r="H477" s="88" t="n">
        <v>0</v>
      </c>
      <c r="I477" s="86" t="n">
        <v>0</v>
      </c>
      <c r="J477" s="87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92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8" t="n">
        <v>0</v>
      </c>
      <c r="AC477" s="86" t="n">
        <v>0</v>
      </c>
      <c r="AD477" s="86" t="n">
        <v>0</v>
      </c>
      <c r="AE477" s="86" t="n">
        <v>0</v>
      </c>
      <c r="AF477" s="88" t="n">
        <v>0</v>
      </c>
      <c r="AG477" s="88" t="n">
        <v>0</v>
      </c>
      <c r="AH477" s="89" t="n">
        <v>0</v>
      </c>
    </row>
    <row r="478" s="90" customFormat="true" ht="42.95" hidden="false" customHeight="true" outlineLevel="0" collapsed="false">
      <c r="A478" s="91" t="s">
        <v>524</v>
      </c>
      <c r="B478" s="85" t="n">
        <v>471</v>
      </c>
      <c r="C478" s="92" t="n">
        <v>0</v>
      </c>
      <c r="D478" s="93" t="n">
        <v>0</v>
      </c>
      <c r="E478" s="92" t="n">
        <v>0</v>
      </c>
      <c r="F478" s="92" t="n">
        <v>0</v>
      </c>
      <c r="G478" s="87" t="n">
        <v>0</v>
      </c>
      <c r="H478" s="88" t="n">
        <v>0</v>
      </c>
      <c r="I478" s="92" t="n">
        <v>0</v>
      </c>
      <c r="J478" s="87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86" t="n">
        <v>0</v>
      </c>
      <c r="AB478" s="88" t="n">
        <v>0</v>
      </c>
      <c r="AC478" s="86" t="n">
        <v>0</v>
      </c>
      <c r="AD478" s="86" t="n">
        <v>0</v>
      </c>
      <c r="AE478" s="86" t="n">
        <v>0</v>
      </c>
      <c r="AF478" s="88" t="n">
        <v>0</v>
      </c>
      <c r="AG478" s="88" t="n">
        <v>0</v>
      </c>
      <c r="AH478" s="89" t="n">
        <v>0</v>
      </c>
    </row>
    <row r="479" s="90" customFormat="true" ht="42.95" hidden="false" customHeight="true" outlineLevel="0" collapsed="false">
      <c r="A479" s="91" t="s">
        <v>525</v>
      </c>
      <c r="B479" s="85" t="n">
        <v>472</v>
      </c>
      <c r="C479" s="92" t="n">
        <v>0</v>
      </c>
      <c r="D479" s="93" t="n">
        <v>0</v>
      </c>
      <c r="E479" s="92" t="n">
        <v>0</v>
      </c>
      <c r="F479" s="92" t="n">
        <v>0</v>
      </c>
      <c r="G479" s="87" t="n">
        <v>0</v>
      </c>
      <c r="H479" s="88" t="n">
        <v>0</v>
      </c>
      <c r="I479" s="92" t="n">
        <v>0</v>
      </c>
      <c r="J479" s="87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86" t="n">
        <v>0</v>
      </c>
      <c r="AB479" s="88" t="n">
        <v>0</v>
      </c>
      <c r="AC479" s="86" t="n">
        <v>0</v>
      </c>
      <c r="AD479" s="86" t="n">
        <v>0</v>
      </c>
      <c r="AE479" s="86" t="n">
        <v>0</v>
      </c>
      <c r="AF479" s="88" t="n">
        <v>0</v>
      </c>
      <c r="AG479" s="88" t="n">
        <v>0</v>
      </c>
      <c r="AH479" s="89" t="n">
        <v>0</v>
      </c>
    </row>
    <row r="480" s="90" customFormat="true" ht="42.95" hidden="false" customHeight="true" outlineLevel="0" collapsed="false">
      <c r="A480" s="91" t="s">
        <v>526</v>
      </c>
      <c r="B480" s="85" t="n">
        <v>473</v>
      </c>
      <c r="C480" s="92" t="n">
        <v>0</v>
      </c>
      <c r="D480" s="93" t="n">
        <v>0</v>
      </c>
      <c r="E480" s="92" t="n">
        <v>0</v>
      </c>
      <c r="F480" s="92" t="n">
        <v>0</v>
      </c>
      <c r="G480" s="87" t="n">
        <v>0</v>
      </c>
      <c r="H480" s="88" t="n">
        <v>0</v>
      </c>
      <c r="I480" s="92" t="n">
        <v>0</v>
      </c>
      <c r="J480" s="87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86" t="n">
        <v>0</v>
      </c>
      <c r="AB480" s="88" t="n">
        <v>0</v>
      </c>
      <c r="AC480" s="86" t="n">
        <v>0</v>
      </c>
      <c r="AD480" s="86" t="n">
        <v>0</v>
      </c>
      <c r="AE480" s="86" t="n">
        <v>0</v>
      </c>
      <c r="AF480" s="88" t="n">
        <v>0</v>
      </c>
      <c r="AG480" s="88" t="n">
        <v>0</v>
      </c>
      <c r="AH480" s="89" t="n">
        <v>0</v>
      </c>
    </row>
    <row r="481" s="90" customFormat="true" ht="42.95" hidden="false" customHeight="true" outlineLevel="0" collapsed="false">
      <c r="A481" s="91" t="s">
        <v>527</v>
      </c>
      <c r="B481" s="85" t="n">
        <v>474</v>
      </c>
      <c r="C481" s="92" t="n">
        <v>0</v>
      </c>
      <c r="D481" s="93" t="n">
        <v>0</v>
      </c>
      <c r="E481" s="92" t="n">
        <v>0</v>
      </c>
      <c r="F481" s="92" t="n">
        <v>0</v>
      </c>
      <c r="G481" s="87" t="n">
        <v>0</v>
      </c>
      <c r="H481" s="88" t="n">
        <v>0</v>
      </c>
      <c r="I481" s="92" t="n">
        <v>0</v>
      </c>
      <c r="J481" s="87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86" t="n">
        <v>0</v>
      </c>
      <c r="AB481" s="88" t="n">
        <v>0</v>
      </c>
      <c r="AC481" s="86" t="n">
        <v>0</v>
      </c>
      <c r="AD481" s="86" t="n">
        <v>0</v>
      </c>
      <c r="AE481" s="86" t="n">
        <v>0</v>
      </c>
      <c r="AF481" s="88" t="n">
        <v>0</v>
      </c>
      <c r="AG481" s="88" t="n">
        <v>0</v>
      </c>
      <c r="AH481" s="89" t="n">
        <v>0</v>
      </c>
    </row>
    <row r="482" s="90" customFormat="true" ht="42.95" hidden="false" customHeight="true" outlineLevel="0" collapsed="false">
      <c r="A482" s="91" t="s">
        <v>528</v>
      </c>
      <c r="B482" s="85" t="n">
        <v>475</v>
      </c>
      <c r="C482" s="92" t="n">
        <v>0</v>
      </c>
      <c r="D482" s="93" t="n">
        <v>0</v>
      </c>
      <c r="E482" s="92" t="n">
        <v>0</v>
      </c>
      <c r="F482" s="92" t="n">
        <v>0</v>
      </c>
      <c r="G482" s="87" t="n">
        <v>0</v>
      </c>
      <c r="H482" s="88" t="n">
        <v>0</v>
      </c>
      <c r="I482" s="92" t="n">
        <v>0</v>
      </c>
      <c r="J482" s="87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86" t="n">
        <v>0</v>
      </c>
      <c r="AB482" s="88" t="n">
        <v>0</v>
      </c>
      <c r="AC482" s="86" t="n">
        <v>0</v>
      </c>
      <c r="AD482" s="86" t="n">
        <v>0</v>
      </c>
      <c r="AE482" s="86" t="n">
        <v>0</v>
      </c>
      <c r="AF482" s="88" t="n">
        <v>0</v>
      </c>
      <c r="AG482" s="88" t="n">
        <v>0</v>
      </c>
      <c r="AH482" s="89" t="n">
        <v>0</v>
      </c>
    </row>
    <row r="483" s="90" customFormat="true" ht="42.95" hidden="false" customHeight="true" outlineLevel="0" collapsed="false">
      <c r="A483" s="91" t="s">
        <v>529</v>
      </c>
      <c r="B483" s="85" t="n">
        <v>476</v>
      </c>
      <c r="C483" s="92" t="n">
        <v>0</v>
      </c>
      <c r="D483" s="93" t="n">
        <v>0</v>
      </c>
      <c r="E483" s="92" t="n">
        <v>0</v>
      </c>
      <c r="F483" s="92" t="n">
        <v>0</v>
      </c>
      <c r="G483" s="87" t="n">
        <v>0</v>
      </c>
      <c r="H483" s="88" t="n">
        <v>0</v>
      </c>
      <c r="I483" s="92" t="n">
        <v>0</v>
      </c>
      <c r="J483" s="87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2" t="n">
        <v>0</v>
      </c>
      <c r="AB483" s="88" t="n">
        <v>0</v>
      </c>
      <c r="AC483" s="92" t="n">
        <v>0</v>
      </c>
      <c r="AD483" s="92" t="n">
        <v>0</v>
      </c>
      <c r="AE483" s="92" t="n">
        <v>0</v>
      </c>
      <c r="AF483" s="88" t="n">
        <v>0</v>
      </c>
      <c r="AG483" s="88" t="n">
        <v>0</v>
      </c>
      <c r="AH483" s="89" t="n">
        <v>0</v>
      </c>
    </row>
    <row r="484" s="90" customFormat="true" ht="20.25" hidden="false" customHeight="false" outlineLevel="0" collapsed="false">
      <c r="A484" s="91" t="s">
        <v>530</v>
      </c>
      <c r="B484" s="85" t="n">
        <v>477</v>
      </c>
      <c r="C484" s="92" t="n">
        <v>0</v>
      </c>
      <c r="D484" s="93" t="n">
        <v>0</v>
      </c>
      <c r="E484" s="92" t="n">
        <v>0</v>
      </c>
      <c r="F484" s="92" t="n">
        <v>0</v>
      </c>
      <c r="G484" s="87" t="n">
        <v>0</v>
      </c>
      <c r="H484" s="88" t="n">
        <v>0</v>
      </c>
      <c r="I484" s="92" t="n">
        <v>0</v>
      </c>
      <c r="J484" s="87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86" t="n">
        <v>0</v>
      </c>
      <c r="AB484" s="88" t="n">
        <v>0</v>
      </c>
      <c r="AC484" s="86" t="n">
        <v>0</v>
      </c>
      <c r="AD484" s="86" t="n">
        <v>0</v>
      </c>
      <c r="AE484" s="86" t="n">
        <v>0</v>
      </c>
      <c r="AF484" s="88" t="n">
        <v>0</v>
      </c>
      <c r="AG484" s="88" t="n">
        <v>0</v>
      </c>
      <c r="AH484" s="89" t="n">
        <v>0</v>
      </c>
    </row>
    <row r="485" s="90" customFormat="true" ht="20.25" hidden="false" customHeight="false" outlineLevel="0" collapsed="false">
      <c r="A485" s="91" t="s">
        <v>531</v>
      </c>
      <c r="B485" s="85" t="n">
        <v>478</v>
      </c>
      <c r="C485" s="92" t="n">
        <v>0</v>
      </c>
      <c r="D485" s="93" t="n">
        <v>0</v>
      </c>
      <c r="E485" s="92" t="n">
        <v>0</v>
      </c>
      <c r="F485" s="92" t="n">
        <v>0</v>
      </c>
      <c r="G485" s="87" t="n">
        <v>0</v>
      </c>
      <c r="H485" s="88" t="n">
        <v>0</v>
      </c>
      <c r="I485" s="92" t="n">
        <v>0</v>
      </c>
      <c r="J485" s="87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86" t="n">
        <v>0</v>
      </c>
      <c r="AB485" s="88" t="n">
        <v>0</v>
      </c>
      <c r="AC485" s="86" t="n">
        <v>0</v>
      </c>
      <c r="AD485" s="86" t="n">
        <v>0</v>
      </c>
      <c r="AE485" s="86" t="n">
        <v>0</v>
      </c>
      <c r="AF485" s="88" t="n">
        <v>0</v>
      </c>
      <c r="AG485" s="88" t="n">
        <v>0</v>
      </c>
      <c r="AH485" s="89" t="n">
        <v>0</v>
      </c>
    </row>
    <row r="486" s="90" customFormat="true" ht="20.25" hidden="false" customHeight="false" outlineLevel="0" collapsed="false">
      <c r="A486" s="91" t="s">
        <v>532</v>
      </c>
      <c r="B486" s="85" t="n">
        <v>479</v>
      </c>
      <c r="C486" s="92" t="n">
        <v>0</v>
      </c>
      <c r="D486" s="93" t="n">
        <v>0</v>
      </c>
      <c r="E486" s="92" t="n">
        <v>0</v>
      </c>
      <c r="F486" s="92" t="n">
        <v>0</v>
      </c>
      <c r="G486" s="87" t="n">
        <v>0</v>
      </c>
      <c r="H486" s="88" t="n">
        <v>0</v>
      </c>
      <c r="I486" s="92" t="n">
        <v>0</v>
      </c>
      <c r="J486" s="87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86" t="n">
        <v>0</v>
      </c>
      <c r="AB486" s="88" t="n">
        <v>0</v>
      </c>
      <c r="AC486" s="86" t="n">
        <v>0</v>
      </c>
      <c r="AD486" s="86" t="n">
        <v>0</v>
      </c>
      <c r="AE486" s="86" t="n">
        <v>0</v>
      </c>
      <c r="AF486" s="88" t="n">
        <v>0</v>
      </c>
      <c r="AG486" s="88" t="n">
        <v>0</v>
      </c>
      <c r="AH486" s="89" t="n">
        <v>0</v>
      </c>
    </row>
    <row r="487" s="90" customFormat="true" ht="20.25" hidden="false" customHeight="false" outlineLevel="0" collapsed="false">
      <c r="A487" s="91" t="s">
        <v>533</v>
      </c>
      <c r="B487" s="85" t="n">
        <v>480</v>
      </c>
      <c r="C487" s="92" t="n">
        <v>0</v>
      </c>
      <c r="D487" s="93" t="n">
        <v>0</v>
      </c>
      <c r="E487" s="92" t="n">
        <v>0</v>
      </c>
      <c r="F487" s="92" t="n">
        <v>0</v>
      </c>
      <c r="G487" s="87" t="n">
        <v>0</v>
      </c>
      <c r="H487" s="88" t="n">
        <v>0</v>
      </c>
      <c r="I487" s="92" t="n">
        <v>0</v>
      </c>
      <c r="J487" s="87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86" t="n">
        <v>0</v>
      </c>
      <c r="AB487" s="88" t="n">
        <v>0</v>
      </c>
      <c r="AC487" s="86" t="n">
        <v>0</v>
      </c>
      <c r="AD487" s="86" t="n">
        <v>0</v>
      </c>
      <c r="AE487" s="86" t="n">
        <v>0</v>
      </c>
      <c r="AF487" s="88" t="n">
        <v>0</v>
      </c>
      <c r="AG487" s="88" t="n">
        <v>0</v>
      </c>
      <c r="AH487" s="89" t="n">
        <v>0</v>
      </c>
    </row>
    <row r="488" s="90" customFormat="true" ht="20.25" hidden="false" customHeight="false" outlineLevel="0" collapsed="false">
      <c r="A488" s="91" t="s">
        <v>534</v>
      </c>
      <c r="B488" s="85" t="n">
        <v>481</v>
      </c>
      <c r="C488" s="92" t="n">
        <v>0</v>
      </c>
      <c r="D488" s="93" t="n">
        <v>0</v>
      </c>
      <c r="E488" s="93" t="n">
        <v>0</v>
      </c>
      <c r="F488" s="93" t="n">
        <v>0</v>
      </c>
      <c r="G488" s="87" t="n">
        <v>0</v>
      </c>
      <c r="H488" s="88" t="n">
        <v>0</v>
      </c>
      <c r="I488" s="92" t="n">
        <v>0</v>
      </c>
      <c r="J488" s="87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86" t="n">
        <v>0</v>
      </c>
      <c r="AB488" s="88" t="n">
        <v>0</v>
      </c>
      <c r="AC488" s="86" t="n">
        <v>0</v>
      </c>
      <c r="AD488" s="86" t="n">
        <v>0</v>
      </c>
      <c r="AE488" s="86" t="n">
        <v>0</v>
      </c>
      <c r="AF488" s="88" t="n">
        <v>0</v>
      </c>
      <c r="AG488" s="88" t="n">
        <v>0</v>
      </c>
      <c r="AH488" s="89" t="n">
        <v>0</v>
      </c>
    </row>
    <row r="489" s="90" customFormat="true" ht="20.25" hidden="false" customHeight="false" outlineLevel="0" collapsed="false">
      <c r="A489" s="91" t="s">
        <v>535</v>
      </c>
      <c r="B489" s="85" t="n">
        <v>482</v>
      </c>
      <c r="C489" s="92" t="n">
        <v>0</v>
      </c>
      <c r="D489" s="93" t="n">
        <v>0</v>
      </c>
      <c r="E489" s="92" t="n">
        <v>0</v>
      </c>
      <c r="F489" s="92" t="n">
        <v>0</v>
      </c>
      <c r="G489" s="87" t="n">
        <v>0</v>
      </c>
      <c r="H489" s="88" t="n">
        <v>0</v>
      </c>
      <c r="I489" s="92" t="n">
        <v>0</v>
      </c>
      <c r="J489" s="87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88" t="n">
        <v>0</v>
      </c>
      <c r="AC489" s="92" t="n">
        <v>0</v>
      </c>
      <c r="AD489" s="92" t="n">
        <v>0</v>
      </c>
      <c r="AE489" s="92" t="n">
        <v>0</v>
      </c>
      <c r="AF489" s="88" t="n">
        <v>0</v>
      </c>
      <c r="AG489" s="88" t="n">
        <v>0</v>
      </c>
      <c r="AH489" s="89" t="n">
        <v>0</v>
      </c>
    </row>
    <row r="490" s="90" customFormat="true" ht="20.25" hidden="false" customHeight="false" outlineLevel="0" collapsed="false">
      <c r="A490" s="91" t="s">
        <v>536</v>
      </c>
      <c r="B490" s="85" t="n">
        <v>483</v>
      </c>
      <c r="C490" s="92" t="n">
        <v>0</v>
      </c>
      <c r="D490" s="93" t="n">
        <v>0</v>
      </c>
      <c r="E490" s="93" t="n">
        <v>0</v>
      </c>
      <c r="F490" s="93" t="n">
        <v>0</v>
      </c>
      <c r="G490" s="87" t="n">
        <v>0</v>
      </c>
      <c r="H490" s="88" t="n">
        <v>0</v>
      </c>
      <c r="I490" s="92" t="n">
        <v>0</v>
      </c>
      <c r="J490" s="87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86" t="n">
        <v>0</v>
      </c>
      <c r="AB490" s="88" t="n">
        <v>0</v>
      </c>
      <c r="AC490" s="86" t="n">
        <v>0</v>
      </c>
      <c r="AD490" s="86" t="n">
        <v>0</v>
      </c>
      <c r="AE490" s="86" t="n">
        <v>0</v>
      </c>
      <c r="AF490" s="88" t="n">
        <v>0</v>
      </c>
      <c r="AG490" s="88" t="n">
        <v>0</v>
      </c>
      <c r="AH490" s="89" t="n">
        <v>0</v>
      </c>
    </row>
    <row r="491" s="90" customFormat="true" ht="20.25" hidden="false" customHeight="false" outlineLevel="0" collapsed="false">
      <c r="A491" s="91" t="s">
        <v>537</v>
      </c>
      <c r="B491" s="85" t="n">
        <v>484</v>
      </c>
      <c r="C491" s="92" t="n">
        <v>0</v>
      </c>
      <c r="D491" s="93" t="n">
        <v>0</v>
      </c>
      <c r="E491" s="92" t="n">
        <v>0</v>
      </c>
      <c r="F491" s="92" t="n">
        <v>0</v>
      </c>
      <c r="G491" s="87" t="n">
        <v>0</v>
      </c>
      <c r="H491" s="88" t="n">
        <v>0</v>
      </c>
      <c r="I491" s="92" t="n">
        <v>0</v>
      </c>
      <c r="J491" s="87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86" t="n">
        <v>0</v>
      </c>
      <c r="AB491" s="88" t="n">
        <v>0</v>
      </c>
      <c r="AC491" s="86" t="n">
        <v>0</v>
      </c>
      <c r="AD491" s="86" t="n">
        <v>0</v>
      </c>
      <c r="AE491" s="86" t="n">
        <v>0</v>
      </c>
      <c r="AF491" s="88" t="n">
        <v>0</v>
      </c>
      <c r="AG491" s="88" t="n">
        <v>0</v>
      </c>
      <c r="AH491" s="89" t="n">
        <v>0</v>
      </c>
    </row>
    <row r="492" s="90" customFormat="true" ht="20.25" hidden="false" customHeight="false" outlineLevel="0" collapsed="false">
      <c r="A492" s="91" t="n">
        <v>246</v>
      </c>
      <c r="B492" s="85" t="n">
        <v>485</v>
      </c>
      <c r="C492" s="92" t="n">
        <v>0</v>
      </c>
      <c r="D492" s="93" t="n">
        <v>0</v>
      </c>
      <c r="E492" s="92" t="n">
        <v>0</v>
      </c>
      <c r="F492" s="92" t="n">
        <v>0</v>
      </c>
      <c r="G492" s="87" t="n">
        <v>0</v>
      </c>
      <c r="H492" s="88" t="n">
        <v>0</v>
      </c>
      <c r="I492" s="92" t="n">
        <v>0</v>
      </c>
      <c r="J492" s="87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86" t="n">
        <v>0</v>
      </c>
      <c r="AB492" s="88" t="n">
        <v>0</v>
      </c>
      <c r="AC492" s="86" t="n">
        <v>0</v>
      </c>
      <c r="AD492" s="86" t="n">
        <v>0</v>
      </c>
      <c r="AE492" s="88" t="n">
        <v>0</v>
      </c>
      <c r="AF492" s="89" t="n">
        <v>0</v>
      </c>
      <c r="AG492" s="89" t="n">
        <v>0</v>
      </c>
      <c r="AH492" s="89" t="n">
        <v>0</v>
      </c>
    </row>
    <row r="493" s="90" customFormat="true" ht="20.25" hidden="false" customHeight="false" outlineLevel="0" collapsed="false">
      <c r="A493" s="91" t="s">
        <v>538</v>
      </c>
      <c r="B493" s="85" t="n">
        <v>486</v>
      </c>
      <c r="C493" s="92" t="n">
        <v>0</v>
      </c>
      <c r="D493" s="93" t="n">
        <v>0</v>
      </c>
      <c r="E493" s="92" t="n">
        <v>0</v>
      </c>
      <c r="F493" s="92" t="n">
        <v>0</v>
      </c>
      <c r="G493" s="87" t="n">
        <v>0</v>
      </c>
      <c r="H493" s="88" t="n">
        <v>0</v>
      </c>
      <c r="I493" s="92" t="n">
        <v>0</v>
      </c>
      <c r="J493" s="87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86" t="n">
        <v>0</v>
      </c>
      <c r="AB493" s="88" t="n">
        <v>0</v>
      </c>
      <c r="AC493" s="86" t="n">
        <v>0</v>
      </c>
      <c r="AD493" s="86" t="n">
        <v>0</v>
      </c>
      <c r="AE493" s="88" t="n">
        <v>0</v>
      </c>
      <c r="AF493" s="89" t="n">
        <v>0</v>
      </c>
      <c r="AG493" s="89" t="n">
        <v>0</v>
      </c>
      <c r="AH493" s="89" t="n">
        <v>0</v>
      </c>
    </row>
    <row r="494" s="90" customFormat="true" ht="20.25" hidden="false" customHeight="false" outlineLevel="0" collapsed="false">
      <c r="A494" s="91" t="s">
        <v>539</v>
      </c>
      <c r="B494" s="85" t="n">
        <v>487</v>
      </c>
      <c r="C494" s="92" t="n">
        <v>0</v>
      </c>
      <c r="D494" s="93" t="n">
        <v>0</v>
      </c>
      <c r="E494" s="92" t="n">
        <v>0</v>
      </c>
      <c r="F494" s="92" t="n">
        <v>0</v>
      </c>
      <c r="G494" s="87" t="n">
        <v>0</v>
      </c>
      <c r="H494" s="88" t="n">
        <v>0</v>
      </c>
      <c r="I494" s="92" t="n">
        <v>0</v>
      </c>
      <c r="J494" s="87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86" t="n">
        <v>0</v>
      </c>
      <c r="AB494" s="88" t="n">
        <v>0</v>
      </c>
      <c r="AC494" s="86" t="n">
        <v>0</v>
      </c>
      <c r="AD494" s="86" t="n">
        <v>0</v>
      </c>
      <c r="AE494" s="88" t="n">
        <v>0</v>
      </c>
      <c r="AF494" s="89" t="n">
        <v>0</v>
      </c>
      <c r="AG494" s="89" t="n">
        <v>0</v>
      </c>
      <c r="AH494" s="89" t="n">
        <v>0</v>
      </c>
    </row>
    <row r="495" s="90" customFormat="true" ht="20.25" hidden="false" customHeight="false" outlineLevel="0" collapsed="false">
      <c r="A495" s="91" t="s">
        <v>540</v>
      </c>
      <c r="B495" s="85" t="n">
        <v>488</v>
      </c>
      <c r="C495" s="92" t="n">
        <v>0</v>
      </c>
      <c r="D495" s="93" t="n">
        <v>0</v>
      </c>
      <c r="E495" s="92" t="n">
        <v>0</v>
      </c>
      <c r="F495" s="92" t="n">
        <v>0</v>
      </c>
      <c r="G495" s="87" t="n">
        <v>0</v>
      </c>
      <c r="H495" s="88" t="n">
        <v>0</v>
      </c>
      <c r="I495" s="92" t="n">
        <v>0</v>
      </c>
      <c r="J495" s="87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86" t="n">
        <v>0</v>
      </c>
      <c r="AB495" s="88" t="n">
        <v>0</v>
      </c>
      <c r="AC495" s="86" t="n">
        <v>0</v>
      </c>
      <c r="AD495" s="86" t="n">
        <v>0</v>
      </c>
      <c r="AE495" s="88" t="n">
        <v>0</v>
      </c>
      <c r="AF495" s="89" t="n">
        <v>0</v>
      </c>
      <c r="AG495" s="89" t="n">
        <v>0</v>
      </c>
      <c r="AH495" s="89" t="n">
        <v>0</v>
      </c>
    </row>
    <row r="496" s="90" customFormat="true" ht="20.25" hidden="false" customHeight="false" outlineLevel="0" collapsed="false">
      <c r="A496" s="91" t="s">
        <v>541</v>
      </c>
      <c r="B496" s="85" t="n">
        <v>489</v>
      </c>
      <c r="C496" s="92" t="n">
        <v>0</v>
      </c>
      <c r="D496" s="93" t="n">
        <v>0</v>
      </c>
      <c r="E496" s="92" t="n">
        <v>0</v>
      </c>
      <c r="F496" s="92" t="n">
        <v>0</v>
      </c>
      <c r="G496" s="87" t="n">
        <v>0</v>
      </c>
      <c r="H496" s="88" t="n">
        <v>0</v>
      </c>
      <c r="I496" s="92" t="n">
        <v>0</v>
      </c>
      <c r="J496" s="87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86" t="n">
        <v>0</v>
      </c>
      <c r="AB496" s="88" t="n">
        <v>0</v>
      </c>
      <c r="AC496" s="86" t="n">
        <v>0</v>
      </c>
      <c r="AD496" s="86" t="n">
        <v>0</v>
      </c>
      <c r="AE496" s="88" t="n">
        <v>0</v>
      </c>
      <c r="AF496" s="89" t="n">
        <v>0</v>
      </c>
      <c r="AG496" s="89" t="n">
        <v>0</v>
      </c>
      <c r="AH496" s="89" t="n">
        <v>0</v>
      </c>
    </row>
    <row r="497" s="90" customFormat="true" ht="20.25" hidden="false" customHeight="false" outlineLevel="0" collapsed="false">
      <c r="A497" s="91" t="s">
        <v>542</v>
      </c>
      <c r="B497" s="85" t="n">
        <v>490</v>
      </c>
      <c r="C497" s="92" t="n">
        <v>0</v>
      </c>
      <c r="D497" s="93" t="n">
        <v>0</v>
      </c>
      <c r="E497" s="92" t="n">
        <v>0</v>
      </c>
      <c r="F497" s="92" t="n">
        <v>0</v>
      </c>
      <c r="G497" s="87" t="n">
        <v>0</v>
      </c>
      <c r="H497" s="88" t="n">
        <v>0</v>
      </c>
      <c r="I497" s="92" t="n">
        <v>0</v>
      </c>
      <c r="J497" s="87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86" t="n">
        <v>0</v>
      </c>
      <c r="AB497" s="88" t="n">
        <v>0</v>
      </c>
      <c r="AC497" s="86" t="n">
        <v>0</v>
      </c>
      <c r="AD497" s="86" t="n">
        <v>0</v>
      </c>
      <c r="AE497" s="88" t="n">
        <v>0</v>
      </c>
      <c r="AF497" s="89" t="n">
        <v>0</v>
      </c>
      <c r="AG497" s="89" t="n">
        <v>0</v>
      </c>
      <c r="AH497" s="89" t="n">
        <v>0</v>
      </c>
    </row>
    <row r="498" s="90" customFormat="true" ht="20.25" hidden="false" customHeight="false" outlineLevel="0" collapsed="false">
      <c r="A498" s="91" t="s">
        <v>543</v>
      </c>
      <c r="B498" s="85" t="n">
        <v>491</v>
      </c>
      <c r="C498" s="92" t="n">
        <v>0</v>
      </c>
      <c r="D498" s="93" t="n">
        <v>0</v>
      </c>
      <c r="E498" s="92" t="n">
        <v>0</v>
      </c>
      <c r="F498" s="92" t="n">
        <v>0</v>
      </c>
      <c r="G498" s="87" t="n">
        <v>0</v>
      </c>
      <c r="H498" s="88" t="n">
        <v>0</v>
      </c>
      <c r="I498" s="92" t="n">
        <v>0</v>
      </c>
      <c r="J498" s="87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2" t="n">
        <v>0</v>
      </c>
      <c r="AB498" s="88" t="n">
        <v>0</v>
      </c>
      <c r="AC498" s="92" t="n">
        <v>0</v>
      </c>
      <c r="AD498" s="92" t="n">
        <v>0</v>
      </c>
      <c r="AE498" s="88" t="n">
        <v>0</v>
      </c>
      <c r="AF498" s="89" t="n">
        <v>0</v>
      </c>
      <c r="AG498" s="89" t="n">
        <v>0</v>
      </c>
      <c r="AH498" s="89" t="n">
        <v>0</v>
      </c>
    </row>
    <row r="499" s="90" customFormat="true" ht="20.25" hidden="false" customHeight="false" outlineLevel="0" collapsed="false">
      <c r="A499" s="91" t="s">
        <v>544</v>
      </c>
      <c r="B499" s="85" t="n">
        <v>492</v>
      </c>
      <c r="C499" s="92" t="n">
        <v>0</v>
      </c>
      <c r="D499" s="93" t="n">
        <v>0</v>
      </c>
      <c r="E499" s="93" t="n">
        <v>0</v>
      </c>
      <c r="F499" s="93" t="n">
        <v>0</v>
      </c>
      <c r="G499" s="87" t="n">
        <v>0</v>
      </c>
      <c r="H499" s="88" t="n">
        <v>0</v>
      </c>
      <c r="I499" s="92" t="n">
        <v>0</v>
      </c>
      <c r="J499" s="87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2" t="n">
        <v>0</v>
      </c>
      <c r="AB499" s="88" t="n">
        <v>0</v>
      </c>
      <c r="AC499" s="92" t="n">
        <v>0</v>
      </c>
      <c r="AD499" s="92" t="n">
        <v>0</v>
      </c>
      <c r="AE499" s="88" t="n">
        <v>0</v>
      </c>
      <c r="AF499" s="89" t="n">
        <v>0</v>
      </c>
      <c r="AG499" s="89" t="n">
        <v>0</v>
      </c>
      <c r="AH499" s="89" t="n">
        <v>0</v>
      </c>
    </row>
    <row r="500" s="90" customFormat="true" ht="20.25" hidden="false" customHeight="false" outlineLevel="0" collapsed="false">
      <c r="A500" s="91" t="s">
        <v>545</v>
      </c>
      <c r="B500" s="85" t="n">
        <v>493</v>
      </c>
      <c r="C500" s="92" t="n">
        <v>0</v>
      </c>
      <c r="D500" s="93" t="n">
        <v>0</v>
      </c>
      <c r="E500" s="93" t="n">
        <v>0</v>
      </c>
      <c r="F500" s="93" t="n">
        <v>0</v>
      </c>
      <c r="G500" s="87" t="n">
        <v>0</v>
      </c>
      <c r="H500" s="88" t="n">
        <v>0</v>
      </c>
      <c r="I500" s="92" t="n">
        <v>0</v>
      </c>
      <c r="J500" s="87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2" t="n">
        <v>0</v>
      </c>
      <c r="AB500" s="88" t="n">
        <v>0</v>
      </c>
      <c r="AC500" s="92" t="n">
        <v>0</v>
      </c>
      <c r="AD500" s="92" t="n">
        <v>0</v>
      </c>
      <c r="AE500" s="92" t="n">
        <v>0</v>
      </c>
      <c r="AF500" s="89" t="n">
        <v>0</v>
      </c>
      <c r="AG500" s="89" t="n">
        <v>0</v>
      </c>
      <c r="AH500" s="89" t="n">
        <v>0</v>
      </c>
    </row>
    <row r="501" s="90" customFormat="true" ht="20.25" hidden="false" customHeight="false" outlineLevel="0" collapsed="false">
      <c r="A501" s="91" t="s">
        <v>546</v>
      </c>
      <c r="B501" s="85" t="n">
        <v>494</v>
      </c>
      <c r="C501" s="92" t="n">
        <v>0</v>
      </c>
      <c r="D501" s="93" t="n">
        <v>0</v>
      </c>
      <c r="E501" s="92" t="n">
        <v>0</v>
      </c>
      <c r="F501" s="92" t="n">
        <v>0</v>
      </c>
      <c r="G501" s="87" t="n">
        <v>0</v>
      </c>
      <c r="H501" s="88" t="n">
        <v>0</v>
      </c>
      <c r="I501" s="92" t="n">
        <v>0</v>
      </c>
      <c r="J501" s="87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2" t="n">
        <v>0</v>
      </c>
      <c r="AB501" s="88" t="n">
        <v>0</v>
      </c>
      <c r="AC501" s="92" t="n">
        <v>0</v>
      </c>
      <c r="AD501" s="92" t="n">
        <v>0</v>
      </c>
      <c r="AE501" s="92" t="n">
        <v>0</v>
      </c>
      <c r="AF501" s="89" t="n">
        <v>0</v>
      </c>
      <c r="AG501" s="89" t="n">
        <v>0</v>
      </c>
      <c r="AH501" s="89" t="n">
        <v>0</v>
      </c>
    </row>
    <row r="502" s="90" customFormat="true" ht="20.25" hidden="false" customHeight="false" outlineLevel="0" collapsed="false">
      <c r="A502" s="91" t="s">
        <v>547</v>
      </c>
      <c r="B502" s="85" t="n">
        <v>495</v>
      </c>
      <c r="C502" s="92" t="n">
        <v>0</v>
      </c>
      <c r="D502" s="93" t="n">
        <v>0</v>
      </c>
      <c r="E502" s="92" t="n">
        <v>0</v>
      </c>
      <c r="F502" s="92" t="n">
        <v>0</v>
      </c>
      <c r="G502" s="87" t="n">
        <v>0</v>
      </c>
      <c r="H502" s="88" t="n">
        <v>0</v>
      </c>
      <c r="I502" s="92" t="n">
        <v>0</v>
      </c>
      <c r="J502" s="87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2" t="n">
        <v>0</v>
      </c>
      <c r="AB502" s="88" t="n">
        <v>0</v>
      </c>
      <c r="AC502" s="92" t="n">
        <v>0</v>
      </c>
      <c r="AD502" s="92" t="n">
        <v>0</v>
      </c>
      <c r="AE502" s="88" t="n">
        <v>0</v>
      </c>
      <c r="AF502" s="89" t="n">
        <v>0</v>
      </c>
      <c r="AG502" s="89" t="n">
        <v>0</v>
      </c>
      <c r="AH502" s="89" t="n">
        <v>0</v>
      </c>
    </row>
    <row r="503" s="90" customFormat="true" ht="20.25" hidden="false" customHeight="false" outlineLevel="0" collapsed="false">
      <c r="A503" s="91" t="s">
        <v>548</v>
      </c>
      <c r="B503" s="85" t="n">
        <v>496</v>
      </c>
      <c r="C503" s="92" t="n">
        <v>0</v>
      </c>
      <c r="D503" s="93" t="n">
        <v>0</v>
      </c>
      <c r="E503" s="93" t="n">
        <v>0</v>
      </c>
      <c r="F503" s="93" t="n">
        <v>0</v>
      </c>
      <c r="G503" s="87" t="n">
        <v>0</v>
      </c>
      <c r="H503" s="88" t="n">
        <v>0</v>
      </c>
      <c r="I503" s="92" t="n">
        <v>0</v>
      </c>
      <c r="J503" s="87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86" t="n">
        <v>0</v>
      </c>
      <c r="AB503" s="88" t="n">
        <v>0</v>
      </c>
      <c r="AC503" s="86" t="n">
        <v>0</v>
      </c>
      <c r="AD503" s="86" t="n">
        <v>0</v>
      </c>
      <c r="AE503" s="88" t="n">
        <v>0</v>
      </c>
      <c r="AF503" s="89" t="n">
        <v>0</v>
      </c>
      <c r="AG503" s="89" t="n">
        <v>0</v>
      </c>
      <c r="AH503" s="89" t="n">
        <v>0</v>
      </c>
    </row>
    <row r="504" s="90" customFormat="true" ht="20.25" hidden="false" customHeight="false" outlineLevel="0" collapsed="false">
      <c r="A504" s="91" t="s">
        <v>549</v>
      </c>
      <c r="B504" s="85" t="n">
        <v>497</v>
      </c>
      <c r="C504" s="92" t="n">
        <v>0</v>
      </c>
      <c r="D504" s="93" t="n">
        <v>0</v>
      </c>
      <c r="E504" s="92" t="n">
        <v>0</v>
      </c>
      <c r="F504" s="92" t="n">
        <v>0</v>
      </c>
      <c r="G504" s="87" t="n">
        <v>0</v>
      </c>
      <c r="H504" s="88" t="n">
        <v>0</v>
      </c>
      <c r="I504" s="92" t="n">
        <v>0</v>
      </c>
      <c r="J504" s="87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86" t="n">
        <v>0</v>
      </c>
      <c r="AB504" s="88" t="n">
        <v>0</v>
      </c>
      <c r="AC504" s="86" t="n">
        <v>0</v>
      </c>
      <c r="AD504" s="86" t="n">
        <v>0</v>
      </c>
      <c r="AE504" s="88" t="n">
        <v>0</v>
      </c>
      <c r="AF504" s="89" t="n">
        <v>0</v>
      </c>
      <c r="AG504" s="89" t="n">
        <v>0</v>
      </c>
      <c r="AH504" s="89" t="n">
        <v>0</v>
      </c>
    </row>
    <row r="505" s="90" customFormat="true" ht="20.25" hidden="false" customHeight="false" outlineLevel="0" collapsed="false">
      <c r="A505" s="91" t="s">
        <v>550</v>
      </c>
      <c r="B505" s="85" t="n">
        <v>498</v>
      </c>
      <c r="C505" s="92" t="n">
        <v>0</v>
      </c>
      <c r="D505" s="93" t="n">
        <v>0</v>
      </c>
      <c r="E505" s="92" t="n">
        <v>0</v>
      </c>
      <c r="F505" s="92" t="n">
        <v>0</v>
      </c>
      <c r="G505" s="87" t="n">
        <v>0</v>
      </c>
      <c r="H505" s="88" t="n">
        <v>0</v>
      </c>
      <c r="I505" s="92" t="n">
        <v>0</v>
      </c>
      <c r="J505" s="87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2" t="n">
        <v>0</v>
      </c>
      <c r="AB505" s="88" t="n">
        <v>0</v>
      </c>
      <c r="AC505" s="92" t="n">
        <v>0</v>
      </c>
      <c r="AD505" s="92" t="n">
        <v>0</v>
      </c>
      <c r="AE505" s="88" t="n">
        <v>0</v>
      </c>
      <c r="AF505" s="89" t="n">
        <v>0</v>
      </c>
      <c r="AG505" s="89" t="n">
        <v>0</v>
      </c>
      <c r="AH505" s="89" t="n">
        <v>0</v>
      </c>
    </row>
    <row r="506" s="90" customFormat="true" ht="20.25" hidden="false" customHeight="false" outlineLevel="0" collapsed="false">
      <c r="A506" s="91" t="s">
        <v>551</v>
      </c>
      <c r="B506" s="85" t="n">
        <v>499</v>
      </c>
      <c r="C506" s="92" t="n">
        <v>0</v>
      </c>
      <c r="D506" s="93" t="n">
        <v>0</v>
      </c>
      <c r="E506" s="93" t="n">
        <v>0</v>
      </c>
      <c r="F506" s="93" t="n">
        <v>0</v>
      </c>
      <c r="G506" s="87" t="n">
        <v>0</v>
      </c>
      <c r="H506" s="88" t="n">
        <v>0</v>
      </c>
      <c r="I506" s="92" t="n">
        <v>0</v>
      </c>
      <c r="J506" s="87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2" t="n">
        <v>0</v>
      </c>
      <c r="AB506" s="88" t="n">
        <v>0</v>
      </c>
      <c r="AC506" s="92" t="n">
        <v>0</v>
      </c>
      <c r="AD506" s="92" t="n">
        <v>0</v>
      </c>
      <c r="AE506" s="88" t="n">
        <v>0</v>
      </c>
      <c r="AF506" s="89" t="n">
        <v>0</v>
      </c>
      <c r="AG506" s="89" t="n">
        <v>0</v>
      </c>
      <c r="AH506" s="89" t="n">
        <v>0</v>
      </c>
    </row>
    <row r="507" s="90" customFormat="true" ht="20.25" hidden="false" customHeight="false" outlineLevel="0" collapsed="false">
      <c r="A507" s="91" t="s">
        <v>552</v>
      </c>
      <c r="B507" s="85" t="n">
        <v>500</v>
      </c>
      <c r="C507" s="92" t="n">
        <v>0</v>
      </c>
      <c r="D507" s="93" t="n">
        <v>0</v>
      </c>
      <c r="E507" s="92" t="n">
        <v>0</v>
      </c>
      <c r="F507" s="92" t="n">
        <v>0</v>
      </c>
      <c r="G507" s="87" t="n">
        <v>0</v>
      </c>
      <c r="H507" s="88" t="n">
        <v>0</v>
      </c>
      <c r="I507" s="92" t="n">
        <v>0</v>
      </c>
      <c r="J507" s="87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2" t="n">
        <v>0</v>
      </c>
      <c r="AB507" s="86" t="n">
        <v>0</v>
      </c>
      <c r="AC507" s="92" t="n">
        <v>0</v>
      </c>
      <c r="AD507" s="92" t="n">
        <v>0</v>
      </c>
      <c r="AE507" s="88" t="n">
        <v>0</v>
      </c>
      <c r="AF507" s="89" t="n">
        <v>0</v>
      </c>
      <c r="AG507" s="89" t="n">
        <v>0</v>
      </c>
      <c r="AH507" s="89" t="n">
        <v>0</v>
      </c>
    </row>
    <row r="508" s="90" customFormat="true" ht="20.25" hidden="false" customHeight="false" outlineLevel="0" collapsed="false">
      <c r="A508" s="91" t="s">
        <v>553</v>
      </c>
      <c r="B508" s="85" t="n">
        <v>501</v>
      </c>
      <c r="C508" s="92" t="n">
        <v>0</v>
      </c>
      <c r="D508" s="93" t="n">
        <v>0</v>
      </c>
      <c r="E508" s="92" t="n">
        <v>0</v>
      </c>
      <c r="F508" s="92" t="n">
        <v>0</v>
      </c>
      <c r="G508" s="87" t="n">
        <v>0</v>
      </c>
      <c r="H508" s="88" t="n">
        <v>0</v>
      </c>
      <c r="I508" s="92" t="n">
        <v>0</v>
      </c>
      <c r="J508" s="87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86" t="n">
        <v>0</v>
      </c>
      <c r="AB508" s="88" t="n">
        <v>0</v>
      </c>
      <c r="AC508" s="86" t="n">
        <v>0</v>
      </c>
      <c r="AD508" s="86" t="n">
        <v>0</v>
      </c>
      <c r="AE508" s="88" t="n">
        <v>0</v>
      </c>
      <c r="AF508" s="89" t="n">
        <v>0</v>
      </c>
      <c r="AG508" s="89" t="n">
        <v>0</v>
      </c>
      <c r="AH508" s="89" t="n">
        <v>0</v>
      </c>
    </row>
    <row r="509" s="90" customFormat="true" ht="20.25" hidden="false" customHeight="false" outlineLevel="0" collapsed="false">
      <c r="A509" s="91" t="s">
        <v>554</v>
      </c>
      <c r="B509" s="85" t="n">
        <v>502</v>
      </c>
      <c r="C509" s="92" t="n">
        <v>0</v>
      </c>
      <c r="D509" s="93" t="n">
        <v>0</v>
      </c>
      <c r="E509" s="93" t="n">
        <v>0</v>
      </c>
      <c r="F509" s="93" t="n">
        <v>0</v>
      </c>
      <c r="G509" s="87" t="n">
        <v>0</v>
      </c>
      <c r="H509" s="88" t="n">
        <v>0</v>
      </c>
      <c r="I509" s="92" t="n">
        <v>0</v>
      </c>
      <c r="J509" s="87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86" t="n">
        <v>0</v>
      </c>
      <c r="AB509" s="88" t="n">
        <v>0</v>
      </c>
      <c r="AC509" s="86" t="n">
        <v>0</v>
      </c>
      <c r="AD509" s="86" t="n">
        <v>0</v>
      </c>
      <c r="AE509" s="88" t="n">
        <v>0</v>
      </c>
      <c r="AF509" s="88" t="n">
        <v>0</v>
      </c>
      <c r="AG509" s="88" t="n">
        <v>0</v>
      </c>
      <c r="AH509" s="89" t="n">
        <v>0</v>
      </c>
    </row>
    <row r="510" s="90" customFormat="true" ht="20.25" hidden="false" customHeight="false" outlineLevel="0" collapsed="false">
      <c r="A510" s="91" t="s">
        <v>555</v>
      </c>
      <c r="B510" s="85" t="n">
        <v>503</v>
      </c>
      <c r="C510" s="92" t="n">
        <v>0</v>
      </c>
      <c r="D510" s="93" t="n">
        <v>0</v>
      </c>
      <c r="E510" s="93" t="n">
        <v>0</v>
      </c>
      <c r="F510" s="93" t="n">
        <v>0</v>
      </c>
      <c r="G510" s="87" t="n">
        <v>0</v>
      </c>
      <c r="H510" s="88" t="n">
        <v>0</v>
      </c>
      <c r="I510" s="92" t="n">
        <v>0</v>
      </c>
      <c r="J510" s="87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86" t="n">
        <v>0</v>
      </c>
      <c r="AB510" s="88" t="n">
        <v>0</v>
      </c>
      <c r="AC510" s="86" t="n">
        <v>0</v>
      </c>
      <c r="AD510" s="86" t="n">
        <v>0</v>
      </c>
      <c r="AE510" s="86" t="n">
        <v>0</v>
      </c>
      <c r="AF510" s="88" t="n">
        <v>0</v>
      </c>
      <c r="AG510" s="88" t="n">
        <v>0</v>
      </c>
      <c r="AH510" s="89" t="n">
        <v>0</v>
      </c>
    </row>
    <row r="511" s="90" customFormat="true" ht="20.25" hidden="false" customHeight="false" outlineLevel="0" collapsed="false">
      <c r="A511" s="91" t="s">
        <v>556</v>
      </c>
      <c r="B511" s="85" t="n">
        <v>504</v>
      </c>
      <c r="C511" s="92" t="n">
        <v>0</v>
      </c>
      <c r="D511" s="93" t="n">
        <v>0</v>
      </c>
      <c r="E511" s="93" t="n">
        <v>0</v>
      </c>
      <c r="F511" s="93" t="n">
        <v>0</v>
      </c>
      <c r="G511" s="87" t="n">
        <v>0</v>
      </c>
      <c r="H511" s="88" t="n">
        <v>0</v>
      </c>
      <c r="I511" s="92" t="n">
        <v>0</v>
      </c>
      <c r="J511" s="87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86" t="n">
        <v>0</v>
      </c>
      <c r="AB511" s="88" t="n">
        <v>0</v>
      </c>
      <c r="AC511" s="86" t="n">
        <v>0</v>
      </c>
      <c r="AD511" s="86" t="n">
        <v>0</v>
      </c>
      <c r="AE511" s="88" t="n">
        <v>0</v>
      </c>
      <c r="AF511" s="89" t="n">
        <v>0</v>
      </c>
      <c r="AG511" s="89" t="n">
        <v>0</v>
      </c>
      <c r="AH511" s="89" t="n">
        <v>0</v>
      </c>
    </row>
    <row r="512" s="90" customFormat="true" ht="20.25" hidden="false" customHeight="false" outlineLevel="0" collapsed="false">
      <c r="A512" s="91" t="s">
        <v>557</v>
      </c>
      <c r="B512" s="85" t="n">
        <v>505</v>
      </c>
      <c r="C512" s="92" t="n">
        <v>0</v>
      </c>
      <c r="D512" s="93" t="n">
        <v>0</v>
      </c>
      <c r="E512" s="92" t="n">
        <v>0</v>
      </c>
      <c r="F512" s="92" t="n">
        <v>0</v>
      </c>
      <c r="G512" s="87" t="n">
        <v>0</v>
      </c>
      <c r="H512" s="88" t="n">
        <v>0</v>
      </c>
      <c r="I512" s="92" t="n">
        <v>0</v>
      </c>
      <c r="J512" s="87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86" t="n">
        <v>0</v>
      </c>
      <c r="AB512" s="88" t="n">
        <v>0</v>
      </c>
      <c r="AC512" s="86" t="n">
        <v>0</v>
      </c>
      <c r="AD512" s="86" t="n">
        <v>0</v>
      </c>
      <c r="AE512" s="88" t="n">
        <v>0</v>
      </c>
      <c r="AF512" s="89" t="n">
        <v>0</v>
      </c>
      <c r="AG512" s="89" t="n">
        <v>0</v>
      </c>
      <c r="AH512" s="89" t="n">
        <v>0</v>
      </c>
    </row>
    <row r="513" s="90" customFormat="true" ht="20.25" hidden="false" customHeight="false" outlineLevel="0" collapsed="false">
      <c r="A513" s="91" t="s">
        <v>558</v>
      </c>
      <c r="B513" s="85" t="n">
        <v>506</v>
      </c>
      <c r="C513" s="92" t="n">
        <v>0</v>
      </c>
      <c r="D513" s="93" t="n">
        <v>0</v>
      </c>
      <c r="E513" s="92" t="n">
        <v>0</v>
      </c>
      <c r="F513" s="92" t="n">
        <v>0</v>
      </c>
      <c r="G513" s="87" t="n">
        <v>0</v>
      </c>
      <c r="H513" s="88" t="n">
        <v>0</v>
      </c>
      <c r="I513" s="92" t="n">
        <v>0</v>
      </c>
      <c r="J513" s="87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86" t="n">
        <v>0</v>
      </c>
      <c r="AB513" s="88" t="n">
        <v>0</v>
      </c>
      <c r="AC513" s="86" t="n">
        <v>0</v>
      </c>
      <c r="AD513" s="86" t="n">
        <v>0</v>
      </c>
      <c r="AE513" s="88" t="n">
        <v>0</v>
      </c>
      <c r="AF513" s="89" t="n">
        <v>0</v>
      </c>
      <c r="AG513" s="89" t="n">
        <v>0</v>
      </c>
      <c r="AH513" s="89" t="n">
        <v>0</v>
      </c>
    </row>
    <row r="514" s="90" customFormat="true" ht="20.25" hidden="false" customHeight="false" outlineLevel="0" collapsed="false">
      <c r="A514" s="91" t="n">
        <v>255</v>
      </c>
      <c r="B514" s="85" t="n">
        <v>507</v>
      </c>
      <c r="C514" s="92" t="n">
        <v>0</v>
      </c>
      <c r="D514" s="93" t="n">
        <v>0</v>
      </c>
      <c r="E514" s="93" t="n">
        <v>0</v>
      </c>
      <c r="F514" s="93" t="n">
        <v>0</v>
      </c>
      <c r="G514" s="87" t="n">
        <v>0</v>
      </c>
      <c r="H514" s="88" t="n">
        <v>0</v>
      </c>
      <c r="I514" s="92" t="n">
        <v>0</v>
      </c>
      <c r="J514" s="87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86" t="n">
        <v>0</v>
      </c>
      <c r="AB514" s="88" t="n">
        <v>0</v>
      </c>
      <c r="AC514" s="86" t="n">
        <v>0</v>
      </c>
      <c r="AD514" s="86" t="n">
        <v>0</v>
      </c>
      <c r="AE514" s="88" t="n">
        <v>0</v>
      </c>
      <c r="AF514" s="89" t="n">
        <v>0</v>
      </c>
      <c r="AG514" s="89" t="n">
        <v>0</v>
      </c>
      <c r="AH514" s="89" t="n">
        <v>0</v>
      </c>
    </row>
    <row r="515" s="90" customFormat="true" ht="20.25" hidden="false" customHeight="false" outlineLevel="0" collapsed="false">
      <c r="A515" s="91" t="s">
        <v>559</v>
      </c>
      <c r="B515" s="85" t="n">
        <v>508</v>
      </c>
      <c r="C515" s="92" t="n">
        <v>0</v>
      </c>
      <c r="D515" s="93" t="n">
        <v>0</v>
      </c>
      <c r="E515" s="93" t="n">
        <v>0</v>
      </c>
      <c r="F515" s="93" t="n">
        <v>0</v>
      </c>
      <c r="G515" s="87" t="n">
        <v>0</v>
      </c>
      <c r="H515" s="88" t="n">
        <v>0</v>
      </c>
      <c r="I515" s="92" t="n">
        <v>0</v>
      </c>
      <c r="J515" s="87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86" t="n">
        <v>0</v>
      </c>
      <c r="AB515" s="88" t="n">
        <v>0</v>
      </c>
      <c r="AC515" s="86" t="n">
        <v>0</v>
      </c>
      <c r="AD515" s="86" t="n">
        <v>0</v>
      </c>
      <c r="AE515" s="86" t="n">
        <v>0</v>
      </c>
      <c r="AF515" s="89" t="n">
        <v>0</v>
      </c>
      <c r="AG515" s="89" t="n">
        <v>0</v>
      </c>
      <c r="AH515" s="89" t="n">
        <v>0</v>
      </c>
    </row>
    <row r="516" s="90" customFormat="true" ht="20.25" hidden="false" customHeight="false" outlineLevel="0" collapsed="false">
      <c r="A516" s="91" t="s">
        <v>560</v>
      </c>
      <c r="B516" s="85" t="n">
        <v>509</v>
      </c>
      <c r="C516" s="92" t="n">
        <v>0</v>
      </c>
      <c r="D516" s="93" t="n">
        <v>0</v>
      </c>
      <c r="E516" s="93" t="n">
        <v>0</v>
      </c>
      <c r="F516" s="93" t="n">
        <v>0</v>
      </c>
      <c r="G516" s="87" t="n">
        <v>0</v>
      </c>
      <c r="H516" s="88" t="n">
        <v>0</v>
      </c>
      <c r="I516" s="92" t="n">
        <v>0</v>
      </c>
      <c r="J516" s="87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86" t="n">
        <v>0</v>
      </c>
      <c r="AB516" s="88" t="n">
        <v>0</v>
      </c>
      <c r="AC516" s="86" t="n">
        <v>0</v>
      </c>
      <c r="AD516" s="86" t="n">
        <v>0</v>
      </c>
      <c r="AE516" s="86" t="n">
        <v>0</v>
      </c>
      <c r="AF516" s="89" t="n">
        <v>0</v>
      </c>
      <c r="AG516" s="89" t="n">
        <v>0</v>
      </c>
      <c r="AH516" s="89" t="n">
        <v>0</v>
      </c>
    </row>
    <row r="517" s="90" customFormat="true" ht="20.25" hidden="false" customHeight="false" outlineLevel="0" collapsed="false">
      <c r="A517" s="91" t="s">
        <v>561</v>
      </c>
      <c r="B517" s="85" t="n">
        <v>510</v>
      </c>
      <c r="C517" s="92" t="n">
        <v>0</v>
      </c>
      <c r="D517" s="93" t="n">
        <v>0</v>
      </c>
      <c r="E517" s="92" t="n">
        <v>0</v>
      </c>
      <c r="F517" s="92" t="n">
        <v>0</v>
      </c>
      <c r="G517" s="87" t="n">
        <v>0</v>
      </c>
      <c r="H517" s="88" t="n">
        <v>0</v>
      </c>
      <c r="I517" s="92" t="n">
        <v>0</v>
      </c>
      <c r="J517" s="87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86" t="n">
        <v>0</v>
      </c>
      <c r="AB517" s="88" t="n">
        <v>0</v>
      </c>
      <c r="AC517" s="86" t="n">
        <v>0</v>
      </c>
      <c r="AD517" s="86" t="n">
        <v>0</v>
      </c>
      <c r="AE517" s="86" t="n">
        <v>0</v>
      </c>
      <c r="AF517" s="89" t="n">
        <v>0</v>
      </c>
      <c r="AG517" s="89" t="n">
        <v>0</v>
      </c>
      <c r="AH517" s="89" t="n">
        <v>0</v>
      </c>
    </row>
    <row r="518" s="90" customFormat="true" ht="20.25" hidden="false" customHeight="false" outlineLevel="0" collapsed="false">
      <c r="A518" s="91" t="n">
        <v>257</v>
      </c>
      <c r="B518" s="85" t="n">
        <v>511</v>
      </c>
      <c r="C518" s="92" t="n">
        <v>0</v>
      </c>
      <c r="D518" s="93" t="n">
        <v>0</v>
      </c>
      <c r="E518" s="93" t="n">
        <v>0</v>
      </c>
      <c r="F518" s="93" t="n">
        <v>0</v>
      </c>
      <c r="G518" s="87" t="n">
        <v>0</v>
      </c>
      <c r="H518" s="88" t="n">
        <v>0</v>
      </c>
      <c r="I518" s="92" t="n">
        <v>0</v>
      </c>
      <c r="J518" s="87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86" t="n">
        <v>0</v>
      </c>
      <c r="AB518" s="88" t="n">
        <v>0</v>
      </c>
      <c r="AC518" s="86" t="n">
        <v>0</v>
      </c>
      <c r="AD518" s="86" t="n">
        <v>0</v>
      </c>
      <c r="AE518" s="88" t="n">
        <v>0</v>
      </c>
      <c r="AF518" s="89" t="n">
        <v>0</v>
      </c>
      <c r="AG518" s="89" t="n">
        <v>0</v>
      </c>
      <c r="AH518" s="89" t="n">
        <v>0</v>
      </c>
    </row>
    <row r="519" s="90" customFormat="true" ht="20.25" hidden="false" customHeight="false" outlineLevel="0" collapsed="false">
      <c r="A519" s="91" t="s">
        <v>562</v>
      </c>
      <c r="B519" s="85" t="n">
        <v>512</v>
      </c>
      <c r="C519" s="92" t="n">
        <v>0</v>
      </c>
      <c r="D519" s="93" t="n">
        <v>0</v>
      </c>
      <c r="E519" s="93" t="n">
        <v>0</v>
      </c>
      <c r="F519" s="93" t="n">
        <v>0</v>
      </c>
      <c r="G519" s="87" t="n">
        <v>0</v>
      </c>
      <c r="H519" s="88" t="n">
        <v>0</v>
      </c>
      <c r="I519" s="92" t="n">
        <v>0</v>
      </c>
      <c r="J519" s="87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86" t="n">
        <v>0</v>
      </c>
      <c r="AB519" s="88" t="n">
        <v>0</v>
      </c>
      <c r="AC519" s="86" t="n">
        <v>0</v>
      </c>
      <c r="AD519" s="86" t="n">
        <v>0</v>
      </c>
      <c r="AE519" s="86" t="n">
        <v>0</v>
      </c>
      <c r="AF519" s="89" t="n">
        <v>0</v>
      </c>
      <c r="AG519" s="89" t="n">
        <v>0</v>
      </c>
      <c r="AH519" s="89" t="n">
        <v>0</v>
      </c>
    </row>
    <row r="520" s="90" customFormat="true" ht="20.25" hidden="false" customHeight="false" outlineLevel="0" collapsed="false">
      <c r="A520" s="91" t="s">
        <v>563</v>
      </c>
      <c r="B520" s="85" t="n">
        <v>513</v>
      </c>
      <c r="C520" s="92" t="n">
        <v>0</v>
      </c>
      <c r="D520" s="93" t="n">
        <v>0</v>
      </c>
      <c r="E520" s="92" t="n">
        <v>0</v>
      </c>
      <c r="F520" s="92" t="n">
        <v>0</v>
      </c>
      <c r="G520" s="87" t="n">
        <v>0</v>
      </c>
      <c r="H520" s="88" t="n">
        <v>0</v>
      </c>
      <c r="I520" s="92" t="n">
        <v>0</v>
      </c>
      <c r="J520" s="87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86" t="n">
        <v>0</v>
      </c>
      <c r="AB520" s="88" t="n">
        <v>0</v>
      </c>
      <c r="AC520" s="86" t="n">
        <v>0</v>
      </c>
      <c r="AD520" s="86" t="n">
        <v>0</v>
      </c>
      <c r="AE520" s="86" t="n">
        <v>0</v>
      </c>
      <c r="AF520" s="89" t="n">
        <v>0</v>
      </c>
      <c r="AG520" s="89" t="n">
        <v>0</v>
      </c>
      <c r="AH520" s="89" t="n">
        <v>0</v>
      </c>
    </row>
    <row r="521" s="90" customFormat="true" ht="20.25" hidden="false" customHeight="false" outlineLevel="0" collapsed="false">
      <c r="A521" s="91" t="n">
        <v>259</v>
      </c>
      <c r="B521" s="85" t="n">
        <v>514</v>
      </c>
      <c r="C521" s="92" t="n">
        <v>0</v>
      </c>
      <c r="D521" s="93" t="n">
        <v>0</v>
      </c>
      <c r="E521" s="92" t="n">
        <v>0</v>
      </c>
      <c r="F521" s="92" t="n">
        <v>0</v>
      </c>
      <c r="G521" s="87" t="n">
        <v>0</v>
      </c>
      <c r="H521" s="88" t="n">
        <v>0</v>
      </c>
      <c r="I521" s="92" t="n">
        <v>0</v>
      </c>
      <c r="J521" s="87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86" t="n">
        <v>0</v>
      </c>
      <c r="AB521" s="88" t="n">
        <v>0</v>
      </c>
      <c r="AC521" s="86" t="n">
        <v>0</v>
      </c>
      <c r="AD521" s="86" t="n">
        <v>0</v>
      </c>
      <c r="AE521" s="86" t="n">
        <v>0</v>
      </c>
      <c r="AF521" s="89" t="n">
        <v>0</v>
      </c>
      <c r="AG521" s="89" t="n">
        <v>0</v>
      </c>
      <c r="AH521" s="89" t="n">
        <v>0</v>
      </c>
    </row>
    <row r="522" s="90" customFormat="true" ht="20.25" hidden="false" customHeight="false" outlineLevel="0" collapsed="false">
      <c r="A522" s="91" t="s">
        <v>564</v>
      </c>
      <c r="B522" s="85" t="n">
        <v>515</v>
      </c>
      <c r="C522" s="92" t="n">
        <v>0</v>
      </c>
      <c r="D522" s="93" t="n">
        <v>0</v>
      </c>
      <c r="E522" s="92" t="n">
        <v>0</v>
      </c>
      <c r="F522" s="92" t="n">
        <v>0</v>
      </c>
      <c r="G522" s="87" t="n">
        <v>0</v>
      </c>
      <c r="H522" s="88" t="n">
        <v>0</v>
      </c>
      <c r="I522" s="92" t="n">
        <v>0</v>
      </c>
      <c r="J522" s="87" t="n">
        <v>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86" t="n">
        <v>0</v>
      </c>
      <c r="AB522" s="88" t="n">
        <v>0</v>
      </c>
      <c r="AC522" s="86" t="n">
        <v>0</v>
      </c>
      <c r="AD522" s="86" t="n">
        <v>0</v>
      </c>
      <c r="AE522" s="86" t="n">
        <v>0</v>
      </c>
      <c r="AF522" s="89" t="n">
        <v>0</v>
      </c>
      <c r="AG522" s="89" t="n">
        <v>0</v>
      </c>
      <c r="AH522" s="89" t="n">
        <v>0</v>
      </c>
    </row>
    <row r="523" s="90" customFormat="true" ht="20.25" hidden="false" customHeight="false" outlineLevel="0" collapsed="false">
      <c r="A523" s="91" t="s">
        <v>565</v>
      </c>
      <c r="B523" s="85" t="n">
        <v>516</v>
      </c>
      <c r="C523" s="92" t="n">
        <v>0</v>
      </c>
      <c r="D523" s="93" t="n">
        <v>0</v>
      </c>
      <c r="E523" s="92" t="n">
        <v>0</v>
      </c>
      <c r="F523" s="92" t="n">
        <v>0</v>
      </c>
      <c r="G523" s="87" t="n">
        <v>0</v>
      </c>
      <c r="H523" s="88" t="n">
        <v>0</v>
      </c>
      <c r="I523" s="92" t="n">
        <v>0</v>
      </c>
      <c r="J523" s="87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86" t="n">
        <v>0</v>
      </c>
      <c r="AB523" s="88" t="n">
        <v>0</v>
      </c>
      <c r="AC523" s="86" t="n">
        <v>0</v>
      </c>
      <c r="AD523" s="86" t="n">
        <v>0</v>
      </c>
      <c r="AE523" s="86" t="n">
        <v>0</v>
      </c>
      <c r="AF523" s="89" t="n">
        <v>0</v>
      </c>
      <c r="AG523" s="89" t="n">
        <v>0</v>
      </c>
      <c r="AH523" s="89" t="n">
        <v>0</v>
      </c>
    </row>
    <row r="524" s="90" customFormat="true" ht="20.25" hidden="false" customHeight="false" outlineLevel="0" collapsed="false">
      <c r="A524" s="91" t="s">
        <v>566</v>
      </c>
      <c r="B524" s="85" t="n">
        <v>517</v>
      </c>
      <c r="C524" s="92" t="n">
        <v>0</v>
      </c>
      <c r="D524" s="93" t="n">
        <v>0</v>
      </c>
      <c r="E524" s="92" t="n">
        <v>0</v>
      </c>
      <c r="F524" s="92" t="n">
        <v>0</v>
      </c>
      <c r="G524" s="87" t="n">
        <v>0</v>
      </c>
      <c r="H524" s="88" t="n">
        <v>0</v>
      </c>
      <c r="I524" s="92" t="n">
        <v>0</v>
      </c>
      <c r="J524" s="87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86" t="n">
        <v>0</v>
      </c>
      <c r="AB524" s="88" t="n">
        <v>0</v>
      </c>
      <c r="AC524" s="86" t="n">
        <v>0</v>
      </c>
      <c r="AD524" s="86" t="n">
        <v>0</v>
      </c>
      <c r="AE524" s="86" t="n">
        <v>0</v>
      </c>
      <c r="AF524" s="89" t="n">
        <v>0</v>
      </c>
      <c r="AG524" s="89" t="n">
        <v>0</v>
      </c>
      <c r="AH524" s="89" t="n">
        <v>0</v>
      </c>
    </row>
    <row r="525" s="90" customFormat="true" ht="42.95" hidden="false" customHeight="true" outlineLevel="0" collapsed="false">
      <c r="A525" s="91" t="s">
        <v>567</v>
      </c>
      <c r="B525" s="85" t="n">
        <v>518</v>
      </c>
      <c r="C525" s="92" t="n">
        <v>0</v>
      </c>
      <c r="D525" s="93" t="n">
        <v>0</v>
      </c>
      <c r="E525" s="92" t="n">
        <v>0</v>
      </c>
      <c r="F525" s="92" t="n">
        <v>0</v>
      </c>
      <c r="G525" s="87" t="n">
        <v>0</v>
      </c>
      <c r="H525" s="88" t="n">
        <v>0</v>
      </c>
      <c r="I525" s="92" t="n">
        <v>0</v>
      </c>
      <c r="J525" s="87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86" t="n">
        <v>0</v>
      </c>
      <c r="AB525" s="88" t="n">
        <v>0</v>
      </c>
      <c r="AC525" s="86" t="n">
        <v>0</v>
      </c>
      <c r="AD525" s="86" t="n">
        <v>0</v>
      </c>
      <c r="AE525" s="88" t="n">
        <v>0</v>
      </c>
      <c r="AF525" s="89" t="n">
        <v>0</v>
      </c>
      <c r="AG525" s="89" t="n">
        <v>0</v>
      </c>
      <c r="AH525" s="89" t="n">
        <v>0</v>
      </c>
    </row>
    <row r="526" s="90" customFormat="true" ht="42.95" hidden="false" customHeight="true" outlineLevel="0" collapsed="false">
      <c r="A526" s="91" t="s">
        <v>568</v>
      </c>
      <c r="B526" s="85" t="n">
        <v>519</v>
      </c>
      <c r="C526" s="92" t="n">
        <v>0</v>
      </c>
      <c r="D526" s="93" t="n">
        <v>0</v>
      </c>
      <c r="E526" s="92" t="n">
        <v>0</v>
      </c>
      <c r="F526" s="92" t="n">
        <v>0</v>
      </c>
      <c r="G526" s="87" t="n">
        <v>0</v>
      </c>
      <c r="H526" s="88" t="n">
        <v>0</v>
      </c>
      <c r="I526" s="92" t="n">
        <v>0</v>
      </c>
      <c r="J526" s="87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86" t="n">
        <v>0</v>
      </c>
      <c r="AB526" s="88" t="n">
        <v>0</v>
      </c>
      <c r="AC526" s="86" t="n">
        <v>0</v>
      </c>
      <c r="AD526" s="86" t="n">
        <v>0</v>
      </c>
      <c r="AE526" s="88" t="n">
        <v>0</v>
      </c>
      <c r="AF526" s="89" t="n">
        <v>0</v>
      </c>
      <c r="AG526" s="89" t="n">
        <v>0</v>
      </c>
      <c r="AH526" s="89" t="n">
        <v>0</v>
      </c>
    </row>
    <row r="527" s="90" customFormat="true" ht="42.95" hidden="false" customHeight="true" outlineLevel="0" collapsed="false">
      <c r="A527" s="98" t="s">
        <v>569</v>
      </c>
      <c r="B527" s="85" t="n">
        <v>520</v>
      </c>
      <c r="C527" s="92" t="n">
        <v>0</v>
      </c>
      <c r="D527" s="93" t="n">
        <v>0</v>
      </c>
      <c r="E527" s="92" t="n">
        <v>0</v>
      </c>
      <c r="F527" s="92" t="n">
        <v>0</v>
      </c>
      <c r="G527" s="87" t="n">
        <v>0</v>
      </c>
      <c r="H527" s="88" t="n">
        <v>0</v>
      </c>
      <c r="I527" s="92" t="n">
        <v>0</v>
      </c>
      <c r="J527" s="87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9" t="n">
        <v>0</v>
      </c>
      <c r="AG527" s="89" t="n">
        <v>0</v>
      </c>
      <c r="AH527" s="89" t="n">
        <v>0</v>
      </c>
    </row>
    <row r="528" s="90" customFormat="true" ht="20.25" hidden="false" customHeight="false" outlineLevel="0" collapsed="false">
      <c r="A528" s="98" t="s">
        <v>570</v>
      </c>
      <c r="B528" s="85" t="n">
        <v>521</v>
      </c>
      <c r="C528" s="92" t="n">
        <v>0</v>
      </c>
      <c r="D528" s="93" t="n">
        <v>0</v>
      </c>
      <c r="E528" s="92" t="n">
        <v>0</v>
      </c>
      <c r="F528" s="92" t="n">
        <v>0</v>
      </c>
      <c r="G528" s="87" t="n">
        <v>0</v>
      </c>
      <c r="H528" s="88" t="n">
        <v>0</v>
      </c>
      <c r="I528" s="92" t="n">
        <v>0</v>
      </c>
      <c r="J528" s="87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9" t="n">
        <v>0</v>
      </c>
      <c r="AG528" s="89" t="n">
        <v>0</v>
      </c>
      <c r="AH528" s="89" t="n">
        <v>0</v>
      </c>
    </row>
    <row r="529" s="90" customFormat="true" ht="20.25" hidden="false" customHeight="false" outlineLevel="0" collapsed="false">
      <c r="A529" s="91" t="n">
        <v>262</v>
      </c>
      <c r="B529" s="85" t="n">
        <v>522</v>
      </c>
      <c r="C529" s="92" t="n">
        <v>0</v>
      </c>
      <c r="D529" s="93" t="n">
        <v>0</v>
      </c>
      <c r="E529" s="93" t="n">
        <v>0</v>
      </c>
      <c r="F529" s="93" t="n">
        <v>0</v>
      </c>
      <c r="G529" s="87" t="n">
        <v>0</v>
      </c>
      <c r="H529" s="88" t="n">
        <v>0</v>
      </c>
      <c r="I529" s="92" t="n">
        <v>0</v>
      </c>
      <c r="J529" s="87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86" t="n">
        <v>0</v>
      </c>
      <c r="AB529" s="88" t="n">
        <v>0</v>
      </c>
      <c r="AC529" s="86" t="n">
        <v>0</v>
      </c>
      <c r="AD529" s="86" t="n">
        <v>0</v>
      </c>
      <c r="AE529" s="86" t="n">
        <v>0</v>
      </c>
      <c r="AF529" s="89" t="n">
        <v>0</v>
      </c>
      <c r="AG529" s="89" t="n">
        <v>0</v>
      </c>
      <c r="AH529" s="89" t="n">
        <v>0</v>
      </c>
    </row>
    <row r="530" s="90" customFormat="true" ht="20.25" hidden="false" customHeight="false" outlineLevel="0" collapsed="false">
      <c r="A530" s="91" t="s">
        <v>571</v>
      </c>
      <c r="B530" s="85" t="n">
        <v>523</v>
      </c>
      <c r="C530" s="92" t="n">
        <v>0</v>
      </c>
      <c r="D530" s="93" t="n">
        <v>0</v>
      </c>
      <c r="E530" s="92" t="n">
        <v>0</v>
      </c>
      <c r="F530" s="92" t="n">
        <v>0</v>
      </c>
      <c r="G530" s="87" t="n">
        <v>0</v>
      </c>
      <c r="H530" s="88" t="n">
        <v>0</v>
      </c>
      <c r="I530" s="92" t="n">
        <v>0</v>
      </c>
      <c r="J530" s="87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86" t="n">
        <v>0</v>
      </c>
      <c r="AB530" s="88" t="n">
        <v>0</v>
      </c>
      <c r="AC530" s="86" t="n">
        <v>0</v>
      </c>
      <c r="AD530" s="86" t="n">
        <v>0</v>
      </c>
      <c r="AE530" s="88" t="n">
        <v>0</v>
      </c>
      <c r="AF530" s="89" t="n">
        <v>0</v>
      </c>
      <c r="AG530" s="89" t="n">
        <v>0</v>
      </c>
      <c r="AH530" s="89" t="n">
        <v>0</v>
      </c>
    </row>
    <row r="531" s="90" customFormat="true" ht="20.25" hidden="false" customHeight="false" outlineLevel="0" collapsed="false">
      <c r="A531" s="91" t="s">
        <v>572</v>
      </c>
      <c r="B531" s="85" t="n">
        <v>524</v>
      </c>
      <c r="C531" s="92" t="n">
        <v>0</v>
      </c>
      <c r="D531" s="93" t="n">
        <v>0</v>
      </c>
      <c r="E531" s="92" t="n">
        <v>0</v>
      </c>
      <c r="F531" s="92" t="n">
        <v>0</v>
      </c>
      <c r="G531" s="87" t="n">
        <v>0</v>
      </c>
      <c r="H531" s="88" t="n">
        <v>0</v>
      </c>
      <c r="I531" s="92" t="n">
        <v>0</v>
      </c>
      <c r="J531" s="87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86" t="n">
        <v>0</v>
      </c>
      <c r="AB531" s="88" t="n">
        <v>0</v>
      </c>
      <c r="AC531" s="86" t="n">
        <v>0</v>
      </c>
      <c r="AD531" s="86" t="n">
        <v>0</v>
      </c>
      <c r="AE531" s="88" t="n">
        <v>0</v>
      </c>
      <c r="AF531" s="89" t="n">
        <v>0</v>
      </c>
      <c r="AG531" s="89" t="n">
        <v>0</v>
      </c>
      <c r="AH531" s="89" t="n">
        <v>0</v>
      </c>
    </row>
    <row r="532" s="90" customFormat="true" ht="20.25" hidden="false" customHeight="false" outlineLevel="0" collapsed="false">
      <c r="A532" s="91" t="s">
        <v>573</v>
      </c>
      <c r="B532" s="85" t="n">
        <v>525</v>
      </c>
      <c r="C532" s="92" t="n">
        <v>0</v>
      </c>
      <c r="D532" s="93" t="n">
        <v>0</v>
      </c>
      <c r="E532" s="92" t="n">
        <v>0</v>
      </c>
      <c r="F532" s="92" t="n">
        <v>0</v>
      </c>
      <c r="G532" s="87" t="n">
        <v>0</v>
      </c>
      <c r="H532" s="88" t="n">
        <v>0</v>
      </c>
      <c r="I532" s="92" t="n">
        <v>0</v>
      </c>
      <c r="J532" s="87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86" t="n">
        <v>0</v>
      </c>
      <c r="AB532" s="88" t="n">
        <v>0</v>
      </c>
      <c r="AC532" s="86" t="n">
        <v>0</v>
      </c>
      <c r="AD532" s="86" t="n">
        <v>0</v>
      </c>
      <c r="AE532" s="88" t="n">
        <v>0</v>
      </c>
      <c r="AF532" s="89" t="n">
        <v>0</v>
      </c>
      <c r="AG532" s="89" t="n">
        <v>0</v>
      </c>
      <c r="AH532" s="89" t="n">
        <v>0</v>
      </c>
    </row>
    <row r="533" s="90" customFormat="true" ht="20.25" hidden="false" customHeight="false" outlineLevel="0" collapsed="false">
      <c r="A533" s="98" t="s">
        <v>574</v>
      </c>
      <c r="B533" s="85" t="n">
        <v>526</v>
      </c>
      <c r="C533" s="92" t="n">
        <v>0</v>
      </c>
      <c r="D533" s="93" t="n">
        <v>0</v>
      </c>
      <c r="E533" s="93" t="n">
        <v>0</v>
      </c>
      <c r="F533" s="93" t="n">
        <v>0</v>
      </c>
      <c r="G533" s="87" t="n">
        <v>0</v>
      </c>
      <c r="H533" s="88" t="n">
        <v>0</v>
      </c>
      <c r="I533" s="92" t="n">
        <v>0</v>
      </c>
      <c r="J533" s="87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86" t="n">
        <v>0</v>
      </c>
      <c r="AB533" s="88" t="n">
        <v>0</v>
      </c>
      <c r="AC533" s="86" t="n">
        <v>0</v>
      </c>
      <c r="AD533" s="86" t="n">
        <v>0</v>
      </c>
      <c r="AE533" s="88" t="n">
        <v>0</v>
      </c>
      <c r="AF533" s="89" t="n">
        <v>0</v>
      </c>
      <c r="AG533" s="89" t="n">
        <v>0</v>
      </c>
      <c r="AH533" s="89" t="n">
        <v>0</v>
      </c>
    </row>
    <row r="534" s="90" customFormat="true" ht="20.25" hidden="false" customHeight="false" outlineLevel="0" collapsed="false">
      <c r="A534" s="98" t="s">
        <v>575</v>
      </c>
      <c r="B534" s="85" t="n">
        <v>527</v>
      </c>
      <c r="C534" s="92" t="n">
        <v>0</v>
      </c>
      <c r="D534" s="93" t="n">
        <v>0</v>
      </c>
      <c r="E534" s="92" t="n">
        <v>0</v>
      </c>
      <c r="F534" s="92" t="n">
        <v>0</v>
      </c>
      <c r="G534" s="87" t="n">
        <v>0</v>
      </c>
      <c r="H534" s="88" t="n">
        <v>0</v>
      </c>
      <c r="I534" s="92" t="n">
        <v>0</v>
      </c>
      <c r="J534" s="87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86" t="n">
        <v>0</v>
      </c>
      <c r="AB534" s="88" t="n">
        <v>0</v>
      </c>
      <c r="AC534" s="86" t="n">
        <v>0</v>
      </c>
      <c r="AD534" s="86" t="n">
        <v>0</v>
      </c>
      <c r="AE534" s="88" t="n">
        <v>0</v>
      </c>
      <c r="AF534" s="89" t="n">
        <v>0</v>
      </c>
      <c r="AG534" s="89" t="n">
        <v>0</v>
      </c>
      <c r="AH534" s="89" t="n">
        <v>0</v>
      </c>
    </row>
    <row r="535" s="90" customFormat="true" ht="20.25" hidden="false" customHeight="false" outlineLevel="0" collapsed="false">
      <c r="A535" s="98" t="s">
        <v>576</v>
      </c>
      <c r="B535" s="85" t="n">
        <v>528</v>
      </c>
      <c r="C535" s="92" t="n">
        <v>0</v>
      </c>
      <c r="D535" s="93" t="n">
        <v>0</v>
      </c>
      <c r="E535" s="92" t="n">
        <v>0</v>
      </c>
      <c r="F535" s="92" t="n">
        <v>0</v>
      </c>
      <c r="G535" s="87" t="n">
        <v>0</v>
      </c>
      <c r="H535" s="88" t="n">
        <v>0</v>
      </c>
      <c r="I535" s="92" t="n">
        <v>0</v>
      </c>
      <c r="J535" s="87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2" t="n">
        <v>0</v>
      </c>
      <c r="AB535" s="88" t="n">
        <v>0</v>
      </c>
      <c r="AC535" s="92" t="n">
        <v>0</v>
      </c>
      <c r="AD535" s="92" t="n">
        <v>0</v>
      </c>
      <c r="AE535" s="88" t="n">
        <v>0</v>
      </c>
      <c r="AF535" s="89" t="n">
        <v>0</v>
      </c>
      <c r="AG535" s="89" t="n">
        <v>0</v>
      </c>
      <c r="AH535" s="89" t="n">
        <v>0</v>
      </c>
    </row>
    <row r="536" s="90" customFormat="true" ht="101.25" hidden="false" customHeight="false" outlineLevel="0" collapsed="false">
      <c r="A536" s="91" t="s">
        <v>577</v>
      </c>
      <c r="B536" s="85" t="n">
        <v>529</v>
      </c>
      <c r="C536" s="92" t="n">
        <v>0</v>
      </c>
      <c r="D536" s="93" t="n">
        <v>0</v>
      </c>
      <c r="E536" s="92" t="n">
        <v>0</v>
      </c>
      <c r="F536" s="92" t="n">
        <v>0</v>
      </c>
      <c r="G536" s="87" t="n">
        <v>0</v>
      </c>
      <c r="H536" s="88" t="n">
        <v>0</v>
      </c>
      <c r="I536" s="92" t="n">
        <v>0</v>
      </c>
      <c r="J536" s="87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2" t="n">
        <v>0</v>
      </c>
      <c r="AB536" s="88" t="n">
        <v>0</v>
      </c>
      <c r="AC536" s="92" t="n">
        <v>0</v>
      </c>
      <c r="AD536" s="92" t="n">
        <v>0</v>
      </c>
      <c r="AE536" s="88" t="n">
        <v>0</v>
      </c>
      <c r="AF536" s="89" t="n">
        <v>0</v>
      </c>
      <c r="AG536" s="89" t="n">
        <v>0</v>
      </c>
      <c r="AH536" s="89" t="n">
        <v>0</v>
      </c>
    </row>
    <row r="537" s="90" customFormat="true" ht="60.75" hidden="false" customHeight="false" outlineLevel="0" collapsed="false">
      <c r="A537" s="91" t="s">
        <v>578</v>
      </c>
      <c r="B537" s="85" t="n">
        <v>530</v>
      </c>
      <c r="C537" s="92" t="n">
        <v>0</v>
      </c>
      <c r="D537" s="93" t="n">
        <v>0</v>
      </c>
      <c r="E537" s="92" t="n">
        <v>0</v>
      </c>
      <c r="F537" s="92" t="n">
        <v>0</v>
      </c>
      <c r="G537" s="87" t="n">
        <v>0</v>
      </c>
      <c r="H537" s="88" t="n">
        <v>0</v>
      </c>
      <c r="I537" s="92" t="n">
        <v>0</v>
      </c>
      <c r="J537" s="87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86" t="n">
        <v>0</v>
      </c>
      <c r="AB537" s="88" t="n">
        <v>0</v>
      </c>
      <c r="AC537" s="86" t="n">
        <v>0</v>
      </c>
      <c r="AD537" s="86" t="n">
        <v>0</v>
      </c>
      <c r="AE537" s="88" t="n">
        <v>0</v>
      </c>
      <c r="AF537" s="89" t="n">
        <v>0</v>
      </c>
      <c r="AG537" s="89" t="n">
        <v>0</v>
      </c>
      <c r="AH537" s="89" t="n">
        <v>0</v>
      </c>
    </row>
    <row r="538" s="90" customFormat="true" ht="101.25" hidden="false" customHeight="false" outlineLevel="0" collapsed="false">
      <c r="A538" s="91" t="s">
        <v>579</v>
      </c>
      <c r="B538" s="85" t="n">
        <v>531</v>
      </c>
      <c r="C538" s="92" t="n">
        <v>0</v>
      </c>
      <c r="D538" s="93" t="n">
        <v>0</v>
      </c>
      <c r="E538" s="92" t="n">
        <v>0</v>
      </c>
      <c r="F538" s="92" t="n">
        <v>0</v>
      </c>
      <c r="G538" s="87" t="n">
        <v>0</v>
      </c>
      <c r="H538" s="88" t="n">
        <v>0</v>
      </c>
      <c r="I538" s="92" t="n">
        <v>0</v>
      </c>
      <c r="J538" s="87" t="n">
        <v>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86" t="n">
        <v>0</v>
      </c>
      <c r="AB538" s="88" t="n">
        <v>0</v>
      </c>
      <c r="AC538" s="86" t="n">
        <v>0</v>
      </c>
      <c r="AD538" s="86" t="n">
        <v>0</v>
      </c>
      <c r="AE538" s="88" t="n">
        <v>0</v>
      </c>
      <c r="AF538" s="89" t="n">
        <v>0</v>
      </c>
      <c r="AG538" s="89" t="n">
        <v>0</v>
      </c>
      <c r="AH538" s="89" t="n">
        <v>0</v>
      </c>
    </row>
    <row r="539" s="90" customFormat="true" ht="20.25" hidden="false" customHeight="false" outlineLevel="0" collapsed="false">
      <c r="A539" s="91" t="s">
        <v>580</v>
      </c>
      <c r="B539" s="85" t="n">
        <v>532</v>
      </c>
      <c r="C539" s="92" t="n">
        <v>0</v>
      </c>
      <c r="D539" s="93" t="n">
        <v>0</v>
      </c>
      <c r="E539" s="92" t="n">
        <v>0</v>
      </c>
      <c r="F539" s="92" t="n">
        <v>0</v>
      </c>
      <c r="G539" s="87" t="n">
        <v>0</v>
      </c>
      <c r="H539" s="88" t="n">
        <v>0</v>
      </c>
      <c r="I539" s="92" t="n">
        <v>0</v>
      </c>
      <c r="J539" s="87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86" t="n">
        <v>0</v>
      </c>
      <c r="AB539" s="88" t="n">
        <v>0</v>
      </c>
      <c r="AC539" s="86" t="n">
        <v>0</v>
      </c>
      <c r="AD539" s="86" t="n">
        <v>0</v>
      </c>
      <c r="AE539" s="88" t="n">
        <v>0</v>
      </c>
      <c r="AF539" s="89" t="n">
        <v>0</v>
      </c>
      <c r="AG539" s="89" t="n">
        <v>0</v>
      </c>
      <c r="AH539" s="89" t="n">
        <v>0</v>
      </c>
    </row>
    <row r="540" s="90" customFormat="true" ht="101.25" hidden="false" customHeight="false" outlineLevel="0" collapsed="false">
      <c r="A540" s="91" t="s">
        <v>581</v>
      </c>
      <c r="B540" s="85" t="n">
        <v>533</v>
      </c>
      <c r="C540" s="92" t="n">
        <v>0</v>
      </c>
      <c r="D540" s="93" t="n">
        <v>0</v>
      </c>
      <c r="E540" s="92" t="n">
        <v>0</v>
      </c>
      <c r="F540" s="92" t="n">
        <v>0</v>
      </c>
      <c r="G540" s="87" t="n">
        <v>0</v>
      </c>
      <c r="H540" s="88" t="n">
        <v>0</v>
      </c>
      <c r="I540" s="92" t="n">
        <v>0</v>
      </c>
      <c r="J540" s="87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86" t="n">
        <v>0</v>
      </c>
      <c r="AB540" s="88" t="n">
        <v>0</v>
      </c>
      <c r="AC540" s="86" t="n">
        <v>0</v>
      </c>
      <c r="AD540" s="86" t="n">
        <v>0</v>
      </c>
      <c r="AE540" s="88" t="n">
        <v>0</v>
      </c>
      <c r="AF540" s="89" t="n">
        <v>0</v>
      </c>
      <c r="AG540" s="89" t="n">
        <v>0</v>
      </c>
      <c r="AH540" s="89" t="n">
        <v>0</v>
      </c>
    </row>
    <row r="541" s="90" customFormat="true" ht="20.25" hidden="false" customHeight="false" outlineLevel="0" collapsed="false">
      <c r="A541" s="91" t="s">
        <v>582</v>
      </c>
      <c r="B541" s="85" t="n">
        <v>534</v>
      </c>
      <c r="C541" s="92" t="n">
        <v>0</v>
      </c>
      <c r="D541" s="93" t="n">
        <v>0</v>
      </c>
      <c r="E541" s="92" t="n">
        <v>0</v>
      </c>
      <c r="F541" s="92" t="n">
        <v>0</v>
      </c>
      <c r="G541" s="87" t="n">
        <v>0</v>
      </c>
      <c r="H541" s="88" t="n">
        <v>0</v>
      </c>
      <c r="I541" s="92" t="n">
        <v>0</v>
      </c>
      <c r="J541" s="87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86" t="n">
        <v>0</v>
      </c>
      <c r="AB541" s="88" t="n">
        <v>0</v>
      </c>
      <c r="AC541" s="86" t="n">
        <v>0</v>
      </c>
      <c r="AD541" s="86" t="n">
        <v>0</v>
      </c>
      <c r="AE541" s="88" t="n">
        <v>0</v>
      </c>
      <c r="AF541" s="89" t="n">
        <v>0</v>
      </c>
      <c r="AG541" s="89" t="n">
        <v>0</v>
      </c>
      <c r="AH541" s="89" t="n">
        <v>0</v>
      </c>
    </row>
    <row r="542" s="90" customFormat="true" ht="60.75" hidden="false" customHeight="false" outlineLevel="0" collapsed="false">
      <c r="A542" s="91" t="s">
        <v>583</v>
      </c>
      <c r="B542" s="85" t="n">
        <v>535</v>
      </c>
      <c r="C542" s="95" t="n">
        <v>0</v>
      </c>
      <c r="D542" s="93" t="n">
        <v>0</v>
      </c>
      <c r="E542" s="95" t="n">
        <v>0</v>
      </c>
      <c r="F542" s="95" t="n">
        <v>0</v>
      </c>
      <c r="G542" s="87" t="n">
        <v>0</v>
      </c>
      <c r="H542" s="88" t="n">
        <v>0</v>
      </c>
      <c r="I542" s="92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87" t="n">
        <v>0</v>
      </c>
      <c r="AA542" s="87" t="n">
        <v>0</v>
      </c>
      <c r="AB542" s="88" t="n">
        <v>0</v>
      </c>
      <c r="AC542" s="87" t="n">
        <v>0</v>
      </c>
      <c r="AD542" s="87" t="n">
        <v>0</v>
      </c>
      <c r="AE542" s="86" t="n">
        <v>0</v>
      </c>
      <c r="AF542" s="88" t="n">
        <v>0</v>
      </c>
      <c r="AG542" s="88" t="n">
        <v>0</v>
      </c>
      <c r="AH542" s="89" t="n">
        <v>0</v>
      </c>
    </row>
    <row r="543" s="90" customFormat="true" ht="20.25" hidden="false" customHeight="false" outlineLevel="0" collapsed="false">
      <c r="A543" s="91" t="s">
        <v>584</v>
      </c>
      <c r="B543" s="85" t="n">
        <v>536</v>
      </c>
      <c r="C543" s="92" t="n">
        <v>0</v>
      </c>
      <c r="D543" s="93" t="n">
        <v>0</v>
      </c>
      <c r="E543" s="92" t="n">
        <v>0</v>
      </c>
      <c r="F543" s="92" t="n">
        <v>0</v>
      </c>
      <c r="G543" s="87" t="n">
        <v>0</v>
      </c>
      <c r="H543" s="88" t="n">
        <v>0</v>
      </c>
      <c r="I543" s="92" t="n">
        <v>0</v>
      </c>
      <c r="J543" s="87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86" t="n">
        <v>0</v>
      </c>
      <c r="AB543" s="88" t="n">
        <v>0</v>
      </c>
      <c r="AC543" s="86" t="n">
        <v>0</v>
      </c>
      <c r="AD543" s="86" t="n">
        <v>0</v>
      </c>
      <c r="AE543" s="88" t="n">
        <v>0</v>
      </c>
      <c r="AF543" s="88" t="n">
        <v>0</v>
      </c>
      <c r="AG543" s="88" t="n">
        <v>0</v>
      </c>
      <c r="AH543" s="89" t="n">
        <v>0</v>
      </c>
    </row>
    <row r="544" s="90" customFormat="true" ht="20.25" hidden="false" customHeight="false" outlineLevel="0" collapsed="false">
      <c r="A544" s="91" t="s">
        <v>585</v>
      </c>
      <c r="B544" s="85" t="n">
        <v>537</v>
      </c>
      <c r="C544" s="92" t="n">
        <v>0</v>
      </c>
      <c r="D544" s="93" t="n">
        <v>0</v>
      </c>
      <c r="E544" s="92" t="n">
        <v>0</v>
      </c>
      <c r="F544" s="92" t="n">
        <v>0</v>
      </c>
      <c r="G544" s="87" t="n">
        <v>0</v>
      </c>
      <c r="H544" s="88" t="n">
        <v>0</v>
      </c>
      <c r="I544" s="92" t="n">
        <v>0</v>
      </c>
      <c r="J544" s="87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86" t="n">
        <v>0</v>
      </c>
      <c r="AB544" s="88" t="n">
        <v>0</v>
      </c>
      <c r="AC544" s="86" t="n">
        <v>0</v>
      </c>
      <c r="AD544" s="86" t="n">
        <v>0</v>
      </c>
      <c r="AE544" s="88" t="n">
        <v>0</v>
      </c>
      <c r="AF544" s="88" t="n">
        <v>0</v>
      </c>
      <c r="AG544" s="88" t="n">
        <v>0</v>
      </c>
      <c r="AH544" s="89" t="n">
        <v>0</v>
      </c>
    </row>
    <row r="545" s="90" customFormat="true" ht="20.25" hidden="false" customHeight="false" outlineLevel="0" collapsed="false">
      <c r="A545" s="91" t="s">
        <v>586</v>
      </c>
      <c r="B545" s="85" t="n">
        <v>538</v>
      </c>
      <c r="C545" s="92" t="n">
        <v>0</v>
      </c>
      <c r="D545" s="93" t="n">
        <v>0</v>
      </c>
      <c r="E545" s="92" t="n">
        <v>0</v>
      </c>
      <c r="F545" s="92" t="n">
        <v>0</v>
      </c>
      <c r="G545" s="87" t="n">
        <v>0</v>
      </c>
      <c r="H545" s="88" t="n">
        <v>0</v>
      </c>
      <c r="I545" s="92" t="n">
        <v>0</v>
      </c>
      <c r="J545" s="87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86" t="n">
        <v>0</v>
      </c>
      <c r="AB545" s="88" t="n">
        <v>0</v>
      </c>
      <c r="AC545" s="86" t="n">
        <v>0</v>
      </c>
      <c r="AD545" s="86" t="n">
        <v>0</v>
      </c>
      <c r="AE545" s="88" t="n">
        <v>0</v>
      </c>
      <c r="AF545" s="88" t="n">
        <v>0</v>
      </c>
      <c r="AG545" s="88" t="n">
        <v>0</v>
      </c>
      <c r="AH545" s="89" t="n">
        <v>0</v>
      </c>
    </row>
    <row r="546" s="90" customFormat="true" ht="20.25" hidden="false" customHeight="false" outlineLevel="0" collapsed="false">
      <c r="A546" s="91" t="s">
        <v>587</v>
      </c>
      <c r="B546" s="85" t="n">
        <v>539</v>
      </c>
      <c r="C546" s="92" t="n">
        <v>0</v>
      </c>
      <c r="D546" s="93" t="n">
        <v>0</v>
      </c>
      <c r="E546" s="92" t="n">
        <v>0</v>
      </c>
      <c r="F546" s="92" t="n">
        <v>0</v>
      </c>
      <c r="G546" s="87" t="n">
        <v>0</v>
      </c>
      <c r="H546" s="88" t="n">
        <v>0</v>
      </c>
      <c r="I546" s="92" t="n">
        <v>0</v>
      </c>
      <c r="J546" s="87" t="n">
        <v>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2" t="n">
        <v>0</v>
      </c>
      <c r="AB546" s="88" t="n">
        <v>0</v>
      </c>
      <c r="AC546" s="92" t="n">
        <v>0</v>
      </c>
      <c r="AD546" s="92" t="n">
        <v>0</v>
      </c>
      <c r="AE546" s="88" t="n">
        <v>0</v>
      </c>
      <c r="AF546" s="89" t="n">
        <v>0</v>
      </c>
      <c r="AG546" s="89" t="n">
        <v>0</v>
      </c>
      <c r="AH546" s="89" t="n">
        <v>0</v>
      </c>
    </row>
    <row r="547" s="90" customFormat="true" ht="20.25" hidden="false" customHeight="false" outlineLevel="0" collapsed="false">
      <c r="A547" s="91" t="s">
        <v>588</v>
      </c>
      <c r="B547" s="85" t="n">
        <v>540</v>
      </c>
      <c r="C547" s="92" t="n">
        <v>0</v>
      </c>
      <c r="D547" s="93" t="n">
        <v>0</v>
      </c>
      <c r="E547" s="92" t="n">
        <v>0</v>
      </c>
      <c r="F547" s="92" t="n">
        <v>0</v>
      </c>
      <c r="G547" s="87" t="n">
        <v>0</v>
      </c>
      <c r="H547" s="88" t="n">
        <v>0</v>
      </c>
      <c r="I547" s="92" t="n">
        <v>0</v>
      </c>
      <c r="J547" s="87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2" t="n">
        <v>0</v>
      </c>
      <c r="AB547" s="88" t="n">
        <v>0</v>
      </c>
      <c r="AC547" s="92" t="n">
        <v>0</v>
      </c>
      <c r="AD547" s="92" t="n">
        <v>0</v>
      </c>
      <c r="AE547" s="88" t="n">
        <v>0</v>
      </c>
      <c r="AF547" s="89" t="n">
        <v>0</v>
      </c>
      <c r="AG547" s="89" t="n">
        <v>0</v>
      </c>
      <c r="AH547" s="89" t="n">
        <v>0</v>
      </c>
    </row>
    <row r="548" s="90" customFormat="true" ht="20.25" hidden="false" customHeight="false" outlineLevel="0" collapsed="false">
      <c r="A548" s="91" t="s">
        <v>589</v>
      </c>
      <c r="B548" s="85" t="n">
        <v>541</v>
      </c>
      <c r="C548" s="92" t="n">
        <v>0</v>
      </c>
      <c r="D548" s="93" t="n">
        <v>0</v>
      </c>
      <c r="E548" s="92" t="n">
        <v>0</v>
      </c>
      <c r="F548" s="92" t="n">
        <v>0</v>
      </c>
      <c r="G548" s="87" t="n">
        <v>0</v>
      </c>
      <c r="H548" s="88" t="n">
        <v>0</v>
      </c>
      <c r="I548" s="92" t="n">
        <v>0</v>
      </c>
      <c r="J548" s="87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2" t="n">
        <v>0</v>
      </c>
      <c r="AB548" s="88" t="n">
        <v>0</v>
      </c>
      <c r="AC548" s="92" t="n">
        <v>0</v>
      </c>
      <c r="AD548" s="92" t="n">
        <v>0</v>
      </c>
      <c r="AE548" s="88" t="n">
        <v>0</v>
      </c>
      <c r="AF548" s="89" t="n">
        <v>0</v>
      </c>
      <c r="AG548" s="89" t="n">
        <v>0</v>
      </c>
      <c r="AH548" s="89" t="n">
        <v>0</v>
      </c>
    </row>
    <row r="549" s="90" customFormat="true" ht="20.25" hidden="false" customHeight="false" outlineLevel="0" collapsed="false">
      <c r="A549" s="91" t="s">
        <v>590</v>
      </c>
      <c r="B549" s="85" t="n">
        <v>542</v>
      </c>
      <c r="C549" s="92" t="n">
        <v>0</v>
      </c>
      <c r="D549" s="93" t="n">
        <v>0</v>
      </c>
      <c r="E549" s="92" t="n">
        <v>0</v>
      </c>
      <c r="F549" s="92" t="n">
        <v>0</v>
      </c>
      <c r="G549" s="87" t="n">
        <v>0</v>
      </c>
      <c r="H549" s="88" t="n">
        <v>0</v>
      </c>
      <c r="I549" s="92" t="n">
        <v>0</v>
      </c>
      <c r="J549" s="87" t="n">
        <v>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2" t="n">
        <v>0</v>
      </c>
      <c r="AB549" s="88" t="n">
        <v>0</v>
      </c>
      <c r="AC549" s="92" t="n">
        <v>0</v>
      </c>
      <c r="AD549" s="92" t="n">
        <v>0</v>
      </c>
      <c r="AE549" s="88" t="n">
        <v>0</v>
      </c>
      <c r="AF549" s="89" t="n">
        <v>0</v>
      </c>
      <c r="AG549" s="89" t="n">
        <v>0</v>
      </c>
      <c r="AH549" s="89" t="n">
        <v>0</v>
      </c>
    </row>
    <row r="550" s="90" customFormat="true" ht="20.25" hidden="false" customHeight="false" outlineLevel="0" collapsed="false">
      <c r="A550" s="91" t="s">
        <v>591</v>
      </c>
      <c r="B550" s="85" t="n">
        <v>543</v>
      </c>
      <c r="C550" s="92" t="n">
        <v>0</v>
      </c>
      <c r="D550" s="93" t="n">
        <v>0</v>
      </c>
      <c r="E550" s="92" t="n">
        <v>0</v>
      </c>
      <c r="F550" s="92" t="n">
        <v>0</v>
      </c>
      <c r="G550" s="87" t="n">
        <v>0</v>
      </c>
      <c r="H550" s="88" t="n">
        <v>0</v>
      </c>
      <c r="I550" s="92" t="n">
        <v>0</v>
      </c>
      <c r="J550" s="87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2" t="n">
        <v>0</v>
      </c>
      <c r="AB550" s="88" t="n">
        <v>0</v>
      </c>
      <c r="AC550" s="92" t="n">
        <v>0</v>
      </c>
      <c r="AD550" s="92" t="n">
        <v>0</v>
      </c>
      <c r="AE550" s="88" t="n">
        <v>0</v>
      </c>
      <c r="AF550" s="89" t="n">
        <v>0</v>
      </c>
      <c r="AG550" s="89" t="n">
        <v>0</v>
      </c>
      <c r="AH550" s="89" t="n">
        <v>0</v>
      </c>
    </row>
    <row r="551" s="90" customFormat="true" ht="20.25" hidden="false" customHeight="false" outlineLevel="0" collapsed="false">
      <c r="A551" s="91" t="s">
        <v>592</v>
      </c>
      <c r="B551" s="85" t="n">
        <v>544</v>
      </c>
      <c r="C551" s="92" t="n">
        <v>0</v>
      </c>
      <c r="D551" s="93" t="n">
        <v>0</v>
      </c>
      <c r="E551" s="92" t="n">
        <v>0</v>
      </c>
      <c r="F551" s="92" t="n">
        <v>0</v>
      </c>
      <c r="G551" s="87" t="n">
        <v>0</v>
      </c>
      <c r="H551" s="88" t="n">
        <v>0</v>
      </c>
      <c r="I551" s="92" t="n">
        <v>0</v>
      </c>
      <c r="J551" s="87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2" t="n">
        <v>0</v>
      </c>
      <c r="AB551" s="88" t="n">
        <v>0</v>
      </c>
      <c r="AC551" s="92" t="n">
        <v>0</v>
      </c>
      <c r="AD551" s="92" t="n">
        <v>0</v>
      </c>
      <c r="AE551" s="88" t="n">
        <v>0</v>
      </c>
      <c r="AF551" s="89" t="n">
        <v>0</v>
      </c>
      <c r="AG551" s="89" t="n">
        <v>0</v>
      </c>
      <c r="AH551" s="89" t="n">
        <v>0</v>
      </c>
    </row>
    <row r="552" s="90" customFormat="true" ht="20.25" hidden="false" customHeight="false" outlineLevel="0" collapsed="false">
      <c r="A552" s="91" t="s">
        <v>593</v>
      </c>
      <c r="B552" s="85" t="n">
        <v>545</v>
      </c>
      <c r="C552" s="92" t="n">
        <v>0</v>
      </c>
      <c r="D552" s="93" t="n">
        <v>0</v>
      </c>
      <c r="E552" s="92" t="n">
        <v>0</v>
      </c>
      <c r="F552" s="92" t="n">
        <v>0</v>
      </c>
      <c r="G552" s="87" t="n">
        <v>0</v>
      </c>
      <c r="H552" s="88" t="n">
        <v>0</v>
      </c>
      <c r="I552" s="92" t="n">
        <v>0</v>
      </c>
      <c r="J552" s="87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2" t="n">
        <v>0</v>
      </c>
      <c r="AB552" s="88" t="n">
        <v>0</v>
      </c>
      <c r="AC552" s="92" t="n">
        <v>0</v>
      </c>
      <c r="AD552" s="92" t="n">
        <v>0</v>
      </c>
      <c r="AE552" s="88" t="n">
        <v>0</v>
      </c>
      <c r="AF552" s="89" t="n">
        <v>0</v>
      </c>
      <c r="AG552" s="89" t="n">
        <v>0</v>
      </c>
      <c r="AH552" s="89" t="n">
        <v>0</v>
      </c>
    </row>
    <row r="553" s="90" customFormat="true" ht="20.25" hidden="false" customHeight="false" outlineLevel="0" collapsed="false">
      <c r="A553" s="91" t="s">
        <v>594</v>
      </c>
      <c r="B553" s="85" t="n">
        <v>546</v>
      </c>
      <c r="C553" s="92" t="n">
        <v>0</v>
      </c>
      <c r="D553" s="93" t="n">
        <v>0</v>
      </c>
      <c r="E553" s="92" t="n">
        <v>0</v>
      </c>
      <c r="F553" s="92" t="n">
        <v>0</v>
      </c>
      <c r="G553" s="87" t="n">
        <v>0</v>
      </c>
      <c r="H553" s="88" t="n">
        <v>0</v>
      </c>
      <c r="I553" s="92" t="n">
        <v>0</v>
      </c>
      <c r="J553" s="87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2" t="n">
        <v>0</v>
      </c>
      <c r="AB553" s="88" t="n">
        <v>0</v>
      </c>
      <c r="AC553" s="92" t="n">
        <v>0</v>
      </c>
      <c r="AD553" s="92" t="n">
        <v>0</v>
      </c>
      <c r="AE553" s="88" t="n">
        <v>0</v>
      </c>
      <c r="AF553" s="89" t="n">
        <v>0</v>
      </c>
      <c r="AG553" s="89" t="n">
        <v>0</v>
      </c>
      <c r="AH553" s="89" t="n">
        <v>0</v>
      </c>
    </row>
    <row r="554" s="90" customFormat="true" ht="20.25" hidden="false" customHeight="false" outlineLevel="0" collapsed="false">
      <c r="A554" s="91" t="s">
        <v>595</v>
      </c>
      <c r="B554" s="85" t="n">
        <v>547</v>
      </c>
      <c r="C554" s="92" t="n">
        <v>0</v>
      </c>
      <c r="D554" s="93" t="n">
        <v>0</v>
      </c>
      <c r="E554" s="92" t="n">
        <v>0</v>
      </c>
      <c r="F554" s="92" t="n">
        <v>0</v>
      </c>
      <c r="G554" s="87" t="n">
        <v>0</v>
      </c>
      <c r="H554" s="88" t="n">
        <v>0</v>
      </c>
      <c r="I554" s="92" t="n">
        <v>0</v>
      </c>
      <c r="J554" s="87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2" t="n">
        <v>0</v>
      </c>
      <c r="AB554" s="88" t="n">
        <v>0</v>
      </c>
      <c r="AC554" s="92" t="n">
        <v>0</v>
      </c>
      <c r="AD554" s="92" t="n">
        <v>0</v>
      </c>
      <c r="AE554" s="88" t="n">
        <v>0</v>
      </c>
      <c r="AF554" s="89" t="n">
        <v>0</v>
      </c>
      <c r="AG554" s="89" t="n">
        <v>0</v>
      </c>
      <c r="AH554" s="89" t="n">
        <v>0</v>
      </c>
    </row>
    <row r="555" s="90" customFormat="true" ht="20.25" hidden="false" customHeight="false" outlineLevel="0" collapsed="false">
      <c r="A555" s="91" t="n">
        <v>270</v>
      </c>
      <c r="B555" s="85" t="n">
        <v>548</v>
      </c>
      <c r="C555" s="92" t="n">
        <v>0</v>
      </c>
      <c r="D555" s="93" t="n">
        <v>0</v>
      </c>
      <c r="E555" s="92" t="n">
        <v>0</v>
      </c>
      <c r="F555" s="92" t="n">
        <v>0</v>
      </c>
      <c r="G555" s="87" t="n">
        <v>0</v>
      </c>
      <c r="H555" s="88" t="n">
        <v>0</v>
      </c>
      <c r="I555" s="92" t="n">
        <v>0</v>
      </c>
      <c r="J555" s="87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2" t="n">
        <v>0</v>
      </c>
      <c r="AB555" s="88" t="n">
        <v>0</v>
      </c>
      <c r="AC555" s="92" t="n">
        <v>0</v>
      </c>
      <c r="AD555" s="92" t="n">
        <v>0</v>
      </c>
      <c r="AE555" s="92" t="n">
        <v>0</v>
      </c>
      <c r="AF555" s="88" t="n">
        <v>0</v>
      </c>
      <c r="AG555" s="89" t="n">
        <v>0</v>
      </c>
      <c r="AH555" s="89" t="n">
        <v>0</v>
      </c>
    </row>
    <row r="556" s="90" customFormat="true" ht="20.25" hidden="false" customHeight="false" outlineLevel="0" collapsed="false">
      <c r="A556" s="91" t="n">
        <v>271</v>
      </c>
      <c r="B556" s="85" t="n">
        <v>549</v>
      </c>
      <c r="C556" s="92" t="n">
        <v>0</v>
      </c>
      <c r="D556" s="93" t="n">
        <v>0</v>
      </c>
      <c r="E556" s="93" t="n">
        <v>0</v>
      </c>
      <c r="F556" s="93" t="n">
        <v>0</v>
      </c>
      <c r="G556" s="87" t="n">
        <v>0</v>
      </c>
      <c r="H556" s="88" t="n">
        <v>0</v>
      </c>
      <c r="I556" s="92" t="n">
        <v>0</v>
      </c>
      <c r="J556" s="87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2" t="n">
        <v>0</v>
      </c>
      <c r="AB556" s="88" t="n">
        <v>0</v>
      </c>
      <c r="AC556" s="92" t="n">
        <v>0</v>
      </c>
      <c r="AD556" s="92" t="n">
        <v>0</v>
      </c>
      <c r="AE556" s="92" t="n">
        <v>0</v>
      </c>
      <c r="AF556" s="89" t="n">
        <v>0</v>
      </c>
      <c r="AG556" s="89" t="n">
        <v>0</v>
      </c>
      <c r="AH556" s="89" t="n">
        <v>0</v>
      </c>
    </row>
    <row r="557" s="90" customFormat="true" ht="20.25" hidden="false" customHeight="false" outlineLevel="0" collapsed="false">
      <c r="A557" s="91" t="s">
        <v>596</v>
      </c>
      <c r="B557" s="85" t="n">
        <v>550</v>
      </c>
      <c r="C557" s="92" t="n">
        <v>0</v>
      </c>
      <c r="D557" s="93" t="n">
        <v>0</v>
      </c>
      <c r="E557" s="92" t="n">
        <v>0</v>
      </c>
      <c r="F557" s="92" t="n">
        <v>0</v>
      </c>
      <c r="G557" s="87" t="n">
        <v>0</v>
      </c>
      <c r="H557" s="88" t="n">
        <v>0</v>
      </c>
      <c r="I557" s="92" t="n">
        <v>0</v>
      </c>
      <c r="J557" s="87" t="n">
        <v>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2" t="n">
        <v>0</v>
      </c>
      <c r="AB557" s="88" t="n">
        <v>0</v>
      </c>
      <c r="AC557" s="92" t="n">
        <v>0</v>
      </c>
      <c r="AD557" s="92" t="n">
        <v>0</v>
      </c>
      <c r="AE557" s="88" t="n">
        <v>0</v>
      </c>
      <c r="AF557" s="89" t="n">
        <v>0</v>
      </c>
      <c r="AG557" s="89" t="n">
        <v>0</v>
      </c>
      <c r="AH557" s="89" t="n">
        <v>0</v>
      </c>
    </row>
    <row r="558" s="90" customFormat="true" ht="20.25" hidden="false" customHeight="false" outlineLevel="0" collapsed="false">
      <c r="A558" s="91" t="s">
        <v>597</v>
      </c>
      <c r="B558" s="85" t="n">
        <v>551</v>
      </c>
      <c r="C558" s="92" t="n">
        <v>0</v>
      </c>
      <c r="D558" s="93" t="n">
        <v>0</v>
      </c>
      <c r="E558" s="92" t="n">
        <v>0</v>
      </c>
      <c r="F558" s="92" t="n">
        <v>0</v>
      </c>
      <c r="G558" s="87" t="n">
        <v>0</v>
      </c>
      <c r="H558" s="88" t="n">
        <v>0</v>
      </c>
      <c r="I558" s="92" t="n">
        <v>0</v>
      </c>
      <c r="J558" s="87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88" t="n">
        <v>0</v>
      </c>
      <c r="AC558" s="92" t="n">
        <v>0</v>
      </c>
      <c r="AD558" s="92" t="n">
        <v>0</v>
      </c>
      <c r="AE558" s="88" t="n">
        <v>0</v>
      </c>
      <c r="AF558" s="89" t="n">
        <v>0</v>
      </c>
      <c r="AG558" s="89" t="n">
        <v>0</v>
      </c>
      <c r="AH558" s="89" t="n">
        <v>0</v>
      </c>
    </row>
    <row r="559" s="90" customFormat="true" ht="42.95" hidden="false" customHeight="true" outlineLevel="0" collapsed="false">
      <c r="A559" s="91" t="s">
        <v>598</v>
      </c>
      <c r="B559" s="85" t="n">
        <v>552</v>
      </c>
      <c r="C559" s="92" t="n">
        <v>0</v>
      </c>
      <c r="D559" s="93" t="n">
        <v>0</v>
      </c>
      <c r="E559" s="92" t="n">
        <v>0</v>
      </c>
      <c r="F559" s="92" t="n">
        <v>0</v>
      </c>
      <c r="G559" s="87" t="n">
        <v>0</v>
      </c>
      <c r="H559" s="88" t="n">
        <v>0</v>
      </c>
      <c r="I559" s="92" t="n">
        <v>0</v>
      </c>
      <c r="J559" s="87" t="n">
        <v>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2" t="n">
        <v>0</v>
      </c>
      <c r="AB559" s="88" t="n">
        <v>0</v>
      </c>
      <c r="AC559" s="92" t="n">
        <v>0</v>
      </c>
      <c r="AD559" s="92" t="n">
        <v>0</v>
      </c>
      <c r="AE559" s="92" t="n">
        <v>0</v>
      </c>
      <c r="AF559" s="88" t="n">
        <v>0</v>
      </c>
      <c r="AG559" s="89" t="n">
        <v>0</v>
      </c>
      <c r="AH559" s="89" t="n">
        <v>0</v>
      </c>
    </row>
    <row r="560" s="90" customFormat="true" ht="42.95" hidden="false" customHeight="true" outlineLevel="0" collapsed="false">
      <c r="A560" s="91" t="s">
        <v>599</v>
      </c>
      <c r="B560" s="85" t="n">
        <v>553</v>
      </c>
      <c r="C560" s="92" t="n">
        <v>0</v>
      </c>
      <c r="D560" s="93" t="n">
        <v>0</v>
      </c>
      <c r="E560" s="92" t="n">
        <v>0</v>
      </c>
      <c r="F560" s="92" t="n">
        <v>0</v>
      </c>
      <c r="G560" s="87" t="n">
        <v>0</v>
      </c>
      <c r="H560" s="88" t="n">
        <v>0</v>
      </c>
      <c r="I560" s="92" t="n">
        <v>0</v>
      </c>
      <c r="J560" s="87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2" t="n">
        <v>0</v>
      </c>
      <c r="AB560" s="88" t="n">
        <v>0</v>
      </c>
      <c r="AC560" s="92" t="n">
        <v>0</v>
      </c>
      <c r="AD560" s="92" t="n">
        <v>0</v>
      </c>
      <c r="AE560" s="92" t="n">
        <v>0</v>
      </c>
      <c r="AF560" s="88" t="n">
        <v>0</v>
      </c>
      <c r="AG560" s="89" t="n">
        <v>0</v>
      </c>
      <c r="AH560" s="89" t="n">
        <v>0</v>
      </c>
    </row>
    <row r="561" s="90" customFormat="true" ht="42.95" hidden="false" customHeight="true" outlineLevel="0" collapsed="false">
      <c r="A561" s="91" t="s">
        <v>600</v>
      </c>
      <c r="B561" s="85" t="n">
        <v>554</v>
      </c>
      <c r="C561" s="92" t="n">
        <v>0</v>
      </c>
      <c r="D561" s="93" t="n">
        <v>0</v>
      </c>
      <c r="E561" s="92" t="n">
        <v>0</v>
      </c>
      <c r="F561" s="92" t="n">
        <v>0</v>
      </c>
      <c r="G561" s="87" t="n">
        <v>0</v>
      </c>
      <c r="H561" s="88" t="n">
        <v>0</v>
      </c>
      <c r="I561" s="92" t="n">
        <v>0</v>
      </c>
      <c r="J561" s="87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88" t="n">
        <v>0</v>
      </c>
      <c r="AC561" s="92" t="n">
        <v>0</v>
      </c>
      <c r="AD561" s="92" t="n">
        <v>0</v>
      </c>
      <c r="AE561" s="92" t="n">
        <v>0</v>
      </c>
      <c r="AF561" s="88" t="n">
        <v>0</v>
      </c>
      <c r="AG561" s="89" t="n">
        <v>0</v>
      </c>
      <c r="AH561" s="89" t="n">
        <v>0</v>
      </c>
    </row>
    <row r="562" s="90" customFormat="true" ht="42.95" hidden="false" customHeight="true" outlineLevel="0" collapsed="false">
      <c r="A562" s="91" t="s">
        <v>601</v>
      </c>
      <c r="B562" s="85" t="n">
        <v>555</v>
      </c>
      <c r="C562" s="92" t="n">
        <v>0</v>
      </c>
      <c r="D562" s="93" t="n">
        <v>0</v>
      </c>
      <c r="E562" s="92" t="n">
        <v>0</v>
      </c>
      <c r="F562" s="92" t="n">
        <v>0</v>
      </c>
      <c r="G562" s="87" t="n">
        <v>0</v>
      </c>
      <c r="H562" s="88" t="n">
        <v>0</v>
      </c>
      <c r="I562" s="92" t="n">
        <v>0</v>
      </c>
      <c r="J562" s="87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88" t="n">
        <v>0</v>
      </c>
      <c r="AC562" s="92" t="n">
        <v>0</v>
      </c>
      <c r="AD562" s="92" t="n">
        <v>0</v>
      </c>
      <c r="AE562" s="92" t="n">
        <v>0</v>
      </c>
      <c r="AF562" s="88" t="n">
        <v>0</v>
      </c>
      <c r="AG562" s="89" t="n">
        <v>0</v>
      </c>
      <c r="AH562" s="89" t="n">
        <v>0</v>
      </c>
    </row>
    <row r="563" s="90" customFormat="true" ht="20.25" hidden="false" customHeight="false" outlineLevel="0" collapsed="false">
      <c r="A563" s="91" t="s">
        <v>602</v>
      </c>
      <c r="B563" s="85" t="n">
        <v>556</v>
      </c>
      <c r="C563" s="92" t="n">
        <v>0</v>
      </c>
      <c r="D563" s="93" t="n">
        <v>0</v>
      </c>
      <c r="E563" s="92" t="n">
        <v>0</v>
      </c>
      <c r="F563" s="92" t="n">
        <v>0</v>
      </c>
      <c r="G563" s="87" t="n">
        <v>0</v>
      </c>
      <c r="H563" s="88" t="n">
        <v>0</v>
      </c>
      <c r="I563" s="92" t="n">
        <v>0</v>
      </c>
      <c r="J563" s="87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2" t="n">
        <v>0</v>
      </c>
      <c r="AB563" s="88" t="n">
        <v>0</v>
      </c>
      <c r="AC563" s="92" t="n">
        <v>0</v>
      </c>
      <c r="AD563" s="92" t="n">
        <v>0</v>
      </c>
      <c r="AE563" s="92" t="n">
        <v>0</v>
      </c>
      <c r="AF563" s="88" t="n">
        <v>0</v>
      </c>
      <c r="AG563" s="89" t="n">
        <v>0</v>
      </c>
      <c r="AH563" s="89" t="n">
        <v>0</v>
      </c>
    </row>
    <row r="564" s="90" customFormat="true" ht="20.25" hidden="false" customHeight="false" outlineLevel="0" collapsed="false">
      <c r="A564" s="91" t="s">
        <v>603</v>
      </c>
      <c r="B564" s="85" t="n">
        <v>557</v>
      </c>
      <c r="C564" s="92" t="n">
        <v>0</v>
      </c>
      <c r="D564" s="93" t="n">
        <v>0</v>
      </c>
      <c r="E564" s="92" t="n">
        <v>0</v>
      </c>
      <c r="F564" s="92" t="n">
        <v>0</v>
      </c>
      <c r="G564" s="87" t="n">
        <v>0</v>
      </c>
      <c r="H564" s="88" t="n">
        <v>0</v>
      </c>
      <c r="I564" s="92" t="n">
        <v>0</v>
      </c>
      <c r="J564" s="87" t="n">
        <v>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2" t="n">
        <v>0</v>
      </c>
      <c r="AB564" s="88" t="n">
        <v>0</v>
      </c>
      <c r="AC564" s="92" t="n">
        <v>0</v>
      </c>
      <c r="AD564" s="92" t="n">
        <v>0</v>
      </c>
      <c r="AE564" s="92" t="n">
        <v>0</v>
      </c>
      <c r="AF564" s="88" t="n">
        <v>0</v>
      </c>
      <c r="AG564" s="89" t="n">
        <v>0</v>
      </c>
      <c r="AH564" s="89" t="n">
        <v>0</v>
      </c>
    </row>
    <row r="565" s="90" customFormat="true" ht="42.95" hidden="false" customHeight="true" outlineLevel="0" collapsed="false">
      <c r="A565" s="91" t="s">
        <v>604</v>
      </c>
      <c r="B565" s="85" t="n">
        <v>558</v>
      </c>
      <c r="C565" s="92" t="n">
        <v>0</v>
      </c>
      <c r="D565" s="93" t="n">
        <v>0</v>
      </c>
      <c r="E565" s="92" t="n">
        <v>0</v>
      </c>
      <c r="F565" s="92" t="n">
        <v>0</v>
      </c>
      <c r="G565" s="87" t="n">
        <v>0</v>
      </c>
      <c r="H565" s="88" t="n">
        <v>0</v>
      </c>
      <c r="I565" s="92" t="n">
        <v>0</v>
      </c>
      <c r="J565" s="87" t="n">
        <v>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0</v>
      </c>
      <c r="AA565" s="92" t="n">
        <v>0</v>
      </c>
      <c r="AB565" s="92" t="n">
        <v>0</v>
      </c>
      <c r="AC565" s="92" t="n">
        <v>0</v>
      </c>
      <c r="AD565" s="92" t="n">
        <v>0</v>
      </c>
      <c r="AE565" s="92" t="n">
        <v>0</v>
      </c>
      <c r="AF565" s="88" t="n">
        <v>0</v>
      </c>
      <c r="AG565" s="89" t="n">
        <v>0</v>
      </c>
      <c r="AH565" s="89" t="n">
        <v>0</v>
      </c>
    </row>
    <row r="566" s="90" customFormat="true" ht="42.95" hidden="false" customHeight="true" outlineLevel="0" collapsed="false">
      <c r="A566" s="91" t="s">
        <v>605</v>
      </c>
      <c r="B566" s="85" t="n">
        <v>559</v>
      </c>
      <c r="C566" s="92" t="n">
        <v>0</v>
      </c>
      <c r="D566" s="93" t="n">
        <v>0</v>
      </c>
      <c r="E566" s="92" t="n">
        <v>0</v>
      </c>
      <c r="F566" s="92" t="n">
        <v>0</v>
      </c>
      <c r="G566" s="87" t="n">
        <v>0</v>
      </c>
      <c r="H566" s="88" t="n">
        <v>0</v>
      </c>
      <c r="I566" s="92" t="n">
        <v>0</v>
      </c>
      <c r="J566" s="87" t="n">
        <v>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2" t="n">
        <v>0</v>
      </c>
      <c r="AB566" s="92" t="n">
        <v>0</v>
      </c>
      <c r="AC566" s="92" t="n">
        <v>0</v>
      </c>
      <c r="AD566" s="92" t="n">
        <v>0</v>
      </c>
      <c r="AE566" s="88" t="n">
        <v>0</v>
      </c>
      <c r="AF566" s="88" t="n">
        <v>0</v>
      </c>
      <c r="AG566" s="89" t="n">
        <v>0</v>
      </c>
      <c r="AH566" s="89" t="n">
        <v>0</v>
      </c>
    </row>
    <row r="567" s="90" customFormat="true" ht="42.95" hidden="false" customHeight="true" outlineLevel="0" collapsed="false">
      <c r="A567" s="91" t="s">
        <v>606</v>
      </c>
      <c r="B567" s="85" t="n">
        <v>560</v>
      </c>
      <c r="C567" s="92" t="n">
        <v>0</v>
      </c>
      <c r="D567" s="93" t="n">
        <v>0</v>
      </c>
      <c r="E567" s="92" t="n">
        <v>0</v>
      </c>
      <c r="F567" s="92" t="n">
        <v>0</v>
      </c>
      <c r="G567" s="87" t="n">
        <v>0</v>
      </c>
      <c r="H567" s="88" t="n">
        <v>0</v>
      </c>
      <c r="I567" s="92" t="n">
        <v>0</v>
      </c>
      <c r="J567" s="87" t="n">
        <v>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86" t="n">
        <v>0</v>
      </c>
      <c r="AB567" s="88" t="n">
        <v>0</v>
      </c>
      <c r="AC567" s="86" t="n">
        <v>0</v>
      </c>
      <c r="AD567" s="86" t="n">
        <v>0</v>
      </c>
      <c r="AE567" s="86" t="n">
        <v>0</v>
      </c>
      <c r="AF567" s="88" t="n">
        <v>0</v>
      </c>
      <c r="AG567" s="89" t="n">
        <v>0</v>
      </c>
      <c r="AH567" s="89" t="n">
        <v>0</v>
      </c>
    </row>
    <row r="568" s="90" customFormat="true" ht="42.95" hidden="false" customHeight="true" outlineLevel="0" collapsed="false">
      <c r="A568" s="91" t="s">
        <v>607</v>
      </c>
      <c r="B568" s="85" t="n">
        <v>561</v>
      </c>
      <c r="C568" s="94" t="n">
        <v>0</v>
      </c>
      <c r="D568" s="93" t="n">
        <v>0</v>
      </c>
      <c r="E568" s="92" t="n">
        <v>0</v>
      </c>
      <c r="F568" s="92" t="n">
        <v>0</v>
      </c>
      <c r="G568" s="87" t="n">
        <v>0</v>
      </c>
      <c r="H568" s="88" t="n">
        <v>0</v>
      </c>
      <c r="I568" s="92" t="n">
        <v>0</v>
      </c>
      <c r="J568" s="87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2" t="n">
        <v>0</v>
      </c>
      <c r="AB568" s="88" t="n">
        <v>0</v>
      </c>
      <c r="AC568" s="92" t="n">
        <v>0</v>
      </c>
      <c r="AD568" s="92" t="n">
        <v>0</v>
      </c>
      <c r="AE568" s="92" t="n">
        <v>0</v>
      </c>
      <c r="AF568" s="88" t="n">
        <v>0</v>
      </c>
      <c r="AG568" s="89" t="n">
        <v>0</v>
      </c>
      <c r="AH568" s="89" t="n">
        <v>0</v>
      </c>
    </row>
    <row r="569" s="104" customFormat="true" ht="20.25" hidden="false" customHeight="false" outlineLevel="0" collapsed="false">
      <c r="A569" s="91" t="s">
        <v>608</v>
      </c>
      <c r="B569" s="85" t="n">
        <v>562</v>
      </c>
      <c r="C569" s="92" t="n">
        <v>0</v>
      </c>
      <c r="D569" s="93" t="n">
        <v>0</v>
      </c>
      <c r="E569" s="92" t="n">
        <v>0</v>
      </c>
      <c r="F569" s="92" t="n">
        <v>0</v>
      </c>
      <c r="G569" s="87" t="n">
        <v>0</v>
      </c>
      <c r="H569" s="88" t="n">
        <v>0</v>
      </c>
      <c r="I569" s="92" t="n">
        <v>0</v>
      </c>
      <c r="J569" s="87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2" t="n">
        <v>0</v>
      </c>
      <c r="AB569" s="88" t="n">
        <v>0</v>
      </c>
      <c r="AC569" s="92" t="n">
        <v>0</v>
      </c>
      <c r="AD569" s="92" t="n">
        <v>0</v>
      </c>
      <c r="AE569" s="92" t="n">
        <v>0</v>
      </c>
      <c r="AF569" s="88" t="n">
        <v>0</v>
      </c>
      <c r="AG569" s="89" t="n">
        <v>0</v>
      </c>
      <c r="AH569" s="89" t="n">
        <v>0</v>
      </c>
    </row>
    <row r="570" s="90" customFormat="true" ht="42.95" hidden="false" customHeight="true" outlineLevel="0" collapsed="false">
      <c r="A570" s="91" t="s">
        <v>609</v>
      </c>
      <c r="B570" s="85" t="n">
        <v>563</v>
      </c>
      <c r="C570" s="92" t="n">
        <v>0</v>
      </c>
      <c r="D570" s="93" t="n">
        <v>0</v>
      </c>
      <c r="E570" s="92" t="n">
        <v>0</v>
      </c>
      <c r="F570" s="92" t="n">
        <v>0</v>
      </c>
      <c r="G570" s="87" t="n">
        <v>0</v>
      </c>
      <c r="H570" s="88" t="n">
        <v>0</v>
      </c>
      <c r="I570" s="92" t="n">
        <v>0</v>
      </c>
      <c r="J570" s="87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2" t="n">
        <v>0</v>
      </c>
      <c r="AB570" s="88" t="n">
        <v>0</v>
      </c>
      <c r="AC570" s="92" t="n">
        <v>0</v>
      </c>
      <c r="AD570" s="92" t="n">
        <v>0</v>
      </c>
      <c r="AE570" s="88" t="n">
        <v>0</v>
      </c>
      <c r="AF570" s="88" t="n">
        <v>0</v>
      </c>
      <c r="AG570" s="89" t="n">
        <v>0</v>
      </c>
      <c r="AH570" s="89" t="n">
        <v>0</v>
      </c>
    </row>
    <row r="571" s="90" customFormat="true" ht="42.95" hidden="false" customHeight="true" outlineLevel="0" collapsed="false">
      <c r="A571" s="91" t="s">
        <v>610</v>
      </c>
      <c r="B571" s="85" t="n">
        <v>564</v>
      </c>
      <c r="C571" s="92" t="n">
        <v>0</v>
      </c>
      <c r="D571" s="93" t="n">
        <v>0</v>
      </c>
      <c r="E571" s="92" t="n">
        <v>0</v>
      </c>
      <c r="F571" s="92" t="n">
        <v>0</v>
      </c>
      <c r="G571" s="87" t="n">
        <v>0</v>
      </c>
      <c r="H571" s="88" t="n">
        <v>0</v>
      </c>
      <c r="I571" s="92" t="n">
        <v>0</v>
      </c>
      <c r="J571" s="87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2" t="n">
        <v>0</v>
      </c>
      <c r="AB571" s="88" t="n">
        <v>0</v>
      </c>
      <c r="AC571" s="92" t="n">
        <v>0</v>
      </c>
      <c r="AD571" s="92" t="n">
        <v>0</v>
      </c>
      <c r="AE571" s="88" t="n">
        <v>0</v>
      </c>
      <c r="AF571" s="88" t="n">
        <v>0</v>
      </c>
      <c r="AG571" s="89" t="n">
        <v>0</v>
      </c>
      <c r="AH571" s="89" t="n">
        <v>0</v>
      </c>
    </row>
    <row r="572" s="90" customFormat="true" ht="42.95" hidden="false" customHeight="true" outlineLevel="0" collapsed="false">
      <c r="A572" s="91" t="s">
        <v>611</v>
      </c>
      <c r="B572" s="85" t="n">
        <v>565</v>
      </c>
      <c r="C572" s="92" t="n">
        <v>0</v>
      </c>
      <c r="D572" s="93" t="n">
        <v>0</v>
      </c>
      <c r="E572" s="92" t="n">
        <v>0</v>
      </c>
      <c r="F572" s="92" t="n">
        <v>0</v>
      </c>
      <c r="G572" s="87" t="n">
        <v>0</v>
      </c>
      <c r="H572" s="88" t="n">
        <v>0</v>
      </c>
      <c r="I572" s="92" t="n">
        <v>0</v>
      </c>
      <c r="J572" s="87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88" t="n">
        <v>0</v>
      </c>
      <c r="AC572" s="92" t="n">
        <v>0</v>
      </c>
      <c r="AD572" s="92" t="n">
        <v>0</v>
      </c>
      <c r="AE572" s="92" t="n">
        <v>0</v>
      </c>
      <c r="AF572" s="88" t="n">
        <v>0</v>
      </c>
      <c r="AG572" s="89" t="n">
        <v>0</v>
      </c>
      <c r="AH572" s="89" t="n">
        <v>0</v>
      </c>
    </row>
    <row r="573" s="90" customFormat="true" ht="42.95" hidden="false" customHeight="true" outlineLevel="0" collapsed="false">
      <c r="A573" s="91" t="s">
        <v>612</v>
      </c>
      <c r="B573" s="85" t="n">
        <v>566</v>
      </c>
      <c r="C573" s="92" t="n">
        <v>0</v>
      </c>
      <c r="D573" s="93" t="n">
        <v>0</v>
      </c>
      <c r="E573" s="92" t="n">
        <v>0</v>
      </c>
      <c r="F573" s="92" t="n">
        <v>0</v>
      </c>
      <c r="G573" s="87" t="n">
        <v>0</v>
      </c>
      <c r="H573" s="88" t="n">
        <v>0</v>
      </c>
      <c r="I573" s="92" t="n">
        <v>0</v>
      </c>
      <c r="J573" s="87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4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86" t="n">
        <v>0</v>
      </c>
      <c r="AB573" s="88" t="n">
        <v>0</v>
      </c>
      <c r="AC573" s="86" t="n">
        <v>0</v>
      </c>
      <c r="AD573" s="86" t="n">
        <v>0</v>
      </c>
      <c r="AE573" s="86" t="n">
        <v>0</v>
      </c>
      <c r="AF573" s="88" t="n">
        <v>0</v>
      </c>
      <c r="AG573" s="89" t="n">
        <v>0</v>
      </c>
      <c r="AH573" s="89" t="n">
        <v>0</v>
      </c>
    </row>
    <row r="574" s="90" customFormat="true" ht="20.25" hidden="false" customHeight="false" outlineLevel="0" collapsed="false">
      <c r="A574" s="91" t="n">
        <v>275</v>
      </c>
      <c r="B574" s="85" t="n">
        <v>567</v>
      </c>
      <c r="C574" s="92" t="n">
        <v>0</v>
      </c>
      <c r="D574" s="93" t="n">
        <v>0</v>
      </c>
      <c r="E574" s="92" t="n">
        <v>0</v>
      </c>
      <c r="F574" s="92" t="n">
        <v>0</v>
      </c>
      <c r="G574" s="87" t="n">
        <v>0</v>
      </c>
      <c r="H574" s="88" t="n">
        <v>0</v>
      </c>
      <c r="I574" s="92" t="n">
        <v>0</v>
      </c>
      <c r="J574" s="87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4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8" t="n">
        <v>0</v>
      </c>
      <c r="AG574" s="89" t="n">
        <v>0</v>
      </c>
      <c r="AH574" s="89" t="n">
        <v>0</v>
      </c>
    </row>
    <row r="575" s="90" customFormat="true" ht="20.25" hidden="false" customHeight="false" outlineLevel="0" collapsed="false">
      <c r="A575" s="91" t="n">
        <v>276</v>
      </c>
      <c r="B575" s="85" t="n">
        <v>568</v>
      </c>
      <c r="C575" s="92" t="n">
        <v>0</v>
      </c>
      <c r="D575" s="93" t="n">
        <v>0</v>
      </c>
      <c r="E575" s="92" t="n">
        <v>0</v>
      </c>
      <c r="F575" s="92" t="n">
        <v>0</v>
      </c>
      <c r="G575" s="87" t="n">
        <v>0</v>
      </c>
      <c r="H575" s="88" t="n">
        <v>0</v>
      </c>
      <c r="I575" s="92" t="n">
        <v>0</v>
      </c>
      <c r="J575" s="87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4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86" t="n">
        <v>0</v>
      </c>
      <c r="AB575" s="88" t="n">
        <v>0</v>
      </c>
      <c r="AC575" s="86" t="n">
        <v>0</v>
      </c>
      <c r="AD575" s="86" t="n">
        <v>0</v>
      </c>
      <c r="AE575" s="86" t="n">
        <v>0</v>
      </c>
      <c r="AF575" s="88" t="n">
        <v>0</v>
      </c>
      <c r="AG575" s="89" t="n">
        <v>0</v>
      </c>
      <c r="AH575" s="89" t="n">
        <v>0</v>
      </c>
    </row>
    <row r="576" s="90" customFormat="true" ht="20.25" hidden="false" customHeight="false" outlineLevel="0" collapsed="false">
      <c r="A576" s="91" t="n">
        <v>277</v>
      </c>
      <c r="B576" s="85" t="n">
        <v>569</v>
      </c>
      <c r="C576" s="92" t="n">
        <v>0</v>
      </c>
      <c r="D576" s="92" t="n">
        <v>0</v>
      </c>
      <c r="E576" s="92" t="n">
        <v>0</v>
      </c>
      <c r="F576" s="92" t="n">
        <v>0</v>
      </c>
      <c r="G576" s="87" t="n">
        <v>0</v>
      </c>
      <c r="H576" s="88" t="n">
        <v>0</v>
      </c>
      <c r="I576" s="92" t="n">
        <v>0</v>
      </c>
      <c r="J576" s="87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4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86" t="n">
        <v>0</v>
      </c>
      <c r="AB576" s="88" t="n">
        <v>0</v>
      </c>
      <c r="AC576" s="86" t="n">
        <v>0</v>
      </c>
      <c r="AD576" s="86" t="n">
        <v>0</v>
      </c>
      <c r="AE576" s="86" t="n">
        <v>0</v>
      </c>
      <c r="AF576" s="89" t="n">
        <v>0</v>
      </c>
      <c r="AG576" s="89" t="n">
        <v>0</v>
      </c>
      <c r="AH576" s="89" t="n">
        <v>0</v>
      </c>
    </row>
    <row r="577" s="90" customFormat="true" ht="20.25" hidden="false" customHeight="false" outlineLevel="0" collapsed="false">
      <c r="A577" s="91" t="n">
        <v>278</v>
      </c>
      <c r="B577" s="85" t="n">
        <v>570</v>
      </c>
      <c r="C577" s="92" t="n">
        <v>0</v>
      </c>
      <c r="D577" s="93" t="n">
        <v>0</v>
      </c>
      <c r="E577" s="92" t="n">
        <v>0</v>
      </c>
      <c r="F577" s="92" t="n">
        <v>0</v>
      </c>
      <c r="G577" s="87" t="n">
        <v>0</v>
      </c>
      <c r="H577" s="88" t="n">
        <v>0</v>
      </c>
      <c r="I577" s="92" t="n">
        <v>0</v>
      </c>
      <c r="J577" s="87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4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86" t="n">
        <v>0</v>
      </c>
      <c r="AB577" s="88" t="n">
        <v>0</v>
      </c>
      <c r="AC577" s="86" t="n">
        <v>0</v>
      </c>
      <c r="AD577" s="86" t="n">
        <v>0</v>
      </c>
      <c r="AE577" s="86" t="n">
        <v>0</v>
      </c>
      <c r="AF577" s="89" t="n">
        <v>0</v>
      </c>
      <c r="AG577" s="89" t="n">
        <v>0</v>
      </c>
      <c r="AH577" s="89" t="n">
        <v>0</v>
      </c>
    </row>
    <row r="578" s="90" customFormat="true" ht="20.25" hidden="false" customHeight="false" outlineLevel="0" collapsed="false">
      <c r="A578" s="91" t="n">
        <v>279</v>
      </c>
      <c r="B578" s="85" t="n">
        <v>571</v>
      </c>
      <c r="C578" s="92" t="n">
        <v>0</v>
      </c>
      <c r="D578" s="93" t="n">
        <v>0</v>
      </c>
      <c r="E578" s="92" t="n">
        <v>0</v>
      </c>
      <c r="F578" s="92" t="n">
        <v>0</v>
      </c>
      <c r="G578" s="87" t="n">
        <v>0</v>
      </c>
      <c r="H578" s="88" t="n">
        <v>0</v>
      </c>
      <c r="I578" s="92" t="n">
        <v>0</v>
      </c>
      <c r="J578" s="87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4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86" t="n">
        <v>0</v>
      </c>
      <c r="AB578" s="88" t="n">
        <v>0</v>
      </c>
      <c r="AC578" s="86" t="n">
        <v>0</v>
      </c>
      <c r="AD578" s="86" t="n">
        <v>0</v>
      </c>
      <c r="AE578" s="86" t="n">
        <v>0</v>
      </c>
      <c r="AF578" s="88" t="n">
        <v>0</v>
      </c>
      <c r="AG578" s="89" t="n">
        <v>0</v>
      </c>
      <c r="AH578" s="89" t="n">
        <v>0</v>
      </c>
    </row>
    <row r="579" s="90" customFormat="true" ht="20.25" hidden="false" customHeight="false" outlineLevel="0" collapsed="false">
      <c r="A579" s="91" t="s">
        <v>613</v>
      </c>
      <c r="B579" s="85" t="n">
        <v>572</v>
      </c>
      <c r="C579" s="92" t="n">
        <v>0</v>
      </c>
      <c r="D579" s="93" t="n">
        <v>0</v>
      </c>
      <c r="E579" s="92" t="n">
        <v>0</v>
      </c>
      <c r="F579" s="92" t="n">
        <v>0</v>
      </c>
      <c r="G579" s="87" t="n">
        <v>0</v>
      </c>
      <c r="H579" s="88" t="n">
        <v>0</v>
      </c>
      <c r="I579" s="92" t="n">
        <v>0</v>
      </c>
      <c r="J579" s="87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86" t="n">
        <v>0</v>
      </c>
      <c r="AB579" s="88" t="n">
        <v>0</v>
      </c>
      <c r="AC579" s="86" t="n">
        <v>0</v>
      </c>
      <c r="AD579" s="86" t="n">
        <v>0</v>
      </c>
      <c r="AE579" s="86" t="n">
        <v>0</v>
      </c>
      <c r="AF579" s="88" t="n">
        <v>0</v>
      </c>
      <c r="AG579" s="88" t="n">
        <v>0</v>
      </c>
      <c r="AH579" s="89" t="n">
        <v>0</v>
      </c>
    </row>
    <row r="580" s="90" customFormat="true" ht="20.25" hidden="false" customHeight="false" outlineLevel="0" collapsed="false">
      <c r="A580" s="91" t="s">
        <v>614</v>
      </c>
      <c r="B580" s="85" t="n">
        <v>573</v>
      </c>
      <c r="C580" s="92" t="n">
        <v>0</v>
      </c>
      <c r="D580" s="93" t="n">
        <v>0</v>
      </c>
      <c r="E580" s="92" t="n">
        <v>0</v>
      </c>
      <c r="F580" s="92" t="n">
        <v>0</v>
      </c>
      <c r="G580" s="87" t="n">
        <v>0</v>
      </c>
      <c r="H580" s="88" t="n">
        <v>0</v>
      </c>
      <c r="I580" s="92" t="n">
        <v>0</v>
      </c>
      <c r="J580" s="87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86" t="n">
        <v>0</v>
      </c>
      <c r="AB580" s="88" t="n">
        <v>0</v>
      </c>
      <c r="AC580" s="86" t="n">
        <v>0</v>
      </c>
      <c r="AD580" s="86" t="n">
        <v>0</v>
      </c>
      <c r="AE580" s="86" t="n">
        <v>0</v>
      </c>
      <c r="AF580" s="88" t="n">
        <v>0</v>
      </c>
      <c r="AG580" s="88" t="n">
        <v>0</v>
      </c>
      <c r="AH580" s="89" t="n">
        <v>0</v>
      </c>
    </row>
    <row r="581" s="90" customFormat="true" ht="20.25" hidden="false" customHeight="false" outlineLevel="0" collapsed="false">
      <c r="A581" s="91" t="s">
        <v>615</v>
      </c>
      <c r="B581" s="85" t="n">
        <v>574</v>
      </c>
      <c r="C581" s="92" t="n">
        <v>0</v>
      </c>
      <c r="D581" s="93" t="n">
        <v>0</v>
      </c>
      <c r="E581" s="92" t="n">
        <v>0</v>
      </c>
      <c r="F581" s="92" t="n">
        <v>0</v>
      </c>
      <c r="G581" s="87" t="n">
        <v>0</v>
      </c>
      <c r="H581" s="88" t="n">
        <v>0</v>
      </c>
      <c r="I581" s="92" t="n">
        <v>0</v>
      </c>
      <c r="J581" s="87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86" t="n">
        <v>0</v>
      </c>
      <c r="AB581" s="88" t="n">
        <v>0</v>
      </c>
      <c r="AC581" s="86" t="n">
        <v>0</v>
      </c>
      <c r="AD581" s="86" t="n">
        <v>0</v>
      </c>
      <c r="AE581" s="86" t="n">
        <v>0</v>
      </c>
      <c r="AF581" s="88" t="n">
        <v>0</v>
      </c>
      <c r="AG581" s="89" t="n">
        <v>0</v>
      </c>
      <c r="AH581" s="89" t="n">
        <v>0</v>
      </c>
    </row>
    <row r="582" s="90" customFormat="true" ht="20.25" hidden="false" customHeight="false" outlineLevel="0" collapsed="false">
      <c r="A582" s="91" t="s">
        <v>616</v>
      </c>
      <c r="B582" s="85" t="n">
        <v>575</v>
      </c>
      <c r="C582" s="92" t="n">
        <v>0</v>
      </c>
      <c r="D582" s="93" t="n">
        <v>0</v>
      </c>
      <c r="E582" s="92" t="n">
        <v>0</v>
      </c>
      <c r="F582" s="92" t="n">
        <v>0</v>
      </c>
      <c r="G582" s="87" t="n">
        <v>0</v>
      </c>
      <c r="H582" s="88" t="n">
        <v>0</v>
      </c>
      <c r="I582" s="92" t="n">
        <v>0</v>
      </c>
      <c r="J582" s="87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86" t="n">
        <v>0</v>
      </c>
      <c r="AB582" s="88" t="n">
        <v>0</v>
      </c>
      <c r="AC582" s="86" t="n">
        <v>0</v>
      </c>
      <c r="AD582" s="86" t="n">
        <v>0</v>
      </c>
      <c r="AE582" s="86" t="n">
        <v>0</v>
      </c>
      <c r="AF582" s="88" t="n">
        <v>0</v>
      </c>
      <c r="AG582" s="89" t="n">
        <v>0</v>
      </c>
      <c r="AH582" s="89" t="n">
        <v>0</v>
      </c>
    </row>
    <row r="583" s="90" customFormat="true" ht="20.25" hidden="false" customHeight="false" outlineLevel="0" collapsed="false">
      <c r="A583" s="91" t="s">
        <v>617</v>
      </c>
      <c r="B583" s="85" t="n">
        <v>576</v>
      </c>
      <c r="C583" s="92" t="n">
        <v>0</v>
      </c>
      <c r="D583" s="92" t="n">
        <v>0</v>
      </c>
      <c r="E583" s="92" t="n">
        <v>0</v>
      </c>
      <c r="F583" s="92" t="n">
        <v>0</v>
      </c>
      <c r="G583" s="87" t="n">
        <v>0</v>
      </c>
      <c r="H583" s="88" t="n">
        <v>0</v>
      </c>
      <c r="I583" s="92" t="n">
        <v>0</v>
      </c>
      <c r="J583" s="87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86" t="n">
        <v>0</v>
      </c>
      <c r="AB583" s="88" t="n">
        <v>0</v>
      </c>
      <c r="AC583" s="86" t="n">
        <v>0</v>
      </c>
      <c r="AD583" s="86" t="n">
        <v>0</v>
      </c>
      <c r="AE583" s="86" t="n">
        <v>0</v>
      </c>
      <c r="AF583" s="88" t="n">
        <v>0</v>
      </c>
      <c r="AG583" s="89" t="n">
        <v>0</v>
      </c>
      <c r="AH583" s="89" t="n">
        <v>0</v>
      </c>
    </row>
    <row r="584" s="90" customFormat="true" ht="20.25" hidden="false" customHeight="false" outlineLevel="0" collapsed="false">
      <c r="A584" s="91" t="s">
        <v>618</v>
      </c>
      <c r="B584" s="85" t="n">
        <v>577</v>
      </c>
      <c r="C584" s="92" t="n">
        <v>0</v>
      </c>
      <c r="D584" s="93" t="n">
        <v>0</v>
      </c>
      <c r="E584" s="92" t="n">
        <v>0</v>
      </c>
      <c r="F584" s="92" t="n">
        <v>0</v>
      </c>
      <c r="G584" s="87" t="n">
        <v>0</v>
      </c>
      <c r="H584" s="88" t="n">
        <v>0</v>
      </c>
      <c r="I584" s="92" t="n">
        <v>0</v>
      </c>
      <c r="J584" s="87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86" t="n">
        <v>0</v>
      </c>
      <c r="AB584" s="88" t="n">
        <v>0</v>
      </c>
      <c r="AC584" s="86" t="n">
        <v>0</v>
      </c>
      <c r="AD584" s="86" t="n">
        <v>0</v>
      </c>
      <c r="AE584" s="86" t="n">
        <v>0</v>
      </c>
      <c r="AF584" s="88" t="n">
        <v>0</v>
      </c>
      <c r="AG584" s="88" t="n">
        <v>0</v>
      </c>
      <c r="AH584" s="89" t="n">
        <v>0</v>
      </c>
    </row>
    <row r="585" s="90" customFormat="true" ht="20.25" hidden="false" customHeight="false" outlineLevel="0" collapsed="false">
      <c r="A585" s="91" t="s">
        <v>619</v>
      </c>
      <c r="B585" s="85" t="n">
        <v>578</v>
      </c>
      <c r="C585" s="92" t="n">
        <v>0</v>
      </c>
      <c r="D585" s="93" t="n">
        <v>0</v>
      </c>
      <c r="E585" s="92" t="n">
        <v>0</v>
      </c>
      <c r="F585" s="92" t="n">
        <v>0</v>
      </c>
      <c r="G585" s="87" t="n">
        <v>0</v>
      </c>
      <c r="H585" s="88" t="n">
        <v>0</v>
      </c>
      <c r="I585" s="92" t="n">
        <v>0</v>
      </c>
      <c r="J585" s="87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86" t="n">
        <v>0</v>
      </c>
      <c r="AB585" s="88" t="n">
        <v>0</v>
      </c>
      <c r="AC585" s="86" t="n">
        <v>0</v>
      </c>
      <c r="AD585" s="86" t="n">
        <v>0</v>
      </c>
      <c r="AE585" s="86" t="n">
        <v>0</v>
      </c>
      <c r="AF585" s="88" t="n">
        <v>0</v>
      </c>
      <c r="AG585" s="88" t="n">
        <v>0</v>
      </c>
      <c r="AH585" s="89" t="n">
        <v>0</v>
      </c>
    </row>
    <row r="586" s="90" customFormat="true" ht="20.25" hidden="false" customHeight="false" outlineLevel="0" collapsed="false">
      <c r="A586" s="91" t="s">
        <v>620</v>
      </c>
      <c r="B586" s="85" t="n">
        <v>579</v>
      </c>
      <c r="C586" s="92" t="n">
        <v>0</v>
      </c>
      <c r="D586" s="93" t="n">
        <v>0</v>
      </c>
      <c r="E586" s="92" t="n">
        <v>0</v>
      </c>
      <c r="F586" s="92" t="n">
        <v>0</v>
      </c>
      <c r="G586" s="87" t="n">
        <v>0</v>
      </c>
      <c r="H586" s="88" t="n">
        <v>0</v>
      </c>
      <c r="I586" s="92" t="n">
        <v>0</v>
      </c>
      <c r="J586" s="87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86" t="n">
        <v>0</v>
      </c>
      <c r="AB586" s="88" t="n">
        <v>0</v>
      </c>
      <c r="AC586" s="86" t="n">
        <v>0</v>
      </c>
      <c r="AD586" s="86" t="n">
        <v>0</v>
      </c>
      <c r="AE586" s="86" t="n">
        <v>0</v>
      </c>
      <c r="AF586" s="88" t="n">
        <v>0</v>
      </c>
      <c r="AG586" s="88" t="n">
        <v>0</v>
      </c>
      <c r="AH586" s="89" t="n">
        <v>0</v>
      </c>
    </row>
    <row r="587" s="90" customFormat="true" ht="20.25" hidden="false" customHeight="false" outlineLevel="0" collapsed="false">
      <c r="A587" s="91" t="s">
        <v>621</v>
      </c>
      <c r="B587" s="85" t="n">
        <v>580</v>
      </c>
      <c r="C587" s="92" t="n">
        <v>0</v>
      </c>
      <c r="D587" s="93" t="n">
        <v>0</v>
      </c>
      <c r="E587" s="92" t="n">
        <v>0</v>
      </c>
      <c r="F587" s="92" t="n">
        <v>0</v>
      </c>
      <c r="G587" s="87" t="n">
        <v>0</v>
      </c>
      <c r="H587" s="88" t="n">
        <v>0</v>
      </c>
      <c r="I587" s="92" t="n">
        <v>0</v>
      </c>
      <c r="J587" s="87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86" t="n">
        <v>0</v>
      </c>
      <c r="AB587" s="88" t="n">
        <v>0</v>
      </c>
      <c r="AC587" s="86" t="n">
        <v>0</v>
      </c>
      <c r="AD587" s="86" t="n">
        <v>0</v>
      </c>
      <c r="AE587" s="86" t="n">
        <v>0</v>
      </c>
      <c r="AF587" s="88" t="n">
        <v>0</v>
      </c>
      <c r="AG587" s="88" t="n">
        <v>0</v>
      </c>
      <c r="AH587" s="89" t="n">
        <v>0</v>
      </c>
    </row>
    <row r="588" s="90" customFormat="true" ht="20.25" hidden="false" customHeight="false" outlineLevel="0" collapsed="false">
      <c r="A588" s="91" t="s">
        <v>622</v>
      </c>
      <c r="B588" s="85" t="n">
        <v>581</v>
      </c>
      <c r="C588" s="92" t="n">
        <v>0</v>
      </c>
      <c r="D588" s="93" t="n">
        <v>0</v>
      </c>
      <c r="E588" s="92" t="n">
        <v>0</v>
      </c>
      <c r="F588" s="92" t="n">
        <v>0</v>
      </c>
      <c r="G588" s="87" t="n">
        <v>0</v>
      </c>
      <c r="H588" s="88" t="n">
        <v>0</v>
      </c>
      <c r="I588" s="92" t="n">
        <v>0</v>
      </c>
      <c r="J588" s="87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86" t="n">
        <v>0</v>
      </c>
      <c r="AB588" s="88" t="n">
        <v>0</v>
      </c>
      <c r="AC588" s="86" t="n">
        <v>0</v>
      </c>
      <c r="AD588" s="86" t="n">
        <v>0</v>
      </c>
      <c r="AE588" s="86" t="n">
        <v>0</v>
      </c>
      <c r="AF588" s="88" t="n">
        <v>0</v>
      </c>
      <c r="AG588" s="88" t="n">
        <v>0</v>
      </c>
      <c r="AH588" s="89" t="n">
        <v>0</v>
      </c>
    </row>
    <row r="589" s="90" customFormat="true" ht="20.25" hidden="false" customHeight="false" outlineLevel="0" collapsed="false">
      <c r="A589" s="91" t="s">
        <v>623</v>
      </c>
      <c r="B589" s="85" t="n">
        <v>582</v>
      </c>
      <c r="C589" s="92" t="n">
        <v>0</v>
      </c>
      <c r="D589" s="93" t="n">
        <v>0</v>
      </c>
      <c r="E589" s="92" t="n">
        <v>0</v>
      </c>
      <c r="F589" s="92" t="n">
        <v>0</v>
      </c>
      <c r="G589" s="87" t="n">
        <v>0</v>
      </c>
      <c r="H589" s="88" t="n">
        <v>0</v>
      </c>
      <c r="I589" s="92" t="n">
        <v>0</v>
      </c>
      <c r="J589" s="87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86" t="n">
        <v>0</v>
      </c>
      <c r="AB589" s="88" t="n">
        <v>0</v>
      </c>
      <c r="AC589" s="86" t="n">
        <v>0</v>
      </c>
      <c r="AD589" s="86" t="n">
        <v>0</v>
      </c>
      <c r="AE589" s="86" t="n">
        <v>0</v>
      </c>
      <c r="AF589" s="88" t="n">
        <v>0</v>
      </c>
      <c r="AG589" s="88" t="n">
        <v>0</v>
      </c>
      <c r="AH589" s="89" t="n">
        <v>0</v>
      </c>
    </row>
    <row r="590" s="90" customFormat="true" ht="20.25" hidden="false" customHeight="false" outlineLevel="0" collapsed="false">
      <c r="A590" s="91" t="s">
        <v>624</v>
      </c>
      <c r="B590" s="85" t="n">
        <v>583</v>
      </c>
      <c r="C590" s="92" t="n">
        <v>0</v>
      </c>
      <c r="D590" s="93" t="n">
        <v>0</v>
      </c>
      <c r="E590" s="92" t="n">
        <v>0</v>
      </c>
      <c r="F590" s="92" t="n">
        <v>0</v>
      </c>
      <c r="G590" s="87" t="n">
        <v>0</v>
      </c>
      <c r="H590" s="88" t="n">
        <v>0</v>
      </c>
      <c r="I590" s="92" t="n">
        <v>0</v>
      </c>
      <c r="J590" s="87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86" t="n">
        <v>0</v>
      </c>
      <c r="AB590" s="88" t="n">
        <v>0</v>
      </c>
      <c r="AC590" s="86" t="n">
        <v>0</v>
      </c>
      <c r="AD590" s="86" t="n">
        <v>0</v>
      </c>
      <c r="AE590" s="86" t="n">
        <v>0</v>
      </c>
      <c r="AF590" s="88" t="n">
        <v>0</v>
      </c>
      <c r="AG590" s="88" t="n">
        <v>0</v>
      </c>
      <c r="AH590" s="89" t="n">
        <v>0</v>
      </c>
    </row>
    <row r="591" s="90" customFormat="true" ht="20.25" hidden="false" customHeight="false" outlineLevel="0" collapsed="false">
      <c r="A591" s="91" t="s">
        <v>625</v>
      </c>
      <c r="B591" s="85" t="n">
        <v>584</v>
      </c>
      <c r="C591" s="92" t="n">
        <v>0</v>
      </c>
      <c r="D591" s="93" t="n">
        <v>0</v>
      </c>
      <c r="E591" s="92" t="n">
        <v>0</v>
      </c>
      <c r="F591" s="92" t="n">
        <v>0</v>
      </c>
      <c r="G591" s="87" t="n">
        <v>0</v>
      </c>
      <c r="H591" s="88" t="n">
        <v>0</v>
      </c>
      <c r="I591" s="92" t="n">
        <v>0</v>
      </c>
      <c r="J591" s="87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86" t="n">
        <v>0</v>
      </c>
      <c r="AB591" s="88" t="n">
        <v>0</v>
      </c>
      <c r="AC591" s="86" t="n">
        <v>0</v>
      </c>
      <c r="AD591" s="86" t="n">
        <v>0</v>
      </c>
      <c r="AE591" s="86" t="n">
        <v>0</v>
      </c>
      <c r="AF591" s="88" t="n">
        <v>0</v>
      </c>
      <c r="AG591" s="89" t="n">
        <v>0</v>
      </c>
      <c r="AH591" s="89" t="n">
        <v>0</v>
      </c>
    </row>
    <row r="592" s="90" customFormat="true" ht="20.25" hidden="false" customHeight="false" outlineLevel="0" collapsed="false">
      <c r="A592" s="91" t="s">
        <v>626</v>
      </c>
      <c r="B592" s="85" t="n">
        <v>585</v>
      </c>
      <c r="C592" s="92" t="n">
        <v>0</v>
      </c>
      <c r="D592" s="93" t="n">
        <v>0</v>
      </c>
      <c r="E592" s="92" t="n">
        <v>0</v>
      </c>
      <c r="F592" s="92" t="n">
        <v>0</v>
      </c>
      <c r="G592" s="87" t="n">
        <v>0</v>
      </c>
      <c r="H592" s="88" t="n">
        <v>0</v>
      </c>
      <c r="I592" s="92" t="n">
        <v>0</v>
      </c>
      <c r="J592" s="87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86" t="n">
        <v>0</v>
      </c>
      <c r="AB592" s="88" t="n">
        <v>0</v>
      </c>
      <c r="AC592" s="86" t="n">
        <v>0</v>
      </c>
      <c r="AD592" s="86" t="n">
        <v>0</v>
      </c>
      <c r="AE592" s="88" t="n">
        <v>0</v>
      </c>
      <c r="AF592" s="88" t="n">
        <v>0</v>
      </c>
      <c r="AG592" s="89" t="n">
        <v>0</v>
      </c>
      <c r="AH592" s="89" t="n">
        <v>0</v>
      </c>
    </row>
    <row r="593" s="90" customFormat="true" ht="20.25" hidden="false" customHeight="false" outlineLevel="0" collapsed="false">
      <c r="A593" s="91" t="s">
        <v>627</v>
      </c>
      <c r="B593" s="85" t="n">
        <v>586</v>
      </c>
      <c r="C593" s="92" t="n">
        <v>0</v>
      </c>
      <c r="D593" s="93" t="n">
        <v>0</v>
      </c>
      <c r="E593" s="92" t="n">
        <v>0</v>
      </c>
      <c r="F593" s="92" t="n">
        <v>0</v>
      </c>
      <c r="G593" s="87" t="n">
        <v>0</v>
      </c>
      <c r="H593" s="88" t="n">
        <v>0</v>
      </c>
      <c r="I593" s="92" t="n">
        <v>0</v>
      </c>
      <c r="J593" s="87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86" t="n">
        <v>0</v>
      </c>
      <c r="AB593" s="88" t="n">
        <v>0</v>
      </c>
      <c r="AC593" s="86" t="n">
        <v>0</v>
      </c>
      <c r="AD593" s="86" t="n">
        <v>0</v>
      </c>
      <c r="AE593" s="86" t="n">
        <v>0</v>
      </c>
      <c r="AF593" s="88" t="n">
        <v>0</v>
      </c>
      <c r="AG593" s="89" t="n">
        <v>0</v>
      </c>
      <c r="AH593" s="89" t="n">
        <v>0</v>
      </c>
    </row>
    <row r="594" s="90" customFormat="true" ht="20.25" hidden="false" customHeight="false" outlineLevel="0" collapsed="false">
      <c r="A594" s="91" t="s">
        <v>628</v>
      </c>
      <c r="B594" s="85" t="n">
        <v>587</v>
      </c>
      <c r="C594" s="92" t="n">
        <v>0</v>
      </c>
      <c r="D594" s="93" t="n">
        <v>0</v>
      </c>
      <c r="E594" s="92" t="n">
        <v>0</v>
      </c>
      <c r="F594" s="92" t="n">
        <v>0</v>
      </c>
      <c r="G594" s="87" t="n">
        <v>0</v>
      </c>
      <c r="H594" s="88" t="n">
        <v>0</v>
      </c>
      <c r="I594" s="92" t="n">
        <v>0</v>
      </c>
      <c r="J594" s="87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86" t="n">
        <v>0</v>
      </c>
      <c r="AB594" s="88" t="n">
        <v>0</v>
      </c>
      <c r="AC594" s="86" t="n">
        <v>0</v>
      </c>
      <c r="AD594" s="86" t="n">
        <v>0</v>
      </c>
      <c r="AE594" s="86" t="n">
        <v>0</v>
      </c>
      <c r="AF594" s="88" t="n">
        <v>0</v>
      </c>
      <c r="AG594" s="89" t="n">
        <v>0</v>
      </c>
      <c r="AH594" s="89" t="n">
        <v>0</v>
      </c>
    </row>
    <row r="595" s="90" customFormat="true" ht="20.25" hidden="false" customHeight="false" outlineLevel="0" collapsed="false">
      <c r="A595" s="91" t="n">
        <v>284</v>
      </c>
      <c r="B595" s="85" t="n">
        <v>588</v>
      </c>
      <c r="C595" s="92" t="n">
        <v>0</v>
      </c>
      <c r="D595" s="93" t="n">
        <v>0</v>
      </c>
      <c r="E595" s="92" t="n">
        <v>0</v>
      </c>
      <c r="F595" s="92" t="n">
        <v>0</v>
      </c>
      <c r="G595" s="87" t="n">
        <v>0</v>
      </c>
      <c r="H595" s="88" t="n">
        <v>0</v>
      </c>
      <c r="I595" s="92" t="n">
        <v>0</v>
      </c>
      <c r="J595" s="87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86" t="n">
        <v>0</v>
      </c>
      <c r="AB595" s="88" t="n">
        <v>0</v>
      </c>
      <c r="AC595" s="86" t="n">
        <v>0</v>
      </c>
      <c r="AD595" s="86" t="n">
        <v>0</v>
      </c>
      <c r="AE595" s="88" t="n">
        <v>0</v>
      </c>
      <c r="AF595" s="88" t="n">
        <v>0</v>
      </c>
      <c r="AG595" s="88" t="n">
        <v>0</v>
      </c>
      <c r="AH595" s="89" t="n">
        <v>0</v>
      </c>
    </row>
    <row r="596" s="90" customFormat="true" ht="20.25" hidden="false" customHeight="false" outlineLevel="0" collapsed="false">
      <c r="A596" s="91" t="s">
        <v>629</v>
      </c>
      <c r="B596" s="85" t="n">
        <v>589</v>
      </c>
      <c r="C596" s="92" t="n">
        <v>0</v>
      </c>
      <c r="D596" s="93" t="n">
        <v>0</v>
      </c>
      <c r="E596" s="92" t="n">
        <v>0</v>
      </c>
      <c r="F596" s="92" t="n">
        <v>0</v>
      </c>
      <c r="G596" s="87" t="n">
        <v>0</v>
      </c>
      <c r="H596" s="88" t="n">
        <v>0</v>
      </c>
      <c r="I596" s="92" t="n">
        <v>0</v>
      </c>
      <c r="J596" s="87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86" t="n">
        <v>0</v>
      </c>
      <c r="AB596" s="88" t="n">
        <v>0</v>
      </c>
      <c r="AC596" s="86" t="n">
        <v>0</v>
      </c>
      <c r="AD596" s="86" t="n">
        <v>0</v>
      </c>
      <c r="AE596" s="86" t="n">
        <v>0</v>
      </c>
      <c r="AF596" s="88" t="n">
        <v>0</v>
      </c>
      <c r="AG596" s="89" t="n">
        <v>0</v>
      </c>
      <c r="AH596" s="89" t="n">
        <v>0</v>
      </c>
    </row>
    <row r="597" s="90" customFormat="true" ht="20.25" hidden="false" customHeight="false" outlineLevel="0" collapsed="false">
      <c r="A597" s="91" t="s">
        <v>630</v>
      </c>
      <c r="B597" s="85" t="n">
        <v>590</v>
      </c>
      <c r="C597" s="92" t="n">
        <v>0</v>
      </c>
      <c r="D597" s="93" t="n">
        <v>0</v>
      </c>
      <c r="E597" s="92" t="n">
        <v>0</v>
      </c>
      <c r="F597" s="92" t="n">
        <v>0</v>
      </c>
      <c r="G597" s="87" t="n">
        <v>0</v>
      </c>
      <c r="H597" s="88" t="n">
        <v>0</v>
      </c>
      <c r="I597" s="92" t="n">
        <v>0</v>
      </c>
      <c r="J597" s="87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2" t="n">
        <v>0</v>
      </c>
      <c r="AB597" s="88" t="n">
        <v>0</v>
      </c>
      <c r="AC597" s="92" t="n">
        <v>0</v>
      </c>
      <c r="AD597" s="92" t="n">
        <v>0</v>
      </c>
      <c r="AE597" s="92" t="n">
        <v>0</v>
      </c>
      <c r="AF597" s="88" t="n">
        <v>0</v>
      </c>
      <c r="AG597" s="89" t="n">
        <v>0</v>
      </c>
      <c r="AH597" s="89" t="n">
        <v>0</v>
      </c>
    </row>
    <row r="598" s="90" customFormat="true" ht="20.25" hidden="false" customHeight="false" outlineLevel="0" collapsed="false">
      <c r="A598" s="91" t="s">
        <v>631</v>
      </c>
      <c r="B598" s="85" t="n">
        <v>591</v>
      </c>
      <c r="C598" s="92" t="n">
        <v>0</v>
      </c>
      <c r="D598" s="93" t="n">
        <v>0</v>
      </c>
      <c r="E598" s="92" t="n">
        <v>0</v>
      </c>
      <c r="F598" s="92" t="n">
        <v>0</v>
      </c>
      <c r="G598" s="87" t="n">
        <v>0</v>
      </c>
      <c r="H598" s="88" t="n">
        <v>0</v>
      </c>
      <c r="I598" s="92" t="n">
        <v>0</v>
      </c>
      <c r="J598" s="87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86" t="n">
        <v>0</v>
      </c>
      <c r="AB598" s="88" t="n">
        <v>0</v>
      </c>
      <c r="AC598" s="86" t="n">
        <v>0</v>
      </c>
      <c r="AD598" s="86" t="n">
        <v>0</v>
      </c>
      <c r="AE598" s="86" t="n">
        <v>0</v>
      </c>
      <c r="AF598" s="88" t="n">
        <v>0</v>
      </c>
      <c r="AG598" s="89" t="n">
        <v>0</v>
      </c>
      <c r="AH598" s="89" t="n">
        <v>0</v>
      </c>
    </row>
    <row r="599" s="90" customFormat="true" ht="20.25" hidden="false" customHeight="false" outlineLevel="0" collapsed="false">
      <c r="A599" s="91" t="s">
        <v>632</v>
      </c>
      <c r="B599" s="85" t="n">
        <v>592</v>
      </c>
      <c r="C599" s="92" t="n">
        <v>0</v>
      </c>
      <c r="D599" s="93" t="n">
        <v>0</v>
      </c>
      <c r="E599" s="92" t="n">
        <v>0</v>
      </c>
      <c r="F599" s="92" t="n">
        <v>0</v>
      </c>
      <c r="G599" s="87" t="n">
        <v>0</v>
      </c>
      <c r="H599" s="88" t="n">
        <v>0</v>
      </c>
      <c r="I599" s="92" t="n">
        <v>0</v>
      </c>
      <c r="J599" s="87" t="n">
        <v>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86" t="n">
        <v>0</v>
      </c>
      <c r="AB599" s="88" t="n">
        <v>0</v>
      </c>
      <c r="AC599" s="86" t="n">
        <v>0</v>
      </c>
      <c r="AD599" s="86" t="n">
        <v>0</v>
      </c>
      <c r="AE599" s="86" t="n">
        <v>0</v>
      </c>
      <c r="AF599" s="88" t="n">
        <v>0</v>
      </c>
      <c r="AG599" s="89" t="n">
        <v>0</v>
      </c>
      <c r="AH599" s="89" t="n">
        <v>0</v>
      </c>
    </row>
    <row r="600" s="90" customFormat="true" ht="20.25" hidden="false" customHeight="false" outlineLevel="0" collapsed="false">
      <c r="A600" s="91" t="s">
        <v>633</v>
      </c>
      <c r="B600" s="85" t="n">
        <v>593</v>
      </c>
      <c r="C600" s="92" t="n">
        <v>0</v>
      </c>
      <c r="D600" s="93" t="n">
        <v>0</v>
      </c>
      <c r="E600" s="92" t="n">
        <v>0</v>
      </c>
      <c r="F600" s="92" t="n">
        <v>0</v>
      </c>
      <c r="G600" s="87" t="n">
        <v>0</v>
      </c>
      <c r="H600" s="88" t="n">
        <v>0</v>
      </c>
      <c r="I600" s="92" t="n">
        <v>0</v>
      </c>
      <c r="J600" s="87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0</v>
      </c>
      <c r="U600" s="92" t="n">
        <v>0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86" t="n">
        <v>0</v>
      </c>
      <c r="AB600" s="88" t="n">
        <v>0</v>
      </c>
      <c r="AC600" s="86" t="n">
        <v>0</v>
      </c>
      <c r="AD600" s="86" t="n">
        <v>0</v>
      </c>
      <c r="AE600" s="86" t="n">
        <v>0</v>
      </c>
      <c r="AF600" s="88" t="n">
        <v>0</v>
      </c>
      <c r="AG600" s="89" t="n">
        <v>0</v>
      </c>
      <c r="AH600" s="89" t="n">
        <v>0</v>
      </c>
    </row>
    <row r="601" s="90" customFormat="true" ht="20.25" hidden="false" customHeight="false" outlineLevel="0" collapsed="false">
      <c r="A601" s="91" t="s">
        <v>634</v>
      </c>
      <c r="B601" s="85" t="n">
        <v>594</v>
      </c>
      <c r="C601" s="92" t="n">
        <v>0</v>
      </c>
      <c r="D601" s="93" t="n">
        <v>0</v>
      </c>
      <c r="E601" s="92" t="n">
        <v>0</v>
      </c>
      <c r="F601" s="92" t="n">
        <v>0</v>
      </c>
      <c r="G601" s="87" t="n">
        <v>0</v>
      </c>
      <c r="H601" s="88" t="n">
        <v>0</v>
      </c>
      <c r="I601" s="92" t="n">
        <v>0</v>
      </c>
      <c r="J601" s="87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86" t="n">
        <v>0</v>
      </c>
      <c r="AB601" s="88" t="n">
        <v>0</v>
      </c>
      <c r="AC601" s="86" t="n">
        <v>0</v>
      </c>
      <c r="AD601" s="86" t="n">
        <v>0</v>
      </c>
      <c r="AE601" s="86" t="n">
        <v>0</v>
      </c>
      <c r="AF601" s="88" t="n">
        <v>0</v>
      </c>
      <c r="AG601" s="89" t="n">
        <v>0</v>
      </c>
      <c r="AH601" s="89" t="n">
        <v>0</v>
      </c>
    </row>
    <row r="602" s="90" customFormat="true" ht="20.25" hidden="false" customHeight="false" outlineLevel="0" collapsed="false">
      <c r="A602" s="91" t="s">
        <v>635</v>
      </c>
      <c r="B602" s="85" t="n">
        <v>595</v>
      </c>
      <c r="C602" s="92" t="n">
        <v>0</v>
      </c>
      <c r="D602" s="93" t="n">
        <v>0</v>
      </c>
      <c r="E602" s="92" t="n">
        <v>0</v>
      </c>
      <c r="F602" s="92" t="n">
        <v>0</v>
      </c>
      <c r="G602" s="87" t="n">
        <v>0</v>
      </c>
      <c r="H602" s="88" t="n">
        <v>0</v>
      </c>
      <c r="I602" s="92" t="n">
        <v>0</v>
      </c>
      <c r="J602" s="87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86" t="n">
        <v>0</v>
      </c>
      <c r="AB602" s="88" t="n">
        <v>0</v>
      </c>
      <c r="AC602" s="86" t="n">
        <v>0</v>
      </c>
      <c r="AD602" s="86" t="n">
        <v>0</v>
      </c>
      <c r="AE602" s="86" t="n">
        <v>0</v>
      </c>
      <c r="AF602" s="88" t="n">
        <v>0</v>
      </c>
      <c r="AG602" s="89" t="n">
        <v>0</v>
      </c>
      <c r="AH602" s="89" t="n">
        <v>0</v>
      </c>
    </row>
    <row r="603" s="90" customFormat="true" ht="20.25" hidden="false" customHeight="false" outlineLevel="0" collapsed="false">
      <c r="A603" s="98" t="s">
        <v>636</v>
      </c>
      <c r="B603" s="85" t="n">
        <v>596</v>
      </c>
      <c r="C603" s="92" t="n">
        <v>0</v>
      </c>
      <c r="D603" s="93" t="n">
        <v>0</v>
      </c>
      <c r="E603" s="92" t="n">
        <v>0</v>
      </c>
      <c r="F603" s="92" t="n">
        <v>0</v>
      </c>
      <c r="G603" s="87" t="n">
        <v>0</v>
      </c>
      <c r="H603" s="88" t="n">
        <v>0</v>
      </c>
      <c r="I603" s="92" t="n">
        <v>0</v>
      </c>
      <c r="J603" s="87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86" t="n">
        <v>0</v>
      </c>
      <c r="AB603" s="88" t="n">
        <v>0</v>
      </c>
      <c r="AC603" s="86" t="n">
        <v>0</v>
      </c>
      <c r="AD603" s="86" t="n">
        <v>0</v>
      </c>
      <c r="AE603" s="86" t="n">
        <v>0</v>
      </c>
      <c r="AF603" s="88" t="n">
        <v>0</v>
      </c>
      <c r="AG603" s="88" t="n">
        <v>0</v>
      </c>
      <c r="AH603" s="89" t="n">
        <v>0</v>
      </c>
    </row>
    <row r="604" s="90" customFormat="true" ht="20.25" hidden="false" customHeight="false" outlineLevel="0" collapsed="false">
      <c r="A604" s="98" t="s">
        <v>637</v>
      </c>
      <c r="B604" s="85" t="n">
        <v>597</v>
      </c>
      <c r="C604" s="92" t="n">
        <v>0</v>
      </c>
      <c r="D604" s="93" t="n">
        <v>0</v>
      </c>
      <c r="E604" s="92" t="n">
        <v>0</v>
      </c>
      <c r="F604" s="92" t="n">
        <v>0</v>
      </c>
      <c r="G604" s="87" t="n">
        <v>0</v>
      </c>
      <c r="H604" s="88" t="n">
        <v>0</v>
      </c>
      <c r="I604" s="92" t="n">
        <v>0</v>
      </c>
      <c r="J604" s="87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86" t="n">
        <v>0</v>
      </c>
      <c r="AB604" s="88" t="n">
        <v>0</v>
      </c>
      <c r="AC604" s="86" t="n">
        <v>0</v>
      </c>
      <c r="AD604" s="86" t="n">
        <v>0</v>
      </c>
      <c r="AE604" s="86" t="n">
        <v>0</v>
      </c>
      <c r="AF604" s="88" t="n">
        <v>0</v>
      </c>
      <c r="AG604" s="88" t="n">
        <v>0</v>
      </c>
      <c r="AH604" s="89" t="n">
        <v>0</v>
      </c>
    </row>
    <row r="605" s="90" customFormat="true" ht="20.25" hidden="false" customHeight="false" outlineLevel="0" collapsed="false">
      <c r="A605" s="98" t="s">
        <v>638</v>
      </c>
      <c r="B605" s="85" t="n">
        <v>598</v>
      </c>
      <c r="C605" s="92" t="n">
        <v>0</v>
      </c>
      <c r="D605" s="93" t="n">
        <v>0</v>
      </c>
      <c r="E605" s="92" t="n">
        <v>0</v>
      </c>
      <c r="F605" s="92" t="n">
        <v>0</v>
      </c>
      <c r="G605" s="87" t="n">
        <v>0</v>
      </c>
      <c r="H605" s="88" t="n">
        <v>0</v>
      </c>
      <c r="I605" s="92" t="n">
        <v>0</v>
      </c>
      <c r="J605" s="87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2" t="n">
        <v>0</v>
      </c>
      <c r="AB605" s="88" t="n">
        <v>0</v>
      </c>
      <c r="AC605" s="92" t="n">
        <v>0</v>
      </c>
      <c r="AD605" s="92" t="n">
        <v>0</v>
      </c>
      <c r="AE605" s="92" t="n">
        <v>0</v>
      </c>
      <c r="AF605" s="88" t="n">
        <v>0</v>
      </c>
      <c r="AG605" s="88" t="n">
        <v>0</v>
      </c>
      <c r="AH605" s="89" t="n">
        <v>0</v>
      </c>
    </row>
    <row r="606" s="90" customFormat="true" ht="20.25" hidden="false" customHeight="false" outlineLevel="0" collapsed="false">
      <c r="A606" s="91" t="s">
        <v>639</v>
      </c>
      <c r="B606" s="85" t="n">
        <v>599</v>
      </c>
      <c r="C606" s="92" t="n">
        <v>0</v>
      </c>
      <c r="D606" s="93" t="n">
        <v>0</v>
      </c>
      <c r="E606" s="92" t="n">
        <v>0</v>
      </c>
      <c r="F606" s="92" t="n">
        <v>0</v>
      </c>
      <c r="G606" s="87" t="n">
        <v>0</v>
      </c>
      <c r="H606" s="88" t="n">
        <v>0</v>
      </c>
      <c r="I606" s="92" t="n">
        <v>0</v>
      </c>
      <c r="J606" s="87" t="n">
        <v>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86" t="n">
        <v>0</v>
      </c>
      <c r="AB606" s="88" t="n">
        <v>0</v>
      </c>
      <c r="AC606" s="86" t="n">
        <v>0</v>
      </c>
      <c r="AD606" s="86" t="n">
        <v>0</v>
      </c>
      <c r="AE606" s="86" t="n">
        <v>0</v>
      </c>
      <c r="AF606" s="89" t="n">
        <v>0</v>
      </c>
      <c r="AG606" s="89" t="n">
        <v>0</v>
      </c>
      <c r="AH606" s="89" t="n">
        <v>0</v>
      </c>
    </row>
    <row r="607" s="90" customFormat="true" ht="20.25" hidden="false" customHeight="false" outlineLevel="0" collapsed="false">
      <c r="A607" s="91" t="s">
        <v>640</v>
      </c>
      <c r="B607" s="85" t="n">
        <v>600</v>
      </c>
      <c r="C607" s="92" t="n">
        <v>0</v>
      </c>
      <c r="D607" s="93" t="n">
        <v>0</v>
      </c>
      <c r="E607" s="92" t="n">
        <v>0</v>
      </c>
      <c r="F607" s="92" t="n">
        <v>0</v>
      </c>
      <c r="G607" s="87" t="n">
        <v>0</v>
      </c>
      <c r="H607" s="88" t="n">
        <v>0</v>
      </c>
      <c r="I607" s="92" t="n">
        <v>0</v>
      </c>
      <c r="J607" s="87" t="n">
        <v>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2" t="n">
        <v>0</v>
      </c>
      <c r="AB607" s="88" t="n">
        <v>0</v>
      </c>
      <c r="AC607" s="92" t="n">
        <v>0</v>
      </c>
      <c r="AD607" s="92" t="n">
        <v>0</v>
      </c>
      <c r="AE607" s="92" t="n">
        <v>0</v>
      </c>
      <c r="AF607" s="89" t="n">
        <v>0</v>
      </c>
      <c r="AG607" s="89" t="n">
        <v>0</v>
      </c>
      <c r="AH607" s="89" t="n">
        <v>0</v>
      </c>
    </row>
    <row r="608" s="90" customFormat="true" ht="20.25" hidden="false" customHeight="false" outlineLevel="0" collapsed="false">
      <c r="A608" s="91" t="s">
        <v>641</v>
      </c>
      <c r="B608" s="85" t="n">
        <v>601</v>
      </c>
      <c r="C608" s="92" t="n">
        <v>0</v>
      </c>
      <c r="D608" s="93" t="n">
        <v>0</v>
      </c>
      <c r="E608" s="92" t="n">
        <v>0</v>
      </c>
      <c r="F608" s="92" t="n">
        <v>0</v>
      </c>
      <c r="G608" s="87" t="n">
        <v>0</v>
      </c>
      <c r="H608" s="88" t="n">
        <v>0</v>
      </c>
      <c r="I608" s="92" t="n">
        <v>0</v>
      </c>
      <c r="J608" s="87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86" t="n">
        <v>0</v>
      </c>
      <c r="AB608" s="88" t="n">
        <v>0</v>
      </c>
      <c r="AC608" s="86" t="n">
        <v>0</v>
      </c>
      <c r="AD608" s="86" t="n">
        <v>0</v>
      </c>
      <c r="AE608" s="86" t="n">
        <v>0</v>
      </c>
      <c r="AF608" s="89" t="n">
        <v>0</v>
      </c>
      <c r="AG608" s="89" t="n">
        <v>0</v>
      </c>
      <c r="AH608" s="89" t="n">
        <v>0</v>
      </c>
    </row>
    <row r="609" s="90" customFormat="true" ht="20.25" hidden="false" customHeight="false" outlineLevel="0" collapsed="false">
      <c r="A609" s="98" t="s">
        <v>642</v>
      </c>
      <c r="B609" s="85" t="n">
        <v>602</v>
      </c>
      <c r="C609" s="92" t="n">
        <v>0</v>
      </c>
      <c r="D609" s="93" t="n">
        <v>0</v>
      </c>
      <c r="E609" s="92" t="n">
        <v>0</v>
      </c>
      <c r="F609" s="92" t="n">
        <v>0</v>
      </c>
      <c r="G609" s="87" t="n">
        <v>0</v>
      </c>
      <c r="H609" s="88" t="n">
        <v>0</v>
      </c>
      <c r="I609" s="92" t="n">
        <v>0</v>
      </c>
      <c r="J609" s="87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86" t="n">
        <v>0</v>
      </c>
      <c r="AB609" s="88" t="n">
        <v>0</v>
      </c>
      <c r="AC609" s="86" t="n">
        <v>0</v>
      </c>
      <c r="AD609" s="86" t="n">
        <v>0</v>
      </c>
      <c r="AE609" s="86" t="n">
        <v>0</v>
      </c>
      <c r="AF609" s="89" t="n">
        <v>0</v>
      </c>
      <c r="AG609" s="89" t="n">
        <v>0</v>
      </c>
      <c r="AH609" s="89" t="n">
        <v>0</v>
      </c>
    </row>
    <row r="610" s="90" customFormat="true" ht="20.25" hidden="false" customHeight="false" outlineLevel="0" collapsed="false">
      <c r="A610" s="98" t="s">
        <v>643</v>
      </c>
      <c r="B610" s="85" t="n">
        <v>603</v>
      </c>
      <c r="C610" s="92" t="n">
        <v>0</v>
      </c>
      <c r="D610" s="93" t="n">
        <v>0</v>
      </c>
      <c r="E610" s="92" t="n">
        <v>0</v>
      </c>
      <c r="F610" s="92" t="n">
        <v>0</v>
      </c>
      <c r="G610" s="87" t="n">
        <v>0</v>
      </c>
      <c r="H610" s="88" t="n">
        <v>0</v>
      </c>
      <c r="I610" s="92" t="n">
        <v>0</v>
      </c>
      <c r="J610" s="87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86" t="n">
        <v>0</v>
      </c>
      <c r="AB610" s="88" t="n">
        <v>0</v>
      </c>
      <c r="AC610" s="86" t="n">
        <v>0</v>
      </c>
      <c r="AD610" s="86" t="n">
        <v>0</v>
      </c>
      <c r="AE610" s="86" t="n">
        <v>0</v>
      </c>
      <c r="AF610" s="89" t="n">
        <v>0</v>
      </c>
      <c r="AG610" s="89" t="n">
        <v>0</v>
      </c>
      <c r="AH610" s="89" t="n">
        <v>0</v>
      </c>
    </row>
    <row r="611" s="90" customFormat="true" ht="20.25" hidden="false" customHeight="false" outlineLevel="0" collapsed="false">
      <c r="A611" s="91" t="s">
        <v>644</v>
      </c>
      <c r="B611" s="85" t="n">
        <v>604</v>
      </c>
      <c r="C611" s="92" t="n">
        <v>0</v>
      </c>
      <c r="D611" s="93" t="n">
        <v>0</v>
      </c>
      <c r="E611" s="92" t="n">
        <v>0</v>
      </c>
      <c r="F611" s="92" t="n">
        <v>0</v>
      </c>
      <c r="G611" s="87" t="n">
        <v>0</v>
      </c>
      <c r="H611" s="88" t="n">
        <v>0</v>
      </c>
      <c r="I611" s="92" t="n">
        <v>0</v>
      </c>
      <c r="J611" s="87" t="n">
        <v>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86" t="n">
        <v>0</v>
      </c>
      <c r="AB611" s="88" t="n">
        <v>0</v>
      </c>
      <c r="AC611" s="86" t="n">
        <v>0</v>
      </c>
      <c r="AD611" s="86" t="n">
        <v>0</v>
      </c>
      <c r="AE611" s="86" t="n">
        <v>0</v>
      </c>
      <c r="AF611" s="88" t="n">
        <v>0</v>
      </c>
      <c r="AG611" s="89" t="n">
        <v>0</v>
      </c>
      <c r="AH611" s="89" t="n">
        <v>0</v>
      </c>
    </row>
    <row r="612" s="90" customFormat="true" ht="20.25" hidden="false" customHeight="false" outlineLevel="0" collapsed="false">
      <c r="A612" s="91" t="s">
        <v>645</v>
      </c>
      <c r="B612" s="85" t="n">
        <v>605</v>
      </c>
      <c r="C612" s="92" t="n">
        <v>0</v>
      </c>
      <c r="D612" s="93" t="n">
        <v>0</v>
      </c>
      <c r="E612" s="92" t="n">
        <v>0</v>
      </c>
      <c r="F612" s="92" t="n">
        <v>0</v>
      </c>
      <c r="G612" s="87" t="n">
        <v>0</v>
      </c>
      <c r="H612" s="88" t="n">
        <v>0</v>
      </c>
      <c r="I612" s="92" t="n">
        <v>0</v>
      </c>
      <c r="J612" s="87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86" t="n">
        <v>0</v>
      </c>
      <c r="AB612" s="88" t="n">
        <v>0</v>
      </c>
      <c r="AC612" s="86" t="n">
        <v>0</v>
      </c>
      <c r="AD612" s="86" t="n">
        <v>0</v>
      </c>
      <c r="AE612" s="86" t="n">
        <v>0</v>
      </c>
      <c r="AF612" s="88" t="n">
        <v>0</v>
      </c>
      <c r="AG612" s="89" t="n">
        <v>0</v>
      </c>
      <c r="AH612" s="89" t="n">
        <v>0</v>
      </c>
    </row>
    <row r="613" s="90" customFormat="true" ht="20.25" hidden="false" customHeight="false" outlineLevel="0" collapsed="false">
      <c r="A613" s="91" t="s">
        <v>646</v>
      </c>
      <c r="B613" s="85" t="n">
        <v>606</v>
      </c>
      <c r="C613" s="92" t="n">
        <v>0</v>
      </c>
      <c r="D613" s="93" t="n">
        <v>0</v>
      </c>
      <c r="E613" s="92" t="n">
        <v>0</v>
      </c>
      <c r="F613" s="92" t="n">
        <v>0</v>
      </c>
      <c r="G613" s="87" t="n">
        <v>0</v>
      </c>
      <c r="H613" s="88" t="n">
        <v>0</v>
      </c>
      <c r="I613" s="92" t="n">
        <v>0</v>
      </c>
      <c r="J613" s="87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86" t="n">
        <v>0</v>
      </c>
      <c r="AB613" s="88" t="n">
        <v>0</v>
      </c>
      <c r="AC613" s="86" t="n">
        <v>0</v>
      </c>
      <c r="AD613" s="86" t="n">
        <v>0</v>
      </c>
      <c r="AE613" s="86" t="n">
        <v>0</v>
      </c>
      <c r="AF613" s="88" t="n">
        <v>0</v>
      </c>
      <c r="AG613" s="89" t="n">
        <v>0</v>
      </c>
      <c r="AH613" s="89" t="n">
        <v>0</v>
      </c>
    </row>
    <row r="614" s="90" customFormat="true" ht="20.25" hidden="false" customHeight="false" outlineLevel="0" collapsed="false">
      <c r="A614" s="91" t="n">
        <v>288</v>
      </c>
      <c r="B614" s="85" t="n">
        <v>607</v>
      </c>
      <c r="C614" s="92" t="n">
        <v>0</v>
      </c>
      <c r="D614" s="93" t="n">
        <v>0</v>
      </c>
      <c r="E614" s="93" t="n">
        <v>0</v>
      </c>
      <c r="F614" s="93" t="n">
        <v>0</v>
      </c>
      <c r="G614" s="87" t="n">
        <v>0</v>
      </c>
      <c r="H614" s="88" t="n">
        <v>0</v>
      </c>
      <c r="I614" s="92" t="n">
        <v>0</v>
      </c>
      <c r="J614" s="87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86" t="n">
        <v>0</v>
      </c>
      <c r="AB614" s="88" t="n">
        <v>0</v>
      </c>
      <c r="AC614" s="86" t="n">
        <v>0</v>
      </c>
      <c r="AD614" s="86" t="n">
        <v>0</v>
      </c>
      <c r="AE614" s="86" t="n">
        <v>0</v>
      </c>
      <c r="AF614" s="88" t="n">
        <v>0</v>
      </c>
      <c r="AG614" s="89" t="n">
        <v>0</v>
      </c>
      <c r="AH614" s="89" t="n">
        <v>0</v>
      </c>
    </row>
    <row r="615" s="90" customFormat="true" ht="20.25" hidden="false" customHeight="false" outlineLevel="0" collapsed="false">
      <c r="A615" s="91" t="n">
        <v>289</v>
      </c>
      <c r="B615" s="85" t="n">
        <v>608</v>
      </c>
      <c r="C615" s="92" t="n">
        <v>0</v>
      </c>
      <c r="D615" s="93" t="n">
        <v>0</v>
      </c>
      <c r="E615" s="92" t="n">
        <v>0</v>
      </c>
      <c r="F615" s="94" t="n">
        <v>0</v>
      </c>
      <c r="G615" s="87" t="n">
        <v>0</v>
      </c>
      <c r="H615" s="88" t="n">
        <v>0</v>
      </c>
      <c r="I615" s="94" t="n">
        <v>0</v>
      </c>
      <c r="J615" s="87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2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8" t="n">
        <v>0</v>
      </c>
      <c r="AG615" s="88" t="n">
        <v>0</v>
      </c>
      <c r="AH615" s="89" t="n">
        <v>0</v>
      </c>
    </row>
    <row r="616" s="104" customFormat="true" ht="42.95" hidden="false" customHeight="true" outlineLevel="0" collapsed="false">
      <c r="A616" s="91" t="s">
        <v>647</v>
      </c>
      <c r="B616" s="85" t="n">
        <v>609</v>
      </c>
      <c r="C616" s="92" t="n">
        <v>0</v>
      </c>
      <c r="D616" s="93" t="n">
        <v>0</v>
      </c>
      <c r="E616" s="92" t="n">
        <v>0</v>
      </c>
      <c r="F616" s="92" t="n">
        <v>0</v>
      </c>
      <c r="G616" s="87" t="n">
        <v>0</v>
      </c>
      <c r="H616" s="88" t="n">
        <v>0</v>
      </c>
      <c r="I616" s="92" t="n">
        <v>0</v>
      </c>
      <c r="J616" s="87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86" t="n">
        <v>0</v>
      </c>
      <c r="AB616" s="88" t="n">
        <v>0</v>
      </c>
      <c r="AC616" s="86" t="n">
        <v>0</v>
      </c>
      <c r="AD616" s="86" t="n">
        <v>0</v>
      </c>
      <c r="AE616" s="86" t="n">
        <v>0</v>
      </c>
      <c r="AF616" s="88" t="n">
        <v>0</v>
      </c>
      <c r="AG616" s="88" t="n">
        <v>0</v>
      </c>
      <c r="AH616" s="89" t="n">
        <v>0</v>
      </c>
    </row>
    <row r="617" s="104" customFormat="true" ht="42.95" hidden="false" customHeight="true" outlineLevel="0" collapsed="false">
      <c r="A617" s="91" t="s">
        <v>648</v>
      </c>
      <c r="B617" s="85" t="n">
        <v>610</v>
      </c>
      <c r="C617" s="92" t="n">
        <v>0</v>
      </c>
      <c r="D617" s="93" t="n">
        <v>0</v>
      </c>
      <c r="E617" s="92" t="n">
        <v>0</v>
      </c>
      <c r="F617" s="92" t="n">
        <v>0</v>
      </c>
      <c r="G617" s="87" t="n">
        <v>0</v>
      </c>
      <c r="H617" s="88" t="n">
        <v>0</v>
      </c>
      <c r="I617" s="92" t="n">
        <v>0</v>
      </c>
      <c r="J617" s="87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86" t="n">
        <v>0</v>
      </c>
      <c r="AB617" s="88" t="n">
        <v>0</v>
      </c>
      <c r="AC617" s="86" t="n">
        <v>0</v>
      </c>
      <c r="AD617" s="86" t="n">
        <v>0</v>
      </c>
      <c r="AE617" s="86" t="n">
        <v>0</v>
      </c>
      <c r="AF617" s="88" t="n">
        <v>0</v>
      </c>
      <c r="AG617" s="88" t="n">
        <v>0</v>
      </c>
      <c r="AH617" s="89" t="n">
        <v>0</v>
      </c>
    </row>
    <row r="618" s="104" customFormat="true" ht="42.95" hidden="false" customHeight="true" outlineLevel="0" collapsed="false">
      <c r="A618" s="91" t="s">
        <v>649</v>
      </c>
      <c r="B618" s="85" t="n">
        <v>611</v>
      </c>
      <c r="C618" s="92" t="n">
        <v>0</v>
      </c>
      <c r="D618" s="93" t="n">
        <v>0</v>
      </c>
      <c r="E618" s="92" t="n">
        <v>0</v>
      </c>
      <c r="F618" s="92" t="n">
        <v>0</v>
      </c>
      <c r="G618" s="87" t="n">
        <v>0</v>
      </c>
      <c r="H618" s="88" t="n">
        <v>0</v>
      </c>
      <c r="I618" s="92" t="n">
        <v>0</v>
      </c>
      <c r="J618" s="87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86" t="n">
        <v>0</v>
      </c>
      <c r="AB618" s="88" t="n">
        <v>0</v>
      </c>
      <c r="AC618" s="86" t="n">
        <v>0</v>
      </c>
      <c r="AD618" s="86" t="n">
        <v>0</v>
      </c>
      <c r="AE618" s="86" t="n">
        <v>0</v>
      </c>
      <c r="AF618" s="88" t="n">
        <v>0</v>
      </c>
      <c r="AG618" s="88" t="n">
        <v>0</v>
      </c>
      <c r="AH618" s="89" t="n">
        <v>0</v>
      </c>
    </row>
    <row r="619" s="104" customFormat="true" ht="42.95" hidden="false" customHeight="true" outlineLevel="0" collapsed="false">
      <c r="A619" s="91" t="s">
        <v>650</v>
      </c>
      <c r="B619" s="85" t="n">
        <v>612</v>
      </c>
      <c r="C619" s="92" t="n">
        <v>0</v>
      </c>
      <c r="D619" s="93" t="n">
        <v>0</v>
      </c>
      <c r="E619" s="92" t="n">
        <v>0</v>
      </c>
      <c r="F619" s="86" t="n">
        <v>0</v>
      </c>
      <c r="G619" s="87" t="n">
        <v>0</v>
      </c>
      <c r="H619" s="88" t="n">
        <v>0</v>
      </c>
      <c r="I619" s="86" t="n">
        <v>0</v>
      </c>
      <c r="J619" s="87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8" t="n">
        <v>0</v>
      </c>
      <c r="AG619" s="88" t="n">
        <v>0</v>
      </c>
      <c r="AH619" s="89" t="n">
        <v>0</v>
      </c>
    </row>
    <row r="620" s="104" customFormat="true" ht="42.95" hidden="false" customHeight="true" outlineLevel="0" collapsed="false">
      <c r="A620" s="98" t="s">
        <v>651</v>
      </c>
      <c r="B620" s="85" t="n">
        <v>613</v>
      </c>
      <c r="C620" s="86" t="n">
        <v>0</v>
      </c>
      <c r="D620" s="93" t="n">
        <v>0</v>
      </c>
      <c r="E620" s="86" t="n">
        <v>0</v>
      </c>
      <c r="F620" s="86" t="n">
        <v>0</v>
      </c>
      <c r="G620" s="87" t="n">
        <v>0</v>
      </c>
      <c r="H620" s="88" t="n">
        <v>0</v>
      </c>
      <c r="I620" s="86" t="n">
        <v>0</v>
      </c>
      <c r="J620" s="87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8" t="n">
        <v>0</v>
      </c>
      <c r="AG620" s="88" t="n">
        <v>0</v>
      </c>
      <c r="AH620" s="89" t="n">
        <v>0</v>
      </c>
    </row>
    <row r="621" s="104" customFormat="true" ht="42.95" hidden="false" customHeight="true" outlineLevel="0" collapsed="false">
      <c r="A621" s="98" t="s">
        <v>652</v>
      </c>
      <c r="B621" s="85" t="n">
        <v>614</v>
      </c>
      <c r="C621" s="86" t="n">
        <v>0</v>
      </c>
      <c r="D621" s="93" t="n">
        <v>0</v>
      </c>
      <c r="E621" s="86" t="n">
        <v>0</v>
      </c>
      <c r="F621" s="86" t="n">
        <v>0</v>
      </c>
      <c r="G621" s="87" t="n">
        <v>0</v>
      </c>
      <c r="H621" s="88" t="n">
        <v>0</v>
      </c>
      <c r="I621" s="86" t="n">
        <v>0</v>
      </c>
      <c r="J621" s="87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8" t="n">
        <v>0</v>
      </c>
      <c r="AG621" s="88" t="n">
        <v>0</v>
      </c>
      <c r="AH621" s="89" t="n">
        <v>0</v>
      </c>
    </row>
    <row r="622" s="104" customFormat="true" ht="42.95" hidden="false" customHeight="true" outlineLevel="0" collapsed="false">
      <c r="A622" s="98" t="s">
        <v>653</v>
      </c>
      <c r="B622" s="85" t="n">
        <v>615</v>
      </c>
      <c r="C622" s="86" t="n">
        <v>0</v>
      </c>
      <c r="D622" s="93" t="n">
        <v>0</v>
      </c>
      <c r="E622" s="86" t="n">
        <v>0</v>
      </c>
      <c r="F622" s="86" t="n">
        <v>0</v>
      </c>
      <c r="G622" s="87" t="n">
        <v>0</v>
      </c>
      <c r="H622" s="88" t="n">
        <v>0</v>
      </c>
      <c r="I622" s="86" t="n">
        <v>0</v>
      </c>
      <c r="J622" s="87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8" t="n">
        <v>0</v>
      </c>
      <c r="AG622" s="88" t="n">
        <v>0</v>
      </c>
      <c r="AH622" s="89" t="n">
        <v>0</v>
      </c>
    </row>
    <row r="623" s="104" customFormat="true" ht="42.95" hidden="false" customHeight="true" outlineLevel="0" collapsed="false">
      <c r="A623" s="98" t="s">
        <v>654</v>
      </c>
      <c r="B623" s="85" t="n">
        <v>616</v>
      </c>
      <c r="C623" s="86" t="n">
        <v>0</v>
      </c>
      <c r="D623" s="93" t="n">
        <v>0</v>
      </c>
      <c r="E623" s="86" t="n">
        <v>0</v>
      </c>
      <c r="F623" s="86" t="n">
        <v>0</v>
      </c>
      <c r="G623" s="87" t="n">
        <v>0</v>
      </c>
      <c r="H623" s="88" t="n">
        <v>0</v>
      </c>
      <c r="I623" s="86" t="n">
        <v>0</v>
      </c>
      <c r="J623" s="87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8" t="n">
        <v>0</v>
      </c>
      <c r="AG623" s="88" t="n">
        <v>0</v>
      </c>
      <c r="AH623" s="89" t="n">
        <v>0</v>
      </c>
    </row>
    <row r="624" s="104" customFormat="true" ht="20.25" hidden="false" customHeight="false" outlineLevel="0" collapsed="false">
      <c r="A624" s="98" t="s">
        <v>655</v>
      </c>
      <c r="B624" s="85" t="n">
        <v>617</v>
      </c>
      <c r="C624" s="86" t="n">
        <v>0</v>
      </c>
      <c r="D624" s="93" t="n">
        <v>0</v>
      </c>
      <c r="E624" s="86" t="n">
        <v>0</v>
      </c>
      <c r="F624" s="86" t="n">
        <v>0</v>
      </c>
      <c r="G624" s="87" t="n">
        <v>0</v>
      </c>
      <c r="H624" s="88" t="n">
        <v>0</v>
      </c>
      <c r="I624" s="86" t="n">
        <v>0</v>
      </c>
      <c r="J624" s="87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8" t="n">
        <v>0</v>
      </c>
      <c r="AG624" s="88" t="n">
        <v>0</v>
      </c>
      <c r="AH624" s="89" t="n">
        <v>0</v>
      </c>
    </row>
    <row r="625" s="104" customFormat="true" ht="20.25" hidden="false" customHeight="false" outlineLevel="0" collapsed="false">
      <c r="A625" s="98" t="s">
        <v>656</v>
      </c>
      <c r="B625" s="85" t="n">
        <v>618</v>
      </c>
      <c r="C625" s="86" t="n">
        <v>0</v>
      </c>
      <c r="D625" s="93" t="n">
        <v>0</v>
      </c>
      <c r="E625" s="86" t="n">
        <v>0</v>
      </c>
      <c r="F625" s="86" t="n">
        <v>0</v>
      </c>
      <c r="G625" s="87" t="n">
        <v>0</v>
      </c>
      <c r="H625" s="88" t="n">
        <v>0</v>
      </c>
      <c r="I625" s="86" t="n">
        <v>0</v>
      </c>
      <c r="J625" s="87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8" t="n">
        <v>0</v>
      </c>
      <c r="AG625" s="88" t="n">
        <v>0</v>
      </c>
      <c r="AH625" s="89" t="n">
        <v>0</v>
      </c>
    </row>
    <row r="626" s="104" customFormat="true" ht="42.95" hidden="false" customHeight="true" outlineLevel="0" collapsed="false">
      <c r="A626" s="91" t="s">
        <v>657</v>
      </c>
      <c r="B626" s="85" t="n">
        <v>619</v>
      </c>
      <c r="C626" s="86" t="n">
        <v>0</v>
      </c>
      <c r="D626" s="93" t="n">
        <v>0</v>
      </c>
      <c r="E626" s="86" t="n">
        <v>0</v>
      </c>
      <c r="F626" s="86" t="n">
        <v>0</v>
      </c>
      <c r="G626" s="87" t="n">
        <v>0</v>
      </c>
      <c r="H626" s="88" t="n">
        <v>0</v>
      </c>
      <c r="I626" s="86" t="n">
        <v>0</v>
      </c>
      <c r="J626" s="87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8" t="n">
        <v>0</v>
      </c>
      <c r="AC626" s="86" t="n">
        <v>0</v>
      </c>
      <c r="AD626" s="86" t="n">
        <v>0</v>
      </c>
      <c r="AE626" s="86" t="n">
        <v>0</v>
      </c>
      <c r="AF626" s="88" t="n">
        <v>0</v>
      </c>
      <c r="AG626" s="89" t="n">
        <v>0</v>
      </c>
      <c r="AH626" s="89" t="n">
        <v>0</v>
      </c>
    </row>
    <row r="627" s="104" customFormat="true" ht="42.95" hidden="false" customHeight="true" outlineLevel="0" collapsed="false">
      <c r="A627" s="91" t="s">
        <v>658</v>
      </c>
      <c r="B627" s="85" t="n">
        <v>620</v>
      </c>
      <c r="C627" s="86" t="n">
        <v>0</v>
      </c>
      <c r="D627" s="93" t="n">
        <v>0</v>
      </c>
      <c r="E627" s="86" t="n">
        <v>0</v>
      </c>
      <c r="F627" s="86" t="n">
        <v>0</v>
      </c>
      <c r="G627" s="87" t="n">
        <v>0</v>
      </c>
      <c r="H627" s="88" t="n">
        <v>0</v>
      </c>
      <c r="I627" s="86" t="n">
        <v>0</v>
      </c>
      <c r="J627" s="87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8" t="n">
        <v>0</v>
      </c>
      <c r="AC627" s="86" t="n">
        <v>0</v>
      </c>
      <c r="AD627" s="86" t="n">
        <v>0</v>
      </c>
      <c r="AE627" s="86" t="n">
        <v>0</v>
      </c>
      <c r="AF627" s="88" t="n">
        <v>0</v>
      </c>
      <c r="AG627" s="89" t="n">
        <v>0</v>
      </c>
      <c r="AH627" s="89" t="n">
        <v>0</v>
      </c>
    </row>
    <row r="628" s="104" customFormat="true" ht="42.95" hidden="false" customHeight="true" outlineLevel="0" collapsed="false">
      <c r="A628" s="98" t="s">
        <v>659</v>
      </c>
      <c r="B628" s="85" t="n">
        <v>621</v>
      </c>
      <c r="C628" s="86" t="n">
        <v>0</v>
      </c>
      <c r="D628" s="93" t="n">
        <v>0</v>
      </c>
      <c r="E628" s="92" t="n">
        <v>0</v>
      </c>
      <c r="F628" s="92" t="n">
        <v>0</v>
      </c>
      <c r="G628" s="87" t="n">
        <v>0</v>
      </c>
      <c r="H628" s="88" t="n">
        <v>0</v>
      </c>
      <c r="I628" s="92" t="n">
        <v>0</v>
      </c>
      <c r="J628" s="87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2" t="n">
        <v>0</v>
      </c>
      <c r="AB628" s="92" t="n">
        <v>0</v>
      </c>
      <c r="AC628" s="92" t="n">
        <v>0</v>
      </c>
      <c r="AD628" s="92" t="n">
        <v>0</v>
      </c>
      <c r="AE628" s="92" t="n">
        <v>0</v>
      </c>
      <c r="AF628" s="88" t="n">
        <v>0</v>
      </c>
      <c r="AG628" s="89" t="n">
        <v>0</v>
      </c>
      <c r="AH628" s="89" t="n">
        <v>0</v>
      </c>
    </row>
    <row r="629" s="104" customFormat="true" ht="42.95" hidden="false" customHeight="true" outlineLevel="0" collapsed="false">
      <c r="A629" s="98" t="s">
        <v>660</v>
      </c>
      <c r="B629" s="85" t="n">
        <v>622</v>
      </c>
      <c r="C629" s="86" t="n">
        <v>0</v>
      </c>
      <c r="D629" s="93" t="n">
        <v>0</v>
      </c>
      <c r="E629" s="92" t="n">
        <v>0</v>
      </c>
      <c r="F629" s="92" t="n">
        <v>0</v>
      </c>
      <c r="G629" s="87" t="n">
        <v>0</v>
      </c>
      <c r="H629" s="88" t="n">
        <v>0</v>
      </c>
      <c r="I629" s="92" t="n">
        <v>0</v>
      </c>
      <c r="J629" s="87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2" t="n">
        <v>0</v>
      </c>
      <c r="AB629" s="92" t="n">
        <v>0</v>
      </c>
      <c r="AC629" s="92" t="n">
        <v>0</v>
      </c>
      <c r="AD629" s="92" t="n">
        <v>0</v>
      </c>
      <c r="AE629" s="92" t="n">
        <v>0</v>
      </c>
      <c r="AF629" s="88" t="n">
        <v>0</v>
      </c>
      <c r="AG629" s="89" t="n">
        <v>0</v>
      </c>
      <c r="AH629" s="89" t="n">
        <v>0</v>
      </c>
    </row>
    <row r="630" s="104" customFormat="true" ht="20.25" hidden="false" customHeight="false" outlineLevel="0" collapsed="false">
      <c r="A630" s="98" t="s">
        <v>661</v>
      </c>
      <c r="B630" s="85" t="n">
        <v>623</v>
      </c>
      <c r="C630" s="86" t="n">
        <v>0</v>
      </c>
      <c r="D630" s="93" t="n">
        <v>0</v>
      </c>
      <c r="E630" s="86" t="n">
        <v>0</v>
      </c>
      <c r="F630" s="86" t="n">
        <v>0</v>
      </c>
      <c r="G630" s="87" t="n">
        <v>0</v>
      </c>
      <c r="H630" s="88" t="n">
        <v>0</v>
      </c>
      <c r="I630" s="86" t="n">
        <v>0</v>
      </c>
      <c r="J630" s="87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8" t="n">
        <v>0</v>
      </c>
      <c r="AG630" s="89" t="n">
        <v>0</v>
      </c>
      <c r="AH630" s="89" t="n">
        <v>0</v>
      </c>
    </row>
    <row r="631" s="104" customFormat="true" ht="20.25" hidden="false" customHeight="false" outlineLevel="0" collapsed="false">
      <c r="A631" s="98" t="s">
        <v>662</v>
      </c>
      <c r="B631" s="85" t="n">
        <v>624</v>
      </c>
      <c r="C631" s="86" t="n">
        <v>0</v>
      </c>
      <c r="D631" s="93" t="n">
        <v>0</v>
      </c>
      <c r="E631" s="92" t="n">
        <v>0</v>
      </c>
      <c r="F631" s="92" t="n">
        <v>0</v>
      </c>
      <c r="G631" s="87" t="n">
        <v>0</v>
      </c>
      <c r="H631" s="88" t="n">
        <v>0</v>
      </c>
      <c r="I631" s="92" t="n">
        <v>0</v>
      </c>
      <c r="J631" s="87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2" t="n">
        <v>0</v>
      </c>
      <c r="AB631" s="92" t="n">
        <v>0</v>
      </c>
      <c r="AC631" s="92" t="n">
        <v>0</v>
      </c>
      <c r="AD631" s="92" t="n">
        <v>0</v>
      </c>
      <c r="AE631" s="92" t="n">
        <v>0</v>
      </c>
      <c r="AF631" s="88" t="n">
        <v>0</v>
      </c>
      <c r="AG631" s="89" t="n">
        <v>0</v>
      </c>
      <c r="AH631" s="89" t="n">
        <v>0</v>
      </c>
    </row>
    <row r="632" s="104" customFormat="true" ht="20.25" hidden="false" customHeight="false" outlineLevel="0" collapsed="false">
      <c r="A632" s="98" t="s">
        <v>663</v>
      </c>
      <c r="B632" s="85" t="n">
        <v>625</v>
      </c>
      <c r="C632" s="86" t="n">
        <v>1</v>
      </c>
      <c r="D632" s="93" t="n">
        <v>0</v>
      </c>
      <c r="E632" s="92" t="n">
        <v>0</v>
      </c>
      <c r="F632" s="92" t="n">
        <v>0</v>
      </c>
      <c r="G632" s="87" t="n">
        <v>0</v>
      </c>
      <c r="H632" s="88" t="n">
        <v>0</v>
      </c>
      <c r="I632" s="92" t="n">
        <v>0</v>
      </c>
      <c r="J632" s="87" t="n">
        <v>0</v>
      </c>
      <c r="K632" s="92" t="n">
        <v>0</v>
      </c>
      <c r="L632" s="92" t="n">
        <v>0</v>
      </c>
      <c r="M632" s="92" t="n">
        <v>0</v>
      </c>
      <c r="N632" s="92" t="n">
        <v>1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1</v>
      </c>
      <c r="AF632" s="88" t="n">
        <v>0</v>
      </c>
      <c r="AG632" s="89" t="n">
        <v>0</v>
      </c>
      <c r="AH632" s="89" t="n">
        <v>0</v>
      </c>
    </row>
    <row r="633" s="104" customFormat="true" ht="20.25" hidden="false" customHeight="false" outlineLevel="0" collapsed="false">
      <c r="A633" s="98" t="s">
        <v>664</v>
      </c>
      <c r="B633" s="85" t="n">
        <v>626</v>
      </c>
      <c r="C633" s="86" t="n">
        <v>0</v>
      </c>
      <c r="D633" s="93" t="n">
        <v>0</v>
      </c>
      <c r="E633" s="92" t="n">
        <v>0</v>
      </c>
      <c r="F633" s="92" t="n">
        <v>0</v>
      </c>
      <c r="G633" s="87" t="n">
        <v>0</v>
      </c>
      <c r="H633" s="88" t="n">
        <v>0</v>
      </c>
      <c r="I633" s="92" t="n">
        <v>0</v>
      </c>
      <c r="J633" s="87" t="n">
        <v>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2" t="n">
        <v>0</v>
      </c>
      <c r="AB633" s="92" t="n">
        <v>0</v>
      </c>
      <c r="AC633" s="92" t="n">
        <v>0</v>
      </c>
      <c r="AD633" s="92" t="n">
        <v>0</v>
      </c>
      <c r="AE633" s="92" t="n">
        <v>0</v>
      </c>
      <c r="AF633" s="88" t="n">
        <v>0</v>
      </c>
      <c r="AG633" s="89" t="n">
        <v>0</v>
      </c>
      <c r="AH633" s="89" t="n">
        <v>0</v>
      </c>
    </row>
    <row r="634" s="104" customFormat="true" ht="20.25" hidden="false" customHeight="false" outlineLevel="0" collapsed="false">
      <c r="A634" s="98" t="s">
        <v>665</v>
      </c>
      <c r="B634" s="85" t="n">
        <v>627</v>
      </c>
      <c r="C634" s="86" t="n">
        <v>0</v>
      </c>
      <c r="D634" s="93" t="n">
        <v>0</v>
      </c>
      <c r="E634" s="92" t="n">
        <v>0</v>
      </c>
      <c r="F634" s="92" t="n">
        <v>0</v>
      </c>
      <c r="G634" s="87" t="n">
        <v>0</v>
      </c>
      <c r="H634" s="88" t="n">
        <v>0</v>
      </c>
      <c r="I634" s="92" t="n">
        <v>0</v>
      </c>
      <c r="J634" s="87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0</v>
      </c>
      <c r="AF634" s="88" t="n">
        <v>0</v>
      </c>
      <c r="AG634" s="89" t="n">
        <v>0</v>
      </c>
      <c r="AH634" s="89" t="n">
        <v>0</v>
      </c>
    </row>
    <row r="635" s="104" customFormat="true" ht="20.25" hidden="false" customHeight="false" outlineLevel="0" collapsed="false">
      <c r="A635" s="98" t="s">
        <v>666</v>
      </c>
      <c r="B635" s="85" t="n">
        <v>628</v>
      </c>
      <c r="C635" s="86" t="n">
        <v>0</v>
      </c>
      <c r="D635" s="93" t="n">
        <v>0</v>
      </c>
      <c r="E635" s="92" t="n">
        <v>0</v>
      </c>
      <c r="F635" s="92" t="n">
        <v>0</v>
      </c>
      <c r="G635" s="87" t="n">
        <v>0</v>
      </c>
      <c r="H635" s="88" t="n">
        <v>0</v>
      </c>
      <c r="I635" s="92" t="n">
        <v>0</v>
      </c>
      <c r="J635" s="87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2" t="n">
        <v>0</v>
      </c>
      <c r="AB635" s="92" t="n">
        <v>0</v>
      </c>
      <c r="AC635" s="92" t="n">
        <v>0</v>
      </c>
      <c r="AD635" s="92" t="n">
        <v>0</v>
      </c>
      <c r="AE635" s="92" t="n">
        <v>0</v>
      </c>
      <c r="AF635" s="88" t="n">
        <v>0</v>
      </c>
      <c r="AG635" s="89" t="n">
        <v>0</v>
      </c>
      <c r="AH635" s="89" t="n">
        <v>0</v>
      </c>
    </row>
    <row r="636" s="104" customFormat="true" ht="20.25" hidden="false" customHeight="false" outlineLevel="0" collapsed="false">
      <c r="A636" s="98" t="s">
        <v>667</v>
      </c>
      <c r="B636" s="85" t="n">
        <v>629</v>
      </c>
      <c r="C636" s="86" t="n">
        <v>0</v>
      </c>
      <c r="D636" s="93" t="n">
        <v>0</v>
      </c>
      <c r="E636" s="92" t="n">
        <v>0</v>
      </c>
      <c r="F636" s="92" t="n">
        <v>0</v>
      </c>
      <c r="G636" s="87" t="n">
        <v>0</v>
      </c>
      <c r="H636" s="88" t="n">
        <v>0</v>
      </c>
      <c r="I636" s="92" t="n">
        <v>0</v>
      </c>
      <c r="J636" s="87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2" t="n">
        <v>0</v>
      </c>
      <c r="AB636" s="92" t="n">
        <v>0</v>
      </c>
      <c r="AC636" s="92" t="n">
        <v>0</v>
      </c>
      <c r="AD636" s="92" t="n">
        <v>0</v>
      </c>
      <c r="AE636" s="92" t="n">
        <v>0</v>
      </c>
      <c r="AF636" s="88" t="n">
        <v>0</v>
      </c>
      <c r="AG636" s="89" t="n">
        <v>0</v>
      </c>
      <c r="AH636" s="89" t="n">
        <v>0</v>
      </c>
    </row>
    <row r="637" s="104" customFormat="true" ht="20.25" hidden="false" customHeight="false" outlineLevel="0" collapsed="false">
      <c r="A637" s="98" t="s">
        <v>668</v>
      </c>
      <c r="B637" s="85" t="n">
        <v>630</v>
      </c>
      <c r="C637" s="86" t="n">
        <v>0</v>
      </c>
      <c r="D637" s="93" t="n">
        <v>0</v>
      </c>
      <c r="E637" s="92" t="n">
        <v>0</v>
      </c>
      <c r="F637" s="92" t="n">
        <v>0</v>
      </c>
      <c r="G637" s="87" t="n">
        <v>0</v>
      </c>
      <c r="H637" s="88" t="n">
        <v>0</v>
      </c>
      <c r="I637" s="92" t="n">
        <v>0</v>
      </c>
      <c r="J637" s="87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C637" s="92" t="n">
        <v>0</v>
      </c>
      <c r="AD637" s="92" t="n">
        <v>0</v>
      </c>
      <c r="AE637" s="92" t="n">
        <v>0</v>
      </c>
      <c r="AF637" s="88" t="n">
        <v>0</v>
      </c>
      <c r="AG637" s="89" t="n">
        <v>0</v>
      </c>
      <c r="AH637" s="89" t="n">
        <v>0</v>
      </c>
    </row>
    <row r="638" s="90" customFormat="true" ht="60.75" hidden="false" customHeight="false" outlineLevel="0" collapsed="false">
      <c r="A638" s="91" t="s">
        <v>669</v>
      </c>
      <c r="B638" s="85" t="n">
        <v>631</v>
      </c>
      <c r="C638" s="92" t="n">
        <v>0</v>
      </c>
      <c r="D638" s="93" t="n">
        <v>0</v>
      </c>
      <c r="E638" s="92" t="n">
        <v>0</v>
      </c>
      <c r="F638" s="92" t="n">
        <v>0</v>
      </c>
      <c r="G638" s="87" t="n">
        <v>0</v>
      </c>
      <c r="H638" s="88" t="n">
        <v>0</v>
      </c>
      <c r="I638" s="92" t="n">
        <v>0</v>
      </c>
      <c r="J638" s="87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2" t="n">
        <v>0</v>
      </c>
      <c r="AB638" s="88" t="n">
        <v>0</v>
      </c>
      <c r="AC638" s="92" t="n">
        <v>0</v>
      </c>
      <c r="AD638" s="92" t="n">
        <v>0</v>
      </c>
      <c r="AE638" s="92" t="n">
        <v>0</v>
      </c>
      <c r="AF638" s="88" t="n">
        <v>0</v>
      </c>
      <c r="AG638" s="89" t="n">
        <v>0</v>
      </c>
      <c r="AH638" s="89" t="n">
        <v>0</v>
      </c>
    </row>
    <row r="639" s="104" customFormat="true" ht="20.25" hidden="false" customHeight="false" outlineLevel="0" collapsed="false">
      <c r="A639" s="91" t="s">
        <v>670</v>
      </c>
      <c r="B639" s="85" t="n">
        <v>632</v>
      </c>
      <c r="C639" s="92" t="n">
        <v>0</v>
      </c>
      <c r="D639" s="93" t="n">
        <v>0</v>
      </c>
      <c r="E639" s="92" t="n">
        <v>0</v>
      </c>
      <c r="F639" s="86" t="n">
        <v>0</v>
      </c>
      <c r="G639" s="87" t="n">
        <v>0</v>
      </c>
      <c r="H639" s="88" t="n">
        <v>0</v>
      </c>
      <c r="I639" s="86" t="n">
        <v>0</v>
      </c>
      <c r="J639" s="87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8" t="n">
        <v>0</v>
      </c>
      <c r="AC639" s="86" t="n">
        <v>0</v>
      </c>
      <c r="AD639" s="86" t="n">
        <v>0</v>
      </c>
      <c r="AE639" s="86" t="n">
        <v>0</v>
      </c>
      <c r="AF639" s="88" t="n">
        <v>0</v>
      </c>
      <c r="AG639" s="89" t="n">
        <v>0</v>
      </c>
      <c r="AH639" s="89" t="n">
        <v>0</v>
      </c>
    </row>
    <row r="640" s="104" customFormat="true" ht="20.25" hidden="false" customHeight="false" outlineLevel="0" collapsed="false">
      <c r="A640" s="91" t="s">
        <v>671</v>
      </c>
      <c r="B640" s="85" t="n">
        <v>633</v>
      </c>
      <c r="C640" s="92" t="n">
        <v>0</v>
      </c>
      <c r="D640" s="93" t="n">
        <v>0</v>
      </c>
      <c r="E640" s="92" t="n">
        <v>0</v>
      </c>
      <c r="F640" s="92" t="n">
        <v>0</v>
      </c>
      <c r="G640" s="87" t="n">
        <v>0</v>
      </c>
      <c r="H640" s="88" t="n">
        <v>0</v>
      </c>
      <c r="I640" s="92" t="n">
        <v>0</v>
      </c>
      <c r="J640" s="87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2" t="n">
        <v>0</v>
      </c>
      <c r="AB640" s="88" t="n">
        <v>0</v>
      </c>
      <c r="AC640" s="92" t="n">
        <v>0</v>
      </c>
      <c r="AD640" s="92" t="n">
        <v>0</v>
      </c>
      <c r="AE640" s="92" t="n">
        <v>0</v>
      </c>
      <c r="AF640" s="89" t="n">
        <v>0</v>
      </c>
      <c r="AG640" s="89" t="n">
        <v>0</v>
      </c>
      <c r="AH640" s="89" t="n">
        <v>0</v>
      </c>
    </row>
    <row r="641" s="90" customFormat="true" ht="20.25" hidden="false" customHeight="false" outlineLevel="0" collapsed="false">
      <c r="A641" s="91" t="s">
        <v>672</v>
      </c>
      <c r="B641" s="85" t="n">
        <v>634</v>
      </c>
      <c r="C641" s="92" t="n">
        <v>0</v>
      </c>
      <c r="D641" s="93" t="n">
        <v>0</v>
      </c>
      <c r="E641" s="93" t="n">
        <v>0</v>
      </c>
      <c r="F641" s="93" t="n">
        <v>0</v>
      </c>
      <c r="G641" s="87" t="n">
        <v>0</v>
      </c>
      <c r="H641" s="88" t="n">
        <v>0</v>
      </c>
      <c r="I641" s="92" t="n">
        <v>0</v>
      </c>
      <c r="J641" s="87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2" t="n">
        <v>0</v>
      </c>
      <c r="AB641" s="88" t="n">
        <v>0</v>
      </c>
      <c r="AC641" s="92" t="n">
        <v>0</v>
      </c>
      <c r="AD641" s="92" t="n">
        <v>0</v>
      </c>
      <c r="AE641" s="88" t="n">
        <v>0</v>
      </c>
      <c r="AF641" s="89" t="n">
        <v>0</v>
      </c>
      <c r="AG641" s="89" t="n">
        <v>0</v>
      </c>
      <c r="AH641" s="89" t="n">
        <v>0</v>
      </c>
    </row>
    <row r="642" s="90" customFormat="true" ht="20.25" hidden="false" customHeight="false" outlineLevel="0" collapsed="false">
      <c r="A642" s="91" t="s">
        <v>673</v>
      </c>
      <c r="B642" s="85" t="n">
        <v>635</v>
      </c>
      <c r="C642" s="92" t="n">
        <v>0</v>
      </c>
      <c r="D642" s="93" t="n">
        <v>0</v>
      </c>
      <c r="E642" s="93" t="n">
        <v>0</v>
      </c>
      <c r="F642" s="93" t="n">
        <v>0</v>
      </c>
      <c r="G642" s="87" t="n">
        <v>0</v>
      </c>
      <c r="H642" s="88" t="n">
        <v>0</v>
      </c>
      <c r="I642" s="86" t="n">
        <v>0</v>
      </c>
      <c r="J642" s="87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8" t="n">
        <v>0</v>
      </c>
      <c r="AC642" s="86" t="n">
        <v>0</v>
      </c>
      <c r="AD642" s="86" t="n">
        <v>0</v>
      </c>
      <c r="AE642" s="88" t="n">
        <v>0</v>
      </c>
      <c r="AF642" s="89" t="n">
        <v>0</v>
      </c>
      <c r="AG642" s="89" t="n">
        <v>0</v>
      </c>
      <c r="AH642" s="89" t="n">
        <v>0</v>
      </c>
    </row>
    <row r="643" s="90" customFormat="true" ht="20.25" hidden="false" customHeight="false" outlineLevel="0" collapsed="false">
      <c r="A643" s="91" t="s">
        <v>674</v>
      </c>
      <c r="B643" s="85" t="n">
        <v>636</v>
      </c>
      <c r="C643" s="92" t="n">
        <v>0</v>
      </c>
      <c r="D643" s="93" t="n">
        <v>0</v>
      </c>
      <c r="E643" s="92" t="n">
        <v>0</v>
      </c>
      <c r="F643" s="86" t="n">
        <v>0</v>
      </c>
      <c r="G643" s="87" t="n">
        <v>0</v>
      </c>
      <c r="H643" s="88" t="n">
        <v>0</v>
      </c>
      <c r="I643" s="86" t="n">
        <v>0</v>
      </c>
      <c r="J643" s="87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8" t="n">
        <v>0</v>
      </c>
      <c r="AC643" s="86" t="n">
        <v>0</v>
      </c>
      <c r="AD643" s="86" t="n">
        <v>0</v>
      </c>
      <c r="AE643" s="88" t="n">
        <v>0</v>
      </c>
      <c r="AF643" s="89" t="n">
        <v>0</v>
      </c>
      <c r="AG643" s="89" t="n">
        <v>0</v>
      </c>
      <c r="AH643" s="89" t="n">
        <v>0</v>
      </c>
    </row>
    <row r="644" s="90" customFormat="true" ht="20.25" hidden="false" customHeight="false" outlineLevel="0" collapsed="false">
      <c r="A644" s="91" t="s">
        <v>675</v>
      </c>
      <c r="B644" s="85" t="n">
        <v>637</v>
      </c>
      <c r="C644" s="92" t="n">
        <v>0</v>
      </c>
      <c r="D644" s="93" t="n">
        <v>0</v>
      </c>
      <c r="E644" s="92" t="n">
        <v>0</v>
      </c>
      <c r="F644" s="86" t="n">
        <v>0</v>
      </c>
      <c r="G644" s="87" t="n">
        <v>0</v>
      </c>
      <c r="H644" s="88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8" t="n">
        <v>0</v>
      </c>
      <c r="AC644" s="86" t="n">
        <v>0</v>
      </c>
      <c r="AD644" s="86" t="n">
        <v>0</v>
      </c>
      <c r="AE644" s="88" t="n">
        <v>0</v>
      </c>
      <c r="AF644" s="89" t="n">
        <v>0</v>
      </c>
      <c r="AG644" s="89" t="n">
        <v>0</v>
      </c>
      <c r="AH644" s="89" t="n">
        <v>0</v>
      </c>
    </row>
    <row r="645" s="90" customFormat="true" ht="20.25" hidden="false" customHeight="false" outlineLevel="0" collapsed="false">
      <c r="A645" s="91" t="s">
        <v>676</v>
      </c>
      <c r="B645" s="85" t="n">
        <v>638</v>
      </c>
      <c r="C645" s="92" t="n">
        <v>0</v>
      </c>
      <c r="D645" s="93" t="n">
        <v>0</v>
      </c>
      <c r="E645" s="92" t="n">
        <v>0</v>
      </c>
      <c r="F645" s="86" t="n">
        <v>0</v>
      </c>
      <c r="G645" s="87" t="n">
        <v>0</v>
      </c>
      <c r="H645" s="88" t="n">
        <v>0</v>
      </c>
      <c r="I645" s="86" t="n">
        <v>0</v>
      </c>
      <c r="J645" s="87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8" t="n">
        <v>0</v>
      </c>
      <c r="AC645" s="86" t="n">
        <v>0</v>
      </c>
      <c r="AD645" s="86" t="n">
        <v>0</v>
      </c>
      <c r="AE645" s="86" t="n">
        <v>0</v>
      </c>
      <c r="AF645" s="89" t="n">
        <v>0</v>
      </c>
      <c r="AG645" s="89" t="n">
        <v>0</v>
      </c>
      <c r="AH645" s="89" t="n">
        <v>0</v>
      </c>
    </row>
    <row r="646" s="90" customFormat="true" ht="20.25" hidden="false" customHeight="false" outlineLevel="0" collapsed="false">
      <c r="A646" s="91" t="s">
        <v>677</v>
      </c>
      <c r="B646" s="85" t="n">
        <v>639</v>
      </c>
      <c r="C646" s="92" t="n">
        <v>0</v>
      </c>
      <c r="D646" s="93" t="n">
        <v>0</v>
      </c>
      <c r="E646" s="93" t="n">
        <v>0</v>
      </c>
      <c r="F646" s="93" t="n">
        <v>0</v>
      </c>
      <c r="G646" s="87" t="n">
        <v>0</v>
      </c>
      <c r="H646" s="88" t="n">
        <v>0</v>
      </c>
      <c r="I646" s="86" t="n">
        <v>0</v>
      </c>
      <c r="J646" s="87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8" t="n">
        <v>0</v>
      </c>
      <c r="AC646" s="86" t="n">
        <v>0</v>
      </c>
      <c r="AD646" s="86" t="n">
        <v>0</v>
      </c>
      <c r="AE646" s="86" t="n">
        <v>0</v>
      </c>
      <c r="AF646" s="89" t="n">
        <v>0</v>
      </c>
      <c r="AG646" s="89" t="n">
        <v>0</v>
      </c>
      <c r="AH646" s="89" t="n">
        <v>0</v>
      </c>
    </row>
    <row r="647" s="90" customFormat="true" ht="20.25" hidden="false" customHeight="false" outlineLevel="0" collapsed="false">
      <c r="A647" s="91" t="s">
        <v>678</v>
      </c>
      <c r="B647" s="85" t="n">
        <v>640</v>
      </c>
      <c r="C647" s="92" t="n">
        <v>0</v>
      </c>
      <c r="D647" s="93" t="n">
        <v>0</v>
      </c>
      <c r="E647" s="92" t="n">
        <v>0</v>
      </c>
      <c r="F647" s="86" t="n">
        <v>0</v>
      </c>
      <c r="G647" s="87" t="n">
        <v>0</v>
      </c>
      <c r="H647" s="88" t="n">
        <v>0</v>
      </c>
      <c r="I647" s="86" t="n">
        <v>0</v>
      </c>
      <c r="J647" s="87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8" t="n">
        <v>0</v>
      </c>
      <c r="AC647" s="86" t="n">
        <v>0</v>
      </c>
      <c r="AD647" s="86" t="n">
        <v>0</v>
      </c>
      <c r="AE647" s="86" t="n">
        <v>0</v>
      </c>
      <c r="AF647" s="89" t="n">
        <v>0</v>
      </c>
      <c r="AG647" s="89" t="n">
        <v>0</v>
      </c>
      <c r="AH647" s="89" t="n">
        <v>0</v>
      </c>
    </row>
    <row r="648" s="90" customFormat="true" ht="20.25" hidden="false" customHeight="false" outlineLevel="0" collapsed="false">
      <c r="A648" s="91" t="n">
        <v>295</v>
      </c>
      <c r="B648" s="85" t="n">
        <v>641</v>
      </c>
      <c r="C648" s="92" t="n">
        <v>0</v>
      </c>
      <c r="D648" s="92" t="n">
        <v>0</v>
      </c>
      <c r="E648" s="92" t="n">
        <v>0</v>
      </c>
      <c r="F648" s="86" t="n">
        <v>0</v>
      </c>
      <c r="G648" s="87" t="n">
        <v>0</v>
      </c>
      <c r="H648" s="88" t="n">
        <v>0</v>
      </c>
      <c r="I648" s="86" t="n">
        <v>0</v>
      </c>
      <c r="J648" s="87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8" t="n">
        <v>0</v>
      </c>
      <c r="AC648" s="86" t="n">
        <v>0</v>
      </c>
      <c r="AD648" s="86" t="n">
        <v>0</v>
      </c>
      <c r="AE648" s="86" t="n">
        <v>0</v>
      </c>
      <c r="AF648" s="89" t="n">
        <v>0</v>
      </c>
      <c r="AG648" s="89" t="n">
        <v>0</v>
      </c>
      <c r="AH648" s="89" t="n">
        <v>0</v>
      </c>
    </row>
    <row r="649" s="90" customFormat="true" ht="20.25" hidden="false" customHeight="false" outlineLevel="0" collapsed="false">
      <c r="A649" s="91" t="s">
        <v>679</v>
      </c>
      <c r="B649" s="85" t="n">
        <v>642</v>
      </c>
      <c r="C649" s="92" t="n">
        <v>0</v>
      </c>
      <c r="D649" s="93" t="n">
        <v>0</v>
      </c>
      <c r="E649" s="92" t="n">
        <v>0</v>
      </c>
      <c r="F649" s="86" t="n">
        <v>0</v>
      </c>
      <c r="G649" s="87" t="n">
        <v>0</v>
      </c>
      <c r="H649" s="88" t="n">
        <v>0</v>
      </c>
      <c r="I649" s="86" t="n">
        <v>0</v>
      </c>
      <c r="J649" s="87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8" t="n">
        <v>0</v>
      </c>
      <c r="AC649" s="86" t="n">
        <v>0</v>
      </c>
      <c r="AD649" s="86" t="n">
        <v>0</v>
      </c>
      <c r="AE649" s="86" t="n">
        <v>0</v>
      </c>
      <c r="AF649" s="89" t="n">
        <v>0</v>
      </c>
      <c r="AG649" s="89" t="n">
        <v>0</v>
      </c>
      <c r="AH649" s="89" t="n">
        <v>0</v>
      </c>
    </row>
    <row r="650" s="90" customFormat="true" ht="20.25" hidden="false" customHeight="false" outlineLevel="0" collapsed="false">
      <c r="A650" s="91" t="s">
        <v>680</v>
      </c>
      <c r="B650" s="85" t="n">
        <v>643</v>
      </c>
      <c r="C650" s="92" t="n">
        <v>0</v>
      </c>
      <c r="D650" s="93" t="n">
        <v>0</v>
      </c>
      <c r="E650" s="92" t="n">
        <v>0</v>
      </c>
      <c r="F650" s="86" t="n">
        <v>0</v>
      </c>
      <c r="G650" s="87" t="n">
        <v>0</v>
      </c>
      <c r="H650" s="88" t="n">
        <v>0</v>
      </c>
      <c r="I650" s="86" t="n">
        <v>0</v>
      </c>
      <c r="J650" s="87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8" t="n">
        <v>0</v>
      </c>
      <c r="AC650" s="86" t="n">
        <v>0</v>
      </c>
      <c r="AD650" s="86" t="n">
        <v>0</v>
      </c>
      <c r="AE650" s="86" t="n">
        <v>0</v>
      </c>
      <c r="AF650" s="89" t="n">
        <v>0</v>
      </c>
      <c r="AG650" s="89" t="n">
        <v>0</v>
      </c>
      <c r="AH650" s="89" t="n">
        <v>0</v>
      </c>
    </row>
    <row r="651" s="90" customFormat="true" ht="20.25" hidden="false" customHeight="false" outlineLevel="0" collapsed="false">
      <c r="A651" s="91" t="s">
        <v>681</v>
      </c>
      <c r="B651" s="85" t="n">
        <v>644</v>
      </c>
      <c r="C651" s="92" t="n">
        <v>0</v>
      </c>
      <c r="D651" s="93" t="n">
        <v>0</v>
      </c>
      <c r="E651" s="92" t="n">
        <v>0</v>
      </c>
      <c r="F651" s="86" t="n">
        <v>0</v>
      </c>
      <c r="G651" s="87" t="n">
        <v>0</v>
      </c>
      <c r="H651" s="88" t="n">
        <v>0</v>
      </c>
      <c r="I651" s="86" t="n">
        <v>0</v>
      </c>
      <c r="J651" s="87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8" t="n">
        <v>0</v>
      </c>
      <c r="AC651" s="86" t="n">
        <v>0</v>
      </c>
      <c r="AD651" s="86" t="n">
        <v>0</v>
      </c>
      <c r="AE651" s="86" t="n">
        <v>0</v>
      </c>
      <c r="AF651" s="89" t="n">
        <v>0</v>
      </c>
      <c r="AG651" s="89" t="n">
        <v>0</v>
      </c>
      <c r="AH651" s="89" t="n">
        <v>0</v>
      </c>
    </row>
    <row r="652" s="90" customFormat="true" ht="20.25" hidden="false" customHeight="false" outlineLevel="0" collapsed="false">
      <c r="A652" s="91" t="s">
        <v>682</v>
      </c>
      <c r="B652" s="85" t="n">
        <v>645</v>
      </c>
      <c r="C652" s="92" t="n">
        <v>0</v>
      </c>
      <c r="D652" s="93" t="n">
        <v>0</v>
      </c>
      <c r="E652" s="92" t="n">
        <v>0</v>
      </c>
      <c r="F652" s="86" t="n">
        <v>0</v>
      </c>
      <c r="G652" s="87" t="n">
        <v>0</v>
      </c>
      <c r="H652" s="88" t="n">
        <v>0</v>
      </c>
      <c r="I652" s="86" t="n">
        <v>0</v>
      </c>
      <c r="J652" s="87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8" t="n">
        <v>0</v>
      </c>
      <c r="AC652" s="86" t="n">
        <v>0</v>
      </c>
      <c r="AD652" s="86" t="n">
        <v>0</v>
      </c>
      <c r="AE652" s="86" t="n">
        <v>0</v>
      </c>
      <c r="AF652" s="89" t="n">
        <v>0</v>
      </c>
      <c r="AG652" s="89" t="n">
        <v>0</v>
      </c>
      <c r="AH652" s="89" t="n">
        <v>0</v>
      </c>
    </row>
    <row r="653" s="90" customFormat="true" ht="20.25" hidden="false" customHeight="false" outlineLevel="0" collapsed="false">
      <c r="A653" s="91" t="s">
        <v>683</v>
      </c>
      <c r="B653" s="85" t="n">
        <v>646</v>
      </c>
      <c r="C653" s="92" t="n">
        <v>0</v>
      </c>
      <c r="D653" s="93" t="n">
        <v>0</v>
      </c>
      <c r="E653" s="93" t="n">
        <v>0</v>
      </c>
      <c r="F653" s="93" t="n">
        <v>0</v>
      </c>
      <c r="G653" s="87" t="n">
        <v>0</v>
      </c>
      <c r="H653" s="88" t="n">
        <v>0</v>
      </c>
      <c r="I653" s="86" t="n">
        <v>0</v>
      </c>
      <c r="J653" s="87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8" t="n">
        <v>0</v>
      </c>
      <c r="AC653" s="86" t="n">
        <v>0</v>
      </c>
      <c r="AD653" s="86" t="n">
        <v>0</v>
      </c>
      <c r="AE653" s="86" t="n">
        <v>0</v>
      </c>
      <c r="AF653" s="88" t="n">
        <v>0</v>
      </c>
      <c r="AG653" s="88" t="n">
        <v>0</v>
      </c>
      <c r="AH653" s="89" t="n">
        <v>0</v>
      </c>
    </row>
    <row r="654" s="90" customFormat="true" ht="20.25" hidden="false" customHeight="false" outlineLevel="0" collapsed="false">
      <c r="A654" s="91" t="s">
        <v>684</v>
      </c>
      <c r="B654" s="85" t="n">
        <v>647</v>
      </c>
      <c r="C654" s="92" t="n">
        <v>1</v>
      </c>
      <c r="D654" s="93" t="n">
        <v>0</v>
      </c>
      <c r="E654" s="93" t="n">
        <v>0</v>
      </c>
      <c r="F654" s="93" t="n">
        <v>0</v>
      </c>
      <c r="G654" s="87" t="n">
        <v>0</v>
      </c>
      <c r="H654" s="88" t="n">
        <v>0</v>
      </c>
      <c r="I654" s="86" t="n">
        <v>0</v>
      </c>
      <c r="J654" s="87" t="n">
        <v>0</v>
      </c>
      <c r="K654" s="86" t="n">
        <v>0</v>
      </c>
      <c r="L654" s="86" t="n">
        <v>0</v>
      </c>
      <c r="M654" s="86" t="n">
        <v>0</v>
      </c>
      <c r="N654" s="86" t="n">
        <v>1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1</v>
      </c>
      <c r="AB654" s="88" t="n">
        <v>0</v>
      </c>
      <c r="AC654" s="86" t="n">
        <v>0</v>
      </c>
      <c r="AD654" s="86" t="n">
        <v>0</v>
      </c>
      <c r="AE654" s="86" t="n">
        <v>0</v>
      </c>
      <c r="AF654" s="88" t="n">
        <v>0</v>
      </c>
      <c r="AG654" s="88" t="n">
        <v>0</v>
      </c>
      <c r="AH654" s="89" t="n">
        <v>0</v>
      </c>
    </row>
    <row r="655" s="90" customFormat="true" ht="42.95" hidden="false" customHeight="true" outlineLevel="0" collapsed="false">
      <c r="A655" s="91" t="s">
        <v>685</v>
      </c>
      <c r="B655" s="85" t="n">
        <v>648</v>
      </c>
      <c r="C655" s="92" t="n">
        <v>0</v>
      </c>
      <c r="D655" s="93" t="n">
        <v>0</v>
      </c>
      <c r="E655" s="92" t="n">
        <v>0</v>
      </c>
      <c r="F655" s="86" t="n">
        <v>0</v>
      </c>
      <c r="G655" s="87" t="n">
        <v>0</v>
      </c>
      <c r="H655" s="88" t="n">
        <v>0</v>
      </c>
      <c r="I655" s="86" t="n">
        <v>0</v>
      </c>
      <c r="J655" s="87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8" t="n">
        <v>0</v>
      </c>
      <c r="AC655" s="86" t="n">
        <v>0</v>
      </c>
      <c r="AD655" s="86" t="n">
        <v>0</v>
      </c>
      <c r="AE655" s="86" t="n">
        <v>0</v>
      </c>
      <c r="AF655" s="88" t="n">
        <v>0</v>
      </c>
      <c r="AG655" s="88" t="n">
        <v>0</v>
      </c>
      <c r="AH655" s="89" t="n">
        <v>0</v>
      </c>
    </row>
    <row r="656" s="90" customFormat="true" ht="42.95" hidden="false" customHeight="true" outlineLevel="0" collapsed="false">
      <c r="A656" s="91" t="s">
        <v>686</v>
      </c>
      <c r="B656" s="85" t="n">
        <v>649</v>
      </c>
      <c r="C656" s="92" t="n">
        <v>0</v>
      </c>
      <c r="D656" s="93" t="n">
        <v>0</v>
      </c>
      <c r="E656" s="92" t="n">
        <v>0</v>
      </c>
      <c r="F656" s="86" t="n">
        <v>0</v>
      </c>
      <c r="G656" s="87" t="n">
        <v>0</v>
      </c>
      <c r="H656" s="88" t="n">
        <v>0</v>
      </c>
      <c r="I656" s="86" t="n">
        <v>0</v>
      </c>
      <c r="J656" s="87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8" t="n">
        <v>0</v>
      </c>
      <c r="AC656" s="86" t="n">
        <v>0</v>
      </c>
      <c r="AD656" s="86" t="n">
        <v>0</v>
      </c>
      <c r="AE656" s="86" t="n">
        <v>0</v>
      </c>
      <c r="AF656" s="88" t="n">
        <v>0</v>
      </c>
      <c r="AG656" s="88" t="n">
        <v>0</v>
      </c>
      <c r="AH656" s="89" t="n">
        <v>0</v>
      </c>
    </row>
    <row r="657" s="90" customFormat="true" ht="42.95" hidden="false" customHeight="true" outlineLevel="0" collapsed="false">
      <c r="A657" s="91" t="s">
        <v>687</v>
      </c>
      <c r="B657" s="85" t="n">
        <v>650</v>
      </c>
      <c r="C657" s="92" t="n">
        <v>0</v>
      </c>
      <c r="D657" s="93" t="n">
        <v>0</v>
      </c>
      <c r="E657" s="92" t="n">
        <v>0</v>
      </c>
      <c r="F657" s="86" t="n">
        <v>0</v>
      </c>
      <c r="G657" s="87" t="n">
        <v>0</v>
      </c>
      <c r="H657" s="88" t="n">
        <v>0</v>
      </c>
      <c r="I657" s="86" t="n">
        <v>0</v>
      </c>
      <c r="J657" s="87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8" t="n">
        <v>0</v>
      </c>
      <c r="AC657" s="86" t="n">
        <v>0</v>
      </c>
      <c r="AD657" s="86" t="n">
        <v>0</v>
      </c>
      <c r="AE657" s="86" t="n">
        <v>0</v>
      </c>
      <c r="AF657" s="88" t="n">
        <v>0</v>
      </c>
      <c r="AG657" s="88" t="n">
        <v>0</v>
      </c>
      <c r="AH657" s="89" t="n">
        <v>0</v>
      </c>
    </row>
    <row r="658" s="90" customFormat="true" ht="20.25" hidden="false" customHeight="false" outlineLevel="0" collapsed="false">
      <c r="A658" s="91" t="s">
        <v>688</v>
      </c>
      <c r="B658" s="85" t="n">
        <v>651</v>
      </c>
      <c r="C658" s="92" t="n">
        <v>0</v>
      </c>
      <c r="D658" s="93" t="n">
        <v>0</v>
      </c>
      <c r="E658" s="93" t="n">
        <v>0</v>
      </c>
      <c r="F658" s="93" t="n">
        <v>0</v>
      </c>
      <c r="G658" s="87" t="n">
        <v>0</v>
      </c>
      <c r="H658" s="88" t="n">
        <v>0</v>
      </c>
      <c r="I658" s="88" t="n">
        <v>0</v>
      </c>
      <c r="J658" s="87" t="n">
        <v>0</v>
      </c>
      <c r="K658" s="88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8" t="n">
        <v>0</v>
      </c>
      <c r="AC658" s="86" t="n">
        <v>0</v>
      </c>
      <c r="AD658" s="86" t="n">
        <v>0</v>
      </c>
      <c r="AE658" s="86" t="n">
        <v>0</v>
      </c>
      <c r="AF658" s="88" t="n">
        <v>0</v>
      </c>
      <c r="AG658" s="88" t="n">
        <v>0</v>
      </c>
      <c r="AH658" s="89" t="n">
        <v>0</v>
      </c>
    </row>
    <row r="659" s="90" customFormat="true" ht="20.25" hidden="false" customHeight="false" outlineLevel="0" collapsed="false">
      <c r="A659" s="91" t="s">
        <v>689</v>
      </c>
      <c r="B659" s="85" t="n">
        <v>652</v>
      </c>
      <c r="C659" s="86" t="n">
        <v>0</v>
      </c>
      <c r="D659" s="93" t="n">
        <v>0</v>
      </c>
      <c r="E659" s="93" t="n">
        <v>0</v>
      </c>
      <c r="F659" s="93" t="n">
        <v>0</v>
      </c>
      <c r="G659" s="87" t="n">
        <v>0</v>
      </c>
      <c r="H659" s="88" t="n">
        <v>0</v>
      </c>
      <c r="I659" s="88" t="n">
        <v>0</v>
      </c>
      <c r="J659" s="87" t="n">
        <v>0</v>
      </c>
      <c r="K659" s="88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8" t="n">
        <v>0</v>
      </c>
      <c r="AC659" s="86" t="n">
        <v>0</v>
      </c>
      <c r="AD659" s="86" t="n">
        <v>0</v>
      </c>
      <c r="AE659" s="86" t="n">
        <v>0</v>
      </c>
      <c r="AF659" s="88" t="n">
        <v>0</v>
      </c>
      <c r="AG659" s="88" t="n">
        <v>0</v>
      </c>
      <c r="AH659" s="89" t="n">
        <v>0</v>
      </c>
    </row>
    <row r="660" s="90" customFormat="true" ht="20.25" hidden="false" customHeight="false" outlineLevel="0" collapsed="false">
      <c r="A660" s="91" t="s">
        <v>690</v>
      </c>
      <c r="B660" s="85" t="n">
        <v>653</v>
      </c>
      <c r="C660" s="86" t="n">
        <v>0</v>
      </c>
      <c r="D660" s="93" t="n">
        <v>0</v>
      </c>
      <c r="E660" s="93" t="n">
        <v>0</v>
      </c>
      <c r="F660" s="93" t="n">
        <v>0</v>
      </c>
      <c r="G660" s="87" t="n">
        <v>0</v>
      </c>
      <c r="H660" s="88" t="n">
        <v>0</v>
      </c>
      <c r="I660" s="88" t="n">
        <v>0</v>
      </c>
      <c r="J660" s="87" t="n">
        <v>0</v>
      </c>
      <c r="K660" s="88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8" t="n">
        <v>0</v>
      </c>
      <c r="AC660" s="86" t="n">
        <v>0</v>
      </c>
      <c r="AD660" s="86" t="n">
        <v>0</v>
      </c>
      <c r="AE660" s="86" t="n">
        <v>0</v>
      </c>
      <c r="AF660" s="88" t="n">
        <v>0</v>
      </c>
      <c r="AG660" s="88" t="n">
        <v>0</v>
      </c>
      <c r="AH660" s="89" t="n">
        <v>0</v>
      </c>
    </row>
    <row r="661" s="90" customFormat="true" ht="20.25" hidden="false" customHeight="false" outlineLevel="0" collapsed="false">
      <c r="A661" s="91" t="s">
        <v>691</v>
      </c>
      <c r="B661" s="85" t="n">
        <v>654</v>
      </c>
      <c r="C661" s="92" t="n">
        <v>0</v>
      </c>
      <c r="D661" s="93" t="n">
        <v>0</v>
      </c>
      <c r="E661" s="92" t="n">
        <v>0</v>
      </c>
      <c r="F661" s="86" t="n">
        <v>0</v>
      </c>
      <c r="G661" s="87" t="n">
        <v>0</v>
      </c>
      <c r="H661" s="88" t="n">
        <v>0</v>
      </c>
      <c r="I661" s="86" t="n">
        <v>0</v>
      </c>
      <c r="J661" s="87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8" t="n">
        <v>0</v>
      </c>
      <c r="AC661" s="86" t="n">
        <v>0</v>
      </c>
      <c r="AD661" s="86" t="n">
        <v>0</v>
      </c>
      <c r="AE661" s="86" t="n">
        <v>0</v>
      </c>
      <c r="AF661" s="88" t="n">
        <v>0</v>
      </c>
      <c r="AG661" s="88" t="n">
        <v>0</v>
      </c>
      <c r="AH661" s="89" t="n">
        <v>0</v>
      </c>
    </row>
    <row r="662" s="90" customFormat="true" ht="20.25" hidden="false" customHeight="false" outlineLevel="0" collapsed="false">
      <c r="A662" s="91" t="s">
        <v>692</v>
      </c>
      <c r="B662" s="85" t="n">
        <v>655</v>
      </c>
      <c r="C662" s="92" t="n">
        <v>0</v>
      </c>
      <c r="D662" s="93" t="n">
        <v>0</v>
      </c>
      <c r="E662" s="92" t="n">
        <v>0</v>
      </c>
      <c r="F662" s="92" t="n">
        <v>0</v>
      </c>
      <c r="G662" s="87" t="n">
        <v>0</v>
      </c>
      <c r="H662" s="88" t="n">
        <v>0</v>
      </c>
      <c r="I662" s="92" t="n">
        <v>0</v>
      </c>
      <c r="J662" s="87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8" t="n">
        <v>0</v>
      </c>
      <c r="AC662" s="86" t="n">
        <v>0</v>
      </c>
      <c r="AD662" s="86" t="n">
        <v>0</v>
      </c>
      <c r="AE662" s="86" t="n">
        <v>0</v>
      </c>
      <c r="AF662" s="88" t="n">
        <v>0</v>
      </c>
      <c r="AG662" s="88" t="n">
        <v>0</v>
      </c>
      <c r="AH662" s="89" t="n">
        <v>0</v>
      </c>
    </row>
    <row r="663" s="90" customFormat="true" ht="20.25" hidden="false" customHeight="false" outlineLevel="0" collapsed="false">
      <c r="A663" s="91" t="n">
        <v>300</v>
      </c>
      <c r="B663" s="85" t="n">
        <v>656</v>
      </c>
      <c r="C663" s="92" t="n">
        <v>0</v>
      </c>
      <c r="D663" s="93" t="n">
        <v>0</v>
      </c>
      <c r="E663" s="92" t="n">
        <v>0</v>
      </c>
      <c r="F663" s="86" t="n">
        <v>0</v>
      </c>
      <c r="G663" s="87" t="n">
        <v>0</v>
      </c>
      <c r="H663" s="88" t="n">
        <v>0</v>
      </c>
      <c r="I663" s="86" t="n">
        <v>0</v>
      </c>
      <c r="J663" s="87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8" t="n">
        <v>0</v>
      </c>
      <c r="AC663" s="86" t="n">
        <v>0</v>
      </c>
      <c r="AD663" s="86" t="n">
        <v>0</v>
      </c>
      <c r="AE663" s="86" t="n">
        <v>0</v>
      </c>
      <c r="AF663" s="89" t="n">
        <v>0</v>
      </c>
      <c r="AG663" s="89" t="n">
        <v>0</v>
      </c>
      <c r="AH663" s="89" t="n">
        <v>0</v>
      </c>
    </row>
    <row r="664" s="90" customFormat="true" ht="20.25" hidden="false" customHeight="false" outlineLevel="0" collapsed="false">
      <c r="A664" s="91" t="s">
        <v>693</v>
      </c>
      <c r="B664" s="85" t="n">
        <v>657</v>
      </c>
      <c r="C664" s="92" t="n">
        <v>0</v>
      </c>
      <c r="D664" s="93" t="n">
        <v>0</v>
      </c>
      <c r="E664" s="92" t="n">
        <v>0</v>
      </c>
      <c r="F664" s="92" t="n">
        <v>0</v>
      </c>
      <c r="G664" s="87" t="n">
        <v>0</v>
      </c>
      <c r="H664" s="88" t="n">
        <v>0</v>
      </c>
      <c r="I664" s="92" t="n">
        <v>0</v>
      </c>
      <c r="J664" s="87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88" t="n">
        <v>0</v>
      </c>
      <c r="AC664" s="92" t="n">
        <v>0</v>
      </c>
      <c r="AD664" s="92" t="n">
        <v>0</v>
      </c>
      <c r="AE664" s="92" t="n">
        <v>0</v>
      </c>
      <c r="AF664" s="89" t="n">
        <v>0</v>
      </c>
      <c r="AG664" s="89" t="n">
        <v>0</v>
      </c>
      <c r="AH664" s="89" t="n">
        <v>0</v>
      </c>
    </row>
    <row r="665" s="90" customFormat="true" ht="20.25" hidden="false" customHeight="false" outlineLevel="0" collapsed="false">
      <c r="A665" s="91" t="s">
        <v>694</v>
      </c>
      <c r="B665" s="85" t="n">
        <v>658</v>
      </c>
      <c r="C665" s="92" t="n">
        <v>0</v>
      </c>
      <c r="D665" s="93" t="n">
        <v>0</v>
      </c>
      <c r="E665" s="92" t="n">
        <v>0</v>
      </c>
      <c r="F665" s="86" t="n">
        <v>0</v>
      </c>
      <c r="G665" s="87" t="n">
        <v>0</v>
      </c>
      <c r="H665" s="88" t="n">
        <v>0</v>
      </c>
      <c r="I665" s="86" t="n">
        <v>0</v>
      </c>
      <c r="J665" s="87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8" t="n">
        <v>0</v>
      </c>
      <c r="AC665" s="86" t="n">
        <v>0</v>
      </c>
      <c r="AD665" s="86" t="n">
        <v>0</v>
      </c>
      <c r="AE665" s="86" t="n">
        <v>0</v>
      </c>
      <c r="AF665" s="89" t="n">
        <v>0</v>
      </c>
      <c r="AG665" s="89" t="n">
        <v>0</v>
      </c>
      <c r="AH665" s="89" t="n">
        <v>0</v>
      </c>
    </row>
    <row r="666" s="90" customFormat="true" ht="20.25" hidden="false" customHeight="false" outlineLevel="0" collapsed="false">
      <c r="A666" s="91" t="s">
        <v>695</v>
      </c>
      <c r="B666" s="85" t="n">
        <v>659</v>
      </c>
      <c r="C666" s="92" t="n">
        <v>0</v>
      </c>
      <c r="D666" s="93" t="n">
        <v>0</v>
      </c>
      <c r="E666" s="92" t="n">
        <v>0</v>
      </c>
      <c r="F666" s="86" t="n">
        <v>0</v>
      </c>
      <c r="G666" s="87" t="n">
        <v>0</v>
      </c>
      <c r="H666" s="88" t="n">
        <v>0</v>
      </c>
      <c r="I666" s="86" t="n">
        <v>0</v>
      </c>
      <c r="J666" s="87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8" t="n">
        <v>0</v>
      </c>
      <c r="AC666" s="86" t="n">
        <v>0</v>
      </c>
      <c r="AD666" s="86" t="n">
        <v>0</v>
      </c>
      <c r="AE666" s="86" t="n">
        <v>0</v>
      </c>
      <c r="AF666" s="89" t="n">
        <v>0</v>
      </c>
      <c r="AG666" s="89" t="n">
        <v>0</v>
      </c>
      <c r="AH666" s="89" t="n">
        <v>0</v>
      </c>
    </row>
    <row r="667" s="90" customFormat="true" ht="20.25" hidden="false" customHeight="false" outlineLevel="0" collapsed="false">
      <c r="A667" s="91" t="s">
        <v>696</v>
      </c>
      <c r="B667" s="85" t="n">
        <v>660</v>
      </c>
      <c r="C667" s="92" t="n">
        <v>0</v>
      </c>
      <c r="D667" s="93" t="n">
        <v>0</v>
      </c>
      <c r="E667" s="92" t="n">
        <v>0</v>
      </c>
      <c r="F667" s="86" t="n">
        <v>0</v>
      </c>
      <c r="G667" s="87" t="n">
        <v>0</v>
      </c>
      <c r="H667" s="88" t="n">
        <v>0</v>
      </c>
      <c r="I667" s="86" t="n">
        <v>0</v>
      </c>
      <c r="J667" s="87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8" t="n">
        <v>0</v>
      </c>
      <c r="AC667" s="86" t="n">
        <v>0</v>
      </c>
      <c r="AD667" s="86" t="n">
        <v>0</v>
      </c>
      <c r="AE667" s="86" t="n">
        <v>0</v>
      </c>
      <c r="AF667" s="88" t="n">
        <v>0</v>
      </c>
      <c r="AG667" s="89" t="n">
        <v>0</v>
      </c>
      <c r="AH667" s="89" t="n">
        <v>0</v>
      </c>
    </row>
    <row r="668" s="90" customFormat="true" ht="20.25" hidden="false" customHeight="false" outlineLevel="0" collapsed="false">
      <c r="A668" s="91" t="s">
        <v>697</v>
      </c>
      <c r="B668" s="85" t="n">
        <v>661</v>
      </c>
      <c r="C668" s="92" t="n">
        <v>0</v>
      </c>
      <c r="D668" s="93" t="n">
        <v>0</v>
      </c>
      <c r="E668" s="92" t="n">
        <v>0</v>
      </c>
      <c r="F668" s="86" t="n">
        <v>0</v>
      </c>
      <c r="G668" s="87" t="n">
        <v>0</v>
      </c>
      <c r="H668" s="88" t="n">
        <v>0</v>
      </c>
      <c r="I668" s="86" t="n">
        <v>0</v>
      </c>
      <c r="J668" s="87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8" t="n">
        <v>0</v>
      </c>
      <c r="AC668" s="86" t="n">
        <v>0</v>
      </c>
      <c r="AD668" s="86" t="n">
        <v>0</v>
      </c>
      <c r="AE668" s="86" t="n">
        <v>0</v>
      </c>
      <c r="AF668" s="88" t="n">
        <v>0</v>
      </c>
      <c r="AG668" s="89" t="n">
        <v>0</v>
      </c>
      <c r="AH668" s="89" t="n">
        <v>0</v>
      </c>
    </row>
    <row r="669" s="90" customFormat="true" ht="20.25" hidden="false" customHeight="false" outlineLevel="0" collapsed="false">
      <c r="A669" s="91" t="s">
        <v>698</v>
      </c>
      <c r="B669" s="85" t="n">
        <v>662</v>
      </c>
      <c r="C669" s="92" t="n">
        <v>0</v>
      </c>
      <c r="D669" s="93" t="n">
        <v>0</v>
      </c>
      <c r="E669" s="93" t="n">
        <v>0</v>
      </c>
      <c r="F669" s="93" t="n">
        <v>0</v>
      </c>
      <c r="G669" s="87" t="n">
        <v>0</v>
      </c>
      <c r="H669" s="88" t="n">
        <v>0</v>
      </c>
      <c r="I669" s="86" t="n">
        <v>0</v>
      </c>
      <c r="J669" s="87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8" t="n">
        <v>0</v>
      </c>
      <c r="AC669" s="86" t="n">
        <v>0</v>
      </c>
      <c r="AD669" s="86" t="n">
        <v>0</v>
      </c>
      <c r="AE669" s="86" t="n">
        <v>0</v>
      </c>
      <c r="AF669" s="89" t="n">
        <v>0</v>
      </c>
      <c r="AG669" s="89" t="n">
        <v>0</v>
      </c>
      <c r="AH669" s="89" t="n">
        <v>0</v>
      </c>
    </row>
    <row r="670" s="90" customFormat="true" ht="20.25" hidden="false" customHeight="false" outlineLevel="0" collapsed="false">
      <c r="A670" s="91" t="s">
        <v>699</v>
      </c>
      <c r="B670" s="85" t="n">
        <v>663</v>
      </c>
      <c r="C670" s="94" t="n">
        <v>0</v>
      </c>
      <c r="D670" s="105" t="n">
        <v>0</v>
      </c>
      <c r="E670" s="94" t="n">
        <v>0</v>
      </c>
      <c r="F670" s="86" t="n">
        <v>0</v>
      </c>
      <c r="G670" s="87" t="n">
        <v>0</v>
      </c>
      <c r="H670" s="88" t="n">
        <v>0</v>
      </c>
      <c r="I670" s="86" t="n">
        <v>0</v>
      </c>
      <c r="J670" s="87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8" t="n">
        <v>0</v>
      </c>
      <c r="AC670" s="86" t="n">
        <v>0</v>
      </c>
      <c r="AD670" s="86" t="n">
        <v>0</v>
      </c>
      <c r="AE670" s="86" t="n">
        <v>0</v>
      </c>
      <c r="AF670" s="89" t="n">
        <v>0</v>
      </c>
      <c r="AG670" s="89" t="n">
        <v>0</v>
      </c>
      <c r="AH670" s="89" t="n">
        <v>0</v>
      </c>
    </row>
    <row r="671" s="90" customFormat="true" ht="20.25" hidden="false" customHeight="false" outlineLevel="0" collapsed="false">
      <c r="A671" s="91" t="s">
        <v>700</v>
      </c>
      <c r="B671" s="85" t="n">
        <v>664</v>
      </c>
      <c r="C671" s="92" t="n">
        <v>0</v>
      </c>
      <c r="D671" s="93" t="n">
        <v>0</v>
      </c>
      <c r="E671" s="92" t="n">
        <v>0</v>
      </c>
      <c r="F671" s="86" t="n">
        <v>0</v>
      </c>
      <c r="G671" s="87" t="n">
        <v>0</v>
      </c>
      <c r="H671" s="88" t="n">
        <v>0</v>
      </c>
      <c r="I671" s="86" t="n">
        <v>0</v>
      </c>
      <c r="J671" s="87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8" t="n">
        <v>0</v>
      </c>
      <c r="AC671" s="86" t="n">
        <v>0</v>
      </c>
      <c r="AD671" s="86" t="n">
        <v>0</v>
      </c>
      <c r="AE671" s="86" t="n">
        <v>0</v>
      </c>
      <c r="AF671" s="89" t="n">
        <v>0</v>
      </c>
      <c r="AG671" s="89" t="n">
        <v>0</v>
      </c>
      <c r="AH671" s="89" t="n">
        <v>0</v>
      </c>
    </row>
    <row r="672" s="90" customFormat="true" ht="20.25" hidden="false" customHeight="false" outlineLevel="0" collapsed="false">
      <c r="A672" s="91" t="s">
        <v>701</v>
      </c>
      <c r="B672" s="85" t="n">
        <v>665</v>
      </c>
      <c r="C672" s="86" t="n">
        <v>0</v>
      </c>
      <c r="D672" s="93" t="n">
        <v>0</v>
      </c>
      <c r="E672" s="86" t="n">
        <v>0</v>
      </c>
      <c r="F672" s="86" t="n">
        <v>0</v>
      </c>
      <c r="G672" s="87" t="n">
        <v>0</v>
      </c>
      <c r="H672" s="88" t="n">
        <v>0</v>
      </c>
      <c r="I672" s="86" t="n">
        <v>0</v>
      </c>
      <c r="J672" s="87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8" t="n">
        <v>0</v>
      </c>
      <c r="AC672" s="86" t="n">
        <v>0</v>
      </c>
      <c r="AD672" s="86" t="n">
        <v>0</v>
      </c>
      <c r="AE672" s="86" t="n">
        <v>0</v>
      </c>
      <c r="AF672" s="89" t="n">
        <v>0</v>
      </c>
      <c r="AG672" s="89" t="n">
        <v>0</v>
      </c>
      <c r="AH672" s="89" t="n">
        <v>0</v>
      </c>
    </row>
    <row r="673" s="90" customFormat="true" ht="20.25" hidden="false" customHeight="false" outlineLevel="0" collapsed="false">
      <c r="A673" s="91" t="n">
        <v>304</v>
      </c>
      <c r="B673" s="85" t="n">
        <v>666</v>
      </c>
      <c r="C673" s="92" t="n">
        <v>0</v>
      </c>
      <c r="D673" s="93" t="n">
        <v>0</v>
      </c>
      <c r="E673" s="92" t="n">
        <v>0</v>
      </c>
      <c r="F673" s="92" t="n">
        <v>0</v>
      </c>
      <c r="G673" s="87" t="n">
        <v>0</v>
      </c>
      <c r="H673" s="88" t="n">
        <v>0</v>
      </c>
      <c r="I673" s="92" t="n">
        <v>0</v>
      </c>
      <c r="J673" s="87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88" t="n">
        <v>0</v>
      </c>
      <c r="AC673" s="92" t="n">
        <v>0</v>
      </c>
      <c r="AD673" s="92" t="n">
        <v>0</v>
      </c>
      <c r="AE673" s="92" t="n">
        <v>0</v>
      </c>
      <c r="AF673" s="88" t="n">
        <v>0</v>
      </c>
      <c r="AG673" s="88" t="n">
        <v>0</v>
      </c>
      <c r="AH673" s="89" t="n">
        <v>0</v>
      </c>
    </row>
    <row r="674" s="90" customFormat="true" ht="20.25" hidden="false" customHeight="false" outlineLevel="0" collapsed="false">
      <c r="A674" s="91" t="s">
        <v>702</v>
      </c>
      <c r="B674" s="85" t="n">
        <v>667</v>
      </c>
      <c r="C674" s="92" t="n">
        <v>0</v>
      </c>
      <c r="D674" s="93" t="n">
        <v>0</v>
      </c>
      <c r="E674" s="92" t="n">
        <v>0</v>
      </c>
      <c r="F674" s="92" t="n">
        <v>0</v>
      </c>
      <c r="G674" s="87" t="n">
        <v>0</v>
      </c>
      <c r="H674" s="88" t="n">
        <v>0</v>
      </c>
      <c r="I674" s="92" t="n">
        <v>0</v>
      </c>
      <c r="J674" s="87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88" t="n">
        <v>0</v>
      </c>
      <c r="AC674" s="92" t="n">
        <v>0</v>
      </c>
      <c r="AD674" s="92" t="n">
        <v>0</v>
      </c>
      <c r="AE674" s="92" t="n">
        <v>0</v>
      </c>
      <c r="AF674" s="88" t="n">
        <v>0</v>
      </c>
      <c r="AG674" s="89" t="n">
        <v>0</v>
      </c>
      <c r="AH674" s="89" t="n">
        <v>0</v>
      </c>
    </row>
    <row r="675" s="90" customFormat="true" ht="20.25" hidden="false" customHeight="false" outlineLevel="0" collapsed="false">
      <c r="A675" s="91" t="s">
        <v>703</v>
      </c>
      <c r="B675" s="85" t="n">
        <v>668</v>
      </c>
      <c r="C675" s="92" t="n">
        <v>0</v>
      </c>
      <c r="D675" s="93" t="n">
        <v>0</v>
      </c>
      <c r="E675" s="92" t="n">
        <v>0</v>
      </c>
      <c r="F675" s="86" t="n">
        <v>0</v>
      </c>
      <c r="G675" s="87" t="n">
        <v>0</v>
      </c>
      <c r="H675" s="88" t="n">
        <v>0</v>
      </c>
      <c r="I675" s="86" t="n">
        <v>0</v>
      </c>
      <c r="J675" s="87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8" t="n">
        <v>0</v>
      </c>
      <c r="AC675" s="86" t="n">
        <v>0</v>
      </c>
      <c r="AD675" s="86" t="n">
        <v>0</v>
      </c>
      <c r="AE675" s="86" t="n">
        <v>0</v>
      </c>
      <c r="AF675" s="88" t="n">
        <v>0</v>
      </c>
      <c r="AG675" s="89" t="n">
        <v>0</v>
      </c>
      <c r="AH675" s="89" t="n">
        <v>0</v>
      </c>
    </row>
    <row r="676" s="90" customFormat="true" ht="20.25" hidden="false" customHeight="false" outlineLevel="0" collapsed="false">
      <c r="A676" s="91" t="s">
        <v>704</v>
      </c>
      <c r="B676" s="85" t="n">
        <v>669</v>
      </c>
      <c r="C676" s="92" t="n">
        <v>0</v>
      </c>
      <c r="D676" s="93" t="n">
        <v>0</v>
      </c>
      <c r="E676" s="92" t="n">
        <v>0</v>
      </c>
      <c r="F676" s="86" t="n">
        <v>0</v>
      </c>
      <c r="G676" s="87" t="n">
        <v>0</v>
      </c>
      <c r="H676" s="88" t="n">
        <v>0</v>
      </c>
      <c r="I676" s="86" t="n">
        <v>0</v>
      </c>
      <c r="J676" s="87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8" t="n">
        <v>0</v>
      </c>
      <c r="AC676" s="86" t="n">
        <v>0</v>
      </c>
      <c r="AD676" s="86" t="n">
        <v>0</v>
      </c>
      <c r="AE676" s="86" t="n">
        <v>0</v>
      </c>
      <c r="AF676" s="88" t="n">
        <v>0</v>
      </c>
      <c r="AG676" s="89" t="n">
        <v>0</v>
      </c>
      <c r="AH676" s="89" t="n">
        <v>0</v>
      </c>
    </row>
    <row r="677" s="90" customFormat="true" ht="20.25" hidden="false" customHeight="false" outlineLevel="0" collapsed="false">
      <c r="A677" s="91" t="s">
        <v>705</v>
      </c>
      <c r="B677" s="85" t="n">
        <v>670</v>
      </c>
      <c r="C677" s="92" t="n">
        <v>0</v>
      </c>
      <c r="D677" s="93" t="n">
        <v>0</v>
      </c>
      <c r="E677" s="92" t="n">
        <v>0</v>
      </c>
      <c r="F677" s="86" t="n">
        <v>0</v>
      </c>
      <c r="G677" s="87" t="n">
        <v>0</v>
      </c>
      <c r="H677" s="88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8" t="n">
        <v>0</v>
      </c>
      <c r="AC677" s="86" t="n">
        <v>0</v>
      </c>
      <c r="AD677" s="86" t="n">
        <v>0</v>
      </c>
      <c r="AE677" s="86" t="n">
        <v>0</v>
      </c>
      <c r="AF677" s="88" t="n">
        <v>0</v>
      </c>
      <c r="AG677" s="89" t="n">
        <v>0</v>
      </c>
      <c r="AH677" s="89" t="n">
        <v>0</v>
      </c>
    </row>
    <row r="678" s="90" customFormat="true" ht="20.25" hidden="false" customHeight="false" outlineLevel="0" collapsed="false">
      <c r="A678" s="91" t="s">
        <v>706</v>
      </c>
      <c r="B678" s="85" t="n">
        <v>671</v>
      </c>
      <c r="C678" s="92" t="n">
        <v>0</v>
      </c>
      <c r="D678" s="93" t="n">
        <v>0</v>
      </c>
      <c r="E678" s="92" t="n">
        <v>0</v>
      </c>
      <c r="F678" s="86" t="n">
        <v>0</v>
      </c>
      <c r="G678" s="87" t="n">
        <v>0</v>
      </c>
      <c r="H678" s="88" t="n">
        <v>0</v>
      </c>
      <c r="I678" s="86" t="n">
        <v>0</v>
      </c>
      <c r="J678" s="87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8" t="n">
        <v>0</v>
      </c>
      <c r="AC678" s="86" t="n">
        <v>0</v>
      </c>
      <c r="AD678" s="86" t="n">
        <v>0</v>
      </c>
      <c r="AE678" s="86" t="n">
        <v>0</v>
      </c>
      <c r="AF678" s="88" t="n">
        <v>0</v>
      </c>
      <c r="AG678" s="89" t="n">
        <v>0</v>
      </c>
      <c r="AH678" s="89" t="n">
        <v>0</v>
      </c>
    </row>
    <row r="679" s="90" customFormat="true" ht="20.25" hidden="false" customHeight="false" outlineLevel="0" collapsed="false">
      <c r="A679" s="91" t="s">
        <v>707</v>
      </c>
      <c r="B679" s="85" t="n">
        <v>672</v>
      </c>
      <c r="C679" s="92" t="n">
        <v>0</v>
      </c>
      <c r="D679" s="93" t="n">
        <v>0</v>
      </c>
      <c r="E679" s="93" t="n">
        <v>0</v>
      </c>
      <c r="F679" s="93" t="n">
        <v>0</v>
      </c>
      <c r="G679" s="87" t="n">
        <v>0</v>
      </c>
      <c r="H679" s="88" t="n">
        <v>0</v>
      </c>
      <c r="I679" s="86" t="n">
        <v>0</v>
      </c>
      <c r="J679" s="87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8" t="n">
        <v>0</v>
      </c>
      <c r="AC679" s="86" t="n">
        <v>0</v>
      </c>
      <c r="AD679" s="86" t="n">
        <v>0</v>
      </c>
      <c r="AE679" s="86" t="n">
        <v>0</v>
      </c>
      <c r="AF679" s="88" t="n">
        <v>0</v>
      </c>
      <c r="AG679" s="89" t="n">
        <v>0</v>
      </c>
      <c r="AH679" s="89" t="n">
        <v>0</v>
      </c>
    </row>
    <row r="680" s="90" customFormat="true" ht="20.25" hidden="false" customHeight="false" outlineLevel="0" collapsed="false">
      <c r="A680" s="91" t="s">
        <v>708</v>
      </c>
      <c r="B680" s="85" t="n">
        <v>673</v>
      </c>
      <c r="C680" s="92" t="n">
        <v>0</v>
      </c>
      <c r="D680" s="93" t="n">
        <v>0</v>
      </c>
      <c r="E680" s="92" t="n">
        <v>0</v>
      </c>
      <c r="F680" s="86" t="n">
        <v>0</v>
      </c>
      <c r="G680" s="87" t="n">
        <v>0</v>
      </c>
      <c r="H680" s="88" t="n">
        <v>0</v>
      </c>
      <c r="I680" s="86" t="n">
        <v>0</v>
      </c>
      <c r="J680" s="87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8" t="n">
        <v>0</v>
      </c>
      <c r="AC680" s="86" t="n">
        <v>0</v>
      </c>
      <c r="AD680" s="86" t="n">
        <v>0</v>
      </c>
      <c r="AE680" s="86" t="n">
        <v>0</v>
      </c>
      <c r="AF680" s="88" t="n">
        <v>0</v>
      </c>
      <c r="AG680" s="89" t="n">
        <v>0</v>
      </c>
      <c r="AH680" s="89" t="n">
        <v>0</v>
      </c>
    </row>
    <row r="681" s="90" customFormat="true" ht="20.25" hidden="false" customHeight="false" outlineLevel="0" collapsed="false">
      <c r="A681" s="91" t="n">
        <v>308</v>
      </c>
      <c r="B681" s="85" t="n">
        <v>674</v>
      </c>
      <c r="C681" s="92" t="n">
        <v>0</v>
      </c>
      <c r="D681" s="93" t="n">
        <v>0</v>
      </c>
      <c r="E681" s="93" t="n">
        <v>0</v>
      </c>
      <c r="F681" s="93" t="n">
        <v>0</v>
      </c>
      <c r="G681" s="87" t="n">
        <v>0</v>
      </c>
      <c r="H681" s="88" t="n">
        <v>0</v>
      </c>
      <c r="I681" s="86" t="n">
        <v>0</v>
      </c>
      <c r="J681" s="87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8" t="n">
        <v>0</v>
      </c>
      <c r="AC681" s="86" t="n">
        <v>0</v>
      </c>
      <c r="AD681" s="86" t="n">
        <v>0</v>
      </c>
      <c r="AE681" s="86" t="n">
        <v>0</v>
      </c>
      <c r="AF681" s="88" t="n">
        <v>0</v>
      </c>
      <c r="AG681" s="89" t="n">
        <v>0</v>
      </c>
      <c r="AH681" s="89" t="n">
        <v>0</v>
      </c>
    </row>
    <row r="682" s="90" customFormat="true" ht="20.25" hidden="false" customHeight="false" outlineLevel="0" collapsed="false">
      <c r="A682" s="91" t="s">
        <v>709</v>
      </c>
      <c r="B682" s="85" t="n">
        <v>675</v>
      </c>
      <c r="C682" s="92" t="n">
        <v>0</v>
      </c>
      <c r="D682" s="93" t="n">
        <v>0</v>
      </c>
      <c r="E682" s="93" t="n">
        <v>0</v>
      </c>
      <c r="F682" s="93" t="n">
        <v>0</v>
      </c>
      <c r="G682" s="87" t="n">
        <v>0</v>
      </c>
      <c r="H682" s="88" t="n">
        <v>0</v>
      </c>
      <c r="I682" s="86" t="n">
        <v>0</v>
      </c>
      <c r="J682" s="87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8" t="n">
        <v>0</v>
      </c>
      <c r="AC682" s="86" t="n">
        <v>0</v>
      </c>
      <c r="AD682" s="86" t="n">
        <v>0</v>
      </c>
      <c r="AE682" s="86" t="n">
        <v>0</v>
      </c>
      <c r="AF682" s="88" t="n">
        <v>0</v>
      </c>
      <c r="AG682" s="88" t="n">
        <v>0</v>
      </c>
      <c r="AH682" s="89" t="n">
        <v>0</v>
      </c>
    </row>
    <row r="683" s="90" customFormat="true" ht="20.25" hidden="false" customHeight="false" outlineLevel="0" collapsed="false">
      <c r="A683" s="91" t="s">
        <v>710</v>
      </c>
      <c r="B683" s="85" t="n">
        <v>676</v>
      </c>
      <c r="C683" s="92" t="n">
        <v>0</v>
      </c>
      <c r="D683" s="93" t="n">
        <v>0</v>
      </c>
      <c r="E683" s="92" t="n">
        <v>0</v>
      </c>
      <c r="F683" s="86" t="n">
        <v>0</v>
      </c>
      <c r="G683" s="87" t="n">
        <v>0</v>
      </c>
      <c r="H683" s="88" t="n">
        <v>0</v>
      </c>
      <c r="I683" s="86" t="n">
        <v>0</v>
      </c>
      <c r="J683" s="87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8" t="n">
        <v>0</v>
      </c>
      <c r="AC683" s="86" t="n">
        <v>0</v>
      </c>
      <c r="AD683" s="86" t="n">
        <v>0</v>
      </c>
      <c r="AE683" s="86" t="n">
        <v>0</v>
      </c>
      <c r="AF683" s="88" t="n">
        <v>0</v>
      </c>
      <c r="AG683" s="88" t="n">
        <v>0</v>
      </c>
      <c r="AH683" s="89" t="n">
        <v>0</v>
      </c>
    </row>
    <row r="684" s="90" customFormat="true" ht="20.25" hidden="false" customHeight="false" outlineLevel="0" collapsed="false">
      <c r="A684" s="91" t="s">
        <v>711</v>
      </c>
      <c r="B684" s="85" t="n">
        <v>677</v>
      </c>
      <c r="C684" s="92" t="n">
        <v>0</v>
      </c>
      <c r="D684" s="93" t="n">
        <v>0</v>
      </c>
      <c r="E684" s="92" t="n">
        <v>0</v>
      </c>
      <c r="F684" s="86" t="n">
        <v>0</v>
      </c>
      <c r="G684" s="87" t="n">
        <v>0</v>
      </c>
      <c r="H684" s="88" t="n">
        <v>0</v>
      </c>
      <c r="I684" s="86" t="n">
        <v>0</v>
      </c>
      <c r="J684" s="87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8" t="n">
        <v>0</v>
      </c>
      <c r="AC684" s="86" t="n">
        <v>0</v>
      </c>
      <c r="AD684" s="86" t="n">
        <v>0</v>
      </c>
      <c r="AE684" s="86" t="n">
        <v>0</v>
      </c>
      <c r="AF684" s="88" t="n">
        <v>0</v>
      </c>
      <c r="AG684" s="88" t="n">
        <v>0</v>
      </c>
      <c r="AH684" s="89" t="n">
        <v>0</v>
      </c>
    </row>
    <row r="685" s="90" customFormat="true" ht="20.25" hidden="false" customHeight="false" outlineLevel="0" collapsed="false">
      <c r="A685" s="91" t="s">
        <v>712</v>
      </c>
      <c r="B685" s="85" t="n">
        <v>678</v>
      </c>
      <c r="C685" s="92" t="n">
        <v>0</v>
      </c>
      <c r="D685" s="93" t="n">
        <v>0</v>
      </c>
      <c r="E685" s="92" t="n">
        <v>0</v>
      </c>
      <c r="F685" s="86" t="n">
        <v>0</v>
      </c>
      <c r="G685" s="87" t="n">
        <v>0</v>
      </c>
      <c r="H685" s="88" t="n">
        <v>0</v>
      </c>
      <c r="I685" s="86" t="n">
        <v>0</v>
      </c>
      <c r="J685" s="87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8" t="n">
        <v>0</v>
      </c>
      <c r="AC685" s="86" t="n">
        <v>0</v>
      </c>
      <c r="AD685" s="86" t="n">
        <v>0</v>
      </c>
      <c r="AE685" s="86" t="n">
        <v>0</v>
      </c>
      <c r="AF685" s="88" t="n">
        <v>0</v>
      </c>
      <c r="AG685" s="88" t="n">
        <v>0</v>
      </c>
      <c r="AH685" s="89" t="n">
        <v>0</v>
      </c>
    </row>
    <row r="686" s="90" customFormat="true" ht="20.25" hidden="false" customHeight="false" outlineLevel="0" collapsed="false">
      <c r="A686" s="91" t="n">
        <v>310</v>
      </c>
      <c r="B686" s="85" t="n">
        <v>679</v>
      </c>
      <c r="C686" s="92" t="n">
        <v>0</v>
      </c>
      <c r="D686" s="93" t="n">
        <v>0</v>
      </c>
      <c r="E686" s="93" t="n">
        <v>0</v>
      </c>
      <c r="F686" s="93" t="n">
        <v>0</v>
      </c>
      <c r="G686" s="87" t="n">
        <v>0</v>
      </c>
      <c r="H686" s="88" t="n">
        <v>0</v>
      </c>
      <c r="I686" s="86" t="n">
        <v>0</v>
      </c>
      <c r="J686" s="87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8" t="n">
        <v>0</v>
      </c>
      <c r="AC686" s="86" t="n">
        <v>0</v>
      </c>
      <c r="AD686" s="86" t="n">
        <v>0</v>
      </c>
      <c r="AE686" s="86" t="n">
        <v>0</v>
      </c>
      <c r="AF686" s="88" t="n">
        <v>0</v>
      </c>
      <c r="AG686" s="89" t="n">
        <v>0</v>
      </c>
      <c r="AH686" s="89" t="n">
        <v>0</v>
      </c>
    </row>
    <row r="687" s="90" customFormat="true" ht="20.25" hidden="false" customHeight="false" outlineLevel="0" collapsed="false">
      <c r="A687" s="91" t="s">
        <v>713</v>
      </c>
      <c r="B687" s="85" t="n">
        <v>680</v>
      </c>
      <c r="C687" s="92" t="n">
        <v>0</v>
      </c>
      <c r="D687" s="93" t="n">
        <v>0</v>
      </c>
      <c r="E687" s="93" t="n">
        <v>0</v>
      </c>
      <c r="F687" s="93" t="n">
        <v>0</v>
      </c>
      <c r="G687" s="87" t="n">
        <v>0</v>
      </c>
      <c r="H687" s="88" t="n">
        <v>0</v>
      </c>
      <c r="I687" s="86" t="n">
        <v>0</v>
      </c>
      <c r="J687" s="87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8" t="n">
        <v>0</v>
      </c>
      <c r="AC687" s="86" t="n">
        <v>0</v>
      </c>
      <c r="AD687" s="86" t="n">
        <v>0</v>
      </c>
      <c r="AE687" s="86" t="n">
        <v>0</v>
      </c>
      <c r="AF687" s="88" t="n">
        <v>0</v>
      </c>
      <c r="AG687" s="89" t="n">
        <v>0</v>
      </c>
      <c r="AH687" s="89" t="n">
        <v>0</v>
      </c>
    </row>
    <row r="688" s="90" customFormat="true" ht="20.25" hidden="false" customHeight="false" outlineLevel="0" collapsed="false">
      <c r="A688" s="91" t="s">
        <v>714</v>
      </c>
      <c r="B688" s="85" t="n">
        <v>681</v>
      </c>
      <c r="C688" s="92" t="n">
        <v>0</v>
      </c>
      <c r="D688" s="93" t="n">
        <v>0</v>
      </c>
      <c r="E688" s="92" t="n">
        <v>0</v>
      </c>
      <c r="F688" s="86" t="n">
        <v>0</v>
      </c>
      <c r="G688" s="87" t="n">
        <v>0</v>
      </c>
      <c r="H688" s="88" t="n">
        <v>0</v>
      </c>
      <c r="I688" s="86" t="n">
        <v>0</v>
      </c>
      <c r="J688" s="87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8" t="n">
        <v>0</v>
      </c>
      <c r="AC688" s="86" t="n">
        <v>0</v>
      </c>
      <c r="AD688" s="86" t="n">
        <v>0</v>
      </c>
      <c r="AE688" s="86" t="n">
        <v>0</v>
      </c>
      <c r="AF688" s="88" t="n">
        <v>0</v>
      </c>
      <c r="AG688" s="89" t="n">
        <v>0</v>
      </c>
      <c r="AH688" s="89" t="n">
        <v>0</v>
      </c>
    </row>
    <row r="689" s="90" customFormat="true" ht="20.25" hidden="false" customHeight="false" outlineLevel="0" collapsed="false">
      <c r="A689" s="91" t="s">
        <v>715</v>
      </c>
      <c r="B689" s="85" t="n">
        <v>682</v>
      </c>
      <c r="C689" s="92" t="n">
        <v>0</v>
      </c>
      <c r="D689" s="93" t="n">
        <v>0</v>
      </c>
      <c r="E689" s="92" t="n">
        <v>0</v>
      </c>
      <c r="F689" s="86" t="n">
        <v>0</v>
      </c>
      <c r="G689" s="87" t="n">
        <v>0</v>
      </c>
      <c r="H689" s="88" t="n">
        <v>0</v>
      </c>
      <c r="I689" s="86" t="n">
        <v>0</v>
      </c>
      <c r="J689" s="87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8" t="n">
        <v>0</v>
      </c>
      <c r="AC689" s="86" t="n">
        <v>0</v>
      </c>
      <c r="AD689" s="86" t="n">
        <v>0</v>
      </c>
      <c r="AE689" s="86" t="n">
        <v>0</v>
      </c>
      <c r="AF689" s="88" t="n">
        <v>0</v>
      </c>
      <c r="AG689" s="89" t="n">
        <v>0</v>
      </c>
      <c r="AH689" s="89" t="n">
        <v>0</v>
      </c>
    </row>
    <row r="690" s="90" customFormat="true" ht="20.25" hidden="false" customHeight="false" outlineLevel="0" collapsed="false">
      <c r="A690" s="91" t="s">
        <v>716</v>
      </c>
      <c r="B690" s="85" t="n">
        <v>683</v>
      </c>
      <c r="C690" s="92" t="n">
        <v>0</v>
      </c>
      <c r="D690" s="93" t="n">
        <v>0</v>
      </c>
      <c r="E690" s="92" t="n">
        <v>0</v>
      </c>
      <c r="F690" s="86" t="n">
        <v>0</v>
      </c>
      <c r="G690" s="87" t="n">
        <v>0</v>
      </c>
      <c r="H690" s="88" t="n">
        <v>0</v>
      </c>
      <c r="I690" s="86" t="n">
        <v>0</v>
      </c>
      <c r="J690" s="87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8" t="n">
        <v>0</v>
      </c>
      <c r="AG690" s="89" t="n">
        <v>0</v>
      </c>
      <c r="AH690" s="89" t="n">
        <v>0</v>
      </c>
    </row>
    <row r="691" s="90" customFormat="true" ht="20.25" hidden="false" customHeight="false" outlineLevel="0" collapsed="false">
      <c r="A691" s="91" t="s">
        <v>717</v>
      </c>
      <c r="B691" s="85" t="n">
        <v>684</v>
      </c>
      <c r="C691" s="92" t="n">
        <v>0</v>
      </c>
      <c r="D691" s="93" t="n">
        <v>0</v>
      </c>
      <c r="E691" s="92" t="n">
        <v>0</v>
      </c>
      <c r="F691" s="86" t="n">
        <v>0</v>
      </c>
      <c r="G691" s="87" t="n">
        <v>0</v>
      </c>
      <c r="H691" s="88" t="n">
        <v>0</v>
      </c>
      <c r="I691" s="86" t="n">
        <v>0</v>
      </c>
      <c r="J691" s="87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8" t="n">
        <v>0</v>
      </c>
      <c r="AC691" s="86" t="n">
        <v>0</v>
      </c>
      <c r="AD691" s="86" t="n">
        <v>0</v>
      </c>
      <c r="AE691" s="86" t="n">
        <v>0</v>
      </c>
      <c r="AF691" s="88" t="n">
        <v>0</v>
      </c>
      <c r="AG691" s="89" t="n">
        <v>0</v>
      </c>
      <c r="AH691" s="89" t="n">
        <v>0</v>
      </c>
    </row>
    <row r="692" s="90" customFormat="true" ht="20.25" hidden="false" customHeight="false" outlineLevel="0" collapsed="false">
      <c r="A692" s="91" t="s">
        <v>718</v>
      </c>
      <c r="B692" s="85" t="n">
        <v>685</v>
      </c>
      <c r="C692" s="92" t="n">
        <v>0</v>
      </c>
      <c r="D692" s="93" t="n">
        <v>0</v>
      </c>
      <c r="E692" s="92" t="n">
        <v>0</v>
      </c>
      <c r="F692" s="86" t="n">
        <v>0</v>
      </c>
      <c r="G692" s="87" t="n">
        <v>0</v>
      </c>
      <c r="H692" s="88" t="n">
        <v>0</v>
      </c>
      <c r="I692" s="86" t="n">
        <v>0</v>
      </c>
      <c r="J692" s="87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8" t="n">
        <v>0</v>
      </c>
      <c r="AC692" s="86" t="n">
        <v>0</v>
      </c>
      <c r="AD692" s="86" t="n">
        <v>0</v>
      </c>
      <c r="AE692" s="86" t="n">
        <v>0</v>
      </c>
      <c r="AF692" s="88" t="n">
        <v>0</v>
      </c>
      <c r="AG692" s="89" t="n">
        <v>0</v>
      </c>
      <c r="AH692" s="89" t="n">
        <v>0</v>
      </c>
    </row>
    <row r="693" s="90" customFormat="true" ht="20.25" hidden="false" customHeight="false" outlineLevel="0" collapsed="false">
      <c r="A693" s="91" t="s">
        <v>719</v>
      </c>
      <c r="B693" s="85" t="n">
        <v>686</v>
      </c>
      <c r="C693" s="92" t="n">
        <v>0</v>
      </c>
      <c r="D693" s="93" t="n">
        <v>0</v>
      </c>
      <c r="E693" s="92" t="n">
        <v>0</v>
      </c>
      <c r="F693" s="86" t="n">
        <v>0</v>
      </c>
      <c r="G693" s="87" t="n">
        <v>0</v>
      </c>
      <c r="H693" s="88" t="n">
        <v>0</v>
      </c>
      <c r="I693" s="86" t="n">
        <v>0</v>
      </c>
      <c r="J693" s="87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8" t="n">
        <v>0</v>
      </c>
      <c r="AC693" s="86" t="n">
        <v>0</v>
      </c>
      <c r="AD693" s="86" t="n">
        <v>0</v>
      </c>
      <c r="AE693" s="86" t="n">
        <v>0</v>
      </c>
      <c r="AF693" s="88" t="n">
        <v>0</v>
      </c>
      <c r="AG693" s="89" t="n">
        <v>0</v>
      </c>
      <c r="AH693" s="89" t="n">
        <v>0</v>
      </c>
    </row>
    <row r="694" s="90" customFormat="true" ht="60.75" hidden="false" customHeight="false" outlineLevel="0" collapsed="false">
      <c r="A694" s="91" t="s">
        <v>720</v>
      </c>
      <c r="B694" s="85" t="n">
        <v>687</v>
      </c>
      <c r="C694" s="92" t="n">
        <v>0</v>
      </c>
      <c r="D694" s="93" t="n">
        <v>0</v>
      </c>
      <c r="E694" s="92" t="n">
        <v>0</v>
      </c>
      <c r="F694" s="86" t="n">
        <v>0</v>
      </c>
      <c r="G694" s="87" t="n">
        <v>0</v>
      </c>
      <c r="H694" s="88" t="n">
        <v>0</v>
      </c>
      <c r="I694" s="86" t="n">
        <v>0</v>
      </c>
      <c r="J694" s="87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8" t="n">
        <v>0</v>
      </c>
      <c r="AC694" s="86" t="n">
        <v>0</v>
      </c>
      <c r="AD694" s="86" t="n">
        <v>0</v>
      </c>
      <c r="AE694" s="86" t="n">
        <v>0</v>
      </c>
      <c r="AF694" s="88" t="n">
        <v>0</v>
      </c>
      <c r="AG694" s="89" t="n">
        <v>0</v>
      </c>
      <c r="AH694" s="89" t="n">
        <v>0</v>
      </c>
    </row>
    <row r="695" s="90" customFormat="true" ht="60.75" hidden="false" customHeight="false" outlineLevel="0" collapsed="false">
      <c r="A695" s="91" t="s">
        <v>721</v>
      </c>
      <c r="B695" s="85" t="n">
        <v>688</v>
      </c>
      <c r="C695" s="92" t="n">
        <v>0</v>
      </c>
      <c r="D695" s="93" t="n">
        <v>0</v>
      </c>
      <c r="E695" s="92" t="n">
        <v>0</v>
      </c>
      <c r="F695" s="86" t="n">
        <v>0</v>
      </c>
      <c r="G695" s="87" t="n">
        <v>0</v>
      </c>
      <c r="H695" s="88" t="n">
        <v>0</v>
      </c>
      <c r="I695" s="86" t="n">
        <v>0</v>
      </c>
      <c r="J695" s="87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8" t="n">
        <v>0</v>
      </c>
      <c r="AC695" s="86" t="n">
        <v>0</v>
      </c>
      <c r="AD695" s="86" t="n">
        <v>0</v>
      </c>
      <c r="AE695" s="86" t="n">
        <v>0</v>
      </c>
      <c r="AF695" s="88" t="n">
        <v>0</v>
      </c>
      <c r="AG695" s="89" t="n">
        <v>0</v>
      </c>
      <c r="AH695" s="89" t="n">
        <v>0</v>
      </c>
    </row>
    <row r="696" s="90" customFormat="true" ht="20.25" hidden="false" customHeight="false" outlineLevel="0" collapsed="false">
      <c r="A696" s="91" t="s">
        <v>722</v>
      </c>
      <c r="B696" s="85" t="n">
        <v>689</v>
      </c>
      <c r="C696" s="86" t="n">
        <v>0</v>
      </c>
      <c r="D696" s="93" t="n">
        <v>0</v>
      </c>
      <c r="E696" s="86" t="n">
        <v>0</v>
      </c>
      <c r="F696" s="86" t="n">
        <v>0</v>
      </c>
      <c r="G696" s="87" t="n">
        <v>0</v>
      </c>
      <c r="H696" s="88" t="n">
        <v>0</v>
      </c>
      <c r="I696" s="86" t="n">
        <v>0</v>
      </c>
      <c r="J696" s="87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8" t="n">
        <v>0</v>
      </c>
      <c r="AC696" s="86" t="n">
        <v>0</v>
      </c>
      <c r="AD696" s="86" t="n">
        <v>0</v>
      </c>
      <c r="AE696" s="86" t="n">
        <v>0</v>
      </c>
      <c r="AF696" s="88" t="n">
        <v>0</v>
      </c>
      <c r="AG696" s="89" t="n">
        <v>0</v>
      </c>
      <c r="AH696" s="89" t="n">
        <v>0</v>
      </c>
    </row>
    <row r="697" s="90" customFormat="true" ht="20.25" hidden="false" customHeight="false" outlineLevel="0" collapsed="false">
      <c r="A697" s="98" t="s">
        <v>723</v>
      </c>
      <c r="B697" s="85" t="n">
        <v>690</v>
      </c>
      <c r="C697" s="86" t="n">
        <v>0</v>
      </c>
      <c r="D697" s="93" t="n">
        <v>0</v>
      </c>
      <c r="E697" s="86" t="n">
        <v>0</v>
      </c>
      <c r="F697" s="86" t="n">
        <v>0</v>
      </c>
      <c r="G697" s="87" t="n">
        <v>0</v>
      </c>
      <c r="H697" s="88" t="n">
        <v>0</v>
      </c>
      <c r="I697" s="86" t="n">
        <v>0</v>
      </c>
      <c r="J697" s="87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8" t="n">
        <v>0</v>
      </c>
      <c r="AC697" s="86" t="n">
        <v>0</v>
      </c>
      <c r="AD697" s="86" t="n">
        <v>0</v>
      </c>
      <c r="AE697" s="86" t="n">
        <v>0</v>
      </c>
      <c r="AF697" s="88" t="n">
        <v>0</v>
      </c>
      <c r="AG697" s="89" t="n">
        <v>0</v>
      </c>
      <c r="AH697" s="89" t="n">
        <v>0</v>
      </c>
    </row>
    <row r="698" s="90" customFormat="true" ht="20.25" hidden="false" customHeight="false" outlineLevel="0" collapsed="false">
      <c r="A698" s="91" t="n">
        <v>315</v>
      </c>
      <c r="B698" s="85" t="n">
        <v>691</v>
      </c>
      <c r="C698" s="92" t="n">
        <v>0</v>
      </c>
      <c r="D698" s="93" t="n">
        <v>0</v>
      </c>
      <c r="E698" s="92" t="n">
        <v>0</v>
      </c>
      <c r="F698" s="86" t="n">
        <v>0</v>
      </c>
      <c r="G698" s="87" t="n">
        <v>0</v>
      </c>
      <c r="H698" s="88" t="n">
        <v>0</v>
      </c>
      <c r="I698" s="86" t="n">
        <v>0</v>
      </c>
      <c r="J698" s="87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8" t="n">
        <v>0</v>
      </c>
      <c r="AC698" s="86" t="n">
        <v>0</v>
      </c>
      <c r="AD698" s="86" t="n">
        <v>0</v>
      </c>
      <c r="AE698" s="86" t="n">
        <v>0</v>
      </c>
      <c r="AF698" s="88" t="n">
        <v>0</v>
      </c>
      <c r="AG698" s="89" t="n">
        <v>0</v>
      </c>
      <c r="AH698" s="89" t="n">
        <v>0</v>
      </c>
    </row>
    <row r="699" s="90" customFormat="true" ht="20.25" hidden="false" customHeight="false" outlineLevel="0" collapsed="false">
      <c r="A699" s="91" t="n">
        <v>316</v>
      </c>
      <c r="B699" s="85" t="n">
        <v>692</v>
      </c>
      <c r="C699" s="92" t="n">
        <v>0</v>
      </c>
      <c r="D699" s="93" t="n">
        <v>0</v>
      </c>
      <c r="E699" s="92" t="n">
        <v>0</v>
      </c>
      <c r="F699" s="86" t="n">
        <v>0</v>
      </c>
      <c r="G699" s="87" t="n">
        <v>0</v>
      </c>
      <c r="H699" s="88" t="n">
        <v>0</v>
      </c>
      <c r="I699" s="86" t="n">
        <v>0</v>
      </c>
      <c r="J699" s="87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8" t="n">
        <v>0</v>
      </c>
      <c r="AC699" s="86" t="n">
        <v>0</v>
      </c>
      <c r="AD699" s="86" t="n">
        <v>0</v>
      </c>
      <c r="AE699" s="86" t="n">
        <v>0</v>
      </c>
      <c r="AF699" s="88" t="n">
        <v>0</v>
      </c>
      <c r="AG699" s="89" t="n">
        <v>0</v>
      </c>
      <c r="AH699" s="89" t="n">
        <v>0</v>
      </c>
    </row>
    <row r="700" s="90" customFormat="true" ht="20.25" hidden="false" customHeight="false" outlineLevel="0" collapsed="false">
      <c r="A700" s="91" t="n">
        <v>317</v>
      </c>
      <c r="B700" s="85" t="n">
        <v>693</v>
      </c>
      <c r="C700" s="92" t="n">
        <v>0</v>
      </c>
      <c r="D700" s="92" t="n">
        <v>0</v>
      </c>
      <c r="E700" s="92" t="n">
        <v>0</v>
      </c>
      <c r="F700" s="86" t="n">
        <v>0</v>
      </c>
      <c r="G700" s="87" t="n">
        <v>0</v>
      </c>
      <c r="H700" s="88" t="n">
        <v>0</v>
      </c>
      <c r="I700" s="86" t="n">
        <v>0</v>
      </c>
      <c r="J700" s="87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8" t="n">
        <v>0</v>
      </c>
      <c r="AC700" s="86" t="n">
        <v>0</v>
      </c>
      <c r="AD700" s="86" t="n">
        <v>0</v>
      </c>
      <c r="AE700" s="86" t="n">
        <v>0</v>
      </c>
      <c r="AF700" s="89" t="n">
        <v>0</v>
      </c>
      <c r="AG700" s="89" t="n">
        <v>0</v>
      </c>
      <c r="AH700" s="89" t="n">
        <v>0</v>
      </c>
    </row>
    <row r="701" s="90" customFormat="true" ht="20.25" hidden="false" customHeight="false" outlineLevel="0" collapsed="false">
      <c r="A701" s="91" t="s">
        <v>724</v>
      </c>
      <c r="B701" s="85" t="n">
        <v>694</v>
      </c>
      <c r="C701" s="92" t="n">
        <v>0</v>
      </c>
      <c r="D701" s="93" t="n">
        <v>0</v>
      </c>
      <c r="E701" s="92" t="n">
        <v>0</v>
      </c>
      <c r="F701" s="86" t="n">
        <v>0</v>
      </c>
      <c r="G701" s="87" t="n">
        <v>0</v>
      </c>
      <c r="H701" s="88" t="n">
        <v>0</v>
      </c>
      <c r="I701" s="86" t="n">
        <v>0</v>
      </c>
      <c r="J701" s="87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8" t="n">
        <v>0</v>
      </c>
      <c r="AC701" s="86" t="n">
        <v>0</v>
      </c>
      <c r="AD701" s="86" t="n">
        <v>0</v>
      </c>
      <c r="AE701" s="86" t="n">
        <v>0</v>
      </c>
      <c r="AF701" s="89" t="n">
        <v>0</v>
      </c>
      <c r="AG701" s="89" t="n">
        <v>0</v>
      </c>
      <c r="AH701" s="89" t="n">
        <v>0</v>
      </c>
    </row>
    <row r="702" s="90" customFormat="true" ht="20.25" hidden="false" customHeight="false" outlineLevel="0" collapsed="false">
      <c r="A702" s="91" t="s">
        <v>725</v>
      </c>
      <c r="B702" s="85" t="n">
        <v>695</v>
      </c>
      <c r="C702" s="92" t="n">
        <v>0</v>
      </c>
      <c r="D702" s="93" t="n">
        <v>0</v>
      </c>
      <c r="E702" s="92" t="n">
        <v>0</v>
      </c>
      <c r="F702" s="86" t="n">
        <v>0</v>
      </c>
      <c r="G702" s="87" t="n">
        <v>0</v>
      </c>
      <c r="H702" s="88" t="n">
        <v>0</v>
      </c>
      <c r="I702" s="86" t="n">
        <v>0</v>
      </c>
      <c r="J702" s="87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8" t="n">
        <v>0</v>
      </c>
      <c r="AC702" s="86" t="n">
        <v>0</v>
      </c>
      <c r="AD702" s="86" t="n">
        <v>0</v>
      </c>
      <c r="AE702" s="86" t="n">
        <v>0</v>
      </c>
      <c r="AF702" s="89" t="n">
        <v>0</v>
      </c>
      <c r="AG702" s="89" t="n">
        <v>0</v>
      </c>
      <c r="AH702" s="89" t="n">
        <v>0</v>
      </c>
    </row>
    <row r="703" s="90" customFormat="true" ht="20.25" hidden="false" customHeight="false" outlineLevel="0" collapsed="false">
      <c r="A703" s="91" t="n">
        <v>319</v>
      </c>
      <c r="B703" s="85" t="n">
        <v>696</v>
      </c>
      <c r="C703" s="92" t="n">
        <v>0</v>
      </c>
      <c r="D703" s="93" t="n">
        <v>0</v>
      </c>
      <c r="E703" s="93" t="n">
        <v>0</v>
      </c>
      <c r="F703" s="93" t="n">
        <v>0</v>
      </c>
      <c r="G703" s="87" t="n">
        <v>0</v>
      </c>
      <c r="H703" s="88" t="n">
        <v>0</v>
      </c>
      <c r="I703" s="86" t="n">
        <v>0</v>
      </c>
      <c r="J703" s="87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8" t="n">
        <v>0</v>
      </c>
      <c r="AC703" s="86" t="n">
        <v>0</v>
      </c>
      <c r="AD703" s="86" t="n">
        <v>0</v>
      </c>
      <c r="AE703" s="86" t="n">
        <v>0</v>
      </c>
      <c r="AF703" s="89" t="n">
        <v>0</v>
      </c>
      <c r="AG703" s="89" t="n">
        <v>0</v>
      </c>
      <c r="AH703" s="89" t="n">
        <v>0</v>
      </c>
    </row>
    <row r="704" s="90" customFormat="true" ht="20.25" hidden="false" customHeight="false" outlineLevel="0" collapsed="false">
      <c r="A704" s="91" t="s">
        <v>726</v>
      </c>
      <c r="B704" s="85" t="n">
        <v>697</v>
      </c>
      <c r="C704" s="92" t="n">
        <v>0</v>
      </c>
      <c r="D704" s="93" t="n">
        <v>0</v>
      </c>
      <c r="E704" s="93" t="n">
        <v>0</v>
      </c>
      <c r="F704" s="93" t="n">
        <v>0</v>
      </c>
      <c r="G704" s="87" t="n">
        <v>0</v>
      </c>
      <c r="H704" s="88" t="n">
        <v>0</v>
      </c>
      <c r="I704" s="86" t="n">
        <v>0</v>
      </c>
      <c r="J704" s="87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8" t="n">
        <v>0</v>
      </c>
      <c r="AC704" s="86" t="n">
        <v>0</v>
      </c>
      <c r="AD704" s="86" t="n">
        <v>0</v>
      </c>
      <c r="AE704" s="86" t="n">
        <v>0</v>
      </c>
      <c r="AF704" s="88" t="n">
        <v>0</v>
      </c>
      <c r="AG704" s="89" t="n">
        <v>0</v>
      </c>
      <c r="AH704" s="89" t="n">
        <v>0</v>
      </c>
    </row>
    <row r="705" s="90" customFormat="true" ht="20.25" hidden="false" customHeight="false" outlineLevel="0" collapsed="false">
      <c r="A705" s="91" t="s">
        <v>727</v>
      </c>
      <c r="B705" s="85" t="n">
        <v>698</v>
      </c>
      <c r="C705" s="92" t="n">
        <v>0</v>
      </c>
      <c r="D705" s="93" t="n">
        <v>0</v>
      </c>
      <c r="E705" s="92" t="n">
        <v>0</v>
      </c>
      <c r="F705" s="86" t="n">
        <v>0</v>
      </c>
      <c r="G705" s="87" t="n">
        <v>0</v>
      </c>
      <c r="H705" s="88" t="n">
        <v>0</v>
      </c>
      <c r="I705" s="86" t="n">
        <v>0</v>
      </c>
      <c r="J705" s="87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8" t="n">
        <v>0</v>
      </c>
      <c r="AC705" s="86" t="n">
        <v>0</v>
      </c>
      <c r="AD705" s="86" t="n">
        <v>0</v>
      </c>
      <c r="AE705" s="86" t="n">
        <v>0</v>
      </c>
      <c r="AF705" s="88" t="n">
        <v>0</v>
      </c>
      <c r="AG705" s="89" t="n">
        <v>0</v>
      </c>
      <c r="AH705" s="89" t="n">
        <v>0</v>
      </c>
    </row>
    <row r="706" s="90" customFormat="true" ht="20.25" hidden="false" customHeight="false" outlineLevel="0" collapsed="false">
      <c r="A706" s="91" t="s">
        <v>728</v>
      </c>
      <c r="B706" s="85" t="n">
        <v>699</v>
      </c>
      <c r="C706" s="92" t="n">
        <v>0</v>
      </c>
      <c r="D706" s="93" t="n">
        <v>0</v>
      </c>
      <c r="E706" s="92" t="n">
        <v>0</v>
      </c>
      <c r="F706" s="86" t="n">
        <v>0</v>
      </c>
      <c r="G706" s="87" t="n">
        <v>0</v>
      </c>
      <c r="H706" s="88" t="n">
        <v>0</v>
      </c>
      <c r="I706" s="86" t="n">
        <v>0</v>
      </c>
      <c r="J706" s="87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8" t="n">
        <v>0</v>
      </c>
      <c r="AC706" s="86" t="n">
        <v>0</v>
      </c>
      <c r="AD706" s="86" t="n">
        <v>0</v>
      </c>
      <c r="AE706" s="86" t="n">
        <v>0</v>
      </c>
      <c r="AF706" s="89" t="n">
        <v>0</v>
      </c>
      <c r="AG706" s="89" t="n">
        <v>0</v>
      </c>
      <c r="AH706" s="89" t="n">
        <v>0</v>
      </c>
    </row>
    <row r="707" s="90" customFormat="true" ht="20.25" hidden="false" customHeight="false" outlineLevel="0" collapsed="false">
      <c r="A707" s="91" t="s">
        <v>729</v>
      </c>
      <c r="B707" s="85" t="n">
        <v>700</v>
      </c>
      <c r="C707" s="92" t="n">
        <v>0</v>
      </c>
      <c r="D707" s="93" t="n">
        <v>0</v>
      </c>
      <c r="E707" s="92" t="n">
        <v>0</v>
      </c>
      <c r="F707" s="86" t="n">
        <v>0</v>
      </c>
      <c r="G707" s="87" t="n">
        <v>0</v>
      </c>
      <c r="H707" s="88" t="n">
        <v>0</v>
      </c>
      <c r="I707" s="86" t="n">
        <v>0</v>
      </c>
      <c r="J707" s="87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8" t="n">
        <v>0</v>
      </c>
      <c r="AC707" s="86" t="n">
        <v>0</v>
      </c>
      <c r="AD707" s="86" t="n">
        <v>0</v>
      </c>
      <c r="AE707" s="86" t="n">
        <v>0</v>
      </c>
      <c r="AF707" s="89" t="n">
        <v>0</v>
      </c>
      <c r="AG707" s="89" t="n">
        <v>0</v>
      </c>
      <c r="AH707" s="89" t="n">
        <v>0</v>
      </c>
    </row>
    <row r="708" s="90" customFormat="true" ht="20.25" hidden="false" customHeight="false" outlineLevel="0" collapsed="false">
      <c r="A708" s="91" t="s">
        <v>730</v>
      </c>
      <c r="B708" s="85" t="n">
        <v>701</v>
      </c>
      <c r="C708" s="92" t="n">
        <v>0</v>
      </c>
      <c r="D708" s="93" t="n">
        <v>0</v>
      </c>
      <c r="E708" s="92" t="n">
        <v>0</v>
      </c>
      <c r="F708" s="86" t="n">
        <v>0</v>
      </c>
      <c r="G708" s="87" t="n">
        <v>0</v>
      </c>
      <c r="H708" s="88" t="n">
        <v>0</v>
      </c>
      <c r="I708" s="86" t="n">
        <v>0</v>
      </c>
      <c r="J708" s="87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8" t="n">
        <v>0</v>
      </c>
      <c r="AC708" s="86" t="n">
        <v>0</v>
      </c>
      <c r="AD708" s="86" t="n">
        <v>0</v>
      </c>
      <c r="AE708" s="86" t="n">
        <v>0</v>
      </c>
      <c r="AF708" s="89" t="n">
        <v>0</v>
      </c>
      <c r="AG708" s="89" t="n">
        <v>0</v>
      </c>
      <c r="AH708" s="89" t="n">
        <v>0</v>
      </c>
    </row>
    <row r="709" s="90" customFormat="true" ht="20.25" hidden="false" customHeight="false" outlineLevel="0" collapsed="false">
      <c r="A709" s="91" t="s">
        <v>731</v>
      </c>
      <c r="B709" s="85" t="n">
        <v>702</v>
      </c>
      <c r="C709" s="92" t="n">
        <v>0</v>
      </c>
      <c r="D709" s="93" t="n">
        <v>0</v>
      </c>
      <c r="E709" s="92" t="n">
        <v>0</v>
      </c>
      <c r="F709" s="86" t="n">
        <v>0</v>
      </c>
      <c r="G709" s="87" t="n">
        <v>0</v>
      </c>
      <c r="H709" s="88" t="n">
        <v>0</v>
      </c>
      <c r="I709" s="86" t="n">
        <v>0</v>
      </c>
      <c r="J709" s="87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8" t="n">
        <v>0</v>
      </c>
      <c r="AC709" s="86" t="n">
        <v>0</v>
      </c>
      <c r="AD709" s="86" t="n">
        <v>0</v>
      </c>
      <c r="AE709" s="86" t="n">
        <v>0</v>
      </c>
      <c r="AF709" s="88" t="n">
        <v>0</v>
      </c>
      <c r="AG709" s="89" t="n">
        <v>0</v>
      </c>
      <c r="AH709" s="89" t="n">
        <v>0</v>
      </c>
    </row>
    <row r="710" s="90" customFormat="true" ht="20.25" hidden="false" customHeight="false" outlineLevel="0" collapsed="false">
      <c r="A710" s="91" t="s">
        <v>732</v>
      </c>
      <c r="B710" s="85" t="n">
        <v>703</v>
      </c>
      <c r="C710" s="92" t="n">
        <v>0</v>
      </c>
      <c r="D710" s="93" t="n">
        <v>0</v>
      </c>
      <c r="E710" s="92" t="n">
        <v>0</v>
      </c>
      <c r="F710" s="86" t="n">
        <v>0</v>
      </c>
      <c r="G710" s="87" t="n">
        <v>0</v>
      </c>
      <c r="H710" s="88" t="n">
        <v>0</v>
      </c>
      <c r="I710" s="86" t="n">
        <v>0</v>
      </c>
      <c r="J710" s="87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8" t="n">
        <v>0</v>
      </c>
      <c r="AC710" s="86" t="n">
        <v>0</v>
      </c>
      <c r="AD710" s="86" t="n">
        <v>0</v>
      </c>
      <c r="AE710" s="86" t="n">
        <v>0</v>
      </c>
      <c r="AF710" s="88" t="n">
        <v>0</v>
      </c>
      <c r="AG710" s="89" t="n">
        <v>0</v>
      </c>
      <c r="AH710" s="89" t="n">
        <v>0</v>
      </c>
    </row>
    <row r="711" s="90" customFormat="true" ht="60.75" hidden="false" customHeight="false" outlineLevel="0" collapsed="false">
      <c r="A711" s="102" t="s">
        <v>733</v>
      </c>
      <c r="B711" s="85" t="n">
        <v>704</v>
      </c>
      <c r="C711" s="86" t="n">
        <v>0</v>
      </c>
      <c r="D711" s="93" t="n">
        <v>0</v>
      </c>
      <c r="E711" s="86" t="n">
        <v>0</v>
      </c>
      <c r="F711" s="86" t="n">
        <v>0</v>
      </c>
      <c r="G711" s="87" t="n">
        <v>0</v>
      </c>
      <c r="H711" s="88" t="n">
        <v>0</v>
      </c>
      <c r="I711" s="86" t="n">
        <v>0</v>
      </c>
      <c r="J711" s="87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8" t="n">
        <v>0</v>
      </c>
      <c r="AC711" s="86" t="n">
        <v>0</v>
      </c>
      <c r="AD711" s="86" t="n">
        <v>0</v>
      </c>
      <c r="AE711" s="86" t="n">
        <v>0</v>
      </c>
      <c r="AF711" s="88" t="n">
        <v>0</v>
      </c>
      <c r="AG711" s="89" t="n">
        <v>0</v>
      </c>
      <c r="AH711" s="89" t="n">
        <v>0</v>
      </c>
    </row>
    <row r="712" s="90" customFormat="true" ht="20.25" hidden="false" customHeight="false" outlineLevel="0" collapsed="false">
      <c r="A712" s="91" t="s">
        <v>734</v>
      </c>
      <c r="B712" s="85" t="n">
        <v>705</v>
      </c>
      <c r="C712" s="92" t="n">
        <v>0</v>
      </c>
      <c r="D712" s="93" t="n">
        <v>0</v>
      </c>
      <c r="E712" s="92" t="n">
        <v>0</v>
      </c>
      <c r="F712" s="86" t="n">
        <v>0</v>
      </c>
      <c r="G712" s="87" t="n">
        <v>0</v>
      </c>
      <c r="H712" s="88" t="n">
        <v>0</v>
      </c>
      <c r="I712" s="86" t="n">
        <v>0</v>
      </c>
      <c r="J712" s="87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8" t="n">
        <v>0</v>
      </c>
      <c r="AC712" s="86" t="n">
        <v>0</v>
      </c>
      <c r="AD712" s="86" t="n">
        <v>0</v>
      </c>
      <c r="AE712" s="86" t="n">
        <v>0</v>
      </c>
      <c r="AF712" s="88" t="n">
        <v>0</v>
      </c>
      <c r="AG712" s="89" t="n">
        <v>0</v>
      </c>
      <c r="AH712" s="89" t="n">
        <v>0</v>
      </c>
    </row>
    <row r="713" s="90" customFormat="true" ht="20.25" hidden="false" customHeight="false" outlineLevel="0" collapsed="false">
      <c r="A713" s="91" t="s">
        <v>735</v>
      </c>
      <c r="B713" s="85" t="n">
        <v>706</v>
      </c>
      <c r="C713" s="92" t="n">
        <v>0</v>
      </c>
      <c r="D713" s="93" t="n">
        <v>0</v>
      </c>
      <c r="E713" s="92" t="n">
        <v>0</v>
      </c>
      <c r="F713" s="86" t="n">
        <v>0</v>
      </c>
      <c r="G713" s="87" t="n">
        <v>0</v>
      </c>
      <c r="H713" s="88" t="n">
        <v>0</v>
      </c>
      <c r="I713" s="86" t="n">
        <v>0</v>
      </c>
      <c r="J713" s="87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8" t="n">
        <v>0</v>
      </c>
      <c r="AG713" s="89" t="n">
        <v>0</v>
      </c>
      <c r="AH713" s="89" t="n">
        <v>0</v>
      </c>
    </row>
    <row r="714" s="90" customFormat="true" ht="20.25" hidden="false" customHeight="false" outlineLevel="0" collapsed="false">
      <c r="A714" s="91" t="s">
        <v>736</v>
      </c>
      <c r="B714" s="85" t="n">
        <v>707</v>
      </c>
      <c r="C714" s="92" t="n">
        <v>0</v>
      </c>
      <c r="D714" s="93" t="n">
        <v>0</v>
      </c>
      <c r="E714" s="92" t="n">
        <v>0</v>
      </c>
      <c r="F714" s="86" t="n">
        <v>0</v>
      </c>
      <c r="G714" s="87" t="n">
        <v>0</v>
      </c>
      <c r="H714" s="88" t="n">
        <v>0</v>
      </c>
      <c r="I714" s="86" t="n">
        <v>0</v>
      </c>
      <c r="J714" s="87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8" t="n">
        <v>0</v>
      </c>
      <c r="AC714" s="86" t="n">
        <v>0</v>
      </c>
      <c r="AD714" s="86" t="n">
        <v>0</v>
      </c>
      <c r="AE714" s="86" t="n">
        <v>0</v>
      </c>
      <c r="AF714" s="88" t="n">
        <v>0</v>
      </c>
      <c r="AG714" s="88" t="n">
        <v>0</v>
      </c>
      <c r="AH714" s="89" t="n">
        <v>0</v>
      </c>
    </row>
    <row r="715" s="90" customFormat="true" ht="20.25" hidden="false" customHeight="false" outlineLevel="0" collapsed="false">
      <c r="A715" s="91" t="s">
        <v>737</v>
      </c>
      <c r="B715" s="85" t="n">
        <v>708</v>
      </c>
      <c r="C715" s="92" t="n">
        <v>0</v>
      </c>
      <c r="D715" s="93" t="n">
        <v>0</v>
      </c>
      <c r="E715" s="92" t="n">
        <v>0</v>
      </c>
      <c r="F715" s="86" t="n">
        <v>0</v>
      </c>
      <c r="G715" s="87" t="n">
        <v>0</v>
      </c>
      <c r="H715" s="88" t="n">
        <v>0</v>
      </c>
      <c r="I715" s="86" t="n">
        <v>0</v>
      </c>
      <c r="J715" s="87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8" t="n">
        <v>0</v>
      </c>
      <c r="AC715" s="86" t="n">
        <v>0</v>
      </c>
      <c r="AD715" s="86" t="n">
        <v>0</v>
      </c>
      <c r="AE715" s="86" t="n">
        <v>0</v>
      </c>
      <c r="AF715" s="88" t="n">
        <v>0</v>
      </c>
      <c r="AG715" s="88" t="n">
        <v>0</v>
      </c>
      <c r="AH715" s="89" t="n">
        <v>0</v>
      </c>
    </row>
    <row r="716" s="90" customFormat="true" ht="20.25" hidden="false" customHeight="false" outlineLevel="0" collapsed="false">
      <c r="A716" s="91" t="n">
        <v>324</v>
      </c>
      <c r="B716" s="85" t="n">
        <v>709</v>
      </c>
      <c r="C716" s="92" t="n">
        <v>0</v>
      </c>
      <c r="D716" s="93" t="n">
        <v>0</v>
      </c>
      <c r="E716" s="93" t="n">
        <v>0</v>
      </c>
      <c r="F716" s="93" t="n">
        <v>0</v>
      </c>
      <c r="G716" s="87" t="n">
        <v>0</v>
      </c>
      <c r="H716" s="88" t="n">
        <v>0</v>
      </c>
      <c r="I716" s="86" t="n">
        <v>0</v>
      </c>
      <c r="J716" s="87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8" t="n">
        <v>0</v>
      </c>
      <c r="AC716" s="86" t="n">
        <v>0</v>
      </c>
      <c r="AD716" s="86" t="n">
        <v>0</v>
      </c>
      <c r="AE716" s="86" t="n">
        <v>0</v>
      </c>
      <c r="AF716" s="88" t="n">
        <v>0</v>
      </c>
      <c r="AG716" s="88" t="n">
        <v>0</v>
      </c>
      <c r="AH716" s="89" t="n">
        <v>0</v>
      </c>
    </row>
    <row r="717" s="90" customFormat="true" ht="20.25" hidden="false" customHeight="false" outlineLevel="0" collapsed="false">
      <c r="A717" s="91" t="s">
        <v>738</v>
      </c>
      <c r="B717" s="85" t="n">
        <v>710</v>
      </c>
      <c r="C717" s="92" t="n">
        <v>0</v>
      </c>
      <c r="D717" s="93" t="n">
        <v>0</v>
      </c>
      <c r="E717" s="92" t="n">
        <v>0</v>
      </c>
      <c r="F717" s="86" t="n">
        <v>0</v>
      </c>
      <c r="G717" s="87" t="n">
        <v>0</v>
      </c>
      <c r="H717" s="88" t="n">
        <v>0</v>
      </c>
      <c r="I717" s="86" t="n">
        <v>0</v>
      </c>
      <c r="J717" s="87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8" t="n">
        <v>0</v>
      </c>
      <c r="AC717" s="86" t="n">
        <v>0</v>
      </c>
      <c r="AD717" s="86" t="n">
        <v>0</v>
      </c>
      <c r="AE717" s="86" t="n">
        <v>0</v>
      </c>
      <c r="AF717" s="88" t="n">
        <v>0</v>
      </c>
      <c r="AG717" s="88" t="n">
        <v>0</v>
      </c>
      <c r="AH717" s="89" t="n">
        <v>0</v>
      </c>
    </row>
    <row r="718" s="90" customFormat="true" ht="20.25" hidden="false" customHeight="false" outlineLevel="0" collapsed="false">
      <c r="A718" s="91" t="s">
        <v>739</v>
      </c>
      <c r="B718" s="85" t="n">
        <v>711</v>
      </c>
      <c r="C718" s="92" t="n">
        <v>0</v>
      </c>
      <c r="D718" s="93" t="n">
        <v>0</v>
      </c>
      <c r="E718" s="93" t="n">
        <v>0</v>
      </c>
      <c r="F718" s="93" t="n">
        <v>0</v>
      </c>
      <c r="G718" s="87" t="n">
        <v>0</v>
      </c>
      <c r="H718" s="88" t="n">
        <v>0</v>
      </c>
      <c r="I718" s="86" t="n">
        <v>0</v>
      </c>
      <c r="J718" s="87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8" t="n">
        <v>0</v>
      </c>
      <c r="AC718" s="86" t="n">
        <v>0</v>
      </c>
      <c r="AD718" s="86" t="n">
        <v>0</v>
      </c>
      <c r="AE718" s="86" t="n">
        <v>0</v>
      </c>
      <c r="AF718" s="88" t="n">
        <v>0</v>
      </c>
      <c r="AG718" s="88" t="n">
        <v>0</v>
      </c>
      <c r="AH718" s="89" t="n">
        <v>0</v>
      </c>
    </row>
    <row r="719" s="90" customFormat="true" ht="20.25" hidden="false" customHeight="false" outlineLevel="0" collapsed="false">
      <c r="A719" s="91" t="s">
        <v>740</v>
      </c>
      <c r="B719" s="85" t="n">
        <v>712</v>
      </c>
      <c r="C719" s="94" t="n">
        <v>0</v>
      </c>
      <c r="D719" s="105" t="n">
        <v>0</v>
      </c>
      <c r="E719" s="94" t="n">
        <v>0</v>
      </c>
      <c r="F719" s="86" t="n">
        <v>0</v>
      </c>
      <c r="G719" s="87" t="n">
        <v>0</v>
      </c>
      <c r="H719" s="88" t="n">
        <v>0</v>
      </c>
      <c r="I719" s="86" t="n">
        <v>0</v>
      </c>
      <c r="J719" s="87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8" t="n">
        <v>0</v>
      </c>
      <c r="AC719" s="86" t="n">
        <v>0</v>
      </c>
      <c r="AD719" s="86" t="n">
        <v>0</v>
      </c>
      <c r="AE719" s="86" t="n">
        <v>0</v>
      </c>
      <c r="AF719" s="88" t="n">
        <v>0</v>
      </c>
      <c r="AG719" s="88" t="n">
        <v>0</v>
      </c>
      <c r="AH719" s="89" t="n">
        <v>0</v>
      </c>
    </row>
    <row r="720" s="90" customFormat="true" ht="20.25" hidden="false" customHeight="false" outlineLevel="0" collapsed="false">
      <c r="A720" s="91" t="s">
        <v>741</v>
      </c>
      <c r="B720" s="85" t="n">
        <v>713</v>
      </c>
      <c r="C720" s="92" t="n">
        <v>0</v>
      </c>
      <c r="D720" s="93" t="n">
        <v>0</v>
      </c>
      <c r="E720" s="92" t="n">
        <v>0</v>
      </c>
      <c r="F720" s="86" t="n">
        <v>0</v>
      </c>
      <c r="G720" s="87" t="n">
        <v>0</v>
      </c>
      <c r="H720" s="88" t="n">
        <v>0</v>
      </c>
      <c r="I720" s="86" t="n">
        <v>0</v>
      </c>
      <c r="J720" s="87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8" t="n">
        <v>0</v>
      </c>
      <c r="AC720" s="86" t="n">
        <v>0</v>
      </c>
      <c r="AD720" s="86" t="n">
        <v>0</v>
      </c>
      <c r="AE720" s="86" t="n">
        <v>0</v>
      </c>
      <c r="AF720" s="88" t="n">
        <v>0</v>
      </c>
      <c r="AG720" s="89" t="n">
        <v>0</v>
      </c>
      <c r="AH720" s="89" t="n">
        <v>0</v>
      </c>
    </row>
    <row r="721" s="90" customFormat="true" ht="20.25" hidden="false" customHeight="false" outlineLevel="0" collapsed="false">
      <c r="A721" s="91" t="s">
        <v>742</v>
      </c>
      <c r="B721" s="85" t="n">
        <v>714</v>
      </c>
      <c r="C721" s="92" t="n">
        <v>0</v>
      </c>
      <c r="D721" s="93" t="n">
        <v>0</v>
      </c>
      <c r="E721" s="92" t="n">
        <v>0</v>
      </c>
      <c r="F721" s="86" t="n">
        <v>0</v>
      </c>
      <c r="G721" s="87" t="n">
        <v>0</v>
      </c>
      <c r="H721" s="88" t="n">
        <v>0</v>
      </c>
      <c r="I721" s="86" t="n">
        <v>0</v>
      </c>
      <c r="J721" s="87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8" t="n">
        <v>0</v>
      </c>
      <c r="AC721" s="86" t="n">
        <v>0</v>
      </c>
      <c r="AD721" s="86" t="n">
        <v>0</v>
      </c>
      <c r="AE721" s="86" t="n">
        <v>0</v>
      </c>
      <c r="AF721" s="88" t="n">
        <v>0</v>
      </c>
      <c r="AG721" s="89" t="n">
        <v>0</v>
      </c>
      <c r="AH721" s="89" t="n">
        <v>0</v>
      </c>
    </row>
    <row r="722" s="90" customFormat="true" ht="20.25" hidden="false" customHeight="false" outlineLevel="0" collapsed="false">
      <c r="A722" s="91" t="s">
        <v>743</v>
      </c>
      <c r="B722" s="85" t="n">
        <v>715</v>
      </c>
      <c r="C722" s="92" t="n">
        <v>0</v>
      </c>
      <c r="D722" s="93" t="n">
        <v>0</v>
      </c>
      <c r="E722" s="92" t="n">
        <v>0</v>
      </c>
      <c r="F722" s="86" t="n">
        <v>0</v>
      </c>
      <c r="G722" s="87" t="n">
        <v>0</v>
      </c>
      <c r="H722" s="88" t="n">
        <v>0</v>
      </c>
      <c r="I722" s="86" t="n">
        <v>0</v>
      </c>
      <c r="J722" s="87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8" t="n">
        <v>0</v>
      </c>
      <c r="AC722" s="86" t="n">
        <v>0</v>
      </c>
      <c r="AD722" s="86" t="n">
        <v>0</v>
      </c>
      <c r="AE722" s="86" t="n">
        <v>0</v>
      </c>
      <c r="AF722" s="88" t="n">
        <v>0</v>
      </c>
      <c r="AG722" s="88" t="n">
        <v>0</v>
      </c>
      <c r="AH722" s="89" t="n">
        <v>0</v>
      </c>
    </row>
    <row r="723" s="90" customFormat="true" ht="20.25" hidden="false" customHeight="false" outlineLevel="0" collapsed="false">
      <c r="A723" s="91" t="s">
        <v>744</v>
      </c>
      <c r="B723" s="85" t="n">
        <v>716</v>
      </c>
      <c r="C723" s="86" t="n">
        <v>0</v>
      </c>
      <c r="D723" s="88" t="n">
        <v>0</v>
      </c>
      <c r="E723" s="86" t="n">
        <v>0</v>
      </c>
      <c r="F723" s="86" t="n">
        <v>0</v>
      </c>
      <c r="G723" s="87" t="n">
        <v>0</v>
      </c>
      <c r="H723" s="88" t="n">
        <v>0</v>
      </c>
      <c r="I723" s="86" t="n">
        <v>0</v>
      </c>
      <c r="J723" s="87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8" t="n">
        <v>0</v>
      </c>
      <c r="AC723" s="86" t="n">
        <v>0</v>
      </c>
      <c r="AD723" s="86" t="n">
        <v>0</v>
      </c>
      <c r="AE723" s="86" t="n">
        <v>0</v>
      </c>
      <c r="AF723" s="88" t="n">
        <v>0</v>
      </c>
      <c r="AG723" s="88" t="n">
        <v>0</v>
      </c>
      <c r="AH723" s="89" t="n">
        <v>0</v>
      </c>
    </row>
    <row r="724" s="90" customFormat="true" ht="20.25" hidden="false" customHeight="false" outlineLevel="0" collapsed="false">
      <c r="A724" s="91" t="s">
        <v>745</v>
      </c>
      <c r="B724" s="85" t="n">
        <v>717</v>
      </c>
      <c r="C724" s="86" t="n">
        <v>0</v>
      </c>
      <c r="D724" s="88" t="n">
        <v>0</v>
      </c>
      <c r="E724" s="88" t="n">
        <v>0</v>
      </c>
      <c r="F724" s="88" t="n">
        <v>0</v>
      </c>
      <c r="G724" s="87" t="n">
        <v>0</v>
      </c>
      <c r="H724" s="88" t="n">
        <v>0</v>
      </c>
      <c r="I724" s="86" t="n">
        <v>0</v>
      </c>
      <c r="J724" s="87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8" t="n">
        <v>0</v>
      </c>
      <c r="AC724" s="86" t="n">
        <v>0</v>
      </c>
      <c r="AD724" s="86" t="n">
        <v>0</v>
      </c>
      <c r="AE724" s="86" t="n">
        <v>0</v>
      </c>
      <c r="AF724" s="88" t="n">
        <v>0</v>
      </c>
      <c r="AG724" s="88" t="n">
        <v>0</v>
      </c>
      <c r="AH724" s="89" t="n">
        <v>0</v>
      </c>
    </row>
    <row r="725" s="90" customFormat="true" ht="20.25" hidden="false" customHeight="false" outlineLevel="0" collapsed="false">
      <c r="A725" s="91" t="s">
        <v>746</v>
      </c>
      <c r="B725" s="85" t="n">
        <v>718</v>
      </c>
      <c r="C725" s="86" t="n">
        <v>0</v>
      </c>
      <c r="D725" s="88" t="n">
        <v>0</v>
      </c>
      <c r="E725" s="86" t="n">
        <v>0</v>
      </c>
      <c r="F725" s="86" t="n">
        <v>0</v>
      </c>
      <c r="G725" s="87" t="n">
        <v>0</v>
      </c>
      <c r="H725" s="88" t="n">
        <v>0</v>
      </c>
      <c r="I725" s="86" t="n">
        <v>0</v>
      </c>
      <c r="J725" s="87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8" t="n">
        <v>0</v>
      </c>
      <c r="AC725" s="86" t="n">
        <v>0</v>
      </c>
      <c r="AD725" s="86" t="n">
        <v>0</v>
      </c>
      <c r="AE725" s="86" t="n">
        <v>0</v>
      </c>
      <c r="AF725" s="88" t="n">
        <v>0</v>
      </c>
      <c r="AG725" s="88" t="n">
        <v>0</v>
      </c>
      <c r="AH725" s="89" t="n">
        <v>0</v>
      </c>
    </row>
    <row r="726" s="90" customFormat="true" ht="20.25" hidden="false" customHeight="false" outlineLevel="0" collapsed="false">
      <c r="A726" s="91" t="s">
        <v>747</v>
      </c>
      <c r="B726" s="85" t="n">
        <v>719</v>
      </c>
      <c r="C726" s="86" t="n">
        <v>0</v>
      </c>
      <c r="D726" s="88" t="n">
        <v>0</v>
      </c>
      <c r="E726" s="86" t="n">
        <v>0</v>
      </c>
      <c r="F726" s="86" t="n">
        <v>0</v>
      </c>
      <c r="G726" s="87" t="n">
        <v>0</v>
      </c>
      <c r="H726" s="88" t="n">
        <v>0</v>
      </c>
      <c r="I726" s="86" t="n">
        <v>0</v>
      </c>
      <c r="J726" s="87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8" t="n">
        <v>0</v>
      </c>
      <c r="AC726" s="86" t="n">
        <v>0</v>
      </c>
      <c r="AD726" s="86" t="n">
        <v>0</v>
      </c>
      <c r="AE726" s="86" t="n">
        <v>0</v>
      </c>
      <c r="AF726" s="88" t="n">
        <v>0</v>
      </c>
      <c r="AG726" s="88" t="n">
        <v>0</v>
      </c>
      <c r="AH726" s="89" t="n">
        <v>0</v>
      </c>
    </row>
    <row r="727" s="90" customFormat="true" ht="20.25" hidden="false" customHeight="false" outlineLevel="0" collapsed="false">
      <c r="A727" s="91" t="s">
        <v>748</v>
      </c>
      <c r="B727" s="85" t="n">
        <v>720</v>
      </c>
      <c r="C727" s="86" t="n">
        <v>0</v>
      </c>
      <c r="D727" s="88" t="n">
        <v>0</v>
      </c>
      <c r="E727" s="86" t="n">
        <v>0</v>
      </c>
      <c r="F727" s="86" t="n">
        <v>0</v>
      </c>
      <c r="G727" s="87" t="n">
        <v>0</v>
      </c>
      <c r="H727" s="88" t="n">
        <v>0</v>
      </c>
      <c r="I727" s="86" t="n">
        <v>0</v>
      </c>
      <c r="J727" s="87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8" t="n">
        <v>0</v>
      </c>
      <c r="AC727" s="86" t="n">
        <v>0</v>
      </c>
      <c r="AD727" s="86" t="n">
        <v>0</v>
      </c>
      <c r="AE727" s="86" t="n">
        <v>0</v>
      </c>
      <c r="AF727" s="88" t="n">
        <v>0</v>
      </c>
      <c r="AG727" s="88" t="n">
        <v>0</v>
      </c>
      <c r="AH727" s="89" t="n">
        <v>0</v>
      </c>
    </row>
    <row r="728" s="90" customFormat="true" ht="20.25" hidden="false" customHeight="false" outlineLevel="0" collapsed="false">
      <c r="A728" s="91" t="s">
        <v>749</v>
      </c>
      <c r="B728" s="85" t="n">
        <v>721</v>
      </c>
      <c r="C728" s="86" t="n">
        <v>0</v>
      </c>
      <c r="D728" s="88" t="n">
        <v>0</v>
      </c>
      <c r="E728" s="88" t="n">
        <v>0</v>
      </c>
      <c r="F728" s="88" t="n">
        <v>0</v>
      </c>
      <c r="G728" s="87" t="n">
        <v>0</v>
      </c>
      <c r="H728" s="88" t="n">
        <v>0</v>
      </c>
      <c r="I728" s="86" t="n">
        <v>0</v>
      </c>
      <c r="J728" s="87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8" t="n">
        <v>0</v>
      </c>
      <c r="AC728" s="86" t="n">
        <v>0</v>
      </c>
      <c r="AD728" s="86" t="n">
        <v>0</v>
      </c>
      <c r="AE728" s="86" t="n">
        <v>0</v>
      </c>
      <c r="AF728" s="88" t="n">
        <v>0</v>
      </c>
      <c r="AG728" s="88" t="n">
        <v>0</v>
      </c>
      <c r="AH728" s="89" t="n">
        <v>0</v>
      </c>
    </row>
    <row r="729" s="90" customFormat="true" ht="20.25" hidden="false" customHeight="false" outlineLevel="0" collapsed="false">
      <c r="A729" s="91" t="n">
        <v>329</v>
      </c>
      <c r="B729" s="85" t="n">
        <v>722</v>
      </c>
      <c r="C729" s="86" t="n">
        <v>0</v>
      </c>
      <c r="D729" s="88" t="n">
        <v>0</v>
      </c>
      <c r="E729" s="86" t="n">
        <v>0</v>
      </c>
      <c r="F729" s="86" t="n">
        <v>0</v>
      </c>
      <c r="G729" s="87" t="n">
        <v>0</v>
      </c>
      <c r="H729" s="88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8" t="n">
        <v>0</v>
      </c>
      <c r="AC729" s="86" t="n">
        <v>0</v>
      </c>
      <c r="AD729" s="86" t="n">
        <v>0</v>
      </c>
      <c r="AE729" s="86" t="n">
        <v>0</v>
      </c>
      <c r="AF729" s="88" t="n">
        <v>0</v>
      </c>
      <c r="AG729" s="88" t="n">
        <v>0</v>
      </c>
      <c r="AH729" s="89" t="n">
        <v>0</v>
      </c>
    </row>
    <row r="730" s="90" customFormat="true" ht="20.25" hidden="false" customHeight="false" outlineLevel="0" collapsed="false">
      <c r="A730" s="91" t="s">
        <v>750</v>
      </c>
      <c r="B730" s="85" t="n">
        <v>723</v>
      </c>
      <c r="C730" s="86" t="n">
        <v>0</v>
      </c>
      <c r="D730" s="88" t="n">
        <v>0</v>
      </c>
      <c r="E730" s="88" t="n">
        <v>0</v>
      </c>
      <c r="F730" s="88" t="n">
        <v>0</v>
      </c>
      <c r="G730" s="87" t="n">
        <v>0</v>
      </c>
      <c r="H730" s="88" t="n">
        <v>0</v>
      </c>
      <c r="I730" s="86" t="n">
        <v>0</v>
      </c>
      <c r="J730" s="87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8" t="n">
        <v>0</v>
      </c>
      <c r="AC730" s="86" t="n">
        <v>0</v>
      </c>
      <c r="AD730" s="86" t="n">
        <v>0</v>
      </c>
      <c r="AE730" s="86" t="n">
        <v>0</v>
      </c>
      <c r="AF730" s="88" t="n">
        <v>0</v>
      </c>
      <c r="AG730" s="89" t="n">
        <v>0</v>
      </c>
      <c r="AH730" s="89" t="n">
        <v>0</v>
      </c>
    </row>
    <row r="731" s="90" customFormat="true" ht="20.25" hidden="false" customHeight="false" outlineLevel="0" collapsed="false">
      <c r="A731" s="91" t="s">
        <v>751</v>
      </c>
      <c r="B731" s="85" t="n">
        <v>724</v>
      </c>
      <c r="C731" s="86" t="n">
        <v>0</v>
      </c>
      <c r="D731" s="88" t="n">
        <v>0</v>
      </c>
      <c r="E731" s="86" t="n">
        <v>0</v>
      </c>
      <c r="F731" s="86" t="n">
        <v>0</v>
      </c>
      <c r="G731" s="87" t="n">
        <v>0</v>
      </c>
      <c r="H731" s="88" t="n">
        <v>0</v>
      </c>
      <c r="I731" s="86" t="n">
        <v>0</v>
      </c>
      <c r="J731" s="87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8" t="n">
        <v>0</v>
      </c>
      <c r="AC731" s="86" t="n">
        <v>0</v>
      </c>
      <c r="AD731" s="86" t="n">
        <v>0</v>
      </c>
      <c r="AE731" s="86" t="n">
        <v>0</v>
      </c>
      <c r="AF731" s="88" t="n">
        <v>0</v>
      </c>
      <c r="AG731" s="89" t="n">
        <v>0</v>
      </c>
      <c r="AH731" s="89" t="n">
        <v>0</v>
      </c>
    </row>
    <row r="732" s="90" customFormat="true" ht="20.25" hidden="false" customHeight="false" outlineLevel="0" collapsed="false">
      <c r="A732" s="91" t="s">
        <v>752</v>
      </c>
      <c r="B732" s="85" t="n">
        <v>725</v>
      </c>
      <c r="C732" s="86" t="n">
        <v>0</v>
      </c>
      <c r="D732" s="88" t="n">
        <v>0</v>
      </c>
      <c r="E732" s="86" t="n">
        <v>0</v>
      </c>
      <c r="F732" s="86" t="n">
        <v>0</v>
      </c>
      <c r="G732" s="87" t="n">
        <v>0</v>
      </c>
      <c r="H732" s="88" t="n">
        <v>0</v>
      </c>
      <c r="I732" s="86" t="n">
        <v>0</v>
      </c>
      <c r="J732" s="87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8" t="n">
        <v>0</v>
      </c>
      <c r="AC732" s="86" t="n">
        <v>0</v>
      </c>
      <c r="AD732" s="86" t="n">
        <v>0</v>
      </c>
      <c r="AE732" s="86" t="n">
        <v>0</v>
      </c>
      <c r="AF732" s="88" t="n">
        <v>0</v>
      </c>
      <c r="AG732" s="88" t="n">
        <v>0</v>
      </c>
      <c r="AH732" s="89" t="n">
        <v>0</v>
      </c>
    </row>
    <row r="733" s="90" customFormat="true" ht="20.25" hidden="false" customHeight="false" outlineLevel="0" collapsed="false">
      <c r="A733" s="91" t="s">
        <v>753</v>
      </c>
      <c r="B733" s="85" t="n">
        <v>726</v>
      </c>
      <c r="C733" s="86" t="n">
        <v>0</v>
      </c>
      <c r="D733" s="88" t="n">
        <v>0</v>
      </c>
      <c r="E733" s="86" t="n">
        <v>0</v>
      </c>
      <c r="F733" s="86" t="n">
        <v>0</v>
      </c>
      <c r="G733" s="87" t="n">
        <v>0</v>
      </c>
      <c r="H733" s="88" t="n">
        <v>0</v>
      </c>
      <c r="I733" s="86" t="n">
        <v>0</v>
      </c>
      <c r="J733" s="87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8" t="n">
        <v>0</v>
      </c>
      <c r="AC733" s="86" t="n">
        <v>0</v>
      </c>
      <c r="AD733" s="86" t="n">
        <v>0</v>
      </c>
      <c r="AE733" s="86" t="n">
        <v>0</v>
      </c>
      <c r="AF733" s="88" t="n">
        <v>0</v>
      </c>
      <c r="AG733" s="88" t="n">
        <v>0</v>
      </c>
      <c r="AH733" s="89" t="n">
        <v>0</v>
      </c>
    </row>
    <row r="734" s="90" customFormat="true" ht="20.25" hidden="false" customHeight="false" outlineLevel="0" collapsed="false">
      <c r="A734" s="91" t="s">
        <v>754</v>
      </c>
      <c r="B734" s="85" t="n">
        <v>727</v>
      </c>
      <c r="C734" s="86" t="n">
        <v>0</v>
      </c>
      <c r="D734" s="88" t="n">
        <v>0</v>
      </c>
      <c r="E734" s="86" t="n">
        <v>0</v>
      </c>
      <c r="F734" s="86" t="n">
        <v>0</v>
      </c>
      <c r="G734" s="87" t="n">
        <v>0</v>
      </c>
      <c r="H734" s="88" t="n">
        <v>0</v>
      </c>
      <c r="I734" s="86" t="n">
        <v>0</v>
      </c>
      <c r="J734" s="87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8" t="n">
        <v>0</v>
      </c>
      <c r="AC734" s="86" t="n">
        <v>0</v>
      </c>
      <c r="AD734" s="86" t="n">
        <v>0</v>
      </c>
      <c r="AE734" s="86" t="n">
        <v>0</v>
      </c>
      <c r="AF734" s="88" t="n">
        <v>0</v>
      </c>
      <c r="AG734" s="88" t="n">
        <v>0</v>
      </c>
      <c r="AH734" s="89" t="n">
        <v>0</v>
      </c>
    </row>
    <row r="735" s="90" customFormat="true" ht="20.25" hidden="false" customHeight="false" outlineLevel="0" collapsed="false">
      <c r="A735" s="91" t="s">
        <v>755</v>
      </c>
      <c r="B735" s="85" t="n">
        <v>728</v>
      </c>
      <c r="C735" s="86" t="n">
        <v>0</v>
      </c>
      <c r="D735" s="88" t="n">
        <v>0</v>
      </c>
      <c r="E735" s="86" t="n">
        <v>0</v>
      </c>
      <c r="F735" s="86" t="n">
        <v>0</v>
      </c>
      <c r="G735" s="87" t="n">
        <v>0</v>
      </c>
      <c r="H735" s="88" t="n">
        <v>0</v>
      </c>
      <c r="I735" s="86" t="n">
        <v>0</v>
      </c>
      <c r="J735" s="87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8" t="n">
        <v>0</v>
      </c>
      <c r="AC735" s="86" t="n">
        <v>0</v>
      </c>
      <c r="AD735" s="86" t="n">
        <v>0</v>
      </c>
      <c r="AE735" s="86" t="n">
        <v>0</v>
      </c>
      <c r="AF735" s="88" t="n">
        <v>0</v>
      </c>
      <c r="AG735" s="88" t="n">
        <v>0</v>
      </c>
      <c r="AH735" s="89" t="n">
        <v>0</v>
      </c>
    </row>
    <row r="736" s="90" customFormat="true" ht="20.25" hidden="false" customHeight="false" outlineLevel="0" collapsed="false">
      <c r="A736" s="91" t="s">
        <v>756</v>
      </c>
      <c r="B736" s="85" t="n">
        <v>729</v>
      </c>
      <c r="C736" s="86" t="n">
        <v>0</v>
      </c>
      <c r="D736" s="88" t="n">
        <v>0</v>
      </c>
      <c r="E736" s="86" t="n">
        <v>0</v>
      </c>
      <c r="F736" s="86" t="n">
        <v>0</v>
      </c>
      <c r="G736" s="87" t="n">
        <v>0</v>
      </c>
      <c r="H736" s="88" t="n">
        <v>0</v>
      </c>
      <c r="I736" s="86" t="n">
        <v>0</v>
      </c>
      <c r="J736" s="87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8" t="n">
        <v>0</v>
      </c>
      <c r="AC736" s="86" t="n">
        <v>0</v>
      </c>
      <c r="AD736" s="86" t="n">
        <v>0</v>
      </c>
      <c r="AE736" s="86" t="n">
        <v>0</v>
      </c>
      <c r="AF736" s="88" t="n">
        <v>0</v>
      </c>
      <c r="AG736" s="88" t="n">
        <v>0</v>
      </c>
      <c r="AH736" s="89" t="n">
        <v>0</v>
      </c>
    </row>
    <row r="737" s="90" customFormat="true" ht="20.25" hidden="false" customHeight="false" outlineLevel="0" collapsed="false">
      <c r="A737" s="91" t="n">
        <v>355</v>
      </c>
      <c r="B737" s="85" t="n">
        <v>730</v>
      </c>
      <c r="C737" s="86" t="n">
        <v>0</v>
      </c>
      <c r="D737" s="88" t="n">
        <v>0</v>
      </c>
      <c r="E737" s="86" t="n">
        <v>0</v>
      </c>
      <c r="F737" s="86" t="n">
        <v>0</v>
      </c>
      <c r="G737" s="87" t="n">
        <v>0</v>
      </c>
      <c r="H737" s="88" t="n">
        <v>0</v>
      </c>
      <c r="I737" s="86" t="n">
        <v>0</v>
      </c>
      <c r="J737" s="87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8" t="n">
        <v>0</v>
      </c>
      <c r="AC737" s="86" t="n">
        <v>0</v>
      </c>
      <c r="AD737" s="86" t="n">
        <v>0</v>
      </c>
      <c r="AE737" s="86" t="n">
        <v>0</v>
      </c>
      <c r="AF737" s="88" t="n">
        <v>0</v>
      </c>
      <c r="AG737" s="88" t="n">
        <v>0</v>
      </c>
      <c r="AH737" s="89" t="n">
        <v>0</v>
      </c>
    </row>
    <row r="738" s="90" customFormat="true" ht="20.25" hidden="false" customHeight="false" outlineLevel="0" collapsed="false">
      <c r="A738" s="91" t="s">
        <v>757</v>
      </c>
      <c r="B738" s="85" t="n">
        <v>731</v>
      </c>
      <c r="C738" s="86" t="n">
        <v>0</v>
      </c>
      <c r="D738" s="88" t="n">
        <v>0</v>
      </c>
      <c r="E738" s="86" t="n">
        <v>0</v>
      </c>
      <c r="F738" s="86" t="n">
        <v>0</v>
      </c>
      <c r="G738" s="87" t="n">
        <v>0</v>
      </c>
      <c r="H738" s="88" t="n">
        <v>0</v>
      </c>
      <c r="I738" s="86" t="n">
        <v>0</v>
      </c>
      <c r="J738" s="87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8" t="n">
        <v>0</v>
      </c>
      <c r="AC738" s="86" t="n">
        <v>0</v>
      </c>
      <c r="AD738" s="86" t="n">
        <v>0</v>
      </c>
      <c r="AE738" s="86" t="n">
        <v>0</v>
      </c>
      <c r="AF738" s="88" t="n">
        <v>0</v>
      </c>
      <c r="AG738" s="88" t="n">
        <v>0</v>
      </c>
      <c r="AH738" s="89" t="n">
        <v>0</v>
      </c>
    </row>
    <row r="739" s="90" customFormat="true" ht="20.25" hidden="false" customHeight="false" outlineLevel="0" collapsed="false">
      <c r="A739" s="91" t="s">
        <v>758</v>
      </c>
      <c r="B739" s="85" t="n">
        <v>732</v>
      </c>
      <c r="C739" s="86" t="n">
        <v>0</v>
      </c>
      <c r="D739" s="88" t="n">
        <v>0</v>
      </c>
      <c r="E739" s="86" t="n">
        <v>0</v>
      </c>
      <c r="F739" s="86" t="n">
        <v>0</v>
      </c>
      <c r="G739" s="87" t="n">
        <v>0</v>
      </c>
      <c r="H739" s="88" t="n">
        <v>0</v>
      </c>
      <c r="I739" s="86" t="n">
        <v>0</v>
      </c>
      <c r="J739" s="87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8" t="n">
        <v>0</v>
      </c>
      <c r="AC739" s="86" t="n">
        <v>0</v>
      </c>
      <c r="AD739" s="86" t="n">
        <v>0</v>
      </c>
      <c r="AE739" s="86" t="n">
        <v>0</v>
      </c>
      <c r="AF739" s="88" t="n">
        <v>0</v>
      </c>
      <c r="AG739" s="88" t="n">
        <v>0</v>
      </c>
      <c r="AH739" s="89" t="n">
        <v>0</v>
      </c>
    </row>
    <row r="740" s="90" customFormat="true" ht="20.25" hidden="false" customHeight="false" outlineLevel="0" collapsed="false">
      <c r="A740" s="91" t="n">
        <v>357</v>
      </c>
      <c r="B740" s="85" t="n">
        <v>733</v>
      </c>
      <c r="C740" s="86" t="n">
        <v>0</v>
      </c>
      <c r="D740" s="86" t="n">
        <v>0</v>
      </c>
      <c r="E740" s="86" t="n">
        <v>0</v>
      </c>
      <c r="F740" s="86" t="n">
        <v>0</v>
      </c>
      <c r="G740" s="87" t="n">
        <v>0</v>
      </c>
      <c r="H740" s="88" t="n">
        <v>0</v>
      </c>
      <c r="I740" s="86" t="n">
        <v>0</v>
      </c>
      <c r="J740" s="87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8" t="n">
        <v>0</v>
      </c>
      <c r="AC740" s="86" t="n">
        <v>0</v>
      </c>
      <c r="AD740" s="86" t="n">
        <v>0</v>
      </c>
      <c r="AE740" s="86" t="n">
        <v>0</v>
      </c>
      <c r="AF740" s="88" t="n">
        <v>0</v>
      </c>
      <c r="AG740" s="88" t="n">
        <v>0</v>
      </c>
      <c r="AH740" s="89" t="n">
        <v>0</v>
      </c>
    </row>
    <row r="741" s="90" customFormat="true" ht="20.25" hidden="false" customHeight="false" outlineLevel="0" collapsed="false">
      <c r="A741" s="91" t="n">
        <v>358</v>
      </c>
      <c r="B741" s="85" t="n">
        <v>734</v>
      </c>
      <c r="C741" s="86" t="n">
        <v>0</v>
      </c>
      <c r="D741" s="88" t="n">
        <v>0</v>
      </c>
      <c r="E741" s="86" t="n">
        <v>0</v>
      </c>
      <c r="F741" s="86" t="n">
        <v>0</v>
      </c>
      <c r="G741" s="87" t="n">
        <v>0</v>
      </c>
      <c r="H741" s="88" t="n">
        <v>0</v>
      </c>
      <c r="I741" s="86" t="n">
        <v>0</v>
      </c>
      <c r="J741" s="87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8" t="n">
        <v>0</v>
      </c>
      <c r="AC741" s="86" t="n">
        <v>0</v>
      </c>
      <c r="AD741" s="86" t="n">
        <v>0</v>
      </c>
      <c r="AE741" s="86" t="n">
        <v>0</v>
      </c>
      <c r="AF741" s="88" t="n">
        <v>0</v>
      </c>
      <c r="AG741" s="88" t="n">
        <v>0</v>
      </c>
      <c r="AH741" s="89" t="n">
        <v>0</v>
      </c>
    </row>
    <row r="742" s="90" customFormat="true" ht="20.25" hidden="false" customHeight="false" outlineLevel="0" collapsed="false">
      <c r="A742" s="91" t="s">
        <v>759</v>
      </c>
      <c r="B742" s="85" t="n">
        <v>735</v>
      </c>
      <c r="C742" s="86" t="n">
        <v>0</v>
      </c>
      <c r="D742" s="88" t="n">
        <v>0</v>
      </c>
      <c r="E742" s="86" t="n">
        <v>0</v>
      </c>
      <c r="F742" s="86" t="n">
        <v>0</v>
      </c>
      <c r="G742" s="87" t="n">
        <v>0</v>
      </c>
      <c r="H742" s="88" t="n">
        <v>0</v>
      </c>
      <c r="I742" s="86" t="n">
        <v>0</v>
      </c>
      <c r="J742" s="87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8" t="n">
        <v>0</v>
      </c>
      <c r="AC742" s="86" t="n">
        <v>0</v>
      </c>
      <c r="AD742" s="86" t="n">
        <v>0</v>
      </c>
      <c r="AE742" s="86" t="n">
        <v>0</v>
      </c>
      <c r="AF742" s="88" t="n">
        <v>0</v>
      </c>
      <c r="AG742" s="88" t="n">
        <v>0</v>
      </c>
      <c r="AH742" s="89" t="n">
        <v>0</v>
      </c>
    </row>
    <row r="743" s="90" customFormat="true" ht="20.25" hidden="false" customHeight="false" outlineLevel="0" collapsed="false">
      <c r="A743" s="91" t="s">
        <v>760</v>
      </c>
      <c r="B743" s="85" t="n">
        <v>736</v>
      </c>
      <c r="C743" s="86" t="n">
        <v>0</v>
      </c>
      <c r="D743" s="88" t="n">
        <v>0</v>
      </c>
      <c r="E743" s="86" t="n">
        <v>0</v>
      </c>
      <c r="F743" s="86" t="n">
        <v>0</v>
      </c>
      <c r="G743" s="87" t="n">
        <v>0</v>
      </c>
      <c r="H743" s="88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8" t="n">
        <v>0</v>
      </c>
      <c r="AG743" s="88" t="n">
        <v>0</v>
      </c>
      <c r="AH743" s="89" t="n">
        <v>0</v>
      </c>
    </row>
    <row r="744" s="90" customFormat="true" ht="20.25" hidden="false" customHeight="false" outlineLevel="0" collapsed="false">
      <c r="A744" s="91" t="s">
        <v>761</v>
      </c>
      <c r="B744" s="85" t="n">
        <v>737</v>
      </c>
      <c r="C744" s="86" t="n">
        <v>0</v>
      </c>
      <c r="D744" s="88" t="n">
        <v>0</v>
      </c>
      <c r="E744" s="86" t="n">
        <v>0</v>
      </c>
      <c r="F744" s="86" t="n">
        <v>0</v>
      </c>
      <c r="G744" s="87" t="n">
        <v>0</v>
      </c>
      <c r="H744" s="88" t="n">
        <v>0</v>
      </c>
      <c r="I744" s="86" t="n">
        <v>0</v>
      </c>
      <c r="J744" s="87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8" t="n">
        <v>0</v>
      </c>
      <c r="AC744" s="86" t="n">
        <v>0</v>
      </c>
      <c r="AD744" s="86" t="n">
        <v>0</v>
      </c>
      <c r="AE744" s="86" t="n">
        <v>0</v>
      </c>
      <c r="AF744" s="88" t="n">
        <v>0</v>
      </c>
      <c r="AG744" s="88" t="n">
        <v>0</v>
      </c>
      <c r="AH744" s="89" t="n">
        <v>0</v>
      </c>
    </row>
    <row r="745" s="90" customFormat="true" ht="20.25" hidden="false" customHeight="false" outlineLevel="0" collapsed="false">
      <c r="A745" s="91" t="s">
        <v>762</v>
      </c>
      <c r="B745" s="85" t="n">
        <v>738</v>
      </c>
      <c r="C745" s="86" t="n">
        <v>0</v>
      </c>
      <c r="D745" s="88" t="n">
        <v>0</v>
      </c>
      <c r="E745" s="86" t="n">
        <v>0</v>
      </c>
      <c r="F745" s="86" t="n">
        <v>0</v>
      </c>
      <c r="G745" s="87" t="n">
        <v>0</v>
      </c>
      <c r="H745" s="88" t="n">
        <v>0</v>
      </c>
      <c r="I745" s="86" t="n">
        <v>0</v>
      </c>
      <c r="J745" s="87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8" t="n">
        <v>0</v>
      </c>
      <c r="AC745" s="86" t="n">
        <v>0</v>
      </c>
      <c r="AD745" s="86" t="n">
        <v>0</v>
      </c>
      <c r="AE745" s="86" t="n">
        <v>0</v>
      </c>
      <c r="AF745" s="88" t="n">
        <v>0</v>
      </c>
      <c r="AG745" s="88" t="n">
        <v>0</v>
      </c>
      <c r="AH745" s="89" t="n">
        <v>0</v>
      </c>
    </row>
    <row r="746" s="90" customFormat="true" ht="88.5" hidden="false" customHeight="true" outlineLevel="0" collapsed="false">
      <c r="A746" s="91" t="s">
        <v>763</v>
      </c>
      <c r="B746" s="85" t="n">
        <v>739</v>
      </c>
      <c r="C746" s="86" t="n">
        <v>0</v>
      </c>
      <c r="D746" s="88" t="n">
        <v>0</v>
      </c>
      <c r="E746" s="86" t="n">
        <v>0</v>
      </c>
      <c r="F746" s="86" t="n">
        <v>0</v>
      </c>
      <c r="G746" s="87" t="n">
        <v>0</v>
      </c>
      <c r="H746" s="88" t="n">
        <v>0</v>
      </c>
      <c r="I746" s="86" t="n">
        <v>0</v>
      </c>
      <c r="J746" s="87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8" t="n">
        <v>0</v>
      </c>
      <c r="AC746" s="86" t="n">
        <v>0</v>
      </c>
      <c r="AD746" s="86" t="n">
        <v>0</v>
      </c>
      <c r="AE746" s="86" t="n">
        <v>0</v>
      </c>
      <c r="AF746" s="88" t="n">
        <v>0</v>
      </c>
      <c r="AG746" s="88" t="n">
        <v>0</v>
      </c>
      <c r="AH746" s="89" t="n">
        <v>0</v>
      </c>
    </row>
    <row r="747" s="90" customFormat="true" ht="20.25" hidden="false" customHeight="false" outlineLevel="0" collapsed="false">
      <c r="A747" s="102" t="s">
        <v>764</v>
      </c>
      <c r="B747" s="85" t="n">
        <v>740</v>
      </c>
      <c r="C747" s="87" t="n">
        <v>0</v>
      </c>
      <c r="D747" s="88" t="n">
        <v>0</v>
      </c>
      <c r="E747" s="95" t="n">
        <v>0</v>
      </c>
      <c r="F747" s="95" t="n">
        <v>0</v>
      </c>
      <c r="G747" s="87" t="n">
        <v>0</v>
      </c>
      <c r="H747" s="88" t="n">
        <v>0</v>
      </c>
      <c r="I747" s="87" t="n">
        <v>0</v>
      </c>
      <c r="J747" s="87" t="n">
        <v>0</v>
      </c>
      <c r="K747" s="87" t="n">
        <v>0</v>
      </c>
      <c r="L747" s="95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95" t="n">
        <v>0</v>
      </c>
      <c r="AA747" s="95" t="n">
        <v>0</v>
      </c>
      <c r="AB747" s="88" t="n">
        <v>0</v>
      </c>
      <c r="AC747" s="95" t="n">
        <v>0</v>
      </c>
      <c r="AD747" s="95" t="n">
        <v>0</v>
      </c>
      <c r="AE747" s="95" t="n">
        <v>0</v>
      </c>
      <c r="AF747" s="88" t="n">
        <v>0</v>
      </c>
      <c r="AG747" s="88" t="n">
        <v>0</v>
      </c>
      <c r="AH747" s="89" t="n">
        <v>0</v>
      </c>
    </row>
    <row r="748" s="90" customFormat="true" ht="136.5" hidden="false" customHeight="true" outlineLevel="0" collapsed="false">
      <c r="A748" s="106" t="s">
        <v>765</v>
      </c>
      <c r="B748" s="85" t="n">
        <v>741</v>
      </c>
      <c r="C748" s="86" t="n">
        <v>0</v>
      </c>
      <c r="D748" s="86" t="n">
        <v>0</v>
      </c>
      <c r="E748" s="86" t="n">
        <v>0</v>
      </c>
      <c r="F748" s="97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9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</row>
    <row r="749" s="90" customFormat="true" ht="131.25" hidden="false" customHeight="false" outlineLevel="0" collapsed="false">
      <c r="A749" s="106" t="s">
        <v>766</v>
      </c>
      <c r="B749" s="85" t="n">
        <v>742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</row>
    <row r="750" s="90" customFormat="true" ht="168.75" hidden="false" customHeight="false" outlineLevel="0" collapsed="false">
      <c r="A750" s="106" t="s">
        <v>767</v>
      </c>
      <c r="B750" s="85" t="n">
        <v>743</v>
      </c>
      <c r="C750" s="86" t="n">
        <v>0</v>
      </c>
      <c r="D750" s="88" t="n">
        <v>0</v>
      </c>
      <c r="E750" s="86" t="n">
        <v>0</v>
      </c>
      <c r="F750" s="86" t="n">
        <v>0</v>
      </c>
      <c r="G750" s="87" t="n">
        <v>0</v>
      </c>
      <c r="H750" s="88" t="n">
        <v>0</v>
      </c>
      <c r="I750" s="86" t="n">
        <v>0</v>
      </c>
      <c r="J750" s="87" t="n">
        <v>0</v>
      </c>
      <c r="K750" s="88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8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</row>
    <row r="751" s="90" customFormat="true" ht="150" hidden="false" customHeight="false" outlineLevel="0" collapsed="false">
      <c r="A751" s="106" t="s">
        <v>768</v>
      </c>
      <c r="B751" s="85" t="n">
        <v>744</v>
      </c>
      <c r="C751" s="86" t="n">
        <v>0</v>
      </c>
      <c r="D751" s="97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</row>
    <row r="752" s="90" customFormat="true" ht="168.75" hidden="false" customHeight="false" outlineLevel="0" collapsed="false">
      <c r="A752" s="106" t="s">
        <v>769</v>
      </c>
      <c r="B752" s="85" t="n">
        <v>745</v>
      </c>
      <c r="C752" s="86" t="n">
        <v>0</v>
      </c>
      <c r="D752" s="88" t="n">
        <v>0</v>
      </c>
      <c r="E752" s="86" t="n">
        <v>0</v>
      </c>
      <c r="F752" s="86" t="n">
        <v>0</v>
      </c>
      <c r="G752" s="87" t="n">
        <v>0</v>
      </c>
      <c r="H752" s="88" t="n">
        <v>0</v>
      </c>
      <c r="I752" s="86" t="n">
        <v>0</v>
      </c>
      <c r="J752" s="87" t="n">
        <v>0</v>
      </c>
      <c r="K752" s="88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</row>
    <row r="753" s="90" customFormat="true" ht="20.25" hidden="false" customHeight="false" outlineLevel="0" collapsed="false">
      <c r="A753" s="107"/>
      <c r="B753" s="108"/>
      <c r="C753" s="104"/>
    </row>
    <row r="754" s="90" customFormat="true" ht="20.25" hidden="false" customHeight="false" outlineLevel="0" collapsed="false">
      <c r="A754" s="107"/>
      <c r="B754" s="108"/>
      <c r="C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</row>
    <row r="755" s="90" customFormat="true" ht="20.25" hidden="false" customHeight="false" outlineLevel="0" collapsed="false">
      <c r="A755" s="107"/>
      <c r="B755" s="108"/>
      <c r="C755" s="104"/>
      <c r="V755" s="104"/>
      <c r="W755" s="109" t="s">
        <v>770</v>
      </c>
      <c r="X755" s="109"/>
      <c r="Y755" s="109"/>
      <c r="Z755" s="110"/>
      <c r="AA755" s="111"/>
      <c r="AB755" s="112" t="s">
        <v>771</v>
      </c>
      <c r="AC755" s="112"/>
      <c r="AD755" s="112"/>
      <c r="AE755" s="112"/>
      <c r="AF755" s="112"/>
      <c r="AG755" s="112"/>
      <c r="AH755" s="112"/>
      <c r="AI755" s="104"/>
    </row>
    <row r="756" s="90" customFormat="true" ht="20.25" hidden="false" customHeight="false" outlineLevel="0" collapsed="false">
      <c r="A756" s="107"/>
      <c r="B756" s="108"/>
      <c r="C756" s="104"/>
      <c r="V756" s="104"/>
      <c r="W756" s="113"/>
      <c r="X756" s="113"/>
      <c r="Y756" s="114"/>
      <c r="Z756" s="114"/>
      <c r="AA756" s="114"/>
      <c r="AB756" s="115" t="s">
        <v>772</v>
      </c>
      <c r="AC756" s="115"/>
      <c r="AD756" s="115"/>
      <c r="AE756" s="115"/>
      <c r="AF756" s="115"/>
      <c r="AG756" s="115"/>
      <c r="AH756" s="115"/>
      <c r="AI756" s="104"/>
    </row>
    <row r="757" s="90" customFormat="true" ht="20.25" hidden="false" customHeight="true" outlineLevel="0" collapsed="false">
      <c r="A757" s="107"/>
      <c r="B757" s="108"/>
      <c r="C757" s="104"/>
      <c r="V757" s="104"/>
      <c r="W757" s="116" t="s">
        <v>773</v>
      </c>
      <c r="X757" s="116"/>
      <c r="Y757" s="116"/>
      <c r="Z757" s="116"/>
      <c r="AA757" s="116"/>
      <c r="AB757" s="117" t="s">
        <v>774</v>
      </c>
      <c r="AC757" s="117"/>
      <c r="AD757" s="117"/>
      <c r="AE757" s="117"/>
      <c r="AF757" s="117"/>
      <c r="AG757" s="117"/>
      <c r="AH757" s="117"/>
      <c r="AI757" s="104"/>
    </row>
    <row r="758" s="90" customFormat="true" ht="20.25" hidden="false" customHeight="true" outlineLevel="0" collapsed="false">
      <c r="A758" s="107"/>
      <c r="B758" s="108"/>
      <c r="C758" s="104"/>
      <c r="V758" s="104"/>
      <c r="W758" s="116"/>
      <c r="X758" s="116"/>
      <c r="Y758" s="116"/>
      <c r="Z758" s="116"/>
      <c r="AA758" s="116"/>
      <c r="AB758" s="118" t="s">
        <v>775</v>
      </c>
      <c r="AC758" s="118"/>
      <c r="AD758" s="118"/>
      <c r="AE758" s="118"/>
      <c r="AF758" s="118"/>
      <c r="AG758" s="118"/>
      <c r="AH758" s="118"/>
      <c r="AI758" s="104"/>
    </row>
    <row r="759" s="90" customFormat="true" ht="20.25" hidden="false" customHeight="false" outlineLevel="0" collapsed="false">
      <c r="A759" s="107"/>
      <c r="B759" s="108"/>
      <c r="C759" s="104"/>
      <c r="V759" s="104"/>
      <c r="W759" s="116"/>
      <c r="X759" s="116"/>
      <c r="Y759" s="116"/>
      <c r="Z759" s="116"/>
      <c r="AA759" s="116"/>
      <c r="AB759" s="119" t="s">
        <v>776</v>
      </c>
      <c r="AC759" s="119"/>
      <c r="AD759" s="119"/>
      <c r="AE759" s="119"/>
      <c r="AF759" s="119"/>
      <c r="AG759" s="119"/>
      <c r="AH759" s="119"/>
      <c r="AI759" s="104"/>
    </row>
    <row r="760" s="90" customFormat="true" ht="20.25" hidden="false" customHeight="false" outlineLevel="0" collapsed="false">
      <c r="A760" s="107"/>
      <c r="B760" s="108"/>
      <c r="C760" s="104"/>
      <c r="V760" s="104"/>
      <c r="W760" s="113"/>
      <c r="X760" s="113"/>
      <c r="Y760" s="113"/>
      <c r="Z760" s="113"/>
      <c r="AA760" s="111"/>
      <c r="AB760" s="115" t="s">
        <v>772</v>
      </c>
      <c r="AC760" s="115"/>
      <c r="AD760" s="115"/>
      <c r="AE760" s="115"/>
      <c r="AF760" s="115"/>
      <c r="AG760" s="115"/>
      <c r="AH760" s="115"/>
      <c r="AI760" s="104"/>
    </row>
    <row r="761" s="90" customFormat="true" ht="20.25" hidden="false" customHeight="false" outlineLevel="0" collapsed="false">
      <c r="A761" s="107"/>
      <c r="B761" s="108"/>
      <c r="C761" s="104"/>
      <c r="V761" s="104"/>
      <c r="W761" s="120" t="s">
        <v>777</v>
      </c>
      <c r="X761" s="113"/>
      <c r="Y761" s="121" t="s">
        <v>778</v>
      </c>
      <c r="Z761" s="121"/>
      <c r="AA761" s="121"/>
      <c r="AB761" s="111"/>
      <c r="AC761" s="122" t="n">
        <v>41493</v>
      </c>
      <c r="AD761" s="122"/>
      <c r="AE761" s="122"/>
      <c r="AF761" s="122"/>
      <c r="AG761" s="122"/>
      <c r="AH761" s="113"/>
      <c r="AI761" s="104"/>
    </row>
    <row r="762" s="90" customFormat="true" ht="20.25" hidden="false" customHeight="false" outlineLevel="0" collapsed="false">
      <c r="A762" s="107"/>
      <c r="B762" s="108"/>
      <c r="C762" s="104"/>
      <c r="V762" s="104"/>
      <c r="W762" s="120" t="s">
        <v>779</v>
      </c>
      <c r="X762" s="113"/>
      <c r="Y762" s="123" t="s">
        <v>780</v>
      </c>
      <c r="Z762" s="123"/>
      <c r="AA762" s="123"/>
      <c r="AB762" s="111"/>
      <c r="AC762" s="115" t="s">
        <v>781</v>
      </c>
      <c r="AD762" s="115"/>
      <c r="AE762" s="115"/>
      <c r="AF762" s="115"/>
      <c r="AG762" s="115"/>
      <c r="AH762" s="113"/>
      <c r="AI762" s="104"/>
    </row>
    <row r="763" customFormat="false" ht="20.25" hidden="false" customHeight="false" outlineLevel="0" collapsed="false">
      <c r="B763" s="124"/>
      <c r="C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</row>
    <row r="764" customFormat="false" ht="20.25" hidden="false" customHeight="false" outlineLevel="0" collapsed="false">
      <c r="B764" s="124"/>
      <c r="C764" s="67"/>
      <c r="AI764" s="67"/>
    </row>
    <row r="765" customFormat="false" ht="20.25" hidden="false" customHeight="false" outlineLevel="0" collapsed="false">
      <c r="B765" s="124"/>
      <c r="C765" s="67"/>
      <c r="AI765" s="67"/>
    </row>
    <row r="766" customFormat="false" ht="20.25" hidden="false" customHeight="false" outlineLevel="0" collapsed="false">
      <c r="B766" s="124"/>
      <c r="C766" s="67"/>
    </row>
    <row r="767" customFormat="false" ht="20.25" hidden="false" customHeight="false" outlineLevel="0" collapsed="false">
      <c r="B767" s="124"/>
      <c r="C767" s="67"/>
    </row>
    <row r="768" customFormat="false" ht="20.25" hidden="false" customHeight="false" outlineLevel="0" collapsed="false">
      <c r="B768" s="124"/>
      <c r="C768" s="67"/>
    </row>
    <row r="769" customFormat="false" ht="20.25" hidden="false" customHeight="false" outlineLevel="0" collapsed="false">
      <c r="B769" s="124"/>
      <c r="C769" s="67"/>
    </row>
    <row r="770" customFormat="false" ht="20.25" hidden="false" customHeight="false" outlineLevel="0" collapsed="false">
      <c r="B770" s="124"/>
      <c r="C770" s="67"/>
    </row>
    <row r="771" customFormat="false" ht="20.25" hidden="false" customHeight="false" outlineLevel="0" collapsed="false">
      <c r="B771" s="124"/>
      <c r="C771" s="67"/>
    </row>
    <row r="772" customFormat="false" ht="20.25" hidden="false" customHeight="false" outlineLevel="0" collapsed="false">
      <c r="B772" s="124"/>
      <c r="C772" s="67"/>
    </row>
    <row r="773" customFormat="false" ht="20.25" hidden="false" customHeight="false" outlineLevel="0" collapsed="false">
      <c r="B773" s="124"/>
      <c r="C773" s="67"/>
    </row>
    <row r="774" customFormat="false" ht="20.25" hidden="false" customHeight="false" outlineLevel="0" collapsed="false">
      <c r="B774" s="124"/>
      <c r="C774" s="67"/>
    </row>
    <row r="775" customFormat="false" ht="20.25" hidden="false" customHeight="false" outlineLevel="0" collapsed="false">
      <c r="B775" s="124"/>
      <c r="C775" s="67"/>
    </row>
    <row r="776" customFormat="false" ht="20.25" hidden="false" customHeight="false" outlineLevel="0" collapsed="false">
      <c r="B776" s="124"/>
      <c r="C776" s="67"/>
    </row>
    <row r="777" customFormat="false" ht="20.25" hidden="false" customHeight="false" outlineLevel="0" collapsed="false">
      <c r="B777" s="124"/>
      <c r="C777" s="67"/>
    </row>
    <row r="778" customFormat="false" ht="20.25" hidden="false" customHeight="false" outlineLevel="0" collapsed="false">
      <c r="B778" s="124"/>
      <c r="C778" s="67"/>
    </row>
    <row r="779" customFormat="false" ht="20.25" hidden="false" customHeight="false" outlineLevel="0" collapsed="false">
      <c r="B779" s="124"/>
      <c r="C779" s="67"/>
    </row>
    <row r="780" customFormat="false" ht="20.25" hidden="false" customHeight="false" outlineLevel="0" collapsed="false">
      <c r="B780" s="124"/>
      <c r="C780" s="67"/>
    </row>
    <row r="781" customFormat="false" ht="20.25" hidden="false" customHeight="false" outlineLevel="0" collapsed="false">
      <c r="B781" s="124"/>
      <c r="C781" s="67"/>
    </row>
    <row r="782" customFormat="false" ht="20.25" hidden="false" customHeight="false" outlineLevel="0" collapsed="false">
      <c r="B782" s="124"/>
      <c r="C782" s="67"/>
    </row>
    <row r="783" customFormat="false" ht="20.25" hidden="false" customHeight="false" outlineLevel="0" collapsed="false">
      <c r="B783" s="124"/>
      <c r="C783" s="67"/>
    </row>
    <row r="784" customFormat="false" ht="20.25" hidden="false" customHeight="false" outlineLevel="0" collapsed="false">
      <c r="B784" s="124"/>
      <c r="C784" s="67"/>
    </row>
    <row r="785" customFormat="false" ht="20.25" hidden="false" customHeight="false" outlineLevel="0" collapsed="false">
      <c r="B785" s="124"/>
      <c r="C785" s="67"/>
    </row>
    <row r="786" customFormat="false" ht="20.25" hidden="false" customHeight="false" outlineLevel="0" collapsed="false">
      <c r="B786" s="124"/>
      <c r="C786" s="67"/>
    </row>
    <row r="787" customFormat="false" ht="20.25" hidden="false" customHeight="false" outlineLevel="0" collapsed="false">
      <c r="B787" s="124"/>
      <c r="C787" s="67"/>
    </row>
    <row r="788" customFormat="false" ht="20.25" hidden="false" customHeight="false" outlineLevel="0" collapsed="false">
      <c r="B788" s="124"/>
      <c r="C788" s="67"/>
    </row>
    <row r="789" customFormat="false" ht="20.25" hidden="false" customHeight="false" outlineLevel="0" collapsed="false">
      <c r="B789" s="124"/>
      <c r="C789" s="67"/>
    </row>
    <row r="790" customFormat="false" ht="20.25" hidden="false" customHeight="false" outlineLevel="0" collapsed="false">
      <c r="B790" s="124"/>
      <c r="C790" s="67"/>
    </row>
    <row r="791" customFormat="false" ht="20.25" hidden="false" customHeight="false" outlineLevel="0" collapsed="false">
      <c r="B791" s="124"/>
      <c r="C791" s="67"/>
    </row>
    <row r="792" customFormat="false" ht="20.25" hidden="false" customHeight="false" outlineLevel="0" collapsed="false">
      <c r="B792" s="124"/>
      <c r="C792" s="67"/>
    </row>
    <row r="793" customFormat="false" ht="20.25" hidden="false" customHeight="false" outlineLevel="0" collapsed="false">
      <c r="B793" s="124"/>
      <c r="C793" s="67"/>
    </row>
    <row r="794" customFormat="false" ht="20.25" hidden="false" customHeight="false" outlineLevel="0" collapsed="false">
      <c r="B794" s="124"/>
      <c r="C794" s="67"/>
    </row>
    <row r="795" customFormat="false" ht="20.25" hidden="false" customHeight="false" outlineLevel="0" collapsed="false">
      <c r="B795" s="124"/>
      <c r="C795" s="67"/>
    </row>
    <row r="796" customFormat="false" ht="20.25" hidden="false" customHeight="false" outlineLevel="0" collapsed="false">
      <c r="B796" s="124"/>
      <c r="C796" s="67"/>
    </row>
    <row r="797" customFormat="false" ht="20.25" hidden="false" customHeight="false" outlineLevel="0" collapsed="false">
      <c r="B797" s="124"/>
      <c r="C797" s="67"/>
    </row>
    <row r="798" customFormat="false" ht="20.25" hidden="false" customHeight="false" outlineLevel="0" collapsed="false">
      <c r="B798" s="124"/>
      <c r="C798" s="67"/>
    </row>
    <row r="799" customFormat="false" ht="20.25" hidden="false" customHeight="false" outlineLevel="0" collapsed="false">
      <c r="B799" s="124"/>
      <c r="C799" s="67"/>
    </row>
    <row r="800" customFormat="false" ht="20.25" hidden="false" customHeight="false" outlineLevel="0" collapsed="false">
      <c r="B800" s="124"/>
      <c r="C800" s="67"/>
    </row>
    <row r="801" customFormat="false" ht="20.25" hidden="false" customHeight="false" outlineLevel="0" collapsed="false">
      <c r="B801" s="124"/>
      <c r="C801" s="67"/>
    </row>
    <row r="802" customFormat="false" ht="20.25" hidden="false" customHeight="false" outlineLevel="0" collapsed="false">
      <c r="B802" s="124"/>
      <c r="C802" s="67"/>
    </row>
    <row r="803" customFormat="false" ht="20.25" hidden="false" customHeight="false" outlineLevel="0" collapsed="false">
      <c r="B803" s="124"/>
      <c r="C803" s="67"/>
    </row>
    <row r="804" customFormat="false" ht="20.25" hidden="false" customHeight="false" outlineLevel="0" collapsed="false">
      <c r="B804" s="124"/>
      <c r="C804" s="67"/>
    </row>
    <row r="805" customFormat="false" ht="20.25" hidden="false" customHeight="false" outlineLevel="0" collapsed="false">
      <c r="B805" s="124"/>
      <c r="C805" s="67"/>
    </row>
    <row r="806" customFormat="false" ht="20.25" hidden="false" customHeight="false" outlineLevel="0" collapsed="false">
      <c r="B806" s="124"/>
      <c r="C806" s="67"/>
    </row>
    <row r="807" customFormat="false" ht="20.25" hidden="false" customHeight="false" outlineLevel="0" collapsed="false">
      <c r="B807" s="124"/>
      <c r="C807" s="67"/>
    </row>
    <row r="808" customFormat="false" ht="20.25" hidden="false" customHeight="false" outlineLevel="0" collapsed="false">
      <c r="B808" s="124"/>
      <c r="C808" s="67"/>
    </row>
    <row r="809" customFormat="false" ht="20.25" hidden="false" customHeight="false" outlineLevel="0" collapsed="false">
      <c r="B809" s="124"/>
      <c r="C809" s="67"/>
    </row>
    <row r="810" customFormat="false" ht="20.25" hidden="false" customHeight="false" outlineLevel="0" collapsed="false">
      <c r="B810" s="124"/>
      <c r="C810" s="67"/>
    </row>
    <row r="811" customFormat="false" ht="20.25" hidden="false" customHeight="false" outlineLevel="0" collapsed="false">
      <c r="B811" s="124"/>
      <c r="C811" s="67"/>
    </row>
    <row r="812" customFormat="false" ht="20.25" hidden="false" customHeight="false" outlineLevel="0" collapsed="false">
      <c r="B812" s="124"/>
      <c r="C812" s="67"/>
    </row>
    <row r="813" customFormat="false" ht="20.25" hidden="false" customHeight="false" outlineLevel="0" collapsed="false">
      <c r="B813" s="124"/>
      <c r="C813" s="67"/>
    </row>
    <row r="814" customFormat="false" ht="20.25" hidden="false" customHeight="false" outlineLevel="0" collapsed="false">
      <c r="B814" s="124"/>
      <c r="C814" s="67"/>
    </row>
    <row r="815" customFormat="false" ht="20.25" hidden="false" customHeight="false" outlineLevel="0" collapsed="false">
      <c r="B815" s="124"/>
      <c r="C815" s="67"/>
    </row>
    <row r="816" customFormat="false" ht="20.25" hidden="false" customHeight="false" outlineLevel="0" collapsed="false">
      <c r="B816" s="124"/>
      <c r="C816" s="67"/>
    </row>
    <row r="817" customFormat="false" ht="20.25" hidden="false" customHeight="false" outlineLevel="0" collapsed="false">
      <c r="B817" s="124"/>
      <c r="C817" s="67"/>
    </row>
    <row r="818" customFormat="false" ht="20.25" hidden="false" customHeight="false" outlineLevel="0" collapsed="false">
      <c r="B818" s="124"/>
      <c r="C818" s="67"/>
    </row>
    <row r="819" customFormat="false" ht="20.25" hidden="false" customHeight="false" outlineLevel="0" collapsed="false">
      <c r="B819" s="124"/>
      <c r="C819" s="67"/>
    </row>
    <row r="820" customFormat="false" ht="20.25" hidden="false" customHeight="false" outlineLevel="0" collapsed="false">
      <c r="B820" s="124"/>
      <c r="C820" s="67"/>
    </row>
    <row r="821" customFormat="false" ht="20.25" hidden="false" customHeight="false" outlineLevel="0" collapsed="false">
      <c r="B821" s="124"/>
      <c r="C821" s="67"/>
    </row>
    <row r="822" customFormat="false" ht="20.25" hidden="false" customHeight="false" outlineLevel="0" collapsed="false">
      <c r="B822" s="124"/>
      <c r="C822" s="67"/>
    </row>
    <row r="823" customFormat="false" ht="20.25" hidden="false" customHeight="false" outlineLevel="0" collapsed="false">
      <c r="B823" s="124"/>
      <c r="C823" s="67"/>
    </row>
    <row r="824" customFormat="false" ht="20.25" hidden="false" customHeight="false" outlineLevel="0" collapsed="false">
      <c r="B824" s="124"/>
      <c r="C824" s="67"/>
    </row>
    <row r="825" customFormat="false" ht="20.25" hidden="false" customHeight="false" outlineLevel="0" collapsed="false">
      <c r="B825" s="124"/>
      <c r="C825" s="67"/>
    </row>
    <row r="826" customFormat="false" ht="20.25" hidden="false" customHeight="false" outlineLevel="0" collapsed="false">
      <c r="B826" s="124"/>
      <c r="C826" s="67"/>
    </row>
    <row r="827" customFormat="false" ht="20.25" hidden="false" customHeight="false" outlineLevel="0" collapsed="false">
      <c r="B827" s="124"/>
      <c r="C827" s="67"/>
    </row>
    <row r="828" customFormat="false" ht="20.25" hidden="false" customHeight="false" outlineLevel="0" collapsed="false">
      <c r="B828" s="124"/>
      <c r="C828" s="67"/>
    </row>
    <row r="829" customFormat="false" ht="20.25" hidden="false" customHeight="false" outlineLevel="0" collapsed="false">
      <c r="B829" s="124"/>
      <c r="C829" s="67"/>
    </row>
    <row r="830" customFormat="false" ht="20.25" hidden="false" customHeight="false" outlineLevel="0" collapsed="false">
      <c r="B830" s="124"/>
      <c r="C830" s="67"/>
    </row>
    <row r="831" customFormat="false" ht="20.25" hidden="false" customHeight="false" outlineLevel="0" collapsed="false">
      <c r="B831" s="124"/>
      <c r="C831" s="67"/>
    </row>
    <row r="832" customFormat="false" ht="20.25" hidden="false" customHeight="false" outlineLevel="0" collapsed="false">
      <c r="B832" s="124"/>
      <c r="C832" s="67"/>
    </row>
    <row r="833" customFormat="false" ht="20.25" hidden="false" customHeight="false" outlineLevel="0" collapsed="false">
      <c r="B833" s="124"/>
      <c r="C833" s="67"/>
    </row>
    <row r="834" customFormat="false" ht="20.25" hidden="false" customHeight="false" outlineLevel="0" collapsed="false">
      <c r="B834" s="124"/>
      <c r="C834" s="67"/>
    </row>
    <row r="835" customFormat="false" ht="20.25" hidden="false" customHeight="false" outlineLevel="0" collapsed="false">
      <c r="B835" s="124"/>
      <c r="C835" s="67"/>
    </row>
    <row r="836" customFormat="false" ht="20.25" hidden="false" customHeight="false" outlineLevel="0" collapsed="false">
      <c r="B836" s="124"/>
      <c r="C836" s="67"/>
    </row>
    <row r="837" customFormat="false" ht="20.25" hidden="false" customHeight="false" outlineLevel="0" collapsed="false">
      <c r="B837" s="124"/>
      <c r="C837" s="67"/>
    </row>
    <row r="838" customFormat="false" ht="20.25" hidden="false" customHeight="false" outlineLevel="0" collapsed="false">
      <c r="B838" s="124"/>
      <c r="C838" s="67"/>
    </row>
    <row r="839" customFormat="false" ht="20.25" hidden="false" customHeight="false" outlineLevel="0" collapsed="false">
      <c r="B839" s="124"/>
      <c r="C839" s="67"/>
    </row>
    <row r="840" customFormat="false" ht="20.25" hidden="false" customHeight="false" outlineLevel="0" collapsed="false">
      <c r="B840" s="124"/>
      <c r="C840" s="67"/>
    </row>
    <row r="841" customFormat="false" ht="20.25" hidden="false" customHeight="false" outlineLevel="0" collapsed="false">
      <c r="B841" s="124"/>
      <c r="C841" s="67"/>
    </row>
    <row r="842" customFormat="false" ht="20.25" hidden="false" customHeight="false" outlineLevel="0" collapsed="false">
      <c r="B842" s="124"/>
      <c r="C842" s="67"/>
    </row>
    <row r="843" customFormat="false" ht="20.25" hidden="false" customHeight="false" outlineLevel="0" collapsed="false">
      <c r="B843" s="124"/>
      <c r="C843" s="67"/>
    </row>
    <row r="844" customFormat="false" ht="20.25" hidden="false" customHeight="false" outlineLevel="0" collapsed="false">
      <c r="B844" s="124"/>
      <c r="C844" s="67"/>
    </row>
    <row r="845" customFormat="false" ht="20.25" hidden="false" customHeight="false" outlineLevel="0" collapsed="false">
      <c r="B845" s="124"/>
      <c r="C845" s="67"/>
    </row>
    <row r="846" customFormat="false" ht="20.25" hidden="false" customHeight="false" outlineLevel="0" collapsed="false">
      <c r="B846" s="124"/>
      <c r="C846" s="67"/>
    </row>
    <row r="847" customFormat="false" ht="20.25" hidden="false" customHeight="false" outlineLevel="0" collapsed="false">
      <c r="B847" s="124"/>
      <c r="C847" s="67"/>
    </row>
    <row r="848" customFormat="false" ht="20.25" hidden="false" customHeight="false" outlineLevel="0" collapsed="false">
      <c r="B848" s="124"/>
      <c r="C848" s="67"/>
    </row>
    <row r="849" customFormat="false" ht="20.25" hidden="false" customHeight="false" outlineLevel="0" collapsed="false">
      <c r="B849" s="124"/>
      <c r="C849" s="67"/>
    </row>
    <row r="850" customFormat="false" ht="20.25" hidden="false" customHeight="false" outlineLevel="0" collapsed="false">
      <c r="B850" s="124"/>
      <c r="C850" s="67"/>
    </row>
    <row r="851" customFormat="false" ht="20.25" hidden="false" customHeight="false" outlineLevel="0" collapsed="false">
      <c r="B851" s="124"/>
      <c r="C851" s="67"/>
    </row>
    <row r="852" customFormat="false" ht="20.25" hidden="false" customHeight="false" outlineLevel="0" collapsed="false">
      <c r="B852" s="124"/>
      <c r="C852" s="67"/>
    </row>
  </sheetData>
  <mergeCells count="16">
    <mergeCell ref="A1:E1"/>
    <mergeCell ref="F1:P1"/>
    <mergeCell ref="A2:E2"/>
    <mergeCell ref="F2:I2"/>
    <mergeCell ref="A3:E3"/>
    <mergeCell ref="F3:I3"/>
    <mergeCell ref="AB755:AH755"/>
    <mergeCell ref="AB756:AH756"/>
    <mergeCell ref="W757:AA759"/>
    <mergeCell ref="AB757:AH757"/>
    <mergeCell ref="AB758:AH758"/>
    <mergeCell ref="AB759:AH759"/>
    <mergeCell ref="AB760:AH760"/>
    <mergeCell ref="AC761:AG761"/>
    <mergeCell ref="Y762:AA762"/>
    <mergeCell ref="AC762:AG762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12.42"/>
    <col collapsed="false" customWidth="true" hidden="false" outlineLevel="0" max="4" min="3" style="126" width="53.71"/>
  </cols>
  <sheetData>
    <row r="1" customFormat="false" ht="13.5" hidden="false" customHeight="false" outlineLevel="0" collapsed="false">
      <c r="A1" s="127" t="s">
        <v>782</v>
      </c>
      <c r="B1" s="127" t="s">
        <v>783</v>
      </c>
      <c r="C1" s="128" t="s">
        <v>784</v>
      </c>
      <c r="D1" s="128" t="s">
        <v>785</v>
      </c>
    </row>
    <row r="2" customFormat="false" ht="25.5" hidden="false" customHeight="false" outlineLevel="0" collapsed="false">
      <c r="A2" s="129" t="str">
        <f aca="false">IF((SUM('Раздел 1'!C8:C8)=SUM('Раздел 1'!D8:R8)),"","Неверно!")</f>
        <v/>
      </c>
      <c r="B2" s="130" t="n">
        <v>131133</v>
      </c>
      <c r="C2" s="131" t="s">
        <v>786</v>
      </c>
      <c r="D2" s="131" t="s">
        <v>787</v>
      </c>
    </row>
    <row r="3" customFormat="false" ht="12.75" hidden="false" customHeight="false" outlineLevel="0" collapsed="false">
      <c r="A3" s="129" t="str">
        <f aca="false">IF((SUM('Раздел 1'!C8:C8)=SUM('Раздел 1'!C9:C752)),"","Неверно!")</f>
        <v/>
      </c>
      <c r="B3" s="130" t="n">
        <v>131134</v>
      </c>
      <c r="C3" s="131" t="s">
        <v>788</v>
      </c>
      <c r="D3" s="131" t="s">
        <v>789</v>
      </c>
    </row>
    <row r="4" customFormat="false" ht="12.75" hidden="false" customHeight="false" outlineLevel="0" collapsed="false">
      <c r="A4" s="129" t="str">
        <f aca="false">IF((SUM('Раздел 1'!D8:D8)=SUM('Раздел 1'!D9:D752)),"","Неверно!")</f>
        <v/>
      </c>
      <c r="B4" s="130" t="n">
        <v>131134</v>
      </c>
      <c r="C4" s="131" t="s">
        <v>790</v>
      </c>
      <c r="D4" s="131" t="s">
        <v>789</v>
      </c>
    </row>
    <row r="5" customFormat="false" ht="12.75" hidden="false" customHeight="false" outlineLevel="0" collapsed="false">
      <c r="A5" s="129" t="str">
        <f aca="false">IF((SUM('Раздел 1'!E8:E8)=SUM('Раздел 1'!E9:E752)),"","Неверно!")</f>
        <v/>
      </c>
      <c r="B5" s="130" t="n">
        <v>131134</v>
      </c>
      <c r="C5" s="131" t="s">
        <v>791</v>
      </c>
      <c r="D5" s="131" t="s">
        <v>789</v>
      </c>
    </row>
    <row r="6" customFormat="false" ht="12.75" hidden="false" customHeight="false" outlineLevel="0" collapsed="false">
      <c r="A6" s="129" t="str">
        <f aca="false">IF((SUM('Раздел 1'!F8:F8)=SUM('Раздел 1'!F9:F752)),"","Неверно!")</f>
        <v/>
      </c>
      <c r="B6" s="130" t="n">
        <v>131134</v>
      </c>
      <c r="C6" s="131" t="s">
        <v>792</v>
      </c>
      <c r="D6" s="131" t="s">
        <v>789</v>
      </c>
    </row>
    <row r="7" customFormat="false" ht="12.75" hidden="false" customHeight="false" outlineLevel="0" collapsed="false">
      <c r="A7" s="129" t="str">
        <f aca="false">IF((SUM('Раздел 1'!G8:G8)=SUM('Раздел 1'!G9:G752)),"","Неверно!")</f>
        <v/>
      </c>
      <c r="B7" s="130" t="n">
        <v>131134</v>
      </c>
      <c r="C7" s="131" t="s">
        <v>793</v>
      </c>
      <c r="D7" s="131" t="s">
        <v>789</v>
      </c>
    </row>
    <row r="8" customFormat="false" ht="12.75" hidden="false" customHeight="false" outlineLevel="0" collapsed="false">
      <c r="A8" s="129" t="str">
        <f aca="false">IF((SUM('Раздел 1'!H8:H8)=SUM('Раздел 1'!H9:H752)),"","Неверно!")</f>
        <v/>
      </c>
      <c r="B8" s="130" t="n">
        <v>131134</v>
      </c>
      <c r="C8" s="131" t="s">
        <v>794</v>
      </c>
      <c r="D8" s="131" t="s">
        <v>789</v>
      </c>
    </row>
    <row r="9" customFormat="false" ht="12.75" hidden="false" customHeight="false" outlineLevel="0" collapsed="false">
      <c r="A9" s="129" t="str">
        <f aca="false">IF((SUM('Раздел 1'!I8:I8)=SUM('Раздел 1'!I9:I752)),"","Неверно!")</f>
        <v/>
      </c>
      <c r="B9" s="130" t="n">
        <v>131134</v>
      </c>
      <c r="C9" s="131" t="s">
        <v>795</v>
      </c>
      <c r="D9" s="131" t="s">
        <v>789</v>
      </c>
    </row>
    <row r="10" customFormat="false" ht="12.75" hidden="false" customHeight="false" outlineLevel="0" collapsed="false">
      <c r="A10" s="129" t="str">
        <f aca="false">IF((SUM('Раздел 1'!J8:J8)=SUM('Раздел 1'!J9:J752)),"","Неверно!")</f>
        <v/>
      </c>
      <c r="B10" s="130" t="n">
        <v>131134</v>
      </c>
      <c r="C10" s="131" t="s">
        <v>796</v>
      </c>
      <c r="D10" s="131" t="s">
        <v>789</v>
      </c>
    </row>
    <row r="11" customFormat="false" ht="12.75" hidden="false" customHeight="false" outlineLevel="0" collapsed="false">
      <c r="A11" s="129" t="str">
        <f aca="false">IF((SUM('Раздел 1'!K8:K8)=SUM('Раздел 1'!K9:K752)),"","Неверно!")</f>
        <v/>
      </c>
      <c r="B11" s="130" t="n">
        <v>131134</v>
      </c>
      <c r="C11" s="131" t="s">
        <v>797</v>
      </c>
      <c r="D11" s="131" t="s">
        <v>789</v>
      </c>
    </row>
    <row r="12" customFormat="false" ht="12.75" hidden="false" customHeight="false" outlineLevel="0" collapsed="false">
      <c r="A12" s="129" t="str">
        <f aca="false">IF((SUM('Раздел 1'!L8:L8)=SUM('Раздел 1'!L9:L752)),"","Неверно!")</f>
        <v/>
      </c>
      <c r="B12" s="130" t="n">
        <v>131134</v>
      </c>
      <c r="C12" s="131" t="s">
        <v>798</v>
      </c>
      <c r="D12" s="131" t="s">
        <v>789</v>
      </c>
    </row>
    <row r="13" customFormat="false" ht="12.75" hidden="false" customHeight="false" outlineLevel="0" collapsed="false">
      <c r="A13" s="129" t="str">
        <f aca="false">IF((SUM('Раздел 1'!M8:M8)=SUM('Раздел 1'!M9:M752)),"","Неверно!")</f>
        <v/>
      </c>
      <c r="B13" s="130" t="n">
        <v>131134</v>
      </c>
      <c r="C13" s="131" t="s">
        <v>799</v>
      </c>
      <c r="D13" s="131" t="s">
        <v>789</v>
      </c>
    </row>
    <row r="14" customFormat="false" ht="12.75" hidden="false" customHeight="false" outlineLevel="0" collapsed="false">
      <c r="A14" s="129" t="str">
        <f aca="false">IF((SUM('Раздел 1'!N8:N8)=SUM('Раздел 1'!N9:N752)),"","Неверно!")</f>
        <v/>
      </c>
      <c r="B14" s="130" t="n">
        <v>131134</v>
      </c>
      <c r="C14" s="131" t="s">
        <v>800</v>
      </c>
      <c r="D14" s="131" t="s">
        <v>789</v>
      </c>
    </row>
    <row r="15" customFormat="false" ht="12.75" hidden="false" customHeight="false" outlineLevel="0" collapsed="false">
      <c r="A15" s="129" t="str">
        <f aca="false">IF((SUM('Раздел 1'!O8:O8)=SUM('Раздел 1'!O9:O752)),"","Неверно!")</f>
        <v/>
      </c>
      <c r="B15" s="130" t="n">
        <v>131134</v>
      </c>
      <c r="C15" s="131" t="s">
        <v>801</v>
      </c>
      <c r="D15" s="131" t="s">
        <v>789</v>
      </c>
    </row>
    <row r="16" customFormat="false" ht="12.75" hidden="false" customHeight="false" outlineLevel="0" collapsed="false">
      <c r="A16" s="129" t="str">
        <f aca="false">IF((SUM('Раздел 1'!P8:P8)=SUM('Раздел 1'!P9:P752)),"","Неверно!")</f>
        <v/>
      </c>
      <c r="B16" s="130" t="n">
        <v>131134</v>
      </c>
      <c r="C16" s="131" t="s">
        <v>802</v>
      </c>
      <c r="D16" s="131" t="s">
        <v>789</v>
      </c>
    </row>
    <row r="17" customFormat="false" ht="12.75" hidden="false" customHeight="false" outlineLevel="0" collapsed="false">
      <c r="A17" s="129" t="str">
        <f aca="false">IF((SUM('Раздел 1'!Q8:Q8)=SUM('Раздел 1'!Q9:Q752)),"","Неверно!")</f>
        <v/>
      </c>
      <c r="B17" s="130" t="n">
        <v>131134</v>
      </c>
      <c r="C17" s="131" t="s">
        <v>803</v>
      </c>
      <c r="D17" s="131" t="s">
        <v>789</v>
      </c>
    </row>
    <row r="18" customFormat="false" ht="12.75" hidden="false" customHeight="false" outlineLevel="0" collapsed="false">
      <c r="A18" s="129" t="str">
        <f aca="false">IF((SUM('Раздел 1'!R8:R8)=SUM('Раздел 1'!R9:R752)),"","Неверно!")</f>
        <v/>
      </c>
      <c r="B18" s="130" t="n">
        <v>131134</v>
      </c>
      <c r="C18" s="131" t="s">
        <v>804</v>
      </c>
      <c r="D18" s="131" t="s">
        <v>789</v>
      </c>
    </row>
    <row r="19" customFormat="false" ht="12.75" hidden="false" customHeight="false" outlineLevel="0" collapsed="false">
      <c r="A19" s="129" t="str">
        <f aca="false">IF((SUM('Раздел 1'!S8:S8)=SUM('Раздел 1'!S9:S752)),"","Неверно!")</f>
        <v/>
      </c>
      <c r="B19" s="130" t="n">
        <v>131134</v>
      </c>
      <c r="C19" s="131" t="s">
        <v>805</v>
      </c>
      <c r="D19" s="131" t="s">
        <v>789</v>
      </c>
    </row>
    <row r="20" customFormat="false" ht="12.75" hidden="false" customHeight="false" outlineLevel="0" collapsed="false">
      <c r="A20" s="129" t="str">
        <f aca="false">IF((SUM('Раздел 1'!T8:T8)=SUM('Раздел 1'!T9:T752)),"","Неверно!")</f>
        <v/>
      </c>
      <c r="B20" s="130" t="n">
        <v>131134</v>
      </c>
      <c r="C20" s="131" t="s">
        <v>806</v>
      </c>
      <c r="D20" s="131" t="s">
        <v>789</v>
      </c>
    </row>
    <row r="21" customFormat="false" ht="12.75" hidden="false" customHeight="false" outlineLevel="0" collapsed="false">
      <c r="A21" s="129" t="str">
        <f aca="false">IF((SUM('Раздел 1'!U8:U8)=SUM('Раздел 1'!U9:U752)),"","Неверно!")</f>
        <v/>
      </c>
      <c r="B21" s="130" t="n">
        <v>131134</v>
      </c>
      <c r="C21" s="131" t="s">
        <v>807</v>
      </c>
      <c r="D21" s="131" t="s">
        <v>789</v>
      </c>
    </row>
    <row r="22" customFormat="false" ht="12.75" hidden="false" customHeight="false" outlineLevel="0" collapsed="false">
      <c r="A22" s="129" t="str">
        <f aca="false">IF((SUM('Раздел 1'!V8:V8)=SUM('Раздел 1'!V9:V752)),"","Неверно!")</f>
        <v/>
      </c>
      <c r="B22" s="130" t="n">
        <v>131134</v>
      </c>
      <c r="C22" s="131" t="s">
        <v>808</v>
      </c>
      <c r="D22" s="131" t="s">
        <v>789</v>
      </c>
    </row>
    <row r="23" customFormat="false" ht="12.75" hidden="false" customHeight="false" outlineLevel="0" collapsed="false">
      <c r="A23" s="129" t="str">
        <f aca="false">IF((SUM('Раздел 1'!W8:W8)=SUM('Раздел 1'!W9:W752)),"","Неверно!")</f>
        <v/>
      </c>
      <c r="B23" s="130" t="n">
        <v>131134</v>
      </c>
      <c r="C23" s="131" t="s">
        <v>809</v>
      </c>
      <c r="D23" s="131" t="s">
        <v>789</v>
      </c>
    </row>
    <row r="24" customFormat="false" ht="12.75" hidden="false" customHeight="false" outlineLevel="0" collapsed="false">
      <c r="A24" s="129" t="str">
        <f aca="false">IF((SUM('Раздел 1'!X8:X8)=SUM('Раздел 1'!X9:X752)),"","Неверно!")</f>
        <v/>
      </c>
      <c r="B24" s="130" t="n">
        <v>131134</v>
      </c>
      <c r="C24" s="131" t="s">
        <v>810</v>
      </c>
      <c r="D24" s="131" t="s">
        <v>789</v>
      </c>
    </row>
    <row r="25" customFormat="false" ht="12.75" hidden="false" customHeight="false" outlineLevel="0" collapsed="false">
      <c r="A25" s="129" t="str">
        <f aca="false">IF((SUM('Раздел 1'!Y8:Y8)=SUM('Раздел 1'!Y9:Y752)),"","Неверно!")</f>
        <v/>
      </c>
      <c r="B25" s="130" t="n">
        <v>131134</v>
      </c>
      <c r="C25" s="131" t="s">
        <v>811</v>
      </c>
      <c r="D25" s="131" t="s">
        <v>789</v>
      </c>
    </row>
    <row r="26" customFormat="false" ht="12.75" hidden="false" customHeight="false" outlineLevel="0" collapsed="false">
      <c r="A26" s="129" t="str">
        <f aca="false">IF((SUM('Раздел 1'!Z8:Z8)=SUM('Раздел 1'!Z9:Z752)),"","Неверно!")</f>
        <v/>
      </c>
      <c r="B26" s="130" t="n">
        <v>131134</v>
      </c>
      <c r="C26" s="131" t="s">
        <v>812</v>
      </c>
      <c r="D26" s="131" t="s">
        <v>789</v>
      </c>
    </row>
    <row r="27" customFormat="false" ht="12.75" hidden="false" customHeight="false" outlineLevel="0" collapsed="false">
      <c r="A27" s="129" t="str">
        <f aca="false">IF((SUM('Раздел 1'!AA8:AA8)=SUM('Раздел 1'!AA9:AA752)),"","Неверно!")</f>
        <v/>
      </c>
      <c r="B27" s="130" t="n">
        <v>131134</v>
      </c>
      <c r="C27" s="131" t="s">
        <v>813</v>
      </c>
      <c r="D27" s="131" t="s">
        <v>789</v>
      </c>
    </row>
    <row r="28" customFormat="false" ht="12.75" hidden="false" customHeight="false" outlineLevel="0" collapsed="false">
      <c r="A28" s="129" t="str">
        <f aca="false">IF((SUM('Раздел 1'!AB8:AB8)=SUM('Раздел 1'!AB9:AB752)),"","Неверно!")</f>
        <v/>
      </c>
      <c r="B28" s="130" t="n">
        <v>131134</v>
      </c>
      <c r="C28" s="131" t="s">
        <v>814</v>
      </c>
      <c r="D28" s="131" t="s">
        <v>789</v>
      </c>
    </row>
    <row r="29" customFormat="false" ht="12.75" hidden="false" customHeight="false" outlineLevel="0" collapsed="false">
      <c r="A29" s="129" t="str">
        <f aca="false">IF((SUM('Раздел 1'!AC8:AC8)=SUM('Раздел 1'!AC9:AC752)),"","Неверно!")</f>
        <v/>
      </c>
      <c r="B29" s="130" t="n">
        <v>131134</v>
      </c>
      <c r="C29" s="131" t="s">
        <v>815</v>
      </c>
      <c r="D29" s="131" t="s">
        <v>789</v>
      </c>
    </row>
    <row r="30" customFormat="false" ht="12.75" hidden="false" customHeight="false" outlineLevel="0" collapsed="false">
      <c r="A30" s="129" t="str">
        <f aca="false">IF((SUM('Раздел 1'!AD8:AD8)=SUM('Раздел 1'!AD9:AD752)),"","Неверно!")</f>
        <v/>
      </c>
      <c r="B30" s="130" t="n">
        <v>131134</v>
      </c>
      <c r="C30" s="131" t="s">
        <v>816</v>
      </c>
      <c r="D30" s="131" t="s">
        <v>789</v>
      </c>
    </row>
    <row r="31" customFormat="false" ht="12.75" hidden="false" customHeight="false" outlineLevel="0" collapsed="false">
      <c r="A31" s="129" t="str">
        <f aca="false">IF((SUM('Раздел 1'!AE8:AE8)=SUM('Раздел 1'!AE9:AE752)),"","Неверно!")</f>
        <v/>
      </c>
      <c r="B31" s="130" t="n">
        <v>131134</v>
      </c>
      <c r="C31" s="131" t="s">
        <v>817</v>
      </c>
      <c r="D31" s="131" t="s">
        <v>789</v>
      </c>
    </row>
    <row r="32" customFormat="false" ht="12.75" hidden="false" customHeight="false" outlineLevel="0" collapsed="false">
      <c r="A32" s="129" t="str">
        <f aca="false">IF((SUM('Раздел 1'!AF8:AF8)=SUM('Раздел 1'!AF9:AF752)),"","Неверно!")</f>
        <v/>
      </c>
      <c r="B32" s="130" t="n">
        <v>131134</v>
      </c>
      <c r="C32" s="131" t="s">
        <v>818</v>
      </c>
      <c r="D32" s="131" t="s">
        <v>789</v>
      </c>
    </row>
    <row r="33" customFormat="false" ht="12.75" hidden="false" customHeight="false" outlineLevel="0" collapsed="false">
      <c r="A33" s="129" t="str">
        <f aca="false">IF((SUM('Раздел 1'!AG8:AG8)=SUM('Раздел 1'!AG9:AG752)),"","Неверно!")</f>
        <v/>
      </c>
      <c r="B33" s="130" t="n">
        <v>131134</v>
      </c>
      <c r="C33" s="131" t="s">
        <v>819</v>
      </c>
      <c r="D33" s="131" t="s">
        <v>789</v>
      </c>
    </row>
    <row r="34" customFormat="false" ht="12.75" hidden="false" customHeight="false" outlineLevel="0" collapsed="false">
      <c r="A34" s="129" t="str">
        <f aca="false">IF((SUM('Раздел 1'!AH8:AH8)=SUM('Раздел 1'!AH9:AH752)),"","Неверно!")</f>
        <v/>
      </c>
      <c r="B34" s="130" t="n">
        <v>131134</v>
      </c>
      <c r="C34" s="131" t="s">
        <v>820</v>
      </c>
      <c r="D34" s="131" t="s">
        <v>789</v>
      </c>
    </row>
  </sheetData>
  <sheetProtection sheet="true" password="ec45" autoFilter="false"/>
  <autoFilter ref="A1:A3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12.7"/>
    <col collapsed="false" customWidth="true" hidden="false" outlineLevel="0" max="4" min="3" style="126" width="53.71"/>
    <col collapsed="false" customWidth="true" hidden="false" outlineLevel="0" max="5" min="5" style="132" width="31.56"/>
    <col collapsed="false" customWidth="true" hidden="false" outlineLevel="0" max="6" min="6" style="132" width="27.14"/>
    <col collapsed="false" customWidth="false" hidden="false" outlineLevel="0" max="257" min="7" style="132" width="9.14"/>
  </cols>
  <sheetData>
    <row r="1" customFormat="false" ht="13.5" hidden="false" customHeight="false" outlineLevel="0" collapsed="false">
      <c r="A1" s="127" t="s">
        <v>782</v>
      </c>
      <c r="B1" s="127" t="s">
        <v>783</v>
      </c>
      <c r="C1" s="128" t="s">
        <v>784</v>
      </c>
      <c r="D1" s="128" t="s">
        <v>785</v>
      </c>
      <c r="E1" s="133" t="s">
        <v>821</v>
      </c>
    </row>
    <row r="2" customFormat="false" ht="38.25" hidden="false" customHeight="false" outlineLevel="0" collapsed="false">
      <c r="A2" s="134" t="str">
        <f aca="false">IF((SUM('Раздел 1'!C8:C8)&gt;=SUM('Раздел 1'!AA8:AD8)),"","Неверно!")</f>
        <v/>
      </c>
      <c r="B2" s="130" t="n">
        <v>131132</v>
      </c>
      <c r="C2" s="131" t="s">
        <v>822</v>
      </c>
      <c r="D2" s="131" t="s">
        <v>823</v>
      </c>
      <c r="E2" s="135"/>
      <c r="F2" s="1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autoFilter="false"/>
  <autoFilter ref="A1:A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7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8" t="s">
        <v>824</v>
      </c>
      <c r="B1" s="139" t="s">
        <v>825</v>
      </c>
      <c r="C1" s="140"/>
      <c r="D1" s="141" t="s">
        <v>826</v>
      </c>
      <c r="E1" s="142" t="s">
        <v>825</v>
      </c>
    </row>
    <row r="2" customFormat="false" ht="15.75" hidden="false" customHeight="false" outlineLevel="0" collapsed="false">
      <c r="A2" s="143" t="s">
        <v>827</v>
      </c>
      <c r="B2" s="144" t="n">
        <v>1</v>
      </c>
      <c r="D2" s="145" t="n">
        <v>6</v>
      </c>
      <c r="E2" s="146" t="s">
        <v>828</v>
      </c>
    </row>
    <row r="3" customFormat="false" ht="16.5" hidden="false" customHeight="false" outlineLevel="0" collapsed="false">
      <c r="A3" s="143" t="s">
        <v>829</v>
      </c>
      <c r="B3" s="144" t="n">
        <v>3</v>
      </c>
      <c r="D3" s="147" t="n">
        <v>12</v>
      </c>
      <c r="E3" s="148" t="s">
        <v>830</v>
      </c>
    </row>
    <row r="4" customFormat="false" ht="15.75" hidden="false" customHeight="false" outlineLevel="0" collapsed="false">
      <c r="A4" s="143" t="s">
        <v>831</v>
      </c>
      <c r="B4" s="144" t="n">
        <v>15</v>
      </c>
    </row>
    <row r="5" customFormat="false" ht="15.75" hidden="false" customHeight="false" outlineLevel="0" collapsed="false">
      <c r="A5" s="143" t="s">
        <v>832</v>
      </c>
      <c r="B5" s="144" t="n">
        <v>21</v>
      </c>
    </row>
    <row r="6" customFormat="false" ht="15.75" hidden="false" customHeight="false" outlineLevel="0" collapsed="false">
      <c r="A6" s="143" t="s">
        <v>833</v>
      </c>
      <c r="B6" s="144" t="n">
        <v>31</v>
      </c>
    </row>
    <row r="7" customFormat="false" ht="15.75" hidden="false" customHeight="false" outlineLevel="0" collapsed="false">
      <c r="A7" s="143" t="s">
        <v>834</v>
      </c>
      <c r="B7" s="144" t="n">
        <v>37</v>
      </c>
    </row>
    <row r="8" customFormat="false" ht="15.75" hidden="false" customHeight="false" outlineLevel="0" collapsed="false">
      <c r="A8" s="143" t="s">
        <v>835</v>
      </c>
      <c r="B8" s="144" t="n">
        <v>43</v>
      </c>
    </row>
    <row r="9" customFormat="false" ht="15.75" hidden="false" customHeight="false" outlineLevel="0" collapsed="false">
      <c r="A9" s="143" t="s">
        <v>836</v>
      </c>
      <c r="B9" s="144" t="n">
        <v>47</v>
      </c>
    </row>
    <row r="10" customFormat="false" ht="15.75" hidden="false" customHeight="false" outlineLevel="0" collapsed="false">
      <c r="A10" s="143" t="s">
        <v>837</v>
      </c>
      <c r="B10" s="144" t="n">
        <v>55</v>
      </c>
    </row>
    <row r="11" customFormat="false" ht="15.75" hidden="false" customHeight="false" outlineLevel="0" collapsed="false">
      <c r="A11" s="143" t="s">
        <v>838</v>
      </c>
      <c r="B11" s="144" t="n">
        <v>57</v>
      </c>
    </row>
    <row r="12" customFormat="false" ht="15.75" hidden="false" customHeight="false" outlineLevel="0" collapsed="false">
      <c r="A12" s="143" t="s">
        <v>839</v>
      </c>
      <c r="B12" s="144" t="n">
        <v>63</v>
      </c>
    </row>
    <row r="13" customFormat="false" ht="15.75" hidden="false" customHeight="false" outlineLevel="0" collapsed="false">
      <c r="A13" s="143" t="s">
        <v>840</v>
      </c>
      <c r="B13" s="144" t="n">
        <v>85</v>
      </c>
    </row>
    <row r="14" customFormat="false" ht="15.75" hidden="false" customHeight="false" outlineLevel="0" collapsed="false">
      <c r="A14" s="143" t="s">
        <v>841</v>
      </c>
      <c r="B14" s="144" t="n">
        <v>87</v>
      </c>
    </row>
    <row r="15" customFormat="false" ht="15.75" hidden="false" customHeight="false" outlineLevel="0" collapsed="false">
      <c r="A15" s="143" t="s">
        <v>842</v>
      </c>
      <c r="B15" s="144" t="n">
        <v>141</v>
      </c>
    </row>
    <row r="16" customFormat="false" ht="15.75" hidden="false" customHeight="false" outlineLevel="0" collapsed="false">
      <c r="A16" s="143" t="s">
        <v>843</v>
      </c>
      <c r="B16" s="144" t="n">
        <v>147</v>
      </c>
    </row>
    <row r="17" customFormat="false" ht="15.75" hidden="false" customHeight="false" outlineLevel="0" collapsed="false">
      <c r="A17" s="143" t="s">
        <v>844</v>
      </c>
      <c r="B17" s="144" t="n">
        <v>127</v>
      </c>
    </row>
    <row r="18" customFormat="false" ht="15.75" hidden="false" customHeight="false" outlineLevel="0" collapsed="false">
      <c r="A18" s="143" t="s">
        <v>845</v>
      </c>
      <c r="B18" s="144" t="n">
        <v>133</v>
      </c>
    </row>
    <row r="19" customFormat="false" ht="15.75" hidden="false" customHeight="false" outlineLevel="0" collapsed="false">
      <c r="A19" s="143" t="s">
        <v>846</v>
      </c>
      <c r="B19" s="144" t="n">
        <v>153</v>
      </c>
    </row>
    <row r="20" customFormat="false" ht="15.75" hidden="false" customHeight="false" outlineLevel="0" collapsed="false">
      <c r="A20" s="143" t="s">
        <v>847</v>
      </c>
      <c r="B20" s="144" t="n">
        <v>159</v>
      </c>
    </row>
    <row r="21" customFormat="false" ht="15.75" hidden="false" customHeight="false" outlineLevel="0" collapsed="false">
      <c r="A21" s="143" t="s">
        <v>848</v>
      </c>
      <c r="B21" s="144" t="n">
        <v>171</v>
      </c>
    </row>
    <row r="22" customFormat="false" ht="15.75" hidden="false" customHeight="false" outlineLevel="0" collapsed="false">
      <c r="A22" s="143" t="s">
        <v>849</v>
      </c>
      <c r="B22" s="144" t="n">
        <v>165</v>
      </c>
    </row>
    <row r="23" customFormat="false" ht="15.75" hidden="false" customHeight="false" outlineLevel="0" collapsed="false">
      <c r="A23" s="143" t="s">
        <v>850</v>
      </c>
      <c r="B23" s="144" t="n">
        <v>5</v>
      </c>
    </row>
    <row r="24" customFormat="false" ht="15.75" hidden="false" customHeight="false" outlineLevel="0" collapsed="false">
      <c r="A24" s="143" t="s">
        <v>851</v>
      </c>
      <c r="B24" s="144" t="n">
        <v>167</v>
      </c>
    </row>
    <row r="25" customFormat="false" ht="15.75" hidden="false" customHeight="false" outlineLevel="0" collapsed="false">
      <c r="A25" s="143" t="s">
        <v>852</v>
      </c>
      <c r="B25" s="144" t="n">
        <v>51</v>
      </c>
    </row>
    <row r="26" customFormat="false" ht="15.75" hidden="false" customHeight="false" outlineLevel="0" collapsed="false">
      <c r="A26" s="143" t="s">
        <v>853</v>
      </c>
      <c r="B26" s="144" t="n">
        <v>67</v>
      </c>
    </row>
    <row r="27" customFormat="false" ht="15.75" hidden="false" customHeight="false" outlineLevel="0" collapsed="false">
      <c r="A27" s="143" t="s">
        <v>854</v>
      </c>
      <c r="B27" s="144" t="n">
        <v>69</v>
      </c>
    </row>
    <row r="28" customFormat="false" ht="15.75" hidden="false" customHeight="false" outlineLevel="0" collapsed="false">
      <c r="A28" s="143" t="s">
        <v>855</v>
      </c>
      <c r="B28" s="144" t="n">
        <v>109</v>
      </c>
    </row>
    <row r="29" customFormat="false" ht="15.75" hidden="false" customHeight="false" outlineLevel="0" collapsed="false">
      <c r="A29" s="143" t="s">
        <v>856</v>
      </c>
      <c r="B29" s="144" t="n">
        <v>113</v>
      </c>
    </row>
    <row r="30" customFormat="false" ht="15.75" hidden="false" customHeight="false" outlineLevel="0" collapsed="false">
      <c r="A30" s="143" t="s">
        <v>857</v>
      </c>
      <c r="B30" s="144" t="n">
        <v>137</v>
      </c>
    </row>
    <row r="31" customFormat="false" ht="15.75" hidden="false" customHeight="false" outlineLevel="0" collapsed="false">
      <c r="A31" s="143" t="s">
        <v>858</v>
      </c>
      <c r="B31" s="144" t="n">
        <v>157</v>
      </c>
    </row>
    <row r="32" customFormat="false" ht="15.75" hidden="false" customHeight="false" outlineLevel="0" collapsed="false">
      <c r="A32" s="143" t="s">
        <v>859</v>
      </c>
      <c r="B32" s="144" t="n">
        <v>7</v>
      </c>
    </row>
    <row r="33" customFormat="false" ht="15.75" hidden="false" customHeight="false" outlineLevel="0" collapsed="false">
      <c r="A33" s="143" t="s">
        <v>860</v>
      </c>
      <c r="B33" s="144" t="n">
        <v>9</v>
      </c>
    </row>
    <row r="34" customFormat="false" ht="15.75" hidden="false" customHeight="false" outlineLevel="0" collapsed="false">
      <c r="A34" s="143" t="s">
        <v>861</v>
      </c>
      <c r="B34" s="144" t="n">
        <v>13</v>
      </c>
    </row>
    <row r="35" customFormat="false" ht="15.75" hidden="false" customHeight="false" outlineLevel="0" collapsed="false">
      <c r="A35" s="143" t="s">
        <v>862</v>
      </c>
      <c r="B35" s="144" t="n">
        <v>17</v>
      </c>
    </row>
    <row r="36" customFormat="false" ht="15.75" hidden="false" customHeight="false" outlineLevel="0" collapsed="false">
      <c r="A36" s="143" t="s">
        <v>863</v>
      </c>
      <c r="B36" s="144" t="n">
        <v>19</v>
      </c>
    </row>
    <row r="37" customFormat="false" ht="15.75" hidden="false" customHeight="false" outlineLevel="0" collapsed="false">
      <c r="A37" s="143" t="s">
        <v>864</v>
      </c>
      <c r="B37" s="144" t="n">
        <v>23</v>
      </c>
    </row>
    <row r="38" customFormat="false" ht="15.75" hidden="false" customHeight="false" outlineLevel="0" collapsed="false">
      <c r="A38" s="143" t="s">
        <v>865</v>
      </c>
      <c r="B38" s="144" t="n">
        <v>27</v>
      </c>
    </row>
    <row r="39" customFormat="false" ht="15.75" hidden="false" customHeight="false" outlineLevel="0" collapsed="false">
      <c r="A39" s="143" t="s">
        <v>866</v>
      </c>
      <c r="B39" s="144" t="n">
        <v>25</v>
      </c>
    </row>
    <row r="40" customFormat="false" ht="15.75" hidden="false" customHeight="false" outlineLevel="0" collapsed="false">
      <c r="A40" s="143" t="s">
        <v>867</v>
      </c>
      <c r="B40" s="144" t="n">
        <v>29</v>
      </c>
    </row>
    <row r="41" customFormat="false" ht="15.75" hidden="false" customHeight="false" outlineLevel="0" collapsed="false">
      <c r="A41" s="143" t="s">
        <v>868</v>
      </c>
      <c r="B41" s="144" t="n">
        <v>35</v>
      </c>
    </row>
    <row r="42" customFormat="false" ht="15.75" hidden="false" customHeight="false" outlineLevel="0" collapsed="false">
      <c r="A42" s="143" t="s">
        <v>869</v>
      </c>
      <c r="B42" s="144" t="n">
        <v>39</v>
      </c>
    </row>
    <row r="43" customFormat="false" ht="15.75" hidden="false" customHeight="false" outlineLevel="0" collapsed="false">
      <c r="A43" s="143" t="s">
        <v>870</v>
      </c>
      <c r="B43" s="144" t="n">
        <v>49</v>
      </c>
    </row>
    <row r="44" customFormat="false" ht="15.75" hidden="false" customHeight="false" outlineLevel="0" collapsed="false">
      <c r="A44" s="143" t="s">
        <v>871</v>
      </c>
      <c r="B44" s="144" t="n">
        <v>45</v>
      </c>
    </row>
    <row r="45" customFormat="false" ht="15.75" hidden="false" customHeight="false" outlineLevel="0" collapsed="false">
      <c r="A45" s="143" t="s">
        <v>872</v>
      </c>
      <c r="B45" s="144" t="n">
        <v>59</v>
      </c>
    </row>
    <row r="46" customFormat="false" ht="15.75" hidden="false" customHeight="false" outlineLevel="0" collapsed="false">
      <c r="A46" s="143" t="s">
        <v>873</v>
      </c>
      <c r="B46" s="144" t="n">
        <v>61</v>
      </c>
    </row>
    <row r="47" customFormat="false" ht="15.75" hidden="false" customHeight="false" outlineLevel="0" collapsed="false">
      <c r="A47" s="143" t="s">
        <v>874</v>
      </c>
      <c r="B47" s="144" t="n">
        <v>65</v>
      </c>
    </row>
    <row r="48" customFormat="false" ht="15.75" hidden="false" customHeight="false" outlineLevel="0" collapsed="false">
      <c r="A48" s="143" t="s">
        <v>875</v>
      </c>
      <c r="B48" s="144" t="n">
        <v>75</v>
      </c>
    </row>
    <row r="49" customFormat="false" ht="15.75" hidden="false" customHeight="false" outlineLevel="0" collapsed="false">
      <c r="A49" s="143" t="s">
        <v>876</v>
      </c>
      <c r="B49" s="144" t="n">
        <v>77</v>
      </c>
    </row>
    <row r="50" customFormat="false" ht="15.75" hidden="false" customHeight="false" outlineLevel="0" collapsed="false">
      <c r="A50" s="143" t="s">
        <v>877</v>
      </c>
      <c r="B50" s="144" t="n">
        <v>79</v>
      </c>
    </row>
    <row r="51" customFormat="false" ht="15.75" hidden="false" customHeight="false" outlineLevel="0" collapsed="false">
      <c r="A51" s="143" t="s">
        <v>878</v>
      </c>
      <c r="B51" s="144" t="n">
        <v>81</v>
      </c>
    </row>
    <row r="52" customFormat="false" ht="15.75" hidden="false" customHeight="false" outlineLevel="0" collapsed="false">
      <c r="A52" s="143" t="s">
        <v>879</v>
      </c>
      <c r="B52" s="144" t="n">
        <v>83</v>
      </c>
    </row>
    <row r="53" customFormat="false" ht="15.75" hidden="false" customHeight="false" outlineLevel="0" collapsed="false">
      <c r="A53" s="143" t="s">
        <v>880</v>
      </c>
      <c r="B53" s="144" t="n">
        <v>91</v>
      </c>
    </row>
    <row r="54" customFormat="false" ht="15.75" hidden="false" customHeight="false" outlineLevel="0" collapsed="false">
      <c r="A54" s="143" t="s">
        <v>881</v>
      </c>
      <c r="B54" s="144" t="n">
        <v>93</v>
      </c>
    </row>
    <row r="55" customFormat="false" ht="15.75" hidden="false" customHeight="false" outlineLevel="0" collapsed="false">
      <c r="A55" s="143" t="s">
        <v>29</v>
      </c>
      <c r="B55" s="144" t="n">
        <v>95</v>
      </c>
    </row>
    <row r="56" customFormat="false" ht="15.75" hidden="false" customHeight="false" outlineLevel="0" collapsed="false">
      <c r="A56" s="143" t="s">
        <v>882</v>
      </c>
      <c r="B56" s="144" t="n">
        <v>97</v>
      </c>
    </row>
    <row r="57" customFormat="false" ht="15.75" hidden="false" customHeight="false" outlineLevel="0" collapsed="false">
      <c r="A57" s="143" t="s">
        <v>883</v>
      </c>
      <c r="B57" s="144" t="n">
        <v>99</v>
      </c>
    </row>
    <row r="58" customFormat="false" ht="15.75" hidden="false" customHeight="false" outlineLevel="0" collapsed="false">
      <c r="A58" s="143" t="s">
        <v>884</v>
      </c>
      <c r="B58" s="144" t="n">
        <v>101</v>
      </c>
    </row>
    <row r="59" customFormat="false" ht="15.75" hidden="false" customHeight="false" outlineLevel="0" collapsed="false">
      <c r="A59" s="143" t="s">
        <v>885</v>
      </c>
      <c r="B59" s="144" t="n">
        <v>103</v>
      </c>
    </row>
    <row r="60" customFormat="false" ht="15.75" hidden="false" customHeight="false" outlineLevel="0" collapsed="false">
      <c r="A60" s="143" t="s">
        <v>886</v>
      </c>
      <c r="B60" s="144" t="n">
        <v>105</v>
      </c>
    </row>
    <row r="61" customFormat="false" ht="15.75" hidden="false" customHeight="false" outlineLevel="0" collapsed="false">
      <c r="A61" s="143" t="s">
        <v>887</v>
      </c>
      <c r="B61" s="144" t="n">
        <v>107</v>
      </c>
    </row>
    <row r="62" customFormat="false" ht="15.75" hidden="false" customHeight="false" outlineLevel="0" collapsed="false">
      <c r="A62" s="143" t="s">
        <v>888</v>
      </c>
      <c r="B62" s="144" t="n">
        <v>115</v>
      </c>
    </row>
    <row r="63" customFormat="false" ht="15.75" hidden="false" customHeight="false" outlineLevel="0" collapsed="false">
      <c r="A63" s="143" t="s">
        <v>889</v>
      </c>
      <c r="B63" s="144" t="n">
        <v>117</v>
      </c>
    </row>
    <row r="64" customFormat="false" ht="15.75" hidden="false" customHeight="false" outlineLevel="0" collapsed="false">
      <c r="A64" s="143" t="s">
        <v>890</v>
      </c>
      <c r="B64" s="144" t="n">
        <v>119</v>
      </c>
    </row>
    <row r="65" customFormat="false" ht="15.75" hidden="false" customHeight="false" outlineLevel="0" collapsed="false">
      <c r="A65" s="143" t="s">
        <v>891</v>
      </c>
      <c r="B65" s="144" t="n">
        <v>121</v>
      </c>
    </row>
    <row r="66" customFormat="false" ht="15.75" hidden="false" customHeight="false" outlineLevel="0" collapsed="false">
      <c r="A66" s="143" t="s">
        <v>892</v>
      </c>
      <c r="B66" s="144" t="n">
        <v>125</v>
      </c>
    </row>
    <row r="67" customFormat="false" ht="15.75" hidden="false" customHeight="false" outlineLevel="0" collapsed="false">
      <c r="A67" s="143" t="s">
        <v>893</v>
      </c>
      <c r="B67" s="144" t="n">
        <v>129</v>
      </c>
    </row>
    <row r="68" customFormat="false" ht="15.75" hidden="false" customHeight="false" outlineLevel="0" collapsed="false">
      <c r="A68" s="143" t="s">
        <v>894</v>
      </c>
      <c r="B68" s="144" t="n">
        <v>131</v>
      </c>
    </row>
    <row r="69" customFormat="false" ht="15.75" hidden="false" customHeight="false" outlineLevel="0" collapsed="false">
      <c r="A69" s="143" t="s">
        <v>895</v>
      </c>
      <c r="B69" s="144" t="n">
        <v>135</v>
      </c>
    </row>
    <row r="70" customFormat="false" ht="15.75" hidden="false" customHeight="false" outlineLevel="0" collapsed="false">
      <c r="A70" s="143" t="s">
        <v>896</v>
      </c>
      <c r="B70" s="144" t="n">
        <v>139</v>
      </c>
    </row>
    <row r="71" customFormat="false" ht="15.75" hidden="false" customHeight="false" outlineLevel="0" collapsed="false">
      <c r="A71" s="143" t="s">
        <v>897</v>
      </c>
      <c r="B71" s="144" t="n">
        <v>143</v>
      </c>
    </row>
    <row r="72" customFormat="false" ht="15.75" hidden="false" customHeight="false" outlineLevel="0" collapsed="false">
      <c r="A72" s="143" t="s">
        <v>898</v>
      </c>
      <c r="B72" s="144" t="n">
        <v>145</v>
      </c>
    </row>
    <row r="73" customFormat="false" ht="15.75" hidden="false" customHeight="false" outlineLevel="0" collapsed="false">
      <c r="A73" s="143" t="s">
        <v>899</v>
      </c>
      <c r="B73" s="144" t="n">
        <v>149</v>
      </c>
    </row>
    <row r="74" customFormat="false" ht="15.75" hidden="false" customHeight="false" outlineLevel="0" collapsed="false">
      <c r="A74" s="143" t="s">
        <v>900</v>
      </c>
      <c r="B74" s="144" t="n">
        <v>151</v>
      </c>
    </row>
    <row r="75" customFormat="false" ht="15.75" hidden="false" customHeight="false" outlineLevel="0" collapsed="false">
      <c r="A75" s="143" t="s">
        <v>901</v>
      </c>
      <c r="B75" s="144" t="n">
        <v>155</v>
      </c>
    </row>
    <row r="76" customFormat="false" ht="15.75" hidden="false" customHeight="false" outlineLevel="0" collapsed="false">
      <c r="A76" s="143" t="s">
        <v>902</v>
      </c>
      <c r="B76" s="144" t="n">
        <v>163</v>
      </c>
    </row>
    <row r="77" customFormat="false" ht="15.75" hidden="false" customHeight="false" outlineLevel="0" collapsed="false">
      <c r="A77" s="143" t="s">
        <v>903</v>
      </c>
      <c r="B77" s="144" t="n">
        <v>177</v>
      </c>
    </row>
    <row r="78" customFormat="false" ht="15.75" hidden="false" customHeight="false" outlineLevel="0" collapsed="false">
      <c r="A78" s="143" t="s">
        <v>904</v>
      </c>
      <c r="B78" s="144" t="n">
        <v>89</v>
      </c>
    </row>
    <row r="79" customFormat="false" ht="15.75" hidden="false" customHeight="false" outlineLevel="0" collapsed="false">
      <c r="A79" s="143" t="s">
        <v>905</v>
      </c>
      <c r="B79" s="144" t="n">
        <v>123</v>
      </c>
    </row>
    <row r="80" customFormat="false" ht="15.75" hidden="false" customHeight="false" outlineLevel="0" collapsed="false">
      <c r="A80" s="143" t="s">
        <v>906</v>
      </c>
      <c r="B80" s="144" t="n">
        <v>33</v>
      </c>
    </row>
    <row r="81" customFormat="false" ht="15.75" hidden="false" customHeight="false" outlineLevel="0" collapsed="false">
      <c r="A81" s="143" t="s">
        <v>907</v>
      </c>
      <c r="B81" s="144" t="n">
        <v>11</v>
      </c>
    </row>
    <row r="82" customFormat="false" ht="15.75" hidden="false" customHeight="false" outlineLevel="0" collapsed="false">
      <c r="A82" s="143" t="s">
        <v>908</v>
      </c>
      <c r="B82" s="144" t="n">
        <v>161</v>
      </c>
    </row>
    <row r="83" customFormat="false" ht="15.75" hidden="false" customHeight="false" outlineLevel="0" collapsed="false">
      <c r="A83" s="143" t="s">
        <v>909</v>
      </c>
      <c r="B83" s="144" t="n">
        <v>173</v>
      </c>
    </row>
    <row r="84" customFormat="false" ht="15.75" hidden="false" customHeight="false" outlineLevel="0" collapsed="false">
      <c r="A84" s="143" t="s">
        <v>910</v>
      </c>
      <c r="B84" s="144" t="n">
        <v>175</v>
      </c>
    </row>
    <row r="85" customFormat="false" ht="32.25" hidden="false" customHeight="false" outlineLevel="0" collapsed="false">
      <c r="A85" s="149" t="s">
        <v>21</v>
      </c>
      <c r="B85" s="15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7-18T06:10:57Z</cp:lastPrinted>
  <dcterms:modified xsi:type="dcterms:W3CDTF">2013-08-07T05:58:18Z</dcterms:modified>
  <cp:revision>0</cp:revision>
  <dc:subject/>
  <dc:title/>
</cp:coreProperties>
</file>