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'!$A$1:$AI$38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7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328</definedName>
    <definedName function="false" hidden="true" localSheetId="3" name="_xlnm._FilterDatabase" vbProcedure="false">'ФЛК (обязательный)'!$A$1:$A$6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2420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, 2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,г.Н.Новгород, ул.Б.Покровская д.17</t>
  </si>
  <si>
    <t xml:space="preserve">Дата формирования   : 2015-01-30 13:42. Версия ПИ: 3.6.0.1  от 23.01.2015 . Версия БД: 0.7.23.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(учет по основной квалификации по составу преступления, по которому назначено наиболее тяжкое наказание)</t>
  </si>
  <si>
    <t xml:space="preserve">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 
(строки 3-145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, 172.1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191.1</t>
  </si>
  <si>
    <t xml:space="preserve">Руководитель</t>
  </si>
  <si>
    <t xml:space="preserve">Заместитель председателя суда В.И.Поправко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31)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8 стр.1&gt;=Ф.K2s разд.2 стл.8 стр.2</t>
  </si>
  <si>
    <t xml:space="preserve">(r,w,s,g,v) - в k2 разд.2 стр.1 больше или равна стр.2 для гр. 1-46</t>
  </si>
  <si>
    <t xml:space="preserve">Ф.K2s разд.2 стл.9 стр.1&gt;=Ф.K2s разд.2 стл.9 стр.2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 стр.1&gt;=Ф.K2s разд.2 стл.1 стр.2</t>
  </si>
  <si>
    <t xml:space="preserve">Ф.K2s разд.2 стл.2 стр.1&gt;=Ф.K2s разд.2 стл.2 стр.2</t>
  </si>
  <si>
    <t xml:space="preserve">Ф.K2s разд.2 стл.3 стр.1&gt;=Ф.K2s разд.2 стл.3 стр.2</t>
  </si>
  <si>
    <t xml:space="preserve">Ф.K2s разд.2 стл.4 стр.1&gt;=Ф.K2s разд.2 стл.4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0 стр.1&gt;=Ф.K2s разд.2 стл.30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1 стр.1&gt;=Ф.K2s разд.2 стл.28 стр.1</t>
  </si>
  <si>
    <t xml:space="preserve">(r,w,s,g,v) - в k2 разд.2 гр.1 больше или равна гр.28</t>
  </si>
  <si>
    <t xml:space="preserve">Ф.K2s разд.2 стл.1 стр.2&gt;=Ф.K2s разд.2 стл.28 стр.2</t>
  </si>
  <si>
    <t xml:space="preserve">Ф.K2s разд.2 стл.1 стр.3&gt;=Ф.K2s разд.2 стл.28 стр.3</t>
  </si>
  <si>
    <t xml:space="preserve">Ф.K2s разд.2 стл.1 стр.4&gt;=Ф.K2s разд.2 стл.28 стр.4</t>
  </si>
  <si>
    <t xml:space="preserve">Ф.K2s разд.2 стл.1 стр.5&gt;=Ф.K2s разд.2 стл.28 стр.5</t>
  </si>
  <si>
    <t xml:space="preserve">Ф.K2s разд.2 стл.1 стр.6&gt;=Ф.K2s разд.2 стл.28 стр.6</t>
  </si>
  <si>
    <t xml:space="preserve">Ф.K2s разд.2 стл.1 стр.7&gt;=Ф.K2s разд.2 стл.28 стр.7</t>
  </si>
  <si>
    <t xml:space="preserve">Ф.K2s разд.2 стл.1 стр.8&gt;=Ф.K2s разд.2 стл.28 стр.8</t>
  </si>
  <si>
    <t xml:space="preserve">Ф.K2s разд.2 стл.1 стр.9&gt;=Ф.K2s разд.2 стл.28 стр.9</t>
  </si>
  <si>
    <t xml:space="preserve">Ф.K2s разд.2 стл.1 стр.10&gt;=Ф.K2s разд.2 стл.28 стр.10</t>
  </si>
  <si>
    <t xml:space="preserve">Ф.K2s разд.2 стл.1 стр.11&gt;=Ф.K2s разд.2 стл.28 стр.11</t>
  </si>
  <si>
    <t xml:space="preserve">Ф.K2s разд.2 стл.1 стр.12&gt;=Ф.K2s разд.2 стл.28 стр.12</t>
  </si>
  <si>
    <t xml:space="preserve">Ф.K2s разд.2 стл.1 стр.13&gt;=Ф.K2s разд.2 стл.28 стр.13</t>
  </si>
  <si>
    <t xml:space="preserve">Ф.K2s разд.2 стл.1 стр.14&gt;=Ф.K2s разд.2 стл.28 стр.14</t>
  </si>
  <si>
    <t xml:space="preserve">Ф.K2s разд.2 стл.1 стр.15&gt;=Ф.K2s разд.2 стл.28 стр.15</t>
  </si>
  <si>
    <t xml:space="preserve">Ф.K2s разд.2 стл.1 стр.16&gt;=Ф.K2s разд.2 стл.28 стр.16</t>
  </si>
  <si>
    <t xml:space="preserve">Ф.K2s разд.2 стл.1 стр.17&gt;=Ф.K2s разд.2 стл.28 стр.17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&gt;=Ф.K2s разд.2 стл.27 стр.1</t>
  </si>
  <si>
    <t xml:space="preserve">(r,w,s,g,v) - в k2 разд.2 гр.1 больше или равна гр.27</t>
  </si>
  <si>
    <t xml:space="preserve">Ф.K2s разд.2 стл.1 стр.2&gt;=Ф.K2s разд.2 стл.27 стр.2</t>
  </si>
  <si>
    <t xml:space="preserve">Ф.K2s разд.2 стл.1 стр.3&gt;=Ф.K2s разд.2 стл.27 стр.3</t>
  </si>
  <si>
    <t xml:space="preserve">Ф.K2s разд.2 стл.1 стр.4&gt;=Ф.K2s разд.2 стл.27 стр.4</t>
  </si>
  <si>
    <t xml:space="preserve">Ф.K2s разд.2 стл.1 стр.5&gt;=Ф.K2s разд.2 стл.27 стр.5</t>
  </si>
  <si>
    <t xml:space="preserve">Ф.K2s разд.2 стл.1 стр.6&gt;=Ф.K2s разд.2 стл.27 стр.6</t>
  </si>
  <si>
    <t xml:space="preserve">Ф.K2s разд.2 стл.1 стр.7&gt;=Ф.K2s разд.2 стл.27 стр.7</t>
  </si>
  <si>
    <t xml:space="preserve">Ф.K2s разд.2 стл.1 стр.8&gt;=Ф.K2s разд.2 стл.27 стр.8</t>
  </si>
  <si>
    <t xml:space="preserve">Ф.K2s разд.2 стл.1 стр.9&gt;=Ф.K2s разд.2 стл.27 стр.9</t>
  </si>
  <si>
    <t xml:space="preserve">Ф.K2s разд.2 стл.1 стр.10&gt;=Ф.K2s разд.2 стл.27 стр.10</t>
  </si>
  <si>
    <t xml:space="preserve">Ф.K2s разд.2 стл.1 стр.11&gt;=Ф.K2s разд.2 стл.27 стр.11</t>
  </si>
  <si>
    <t xml:space="preserve">Ф.K2s разд.2 стл.1 стр.12&gt;=Ф.K2s разд.2 стл.27 стр.12</t>
  </si>
  <si>
    <t xml:space="preserve">Ф.K2s разд.2 стл.1 стр.13&gt;=Ф.K2s разд.2 стл.27 стр.13</t>
  </si>
  <si>
    <t xml:space="preserve">Ф.K2s разд.2 стл.1 стр.14&gt;=Ф.K2s разд.2 стл.27 стр.14</t>
  </si>
  <si>
    <t xml:space="preserve">Ф.K2s разд.2 стл.1 стр.15&gt;=Ф.K2s разд.2 стл.27 стр.15</t>
  </si>
  <si>
    <t xml:space="preserve">Ф.K2s разд.2 стл.1 стр.16&gt;=Ф.K2s разд.2 стл.27 стр.16</t>
  </si>
  <si>
    <t xml:space="preserve">Ф.K2s разд.2 стл.1 стр.17&gt;=Ф.K2s разд.2 стл.27 стр.17</t>
  </si>
  <si>
    <t xml:space="preserve">Ф.K2s разд.2 стл.1 стр.18&gt;=Ф.K2s разд.2 стл.27 стр.18</t>
  </si>
  <si>
    <t xml:space="preserve">Ф.K2s разд.2 стл.1 стр.19&gt;=Ф.K2s разд.2 стл.27 стр.19</t>
  </si>
  <si>
    <t xml:space="preserve">Ф.K2s разд.2 стл.1 стр.20&gt;=Ф.K2s разд.2 стл.27 стр.20</t>
  </si>
  <si>
    <t xml:space="preserve">Ф.K2s разд.2 стл.1 стр.21&gt;=Ф.K2s разд.2 стл.27 стр.21</t>
  </si>
  <si>
    <t xml:space="preserve">Ф.K2s разд.2 стл.1 стр.22&gt;=Ф.K2s разд.2 стл.27 стр.22</t>
  </si>
  <si>
    <t xml:space="preserve">Ф.K2s разд.2 стл.1 стр.23&gt;=Ф.K2s разд.2 стл.27 стр.23</t>
  </si>
  <si>
    <t xml:space="preserve">Ф.K2s разд.2 стл.1 стр.24&gt;=Ф.K2s разд.2 стл.27 стр.24</t>
  </si>
  <si>
    <t xml:space="preserve">Ф.K2s разд.2 стл.1 стр.25&gt;=Ф.K2s разд.2 стл.27 стр.25</t>
  </si>
  <si>
    <t xml:space="preserve">Ф.K2s разд.2 стл.1 стр.26&gt;=Ф.K2s разд.2 стл.27 стр.26</t>
  </si>
  <si>
    <t xml:space="preserve">Ф.K2s разд.2 стл.1 стр.27&gt;=Ф.K2s разд.2 стл.27 стр.27</t>
  </si>
  <si>
    <t xml:space="preserve">Ф.K2s разд.2 стл.1 стр.28&gt;=Ф.K2s разд.2 стл.27 стр.28</t>
  </si>
  <si>
    <t xml:space="preserve">Ф.K2s разд.2 стл.1 стр.29&gt;=Ф.K2s разд.2 стл.27 стр.29</t>
  </si>
  <si>
    <t xml:space="preserve">Ф.K2s разд.2 стл.1 стр.30&gt;=Ф.K2s разд.2 стл.27 стр.30</t>
  </si>
  <si>
    <t xml:space="preserve">Ф.K2s разд.2 стл.1 стр.31&gt;=Ф.K2s разд.2 стл.27 стр.31</t>
  </si>
  <si>
    <t xml:space="preserve">Ф.K2s разд.2 стл.1 стр.32&gt;=Ф.K2s разд.2 стл.27 стр.32</t>
  </si>
  <si>
    <t xml:space="preserve">Ф.K2s разд.2 стл.1 стр.33&gt;=Ф.K2s разд.2 стл.27 стр.33</t>
  </si>
  <si>
    <t xml:space="preserve">Ф.K2s разд.2 стл.1 стр.34&gt;=Ф.K2s разд.2 стл.27 стр.34</t>
  </si>
  <si>
    <t xml:space="preserve">Ф.K2s разд.2 стл.1 стр.35&gt;=Ф.K2s разд.2 стл.27 стр.35</t>
  </si>
  <si>
    <t xml:space="preserve">Ф.K2s разд.2 стл.1 стр.36&gt;=Ф.K2s разд.2 стл.27 стр.36</t>
  </si>
  <si>
    <t xml:space="preserve">Ф.K2s разд.2 стл.1 стр.37&gt;=Ф.K2s разд.2 стл.27 стр.37</t>
  </si>
  <si>
    <t xml:space="preserve">Ф.K2s разд.2 стл.1 стр.38&gt;=Ф.K2s разд.2 стл.27 стр.38</t>
  </si>
  <si>
    <t xml:space="preserve">Ф.K2s разд.2 стл.1 стр.39&gt;=Ф.K2s разд.2 стл.27 стр.39</t>
  </si>
  <si>
    <t xml:space="preserve">Ф.K2s разд.2 стл.1 стр.40&gt;=Ф.K2s разд.2 стл.27 стр.40</t>
  </si>
  <si>
    <t xml:space="preserve">Ф.K2s разд.2 стл.1 стр.41&gt;=Ф.K2s разд.2 стл.27 стр.41</t>
  </si>
  <si>
    <t xml:space="preserve">Ф.K2s разд.2 стл.1 стр.42&gt;=Ф.K2s разд.2 стл.27 стр.42</t>
  </si>
  <si>
    <t xml:space="preserve">Ф.K2s разд.2 стл.1 стр.43&gt;=Ф.K2s разд.2 стл.27 стр.43</t>
  </si>
  <si>
    <t xml:space="preserve">Ф.K2s разд.2 стл.1 стр.44&gt;=Ф.K2s разд.2 стл.27 стр.44</t>
  </si>
  <si>
    <t xml:space="preserve">Ф.K2s разд.2 стл.1 стр.45&gt;=Ф.K2s разд.2 стл.27 стр.45</t>
  </si>
  <si>
    <t xml:space="preserve">Ф.K2s разд.2 стл.1 стр.46&gt;=Ф.K2s разд.2 стл.27 стр.46</t>
  </si>
  <si>
    <t xml:space="preserve">Ф.K2s разд.2 стл.1 стр.47&gt;=Ф.K2s разд.2 стл.27 стр.47</t>
  </si>
  <si>
    <t xml:space="preserve">Ф.K2s разд.2 стл.1 стр.48&gt;=Ф.K2s разд.2 стл.27 стр.48</t>
  </si>
  <si>
    <t xml:space="preserve">Ф.K2s разд.2 стл.1 стр.49&gt;=Ф.K2s разд.2 стл.27 стр.49</t>
  </si>
  <si>
    <t xml:space="preserve">Ф.K2s разд.2 стл.1 стр.50&gt;=Ф.K2s разд.2 стл.27 стр.50</t>
  </si>
  <si>
    <t xml:space="preserve">Ф.K2s разд.2 стл.1 стр.51&gt;=Ф.K2s разд.2 стл.27 стр.51</t>
  </si>
  <si>
    <t xml:space="preserve">Ф.K2s разд.2 стл.1 стр.52&gt;=Ф.K2s разд.2 стл.27 стр.52</t>
  </si>
  <si>
    <t xml:space="preserve">Ф.K2s разд.2 стл.1 стр.53&gt;=Ф.K2s разд.2 стл.27 стр.53</t>
  </si>
  <si>
    <t xml:space="preserve">Ф.K2s разд.2 стл.1 стр.54&gt;=Ф.K2s разд.2 стл.27 стр.54</t>
  </si>
  <si>
    <t xml:space="preserve">Ф.K2s разд.2 стл.1 стр.55&gt;=Ф.K2s разд.2 стл.27 стр.55</t>
  </si>
  <si>
    <t xml:space="preserve">Ф.K2s разд.2 стл.1 стр.56&gt;=Ф.K2s разд.2 стл.27 стр.56</t>
  </si>
  <si>
    <t xml:space="preserve">Ф.K2s разд.2 стл.1 стр.57&gt;=Ф.K2s разд.2 стл.27 стр.57</t>
  </si>
  <si>
    <t xml:space="preserve">Ф.K2s разд.2 стл.1 стр.58&gt;=Ф.K2s разд.2 стл.27 стр.58</t>
  </si>
  <si>
    <t xml:space="preserve">Ф.K2s разд.2 стл.1 стр.59&gt;=Ф.K2s разд.2 стл.27 стр.59</t>
  </si>
  <si>
    <t xml:space="preserve">Ф.K2s разд.2 стл.1 стр.60&gt;=Ф.K2s разд.2 стл.27 стр.60</t>
  </si>
  <si>
    <t xml:space="preserve">Ф.K2s разд.2 стл.1 стр.61&gt;=Ф.K2s разд.2 стл.27 стр.61</t>
  </si>
  <si>
    <t xml:space="preserve">Ф.K2s разд.2 стл.1 стр.62&gt;=Ф.K2s разд.2 стл.27 стр.62</t>
  </si>
  <si>
    <t xml:space="preserve">Ф.K2s разд.2 стл.1 стр.63&gt;=Ф.K2s разд.2 стл.27 стр.63</t>
  </si>
  <si>
    <t xml:space="preserve">Ф.K2s разд.2 стл.1 стр.64&gt;=Ф.K2s разд.2 стл.27 стр.64</t>
  </si>
  <si>
    <t xml:space="preserve">Ф.K2s разд.2 стл.1 стр.65&gt;=Ф.K2s разд.2 стл.27 стр.65</t>
  </si>
  <si>
    <t xml:space="preserve">Ф.K2s разд.2 стл.1 стр.66&gt;=Ф.K2s разд.2 стл.27 стр.66</t>
  </si>
  <si>
    <t xml:space="preserve">Ф.K2s разд.2 стл.1 стр.67&gt;=Ф.K2s разд.2 стл.27 стр.67</t>
  </si>
  <si>
    <t xml:space="preserve">Ф.K2s разд.2 стл.1 стр.68&gt;=Ф.K2s разд.2 стл.27 стр.68</t>
  </si>
  <si>
    <t xml:space="preserve">Ф.K2s разд.2 стл.1 стр.69&gt;=Ф.K2s разд.2 стл.27 стр.69</t>
  </si>
  <si>
    <t xml:space="preserve">Ф.K2s разд.2 стл.1 стр.70&gt;=Ф.K2s разд.2 стл.27 стр.70</t>
  </si>
  <si>
    <t xml:space="preserve">Ф.K2s разд.2 стл.1 стр.71&gt;=Ф.K2s разд.2 стл.27 стр.71</t>
  </si>
  <si>
    <t xml:space="preserve">Ф.K2s разд.2 стл.1 стр.72&gt;=Ф.K2s разд.2 стл.27 стр.72</t>
  </si>
  <si>
    <t xml:space="preserve">Ф.K2s разд.2 стл.1 стр.73&gt;=Ф.K2s разд.2 стл.27 стр.73</t>
  </si>
  <si>
    <t xml:space="preserve">Ф.K2s разд.2 стл.1 стр.74&gt;=Ф.K2s разд.2 стл.27 стр.74</t>
  </si>
  <si>
    <t xml:space="preserve">Ф.K2s разд.2 стл.1 стр.75&gt;=Ф.K2s разд.2 стл.27 стр.75</t>
  </si>
  <si>
    <t xml:space="preserve">Ф.K2s разд.2 стл.1 стр.76&gt;=Ф.K2s разд.2 стл.27 стр.76</t>
  </si>
  <si>
    <t xml:space="preserve">Ф.K2s разд.2 стл.1 стр.77&gt;=Ф.K2s разд.2 стл.27 стр.77</t>
  </si>
  <si>
    <t xml:space="preserve">Ф.K2s разд.2 стл.1 стр.78&gt;=Ф.K2s разд.2 стл.27 стр.78</t>
  </si>
  <si>
    <t xml:space="preserve">Ф.K2s разд.2 стл.1 стр.79&gt;=Ф.K2s разд.2 стл.27 стр.79</t>
  </si>
  <si>
    <t xml:space="preserve">Ф.K2s разд.2 стл.1 стр.80&gt;=Ф.K2s разд.2 стл.27 стр.80</t>
  </si>
  <si>
    <t xml:space="preserve">Ф.K2s разд.2 стл.1 стр.81&gt;=Ф.K2s разд.2 стл.27 стр.81</t>
  </si>
  <si>
    <t xml:space="preserve">Ф.K2s разд.2 стл.1 стр.82&gt;=Ф.K2s разд.2 стл.27 стр.82</t>
  </si>
  <si>
    <t xml:space="preserve">Ф.K2s разд.2 стл.1 стр.83&gt;=Ф.K2s разд.2 стл.27 стр.83</t>
  </si>
  <si>
    <t xml:space="preserve">Ф.K2s разд.2 стл.1 стр.84&gt;=Ф.K2s разд.2 стл.27 стр.84</t>
  </si>
  <si>
    <t xml:space="preserve">Ф.K2s разд.2 стл.1 стр.85&gt;=Ф.K2s разд.2 стл.27 стр.85</t>
  </si>
  <si>
    <t xml:space="preserve">Ф.K2s разд.2 стл.1 стр.86&gt;=Ф.K2s разд.2 стл.27 стр.86</t>
  </si>
  <si>
    <t xml:space="preserve">Ф.K2s разд.2 стл.1 стр.87&gt;=Ф.K2s разд.2 стл.27 стр.87</t>
  </si>
  <si>
    <t xml:space="preserve">Ф.K2s разд.2 стл.1 стр.88&gt;=Ф.K2s разд.2 стл.27 стр.88</t>
  </si>
  <si>
    <t xml:space="preserve">Ф.K2s разд.2 стл.1 стр.89&gt;=Ф.K2s разд.2 стл.27 стр.89</t>
  </si>
  <si>
    <t xml:space="preserve">Ф.K2s разд.2 стл.1 стр.90&gt;=Ф.K2s разд.2 стл.27 стр.90</t>
  </si>
  <si>
    <t xml:space="preserve">Ф.K2s разд.2 стл.1 стр.91&gt;=Ф.K2s разд.2 стл.27 стр.91</t>
  </si>
  <si>
    <t xml:space="preserve">Ф.K2s разд.2 стл.1 стр.92&gt;=Ф.K2s разд.2 стл.27 стр.92</t>
  </si>
  <si>
    <t xml:space="preserve">Ф.K2s разд.2 стл.1 стр.93&gt;=Ф.K2s разд.2 стл.27 стр.93</t>
  </si>
  <si>
    <t xml:space="preserve">Ф.K2s разд.2 стл.1 стр.94&gt;=Ф.K2s разд.2 стл.27 стр.94</t>
  </si>
  <si>
    <t xml:space="preserve">Ф.K2s разд.2 стл.1 стр.95&gt;=Ф.K2s разд.2 стл.27 стр.95</t>
  </si>
  <si>
    <t xml:space="preserve">Ф.K2s разд.2 стл.1 стр.96&gt;=Ф.K2s разд.2 стл.27 стр.96</t>
  </si>
  <si>
    <t xml:space="preserve">Ф.K2s разд.2 стл.1 стр.97&gt;=Ф.K2s разд.2 стл.27 стр.97</t>
  </si>
  <si>
    <t xml:space="preserve">Ф.K2s разд.2 стл.1 стр.98&gt;=Ф.K2s разд.2 стл.27 стр.98</t>
  </si>
  <si>
    <t xml:space="preserve">Ф.K2s разд.2 стл.1 стр.99&gt;=Ф.K2s разд.2 стл.27 стр.99</t>
  </si>
  <si>
    <t xml:space="preserve">Ф.K2s разд.2 стл.1 стр.100&gt;=Ф.K2s разд.2 стл.27 стр.100</t>
  </si>
  <si>
    <t xml:space="preserve">Ф.K2s разд.2 стл.1 стр.101&gt;=Ф.K2s разд.2 стл.27 стр.101</t>
  </si>
  <si>
    <t xml:space="preserve">Ф.K2s разд.2 стл.1 стр.102&gt;=Ф.K2s разд.2 стл.27 стр.102</t>
  </si>
  <si>
    <t xml:space="preserve">Ф.K2s разд.2 стл.1 стр.103&gt;=Ф.K2s разд.2 стл.27 стр.103</t>
  </si>
  <si>
    <t xml:space="preserve">Ф.K2s разд.2 стл.1 стр.104&gt;=Ф.K2s разд.2 стл.27 стр.104</t>
  </si>
  <si>
    <t xml:space="preserve">Ф.K2s разд.2 стл.1 стр.105&gt;=Ф.K2s разд.2 стл.27 стр.105</t>
  </si>
  <si>
    <t xml:space="preserve">Ф.K2s разд.2 стл.1 стр.106&gt;=Ф.K2s разд.2 стл.27 стр.106</t>
  </si>
  <si>
    <t xml:space="preserve">Ф.K2s разд.2 стл.1 стр.107&gt;=Ф.K2s разд.2 стл.27 стр.107</t>
  </si>
  <si>
    <t xml:space="preserve">Ф.K2s разд.2 стл.1 стр.108&gt;=Ф.K2s разд.2 стл.27 стр.108</t>
  </si>
  <si>
    <t xml:space="preserve">Ф.K2s разд.2 стл.1 стр.109&gt;=Ф.K2s разд.2 стл.27 стр.109</t>
  </si>
  <si>
    <t xml:space="preserve">Ф.K2s разд.2 стл.1 стр.110&gt;=Ф.K2s разд.2 стл.27 стр.110</t>
  </si>
  <si>
    <t xml:space="preserve">Ф.K2s разд.2 стл.1 стр.111&gt;=Ф.K2s разд.2 стл.27 стр.111</t>
  </si>
  <si>
    <t xml:space="preserve">Ф.K2s разд.2 стл.1 стр.112&gt;=Ф.K2s разд.2 стл.27 стр.112</t>
  </si>
  <si>
    <t xml:space="preserve">Ф.K2s разд.2 стл.1 стр.113&gt;=Ф.K2s разд.2 стл.27 стр.113</t>
  </si>
  <si>
    <t xml:space="preserve">Ф.K2s разд.2 стл.1 стр.114&gt;=Ф.K2s разд.2 стл.27 стр.114</t>
  </si>
  <si>
    <t xml:space="preserve">Ф.K2s разд.2 стл.1 стр.115&gt;=Ф.K2s разд.2 стл.27 стр.115</t>
  </si>
  <si>
    <t xml:space="preserve">Ф.K2s разд.2 стл.1 стр.116&gt;=Ф.K2s разд.2 стл.27 стр.116</t>
  </si>
  <si>
    <t xml:space="preserve">Ф.K2s разд.2 стл.1 стр.117&gt;=Ф.K2s разд.2 стл.27 стр.117</t>
  </si>
  <si>
    <t xml:space="preserve">Ф.K2s разд.2 стл.1 стр.118&gt;=Ф.K2s разд.2 стл.27 стр.118</t>
  </si>
  <si>
    <t xml:space="preserve">Ф.K2s разд.2 стл.1 стр.119&gt;=Ф.K2s разд.2 стл.27 стр.119</t>
  </si>
  <si>
    <t xml:space="preserve">Ф.K2s разд.2 стл.1 стр.120&gt;=Ф.K2s разд.2 стл.27 стр.120</t>
  </si>
  <si>
    <t xml:space="preserve">Ф.K2s разд.2 стл.1 стр.121&gt;=Ф.K2s разд.2 стл.27 стр.121</t>
  </si>
  <si>
    <t xml:space="preserve">Ф.K2s разд.2 стл.1 стр.122&gt;=Ф.K2s разд.2 стл.27 стр.122</t>
  </si>
  <si>
    <t xml:space="preserve">Ф.K2s разд.2 стл.1 стр.123&gt;=Ф.K2s разд.2 стл.27 стр.123</t>
  </si>
  <si>
    <t xml:space="preserve">Ф.K2s разд.2 стл.1 стр.124&gt;=Ф.K2s разд.2 стл.27 стр.124</t>
  </si>
  <si>
    <t xml:space="preserve">Ф.K2s разд.2 стл.1 стр.125&gt;=Ф.K2s разд.2 стл.27 стр.125</t>
  </si>
  <si>
    <t xml:space="preserve">Ф.K2s разд.2 стл.1 стр.126&gt;=Ф.K2s разд.2 стл.27 стр.126</t>
  </si>
  <si>
    <t xml:space="preserve">Ф.K2s разд.2 стл.1 стр.127&gt;=Ф.K2s разд.2 стл.27 стр.127</t>
  </si>
  <si>
    <t xml:space="preserve">Ф.K2s разд.2 стл.1 стр.128&gt;=Ф.K2s разд.2 стл.27 стр.128</t>
  </si>
  <si>
    <t xml:space="preserve">Ф.K2s разд.2 стл.1 стр.129&gt;=Ф.K2s разд.2 стл.27 стр.129</t>
  </si>
  <si>
    <t xml:space="preserve">Ф.K2s разд.2 стл.1 стр.130&gt;=Ф.K2s разд.2 стл.27 стр.130</t>
  </si>
  <si>
    <t xml:space="preserve">Ф.K2s разд.2 стл.1 стр.131&gt;=Ф.K2s разд.2 стл.27 стр.131</t>
  </si>
  <si>
    <t xml:space="preserve">Ф.K2s разд.2 стл.1 стр.132&gt;=Ф.K2s разд.2 стл.27 стр.132</t>
  </si>
  <si>
    <t xml:space="preserve">Ф.K2s разд.2 стл.1 стр.133&gt;=Ф.K2s разд.2 стл.27 стр.133</t>
  </si>
  <si>
    <t xml:space="preserve">Ф.K2s разд.2 стл.1 стр.134&gt;=Ф.K2s разд.2 стл.27 стр.134</t>
  </si>
  <si>
    <t xml:space="preserve">Ф.K2s разд.2 стл.1 стр.135&gt;=Ф.K2s разд.2 стл.27 стр.135</t>
  </si>
  <si>
    <t xml:space="preserve">Ф.K2s разд.2 стл.1 стр.136&gt;=Ф.K2s разд.2 стл.27 стр.136</t>
  </si>
  <si>
    <t xml:space="preserve">Ф.K2s разд.2 стл.1 стр.137&gt;=Ф.K2s разд.2 стл.27 стр.137</t>
  </si>
  <si>
    <t xml:space="preserve">Ф.K2s разд.2 стл.1 стр.138&gt;=Ф.K2s разд.2 стл.27 стр.138</t>
  </si>
  <si>
    <t xml:space="preserve">Ф.K2s разд.2 стл.1 стр.139&gt;=Ф.K2s разд.2 стл.27 стр.139</t>
  </si>
  <si>
    <t xml:space="preserve">Ф.K2s разд.2 стл.1 стр.140&gt;=Ф.K2s разд.2 стл.27 стр.140</t>
  </si>
  <si>
    <t xml:space="preserve">Ф.K2s разд.2 стл.1 стр.141&gt;=Ф.K2s разд.2 стл.27 стр.141</t>
  </si>
  <si>
    <t xml:space="preserve">Ф.K2s разд.2 стл.1 стр.142&gt;=Ф.K2s разд.2 стл.27 стр.142</t>
  </si>
  <si>
    <t xml:space="preserve">Ф.K2s разд.2 стл.1 стр.143&gt;=Ф.K2s разд.2 стл.27 стр.143</t>
  </si>
  <si>
    <t xml:space="preserve">Ф.K2s разд.2 стл.1 стр.144&gt;=Ф.K2s разд.2 стл.27 стр.144</t>
  </si>
  <si>
    <t xml:space="preserve">Ф.K2s разд.2 стл.1 стр.145&gt;=Ф.K2s разд.2 стл.27 стр.145</t>
  </si>
  <si>
    <t xml:space="preserve">Ф.K2s разд.2 стл.1 стр.1&gt;=Ф.K2s разд.2 стл.5 стр.1</t>
  </si>
  <si>
    <t xml:space="preserve">(r,w,s,g,v) - в k2 разд.2 гр.1 больше или равна гр.5</t>
  </si>
  <si>
    <t xml:space="preserve">Ф.K2s разд.2 стл.1 стр.2&gt;=Ф.K2s разд.2 стл.5 стр.2</t>
  </si>
  <si>
    <t xml:space="preserve">Ф.K2s разд.2 стл.1 стр.3&gt;=Ф.K2s разд.2 стл.5 стр.3</t>
  </si>
  <si>
    <t xml:space="preserve">Ф.K2s разд.2 стл.1 стр.4&gt;=Ф.K2s разд.2 стл.5 стр.4</t>
  </si>
  <si>
    <t xml:space="preserve">Ф.K2s разд.2 стл.1 стр.5&gt;=Ф.K2s разд.2 стл.5 стр.5</t>
  </si>
  <si>
    <t xml:space="preserve">Ф.K2s разд.2 стл.1 стр.6&gt;=Ф.K2s разд.2 стл.5 стр.6</t>
  </si>
  <si>
    <t xml:space="preserve">Ф.K2s разд.2 стл.1 стр.7&gt;=Ф.K2s разд.2 стл.5 стр.7</t>
  </si>
  <si>
    <t xml:space="preserve">Ф.K2s разд.2 стл.1 стр.8&gt;=Ф.K2s разд.2 стл.5 стр.8</t>
  </si>
  <si>
    <t xml:space="preserve">Ф.K2s разд.2 стл.1 стр.9&gt;=Ф.K2s разд.2 стл.5 стр.9</t>
  </si>
  <si>
    <t xml:space="preserve">Ф.K2s разд.2 стл.1 стр.10&gt;=Ф.K2s разд.2 стл.5 стр.10</t>
  </si>
  <si>
    <t xml:space="preserve">Ф.K2s разд.2 стл.1 стр.11&gt;=Ф.K2s разд.2 стл.5 стр.11</t>
  </si>
  <si>
    <t xml:space="preserve">Ф.K2s разд.2 стл.1 стр.12&gt;=Ф.K2s разд.2 стл.5 стр.12</t>
  </si>
  <si>
    <t xml:space="preserve">Ф.K2s разд.2 стл.1 стр.13&gt;=Ф.K2s разд.2 стл.5 стр.13</t>
  </si>
  <si>
    <t xml:space="preserve">Ф.K2s разд.2 стл.1 стр.14&gt;=Ф.K2s разд.2 стл.5 стр.14</t>
  </si>
  <si>
    <t xml:space="preserve">Ф.K2s разд.2 стл.1 стр.15&gt;=Ф.K2s разд.2 стл.5 стр.15</t>
  </si>
  <si>
    <t xml:space="preserve">Ф.K2s разд.2 стл.1 стр.16&gt;=Ф.K2s разд.2 стл.5 стр.16</t>
  </si>
  <si>
    <t xml:space="preserve">Ф.K2s разд.2 стл.1 стр.17&gt;=Ф.K2s разд.2 стл.5 стр.17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&gt;=Ф.K2s разд.2 стл.4 стр.1</t>
  </si>
  <si>
    <t xml:space="preserve">(r,w,s,g,v) - в k2 разд.2 гр.1 больше или равна гр.4</t>
  </si>
  <si>
    <t xml:space="preserve">Ф.K2s разд.2 стл.1 стр.2&gt;=Ф.K2s разд.2 стл.4 стр.2</t>
  </si>
  <si>
    <t xml:space="preserve">Ф.K2s разд.2 стл.1 стр.3&gt;=Ф.K2s разд.2 стл.4 стр.3</t>
  </si>
  <si>
    <t xml:space="preserve">Ф.K2s разд.2 стл.1 стр.4&gt;=Ф.K2s разд.2 стл.4 стр.4</t>
  </si>
  <si>
    <t xml:space="preserve">Ф.K2s разд.2 стл.1 стр.5&gt;=Ф.K2s разд.2 стл.4 стр.5</t>
  </si>
  <si>
    <t xml:space="preserve">Ф.K2s разд.2 стл.1 стр.6&gt;=Ф.K2s разд.2 стл.4 стр.6</t>
  </si>
  <si>
    <t xml:space="preserve">Ф.K2s разд.2 стл.1 стр.7&gt;=Ф.K2s разд.2 стл.4 стр.7</t>
  </si>
  <si>
    <t xml:space="preserve">Ф.K2s разд.2 стл.1 стр.8&gt;=Ф.K2s разд.2 стл.4 стр.8</t>
  </si>
  <si>
    <t xml:space="preserve">Ф.K2s разд.2 стл.1 стр.9&gt;=Ф.K2s разд.2 стл.4 стр.9</t>
  </si>
  <si>
    <t xml:space="preserve">Ф.K2s разд.2 стл.1 стр.10&gt;=Ф.K2s разд.2 стл.4 стр.10</t>
  </si>
  <si>
    <t xml:space="preserve">Ф.K2s разд.2 стл.1 стр.11&gt;=Ф.K2s разд.2 стл.4 стр.11</t>
  </si>
  <si>
    <t xml:space="preserve">Ф.K2s разд.2 стл.1 стр.12&gt;=Ф.K2s разд.2 стл.4 стр.12</t>
  </si>
  <si>
    <t xml:space="preserve">Ф.K2s разд.2 стл.1 стр.13&gt;=Ф.K2s разд.2 стл.4 стр.13</t>
  </si>
  <si>
    <t xml:space="preserve">Ф.K2s разд.2 стл.1 стр.14&gt;=Ф.K2s разд.2 стл.4 стр.14</t>
  </si>
  <si>
    <t xml:space="preserve">Ф.K2s разд.2 стл.1 стр.15&gt;=Ф.K2s разд.2 стл.4 стр.15</t>
  </si>
  <si>
    <t xml:space="preserve">Ф.K2s разд.2 стл.1 стр.16&gt;=Ф.K2s разд.2 стл.4 стр.16</t>
  </si>
  <si>
    <t xml:space="preserve">Ф.K2s разд.2 стл.1 стр.17&gt;=Ф.K2s разд.2 стл.4 стр.17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&gt;=Ф.K2s разд.2 стл.1 стр.3</t>
  </si>
  <si>
    <t xml:space="preserve">(r,w,s,g,v) - в k2 разд.2 гр.1 стр.1 равна сумме строк 2-145 гр.1</t>
  </si>
  <si>
    <t xml:space="preserve">Ф.K2s разд.2 стл.1 стр.1&gt;=Ф.K2s разд.2 стл.1 стр.4</t>
  </si>
  <si>
    <t xml:space="preserve">Ф.K2s разд.2 стл.1 стр.1&gt;=Ф.K2s разд.2 стл.1 стр.5</t>
  </si>
  <si>
    <t xml:space="preserve">Ф.K2s разд.2 стл.1 стр.1&gt;=Ф.K2s разд.2 стл.1 стр.6</t>
  </si>
  <si>
    <t xml:space="preserve">Ф.K2s разд.2 стл.1 стр.1&gt;=Ф.K2s разд.2 стл.1 стр.7</t>
  </si>
  <si>
    <t xml:space="preserve">Ф.K2s разд.2 стл.1 стр.1&gt;=Ф.K2s разд.2 стл.1 стр.8</t>
  </si>
  <si>
    <t xml:space="preserve">Ф.K2s разд.2 стл.1 стр.1&gt;=Ф.K2s разд.2 стл.1 стр.9</t>
  </si>
  <si>
    <t xml:space="preserve">Ф.K2s разд.2 стл.1 стр.1&gt;=Ф.K2s разд.2 стл.1 стр.10</t>
  </si>
  <si>
    <t xml:space="preserve">Ф.K2s разд.2 стл.1 стр.1&gt;=Ф.K2s разд.2 стл.1 стр.11</t>
  </si>
  <si>
    <t xml:space="preserve">Ф.K2s разд.2 стл.1 стр.1&gt;=Ф.K2s разд.2 стл.1 стр.12</t>
  </si>
  <si>
    <t xml:space="preserve">Ф.K2s разд.2 стл.1 стр.1&gt;=Ф.K2s разд.2 стл.1 стр.13</t>
  </si>
  <si>
    <t xml:space="preserve">Ф.K2s разд.2 стл.1 стр.1&gt;=Ф.K2s разд.2 стл.1 стр.14</t>
  </si>
  <si>
    <t xml:space="preserve">Ф.K2s разд.2 стл.1 стр.1&gt;=Ф.K2s разд.2 стл.1 стр.15</t>
  </si>
  <si>
    <t xml:space="preserve">Ф.K2s разд.2 стл.1 стр.1&gt;=Ф.K2s разд.2 стл.1 стр.16</t>
  </si>
  <si>
    <t xml:space="preserve">Ф.K2s разд.2 стл.1 стр.1&gt;=Ф.K2s разд.2 стл.1 стр.17</t>
  </si>
  <si>
    <t xml:space="preserve">Ф.K2s разд.2 стл.1 стр.1&gt;=Ф.K2s разд.2 стл.1 стр.18</t>
  </si>
  <si>
    <t xml:space="preserve">Ф.K2s разд.2 стл.1 стр.1&gt;=Ф.K2s разд.2 стл.1 стр.19</t>
  </si>
  <si>
    <t xml:space="preserve">Ф.K2s разд.2 стл.1 стр.1&gt;=Ф.K2s разд.2 стл.1 стр.20</t>
  </si>
  <si>
    <t xml:space="preserve">Ф.K2s разд.2 стл.1 стр.1&gt;=Ф.K2s разд.2 стл.1 стр.21</t>
  </si>
  <si>
    <t xml:space="preserve">Ф.K2s разд.2 стл.1 стр.1&gt;=Ф.K2s разд.2 стл.1 стр.22</t>
  </si>
  <si>
    <t xml:space="preserve">Ф.K2s разд.2 стл.1 стр.1&gt;=Ф.K2s разд.2 стл.1 стр.23</t>
  </si>
  <si>
    <t xml:space="preserve">Ф.K2s разд.2 стл.1 стр.1&gt;=Ф.K2s разд.2 стл.1 стр.24</t>
  </si>
  <si>
    <t xml:space="preserve">Ф.K2s разд.2 стл.1 стр.1&gt;=Ф.K2s разд.2 стл.1 стр.25</t>
  </si>
  <si>
    <t xml:space="preserve">Ф.K2s разд.2 стл.1 стр.1&gt;=Ф.K2s разд.2 стл.1 стр.26</t>
  </si>
  <si>
    <t xml:space="preserve">Ф.K2s разд.2 стл.1 стр.1&gt;=Ф.K2s разд.2 стл.1 стр.27</t>
  </si>
  <si>
    <t xml:space="preserve">Ф.K2s разд.2 стл.1 стр.1&gt;=Ф.K2s разд.2 стл.1 стр.28</t>
  </si>
  <si>
    <t xml:space="preserve">Ф.K2s разд.2 стл.1 стр.1&gt;=Ф.K2s разд.2 стл.1 стр.29</t>
  </si>
  <si>
    <t xml:space="preserve">Ф.K2s разд.2 стл.1 стр.1&gt;=Ф.K2s разд.2 стл.1 стр.30</t>
  </si>
  <si>
    <t xml:space="preserve">Ф.K2s разд.2 стл.1 стр.1&gt;=Ф.K2s разд.2 стл.1 стр.31</t>
  </si>
  <si>
    <t xml:space="preserve">Ф.K2s разд.2 стл.1 стр.1&gt;=Ф.K2s разд.2 стл.1 стр.32</t>
  </si>
  <si>
    <t xml:space="preserve">Ф.K2s разд.2 стл.1 стр.1&gt;=Ф.K2s разд.2 стл.1 стр.33</t>
  </si>
  <si>
    <t xml:space="preserve">Ф.K2s разд.2 стл.1 стр.1&gt;=Ф.K2s разд.2 стл.1 стр.34</t>
  </si>
  <si>
    <t xml:space="preserve">Ф.K2s разд.2 стл.1 стр.1&gt;=Ф.K2s разд.2 стл.1 стр.35</t>
  </si>
  <si>
    <t xml:space="preserve">Ф.K2s разд.2 стл.1 стр.1&gt;=Ф.K2s разд.2 стл.1 стр.36</t>
  </si>
  <si>
    <t xml:space="preserve">Ф.K2s разд.2 стл.1 стр.1&gt;=Ф.K2s разд.2 стл.1 стр.37</t>
  </si>
  <si>
    <t xml:space="preserve">Ф.K2s разд.2 стл.1 стр.1&gt;=Ф.K2s разд.2 стл.1 стр.38</t>
  </si>
  <si>
    <t xml:space="preserve">Ф.K2s разд.2 стл.1 стр.1&gt;=Ф.K2s разд.2 стл.1 стр.39</t>
  </si>
  <si>
    <t xml:space="preserve">Ф.K2s разд.2 стл.1 стр.1&gt;=Ф.K2s разд.2 стл.1 стр.40</t>
  </si>
  <si>
    <t xml:space="preserve">Ф.K2s разд.2 стл.1 стр.1&gt;=Ф.K2s разд.2 стл.1 стр.41</t>
  </si>
  <si>
    <t xml:space="preserve">Ф.K2s разд.2 стл.1 стр.1&gt;=Ф.K2s разд.2 стл.1 стр.42</t>
  </si>
  <si>
    <t xml:space="preserve">Ф.K2s разд.2 стл.1 стр.1&gt;=Ф.K2s разд.2 стл.1 стр.43</t>
  </si>
  <si>
    <t xml:space="preserve">Ф.K2s разд.2 стл.1 стр.1&gt;=Ф.K2s разд.2 стл.1 стр.44</t>
  </si>
  <si>
    <t xml:space="preserve">Ф.K2s разд.2 стл.1 стр.1&gt;=Ф.K2s разд.2 стл.1 стр.45</t>
  </si>
  <si>
    <t xml:space="preserve">Ф.K2s разд.2 стл.1 стр.1&gt;=Ф.K2s разд.2 стл.1 стр.46</t>
  </si>
  <si>
    <t xml:space="preserve">Ф.K2s разд.2 стл.1 стр.1&gt;=Ф.K2s разд.2 стл.1 стр.47</t>
  </si>
  <si>
    <t xml:space="preserve">Ф.K2s разд.2 стл.1 стр.1&gt;=Ф.K2s разд.2 стл.1 стр.48</t>
  </si>
  <si>
    <t xml:space="preserve">Ф.K2s разд.2 стл.1 стр.1&gt;=Ф.K2s разд.2 стл.1 стр.49</t>
  </si>
  <si>
    <t xml:space="preserve">Ф.K2s разд.2 стл.1 стр.1&gt;=Ф.K2s разд.2 стл.1 стр.50</t>
  </si>
  <si>
    <t xml:space="preserve">Ф.K2s разд.2 стл.1 стр.1&gt;=Ф.K2s разд.2 стл.1 стр.51</t>
  </si>
  <si>
    <t xml:space="preserve">Ф.K2s разд.2 стл.1 стр.1&gt;=Ф.K2s разд.2 стл.1 стр.52</t>
  </si>
  <si>
    <t xml:space="preserve">Ф.K2s разд.2 стл.1 стр.1&gt;=Ф.K2s разд.2 стл.1 стр.53</t>
  </si>
  <si>
    <t xml:space="preserve">Ф.K2s разд.2 стл.1 стр.1&gt;=Ф.K2s разд.2 стл.1 стр.54</t>
  </si>
  <si>
    <t xml:space="preserve">Ф.K2s разд.2 стл.1 стр.1&gt;=Ф.K2s разд.2 стл.1 стр.55</t>
  </si>
  <si>
    <t xml:space="preserve">Ф.K2s разд.2 стл.1 стр.1&gt;=Ф.K2s разд.2 стл.1 стр.56</t>
  </si>
  <si>
    <t xml:space="preserve">Ф.K2s разд.2 стл.1 стр.1&gt;=Ф.K2s разд.2 стл.1 стр.57</t>
  </si>
  <si>
    <t xml:space="preserve">Ф.K2s разд.2 стл.1 стр.1&gt;=Ф.K2s разд.2 стл.1 стр.58</t>
  </si>
  <si>
    <t xml:space="preserve">Ф.K2s разд.2 стл.1 стр.1&gt;=Ф.K2s разд.2 стл.1 стр.59</t>
  </si>
  <si>
    <t xml:space="preserve">Ф.K2s разд.2 стл.1 стр.1&gt;=Ф.K2s разд.2 стл.1 стр.60</t>
  </si>
  <si>
    <t xml:space="preserve">Ф.K2s разд.2 стл.1 стр.1&gt;=Ф.K2s разд.2 стл.1 стр.61</t>
  </si>
  <si>
    <t xml:space="preserve">Ф.K2s разд.2 стл.1 стр.1&gt;=Ф.K2s разд.2 стл.1 стр.62</t>
  </si>
  <si>
    <t xml:space="preserve">Ф.K2s разд.2 стл.1 стр.1&gt;=Ф.K2s разд.2 стл.1 стр.63</t>
  </si>
  <si>
    <t xml:space="preserve">Ф.K2s разд.2 стл.1 стр.1&gt;=Ф.K2s разд.2 стл.1 стр.64</t>
  </si>
  <si>
    <t xml:space="preserve">Ф.K2s разд.2 стл.1 стр.1&gt;=Ф.K2s разд.2 стл.1 стр.65</t>
  </si>
  <si>
    <t xml:space="preserve">Ф.K2s разд.2 стл.1 стр.1&gt;=Ф.K2s разд.2 стл.1 стр.66</t>
  </si>
  <si>
    <t xml:space="preserve">Ф.K2s разд.2 стл.1 стр.1&gt;=Ф.K2s разд.2 стл.1 стр.67</t>
  </si>
  <si>
    <t xml:space="preserve">Ф.K2s разд.2 стл.1 стр.1&gt;=Ф.K2s разд.2 стл.1 стр.68</t>
  </si>
  <si>
    <t xml:space="preserve">Ф.K2s разд.2 стл.1 стр.1&gt;=Ф.K2s разд.2 стл.1 стр.69</t>
  </si>
  <si>
    <t xml:space="preserve">Ф.K2s разд.2 стл.1 стр.1&gt;=Ф.K2s разд.2 стл.1 стр.70</t>
  </si>
  <si>
    <t xml:space="preserve">Ф.K2s разд.2 стл.1 стр.1&gt;=Ф.K2s разд.2 стл.1 стр.71</t>
  </si>
  <si>
    <t xml:space="preserve">Ф.K2s разд.2 стл.1 стр.1&gt;=Ф.K2s разд.2 стл.1 стр.72</t>
  </si>
  <si>
    <t xml:space="preserve">Ф.K2s разд.2 стл.1 стр.1&gt;=Ф.K2s разд.2 стл.1 стр.73</t>
  </si>
  <si>
    <t xml:space="preserve">Ф.K2s разд.2 стл.1 стр.1&gt;=Ф.K2s разд.2 стл.1 стр.74</t>
  </si>
  <si>
    <t xml:space="preserve">Ф.K2s разд.2 стл.1 стр.1&gt;=Ф.K2s разд.2 стл.1 стр.75</t>
  </si>
  <si>
    <t xml:space="preserve">Ф.K2s разд.2 стл.1 стр.1&gt;=Ф.K2s разд.2 стл.1 стр.76</t>
  </si>
  <si>
    <t xml:space="preserve">Ф.K2s разд.2 стл.1 стр.1&gt;=Ф.K2s разд.2 стл.1 стр.77</t>
  </si>
  <si>
    <t xml:space="preserve">Ф.K2s разд.2 стл.1 стр.1&gt;=Ф.K2s разд.2 стл.1 стр.78</t>
  </si>
  <si>
    <t xml:space="preserve">Ф.K2s разд.2 стл.1 стр.1&gt;=Ф.K2s разд.2 стл.1 стр.79</t>
  </si>
  <si>
    <t xml:space="preserve">Ф.K2s разд.2 стл.1 стр.1&gt;=Ф.K2s разд.2 стл.1 стр.80</t>
  </si>
  <si>
    <t xml:space="preserve">Ф.K2s разд.2 стл.1 стр.1&gt;=Ф.K2s разд.2 стл.1 стр.81</t>
  </si>
  <si>
    <t xml:space="preserve">Ф.K2s разд.2 стл.1 стр.1&gt;=Ф.K2s разд.2 стл.1 стр.82</t>
  </si>
  <si>
    <t xml:space="preserve">Ф.K2s разд.2 стл.1 стр.1&gt;=Ф.K2s разд.2 стл.1 стр.83</t>
  </si>
  <si>
    <t xml:space="preserve">Ф.K2s разд.2 стл.1 стр.1&gt;=Ф.K2s разд.2 стл.1 стр.84</t>
  </si>
  <si>
    <t xml:space="preserve">Ф.K2s разд.2 стл.1 стр.1&gt;=Ф.K2s разд.2 стл.1 стр.85</t>
  </si>
  <si>
    <t xml:space="preserve">Ф.K2s разд.2 стл.1 стр.1&gt;=Ф.K2s разд.2 стл.1 стр.86</t>
  </si>
  <si>
    <t xml:space="preserve">Ф.K2s разд.2 стл.1 стр.1&gt;=Ф.K2s разд.2 стл.1 стр.87</t>
  </si>
  <si>
    <t xml:space="preserve">Ф.K2s разд.2 стл.1 стр.1&gt;=Ф.K2s разд.2 стл.1 стр.88</t>
  </si>
  <si>
    <t xml:space="preserve">Ф.K2s разд.2 стл.1 стр.1&gt;=Ф.K2s разд.2 стл.1 стр.89</t>
  </si>
  <si>
    <t xml:space="preserve">Ф.K2s разд.2 стл.1 стр.1&gt;=Ф.K2s разд.2 стл.1 стр.90</t>
  </si>
  <si>
    <t xml:space="preserve">Ф.K2s разд.2 стл.1 стр.1&gt;=Ф.K2s разд.2 стл.1 стр.91</t>
  </si>
  <si>
    <t xml:space="preserve">Ф.K2s разд.2 стл.1 стр.1&gt;=Ф.K2s разд.2 стл.1 стр.92</t>
  </si>
  <si>
    <t xml:space="preserve">Ф.K2s разд.2 стл.1 стр.1&gt;=Ф.K2s разд.2 стл.1 стр.93</t>
  </si>
  <si>
    <t xml:space="preserve">Ф.K2s разд.2 стл.1 стр.1&gt;=Ф.K2s разд.2 стл.1 стр.94</t>
  </si>
  <si>
    <t xml:space="preserve">Ф.K2s разд.2 стл.1 стр.1&gt;=Ф.K2s разд.2 стл.1 стр.95</t>
  </si>
  <si>
    <t xml:space="preserve">Ф.K2s разд.2 стл.1 стр.1&gt;=Ф.K2s разд.2 стл.1 стр.96</t>
  </si>
  <si>
    <t xml:space="preserve">Ф.K2s разд.2 стл.1 стр.1&gt;=Ф.K2s разд.2 стл.1 стр.97</t>
  </si>
  <si>
    <t xml:space="preserve">Ф.K2s разд.2 стл.1 стр.1&gt;=Ф.K2s разд.2 стл.1 стр.98</t>
  </si>
  <si>
    <t xml:space="preserve">Ф.K2s разд.2 стл.1 стр.1&gt;=Ф.K2s разд.2 стл.1 стр.99</t>
  </si>
  <si>
    <t xml:space="preserve">Ф.K2s разд.2 стл.1 стр.1&gt;=Ф.K2s разд.2 стл.1 стр.100</t>
  </si>
  <si>
    <t xml:space="preserve">Ф.K2s разд.2 стл.1 стр.1&gt;=Ф.K2s разд.2 стл.1 стр.101</t>
  </si>
  <si>
    <t xml:space="preserve">Ф.K2s разд.2 стл.1 стр.1&gt;=Ф.K2s разд.2 стл.1 стр.102</t>
  </si>
  <si>
    <t xml:space="preserve">Ф.K2s разд.2 стл.1 стр.1&gt;=Ф.K2s разд.2 стл.1 стр.103</t>
  </si>
  <si>
    <t xml:space="preserve">Ф.K2s разд.2 стл.1 стр.1&gt;=Ф.K2s разд.2 стл.1 стр.104</t>
  </si>
  <si>
    <t xml:space="preserve">Ф.K2s разд.2 стл.1 стр.1&gt;=Ф.K2s разд.2 стл.1 стр.105</t>
  </si>
  <si>
    <t xml:space="preserve">Ф.K2s разд.2 стл.1 стр.1&gt;=Ф.K2s разд.2 стл.1 стр.106</t>
  </si>
  <si>
    <t xml:space="preserve">Ф.K2s разд.2 стл.1 стр.1&gt;=Ф.K2s разд.2 стл.1 стр.107</t>
  </si>
  <si>
    <t xml:space="preserve">Ф.K2s разд.2 стл.1 стр.1&gt;=Ф.K2s разд.2 стл.1 стр.108</t>
  </si>
  <si>
    <t xml:space="preserve">Ф.K2s разд.2 стл.1 стр.1&gt;=Ф.K2s разд.2 стл.1 стр.109</t>
  </si>
  <si>
    <t xml:space="preserve">Ф.K2s разд.2 стл.1 стр.1&gt;=Ф.K2s разд.2 стл.1 стр.110</t>
  </si>
  <si>
    <t xml:space="preserve">Ф.K2s разд.2 стл.1 стр.1&gt;=Ф.K2s разд.2 стл.1 стр.111</t>
  </si>
  <si>
    <t xml:space="preserve">Ф.K2s разд.2 стл.1 стр.1&gt;=Ф.K2s разд.2 стл.1 стр.112</t>
  </si>
  <si>
    <t xml:space="preserve">Ф.K2s разд.2 стл.1 стр.1&gt;=Ф.K2s разд.2 стл.1 стр.113</t>
  </si>
  <si>
    <t xml:space="preserve">Ф.K2s разд.2 стл.1 стр.1&gt;=Ф.K2s разд.2 стл.1 стр.114</t>
  </si>
  <si>
    <t xml:space="preserve">Ф.K2s разд.2 стл.1 стр.1&gt;=Ф.K2s разд.2 стл.1 стр.115</t>
  </si>
  <si>
    <t xml:space="preserve">Ф.K2s разд.2 стл.1 стр.1&gt;=Ф.K2s разд.2 стл.1 стр.116</t>
  </si>
  <si>
    <t xml:space="preserve">Ф.K2s разд.2 стл.1 стр.1&gt;=Ф.K2s разд.2 стл.1 стр.117</t>
  </si>
  <si>
    <t xml:space="preserve">Ф.K2s разд.2 стл.1 стр.1&gt;=Ф.K2s разд.2 стл.1 стр.118</t>
  </si>
  <si>
    <t xml:space="preserve">Ф.K2s разд.2 стл.1 стр.1&gt;=Ф.K2s разд.2 стл.1 стр.119</t>
  </si>
  <si>
    <t xml:space="preserve">Ф.K2s разд.2 стл.1 стр.1&gt;=Ф.K2s разд.2 стл.1 стр.120</t>
  </si>
  <si>
    <t xml:space="preserve">Ф.K2s разд.2 стл.1 стр.1&gt;=Ф.K2s разд.2 стл.1 стр.121</t>
  </si>
  <si>
    <t xml:space="preserve">Ф.K2s разд.2 стл.1 стр.1&gt;=Ф.K2s разд.2 стл.1 стр.122</t>
  </si>
  <si>
    <t xml:space="preserve">Ф.K2s разд.2 стл.1 стр.1&gt;=Ф.K2s разд.2 стл.1 стр.123</t>
  </si>
  <si>
    <t xml:space="preserve">Ф.K2s разд.2 стл.1 стр.1&gt;=Ф.K2s разд.2 стл.1 стр.124</t>
  </si>
  <si>
    <t xml:space="preserve">Ф.K2s разд.2 стл.1 стр.1&gt;=Ф.K2s разд.2 стл.1 стр.125</t>
  </si>
  <si>
    <t xml:space="preserve">Ф.K2s разд.2 стл.1 стр.1&gt;=Ф.K2s разд.2 стл.1 стр.126</t>
  </si>
  <si>
    <t xml:space="preserve">Ф.K2s разд.2 стл.1 стр.1&gt;=Ф.K2s разд.2 стл.1 стр.127</t>
  </si>
  <si>
    <t xml:space="preserve">Ф.K2s разд.2 стл.1 стр.1&gt;=Ф.K2s разд.2 стл.1 стр.128</t>
  </si>
  <si>
    <t xml:space="preserve">Ф.K2s разд.2 стл.1 стр.1&gt;=Ф.K2s разд.2 стл.1 стр.129</t>
  </si>
  <si>
    <t xml:space="preserve">Ф.K2s разд.2 стл.1 стр.1&gt;=Ф.K2s разд.2 стл.1 стр.130</t>
  </si>
  <si>
    <t xml:space="preserve">Ф.K2s разд.2 стл.1 стр.1&gt;=Ф.K2s разд.2 стл.1 стр.131</t>
  </si>
  <si>
    <t xml:space="preserve">Ф.K2s разд.2 стл.1 стр.1&gt;=Ф.K2s разд.2 стл.1 стр.132</t>
  </si>
  <si>
    <t xml:space="preserve">Ф.K2s разд.2 стл.1 стр.1&gt;=Ф.K2s разд.2 стл.1 стр.133</t>
  </si>
  <si>
    <t xml:space="preserve">Ф.K2s разд.2 стл.1 стр.1&gt;=Ф.K2s разд.2 стл.1 стр.134</t>
  </si>
  <si>
    <t xml:space="preserve">Ф.K2s разд.2 стл.1 стр.1&gt;=Ф.K2s разд.2 стл.1 стр.135</t>
  </si>
  <si>
    <t xml:space="preserve">Ф.K2s разд.2 стл.1 стр.1&gt;=Ф.K2s разд.2 стл.1 стр.136</t>
  </si>
  <si>
    <t xml:space="preserve">Ф.K2s разд.2 стл.1 стр.1&gt;=Ф.K2s разд.2 стл.1 стр.137</t>
  </si>
  <si>
    <t xml:space="preserve">Ф.K2s разд.2 стл.1 стр.1&gt;=Ф.K2s разд.2 стл.1 стр.138</t>
  </si>
  <si>
    <t xml:space="preserve">Ф.K2s разд.2 стл.1 стр.1&gt;=Ф.K2s разд.2 стл.1 стр.139</t>
  </si>
  <si>
    <t xml:space="preserve">Ф.K2s разд.2 стл.1 стр.1&gt;=Ф.K2s разд.2 стл.1 стр.140</t>
  </si>
  <si>
    <t xml:space="preserve">Ф.K2s разд.2 стл.1 стр.1&gt;=Ф.K2s разд.2 стл.1 стр.141</t>
  </si>
  <si>
    <t xml:space="preserve">Ф.K2s разд.2 стл.1 стр.1&gt;=Ф.K2s разд.2 стл.1 стр.142</t>
  </si>
  <si>
    <t xml:space="preserve">Ф.K2s разд.2 стл.1 стр.1&gt;=Ф.K2s разд.2 стл.1 стр.143</t>
  </si>
  <si>
    <t xml:space="preserve">Ф.K2s разд.2 стл.1 стр.1&gt;=Ф.K2s разд.2 стл.1 стр.144</t>
  </si>
  <si>
    <t xml:space="preserve">Ф.K2s разд.2 стл.1 стр.1&gt;=Ф.K2s разд.2 стл.1 стр.145</t>
  </si>
  <si>
    <t xml:space="preserve">Ф.K2s разд.2 стл.6 стр.1=Ф.K2s разд.2 сумма стл.7-14 стр.1</t>
  </si>
  <si>
    <t xml:space="preserve">(r,w,s,g,v) - в k2 разд.2 гр.6 для строк 1 – 145 д.б. равна сумме граф с 7 по 14 для строк 1 по 145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1 стр.1=Ф.K2s разд.2 стл.6 стр.1+Ф.K2s разд.2 сумма стл.15-22 стр.1</t>
  </si>
  <si>
    <t xml:space="preserve">(r,w,s,g,v) - в k2 разд.2 стр.1 гр.1 д.б. равна (2 разд.) стр.1 сумма граф 6, 15-22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р.24+Ф.K2s разд.1 стл.1 стр.26</t>
  </si>
  <si>
    <t xml:space="preserve">(r,w,s,g,v)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р.24+Ф.K2s разд.1 стл.2 стр.26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р.24+Ф.K2s разд.1 стл.3 стр.26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р.24+Ф.K2s разд.1 стл.4 стр.26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р.24+Ф.K2s разд.1 стл.5 стр.26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р.24+Ф.K2s разд.1 стл.6 стр.26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р.24+Ф.K2s разд.1 стл.7 стр.26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р.24+Ф.K2s разд.1 стл.8 стр.26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р.24+Ф.K2s разд.1 стл.9 стр.26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 стл.10 стр.24+Ф.K2s разд.1 стл.10 стр.26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 стл.11 стр.24+Ф.K2s разд.1 стл.11 стр.26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 стл.12 стр.24+Ф.K2s разд.1 стл.12 стр.26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 стл.13 стр.24+Ф.K2s разд.1 стл.13 стр.26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 стл.14 стр.24+Ф.K2s разд.1 стл.14 стр.26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 стл.15 стр.24+Ф.K2s разд.1 стл.15 стр.26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 стл.16 стр.24+Ф.K2s разд.1 стл.16 стр.26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 стл.17 стр.24+Ф.K2s разд.1 стл.17 стр.26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 стл.18 стр.24+Ф.K2s разд.1 стл.18 стр.26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 стл.19 стр.24+Ф.K2s разд.1 стл.19 стр.26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 стл.20 стр.24+Ф.K2s разд.1 стл.20 стр.26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 стл.21 стр.24+Ф.K2s разд.1 стл.21 стр.26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 стл.22 стр.24+Ф.K2s разд.1 стл.22 стр.26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 стл.23 стр.24+Ф.K2s разд.1 стл.23 стр.26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 стл.24 стр.24+Ф.K2s разд.1 стл.24 стр.26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 стл.25 стр.24+Ф.K2s разд.1 стл.25 стр.26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 стл.26 стр.24+Ф.K2s разд.1 стл.26 стр.26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 стл.27 стр.24+Ф.K2s разд.1 стл.27 стр.26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 стл.28 стр.24+Ф.K2s разд.1 стл.28 стр.26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 стл.29 стр.24+Ф.K2s разд.1 стл.29 стр.26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 стл.30 стр.24+Ф.K2s разд.1 стл.30 стр.26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 стл.31 стр.24+Ф.K2s разд.1 стл.31 стр.26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 стл.32 стр.24+Ф.K2s разд.1 стл.32 стр.26</t>
  </si>
  <si>
    <t xml:space="preserve">Ф.K2s разд.1 стл.14 стр.23&gt;=Ф.K2s разд.1 стл.14 стр.24</t>
  </si>
  <si>
    <t xml:space="preserve">(r,w,s,g,v) - в k2 стр.24 (совершены руководителями) меньше или равна стр.23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(r,w,s,g,v)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(r,w,s,g,v)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(r,w,s,g,v)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(r,w,s,g,v)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(r,w,s,g,v)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Ф.K2s разд.1 стл.31 стр.30&gt;=Ф.K2s разд.2 стл.1 стр.1</t>
  </si>
  <si>
    <t xml:space="preserve">(r,w,s,g,v) - в k2 разд.1 гр.31 стр.30 больше или равна р.2 гр. 1 стр.1</t>
  </si>
  <si>
    <t xml:space="preserve">Ф.k2s разд.2 стл.1 стр.1=Ф.k2s разд.2 стл.1 сумма стр.3-145</t>
  </si>
  <si>
    <t xml:space="preserve">(r,w,s,g,v) - в k2 разд.2 стр.1 д.б. равна сумме строк 3-145 для граф 1, 3-36, 38-39, 41-43, 45-46</t>
  </si>
  <si>
    <t xml:space="preserve">Ф.k2s разд.2 стл.3 стр.1=Ф.k2s разд.2 стл.3 сумма стр.3-145</t>
  </si>
  <si>
    <t xml:space="preserve">Ф.k2s разд.2 стл.4 стр.1=Ф.k2s разд.2 стл.4 сумма стр.3-145</t>
  </si>
  <si>
    <t xml:space="preserve">Ф.k2s разд.2 стл.5 стр.1=Ф.k2s разд.2 стл.5 сумма стр.3-145</t>
  </si>
  <si>
    <t xml:space="preserve">Ф.k2s разд.2 стл.6 стр.1=Ф.k2s разд.2 стл.6 сумма стр.3-145</t>
  </si>
  <si>
    <t xml:space="preserve">Ф.k2s разд.2 стл.7 стр.1=Ф.k2s разд.2 стл.7 сумма стр.3-145</t>
  </si>
  <si>
    <t xml:space="preserve">Ф.k2s разд.2 стл.8 стр.1=Ф.k2s разд.2 стл.8 сумма стр.3-145</t>
  </si>
  <si>
    <t xml:space="preserve">Ф.k2s разд.2 стл.9 стр.1=Ф.k2s разд.2 стл.9 сумма стр.3-145</t>
  </si>
  <si>
    <t xml:space="preserve">Ф.k2s разд.2 стл.10 стр.1=Ф.k2s разд.2 стл.10 сумма стр.3-145</t>
  </si>
  <si>
    <t xml:space="preserve">Ф.k2s разд.2 стл.11 стр.1=Ф.k2s разд.2 стл.11 сумма стр.3-145</t>
  </si>
  <si>
    <t xml:space="preserve">Ф.k2s разд.2 стл.12 стр.1=Ф.k2s разд.2 стл.12 сумма стр.3-145</t>
  </si>
  <si>
    <t xml:space="preserve">Ф.k2s разд.2 стл.13 стр.1=Ф.k2s разд.2 стл.13 сумма стр.3-145</t>
  </si>
  <si>
    <t xml:space="preserve">Ф.k2s разд.2 стл.14 стр.1=Ф.k2s разд.2 стл.14 сумма стр.3-145</t>
  </si>
  <si>
    <t xml:space="preserve">Ф.k2s разд.2 стл.15 стр.1=Ф.k2s разд.2 стл.15 сумма стр.3-145</t>
  </si>
  <si>
    <t xml:space="preserve">Ф.k2s разд.2 стл.16 стр.1=Ф.k2s разд.2 стл.16 сумма стр.3-145</t>
  </si>
  <si>
    <t xml:space="preserve">Ф.k2s разд.2 стл.17 стр.1=Ф.k2s разд.2 стл.17 сумма стр.3-145</t>
  </si>
  <si>
    <t xml:space="preserve">Ф.k2s разд.2 стл.18 стр.1=Ф.k2s разд.2 стл.18 сумма стр.3-145</t>
  </si>
  <si>
    <t xml:space="preserve">Ф.k2s разд.2 стл.19 стр.1=Ф.k2s разд.2 стл.19 сумма стр.3-145</t>
  </si>
  <si>
    <t xml:space="preserve">Ф.k2s разд.2 стл.20 стр.1=Ф.k2s разд.2 стл.20 сумма стр.3-145</t>
  </si>
  <si>
    <t xml:space="preserve">Ф.k2s разд.2 стл.21 стр.1=Ф.k2s разд.2 стл.21 сумма стр.3-145</t>
  </si>
  <si>
    <t xml:space="preserve">Ф.k2s разд.2 стл.22 стр.1=Ф.k2s разд.2 стл.22 сумма стр.3-145</t>
  </si>
  <si>
    <t xml:space="preserve">Ф.k2s разд.2 стл.23 стр.1=Ф.k2s разд.2 стл.23 сумма стр.3-145</t>
  </si>
  <si>
    <t xml:space="preserve">Ф.k2s разд.2 стл.24 стр.1=Ф.k2s разд.2 стл.24 сумма стр.3-145</t>
  </si>
  <si>
    <t xml:space="preserve">Ф.k2s разд.2 стл.25 стр.1=Ф.k2s разд.2 стл.25 сумма стр.3-145</t>
  </si>
  <si>
    <t xml:space="preserve">Ф.k2s разд.2 стл.26 стр.1=Ф.k2s разд.2 стл.26 сумма стр.3-145</t>
  </si>
  <si>
    <t xml:space="preserve">Ф.k2s разд.2 стл.27 стр.1=Ф.k2s разд.2 стл.27 сумма стр.3-145</t>
  </si>
  <si>
    <t xml:space="preserve">Ф.k2s разд.2 стл.28 стр.1=Ф.k2s разд.2 стл.28 сумма стр.3-145</t>
  </si>
  <si>
    <t xml:space="preserve">Ф.k2s разд.2 стл.29 стр.1=Ф.k2s разд.2 стл.29 сумма стр.3-145</t>
  </si>
  <si>
    <t xml:space="preserve">Ф.k2s разд.2 стл.30 стр.1=Ф.k2s разд.2 стл.30 сумма стр.3-145</t>
  </si>
  <si>
    <t xml:space="preserve">Ф.k2s разд.2 стл.31 стр.1=Ф.k2s разд.2 стл.31 сумма стр.3-145</t>
  </si>
  <si>
    <t xml:space="preserve">Ф.k2s разд.2 стл.32 стр.1=Ф.k2s разд.2 стл.32 сумма стр.3-145</t>
  </si>
  <si>
    <t xml:space="preserve">Ф.k2s разд.2 стл.33 стр.1=Ф.k2s разд.2 стл.33 сумма стр.3-145</t>
  </si>
  <si>
    <t xml:space="preserve">Ф.k2s разд.2 стл.34 стр.1=Ф.k2s разд.2 стл.34 сумма стр.3-145</t>
  </si>
  <si>
    <t xml:space="preserve">Ф.k2s разд.2 стл.35 стр.1=Ф.k2s разд.2 стл.35 сумма стр.3-145</t>
  </si>
  <si>
    <t xml:space="preserve">Ф.k2s разд.2 стл.36 стр.1=Ф.k2s разд.2 стл.36 сумма стр.3-145</t>
  </si>
  <si>
    <t xml:space="preserve">Ф.k2s разд.2 стл.38 стр.1=Ф.k2s разд.2 стл.38 сумма стр.3-145</t>
  </si>
  <si>
    <t xml:space="preserve">Ф.k2s разд.2 стл.39 стр.1=Ф.k2s разд.2 стл.39 сумма стр.3-145</t>
  </si>
  <si>
    <t xml:space="preserve">Ф.k2s разд.2 стл.41 стр.1=Ф.k2s разд.2 стл.41 сумма стр.3-145</t>
  </si>
  <si>
    <t xml:space="preserve">Ф.k2s разд.2 стл.42 стр.1=Ф.k2s разд.2 стл.42 сумма стр.3-145</t>
  </si>
  <si>
    <t xml:space="preserve">Ф.k2s разд.2 стл.43 стр.1=Ф.k2s разд.2 стл.43 сумма стр.3-145</t>
  </si>
  <si>
    <t xml:space="preserve">Ф.k2s разд.2 стл.45 стр.1=Ф.k2s разд.2 стл.45 сумма стр.3-145</t>
  </si>
  <si>
    <t xml:space="preserve">Ф.k2s разд.2 стл.46 стр.1=Ф.k2s разд.2 стл.46 сумма стр.3-145</t>
  </si>
  <si>
    <t xml:space="preserve">Ф.k2s разд.2 стл.2 стр.1&lt;=Ф.k2s разд.2 стл.2 сумма стр.3-145</t>
  </si>
  <si>
    <t xml:space="preserve">(r,w,s,g,v) - в k2 разд.2 стр.1 д.б. меньше или равна сумме строк 3-145 для граф 2, 37, 40, 44</t>
  </si>
  <si>
    <t xml:space="preserve">Ф.k2s разд.2 стл.37 стр.1&lt;=Ф.k2s разд.2 стл.37 сумма стр.3-145</t>
  </si>
  <si>
    <t xml:space="preserve">Ф.k2s разд.2 стл.40 стр.1&lt;=Ф.k2s разд.2 стл.40 сумма стр.3-145</t>
  </si>
  <si>
    <t xml:space="preserve">Ф.k2s разд.2 стл.44 стр.1&lt;=Ф.k2s разд.2 стл.44 сумма стр.3-145</t>
  </si>
  <si>
    <t xml:space="preserve">Ф.k2s разд.2 стл.45 стр.2=Ф.k2s разд.2 стл.45 сумма стр.3-38+Ф.k2s разд.2 стл.45 сумма стр.45-67+Ф.k2s разд.2 стл.45 сумма стр.71-76+Ф.k2s разд.2 стл.45 сумма стр.79-88+Ф.k2s разд.2 стл.45 сумма стр.93-102+Ф.k2s разд.2 стл.45 сумма стр.116-141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46 стр.2=Ф.k2s разд.2 стл.46 сумма стр.3-38+Ф.k2s разд.2 стл.46 сумма стр.45-67+Ф.k2s разд.2 стл.46 сумма стр.71-76+Ф.k2s разд.2 стл.46 сумма стр.79-88+Ф.k2s разд.2 стл.46 сумма стр.93-102+Ф.k2s разд.2 стл.46 сумма стр.116-141</t>
  </si>
  <si>
    <t xml:space="preserve">Ф.k2s разд.2 стл.41 стр.2=Ф.k2s разд.2 стл.41 сумма стр.3-38+Ф.k2s разд.2 стл.41 сумма стр.45-67+Ф.k2s разд.2 стл.41 сумма стр.71-76+Ф.k2s разд.2 стл.41 сумма стр.79-88+Ф.k2s разд.2 стл.41 сумма стр.93-102+Ф.k2s разд.2 стл.41 сумма стр.116-141</t>
  </si>
  <si>
    <t xml:space="preserve">Ф.k2s разд.2 стл.42 стр.2=Ф.k2s разд.2 стл.42 сумма стр.3-38+Ф.k2s разд.2 стл.42 сумма стр.45-67+Ф.k2s разд.2 стл.42 сумма стр.71-76+Ф.k2s разд.2 стл.42 сумма стр.79-88+Ф.k2s разд.2 стл.42 сумма стр.93-102+Ф.k2s разд.2 стл.42 сумма стр.116-141</t>
  </si>
  <si>
    <t xml:space="preserve">Ф.k2s разд.2 стл.43 стр.2=Ф.k2s разд.2 стл.43 сумма стр.3-38+Ф.k2s разд.2 стл.43 сумма стр.45-67+Ф.k2s разд.2 стл.43 сумма стр.71-76+Ф.k2s разд.2 стл.43 сумма стр.79-88+Ф.k2s разд.2 стл.43 сумма стр.93-102+Ф.k2s разд.2 стл.43 сумма стр.116-141</t>
  </si>
  <si>
    <t xml:space="preserve">Ф.k2s разд.2 стл.38 стр.2=Ф.k2s разд.2 стл.38 сумма стр.3-38+Ф.k2s разд.2 стл.38 сумма стр.45-67+Ф.k2s разд.2 стл.38 сумма стр.71-76+Ф.k2s разд.2 стл.38 сумма стр.79-88+Ф.k2s разд.2 стл.38 сумма стр.93-102+Ф.k2s разд.2 стл.38 сумма стр.116-141</t>
  </si>
  <si>
    <t xml:space="preserve">Ф.k2s разд.2 стл.39 стр.2=Ф.k2s разд.2 стл.39 сумма стр.3-38+Ф.k2s разд.2 стл.39 сумма стр.45-67+Ф.k2s разд.2 стл.39 сумма стр.71-76+Ф.k2s разд.2 стл.39 сумма стр.79-88+Ф.k2s разд.2 стл.39 сумма стр.93-102+Ф.k2s разд.2 стл.39 сумма стр.116-141</t>
  </si>
  <si>
    <t xml:space="preserve">Ф.k2s разд.2 стл.3 стр.2=Ф.k2s разд.2 стл.3 сумма стр.3-38+Ф.k2s разд.2 стл.3 сумма стр.45-67+Ф.k2s разд.2 стл.3 сумма стр.71-76+Ф.k2s разд.2 стл.3 сумма стр.79-88+Ф.k2s разд.2 стл.3 сумма стр.93-102+Ф.k2s разд.2 стл.3 сумма стр.116-141</t>
  </si>
  <si>
    <t xml:space="preserve">Ф.k2s разд.2 стл.4 стр.2=Ф.k2s разд.2 стл.4 сумма стр.3-38+Ф.k2s разд.2 стл.4 сумма стр.45-67+Ф.k2s разд.2 стл.4 сумма стр.71-76+Ф.k2s разд.2 стл.4 сумма стр.79-88+Ф.k2s разд.2 стл.4 сумма стр.93-102+Ф.k2s разд.2 стл.4 сумма стр.116-141</t>
  </si>
  <si>
    <t xml:space="preserve">Ф.k2s разд.2 стл.5 стр.2=Ф.k2s разд.2 стл.5 сумма стр.3-38+Ф.k2s разд.2 стл.5 сумма стр.45-67+Ф.k2s разд.2 стл.5 сумма стр.71-76+Ф.k2s разд.2 стл.5 сумма стр.79-88+Ф.k2s разд.2 стл.5 сумма стр.93-102+Ф.k2s разд.2 стл.5 сумма стр.116-141</t>
  </si>
  <si>
    <t xml:space="preserve">Ф.k2s разд.2 стл.6 стр.2=Ф.k2s разд.2 стл.6 сумма стр.3-38+Ф.k2s разд.2 стл.6 сумма стр.45-67+Ф.k2s разд.2 стл.6 сумма стр.71-76+Ф.k2s разд.2 стл.6 сумма стр.79-88+Ф.k2s разд.2 стл.6 сумма стр.93-102+Ф.k2s разд.2 стл.6 сумма стр.116-141</t>
  </si>
  <si>
    <t xml:space="preserve">Ф.k2s разд.2 стл.7 стр.2=Ф.k2s разд.2 стл.7 сумма стр.3-38+Ф.k2s разд.2 стл.7 сумма стр.45-67+Ф.k2s разд.2 стл.7 сумма стр.71-76+Ф.k2s разд.2 стл.7 сумма стр.79-88+Ф.k2s разд.2 стл.7 сумма стр.93-102+Ф.k2s разд.2 стл.7 сумма стр.116-141</t>
  </si>
  <si>
    <t xml:space="preserve">Ф.k2s разд.2 стл.8 стр.2=Ф.k2s разд.2 стл.8 сумма стр.3-38+Ф.k2s разд.2 стл.8 сумма стр.45-67+Ф.k2s разд.2 стл.8 сумма стр.71-76+Ф.k2s разд.2 стл.8 сумма стр.79-88+Ф.k2s разд.2 стл.8 сумма стр.93-102+Ф.k2s разд.2 стл.8 сумма стр.116-141</t>
  </si>
  <si>
    <t xml:space="preserve">Ф.k2s разд.2 стл.9 стр.2=Ф.k2s разд.2 стл.9 сумма стр.3-38+Ф.k2s разд.2 стл.9 сумма стр.45-67+Ф.k2s разд.2 стл.9 сумма стр.71-76+Ф.k2s разд.2 стл.9 сумма стр.79-88+Ф.k2s разд.2 стл.9 сумма стр.93-102+Ф.k2s разд.2 стл.9 сумма стр.116-141</t>
  </si>
  <si>
    <t xml:space="preserve">Ф.k2s разд.2 стл.10 стр.2=Ф.k2s разд.2 стл.10 сумма стр.3-38+Ф.k2s разд.2 стл.10 сумма стр.45-67+Ф.k2s разд.2 стл.10 сумма стр.71-76+Ф.k2s разд.2 стл.10 сумма стр.79-88+Ф.k2s разд.2 стл.10 сумма стр.93-102+Ф.k2s разд.2 стл.10 сумма стр.116-141</t>
  </si>
  <si>
    <t xml:space="preserve">Ф.k2s разд.2 стл.11 стр.2=Ф.k2s разд.2 стл.11 сумма стр.3-38+Ф.k2s разд.2 стл.11 сумма стр.45-67+Ф.k2s разд.2 стл.11 сумма стр.71-76+Ф.k2s разд.2 стл.11 сумма стр.79-88+Ф.k2s разд.2 стл.11 сумма стр.93-102+Ф.k2s разд.2 стл.11 сумма стр.116-141</t>
  </si>
  <si>
    <t xml:space="preserve">Ф.k2s разд.2 стл.12 стр.2=Ф.k2s разд.2 стл.12 сумма стр.3-38+Ф.k2s разд.2 стл.12 сумма стр.45-67+Ф.k2s разд.2 стл.12 сумма стр.71-76+Ф.k2s разд.2 стл.12 сумма стр.79-88+Ф.k2s разд.2 стл.12 сумма стр.93-102+Ф.k2s разд.2 стл.12 сумма стр.116-141</t>
  </si>
  <si>
    <t xml:space="preserve">Ф.k2s разд.2 стл.13 стр.2=Ф.k2s разд.2 стл.13 сумма стр.3-38+Ф.k2s разд.2 стл.13 сумма стр.45-67+Ф.k2s разд.2 стл.13 сумма стр.71-76+Ф.k2s разд.2 стл.13 сумма стр.79-88+Ф.k2s разд.2 стл.13 сумма стр.93-102+Ф.k2s разд.2 стл.13 сумма стр.116-141</t>
  </si>
  <si>
    <t xml:space="preserve">Ф.k2s разд.2 стл.14 стр.2=Ф.k2s разд.2 стл.14 сумма стр.3-38+Ф.k2s разд.2 стл.14 сумма стр.45-67+Ф.k2s разд.2 стл.14 сумма стр.71-76+Ф.k2s разд.2 стл.14 сумма стр.79-88+Ф.k2s разд.2 стл.14 сумма стр.93-102+Ф.k2s разд.2 стл.14 сумма стр.116-141</t>
  </si>
  <si>
    <t xml:space="preserve">Ф.k2s разд.2 стл.15 стр.2=Ф.k2s разд.2 стл.15 сумма стр.3-38+Ф.k2s разд.2 стл.15 сумма стр.45-67+Ф.k2s разд.2 стл.15 сумма стр.71-76+Ф.k2s разд.2 стл.15 сумма стр.79-88+Ф.k2s разд.2 стл.15 сумма стр.93-102+Ф.k2s разд.2 стл.15 сумма стр.116-141</t>
  </si>
  <si>
    <t xml:space="preserve">Ф.k2s разд.2 стл.16 стр.2=Ф.k2s разд.2 стл.16 сумма стр.3-38+Ф.k2s разд.2 стл.16 сумма стр.45-67+Ф.k2s разд.2 стл.16 сумма стр.71-76+Ф.k2s разд.2 стл.16 сумма стр.79-88+Ф.k2s разд.2 стл.16 сумма стр.93-102+Ф.k2s разд.2 стл.16 сумма стр.116-141</t>
  </si>
  <si>
    <t xml:space="preserve">Ф.k2s разд.2 стл.17 стр.2=Ф.k2s разд.2 стл.17 сумма стр.3-38+Ф.k2s разд.2 стл.17 сумма стр.45-67+Ф.k2s разд.2 стл.17 сумма стр.71-76+Ф.k2s разд.2 стл.17 сумма стр.79-88+Ф.k2s разд.2 стл.17 сумма стр.93-102+Ф.k2s разд.2 стл.17 сумма стр.116-141</t>
  </si>
  <si>
    <t xml:space="preserve">Ф.k2s разд.2 стл.18 стр.2=Ф.k2s разд.2 стл.18 сумма стр.3-38+Ф.k2s разд.2 стл.18 сумма стр.45-67+Ф.k2s разд.2 стл.18 сумма стр.71-76+Ф.k2s разд.2 стл.18 сумма стр.79-88+Ф.k2s разд.2 стл.18 сумма стр.93-102+Ф.k2s разд.2 стл.18 сумма стр.116-141</t>
  </si>
  <si>
    <t xml:space="preserve">Ф.k2s разд.2 стл.19 стр.2=Ф.k2s разд.2 стл.19 сумма стр.3-38+Ф.k2s разд.2 стл.19 сумма стр.45-67+Ф.k2s разд.2 стл.19 сумма стр.71-76+Ф.k2s разд.2 стл.19 сумма стр.79-88+Ф.k2s разд.2 стл.19 сумма стр.93-102+Ф.k2s разд.2 стл.19 сумма стр.116-141</t>
  </si>
  <si>
    <t xml:space="preserve">Ф.k2s разд.2 стл.20 стр.2=Ф.k2s разд.2 стл.20 сумма стр.3-38+Ф.k2s разд.2 стл.20 сумма стр.45-67+Ф.k2s разд.2 стл.20 сумма стр.71-76+Ф.k2s разд.2 стл.20 сумма стр.79-88+Ф.k2s разд.2 стл.20 сумма стр.93-102+Ф.k2s разд.2 стл.20 сумма стр.116-141</t>
  </si>
  <si>
    <t xml:space="preserve">Ф.k2s разд.2 стл.21 стр.2=Ф.k2s разд.2 стл.21 сумма стр.3-38+Ф.k2s разд.2 стл.21 сумма стр.45-67+Ф.k2s разд.2 стл.21 сумма стр.71-76+Ф.k2s разд.2 стл.21 сумма стр.79-88+Ф.k2s разд.2 стл.21 сумма стр.93-102+Ф.k2s разд.2 стл.21 сумма стр.116-141</t>
  </si>
  <si>
    <t xml:space="preserve">Ф.k2s разд.2 стл.22 стр.2=Ф.k2s разд.2 стл.22 сумма стр.3-38+Ф.k2s разд.2 стл.22 сумма стр.45-67+Ф.k2s разд.2 стл.22 сумма стр.71-76+Ф.k2s разд.2 стл.22 сумма стр.79-88+Ф.k2s разд.2 стл.22 сумма стр.93-102+Ф.k2s разд.2 стл.22 сумма стр.116-141</t>
  </si>
  <si>
    <t xml:space="preserve">Ф.k2s разд.2 стл.23 стр.2=Ф.k2s разд.2 стл.23 сумма стр.3-38+Ф.k2s разд.2 стл.23 сумма стр.45-67+Ф.k2s разд.2 стл.23 сумма стр.71-76+Ф.k2s разд.2 стл.23 сумма стр.79-88+Ф.k2s разд.2 стл.23 сумма стр.93-102+Ф.k2s разд.2 стл.23 сумма стр.116-141</t>
  </si>
  <si>
    <t xml:space="preserve">Ф.k2s разд.2 стл.24 стр.2=Ф.k2s разд.2 стл.24 сумма стр.3-38+Ф.k2s разд.2 стл.24 сумма стр.45-67+Ф.k2s разд.2 стл.24 сумма стр.71-76+Ф.k2s разд.2 стл.24 сумма стр.79-88+Ф.k2s разд.2 стл.24 сумма стр.93-102+Ф.k2s разд.2 стл.24 сумма стр.116-141</t>
  </si>
  <si>
    <t xml:space="preserve">Ф.k2s разд.2 стл.25 стр.2=Ф.k2s разд.2 стл.25 сумма стр.3-38+Ф.k2s разд.2 стл.25 сумма стр.45-67+Ф.k2s разд.2 стл.25 сумма стр.71-76+Ф.k2s разд.2 стл.25 сумма стр.79-88+Ф.k2s разд.2 стл.25 сумма стр.93-102+Ф.k2s разд.2 стл.25 сумма стр.116-141</t>
  </si>
  <si>
    <t xml:space="preserve">Ф.k2s разд.2 стл.26 стр.2=Ф.k2s разд.2 стл.26 сумма стр.3-38+Ф.k2s разд.2 стл.26 сумма стр.45-67+Ф.k2s разд.2 стл.26 сумма стр.71-76+Ф.k2s разд.2 стл.26 сумма стр.79-88+Ф.k2s разд.2 стл.26 сумма стр.93-102+Ф.k2s разд.2 стл.26 сумма стр.116-141</t>
  </si>
  <si>
    <t xml:space="preserve">Ф.k2s разд.2 стл.27 стр.2=Ф.k2s разд.2 стл.27 сумма стр.3-38+Ф.k2s разд.2 стл.27 сумма стр.45-67+Ф.k2s разд.2 стл.27 сумма стр.71-76+Ф.k2s разд.2 стл.27 сумма стр.79-88+Ф.k2s разд.2 стл.27 сумма стр.93-102+Ф.k2s разд.2 стл.27 сумма стр.116-141</t>
  </si>
  <si>
    <t xml:space="preserve">Ф.k2s разд.2 стл.28 стр.2=Ф.k2s разд.2 стл.28 сумма стр.3-38+Ф.k2s разд.2 стл.28 сумма стр.45-67+Ф.k2s разд.2 стл.28 сумма стр.71-76+Ф.k2s разд.2 стл.28 сумма стр.79-88+Ф.k2s разд.2 стл.28 сумма стр.93-102+Ф.k2s разд.2 стл.28 сумма стр.116-141</t>
  </si>
  <si>
    <t xml:space="preserve">Ф.k2s разд.2 стл.29 стр.2=Ф.k2s разд.2 стл.29 сумма стр.3-38+Ф.k2s разд.2 стл.29 сумма стр.45-67+Ф.k2s разд.2 стл.29 сумма стр.71-76+Ф.k2s разд.2 стл.29 сумма стр.79-88+Ф.k2s разд.2 стл.29 сумма стр.93-102+Ф.k2s разд.2 стл.29 сумма стр.116-141</t>
  </si>
  <si>
    <t xml:space="preserve">Ф.k2s разд.2 стл.30 стр.2=Ф.k2s разд.2 стл.30 сумма стр.3-38+Ф.k2s разд.2 стл.30 сумма стр.45-67+Ф.k2s разд.2 стл.30 сумма стр.71-76+Ф.k2s разд.2 стл.30 сумма стр.79-88+Ф.k2s разд.2 стл.30 сумма стр.93-102+Ф.k2s разд.2 стл.30 сумма стр.116-141</t>
  </si>
  <si>
    <t xml:space="preserve">Ф.k2s разд.2 стл.31 стр.2=Ф.k2s разд.2 стл.31 сумма стр.3-38+Ф.k2s разд.2 стл.31 сумма стр.45-67+Ф.k2s разд.2 стл.31 сумма стр.71-76+Ф.k2s разд.2 стл.31 сумма стр.79-88+Ф.k2s разд.2 стл.31 сумма стр.93-102+Ф.k2s разд.2 стл.31 сумма стр.116-141</t>
  </si>
  <si>
    <t xml:space="preserve">Ф.k2s разд.2 стл.32 стр.2=Ф.k2s разд.2 стл.32 сумма стр.3-38+Ф.k2s разд.2 стл.32 сумма стр.45-67+Ф.k2s разд.2 стл.32 сумма стр.71-76+Ф.k2s разд.2 стл.32 сумма стр.79-88+Ф.k2s разд.2 стл.32 сумма стр.93-102+Ф.k2s разд.2 стл.32 сумма стр.116-141</t>
  </si>
  <si>
    <t xml:space="preserve">Ф.k2s разд.2 стл.33 стр.2=Ф.k2s разд.2 стл.33 сумма стр.3-38+Ф.k2s разд.2 стл.33 сумма стр.45-67+Ф.k2s разд.2 стл.33 сумма стр.71-76+Ф.k2s разд.2 стл.33 сумма стр.79-88+Ф.k2s разд.2 стл.33 сумма стр.93-102+Ф.k2s разд.2 стл.33 сумма стр.116-141</t>
  </si>
  <si>
    <t xml:space="preserve">Ф.k2s разд.2 стл.34 стр.2=Ф.k2s разд.2 стл.34 сумма стр.3-38+Ф.k2s разд.2 стл.34 сумма стр.45-67+Ф.k2s разд.2 стл.34 сумма стр.71-76+Ф.k2s разд.2 стл.34 сумма стр.79-88+Ф.k2s разд.2 стл.34 сумма стр.93-102+Ф.k2s разд.2 стл.34 сумма стр.116-141</t>
  </si>
  <si>
    <t xml:space="preserve">Ф.k2s разд.2 стл.35 стр.2=Ф.k2s разд.2 стл.35 сумма стр.3-38+Ф.k2s разд.2 стл.35 сумма стр.45-67+Ф.k2s разд.2 стл.35 сумма стр.71-76+Ф.k2s разд.2 стл.35 сумма стр.79-88+Ф.k2s разд.2 стл.35 сумма стр.93-102+Ф.k2s разд.2 стл.35 сумма стр.116-141</t>
  </si>
  <si>
    <t xml:space="preserve">Ф.k2s разд.2 стл.36 стр.2=Ф.k2s разд.2 стл.36 сумма стр.3-38+Ф.k2s разд.2 стл.36 сумма стр.45-67+Ф.k2s разд.2 стл.36 сумма стр.71-76+Ф.k2s разд.2 стл.36 сумма стр.79-88+Ф.k2s разд.2 стл.36 сумма стр.93-102+Ф.k2s разд.2 стл.36 сумма стр.116-141</t>
  </si>
  <si>
    <t xml:space="preserve">Ф.k2s разд.2 стл.1 стр.2=Ф.k2s разд.2 стл.1 сумма стр.3-38+Ф.k2s разд.2 стл.1 сумма стр.45-67+Ф.k2s разд.2 стл.1 сумма стр.71-76+Ф.k2s разд.2 стл.1 сумма стр.79-88+Ф.k2s разд.2 стл.1 сумма стр.93-102+Ф.k2s разд.2 стл.1 сумма стр.116-141</t>
  </si>
  <si>
    <t xml:space="preserve">Ф.k2s разд.2 стл.2 стр.2&lt;=Ф.k2s разд.2 стл.2 сумма стр.3-38+Ф.k2s разд.2 стл.2 сумма стр.45-67+Ф.k2s разд.2 стл.2 сумма стр.71-76+Ф.k2s разд.2 стл.2 сумма стр.79-88+Ф.k2s разд.2 стл.2 сумма стр.93-102+Ф.k2s разд.2 стл.2 сумма стр.116-141</t>
  </si>
  <si>
    <t xml:space="preserve">Ф.k2s разд.2 стл.37 стр.2&lt;=Ф.k2s разд.2 стл.37 сумма стр.3-38+Ф.k2s разд.2 стл.37 сумма стр.45-67+Ф.k2s разд.2 стл.37 сумма стр.71-76+Ф.k2s разд.2 стл.37 сумма стр.79-88+Ф.k2s разд.2 стл.37 сумма стр.93-102+Ф.k2s разд.2 стл.37 сумма стр.116-141</t>
  </si>
  <si>
    <t xml:space="preserve">Ф.k2s разд.2 стл.40 стр.2&lt;=Ф.k2s разд.2 стл.40 сумма стр.3-38+Ф.k2s разд.2 стл.40 сумма стр.45-67+Ф.k2s разд.2 стл.40 сумма стр.71-76+Ф.k2s разд.2 стл.40 сумма стр.79-88+Ф.k2s разд.2 стл.40 сумма стр.93-102+Ф.k2s разд.2 стл.40 сумма стр.116-141</t>
  </si>
  <si>
    <t xml:space="preserve">Ф.k2s разд.2 стл.44 стр.2&lt;=Ф.k2s разд.2 стл.44 сумма стр.3-38+Ф.k2s разд.2 стл.44 сумма стр.45-67+Ф.k2s разд.2 стл.44 сумма стр.71-76+Ф.k2s разд.2 стл.44 сумма стр.79-88+Ф.k2s разд.2 стл.44 сумма стр.93-102+Ф.k2s разд.2 стл.44 сумма стр.116-141</t>
  </si>
  <si>
    <t xml:space="preserve">Подтверждения</t>
  </si>
  <si>
    <t xml:space="preserve">Ф.K2s разд.2 стл.1 стр.1&gt;=Ф.K2s разд.2 сумма стл.23-26 стр.1</t>
  </si>
  <si>
    <t xml:space="preserve">(r,w,s,g,v)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1 стр.110&gt;=Ф.K2s разд.2 сумма стл.23-26 стр.110</t>
  </si>
  <si>
    <t xml:space="preserve">Ф.K2s разд.2 стл.1 стр.111&gt;=Ф.K2s разд.2 сумма стл.23-26 стр.111</t>
  </si>
  <si>
    <t xml:space="preserve">Ф.K2s разд.2 стл.1 стр.112&gt;=Ф.K2s разд.2 сумма стл.23-26 стр.112</t>
  </si>
  <si>
    <t xml:space="preserve">Ф.K2s разд.2 стл.1 стр.113&gt;=Ф.K2s разд.2 сумма стл.23-26 стр.113</t>
  </si>
  <si>
    <t xml:space="preserve">Ф.K2s разд.2 стл.1 стр.114&gt;=Ф.K2s разд.2 сумма стл.23-26 стр.114</t>
  </si>
  <si>
    <t xml:space="preserve">Ф.K2s разд.2 стл.1 стр.115&gt;=Ф.K2s разд.2 сумма стл.23-26 стр.115</t>
  </si>
  <si>
    <t xml:space="preserve">Ф.K2s разд.2 стл.1 стр.116&gt;=Ф.K2s разд.2 сумма стл.23-26 стр.116</t>
  </si>
  <si>
    <t xml:space="preserve">Ф.K2s разд.2 стл.1 стр.117&gt;=Ф.K2s разд.2 сумма стл.23-26 стр.117</t>
  </si>
  <si>
    <t xml:space="preserve">Ф.K2s разд.2 стл.1 стр.118&gt;=Ф.K2s разд.2 сумма стл.23-26 стр.118</t>
  </si>
  <si>
    <t xml:space="preserve">Ф.K2s разд.2 стл.1 стр.119&gt;=Ф.K2s разд.2 сумма стл.23-26 стр.119</t>
  </si>
  <si>
    <t xml:space="preserve">Ф.K2s разд.2 стл.1 стр.120&gt;=Ф.K2s разд.2 сумма стл.23-26 стр.120</t>
  </si>
  <si>
    <t xml:space="preserve">Ф.K2s разд.2 стл.1 стр.121&gt;=Ф.K2s разд.2 сумма стл.23-26 стр.121</t>
  </si>
  <si>
    <t xml:space="preserve">Ф.K2s разд.2 стл.1 стр.122&gt;=Ф.K2s разд.2 сумма стл.23-26 стр.122</t>
  </si>
  <si>
    <t xml:space="preserve">Ф.K2s разд.2 стл.1 стр.123&gt;=Ф.K2s разд.2 сумма стл.23-26 стр.123</t>
  </si>
  <si>
    <t xml:space="preserve">Ф.K2s разд.2 стл.1 стр.124&gt;=Ф.K2s разд.2 сумма стл.23-26 стр.124</t>
  </si>
  <si>
    <t xml:space="preserve">Ф.K2s разд.2 стл.1 стр.125&gt;=Ф.K2s разд.2 сумма стл.23-26 стр.125</t>
  </si>
  <si>
    <t xml:space="preserve">Ф.K2s разд.2 стл.1 стр.126&gt;=Ф.K2s разд.2 сумма стл.23-26 стр.126</t>
  </si>
  <si>
    <t xml:space="preserve">Ф.K2s разд.2 стл.1 стр.127&gt;=Ф.K2s разд.2 сумма стл.23-26 стр.127</t>
  </si>
  <si>
    <t xml:space="preserve">Ф.K2s разд.2 стл.1 стр.128&gt;=Ф.K2s разд.2 сумма стл.23-26 стр.128</t>
  </si>
  <si>
    <t xml:space="preserve">Ф.K2s разд.2 стл.1 стр.129&gt;=Ф.K2s разд.2 сумма стл.23-26 стр.129</t>
  </si>
  <si>
    <t xml:space="preserve">Ф.K2s разд.2 стл.1 стр.130&gt;=Ф.K2s разд.2 сумма стл.23-26 стр.130</t>
  </si>
  <si>
    <t xml:space="preserve">Ф.K2s разд.2 стл.1 стр.131&gt;=Ф.K2s разд.2 сумма стл.23-26 стр.131</t>
  </si>
  <si>
    <t xml:space="preserve">Ф.K2s разд.2 стл.1 стр.132&gt;=Ф.K2s разд.2 сумма стл.23-26 стр.132</t>
  </si>
  <si>
    <t xml:space="preserve">Ф.K2s разд.2 стл.1 стр.133&gt;=Ф.K2s разд.2 сумма стл.23-26 стр.133</t>
  </si>
  <si>
    <t xml:space="preserve">Ф.K2s разд.2 стл.1 стр.134&gt;=Ф.K2s разд.2 сумма стл.23-26 стр.134</t>
  </si>
  <si>
    <t xml:space="preserve">Ф.K2s разд.2 стл.1 стр.135&gt;=Ф.K2s разд.2 сумма стл.23-26 стр.135</t>
  </si>
  <si>
    <t xml:space="preserve">Ф.K2s разд.2 стл.1 стр.136&gt;=Ф.K2s разд.2 сумма стл.23-26 стр.136</t>
  </si>
  <si>
    <t xml:space="preserve">Ф.K2s разд.2 стл.1 стр.137&gt;=Ф.K2s разд.2 сумма стл.23-26 стр.137</t>
  </si>
  <si>
    <t xml:space="preserve">Ф.K2s разд.2 стл.1 стр.138&gt;=Ф.K2s разд.2 сумма стл.23-26 стр.138</t>
  </si>
  <si>
    <t xml:space="preserve">Ф.K2s разд.2 стл.1 стр.139&gt;=Ф.K2s разд.2 сумма стл.23-26 стр.139</t>
  </si>
  <si>
    <t xml:space="preserve">Ф.K2s разд.2 стл.1 стр.140&gt;=Ф.K2s разд.2 сумма стл.23-26 стр.140</t>
  </si>
  <si>
    <t xml:space="preserve">Ф.K2s разд.2 стл.1 стр.141&gt;=Ф.K2s разд.2 сумма стл.23-26 стр.141</t>
  </si>
  <si>
    <t xml:space="preserve">Ф.K2s разд.2 стл.1 стр.142&gt;=Ф.K2s разд.2 сумма стл.23-26 стр.142</t>
  </si>
  <si>
    <t xml:space="preserve">Ф.K2s разд.2 стл.1 стр.143&gt;=Ф.K2s разд.2 сумма стл.23-26 стр.143</t>
  </si>
  <si>
    <t xml:space="preserve">Ф.K2s разд.2 стл.1 стр.144&gt;=Ф.K2s разд.2 сумма стл.23-26 стр.144</t>
  </si>
  <si>
    <t xml:space="preserve">Ф.K2s разд.2 стл.1 стр.145&gt;=Ф.K2s разд.2 сумма стл.23-26 стр.145</t>
  </si>
  <si>
    <t xml:space="preserve">Ф.K2s разд.2 стл.43 стр.1&lt;=Ф.K2s разд.2 стл.42 стр.1</t>
  </si>
  <si>
    <t xml:space="preserve">(r,w,s,g,v)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43 стр.110&lt;=Ф.K2s разд.2 стл.42 стр.110</t>
  </si>
  <si>
    <t xml:space="preserve">Ф.K2s разд.2 стл.43 стр.111&lt;=Ф.K2s разд.2 стл.42 стр.111</t>
  </si>
  <si>
    <t xml:space="preserve">Ф.K2s разд.2 стл.43 стр.112&lt;=Ф.K2s разд.2 стл.42 стр.112</t>
  </si>
  <si>
    <t xml:space="preserve">Ф.K2s разд.2 стл.43 стр.113&lt;=Ф.K2s разд.2 стл.42 стр.113</t>
  </si>
  <si>
    <t xml:space="preserve">Ф.K2s разд.2 стл.43 стр.114&lt;=Ф.K2s разд.2 стл.42 стр.114</t>
  </si>
  <si>
    <t xml:space="preserve">Ф.K2s разд.2 стл.43 стр.115&lt;=Ф.K2s разд.2 стл.42 стр.115</t>
  </si>
  <si>
    <t xml:space="preserve">Ф.K2s разд.2 стл.43 стр.116&lt;=Ф.K2s разд.2 стл.42 стр.116</t>
  </si>
  <si>
    <t xml:space="preserve">Ф.K2s разд.2 стл.43 стр.117&lt;=Ф.K2s разд.2 стл.42 стр.117</t>
  </si>
  <si>
    <t xml:space="preserve">Ф.K2s разд.2 стл.43 стр.118&lt;=Ф.K2s разд.2 стл.42 стр.118</t>
  </si>
  <si>
    <t xml:space="preserve">Ф.K2s разд.2 стл.43 стр.119&lt;=Ф.K2s разд.2 стл.42 стр.119</t>
  </si>
  <si>
    <t xml:space="preserve">Ф.K2s разд.2 стл.43 стр.120&lt;=Ф.K2s разд.2 стл.42 стр.120</t>
  </si>
  <si>
    <t xml:space="preserve">Ф.K2s разд.2 стл.43 стр.121&lt;=Ф.K2s разд.2 стл.42 стр.121</t>
  </si>
  <si>
    <t xml:space="preserve">Ф.K2s разд.2 стл.43 стр.122&lt;=Ф.K2s разд.2 стл.42 стр.122</t>
  </si>
  <si>
    <t xml:space="preserve">Ф.K2s разд.2 стл.43 стр.123&lt;=Ф.K2s разд.2 стл.42 стр.123</t>
  </si>
  <si>
    <t xml:space="preserve">Ф.K2s разд.2 стл.43 стр.124&lt;=Ф.K2s разд.2 стл.42 стр.124</t>
  </si>
  <si>
    <t xml:space="preserve">Ф.K2s разд.2 стл.43 стр.125&lt;=Ф.K2s разд.2 стл.42 стр.125</t>
  </si>
  <si>
    <t xml:space="preserve">Ф.K2s разд.2 стл.43 стр.126&lt;=Ф.K2s разд.2 стл.42 стр.126</t>
  </si>
  <si>
    <t xml:space="preserve">Ф.K2s разд.2 стл.43 стр.127&lt;=Ф.K2s разд.2 стл.42 стр.127</t>
  </si>
  <si>
    <t xml:space="preserve">Ф.K2s разд.2 стл.43 стр.128&lt;=Ф.K2s разд.2 стл.42 стр.128</t>
  </si>
  <si>
    <t xml:space="preserve">Ф.K2s разд.2 стл.43 стр.129&lt;=Ф.K2s разд.2 стл.42 стр.129</t>
  </si>
  <si>
    <t xml:space="preserve">Ф.K2s разд.2 стл.43 стр.130&lt;=Ф.K2s разд.2 стл.42 стр.130</t>
  </si>
  <si>
    <t xml:space="preserve">Ф.K2s разд.2 стл.43 стр.131&lt;=Ф.K2s разд.2 стл.42 стр.131</t>
  </si>
  <si>
    <t xml:space="preserve">Ф.K2s разд.2 стл.43 стр.132&lt;=Ф.K2s разд.2 стл.42 стр.132</t>
  </si>
  <si>
    <t xml:space="preserve">Ф.K2s разд.2 стл.43 стр.133&lt;=Ф.K2s разд.2 стл.42 стр.133</t>
  </si>
  <si>
    <t xml:space="preserve">Ф.K2s разд.2 стл.43 стр.134&lt;=Ф.K2s разд.2 стл.42 стр.134</t>
  </si>
  <si>
    <t xml:space="preserve">Ф.K2s разд.2 стл.43 стр.135&lt;=Ф.K2s разд.2 стл.42 стр.135</t>
  </si>
  <si>
    <t xml:space="preserve">Ф.K2s разд.2 стл.43 стр.136&lt;=Ф.K2s разд.2 стл.42 стр.136</t>
  </si>
  <si>
    <t xml:space="preserve">Ф.K2s разд.2 стл.43 стр.137&lt;=Ф.K2s разд.2 стл.42 стр.137</t>
  </si>
  <si>
    <t xml:space="preserve">Ф.K2s разд.2 стл.43 стр.138&lt;=Ф.K2s разд.2 стл.42 стр.138</t>
  </si>
  <si>
    <t xml:space="preserve">Ф.K2s разд.2 стл.43 стр.139&lt;=Ф.K2s разд.2 стл.42 стр.139</t>
  </si>
  <si>
    <t xml:space="preserve">Ф.K2s разд.2 стл.43 стр.140&lt;=Ф.K2s разд.2 стл.42 стр.140</t>
  </si>
  <si>
    <t xml:space="preserve">Ф.K2s разд.2 стл.43 стр.141&lt;=Ф.K2s разд.2 стл.42 стр.141</t>
  </si>
  <si>
    <t xml:space="preserve">Ф.K2s разд.2 стл.43 стр.142&lt;=Ф.K2s разд.2 стл.42 стр.142</t>
  </si>
  <si>
    <t xml:space="preserve">Ф.K2s разд.2 стл.43 стр.143&lt;=Ф.K2s разд.2 стл.42 стр.143</t>
  </si>
  <si>
    <t xml:space="preserve">Ф.K2s разд.2 стл.43 стр.144&lt;=Ф.K2s разд.2 стл.42 стр.144</t>
  </si>
  <si>
    <t xml:space="preserve">Ф.K2s разд.2 стл.43 стр.145&lt;=Ф.K2s разд.2 стл.42 стр.145</t>
  </si>
  <si>
    <t xml:space="preserve">Ф.K2s разд.2 стл.1 стр.1&gt;=Ф.K2s разд.2 сумма стл.29-35 стр.1</t>
  </si>
  <si>
    <t xml:space="preserve">(r,w,s,g,v) - в k2 разд.2 гр.1 для строк 1 – 145 д.б. больше или равна сумме граф с 29 по 35 для строк с 1 по 145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Ф.K2s разд.2 стл.1 стр.110&gt;=Ф.K2s разд.2 сумма стл.29-35 стр.110</t>
  </si>
  <si>
    <t xml:space="preserve">Ф.K2s разд.2 стл.1 стр.111&gt;=Ф.K2s разд.2 сумма стл.29-35 стр.111</t>
  </si>
  <si>
    <t xml:space="preserve">Ф.K2s разд.2 стл.1 стр.112&gt;=Ф.K2s разд.2 сумма стл.29-35 стр.112</t>
  </si>
  <si>
    <t xml:space="preserve">Ф.K2s разд.2 стл.1 стр.113&gt;=Ф.K2s разд.2 сумма стл.29-35 стр.113</t>
  </si>
  <si>
    <t xml:space="preserve">Ф.K2s разд.2 стл.1 стр.114&gt;=Ф.K2s разд.2 сумма стл.29-35 стр.114</t>
  </si>
  <si>
    <t xml:space="preserve">Ф.K2s разд.2 стл.1 стр.115&gt;=Ф.K2s разд.2 сумма стл.29-35 стр.115</t>
  </si>
  <si>
    <t xml:space="preserve">Ф.K2s разд.2 стл.1 стр.116&gt;=Ф.K2s разд.2 сумма стл.29-35 стр.116</t>
  </si>
  <si>
    <t xml:space="preserve">Ф.K2s разд.2 стл.1 стр.117&gt;=Ф.K2s разд.2 сумма стл.29-35 стр.117</t>
  </si>
  <si>
    <t xml:space="preserve">Ф.K2s разд.2 стл.1 стр.118&gt;=Ф.K2s разд.2 сумма стл.29-35 стр.118</t>
  </si>
  <si>
    <t xml:space="preserve">Ф.K2s разд.2 стл.1 стр.119&gt;=Ф.K2s разд.2 сумма стл.29-35 стр.119</t>
  </si>
  <si>
    <t xml:space="preserve">Ф.K2s разд.2 стл.1 стр.120&gt;=Ф.K2s разд.2 сумма стл.29-35 стр.120</t>
  </si>
  <si>
    <t xml:space="preserve">Ф.K2s разд.2 стл.1 стр.121&gt;=Ф.K2s разд.2 сумма стл.29-35 стр.121</t>
  </si>
  <si>
    <t xml:space="preserve">Ф.K2s разд.2 стл.1 стр.122&gt;=Ф.K2s разд.2 сумма стл.29-35 стр.122</t>
  </si>
  <si>
    <t xml:space="preserve">Ф.K2s разд.2 стл.1 стр.123&gt;=Ф.K2s разд.2 сумма стл.29-35 стр.123</t>
  </si>
  <si>
    <t xml:space="preserve">Ф.K2s разд.2 стл.1 стр.124&gt;=Ф.K2s разд.2 сумма стл.29-35 стр.124</t>
  </si>
  <si>
    <t xml:space="preserve">Ф.K2s разд.2 стл.1 стр.125&gt;=Ф.K2s разд.2 сумма стл.29-35 стр.125</t>
  </si>
  <si>
    <t xml:space="preserve">Ф.K2s разд.2 стл.1 стр.126&gt;=Ф.K2s разд.2 сумма стл.29-35 стр.126</t>
  </si>
  <si>
    <t xml:space="preserve">Ф.K2s разд.2 стл.1 стр.127&gt;=Ф.K2s разд.2 сумма стл.29-35 стр.127</t>
  </si>
  <si>
    <t xml:space="preserve">Ф.K2s разд.2 стл.1 стр.128&gt;=Ф.K2s разд.2 сумма стл.29-35 стр.128</t>
  </si>
  <si>
    <t xml:space="preserve">Ф.K2s разд.2 стл.1 стр.129&gt;=Ф.K2s разд.2 сумма стл.29-35 стр.129</t>
  </si>
  <si>
    <t xml:space="preserve">Ф.K2s разд.2 стл.1 стр.130&gt;=Ф.K2s разд.2 сумма стл.29-35 стр.130</t>
  </si>
  <si>
    <t xml:space="preserve">Ф.K2s разд.2 стл.1 стр.131&gt;=Ф.K2s разд.2 сумма стл.29-35 стр.131</t>
  </si>
  <si>
    <t xml:space="preserve">Ф.K2s разд.2 стл.1 стр.132&gt;=Ф.K2s разд.2 сумма стл.29-35 стр.132</t>
  </si>
  <si>
    <t xml:space="preserve">Ф.K2s разд.2 стл.1 стр.133&gt;=Ф.K2s разд.2 сумма стл.29-35 стр.133</t>
  </si>
  <si>
    <t xml:space="preserve">Ф.K2s разд.2 стл.1 стр.134&gt;=Ф.K2s разд.2 сумма стл.29-35 стр.134</t>
  </si>
  <si>
    <t xml:space="preserve">Ф.K2s разд.2 стл.1 стр.135&gt;=Ф.K2s разд.2 сумма стл.29-35 стр.135</t>
  </si>
  <si>
    <t xml:space="preserve">Ф.K2s разд.2 стл.1 стр.136&gt;=Ф.K2s разд.2 сумма стл.29-35 стр.136</t>
  </si>
  <si>
    <t xml:space="preserve">Ф.K2s разд.2 стл.1 стр.137&gt;=Ф.K2s разд.2 сумма стл.29-35 стр.137</t>
  </si>
  <si>
    <t xml:space="preserve">Ф.K2s разд.2 стл.1 стр.138&gt;=Ф.K2s разд.2 сумма стл.29-35 стр.138</t>
  </si>
  <si>
    <t xml:space="preserve">Ф.K2s разд.2 стл.1 стр.139&gt;=Ф.K2s разд.2 сумма стл.29-35 стр.139</t>
  </si>
  <si>
    <t xml:space="preserve">Ф.K2s разд.2 стл.1 стр.140&gt;=Ф.K2s разд.2 сумма стл.29-35 стр.140</t>
  </si>
  <si>
    <t xml:space="preserve">Ф.K2s разд.2 стл.1 стр.141&gt;=Ф.K2s разд.2 сумма стл.29-35 стр.141</t>
  </si>
  <si>
    <t xml:space="preserve">Ф.K2s разд.2 стл.1 стр.142&gt;=Ф.K2s разд.2 сумма стл.29-35 стр.142</t>
  </si>
  <si>
    <t xml:space="preserve">Ф.K2s разд.2 стл.1 стр.143&gt;=Ф.K2s разд.2 сумма стл.29-35 стр.143</t>
  </si>
  <si>
    <t xml:space="preserve">Ф.K2s разд.2 стл.1 стр.144&gt;=Ф.K2s разд.2 сумма стл.29-35 стр.144</t>
  </si>
  <si>
    <t xml:space="preserve">Ф.K2s разд.2 стл.1 стр.145&gt;=Ф.K2s разд.2 сумма стл.29-35 стр.14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3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2w_shablon_Mir_04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1-а"/>
      <sheetName val="Раздел 1"/>
      <sheetName val="Раздел 2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Y-2014-95</v>
      </c>
      <c r="B1" s="3"/>
      <c r="E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550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44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9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5" t="s">
        <v>22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3</v>
      </c>
      <c r="N19" s="42"/>
      <c r="O19" s="9"/>
    </row>
    <row r="20" customFormat="false" ht="24" hidden="false" customHeight="true" outlineLevel="0" collapsed="false">
      <c r="A20" s="44" t="s">
        <v>24</v>
      </c>
      <c r="B20" s="44"/>
      <c r="C20" s="44"/>
      <c r="D20" s="45" t="s">
        <v>25</v>
      </c>
      <c r="E20" s="45"/>
      <c r="F20" s="45"/>
      <c r="G20" s="45"/>
      <c r="H20" s="45"/>
      <c r="I20" s="45"/>
      <c r="J20" s="45"/>
      <c r="K20" s="45"/>
      <c r="L20" s="28"/>
      <c r="M20" s="46" t="s">
        <v>26</v>
      </c>
      <c r="N20" s="28"/>
    </row>
    <row r="21" customFormat="false" ht="16.5" hidden="false" customHeight="fals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28"/>
      <c r="M21" s="49" t="s">
        <v>29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30</v>
      </c>
      <c r="N22" s="28"/>
    </row>
    <row r="23" customFormat="false" ht="13.5" hidden="false" customHeight="false" outlineLevel="0" collapsed="false">
      <c r="A23" s="54" t="s">
        <v>31</v>
      </c>
      <c r="B23" s="54"/>
      <c r="C23" s="54"/>
      <c r="D23" s="54"/>
      <c r="E23" s="54"/>
      <c r="F23" s="54" t="s">
        <v>32</v>
      </c>
      <c r="G23" s="54"/>
      <c r="H23" s="54"/>
      <c r="I23" s="54"/>
      <c r="J23" s="54"/>
      <c r="K23" s="54"/>
      <c r="L23" s="28"/>
      <c r="M23" s="53" t="s">
        <v>33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6.5" hidden="false" customHeight="false" outlineLevel="0" collapsed="false">
      <c r="A27" s="47" t="s">
        <v>34</v>
      </c>
      <c r="B27" s="47"/>
      <c r="C27" s="47"/>
      <c r="D27" s="57"/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5</v>
      </c>
      <c r="M28" s="62"/>
      <c r="N28" s="63" t="n">
        <f aca="true">TODAY()</f>
        <v>46233</v>
      </c>
    </row>
    <row r="29" customFormat="false" ht="19.5" hidden="false" customHeight="false" outlineLevel="0" collapsed="false">
      <c r="A29" s="47" t="s">
        <v>27</v>
      </c>
      <c r="B29" s="47"/>
      <c r="C29" s="47"/>
      <c r="D29" s="57"/>
      <c r="E29" s="57"/>
      <c r="F29" s="57"/>
      <c r="G29" s="57"/>
      <c r="H29" s="57"/>
      <c r="I29" s="57"/>
      <c r="J29" s="57"/>
      <c r="K29" s="57"/>
      <c r="L29" s="28" t="s">
        <v>36</v>
      </c>
      <c r="M29" s="28"/>
      <c r="N29" s="64" t="n">
        <f aca="false">IF(D20=0," ",VLOOKUP(D20,Коды_судов,2,0))</f>
        <v>9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Нижегород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38</v>
      </c>
      <c r="B3" s="67"/>
      <c r="C3" s="67"/>
      <c r="D3" s="67"/>
      <c r="E3" s="67"/>
      <c r="F3" s="67"/>
      <c r="G3" s="67"/>
      <c r="I3" s="69" t="s">
        <v>39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I4" s="69" t="s">
        <v>39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1</v>
      </c>
    </row>
    <row r="6" s="75" customFormat="true" ht="189" hidden="false" customHeight="true" outlineLevel="0" collapsed="false">
      <c r="A6" s="71" t="s">
        <v>42</v>
      </c>
      <c r="B6" s="72" t="s">
        <v>43</v>
      </c>
      <c r="C6" s="73" t="s">
        <v>44</v>
      </c>
      <c r="D6" s="74" t="s">
        <v>45</v>
      </c>
      <c r="E6" s="73" t="s">
        <v>46</v>
      </c>
      <c r="F6" s="73" t="s">
        <v>47</v>
      </c>
      <c r="G6" s="73" t="s">
        <v>48</v>
      </c>
      <c r="H6" s="73" t="s">
        <v>49</v>
      </c>
      <c r="I6" s="73" t="s">
        <v>50</v>
      </c>
      <c r="J6" s="73" t="s">
        <v>51</v>
      </c>
      <c r="K6" s="73" t="s">
        <v>52</v>
      </c>
      <c r="L6" s="73" t="s">
        <v>53</v>
      </c>
      <c r="M6" s="73" t="s">
        <v>54</v>
      </c>
      <c r="N6" s="73" t="s">
        <v>55</v>
      </c>
      <c r="O6" s="73" t="s">
        <v>56</v>
      </c>
      <c r="P6" s="73" t="s">
        <v>57</v>
      </c>
      <c r="Q6" s="73" t="s">
        <v>58</v>
      </c>
      <c r="R6" s="73" t="s">
        <v>59</v>
      </c>
      <c r="S6" s="73" t="s">
        <v>60</v>
      </c>
      <c r="T6" s="73" t="s">
        <v>61</v>
      </c>
      <c r="U6" s="73" t="s">
        <v>62</v>
      </c>
      <c r="V6" s="73" t="s">
        <v>63</v>
      </c>
      <c r="W6" s="73" t="s">
        <v>64</v>
      </c>
      <c r="X6" s="73" t="s">
        <v>65</v>
      </c>
      <c r="Y6" s="73" t="s">
        <v>66</v>
      </c>
      <c r="Z6" s="73" t="s">
        <v>67</v>
      </c>
      <c r="AA6" s="73" t="s">
        <v>68</v>
      </c>
      <c r="AB6" s="73" t="s">
        <v>69</v>
      </c>
      <c r="AC6" s="73" t="s">
        <v>70</v>
      </c>
      <c r="AD6" s="73" t="s">
        <v>71</v>
      </c>
      <c r="AE6" s="73" t="s">
        <v>72</v>
      </c>
      <c r="AF6" s="73" t="s">
        <v>73</v>
      </c>
      <c r="AG6" s="73" t="s">
        <v>74</v>
      </c>
      <c r="AH6" s="73" t="s">
        <v>75</v>
      </c>
      <c r="AI6" s="74" t="s">
        <v>76</v>
      </c>
    </row>
    <row r="7" s="79" customFormat="true" ht="12.75" hidden="false" customHeight="false" outlineLevel="0" collapsed="false">
      <c r="A7" s="76" t="s">
        <v>77</v>
      </c>
      <c r="B7" s="76" t="s">
        <v>78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79</v>
      </c>
      <c r="B8" s="81" t="s">
        <v>80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2</v>
      </c>
      <c r="AH8" s="82" t="n">
        <v>2</v>
      </c>
      <c r="AI8" s="82" t="n">
        <v>1</v>
      </c>
    </row>
    <row r="9" s="79" customFormat="true" ht="33.75" hidden="false" customHeight="true" outlineLevel="0" collapsed="false">
      <c r="A9" s="80" t="s">
        <v>81</v>
      </c>
      <c r="B9" s="81" t="s">
        <v>80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5.75" hidden="false" customHeight="false" outlineLevel="0" collapsed="false">
      <c r="A10" s="80" t="s">
        <v>82</v>
      </c>
      <c r="B10" s="81" t="s">
        <v>80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3</v>
      </c>
      <c r="B11" s="81" t="s">
        <v>80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4</v>
      </c>
      <c r="B12" s="81" t="s">
        <v>80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5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1</v>
      </c>
      <c r="AH13" s="82" t="n">
        <v>1</v>
      </c>
      <c r="AI13" s="82" t="n">
        <v>0</v>
      </c>
    </row>
    <row r="14" s="79" customFormat="true" ht="18.75" hidden="false" customHeight="true" outlineLevel="0" collapsed="false">
      <c r="A14" s="80" t="s">
        <v>86</v>
      </c>
      <c r="B14" s="81" t="s">
        <v>87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1</v>
      </c>
      <c r="B15" s="81" t="s">
        <v>87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88</v>
      </c>
      <c r="B16" s="81" t="s">
        <v>89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90</v>
      </c>
      <c r="B17" s="81" t="s">
        <v>89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5.75" hidden="false" customHeight="false" outlineLevel="0" collapsed="false">
      <c r="A18" s="80" t="s">
        <v>91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5.75" hidden="false" customHeight="false" outlineLevel="0" collapsed="false">
      <c r="A19" s="80" t="s">
        <v>90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2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5.75" hidden="false" customHeight="false" outlineLevel="0" collapsed="false">
      <c r="A21" s="80" t="s">
        <v>90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3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5.75" hidden="false" customHeight="false" outlineLevel="0" collapsed="false">
      <c r="A23" s="80" t="s">
        <v>90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4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s="79" customFormat="true" ht="15.75" hidden="false" customHeight="false" outlineLevel="0" collapsed="false">
      <c r="A25" s="80" t="s">
        <v>90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5.75" hidden="false" customHeight="false" outlineLevel="0" collapsed="false">
      <c r="A26" s="80" t="s">
        <v>95</v>
      </c>
      <c r="B26" s="81" t="s">
        <v>96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5.75" hidden="false" customHeight="false" outlineLevel="0" collapsed="false">
      <c r="A27" s="80" t="s">
        <v>90</v>
      </c>
      <c r="B27" s="81" t="s">
        <v>96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7</v>
      </c>
      <c r="B28" s="83" t="s">
        <v>98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90</v>
      </c>
      <c r="B29" s="83" t="s">
        <v>98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99</v>
      </c>
      <c r="B30" s="83" t="s">
        <v>100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90</v>
      </c>
      <c r="B31" s="83" t="s">
        <v>101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2</v>
      </c>
      <c r="B32" s="83" t="s">
        <v>103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5.75" hidden="false" customHeight="false" outlineLevel="0" collapsed="false">
      <c r="A33" s="80" t="s">
        <v>90</v>
      </c>
      <c r="B33" s="81" t="s">
        <v>103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4</v>
      </c>
      <c r="B34" s="81" t="s">
        <v>105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s="79" customFormat="true" ht="47.25" hidden="false" customHeight="false" outlineLevel="0" collapsed="false">
      <c r="A35" s="80" t="s">
        <v>106</v>
      </c>
      <c r="B35" s="81" t="s">
        <v>105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s="79" customFormat="true" ht="47.25" hidden="false" customHeight="false" outlineLevel="0" collapsed="false">
      <c r="A36" s="80" t="s">
        <v>107</v>
      </c>
      <c r="B36" s="81" t="s">
        <v>105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08</v>
      </c>
      <c r="B37" s="85" t="s">
        <v>105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1</v>
      </c>
      <c r="AH37" s="87" t="n">
        <v>1</v>
      </c>
      <c r="AI37" s="87" t="n">
        <v>1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12" topLeftCell="H151" activePane="bottomRight" state="frozen"/>
      <selection pane="topLeft" activeCell="A1" activeCellId="0" sqref="A1"/>
      <selection pane="topRight" activeCell="H1" activeCellId="0" sqref="H1"/>
      <selection pane="bottomLeft" activeCell="A151" activeCellId="0" sqref="A151"/>
      <selection pane="bottomRight" activeCell="T163" activeCellId="0" sqref="T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13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[2]Титул ф.11-а'!D20=0," ",'[2]Титул ф.11-а'!D20)</f>
        <v>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09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10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1</v>
      </c>
      <c r="B7" s="117" t="s">
        <v>44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 t="s">
        <v>114</v>
      </c>
      <c r="AM7" s="117"/>
      <c r="AN7" s="117"/>
      <c r="AO7" s="117"/>
      <c r="AP7" s="117"/>
      <c r="AQ7" s="117"/>
      <c r="AR7" s="117"/>
      <c r="AS7" s="117"/>
      <c r="AT7" s="117"/>
      <c r="AU7" s="117"/>
      <c r="AV7" s="117"/>
    </row>
    <row r="8" s="115" customFormat="true" ht="58.5" hidden="false" customHeight="true" outlineLevel="0" collapsed="false">
      <c r="A8" s="117"/>
      <c r="B8" s="117"/>
      <c r="C8" s="118" t="s">
        <v>115</v>
      </c>
      <c r="D8" s="119" t="s">
        <v>116</v>
      </c>
      <c r="E8" s="119"/>
      <c r="F8" s="118" t="s">
        <v>117</v>
      </c>
      <c r="G8" s="118" t="s">
        <v>118</v>
      </c>
      <c r="H8" s="120" t="s">
        <v>119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17" t="s">
        <v>120</v>
      </c>
      <c r="Z8" s="117"/>
      <c r="AA8" s="117"/>
      <c r="AB8" s="117"/>
      <c r="AC8" s="121" t="s">
        <v>121</v>
      </c>
      <c r="AD8" s="121" t="s">
        <v>122</v>
      </c>
      <c r="AE8" s="120" t="s">
        <v>123</v>
      </c>
      <c r="AF8" s="120"/>
      <c r="AG8" s="120"/>
      <c r="AH8" s="120"/>
      <c r="AI8" s="120"/>
      <c r="AJ8" s="120"/>
      <c r="AK8" s="120"/>
      <c r="AL8" s="122" t="s">
        <v>124</v>
      </c>
      <c r="AM8" s="122"/>
      <c r="AN8" s="122"/>
      <c r="AO8" s="122" t="s">
        <v>125</v>
      </c>
      <c r="AP8" s="122"/>
      <c r="AQ8" s="122"/>
      <c r="AR8" s="122"/>
      <c r="AS8" s="122"/>
      <c r="AT8" s="122"/>
      <c r="AU8" s="122"/>
      <c r="AV8" s="121" t="s">
        <v>126</v>
      </c>
    </row>
    <row r="9" s="115" customFormat="true" ht="105.75" hidden="false" customHeight="true" outlineLevel="0" collapsed="false">
      <c r="A9" s="117"/>
      <c r="B9" s="117"/>
      <c r="C9" s="118"/>
      <c r="D9" s="119"/>
      <c r="E9" s="119"/>
      <c r="F9" s="118"/>
      <c r="G9" s="118"/>
      <c r="H9" s="121" t="s">
        <v>127</v>
      </c>
      <c r="I9" s="117" t="s">
        <v>128</v>
      </c>
      <c r="J9" s="117"/>
      <c r="K9" s="117"/>
      <c r="L9" s="117"/>
      <c r="M9" s="117"/>
      <c r="N9" s="117"/>
      <c r="O9" s="117"/>
      <c r="P9" s="117"/>
      <c r="Q9" s="121" t="s">
        <v>129</v>
      </c>
      <c r="R9" s="121" t="s">
        <v>130</v>
      </c>
      <c r="S9" s="121" t="s">
        <v>131</v>
      </c>
      <c r="T9" s="121" t="s">
        <v>132</v>
      </c>
      <c r="U9" s="121" t="s">
        <v>133</v>
      </c>
      <c r="V9" s="121" t="s">
        <v>134</v>
      </c>
      <c r="W9" s="123" t="s">
        <v>135</v>
      </c>
      <c r="X9" s="121" t="s">
        <v>136</v>
      </c>
      <c r="Y9" s="121" t="s">
        <v>137</v>
      </c>
      <c r="Z9" s="121" t="s">
        <v>138</v>
      </c>
      <c r="AA9" s="121" t="s">
        <v>139</v>
      </c>
      <c r="AB9" s="121" t="s">
        <v>140</v>
      </c>
      <c r="AC9" s="121"/>
      <c r="AD9" s="121"/>
      <c r="AE9" s="121" t="s">
        <v>141</v>
      </c>
      <c r="AF9" s="121" t="s">
        <v>142</v>
      </c>
      <c r="AG9" s="121" t="s">
        <v>143</v>
      </c>
      <c r="AH9" s="121" t="s">
        <v>144</v>
      </c>
      <c r="AI9" s="121" t="s">
        <v>145</v>
      </c>
      <c r="AJ9" s="121" t="s">
        <v>146</v>
      </c>
      <c r="AK9" s="121" t="s">
        <v>147</v>
      </c>
      <c r="AL9" s="121" t="s">
        <v>115</v>
      </c>
      <c r="AM9" s="124" t="s">
        <v>116</v>
      </c>
      <c r="AN9" s="124"/>
      <c r="AO9" s="117" t="s">
        <v>148</v>
      </c>
      <c r="AP9" s="117"/>
      <c r="AQ9" s="117"/>
      <c r="AR9" s="117" t="s">
        <v>149</v>
      </c>
      <c r="AS9" s="117"/>
      <c r="AT9" s="117"/>
      <c r="AU9" s="117"/>
      <c r="AV9" s="121"/>
    </row>
    <row r="10" s="115" customFormat="true" ht="109.5" hidden="false" customHeight="true" outlineLevel="0" collapsed="false">
      <c r="A10" s="117"/>
      <c r="B10" s="117"/>
      <c r="C10" s="118"/>
      <c r="D10" s="121" t="s">
        <v>150</v>
      </c>
      <c r="E10" s="121" t="s">
        <v>151</v>
      </c>
      <c r="F10" s="118"/>
      <c r="G10" s="118"/>
      <c r="H10" s="118"/>
      <c r="I10" s="121" t="s">
        <v>152</v>
      </c>
      <c r="J10" s="121" t="s">
        <v>153</v>
      </c>
      <c r="K10" s="121" t="s">
        <v>154</v>
      </c>
      <c r="L10" s="121" t="s">
        <v>155</v>
      </c>
      <c r="M10" s="121" t="s">
        <v>156</v>
      </c>
      <c r="N10" s="121" t="s">
        <v>157</v>
      </c>
      <c r="O10" s="121" t="s">
        <v>158</v>
      </c>
      <c r="P10" s="121" t="s">
        <v>159</v>
      </c>
      <c r="Q10" s="121"/>
      <c r="R10" s="121"/>
      <c r="S10" s="121"/>
      <c r="T10" s="121"/>
      <c r="U10" s="121"/>
      <c r="V10" s="121"/>
      <c r="W10" s="123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 t="s">
        <v>150</v>
      </c>
      <c r="AN10" s="121" t="s">
        <v>160</v>
      </c>
      <c r="AO10" s="121" t="s">
        <v>115</v>
      </c>
      <c r="AP10" s="124" t="s">
        <v>116</v>
      </c>
      <c r="AQ10" s="124"/>
      <c r="AR10" s="121" t="s">
        <v>115</v>
      </c>
      <c r="AS10" s="121" t="s">
        <v>161</v>
      </c>
      <c r="AT10" s="124" t="s">
        <v>116</v>
      </c>
      <c r="AU10" s="124"/>
      <c r="AV10" s="121"/>
    </row>
    <row r="11" s="126" customFormat="true" ht="195.6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3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5" t="s">
        <v>150</v>
      </c>
      <c r="AQ11" s="121" t="s">
        <v>160</v>
      </c>
      <c r="AR11" s="121"/>
      <c r="AS11" s="121"/>
      <c r="AT11" s="125" t="s">
        <v>150</v>
      </c>
      <c r="AU11" s="121" t="s">
        <v>160</v>
      </c>
      <c r="AV11" s="121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73.5" hidden="false" customHeight="true" outlineLevel="0" collapsed="false">
      <c r="A13" s="129" t="s">
        <v>162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60" hidden="false" customHeight="true" outlineLevel="0" collapsed="false">
      <c r="A14" s="129" t="s">
        <v>163</v>
      </c>
      <c r="B14" s="130" t="n">
        <v>2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4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5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6</v>
      </c>
      <c r="B17" s="130" t="n">
        <v>5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7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68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69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70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1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2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3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4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5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6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7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78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79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80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1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2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3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4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5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6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7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88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89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90</v>
      </c>
      <c r="B41" s="130" t="n">
        <v>29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135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1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2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3</v>
      </c>
      <c r="B44" s="130" t="n">
        <v>32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4</v>
      </c>
      <c r="B45" s="130" t="n">
        <v>33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5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6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7</v>
      </c>
      <c r="B48" s="130" t="n">
        <v>36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134" t="n">
        <v>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2" t="n">
        <v>0</v>
      </c>
    </row>
    <row r="49" s="107" customFormat="true" ht="65.25" hidden="false" customHeight="true" outlineLevel="0" collapsed="false">
      <c r="A49" s="133" t="s">
        <v>198</v>
      </c>
      <c r="B49" s="130" t="n">
        <v>37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0</v>
      </c>
      <c r="AT49" s="132" t="n">
        <v>0</v>
      </c>
      <c r="AU49" s="132" t="n">
        <v>0</v>
      </c>
      <c r="AV49" s="132" t="n">
        <v>0</v>
      </c>
    </row>
    <row r="50" s="107" customFormat="true" ht="63.6" hidden="false" customHeight="true" outlineLevel="0" collapsed="false">
      <c r="A50" s="133" t="s">
        <v>199</v>
      </c>
      <c r="B50" s="130" t="n">
        <v>38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</row>
    <row r="51" s="107" customFormat="true" ht="24.95" hidden="false" customHeight="true" outlineLevel="0" collapsed="false">
      <c r="A51" s="133" t="s">
        <v>200</v>
      </c>
      <c r="B51" s="130" t="n">
        <v>39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0</v>
      </c>
      <c r="AS51" s="132" t="n">
        <v>0</v>
      </c>
      <c r="AT51" s="132" t="n">
        <v>0</v>
      </c>
      <c r="AU51" s="132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1</v>
      </c>
      <c r="B52" s="130" t="n">
        <v>40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</row>
    <row r="53" s="107" customFormat="true" ht="24.95" hidden="false" customHeight="true" outlineLevel="0" collapsed="false">
      <c r="A53" s="133" t="n">
        <v>170</v>
      </c>
      <c r="B53" s="130" t="n">
        <v>41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2" t="n">
        <v>0</v>
      </c>
    </row>
    <row r="54" s="107" customFormat="true" ht="24" hidden="false" customHeight="true" outlineLevel="0" collapsed="false">
      <c r="A54" s="133" t="s">
        <v>202</v>
      </c>
      <c r="B54" s="130" t="n">
        <v>42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</row>
    <row r="55" s="107" customFormat="true" ht="48" hidden="false" customHeight="true" outlineLevel="0" collapsed="false">
      <c r="A55" s="133" t="s">
        <v>203</v>
      </c>
      <c r="B55" s="130" t="n">
        <v>43</v>
      </c>
      <c r="C55" s="132" t="n">
        <v>0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0</v>
      </c>
      <c r="AL55" s="132" t="n">
        <v>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4</v>
      </c>
      <c r="B56" s="130" t="n">
        <v>44</v>
      </c>
      <c r="C56" s="132" t="n">
        <v>0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0</v>
      </c>
      <c r="AT56" s="132" t="n">
        <v>0</v>
      </c>
      <c r="AU56" s="132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5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6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7</v>
      </c>
      <c r="B59" s="130" t="n">
        <v>47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2" t="n">
        <v>0</v>
      </c>
    </row>
    <row r="60" s="107" customFormat="true" ht="24" hidden="false" customHeight="true" outlineLevel="0" collapsed="false">
      <c r="A60" s="133" t="s">
        <v>208</v>
      </c>
      <c r="B60" s="130" t="n">
        <v>48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2" t="n">
        <v>0</v>
      </c>
    </row>
    <row r="61" s="107" customFormat="true" ht="46.5" hidden="false" customHeight="true" outlineLevel="0" collapsed="false">
      <c r="A61" s="133" t="s">
        <v>209</v>
      </c>
      <c r="B61" s="130" t="n">
        <v>49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4" t="n">
        <v>0</v>
      </c>
      <c r="AD61" s="134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4" t="n">
        <v>0</v>
      </c>
      <c r="AK61" s="134" t="n">
        <v>0</v>
      </c>
      <c r="AL61" s="134" t="n">
        <v>0</v>
      </c>
      <c r="AM61" s="134" t="n">
        <v>0</v>
      </c>
      <c r="AN61" s="134" t="n">
        <v>0</v>
      </c>
      <c r="AO61" s="134" t="n">
        <v>0</v>
      </c>
      <c r="AP61" s="134" t="n">
        <v>0</v>
      </c>
      <c r="AQ61" s="134" t="n">
        <v>0</v>
      </c>
      <c r="AR61" s="134" t="n">
        <v>0</v>
      </c>
      <c r="AS61" s="134" t="n">
        <v>0</v>
      </c>
      <c r="AT61" s="134" t="n">
        <v>0</v>
      </c>
      <c r="AU61" s="134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0</v>
      </c>
      <c r="B62" s="130" t="n">
        <v>50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34" t="n">
        <v>0</v>
      </c>
      <c r="AJ62" s="134" t="n">
        <v>0</v>
      </c>
      <c r="AK62" s="134" t="n">
        <v>0</v>
      </c>
      <c r="AL62" s="134" t="n">
        <v>0</v>
      </c>
      <c r="AM62" s="134" t="n">
        <v>0</v>
      </c>
      <c r="AN62" s="134" t="n">
        <v>0</v>
      </c>
      <c r="AO62" s="134" t="n">
        <v>0</v>
      </c>
      <c r="AP62" s="134" t="n">
        <v>0</v>
      </c>
      <c r="AQ62" s="134" t="n">
        <v>0</v>
      </c>
      <c r="AR62" s="134" t="n">
        <v>0</v>
      </c>
      <c r="AS62" s="134" t="n">
        <v>0</v>
      </c>
      <c r="AT62" s="134" t="n">
        <v>0</v>
      </c>
      <c r="AU62" s="134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1</v>
      </c>
      <c r="B63" s="130" t="n">
        <v>51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2</v>
      </c>
      <c r="B64" s="130" t="n">
        <v>52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 t="n">
        <v>0</v>
      </c>
      <c r="AN64" s="132" t="n">
        <v>0</v>
      </c>
      <c r="AO64" s="132" t="n">
        <v>0</v>
      </c>
      <c r="AP64" s="132" t="n">
        <v>0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3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4</v>
      </c>
      <c r="B66" s="130" t="n">
        <v>54</v>
      </c>
      <c r="C66" s="134" t="n">
        <v>0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4" t="n">
        <v>0</v>
      </c>
      <c r="AI66" s="134" t="n">
        <v>0</v>
      </c>
      <c r="AJ66" s="134" t="n">
        <v>0</v>
      </c>
      <c r="AK66" s="134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5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6</v>
      </c>
      <c r="B68" s="130" t="n">
        <v>56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 t="n">
        <v>0</v>
      </c>
      <c r="AN68" s="132" t="n">
        <v>0</v>
      </c>
      <c r="AO68" s="132" t="n">
        <v>0</v>
      </c>
      <c r="AP68" s="132" t="n">
        <v>0</v>
      </c>
      <c r="AQ68" s="132" t="n">
        <v>0</v>
      </c>
      <c r="AR68" s="132" t="n">
        <v>0</v>
      </c>
      <c r="AS68" s="132" t="n">
        <v>0</v>
      </c>
      <c r="AT68" s="132" t="n">
        <v>0</v>
      </c>
      <c r="AU68" s="132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7</v>
      </c>
      <c r="B69" s="130" t="n">
        <v>57</v>
      </c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2" t="n">
        <v>0</v>
      </c>
      <c r="AP69" s="132" t="n">
        <v>0</v>
      </c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</row>
    <row r="70" s="107" customFormat="true" ht="102" hidden="false" customHeight="true" outlineLevel="0" collapsed="false">
      <c r="A70" s="133" t="s">
        <v>218</v>
      </c>
      <c r="B70" s="130" t="n">
        <v>58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2" t="n">
        <v>0</v>
      </c>
      <c r="AP70" s="132" t="n">
        <v>0</v>
      </c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</row>
    <row r="71" s="107" customFormat="true" ht="24.95" hidden="false" customHeight="true" outlineLevel="0" collapsed="false">
      <c r="A71" s="133" t="s">
        <v>219</v>
      </c>
      <c r="B71" s="130" t="n">
        <v>59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2" t="n">
        <v>0</v>
      </c>
      <c r="AP71" s="132" t="n">
        <v>0</v>
      </c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0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s">
        <v>221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2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3</v>
      </c>
      <c r="B75" s="130" t="n">
        <v>63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5" t="n">
        <v>0</v>
      </c>
      <c r="X75" s="135" t="n">
        <v>0</v>
      </c>
      <c r="Y75" s="135" t="n">
        <v>0</v>
      </c>
      <c r="Z75" s="135" t="n">
        <v>0</v>
      </c>
      <c r="AA75" s="135" t="n">
        <v>0</v>
      </c>
      <c r="AB75" s="135" t="n">
        <v>0</v>
      </c>
      <c r="AC75" s="135" t="n">
        <v>0</v>
      </c>
      <c r="AD75" s="135" t="n">
        <v>0</v>
      </c>
      <c r="AE75" s="135" t="n">
        <v>0</v>
      </c>
      <c r="AF75" s="135" t="n">
        <v>0</v>
      </c>
      <c r="AG75" s="135" t="n">
        <v>0</v>
      </c>
      <c r="AH75" s="135" t="n">
        <v>0</v>
      </c>
      <c r="AI75" s="135" t="n">
        <v>0</v>
      </c>
      <c r="AJ75" s="135" t="n">
        <v>0</v>
      </c>
      <c r="AK75" s="135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93" hidden="false" customHeight="true" outlineLevel="0" collapsed="false">
      <c r="A76" s="133" t="s">
        <v>224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91.15" hidden="false" customHeight="true" outlineLevel="0" collapsed="false">
      <c r="A77" s="133" t="s">
        <v>225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6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91.9" hidden="false" customHeight="true" outlineLevel="0" collapsed="false">
      <c r="A79" s="133" t="s">
        <v>227</v>
      </c>
      <c r="B79" s="130" t="n">
        <v>67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28</v>
      </c>
      <c r="B80" s="130" t="n">
        <v>68</v>
      </c>
      <c r="C80" s="135" t="n">
        <v>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29</v>
      </c>
      <c r="B81" s="130" t="n">
        <v>69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30</v>
      </c>
      <c r="B82" s="130" t="n">
        <v>7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0</v>
      </c>
      <c r="Z82" s="135" t="n">
        <v>0</v>
      </c>
      <c r="AA82" s="135" t="n">
        <v>0</v>
      </c>
      <c r="AB82" s="135" t="n">
        <v>0</v>
      </c>
      <c r="AC82" s="135" t="n">
        <v>0</v>
      </c>
      <c r="AD82" s="135" t="n">
        <v>0</v>
      </c>
      <c r="AE82" s="135" t="n">
        <v>0</v>
      </c>
      <c r="AF82" s="135" t="n">
        <v>0</v>
      </c>
      <c r="AG82" s="135" t="n">
        <v>0</v>
      </c>
      <c r="AH82" s="135" t="n">
        <v>0</v>
      </c>
      <c r="AI82" s="135" t="n">
        <v>0</v>
      </c>
      <c r="AJ82" s="135" t="n">
        <v>0</v>
      </c>
      <c r="AK82" s="135" t="n">
        <v>0</v>
      </c>
      <c r="AL82" s="135" t="n">
        <v>0</v>
      </c>
      <c r="AM82" s="135" t="n">
        <v>0</v>
      </c>
      <c r="AN82" s="135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1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2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n">
        <v>177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3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4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5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6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7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38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3" t="s">
        <v>239</v>
      </c>
      <c r="B92" s="130" t="n">
        <v>80</v>
      </c>
      <c r="C92" s="134" t="n">
        <v>0</v>
      </c>
      <c r="D92" s="134" t="n">
        <v>0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4" t="n">
        <v>0</v>
      </c>
      <c r="P92" s="134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4" t="n">
        <v>0</v>
      </c>
      <c r="Y92" s="134" t="n">
        <v>0</v>
      </c>
      <c r="Z92" s="134" t="n">
        <v>0</v>
      </c>
      <c r="AA92" s="134" t="n">
        <v>0</v>
      </c>
      <c r="AB92" s="134" t="n">
        <v>0</v>
      </c>
      <c r="AC92" s="134" t="n">
        <v>0</v>
      </c>
      <c r="AD92" s="134" t="n">
        <v>0</v>
      </c>
      <c r="AE92" s="134" t="n">
        <v>0</v>
      </c>
      <c r="AF92" s="134" t="n">
        <v>0</v>
      </c>
      <c r="AG92" s="134" t="n">
        <v>0</v>
      </c>
      <c r="AH92" s="134" t="n">
        <v>0</v>
      </c>
      <c r="AI92" s="134" t="n">
        <v>0</v>
      </c>
      <c r="AJ92" s="134" t="n">
        <v>0</v>
      </c>
      <c r="AK92" s="134" t="n">
        <v>0</v>
      </c>
      <c r="AL92" s="134" t="n">
        <v>0</v>
      </c>
      <c r="AM92" s="134" t="n">
        <v>0</v>
      </c>
      <c r="AN92" s="134" t="n">
        <v>0</v>
      </c>
      <c r="AO92" s="134" t="n">
        <v>0</v>
      </c>
      <c r="AP92" s="134" t="n">
        <v>0</v>
      </c>
      <c r="AQ92" s="134" t="n">
        <v>0</v>
      </c>
      <c r="AR92" s="134" t="n">
        <v>0</v>
      </c>
      <c r="AS92" s="134" t="n">
        <v>0</v>
      </c>
      <c r="AT92" s="134" t="n">
        <v>0</v>
      </c>
      <c r="AU92" s="134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0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1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2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85.9" hidden="false" customHeight="true" outlineLevel="0" collapsed="false">
      <c r="A96" s="133" t="s">
        <v>243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3" t="s">
        <v>244</v>
      </c>
      <c r="B97" s="130" t="n">
        <v>85</v>
      </c>
      <c r="C97" s="134" t="n">
        <v>0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  <c r="Z97" s="134" t="n">
        <v>0</v>
      </c>
      <c r="AA97" s="134" t="n">
        <v>0</v>
      </c>
      <c r="AB97" s="134" t="n">
        <v>0</v>
      </c>
      <c r="AC97" s="134" t="n">
        <v>0</v>
      </c>
      <c r="AD97" s="134" t="n">
        <v>0</v>
      </c>
      <c r="AE97" s="134" t="n">
        <v>0</v>
      </c>
      <c r="AF97" s="134" t="n">
        <v>0</v>
      </c>
      <c r="AG97" s="134" t="n">
        <v>0</v>
      </c>
      <c r="AH97" s="134" t="n">
        <v>0</v>
      </c>
      <c r="AI97" s="134" t="n">
        <v>0</v>
      </c>
      <c r="AJ97" s="134" t="n">
        <v>0</v>
      </c>
      <c r="AK97" s="134" t="n">
        <v>0</v>
      </c>
      <c r="AL97" s="134" t="n">
        <v>0</v>
      </c>
      <c r="AM97" s="134" t="n">
        <v>0</v>
      </c>
      <c r="AN97" s="134" t="n">
        <v>0</v>
      </c>
      <c r="AO97" s="134" t="n">
        <v>0</v>
      </c>
      <c r="AP97" s="134" t="n">
        <v>0</v>
      </c>
      <c r="AQ97" s="134" t="n">
        <v>0</v>
      </c>
      <c r="AR97" s="134" t="n">
        <v>0</v>
      </c>
      <c r="AS97" s="134" t="n">
        <v>0</v>
      </c>
      <c r="AT97" s="134" t="n">
        <v>0</v>
      </c>
      <c r="AU97" s="134" t="n">
        <v>0</v>
      </c>
      <c r="AV97" s="132" t="n">
        <v>0</v>
      </c>
    </row>
    <row r="98" s="107" customFormat="true" ht="28.5" hidden="false" customHeight="true" outlineLevel="0" collapsed="false">
      <c r="A98" s="133" t="s">
        <v>245</v>
      </c>
      <c r="B98" s="130" t="n">
        <v>86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34" t="n">
        <v>0</v>
      </c>
      <c r="AJ98" s="134" t="n">
        <v>0</v>
      </c>
      <c r="AK98" s="134" t="n">
        <v>0</v>
      </c>
      <c r="AL98" s="134" t="n">
        <v>0</v>
      </c>
      <c r="AM98" s="134" t="n">
        <v>0</v>
      </c>
      <c r="AN98" s="134" t="n">
        <v>0</v>
      </c>
      <c r="AO98" s="134" t="n">
        <v>0</v>
      </c>
      <c r="AP98" s="134" t="n">
        <v>0</v>
      </c>
      <c r="AQ98" s="134" t="n">
        <v>0</v>
      </c>
      <c r="AR98" s="134" t="n">
        <v>0</v>
      </c>
      <c r="AS98" s="134" t="n">
        <v>0</v>
      </c>
      <c r="AT98" s="134" t="n">
        <v>0</v>
      </c>
      <c r="AU98" s="134" t="n">
        <v>0</v>
      </c>
      <c r="AV98" s="132" t="n">
        <v>0</v>
      </c>
    </row>
    <row r="99" s="107" customFormat="true" ht="28.5" hidden="false" customHeight="true" outlineLevel="0" collapsed="false">
      <c r="A99" s="133" t="s">
        <v>246</v>
      </c>
      <c r="B99" s="130" t="n">
        <v>87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34" t="n">
        <v>0</v>
      </c>
      <c r="AJ99" s="134" t="n">
        <v>0</v>
      </c>
      <c r="AK99" s="134" t="n">
        <v>0</v>
      </c>
      <c r="AL99" s="134" t="n">
        <v>0</v>
      </c>
      <c r="AM99" s="134" t="n">
        <v>0</v>
      </c>
      <c r="AN99" s="134" t="n">
        <v>0</v>
      </c>
      <c r="AO99" s="134" t="n">
        <v>0</v>
      </c>
      <c r="AP99" s="134" t="n">
        <v>0</v>
      </c>
      <c r="AQ99" s="134" t="n">
        <v>0</v>
      </c>
      <c r="AR99" s="134" t="n">
        <v>0</v>
      </c>
      <c r="AS99" s="134" t="n">
        <v>0</v>
      </c>
      <c r="AT99" s="134" t="n">
        <v>0</v>
      </c>
      <c r="AU99" s="134" t="n">
        <v>0</v>
      </c>
      <c r="AV99" s="132" t="n">
        <v>0</v>
      </c>
    </row>
    <row r="100" s="107" customFormat="true" ht="28.5" hidden="false" customHeight="true" outlineLevel="0" collapsed="false">
      <c r="A100" s="133" t="s">
        <v>247</v>
      </c>
      <c r="B100" s="130" t="n">
        <v>88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34" t="n">
        <v>0</v>
      </c>
      <c r="AC100" s="134" t="n">
        <v>0</v>
      </c>
      <c r="AD100" s="134" t="n">
        <v>0</v>
      </c>
      <c r="AE100" s="134" t="n">
        <v>0</v>
      </c>
      <c r="AF100" s="134" t="n">
        <v>0</v>
      </c>
      <c r="AG100" s="134" t="n">
        <v>0</v>
      </c>
      <c r="AH100" s="134" t="n">
        <v>0</v>
      </c>
      <c r="AI100" s="134" t="n">
        <v>0</v>
      </c>
      <c r="AJ100" s="134" t="n">
        <v>0</v>
      </c>
      <c r="AK100" s="134" t="n">
        <v>0</v>
      </c>
      <c r="AL100" s="134" t="n">
        <v>0</v>
      </c>
      <c r="AM100" s="134" t="n">
        <v>0</v>
      </c>
      <c r="AN100" s="134" t="n">
        <v>0</v>
      </c>
      <c r="AO100" s="134" t="n">
        <v>0</v>
      </c>
      <c r="AP100" s="134" t="n">
        <v>0</v>
      </c>
      <c r="AQ100" s="134" t="n">
        <v>0</v>
      </c>
      <c r="AR100" s="134" t="n">
        <v>0</v>
      </c>
      <c r="AS100" s="134" t="n">
        <v>0</v>
      </c>
      <c r="AT100" s="134" t="n">
        <v>0</v>
      </c>
      <c r="AU100" s="134" t="n">
        <v>0</v>
      </c>
      <c r="AV100" s="132" t="n">
        <v>0</v>
      </c>
    </row>
    <row r="101" s="107" customFormat="true" ht="24.95" hidden="false" customHeight="true" outlineLevel="0" collapsed="false">
      <c r="A101" s="133" t="s">
        <v>248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49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50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s">
        <v>251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s">
        <v>252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3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4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5</v>
      </c>
      <c r="B108" s="130" t="n">
        <v>96</v>
      </c>
      <c r="C108" s="134" t="n">
        <v>0</v>
      </c>
      <c r="D108" s="134" t="n">
        <v>0</v>
      </c>
      <c r="E108" s="134" t="n">
        <v>0</v>
      </c>
      <c r="F108" s="134" t="n">
        <v>0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0</v>
      </c>
      <c r="AC108" s="134" t="n">
        <v>0</v>
      </c>
      <c r="AD108" s="134" t="n">
        <v>0</v>
      </c>
      <c r="AE108" s="134" t="n">
        <v>0</v>
      </c>
      <c r="AF108" s="134" t="n">
        <v>0</v>
      </c>
      <c r="AG108" s="134" t="n">
        <v>0</v>
      </c>
      <c r="AH108" s="134" t="n">
        <v>0</v>
      </c>
      <c r="AI108" s="134" t="n">
        <v>0</v>
      </c>
      <c r="AJ108" s="134" t="n">
        <v>0</v>
      </c>
      <c r="AK108" s="134" t="n">
        <v>0</v>
      </c>
      <c r="AL108" s="134" t="n">
        <v>0</v>
      </c>
      <c r="AM108" s="134" t="n">
        <v>0</v>
      </c>
      <c r="AN108" s="134" t="n">
        <v>0</v>
      </c>
      <c r="AO108" s="134" t="n">
        <v>0</v>
      </c>
      <c r="AP108" s="134" t="n">
        <v>0</v>
      </c>
      <c r="AQ108" s="134" t="n">
        <v>0</v>
      </c>
      <c r="AR108" s="134" t="n">
        <v>0</v>
      </c>
      <c r="AS108" s="134" t="n">
        <v>0</v>
      </c>
      <c r="AT108" s="134" t="n">
        <v>0</v>
      </c>
      <c r="AU108" s="134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6</v>
      </c>
      <c r="B109" s="130" t="n">
        <v>97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34" t="n">
        <v>0</v>
      </c>
      <c r="AJ109" s="134" t="n">
        <v>0</v>
      </c>
      <c r="AK109" s="134" t="n">
        <v>0</v>
      </c>
      <c r="AL109" s="134" t="n">
        <v>0</v>
      </c>
      <c r="AM109" s="134" t="n">
        <v>0</v>
      </c>
      <c r="AN109" s="134" t="n">
        <v>0</v>
      </c>
      <c r="AO109" s="134" t="n">
        <v>0</v>
      </c>
      <c r="AP109" s="134" t="n">
        <v>0</v>
      </c>
      <c r="AQ109" s="134" t="n">
        <v>0</v>
      </c>
      <c r="AR109" s="134" t="n">
        <v>0</v>
      </c>
      <c r="AS109" s="134" t="n">
        <v>0</v>
      </c>
      <c r="AT109" s="134" t="n">
        <v>0</v>
      </c>
      <c r="AU109" s="134" t="n">
        <v>0</v>
      </c>
      <c r="AV109" s="132" t="n">
        <v>0</v>
      </c>
    </row>
    <row r="110" s="107" customFormat="true" ht="24.95" hidden="false" customHeight="true" outlineLevel="0" collapsed="false">
      <c r="A110" s="136" t="s">
        <v>257</v>
      </c>
      <c r="B110" s="130" t="n">
        <v>98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0</v>
      </c>
      <c r="O110" s="132" t="n">
        <v>0</v>
      </c>
      <c r="P110" s="132" t="n">
        <v>0</v>
      </c>
      <c r="Q110" s="132" t="n">
        <v>0</v>
      </c>
      <c r="R110" s="132" t="n">
        <v>0</v>
      </c>
      <c r="S110" s="132" t="n">
        <v>0</v>
      </c>
      <c r="T110" s="132" t="n">
        <v>0</v>
      </c>
      <c r="U110" s="132" t="n">
        <v>0</v>
      </c>
      <c r="V110" s="132" t="n">
        <v>0</v>
      </c>
      <c r="W110" s="132" t="n">
        <v>0</v>
      </c>
      <c r="X110" s="132" t="n">
        <v>0</v>
      </c>
      <c r="Y110" s="132" t="n">
        <v>0</v>
      </c>
      <c r="Z110" s="132" t="n">
        <v>0</v>
      </c>
      <c r="AA110" s="132" t="n">
        <v>0</v>
      </c>
      <c r="AB110" s="132" t="n">
        <v>0</v>
      </c>
      <c r="AC110" s="132" t="n">
        <v>0</v>
      </c>
      <c r="AD110" s="132" t="n">
        <v>0</v>
      </c>
      <c r="AE110" s="132" t="n">
        <v>0</v>
      </c>
      <c r="AF110" s="132" t="n">
        <v>0</v>
      </c>
      <c r="AG110" s="132" t="n">
        <v>0</v>
      </c>
      <c r="AH110" s="132" t="n">
        <v>0</v>
      </c>
      <c r="AI110" s="132" t="n">
        <v>0</v>
      </c>
      <c r="AJ110" s="132" t="n">
        <v>0</v>
      </c>
      <c r="AK110" s="132" t="n">
        <v>0</v>
      </c>
      <c r="AL110" s="132" t="n">
        <v>0</v>
      </c>
      <c r="AM110" s="132" t="n">
        <v>0</v>
      </c>
      <c r="AN110" s="132" t="n">
        <v>0</v>
      </c>
      <c r="AO110" s="132" t="n">
        <v>0</v>
      </c>
      <c r="AP110" s="132" t="n">
        <v>0</v>
      </c>
      <c r="AQ110" s="132" t="n">
        <v>0</v>
      </c>
      <c r="AR110" s="132" t="n">
        <v>0</v>
      </c>
      <c r="AS110" s="132" t="n">
        <v>0</v>
      </c>
      <c r="AT110" s="132" t="n">
        <v>0</v>
      </c>
      <c r="AU110" s="132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58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59</v>
      </c>
      <c r="B112" s="130" t="n">
        <v>100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0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0</v>
      </c>
      <c r="N112" s="134" t="n">
        <v>0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134" t="n">
        <v>0</v>
      </c>
      <c r="W112" s="134" t="n">
        <v>0</v>
      </c>
      <c r="X112" s="134" t="n">
        <v>0</v>
      </c>
      <c r="Y112" s="134" t="n">
        <v>0</v>
      </c>
      <c r="Z112" s="134" t="n">
        <v>0</v>
      </c>
      <c r="AA112" s="134" t="n">
        <v>0</v>
      </c>
      <c r="AB112" s="134" t="n">
        <v>0</v>
      </c>
      <c r="AC112" s="134" t="n">
        <v>0</v>
      </c>
      <c r="AD112" s="134" t="n">
        <v>0</v>
      </c>
      <c r="AE112" s="134" t="n">
        <v>0</v>
      </c>
      <c r="AF112" s="134" t="n">
        <v>0</v>
      </c>
      <c r="AG112" s="134" t="n">
        <v>0</v>
      </c>
      <c r="AH112" s="134" t="n">
        <v>0</v>
      </c>
      <c r="AI112" s="134" t="n">
        <v>0</v>
      </c>
      <c r="AJ112" s="134" t="n">
        <v>0</v>
      </c>
      <c r="AK112" s="134" t="n">
        <v>0</v>
      </c>
      <c r="AL112" s="134" t="n">
        <v>0</v>
      </c>
      <c r="AM112" s="134" t="n">
        <v>0</v>
      </c>
      <c r="AN112" s="134" t="n">
        <v>0</v>
      </c>
      <c r="AO112" s="134" t="n">
        <v>0</v>
      </c>
      <c r="AP112" s="134" t="n">
        <v>0</v>
      </c>
      <c r="AQ112" s="134" t="n">
        <v>0</v>
      </c>
      <c r="AR112" s="134" t="n">
        <v>0</v>
      </c>
      <c r="AS112" s="134" t="n">
        <v>0</v>
      </c>
      <c r="AT112" s="134" t="n">
        <v>0</v>
      </c>
      <c r="AU112" s="134" t="n">
        <v>0</v>
      </c>
      <c r="AV112" s="132" t="n">
        <v>0</v>
      </c>
    </row>
    <row r="113" s="107" customFormat="true" ht="24.95" hidden="false" customHeight="true" outlineLevel="0" collapsed="false">
      <c r="A113" s="133" t="s">
        <v>260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s">
        <v>261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6" t="s">
        <v>262</v>
      </c>
      <c r="B115" s="130" t="n">
        <v>103</v>
      </c>
      <c r="C115" s="132" t="n">
        <v>0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0</v>
      </c>
      <c r="O115" s="132" t="n">
        <v>0</v>
      </c>
      <c r="P115" s="132" t="n">
        <v>0</v>
      </c>
      <c r="Q115" s="132" t="n">
        <v>0</v>
      </c>
      <c r="R115" s="132" t="n">
        <v>0</v>
      </c>
      <c r="S115" s="132" t="n">
        <v>0</v>
      </c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  <c r="AC115" s="132" t="n">
        <v>0</v>
      </c>
      <c r="AD115" s="132" t="n">
        <v>0</v>
      </c>
      <c r="AE115" s="132" t="n">
        <v>0</v>
      </c>
      <c r="AF115" s="132" t="n">
        <v>0</v>
      </c>
      <c r="AG115" s="132" t="n">
        <v>0</v>
      </c>
      <c r="AH115" s="132" t="n">
        <v>0</v>
      </c>
      <c r="AI115" s="132" t="n">
        <v>0</v>
      </c>
      <c r="AJ115" s="132" t="n">
        <v>0</v>
      </c>
      <c r="AK115" s="132" t="n">
        <v>0</v>
      </c>
      <c r="AL115" s="132" t="n">
        <v>0</v>
      </c>
      <c r="AM115" s="132" t="n">
        <v>0</v>
      </c>
      <c r="AN115" s="132" t="n">
        <v>0</v>
      </c>
      <c r="AO115" s="132" t="n">
        <v>0</v>
      </c>
      <c r="AP115" s="132" t="n">
        <v>0</v>
      </c>
      <c r="AQ115" s="132" t="n">
        <v>0</v>
      </c>
      <c r="AR115" s="132" t="n">
        <v>0</v>
      </c>
      <c r="AS115" s="132" t="n">
        <v>0</v>
      </c>
      <c r="AT115" s="132" t="n">
        <v>0</v>
      </c>
      <c r="AU115" s="132" t="n">
        <v>0</v>
      </c>
      <c r="AV115" s="132" t="n">
        <v>0</v>
      </c>
    </row>
    <row r="116" s="107" customFormat="true" ht="24.95" hidden="false" customHeight="true" outlineLevel="0" collapsed="false">
      <c r="A116" s="136" t="s">
        <v>263</v>
      </c>
      <c r="B116" s="130" t="n">
        <v>104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2" t="n">
        <v>0</v>
      </c>
      <c r="O116" s="132" t="n">
        <v>0</v>
      </c>
      <c r="P116" s="132" t="n">
        <v>0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132" t="n">
        <v>0</v>
      </c>
      <c r="W116" s="132" t="n">
        <v>0</v>
      </c>
      <c r="X116" s="132" t="n">
        <v>0</v>
      </c>
      <c r="Y116" s="132" t="n">
        <v>0</v>
      </c>
      <c r="Z116" s="132" t="n">
        <v>0</v>
      </c>
      <c r="AA116" s="132" t="n">
        <v>0</v>
      </c>
      <c r="AB116" s="132" t="n">
        <v>0</v>
      </c>
      <c r="AC116" s="132" t="n">
        <v>0</v>
      </c>
      <c r="AD116" s="132" t="n">
        <v>0</v>
      </c>
      <c r="AE116" s="132" t="n">
        <v>0</v>
      </c>
      <c r="AF116" s="132" t="n">
        <v>0</v>
      </c>
      <c r="AG116" s="132" t="n">
        <v>0</v>
      </c>
      <c r="AH116" s="132" t="n">
        <v>0</v>
      </c>
      <c r="AI116" s="132" t="n">
        <v>0</v>
      </c>
      <c r="AJ116" s="132" t="n">
        <v>0</v>
      </c>
      <c r="AK116" s="132" t="n">
        <v>0</v>
      </c>
      <c r="AL116" s="132" t="n">
        <v>0</v>
      </c>
      <c r="AM116" s="132" t="n">
        <v>0</v>
      </c>
      <c r="AN116" s="132" t="n">
        <v>0</v>
      </c>
      <c r="AO116" s="132" t="n">
        <v>0</v>
      </c>
      <c r="AP116" s="132" t="n">
        <v>0</v>
      </c>
      <c r="AQ116" s="132" t="n">
        <v>0</v>
      </c>
      <c r="AR116" s="132" t="n">
        <v>0</v>
      </c>
      <c r="AS116" s="132" t="n">
        <v>0</v>
      </c>
      <c r="AT116" s="132" t="n">
        <v>0</v>
      </c>
      <c r="AU116" s="132" t="n">
        <v>0</v>
      </c>
      <c r="AV116" s="132" t="n">
        <v>0</v>
      </c>
    </row>
    <row r="117" s="107" customFormat="true" ht="24.95" hidden="false" customHeight="true" outlineLevel="0" collapsed="false">
      <c r="A117" s="136" t="s">
        <v>264</v>
      </c>
      <c r="B117" s="130" t="n">
        <v>105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  <c r="AC117" s="132" t="n">
        <v>0</v>
      </c>
      <c r="AD117" s="132" t="n">
        <v>0</v>
      </c>
      <c r="AE117" s="132" t="n">
        <v>0</v>
      </c>
      <c r="AF117" s="132" t="n">
        <v>0</v>
      </c>
      <c r="AG117" s="132" t="n">
        <v>0</v>
      </c>
      <c r="AH117" s="132" t="n">
        <v>0</v>
      </c>
      <c r="AI117" s="132" t="n">
        <v>0</v>
      </c>
      <c r="AJ117" s="132" t="n">
        <v>0</v>
      </c>
      <c r="AK117" s="132" t="n">
        <v>0</v>
      </c>
      <c r="AL117" s="132" t="n">
        <v>0</v>
      </c>
      <c r="AM117" s="132" t="n">
        <v>0</v>
      </c>
      <c r="AN117" s="132" t="n">
        <v>0</v>
      </c>
      <c r="AO117" s="132" t="n">
        <v>0</v>
      </c>
      <c r="AP117" s="132" t="n">
        <v>0</v>
      </c>
      <c r="AQ117" s="132" t="n">
        <v>0</v>
      </c>
      <c r="AR117" s="132" t="n">
        <v>0</v>
      </c>
      <c r="AS117" s="132" t="n">
        <v>0</v>
      </c>
      <c r="AT117" s="132" t="n">
        <v>0</v>
      </c>
      <c r="AU117" s="132" t="n">
        <v>0</v>
      </c>
      <c r="AV117" s="132" t="n">
        <v>0</v>
      </c>
    </row>
    <row r="118" s="107" customFormat="true" ht="24.95" hidden="false" customHeight="true" outlineLevel="0" collapsed="false">
      <c r="A118" s="136" t="s">
        <v>265</v>
      </c>
      <c r="B118" s="130" t="n">
        <v>106</v>
      </c>
      <c r="C118" s="132" t="n">
        <v>0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2" t="n">
        <v>0</v>
      </c>
      <c r="O118" s="132" t="n">
        <v>0</v>
      </c>
      <c r="P118" s="132" t="n">
        <v>0</v>
      </c>
      <c r="Q118" s="132" t="n">
        <v>0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132" t="n">
        <v>0</v>
      </c>
      <c r="W118" s="132" t="n">
        <v>0</v>
      </c>
      <c r="X118" s="132" t="n">
        <v>0</v>
      </c>
      <c r="Y118" s="132" t="n">
        <v>0</v>
      </c>
      <c r="Z118" s="132" t="n">
        <v>0</v>
      </c>
      <c r="AA118" s="132" t="n">
        <v>0</v>
      </c>
      <c r="AB118" s="132" t="n">
        <v>0</v>
      </c>
      <c r="AC118" s="132" t="n">
        <v>0</v>
      </c>
      <c r="AD118" s="132" t="n">
        <v>0</v>
      </c>
      <c r="AE118" s="132" t="n">
        <v>0</v>
      </c>
      <c r="AF118" s="132" t="n">
        <v>0</v>
      </c>
      <c r="AG118" s="132" t="n">
        <v>0</v>
      </c>
      <c r="AH118" s="132" t="n">
        <v>0</v>
      </c>
      <c r="AI118" s="132" t="n">
        <v>0</v>
      </c>
      <c r="AJ118" s="132" t="n">
        <v>0</v>
      </c>
      <c r="AK118" s="132" t="n">
        <v>0</v>
      </c>
      <c r="AL118" s="132" t="n">
        <v>0</v>
      </c>
      <c r="AM118" s="132" t="n">
        <v>0</v>
      </c>
      <c r="AN118" s="132" t="n">
        <v>0</v>
      </c>
      <c r="AO118" s="132" t="n">
        <v>0</v>
      </c>
      <c r="AP118" s="132" t="n">
        <v>0</v>
      </c>
      <c r="AQ118" s="132" t="n">
        <v>0</v>
      </c>
      <c r="AR118" s="132" t="n">
        <v>0</v>
      </c>
      <c r="AS118" s="132" t="n">
        <v>0</v>
      </c>
      <c r="AT118" s="132" t="n">
        <v>0</v>
      </c>
      <c r="AU118" s="132" t="n">
        <v>0</v>
      </c>
      <c r="AV118" s="132" t="n">
        <v>0</v>
      </c>
    </row>
    <row r="119" s="107" customFormat="true" ht="24.95" hidden="false" customHeight="true" outlineLevel="0" collapsed="false">
      <c r="A119" s="136" t="s">
        <v>266</v>
      </c>
      <c r="B119" s="130" t="n">
        <v>107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0</v>
      </c>
      <c r="O119" s="132" t="n">
        <v>0</v>
      </c>
      <c r="P119" s="132" t="n">
        <v>0</v>
      </c>
      <c r="Q119" s="132" t="n">
        <v>0</v>
      </c>
      <c r="R119" s="132" t="n">
        <v>0</v>
      </c>
      <c r="S119" s="132" t="n">
        <v>0</v>
      </c>
      <c r="T119" s="132" t="n">
        <v>0</v>
      </c>
      <c r="U119" s="132" t="n">
        <v>0</v>
      </c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2" t="n">
        <v>0</v>
      </c>
      <c r="AF119" s="132" t="n">
        <v>0</v>
      </c>
      <c r="AG119" s="132" t="n">
        <v>0</v>
      </c>
      <c r="AH119" s="132" t="n">
        <v>0</v>
      </c>
      <c r="AI119" s="132" t="n">
        <v>0</v>
      </c>
      <c r="AJ119" s="132" t="n">
        <v>0</v>
      </c>
      <c r="AK119" s="132" t="n">
        <v>0</v>
      </c>
      <c r="AL119" s="132" t="n">
        <v>0</v>
      </c>
      <c r="AM119" s="132" t="n">
        <v>0</v>
      </c>
      <c r="AN119" s="132" t="n">
        <v>0</v>
      </c>
      <c r="AO119" s="132" t="n">
        <v>0</v>
      </c>
      <c r="AP119" s="132" t="n">
        <v>0</v>
      </c>
      <c r="AQ119" s="132" t="n">
        <v>0</v>
      </c>
      <c r="AR119" s="132" t="n">
        <v>0</v>
      </c>
      <c r="AS119" s="132" t="n">
        <v>0</v>
      </c>
      <c r="AT119" s="132" t="n">
        <v>0</v>
      </c>
      <c r="AU119" s="132" t="n">
        <v>0</v>
      </c>
      <c r="AV119" s="132" t="n">
        <v>0</v>
      </c>
    </row>
    <row r="120" s="107" customFormat="true" ht="24.95" hidden="false" customHeight="true" outlineLevel="0" collapsed="false">
      <c r="A120" s="136" t="s">
        <v>267</v>
      </c>
      <c r="B120" s="130" t="n">
        <v>108</v>
      </c>
      <c r="C120" s="132" t="n">
        <v>0</v>
      </c>
      <c r="D120" s="132" t="n">
        <v>0</v>
      </c>
      <c r="E120" s="132" t="n">
        <v>0</v>
      </c>
      <c r="F120" s="132" t="n">
        <v>0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132" t="n">
        <v>0</v>
      </c>
      <c r="W120" s="132" t="n">
        <v>0</v>
      </c>
      <c r="X120" s="132" t="n">
        <v>0</v>
      </c>
      <c r="Y120" s="132" t="n">
        <v>0</v>
      </c>
      <c r="Z120" s="132" t="n">
        <v>0</v>
      </c>
      <c r="AA120" s="132" t="n">
        <v>0</v>
      </c>
      <c r="AB120" s="132" t="n">
        <v>0</v>
      </c>
      <c r="AC120" s="132" t="n">
        <v>0</v>
      </c>
      <c r="AD120" s="132" t="n">
        <v>0</v>
      </c>
      <c r="AE120" s="132" t="n">
        <v>0</v>
      </c>
      <c r="AF120" s="132" t="n">
        <v>0</v>
      </c>
      <c r="AG120" s="132" t="n">
        <v>0</v>
      </c>
      <c r="AH120" s="132" t="n">
        <v>0</v>
      </c>
      <c r="AI120" s="132" t="n">
        <v>0</v>
      </c>
      <c r="AJ120" s="132" t="n">
        <v>0</v>
      </c>
      <c r="AK120" s="132" t="n">
        <v>0</v>
      </c>
      <c r="AL120" s="132" t="n">
        <v>0</v>
      </c>
      <c r="AM120" s="132" t="n">
        <v>0</v>
      </c>
      <c r="AN120" s="132" t="n">
        <v>0</v>
      </c>
      <c r="AO120" s="132" t="n">
        <v>0</v>
      </c>
      <c r="AP120" s="132" t="n">
        <v>0</v>
      </c>
      <c r="AQ120" s="132" t="n">
        <v>0</v>
      </c>
      <c r="AR120" s="132" t="n">
        <v>0</v>
      </c>
      <c r="AS120" s="132" t="n">
        <v>0</v>
      </c>
      <c r="AT120" s="132" t="n">
        <v>0</v>
      </c>
      <c r="AU120" s="132" t="n">
        <v>0</v>
      </c>
      <c r="AV120" s="132" t="n">
        <v>0</v>
      </c>
    </row>
    <row r="121" s="107" customFormat="true" ht="24.95" hidden="false" customHeight="true" outlineLevel="0" collapsed="false">
      <c r="A121" s="136" t="s">
        <v>268</v>
      </c>
      <c r="B121" s="130" t="n">
        <v>109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132" t="n">
        <v>0</v>
      </c>
      <c r="X121" s="132" t="n">
        <v>0</v>
      </c>
      <c r="Y121" s="132" t="n">
        <v>0</v>
      </c>
      <c r="Z121" s="132" t="n">
        <v>0</v>
      </c>
      <c r="AA121" s="132" t="n">
        <v>0</v>
      </c>
      <c r="AB121" s="132" t="n">
        <v>0</v>
      </c>
      <c r="AC121" s="132" t="n">
        <v>0</v>
      </c>
      <c r="AD121" s="132" t="n">
        <v>0</v>
      </c>
      <c r="AE121" s="132" t="n">
        <v>0</v>
      </c>
      <c r="AF121" s="132" t="n">
        <v>0</v>
      </c>
      <c r="AG121" s="132" t="n">
        <v>0</v>
      </c>
      <c r="AH121" s="132" t="n">
        <v>0</v>
      </c>
      <c r="AI121" s="132" t="n">
        <v>0</v>
      </c>
      <c r="AJ121" s="132" t="n">
        <v>0</v>
      </c>
      <c r="AK121" s="132" t="n">
        <v>0</v>
      </c>
      <c r="AL121" s="132" t="n">
        <v>0</v>
      </c>
      <c r="AM121" s="132" t="n">
        <v>0</v>
      </c>
      <c r="AN121" s="132" t="n">
        <v>0</v>
      </c>
      <c r="AO121" s="132" t="n">
        <v>0</v>
      </c>
      <c r="AP121" s="132" t="n">
        <v>0</v>
      </c>
      <c r="AQ121" s="132" t="n">
        <v>0</v>
      </c>
      <c r="AR121" s="132" t="n">
        <v>0</v>
      </c>
      <c r="AS121" s="132" t="n">
        <v>0</v>
      </c>
      <c r="AT121" s="132" t="n">
        <v>0</v>
      </c>
      <c r="AU121" s="132" t="n">
        <v>0</v>
      </c>
      <c r="AV121" s="132" t="n">
        <v>0</v>
      </c>
    </row>
    <row r="122" customFormat="false" ht="36.75" hidden="false" customHeight="true" outlineLevel="0" collapsed="false">
      <c r="A122" s="136" t="s">
        <v>269</v>
      </c>
      <c r="B122" s="130" t="n">
        <v>110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  <c r="N122" s="132" t="n">
        <v>0</v>
      </c>
      <c r="O122" s="132" t="n">
        <v>0</v>
      </c>
      <c r="P122" s="132" t="n">
        <v>0</v>
      </c>
      <c r="Q122" s="132" t="n">
        <v>0</v>
      </c>
      <c r="R122" s="132" t="n">
        <v>0</v>
      </c>
      <c r="S122" s="132" t="n">
        <v>0</v>
      </c>
      <c r="T122" s="132" t="n">
        <v>0</v>
      </c>
      <c r="U122" s="132" t="n">
        <v>0</v>
      </c>
      <c r="V122" s="132" t="n">
        <v>0</v>
      </c>
      <c r="W122" s="132" t="n">
        <v>0</v>
      </c>
      <c r="X122" s="132" t="n">
        <v>0</v>
      </c>
      <c r="Y122" s="132" t="n">
        <v>0</v>
      </c>
      <c r="Z122" s="132" t="n">
        <v>0</v>
      </c>
      <c r="AA122" s="132" t="n">
        <v>0</v>
      </c>
      <c r="AB122" s="132" t="n">
        <v>0</v>
      </c>
      <c r="AC122" s="132" t="n">
        <v>0</v>
      </c>
      <c r="AD122" s="132" t="n">
        <v>0</v>
      </c>
      <c r="AE122" s="132" t="n">
        <v>0</v>
      </c>
      <c r="AF122" s="132" t="n">
        <v>0</v>
      </c>
      <c r="AG122" s="132" t="n">
        <v>0</v>
      </c>
      <c r="AH122" s="132" t="n">
        <v>0</v>
      </c>
      <c r="AI122" s="132" t="n">
        <v>0</v>
      </c>
      <c r="AJ122" s="132" t="n">
        <v>0</v>
      </c>
      <c r="AK122" s="132" t="n">
        <v>0</v>
      </c>
      <c r="AL122" s="132" t="n">
        <v>0</v>
      </c>
      <c r="AM122" s="132" t="n">
        <v>0</v>
      </c>
      <c r="AN122" s="132" t="n">
        <v>0</v>
      </c>
      <c r="AO122" s="132" t="n">
        <v>0</v>
      </c>
      <c r="AP122" s="132" t="n">
        <v>0</v>
      </c>
      <c r="AQ122" s="132" t="n">
        <v>0</v>
      </c>
      <c r="AR122" s="132" t="n">
        <v>0</v>
      </c>
      <c r="AS122" s="132" t="n">
        <v>0</v>
      </c>
      <c r="AT122" s="132" t="n">
        <v>0</v>
      </c>
      <c r="AU122" s="132" t="n">
        <v>0</v>
      </c>
      <c r="AV122" s="132" t="n">
        <v>0</v>
      </c>
    </row>
    <row r="123" customFormat="false" ht="46.5" hidden="false" customHeight="true" outlineLevel="0" collapsed="false">
      <c r="A123" s="136" t="s">
        <v>270</v>
      </c>
      <c r="B123" s="130" t="n">
        <v>111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132" t="n">
        <v>0</v>
      </c>
      <c r="X123" s="132" t="n">
        <v>0</v>
      </c>
      <c r="Y123" s="132" t="n">
        <v>0</v>
      </c>
      <c r="Z123" s="132" t="n">
        <v>0</v>
      </c>
      <c r="AA123" s="132" t="n">
        <v>0</v>
      </c>
      <c r="AB123" s="132" t="n">
        <v>0</v>
      </c>
      <c r="AC123" s="132" t="n">
        <v>0</v>
      </c>
      <c r="AD123" s="132" t="n">
        <v>0</v>
      </c>
      <c r="AE123" s="132" t="n">
        <v>0</v>
      </c>
      <c r="AF123" s="132" t="n">
        <v>0</v>
      </c>
      <c r="AG123" s="132" t="n">
        <v>0</v>
      </c>
      <c r="AH123" s="132" t="n">
        <v>0</v>
      </c>
      <c r="AI123" s="132" t="n">
        <v>0</v>
      </c>
      <c r="AJ123" s="132" t="n">
        <v>0</v>
      </c>
      <c r="AK123" s="132" t="n">
        <v>0</v>
      </c>
      <c r="AL123" s="132" t="n">
        <v>0</v>
      </c>
      <c r="AM123" s="132" t="n">
        <v>0</v>
      </c>
      <c r="AN123" s="132" t="n">
        <v>0</v>
      </c>
      <c r="AO123" s="132" t="n">
        <v>0</v>
      </c>
      <c r="AP123" s="132" t="n">
        <v>0</v>
      </c>
      <c r="AQ123" s="132" t="n">
        <v>0</v>
      </c>
      <c r="AR123" s="132" t="n">
        <v>0</v>
      </c>
      <c r="AS123" s="132" t="n">
        <v>0</v>
      </c>
      <c r="AT123" s="132" t="n">
        <v>0</v>
      </c>
      <c r="AU123" s="132" t="n">
        <v>0</v>
      </c>
      <c r="AV123" s="132" t="n">
        <v>0</v>
      </c>
    </row>
    <row r="124" customFormat="false" ht="81" hidden="false" customHeight="false" outlineLevel="0" collapsed="false">
      <c r="A124" s="136" t="s">
        <v>271</v>
      </c>
      <c r="B124" s="130" t="n">
        <v>112</v>
      </c>
      <c r="C124" s="132" t="n">
        <v>0</v>
      </c>
      <c r="D124" s="132" t="n">
        <v>0</v>
      </c>
      <c r="E124" s="132" t="n">
        <v>0</v>
      </c>
      <c r="F124" s="132" t="n">
        <v>0</v>
      </c>
      <c r="G124" s="132" t="n">
        <v>0</v>
      </c>
      <c r="H124" s="132" t="n">
        <v>0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2" t="n">
        <v>0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132" t="n">
        <v>0</v>
      </c>
      <c r="W124" s="132" t="n">
        <v>0</v>
      </c>
      <c r="X124" s="132" t="n">
        <v>0</v>
      </c>
      <c r="Y124" s="132" t="n">
        <v>0</v>
      </c>
      <c r="Z124" s="132" t="n">
        <v>0</v>
      </c>
      <c r="AA124" s="132" t="n">
        <v>0</v>
      </c>
      <c r="AB124" s="132" t="n">
        <v>0</v>
      </c>
      <c r="AC124" s="132" t="n">
        <v>0</v>
      </c>
      <c r="AD124" s="132" t="n">
        <v>0</v>
      </c>
      <c r="AE124" s="132" t="n">
        <v>0</v>
      </c>
      <c r="AF124" s="132" t="n">
        <v>0</v>
      </c>
      <c r="AG124" s="132" t="n">
        <v>0</v>
      </c>
      <c r="AH124" s="132" t="n">
        <v>0</v>
      </c>
      <c r="AI124" s="132" t="n">
        <v>0</v>
      </c>
      <c r="AJ124" s="132" t="n">
        <v>0</v>
      </c>
      <c r="AK124" s="132" t="n">
        <v>0</v>
      </c>
      <c r="AL124" s="132" t="n">
        <v>0</v>
      </c>
      <c r="AM124" s="132" t="n">
        <v>0</v>
      </c>
      <c r="AN124" s="132" t="n">
        <v>0</v>
      </c>
      <c r="AO124" s="132" t="n">
        <v>0</v>
      </c>
      <c r="AP124" s="132" t="n">
        <v>0</v>
      </c>
      <c r="AQ124" s="132" t="n">
        <v>0</v>
      </c>
      <c r="AR124" s="132" t="n">
        <v>0</v>
      </c>
      <c r="AS124" s="132" t="n">
        <v>0</v>
      </c>
      <c r="AT124" s="132" t="n">
        <v>0</v>
      </c>
      <c r="AU124" s="132" t="n">
        <v>0</v>
      </c>
      <c r="AV124" s="132" t="n">
        <v>0</v>
      </c>
    </row>
    <row r="125" customFormat="false" ht="63.75" hidden="false" customHeight="true" outlineLevel="0" collapsed="false">
      <c r="A125" s="136" t="s">
        <v>272</v>
      </c>
      <c r="B125" s="130" t="n">
        <v>113</v>
      </c>
      <c r="C125" s="132" t="n">
        <v>0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2" t="n">
        <v>0</v>
      </c>
      <c r="AF125" s="132" t="n">
        <v>0</v>
      </c>
      <c r="AG125" s="132" t="n">
        <v>0</v>
      </c>
      <c r="AH125" s="132" t="n">
        <v>0</v>
      </c>
      <c r="AI125" s="132" t="n">
        <v>0</v>
      </c>
      <c r="AJ125" s="132" t="n">
        <v>0</v>
      </c>
      <c r="AK125" s="132" t="n">
        <v>0</v>
      </c>
      <c r="AL125" s="132" t="n">
        <v>0</v>
      </c>
      <c r="AM125" s="132" t="n">
        <v>0</v>
      </c>
      <c r="AN125" s="132" t="n">
        <v>0</v>
      </c>
      <c r="AO125" s="132" t="n">
        <v>0</v>
      </c>
      <c r="AP125" s="132" t="n">
        <v>0</v>
      </c>
      <c r="AQ125" s="132" t="n">
        <v>0</v>
      </c>
      <c r="AR125" s="132" t="n">
        <v>0</v>
      </c>
      <c r="AS125" s="132" t="n">
        <v>0</v>
      </c>
      <c r="AT125" s="132" t="n">
        <v>0</v>
      </c>
      <c r="AU125" s="132" t="n">
        <v>0</v>
      </c>
      <c r="AV125" s="132" t="n">
        <v>0</v>
      </c>
    </row>
    <row r="126" customFormat="false" ht="18.75" hidden="false" customHeight="true" outlineLevel="0" collapsed="false">
      <c r="A126" s="136" t="s">
        <v>273</v>
      </c>
      <c r="B126" s="130" t="n">
        <v>114</v>
      </c>
      <c r="C126" s="132" t="n">
        <v>0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2" t="n">
        <v>0</v>
      </c>
      <c r="O126" s="132" t="n">
        <v>0</v>
      </c>
      <c r="P126" s="132" t="n">
        <v>0</v>
      </c>
      <c r="Q126" s="132" t="n">
        <v>0</v>
      </c>
      <c r="R126" s="132" t="n">
        <v>0</v>
      </c>
      <c r="S126" s="132" t="n">
        <v>0</v>
      </c>
      <c r="T126" s="132" t="n">
        <v>0</v>
      </c>
      <c r="U126" s="132" t="n">
        <v>0</v>
      </c>
      <c r="V126" s="132" t="n">
        <v>0</v>
      </c>
      <c r="W126" s="132" t="n">
        <v>0</v>
      </c>
      <c r="X126" s="132" t="n">
        <v>0</v>
      </c>
      <c r="Y126" s="132" t="n">
        <v>0</v>
      </c>
      <c r="Z126" s="132" t="n">
        <v>0</v>
      </c>
      <c r="AA126" s="132" t="n">
        <v>0</v>
      </c>
      <c r="AB126" s="132" t="n">
        <v>0</v>
      </c>
      <c r="AC126" s="132" t="n">
        <v>0</v>
      </c>
      <c r="AD126" s="132" t="n">
        <v>0</v>
      </c>
      <c r="AE126" s="132" t="n">
        <v>0</v>
      </c>
      <c r="AF126" s="132" t="n">
        <v>0</v>
      </c>
      <c r="AG126" s="132" t="n">
        <v>0</v>
      </c>
      <c r="AH126" s="132" t="n">
        <v>0</v>
      </c>
      <c r="AI126" s="132" t="n">
        <v>0</v>
      </c>
      <c r="AJ126" s="132" t="n">
        <v>0</v>
      </c>
      <c r="AK126" s="132" t="n">
        <v>0</v>
      </c>
      <c r="AL126" s="132" t="n">
        <v>0</v>
      </c>
      <c r="AM126" s="132" t="n">
        <v>0</v>
      </c>
      <c r="AN126" s="132" t="n">
        <v>0</v>
      </c>
      <c r="AO126" s="132" t="n">
        <v>0</v>
      </c>
      <c r="AP126" s="132" t="n">
        <v>0</v>
      </c>
      <c r="AQ126" s="132" t="n">
        <v>0</v>
      </c>
      <c r="AR126" s="132" t="n">
        <v>0</v>
      </c>
      <c r="AS126" s="132" t="n">
        <v>0</v>
      </c>
      <c r="AT126" s="132" t="n">
        <v>0</v>
      </c>
      <c r="AU126" s="132" t="n">
        <v>0</v>
      </c>
      <c r="AV126" s="132" t="n">
        <v>0</v>
      </c>
    </row>
    <row r="127" customFormat="false" ht="30.75" hidden="false" customHeight="true" outlineLevel="0" collapsed="false">
      <c r="A127" s="136" t="s">
        <v>274</v>
      </c>
      <c r="B127" s="130" t="n">
        <v>115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132" t="n">
        <v>0</v>
      </c>
      <c r="X127" s="132" t="n">
        <v>0</v>
      </c>
      <c r="Y127" s="132" t="n">
        <v>0</v>
      </c>
      <c r="Z127" s="132" t="n">
        <v>0</v>
      </c>
      <c r="AA127" s="132" t="n">
        <v>0</v>
      </c>
      <c r="AB127" s="132" t="n">
        <v>0</v>
      </c>
      <c r="AC127" s="132" t="n">
        <v>0</v>
      </c>
      <c r="AD127" s="132" t="n">
        <v>0</v>
      </c>
      <c r="AE127" s="132" t="n">
        <v>0</v>
      </c>
      <c r="AF127" s="132" t="n">
        <v>0</v>
      </c>
      <c r="AG127" s="132" t="n">
        <v>0</v>
      </c>
      <c r="AH127" s="132" t="n">
        <v>0</v>
      </c>
      <c r="AI127" s="132" t="n">
        <v>0</v>
      </c>
      <c r="AJ127" s="132" t="n">
        <v>0</v>
      </c>
      <c r="AK127" s="132" t="n">
        <v>0</v>
      </c>
      <c r="AL127" s="132" t="n">
        <v>0</v>
      </c>
      <c r="AM127" s="132" t="n">
        <v>0</v>
      </c>
      <c r="AN127" s="132" t="n">
        <v>0</v>
      </c>
      <c r="AO127" s="132" t="n">
        <v>0</v>
      </c>
      <c r="AP127" s="132" t="n">
        <v>0</v>
      </c>
      <c r="AQ127" s="132" t="n">
        <v>0</v>
      </c>
      <c r="AR127" s="132" t="n">
        <v>0</v>
      </c>
      <c r="AS127" s="132" t="n">
        <v>0</v>
      </c>
      <c r="AT127" s="132" t="n">
        <v>0</v>
      </c>
      <c r="AU127" s="132" t="n">
        <v>0</v>
      </c>
      <c r="AV127" s="132" t="n">
        <v>0</v>
      </c>
    </row>
    <row r="128" customFormat="false" ht="20.25" hidden="false" customHeight="false" outlineLevel="0" collapsed="false">
      <c r="A128" s="133" t="n">
        <v>190</v>
      </c>
      <c r="B128" s="130" t="n">
        <v>116</v>
      </c>
      <c r="C128" s="134" t="n">
        <v>0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2" t="n">
        <v>0</v>
      </c>
    </row>
    <row r="129" customFormat="false" ht="20.25" hidden="false" customHeight="false" outlineLevel="0" collapsed="false">
      <c r="A129" s="133" t="s">
        <v>275</v>
      </c>
      <c r="B129" s="130" t="n">
        <v>117</v>
      </c>
      <c r="C129" s="134" t="n">
        <v>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2" t="n">
        <v>0</v>
      </c>
    </row>
    <row r="130" customFormat="false" ht="20.25" hidden="false" customHeight="false" outlineLevel="0" collapsed="false">
      <c r="A130" s="133" t="s">
        <v>276</v>
      </c>
      <c r="B130" s="130" t="n">
        <v>118</v>
      </c>
      <c r="C130" s="134" t="n">
        <v>0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2" t="n">
        <v>0</v>
      </c>
    </row>
    <row r="131" customFormat="false" ht="20.25" hidden="false" customHeight="false" outlineLevel="0" collapsed="false">
      <c r="A131" s="133" t="n">
        <v>192</v>
      </c>
      <c r="B131" s="130" t="n">
        <v>119</v>
      </c>
      <c r="C131" s="134" t="n">
        <v>0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</row>
    <row r="132" customFormat="false" ht="81" hidden="false" customHeight="false" outlineLevel="0" collapsed="false">
      <c r="A132" s="133" t="s">
        <v>277</v>
      </c>
      <c r="B132" s="130" t="n">
        <v>120</v>
      </c>
      <c r="C132" s="134" t="n">
        <v>0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</row>
    <row r="133" customFormat="false" ht="20.25" hidden="false" customHeight="false" outlineLevel="0" collapsed="false">
      <c r="A133" s="133" t="s">
        <v>278</v>
      </c>
      <c r="B133" s="130" t="n">
        <v>121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2" t="n">
        <v>0</v>
      </c>
    </row>
    <row r="134" customFormat="false" ht="20.25" hidden="false" customHeight="false" outlineLevel="0" collapsed="false">
      <c r="A134" s="133" t="s">
        <v>279</v>
      </c>
      <c r="B134" s="130" t="n">
        <v>122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2" t="n">
        <v>0</v>
      </c>
    </row>
    <row r="135" customFormat="false" ht="20.25" hidden="false" customHeight="false" outlineLevel="0" collapsed="false">
      <c r="A135" s="133" t="s">
        <v>280</v>
      </c>
      <c r="B135" s="130" t="n">
        <v>123</v>
      </c>
      <c r="C135" s="134" t="n">
        <v>0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2" t="n">
        <v>0</v>
      </c>
    </row>
    <row r="136" customFormat="false" ht="20.25" hidden="false" customHeight="false" outlineLevel="0" collapsed="false">
      <c r="A136" s="133" t="s">
        <v>281</v>
      </c>
      <c r="B136" s="130" t="n">
        <v>124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2" t="n">
        <v>0</v>
      </c>
    </row>
    <row r="137" customFormat="false" ht="20.25" hidden="false" customHeight="false" outlineLevel="0" collapsed="false">
      <c r="A137" s="133" t="s">
        <v>282</v>
      </c>
      <c r="B137" s="130" t="n">
        <v>125</v>
      </c>
      <c r="C137" s="134" t="n">
        <v>0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2" t="n">
        <v>0</v>
      </c>
    </row>
    <row r="138" customFormat="false" ht="20.25" hidden="false" customHeight="false" outlineLevel="0" collapsed="false">
      <c r="A138" s="133" t="s">
        <v>283</v>
      </c>
      <c r="B138" s="130" t="n">
        <v>126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2" t="n">
        <v>0</v>
      </c>
    </row>
    <row r="139" customFormat="false" ht="20.25" hidden="false" customHeight="false" outlineLevel="0" collapsed="false">
      <c r="A139" s="133" t="s">
        <v>284</v>
      </c>
      <c r="B139" s="130" t="n">
        <v>127</v>
      </c>
      <c r="C139" s="134" t="n">
        <v>0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2" t="n">
        <v>0</v>
      </c>
    </row>
    <row r="140" customFormat="false" ht="20.25" hidden="false" customHeight="false" outlineLevel="0" collapsed="false">
      <c r="A140" s="133" t="s">
        <v>285</v>
      </c>
      <c r="B140" s="130" t="n">
        <v>128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0</v>
      </c>
      <c r="T140" s="132" t="n">
        <v>0</v>
      </c>
      <c r="U140" s="132" t="n">
        <v>0</v>
      </c>
      <c r="V140" s="132" t="n">
        <v>0</v>
      </c>
      <c r="W140" s="132" t="n">
        <v>0</v>
      </c>
      <c r="X140" s="132" t="n">
        <v>0</v>
      </c>
      <c r="Y140" s="132" t="n">
        <v>0</v>
      </c>
      <c r="Z140" s="132" t="n">
        <v>0</v>
      </c>
      <c r="AA140" s="132" t="n">
        <v>0</v>
      </c>
      <c r="AB140" s="132" t="n">
        <v>0</v>
      </c>
      <c r="AC140" s="132" t="n">
        <v>0</v>
      </c>
      <c r="AD140" s="132" t="n">
        <v>0</v>
      </c>
      <c r="AE140" s="132" t="n">
        <v>0</v>
      </c>
      <c r="AF140" s="132" t="n">
        <v>0</v>
      </c>
      <c r="AG140" s="132" t="n">
        <v>0</v>
      </c>
      <c r="AH140" s="132" t="n">
        <v>0</v>
      </c>
      <c r="AI140" s="132" t="n">
        <v>0</v>
      </c>
      <c r="AJ140" s="132" t="n">
        <v>0</v>
      </c>
      <c r="AK140" s="132" t="n">
        <v>0</v>
      </c>
      <c r="AL140" s="132" t="n">
        <v>0</v>
      </c>
      <c r="AM140" s="132" t="n">
        <v>0</v>
      </c>
      <c r="AN140" s="132" t="n">
        <v>0</v>
      </c>
      <c r="AO140" s="132" t="n">
        <v>0</v>
      </c>
      <c r="AP140" s="132" t="n">
        <v>0</v>
      </c>
      <c r="AQ140" s="132" t="n">
        <v>0</v>
      </c>
      <c r="AR140" s="132" t="n">
        <v>0</v>
      </c>
      <c r="AS140" s="132" t="n">
        <v>0</v>
      </c>
      <c r="AT140" s="132" t="n">
        <v>0</v>
      </c>
      <c r="AU140" s="132" t="n">
        <v>0</v>
      </c>
      <c r="AV140" s="132" t="n">
        <v>0</v>
      </c>
    </row>
    <row r="141" customFormat="false" ht="20.25" hidden="false" customHeight="false" outlineLevel="0" collapsed="false">
      <c r="A141" s="133" t="s">
        <v>286</v>
      </c>
      <c r="B141" s="130" t="n">
        <v>129</v>
      </c>
      <c r="C141" s="132" t="n">
        <v>0</v>
      </c>
      <c r="D141" s="132" t="n">
        <v>0</v>
      </c>
      <c r="E141" s="132" t="n">
        <v>0</v>
      </c>
      <c r="F141" s="132" t="n">
        <v>0</v>
      </c>
      <c r="G141" s="132" t="n">
        <v>0</v>
      </c>
      <c r="H141" s="132" t="n">
        <v>0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0</v>
      </c>
      <c r="N141" s="132" t="n">
        <v>0</v>
      </c>
      <c r="O141" s="132" t="n">
        <v>0</v>
      </c>
      <c r="P141" s="132" t="n">
        <v>0</v>
      </c>
      <c r="Q141" s="132" t="n">
        <v>0</v>
      </c>
      <c r="R141" s="132" t="n">
        <v>0</v>
      </c>
      <c r="S141" s="132" t="n">
        <v>0</v>
      </c>
      <c r="T141" s="132" t="n">
        <v>0</v>
      </c>
      <c r="U141" s="132" t="n">
        <v>0</v>
      </c>
      <c r="V141" s="132" t="n">
        <v>0</v>
      </c>
      <c r="W141" s="132" t="n">
        <v>0</v>
      </c>
      <c r="X141" s="132" t="n">
        <v>0</v>
      </c>
      <c r="Y141" s="132" t="n">
        <v>0</v>
      </c>
      <c r="Z141" s="132" t="n">
        <v>0</v>
      </c>
      <c r="AA141" s="132" t="n">
        <v>0</v>
      </c>
      <c r="AB141" s="132" t="n">
        <v>0</v>
      </c>
      <c r="AC141" s="132" t="n">
        <v>0</v>
      </c>
      <c r="AD141" s="132" t="n">
        <v>0</v>
      </c>
      <c r="AE141" s="132" t="n">
        <v>0</v>
      </c>
      <c r="AF141" s="132" t="n">
        <v>0</v>
      </c>
      <c r="AG141" s="132" t="n">
        <v>0</v>
      </c>
      <c r="AH141" s="132" t="n">
        <v>0</v>
      </c>
      <c r="AI141" s="132" t="n">
        <v>0</v>
      </c>
      <c r="AJ141" s="132" t="n">
        <v>0</v>
      </c>
      <c r="AK141" s="132" t="n">
        <v>0</v>
      </c>
      <c r="AL141" s="132" t="n">
        <v>0</v>
      </c>
      <c r="AM141" s="132" t="n">
        <v>0</v>
      </c>
      <c r="AN141" s="132" t="n">
        <v>0</v>
      </c>
      <c r="AO141" s="132" t="n">
        <v>0</v>
      </c>
      <c r="AP141" s="132" t="n">
        <v>0</v>
      </c>
      <c r="AQ141" s="132" t="n">
        <v>0</v>
      </c>
      <c r="AR141" s="132" t="n">
        <v>0</v>
      </c>
      <c r="AS141" s="132" t="n">
        <v>0</v>
      </c>
      <c r="AT141" s="132" t="n">
        <v>0</v>
      </c>
      <c r="AU141" s="132" t="n">
        <v>0</v>
      </c>
      <c r="AV141" s="132" t="n">
        <v>0</v>
      </c>
    </row>
    <row r="142" customFormat="false" ht="20.25" hidden="false" customHeight="false" outlineLevel="0" collapsed="false">
      <c r="A142" s="133" t="s">
        <v>287</v>
      </c>
      <c r="B142" s="130" t="n">
        <v>130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0</v>
      </c>
      <c r="U142" s="134" t="n">
        <v>0</v>
      </c>
      <c r="V142" s="134" t="n">
        <v>0</v>
      </c>
      <c r="W142" s="134" t="n">
        <v>0</v>
      </c>
      <c r="X142" s="134" t="n">
        <v>0</v>
      </c>
      <c r="Y142" s="134" t="n">
        <v>0</v>
      </c>
      <c r="Z142" s="134" t="n">
        <v>0</v>
      </c>
      <c r="AA142" s="134" t="n">
        <v>0</v>
      </c>
      <c r="AB142" s="134" t="n">
        <v>0</v>
      </c>
      <c r="AC142" s="134" t="n">
        <v>0</v>
      </c>
      <c r="AD142" s="134" t="n">
        <v>0</v>
      </c>
      <c r="AE142" s="134" t="n">
        <v>0</v>
      </c>
      <c r="AF142" s="134" t="n">
        <v>0</v>
      </c>
      <c r="AG142" s="134" t="n">
        <v>0</v>
      </c>
      <c r="AH142" s="134" t="n">
        <v>0</v>
      </c>
      <c r="AI142" s="134" t="n">
        <v>0</v>
      </c>
      <c r="AJ142" s="134" t="n">
        <v>0</v>
      </c>
      <c r="AK142" s="134" t="n">
        <v>0</v>
      </c>
      <c r="AL142" s="134" t="n">
        <v>0</v>
      </c>
      <c r="AM142" s="134" t="n">
        <v>0</v>
      </c>
      <c r="AN142" s="134" t="n">
        <v>0</v>
      </c>
      <c r="AO142" s="134" t="n">
        <v>0</v>
      </c>
      <c r="AP142" s="134" t="n">
        <v>0</v>
      </c>
      <c r="AQ142" s="134" t="n">
        <v>0</v>
      </c>
      <c r="AR142" s="134" t="n">
        <v>0</v>
      </c>
      <c r="AS142" s="134" t="n">
        <v>0</v>
      </c>
      <c r="AT142" s="134" t="n">
        <v>0</v>
      </c>
      <c r="AU142" s="134" t="n">
        <v>0</v>
      </c>
      <c r="AV142" s="132" t="n">
        <v>0</v>
      </c>
    </row>
    <row r="143" customFormat="false" ht="20.25" hidden="false" customHeight="false" outlineLevel="0" collapsed="false">
      <c r="A143" s="133" t="s">
        <v>288</v>
      </c>
      <c r="B143" s="130" t="n">
        <v>131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  <c r="P143" s="134" t="n">
        <v>0</v>
      </c>
      <c r="Q143" s="134" t="n">
        <v>0</v>
      </c>
      <c r="R143" s="134" t="n">
        <v>0</v>
      </c>
      <c r="S143" s="134" t="n">
        <v>0</v>
      </c>
      <c r="T143" s="134" t="n">
        <v>0</v>
      </c>
      <c r="U143" s="134" t="n">
        <v>0</v>
      </c>
      <c r="V143" s="134" t="n">
        <v>0</v>
      </c>
      <c r="W143" s="134" t="n">
        <v>0</v>
      </c>
      <c r="X143" s="134" t="n">
        <v>0</v>
      </c>
      <c r="Y143" s="134" t="n">
        <v>0</v>
      </c>
      <c r="Z143" s="134" t="n">
        <v>0</v>
      </c>
      <c r="AA143" s="134" t="n">
        <v>0</v>
      </c>
      <c r="AB143" s="134" t="n">
        <v>0</v>
      </c>
      <c r="AC143" s="134" t="n">
        <v>0</v>
      </c>
      <c r="AD143" s="134" t="n">
        <v>0</v>
      </c>
      <c r="AE143" s="134" t="n">
        <v>0</v>
      </c>
      <c r="AF143" s="134" t="n">
        <v>0</v>
      </c>
      <c r="AG143" s="134" t="n">
        <v>0</v>
      </c>
      <c r="AH143" s="134" t="n">
        <v>0</v>
      </c>
      <c r="AI143" s="134" t="n">
        <v>0</v>
      </c>
      <c r="AJ143" s="134" t="n">
        <v>0</v>
      </c>
      <c r="AK143" s="134" t="n">
        <v>0</v>
      </c>
      <c r="AL143" s="134" t="n">
        <v>0</v>
      </c>
      <c r="AM143" s="134" t="n">
        <v>0</v>
      </c>
      <c r="AN143" s="134" t="n">
        <v>0</v>
      </c>
      <c r="AO143" s="134" t="n">
        <v>0</v>
      </c>
      <c r="AP143" s="134" t="n">
        <v>0</v>
      </c>
      <c r="AQ143" s="134" t="n">
        <v>0</v>
      </c>
      <c r="AR143" s="134" t="n">
        <v>0</v>
      </c>
      <c r="AS143" s="134" t="n">
        <v>0</v>
      </c>
      <c r="AT143" s="134" t="n">
        <v>0</v>
      </c>
      <c r="AU143" s="134" t="n">
        <v>0</v>
      </c>
      <c r="AV143" s="132" t="n">
        <v>0</v>
      </c>
    </row>
    <row r="144" customFormat="false" ht="20.25" hidden="false" customHeight="false" outlineLevel="0" collapsed="false">
      <c r="A144" s="133" t="s">
        <v>289</v>
      </c>
      <c r="B144" s="130" t="n">
        <v>132</v>
      </c>
      <c r="C144" s="132" t="n">
        <v>0</v>
      </c>
      <c r="D144" s="132" t="n">
        <v>0</v>
      </c>
      <c r="E144" s="132" t="n">
        <v>0</v>
      </c>
      <c r="F144" s="132" t="n">
        <v>0</v>
      </c>
      <c r="G144" s="132" t="n">
        <v>0</v>
      </c>
      <c r="H144" s="132" t="n">
        <v>0</v>
      </c>
      <c r="I144" s="132" t="n">
        <v>0</v>
      </c>
      <c r="J144" s="132" t="n">
        <v>0</v>
      </c>
      <c r="K144" s="132" t="n">
        <v>0</v>
      </c>
      <c r="L144" s="132" t="n">
        <v>0</v>
      </c>
      <c r="M144" s="132" t="n">
        <v>0</v>
      </c>
      <c r="N144" s="132" t="n">
        <v>0</v>
      </c>
      <c r="O144" s="132" t="n">
        <v>0</v>
      </c>
      <c r="P144" s="132" t="n">
        <v>0</v>
      </c>
      <c r="Q144" s="132" t="n">
        <v>0</v>
      </c>
      <c r="R144" s="132" t="n">
        <v>0</v>
      </c>
      <c r="S144" s="132" t="n">
        <v>0</v>
      </c>
      <c r="T144" s="132" t="n">
        <v>0</v>
      </c>
      <c r="U144" s="132" t="n">
        <v>0</v>
      </c>
      <c r="V144" s="132" t="n">
        <v>0</v>
      </c>
      <c r="W144" s="132" t="n">
        <v>0</v>
      </c>
      <c r="X144" s="132" t="n">
        <v>0</v>
      </c>
      <c r="Y144" s="132" t="n">
        <v>0</v>
      </c>
      <c r="Z144" s="132" t="n">
        <v>0</v>
      </c>
      <c r="AA144" s="132" t="n">
        <v>0</v>
      </c>
      <c r="AB144" s="132" t="n">
        <v>0</v>
      </c>
      <c r="AC144" s="132" t="n">
        <v>0</v>
      </c>
      <c r="AD144" s="132" t="n">
        <v>0</v>
      </c>
      <c r="AE144" s="132" t="n">
        <v>0</v>
      </c>
      <c r="AF144" s="132" t="n">
        <v>0</v>
      </c>
      <c r="AG144" s="132" t="n">
        <v>0</v>
      </c>
      <c r="AH144" s="132" t="n">
        <v>0</v>
      </c>
      <c r="AI144" s="132" t="n">
        <v>0</v>
      </c>
      <c r="AJ144" s="132" t="n">
        <v>0</v>
      </c>
      <c r="AK144" s="132" t="n">
        <v>0</v>
      </c>
      <c r="AL144" s="132" t="n">
        <v>0</v>
      </c>
      <c r="AM144" s="132" t="n">
        <v>0</v>
      </c>
      <c r="AN144" s="132" t="n">
        <v>0</v>
      </c>
      <c r="AO144" s="132" t="n">
        <v>0</v>
      </c>
      <c r="AP144" s="132" t="n">
        <v>0</v>
      </c>
      <c r="AQ144" s="132" t="n">
        <v>0</v>
      </c>
      <c r="AR144" s="132" t="n">
        <v>0</v>
      </c>
      <c r="AS144" s="132" t="n">
        <v>0</v>
      </c>
      <c r="AT144" s="132" t="n">
        <v>0</v>
      </c>
      <c r="AU144" s="132" t="n">
        <v>0</v>
      </c>
      <c r="AV144" s="132" t="n">
        <v>0</v>
      </c>
    </row>
    <row r="145" customFormat="false" ht="20.25" hidden="false" customHeight="false" outlineLevel="0" collapsed="false">
      <c r="A145" s="133" t="n">
        <v>196</v>
      </c>
      <c r="B145" s="130" t="n">
        <v>133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  <c r="P145" s="134" t="n">
        <v>0</v>
      </c>
      <c r="Q145" s="134" t="n">
        <v>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4" t="n">
        <v>0</v>
      </c>
      <c r="Y145" s="134" t="n">
        <v>0</v>
      </c>
      <c r="Z145" s="134" t="n">
        <v>0</v>
      </c>
      <c r="AA145" s="134" t="n">
        <v>0</v>
      </c>
      <c r="AB145" s="134" t="n">
        <v>0</v>
      </c>
      <c r="AC145" s="134" t="n">
        <v>0</v>
      </c>
      <c r="AD145" s="134" t="n">
        <v>0</v>
      </c>
      <c r="AE145" s="134" t="n">
        <v>0</v>
      </c>
      <c r="AF145" s="134" t="n">
        <v>0</v>
      </c>
      <c r="AG145" s="134" t="n">
        <v>0</v>
      </c>
      <c r="AH145" s="134" t="n">
        <v>0</v>
      </c>
      <c r="AI145" s="134" t="n">
        <v>0</v>
      </c>
      <c r="AJ145" s="134" t="n">
        <v>0</v>
      </c>
      <c r="AK145" s="134" t="n">
        <v>0</v>
      </c>
      <c r="AL145" s="134" t="n">
        <v>0</v>
      </c>
      <c r="AM145" s="134" t="n">
        <v>0</v>
      </c>
      <c r="AN145" s="134" t="n">
        <v>0</v>
      </c>
      <c r="AO145" s="134" t="n">
        <v>0</v>
      </c>
      <c r="AP145" s="134" t="n">
        <v>0</v>
      </c>
      <c r="AQ145" s="134" t="n">
        <v>0</v>
      </c>
      <c r="AR145" s="134" t="n">
        <v>0</v>
      </c>
      <c r="AS145" s="134" t="n">
        <v>0</v>
      </c>
      <c r="AT145" s="134" t="n">
        <v>0</v>
      </c>
      <c r="AU145" s="134" t="n">
        <v>0</v>
      </c>
      <c r="AV145" s="132" t="n">
        <v>0</v>
      </c>
    </row>
    <row r="146" customFormat="false" ht="20.25" hidden="false" customHeight="false" outlineLevel="0" collapsed="false">
      <c r="A146" s="133" t="n">
        <v>197</v>
      </c>
      <c r="B146" s="130" t="n">
        <v>134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  <c r="P146" s="134" t="n">
        <v>0</v>
      </c>
      <c r="Q146" s="134" t="n">
        <v>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134" t="n">
        <v>0</v>
      </c>
      <c r="W146" s="134" t="n">
        <v>0</v>
      </c>
      <c r="X146" s="134" t="n">
        <v>0</v>
      </c>
      <c r="Y146" s="134" t="n">
        <v>0</v>
      </c>
      <c r="Z146" s="134" t="n">
        <v>0</v>
      </c>
      <c r="AA146" s="134" t="n">
        <v>0</v>
      </c>
      <c r="AB146" s="134" t="n">
        <v>0</v>
      </c>
      <c r="AC146" s="134" t="n">
        <v>0</v>
      </c>
      <c r="AD146" s="134" t="n">
        <v>0</v>
      </c>
      <c r="AE146" s="134" t="n">
        <v>0</v>
      </c>
      <c r="AF146" s="134" t="n">
        <v>0</v>
      </c>
      <c r="AG146" s="134" t="n">
        <v>0</v>
      </c>
      <c r="AH146" s="134" t="n">
        <v>0</v>
      </c>
      <c r="AI146" s="134" t="n">
        <v>0</v>
      </c>
      <c r="AJ146" s="134" t="n">
        <v>0</v>
      </c>
      <c r="AK146" s="134" t="n">
        <v>0</v>
      </c>
      <c r="AL146" s="134" t="n">
        <v>0</v>
      </c>
      <c r="AM146" s="134" t="n">
        <v>0</v>
      </c>
      <c r="AN146" s="134" t="n">
        <v>0</v>
      </c>
      <c r="AO146" s="134" t="n">
        <v>0</v>
      </c>
      <c r="AP146" s="134" t="n">
        <v>0</v>
      </c>
      <c r="AQ146" s="134" t="n">
        <v>0</v>
      </c>
      <c r="AR146" s="134" t="n">
        <v>0</v>
      </c>
      <c r="AS146" s="134" t="n">
        <v>0</v>
      </c>
      <c r="AT146" s="134" t="n">
        <v>0</v>
      </c>
      <c r="AU146" s="134" t="n">
        <v>0</v>
      </c>
      <c r="AV146" s="132" t="n">
        <v>0</v>
      </c>
    </row>
    <row r="147" customFormat="false" ht="20.25" hidden="false" customHeight="false" outlineLevel="0" collapsed="false">
      <c r="A147" s="133" t="s">
        <v>290</v>
      </c>
      <c r="B147" s="130" t="n">
        <v>135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134" t="n">
        <v>0</v>
      </c>
      <c r="S147" s="134" t="n">
        <v>0</v>
      </c>
      <c r="T147" s="134" t="n">
        <v>0</v>
      </c>
      <c r="U147" s="134" t="n">
        <v>0</v>
      </c>
      <c r="V147" s="134" t="n">
        <v>0</v>
      </c>
      <c r="W147" s="134" t="n">
        <v>0</v>
      </c>
      <c r="X147" s="134" t="n">
        <v>0</v>
      </c>
      <c r="Y147" s="134" t="n">
        <v>0</v>
      </c>
      <c r="Z147" s="134" t="n">
        <v>0</v>
      </c>
      <c r="AA147" s="134" t="n">
        <v>0</v>
      </c>
      <c r="AB147" s="134" t="n">
        <v>0</v>
      </c>
      <c r="AC147" s="134" t="n">
        <v>0</v>
      </c>
      <c r="AD147" s="134" t="n">
        <v>0</v>
      </c>
      <c r="AE147" s="134" t="n">
        <v>0</v>
      </c>
      <c r="AF147" s="134" t="n">
        <v>0</v>
      </c>
      <c r="AG147" s="134" t="n">
        <v>0</v>
      </c>
      <c r="AH147" s="134" t="n">
        <v>0</v>
      </c>
      <c r="AI147" s="134" t="n">
        <v>0</v>
      </c>
      <c r="AJ147" s="134" t="n">
        <v>0</v>
      </c>
      <c r="AK147" s="134" t="n">
        <v>0</v>
      </c>
      <c r="AL147" s="134" t="n">
        <v>0</v>
      </c>
      <c r="AM147" s="134" t="n">
        <v>0</v>
      </c>
      <c r="AN147" s="134" t="n">
        <v>0</v>
      </c>
      <c r="AO147" s="134" t="n">
        <v>0</v>
      </c>
      <c r="AP147" s="134" t="n">
        <v>0</v>
      </c>
      <c r="AQ147" s="134" t="n">
        <v>0</v>
      </c>
      <c r="AR147" s="134" t="n">
        <v>0</v>
      </c>
      <c r="AS147" s="134" t="n">
        <v>0</v>
      </c>
      <c r="AT147" s="134" t="n">
        <v>0</v>
      </c>
      <c r="AU147" s="134" t="n">
        <v>0</v>
      </c>
      <c r="AV147" s="132" t="n">
        <v>0</v>
      </c>
    </row>
    <row r="148" customFormat="false" ht="20.25" hidden="false" customHeight="false" outlineLevel="0" collapsed="false">
      <c r="A148" s="133" t="s">
        <v>291</v>
      </c>
      <c r="B148" s="130" t="n">
        <v>136</v>
      </c>
      <c r="C148" s="134" t="n">
        <v>0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0</v>
      </c>
      <c r="S148" s="134" t="n">
        <v>0</v>
      </c>
      <c r="T148" s="134" t="n">
        <v>0</v>
      </c>
      <c r="U148" s="134" t="n">
        <v>0</v>
      </c>
      <c r="V148" s="134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 t="n">
        <v>0</v>
      </c>
      <c r="AC148" s="134" t="n">
        <v>0</v>
      </c>
      <c r="AD148" s="134" t="n">
        <v>0</v>
      </c>
      <c r="AE148" s="134" t="n">
        <v>0</v>
      </c>
      <c r="AF148" s="134" t="n">
        <v>0</v>
      </c>
      <c r="AG148" s="134" t="n">
        <v>0</v>
      </c>
      <c r="AH148" s="134" t="n">
        <v>0</v>
      </c>
      <c r="AI148" s="134" t="n">
        <v>0</v>
      </c>
      <c r="AJ148" s="134" t="n">
        <v>0</v>
      </c>
      <c r="AK148" s="134" t="n">
        <v>0</v>
      </c>
      <c r="AL148" s="134" t="n">
        <v>0</v>
      </c>
      <c r="AM148" s="134" t="n">
        <v>0</v>
      </c>
      <c r="AN148" s="134" t="n">
        <v>0</v>
      </c>
      <c r="AO148" s="134" t="n">
        <v>0</v>
      </c>
      <c r="AP148" s="134" t="n">
        <v>0</v>
      </c>
      <c r="AQ148" s="134" t="n">
        <v>0</v>
      </c>
      <c r="AR148" s="134" t="n">
        <v>0</v>
      </c>
      <c r="AS148" s="134" t="n">
        <v>0</v>
      </c>
      <c r="AT148" s="134" t="n">
        <v>0</v>
      </c>
      <c r="AU148" s="134" t="n">
        <v>0</v>
      </c>
      <c r="AV148" s="132" t="n">
        <v>0</v>
      </c>
    </row>
    <row r="149" customFormat="false" ht="20.25" hidden="false" customHeight="false" outlineLevel="0" collapsed="false">
      <c r="A149" s="133" t="s">
        <v>292</v>
      </c>
      <c r="B149" s="130" t="n">
        <v>137</v>
      </c>
      <c r="C149" s="134" t="n">
        <v>0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34" t="n">
        <v>0</v>
      </c>
      <c r="AE149" s="134" t="n">
        <v>0</v>
      </c>
      <c r="AF149" s="134" t="n">
        <v>0</v>
      </c>
      <c r="AG149" s="134" t="n">
        <v>0</v>
      </c>
      <c r="AH149" s="134" t="n">
        <v>0</v>
      </c>
      <c r="AI149" s="134" t="n">
        <v>0</v>
      </c>
      <c r="AJ149" s="134" t="n">
        <v>0</v>
      </c>
      <c r="AK149" s="134" t="n">
        <v>0</v>
      </c>
      <c r="AL149" s="134" t="n">
        <v>0</v>
      </c>
      <c r="AM149" s="134" t="n">
        <v>0</v>
      </c>
      <c r="AN149" s="134" t="n">
        <v>0</v>
      </c>
      <c r="AO149" s="134" t="n">
        <v>0</v>
      </c>
      <c r="AP149" s="134" t="n">
        <v>0</v>
      </c>
      <c r="AQ149" s="134" t="n">
        <v>0</v>
      </c>
      <c r="AR149" s="134" t="n">
        <v>0</v>
      </c>
      <c r="AS149" s="134" t="n">
        <v>0</v>
      </c>
      <c r="AT149" s="134" t="n">
        <v>0</v>
      </c>
      <c r="AU149" s="134" t="n">
        <v>0</v>
      </c>
      <c r="AV149" s="132" t="n">
        <v>0</v>
      </c>
    </row>
    <row r="150" customFormat="false" ht="20.25" hidden="false" customHeight="false" outlineLevel="0" collapsed="false">
      <c r="A150" s="133" t="s">
        <v>293</v>
      </c>
      <c r="B150" s="130" t="n">
        <v>138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34" t="n">
        <v>0</v>
      </c>
      <c r="AE150" s="134" t="n">
        <v>0</v>
      </c>
      <c r="AF150" s="134" t="n">
        <v>0</v>
      </c>
      <c r="AG150" s="134" t="n">
        <v>0</v>
      </c>
      <c r="AH150" s="134" t="n">
        <v>0</v>
      </c>
      <c r="AI150" s="134" t="n">
        <v>0</v>
      </c>
      <c r="AJ150" s="134" t="n">
        <v>0</v>
      </c>
      <c r="AK150" s="134" t="n">
        <v>0</v>
      </c>
      <c r="AL150" s="134" t="n">
        <v>0</v>
      </c>
      <c r="AM150" s="134" t="n">
        <v>0</v>
      </c>
      <c r="AN150" s="134" t="n">
        <v>0</v>
      </c>
      <c r="AO150" s="134" t="n">
        <v>0</v>
      </c>
      <c r="AP150" s="134" t="n">
        <v>0</v>
      </c>
      <c r="AQ150" s="134" t="n">
        <v>0</v>
      </c>
      <c r="AR150" s="134" t="n">
        <v>0</v>
      </c>
      <c r="AS150" s="134" t="n">
        <v>0</v>
      </c>
      <c r="AT150" s="134" t="n">
        <v>0</v>
      </c>
      <c r="AU150" s="134" t="n">
        <v>0</v>
      </c>
      <c r="AV150" s="132" t="n">
        <v>0</v>
      </c>
    </row>
    <row r="151" customFormat="false" ht="20.25" hidden="false" customHeight="false" outlineLevel="0" collapsed="false">
      <c r="A151" s="133" t="s">
        <v>294</v>
      </c>
      <c r="B151" s="130" t="n">
        <v>139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4" t="n">
        <v>0</v>
      </c>
      <c r="AM151" s="134" t="n">
        <v>0</v>
      </c>
      <c r="AN151" s="134" t="n">
        <v>0</v>
      </c>
      <c r="AO151" s="134" t="n">
        <v>0</v>
      </c>
      <c r="AP151" s="134" t="n">
        <v>0</v>
      </c>
      <c r="AQ151" s="134" t="n">
        <v>0</v>
      </c>
      <c r="AR151" s="134" t="n">
        <v>0</v>
      </c>
      <c r="AS151" s="134" t="n">
        <v>0</v>
      </c>
      <c r="AT151" s="134" t="n">
        <v>0</v>
      </c>
      <c r="AU151" s="134" t="n">
        <v>0</v>
      </c>
      <c r="AV151" s="132" t="n">
        <v>0</v>
      </c>
    </row>
    <row r="152" customFormat="false" ht="20.25" hidden="false" customHeight="false" outlineLevel="0" collapsed="false">
      <c r="A152" s="133" t="s">
        <v>295</v>
      </c>
      <c r="B152" s="130" t="n">
        <v>140</v>
      </c>
      <c r="C152" s="135" t="n">
        <v>0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  <c r="S152" s="135" t="n">
        <v>0</v>
      </c>
      <c r="T152" s="135" t="n">
        <v>0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  <c r="Z152" s="135" t="n">
        <v>0</v>
      </c>
      <c r="AA152" s="135" t="n">
        <v>0</v>
      </c>
      <c r="AB152" s="135" t="n">
        <v>0</v>
      </c>
      <c r="AC152" s="135" t="n">
        <v>0</v>
      </c>
      <c r="AD152" s="135" t="n">
        <v>0</v>
      </c>
      <c r="AE152" s="135" t="n">
        <v>0</v>
      </c>
      <c r="AF152" s="135" t="n">
        <v>0</v>
      </c>
      <c r="AG152" s="135" t="n">
        <v>0</v>
      </c>
      <c r="AH152" s="135" t="n">
        <v>0</v>
      </c>
      <c r="AI152" s="135" t="n">
        <v>0</v>
      </c>
      <c r="AJ152" s="135" t="n">
        <v>0</v>
      </c>
      <c r="AK152" s="135" t="n">
        <v>0</v>
      </c>
      <c r="AL152" s="134" t="n">
        <v>0</v>
      </c>
      <c r="AM152" s="134" t="n">
        <v>0</v>
      </c>
      <c r="AN152" s="134" t="n">
        <v>0</v>
      </c>
      <c r="AO152" s="134" t="n">
        <v>0</v>
      </c>
      <c r="AP152" s="134" t="n">
        <v>0</v>
      </c>
      <c r="AQ152" s="134" t="n">
        <v>0</v>
      </c>
      <c r="AR152" s="134" t="n">
        <v>0</v>
      </c>
      <c r="AS152" s="134" t="n">
        <v>0</v>
      </c>
      <c r="AT152" s="134" t="n">
        <v>0</v>
      </c>
      <c r="AU152" s="134" t="n">
        <v>0</v>
      </c>
      <c r="AV152" s="132" t="n">
        <v>0</v>
      </c>
    </row>
    <row r="153" customFormat="false" ht="20.25" hidden="false" customHeight="false" outlineLevel="0" collapsed="false">
      <c r="A153" s="133" t="s">
        <v>296</v>
      </c>
      <c r="B153" s="130" t="n">
        <v>141</v>
      </c>
      <c r="C153" s="135" t="n"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2" t="n">
        <v>0</v>
      </c>
    </row>
    <row r="154" customFormat="false" ht="81" hidden="false" customHeight="false" outlineLevel="0" collapsed="false">
      <c r="A154" s="133" t="s">
        <v>297</v>
      </c>
      <c r="B154" s="130" t="n">
        <v>142</v>
      </c>
      <c r="C154" s="135" t="n">
        <v>0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2" t="n">
        <v>0</v>
      </c>
    </row>
    <row r="155" customFormat="false" ht="20.25" hidden="false" customHeight="false" outlineLevel="0" collapsed="false">
      <c r="A155" s="137" t="s">
        <v>298</v>
      </c>
      <c r="B155" s="130" t="n">
        <v>143</v>
      </c>
      <c r="C155" s="135" t="n">
        <v>0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2" t="n">
        <v>0</v>
      </c>
    </row>
    <row r="156" customFormat="false" ht="20.25" hidden="false" customHeight="false" outlineLevel="0" collapsed="false">
      <c r="A156" s="137" t="s">
        <v>299</v>
      </c>
      <c r="B156" s="130" t="n">
        <v>144</v>
      </c>
      <c r="C156" s="135" t="n">
        <v>0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135" t="n">
        <v>0</v>
      </c>
      <c r="R156" s="135" t="n">
        <v>0</v>
      </c>
      <c r="S156" s="135" t="n">
        <v>0</v>
      </c>
      <c r="T156" s="135" t="n">
        <v>0</v>
      </c>
      <c r="U156" s="135" t="n">
        <v>0</v>
      </c>
      <c r="V156" s="135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5" t="n">
        <v>0</v>
      </c>
      <c r="AB156" s="135" t="n">
        <v>0</v>
      </c>
      <c r="AC156" s="135" t="n">
        <v>0</v>
      </c>
      <c r="AD156" s="135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5" t="n">
        <v>0</v>
      </c>
      <c r="AL156" s="135" t="n">
        <v>0</v>
      </c>
      <c r="AM156" s="135" t="n">
        <v>0</v>
      </c>
      <c r="AN156" s="135" t="n">
        <v>0</v>
      </c>
      <c r="AO156" s="135" t="n">
        <v>0</v>
      </c>
      <c r="AP156" s="135" t="n">
        <v>0</v>
      </c>
      <c r="AQ156" s="135" t="n">
        <v>0</v>
      </c>
      <c r="AR156" s="135" t="n">
        <v>0</v>
      </c>
      <c r="AS156" s="135" t="n">
        <v>0</v>
      </c>
      <c r="AT156" s="135" t="n">
        <v>0</v>
      </c>
      <c r="AU156" s="135" t="n">
        <v>0</v>
      </c>
      <c r="AV156" s="132" t="n">
        <v>0</v>
      </c>
    </row>
    <row r="157" customFormat="false" ht="20.25" hidden="false" customHeight="false" outlineLevel="0" collapsed="false">
      <c r="A157" s="138" t="s">
        <v>300</v>
      </c>
      <c r="B157" s="130" t="n">
        <v>145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  <c r="Z157" s="135" t="n">
        <v>0</v>
      </c>
      <c r="AA157" s="135" t="n">
        <v>0</v>
      </c>
      <c r="AB157" s="135" t="n">
        <v>0</v>
      </c>
      <c r="AC157" s="135" t="n">
        <v>0</v>
      </c>
      <c r="AD157" s="135" t="n">
        <v>0</v>
      </c>
      <c r="AE157" s="135" t="n">
        <v>0</v>
      </c>
      <c r="AF157" s="135" t="n">
        <v>0</v>
      </c>
      <c r="AG157" s="135" t="n">
        <v>0</v>
      </c>
      <c r="AH157" s="135" t="n">
        <v>0</v>
      </c>
      <c r="AI157" s="135" t="n">
        <v>0</v>
      </c>
      <c r="AJ157" s="135" t="n">
        <v>0</v>
      </c>
      <c r="AK157" s="135" t="n">
        <v>0</v>
      </c>
      <c r="AL157" s="135" t="n">
        <v>0</v>
      </c>
      <c r="AM157" s="135" t="n">
        <v>0</v>
      </c>
      <c r="AN157" s="135" t="n">
        <v>0</v>
      </c>
      <c r="AO157" s="135" t="n">
        <v>0</v>
      </c>
      <c r="AP157" s="135" t="n">
        <v>0</v>
      </c>
      <c r="AQ157" s="135" t="n">
        <v>0</v>
      </c>
      <c r="AR157" s="135" t="n">
        <v>0</v>
      </c>
      <c r="AS157" s="135" t="n">
        <v>0</v>
      </c>
      <c r="AT157" s="135" t="n">
        <v>0</v>
      </c>
      <c r="AU157" s="135" t="n">
        <v>0</v>
      </c>
      <c r="AV157" s="132" t="n">
        <v>0</v>
      </c>
    </row>
    <row r="164" customFormat="false" ht="18.75" hidden="false" customHeight="false" outlineLevel="0" collapsed="false">
      <c r="AB164" s="139" t="s">
        <v>301</v>
      </c>
      <c r="AC164" s="139"/>
      <c r="AD164" s="139"/>
      <c r="AE164" s="139"/>
      <c r="AF164" s="140"/>
      <c r="AG164" s="141" t="s">
        <v>302</v>
      </c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</row>
    <row r="165" customFormat="false" ht="15" hidden="false" customHeight="false" outlineLevel="0" collapsed="false">
      <c r="AB165" s="142"/>
      <c r="AC165" s="143"/>
      <c r="AD165" s="143"/>
      <c r="AE165" s="143"/>
      <c r="AF165" s="143"/>
      <c r="AG165" s="144" t="s">
        <v>303</v>
      </c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</row>
    <row r="166" customFormat="false" ht="18.75" hidden="false" customHeight="true" outlineLevel="0" collapsed="false">
      <c r="AB166" s="145" t="s">
        <v>304</v>
      </c>
      <c r="AC166" s="145"/>
      <c r="AD166" s="145"/>
      <c r="AE166" s="145"/>
      <c r="AF166" s="146"/>
      <c r="AG166" s="147" t="s">
        <v>305</v>
      </c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</row>
    <row r="167" customFormat="false" ht="12.75" hidden="false" customHeight="true" outlineLevel="0" collapsed="false">
      <c r="AB167" s="148"/>
      <c r="AC167" s="149"/>
      <c r="AD167" s="149"/>
      <c r="AE167" s="149"/>
      <c r="AF167" s="149"/>
      <c r="AG167" s="150" t="s">
        <v>306</v>
      </c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</row>
    <row r="168" customFormat="false" ht="18.75" hidden="false" customHeight="false" outlineLevel="0" collapsed="false">
      <c r="AB168" s="151" t="s">
        <v>307</v>
      </c>
      <c r="AC168" s="149"/>
      <c r="AD168" s="149"/>
      <c r="AE168" s="149"/>
      <c r="AF168" s="149"/>
      <c r="AG168" s="152" t="s">
        <v>308</v>
      </c>
      <c r="AH168" s="152"/>
      <c r="AI168" s="152"/>
      <c r="AJ168" s="152"/>
      <c r="AK168" s="152"/>
      <c r="AL168" s="152"/>
      <c r="AM168" s="152"/>
      <c r="AN168" s="153"/>
      <c r="AO168" s="154" t="n">
        <v>42032</v>
      </c>
      <c r="AP168" s="154"/>
      <c r="AQ168" s="154"/>
      <c r="AR168" s="154"/>
      <c r="AS168" s="154"/>
      <c r="AT168" s="154"/>
    </row>
    <row r="169" customFormat="false" ht="20.25" hidden="false" customHeight="false" outlineLevel="0" collapsed="false">
      <c r="AB169" s="155"/>
      <c r="AC169" s="156"/>
      <c r="AD169" s="156"/>
      <c r="AE169" s="156"/>
      <c r="AF169" s="156"/>
      <c r="AG169" s="157" t="s">
        <v>309</v>
      </c>
      <c r="AH169" s="157"/>
      <c r="AI169" s="157"/>
      <c r="AJ169" s="157"/>
      <c r="AK169" s="157"/>
      <c r="AL169" s="157"/>
      <c r="AM169" s="157"/>
      <c r="AN169" s="158"/>
      <c r="AO169" s="159" t="s">
        <v>310</v>
      </c>
      <c r="AP169" s="159"/>
      <c r="AQ169" s="159"/>
      <c r="AR169" s="159"/>
      <c r="AS169" s="159"/>
      <c r="AT169" s="160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B164:AE164"/>
    <mergeCell ref="AG164:AT164"/>
    <mergeCell ref="AG165:AT165"/>
    <mergeCell ref="AB166:AE166"/>
    <mergeCell ref="AG166:AT166"/>
    <mergeCell ref="AG167:AT167"/>
    <mergeCell ref="AG168:AM168"/>
    <mergeCell ref="AO168:AT168"/>
    <mergeCell ref="AG169:AM169"/>
    <mergeCell ref="AO169:AS169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5.5" zeroHeight="false" outlineLevelRow="0" outlineLevelCol="0"/>
  <cols>
    <col collapsed="false" customWidth="true" hidden="false" outlineLevel="0" max="1" min="1" style="161" width="9.14"/>
    <col collapsed="false" customWidth="true" hidden="false" outlineLevel="0" max="2" min="2" style="161" width="18.99"/>
    <col collapsed="false" customWidth="true" hidden="false" outlineLevel="0" max="3" min="3" style="161" width="64.56"/>
    <col collapsed="false" customWidth="true" hidden="false" outlineLevel="0" max="4" min="4" style="161" width="62.41"/>
  </cols>
  <sheetData>
    <row r="1" customFormat="false" ht="15.75" hidden="false" customHeight="true" outlineLevel="0" collapsed="false">
      <c r="A1" s="162" t="s">
        <v>311</v>
      </c>
      <c r="B1" s="162" t="s">
        <v>312</v>
      </c>
      <c r="C1" s="162" t="s">
        <v>313</v>
      </c>
      <c r="D1" s="162" t="s">
        <v>314</v>
      </c>
    </row>
    <row r="2" customFormat="false" ht="25.5" hidden="false" customHeight="true" outlineLevel="0" collapsed="false">
      <c r="A2" s="163" t="str">
        <f aca="false">IF((SUM('Раздел 2'!J13:J13)&gt;=SUM('Раздел 2'!J14:J14)),"","Неверно!")</f>
        <v/>
      </c>
      <c r="B2" s="164" t="n">
        <v>149111</v>
      </c>
      <c r="C2" s="165" t="s">
        <v>315</v>
      </c>
      <c r="D2" s="165" t="s">
        <v>316</v>
      </c>
    </row>
    <row r="3" customFormat="false" ht="25.5" hidden="false" customHeight="true" outlineLevel="0" collapsed="false">
      <c r="A3" s="163" t="str">
        <f aca="false">IF((SUM('Раздел 2'!K13:K13)&gt;=SUM('Раздел 2'!K14:K14)),"","Неверно!")</f>
        <v/>
      </c>
      <c r="B3" s="164" t="n">
        <v>149111</v>
      </c>
      <c r="C3" s="165" t="s">
        <v>317</v>
      </c>
      <c r="D3" s="165" t="s">
        <v>316</v>
      </c>
    </row>
    <row r="4" customFormat="false" ht="25.5" hidden="false" customHeight="true" outlineLevel="0" collapsed="false">
      <c r="A4" s="163" t="str">
        <f aca="false">IF((SUM('Раздел 2'!L13:L13)&gt;=SUM('Раздел 2'!L14:L14)),"","Неверно!")</f>
        <v/>
      </c>
      <c r="B4" s="164" t="n">
        <v>149111</v>
      </c>
      <c r="C4" s="165" t="s">
        <v>318</v>
      </c>
      <c r="D4" s="165" t="s">
        <v>316</v>
      </c>
    </row>
    <row r="5" customFormat="false" ht="25.5" hidden="false" customHeight="true" outlineLevel="0" collapsed="false">
      <c r="A5" s="163" t="str">
        <f aca="false">IF((SUM('Раздел 2'!M13:M13)&gt;=SUM('Раздел 2'!M14:M14)),"","Неверно!")</f>
        <v/>
      </c>
      <c r="B5" s="164" t="n">
        <v>149111</v>
      </c>
      <c r="C5" s="165" t="s">
        <v>319</v>
      </c>
      <c r="D5" s="165" t="s">
        <v>316</v>
      </c>
    </row>
    <row r="6" customFormat="false" ht="25.5" hidden="false" customHeight="true" outlineLevel="0" collapsed="false">
      <c r="A6" s="163" t="str">
        <f aca="false">IF((SUM('Раздел 2'!N13:N13)&gt;=SUM('Раздел 2'!N14:N14)),"","Неверно!")</f>
        <v/>
      </c>
      <c r="B6" s="164" t="n">
        <v>149111</v>
      </c>
      <c r="C6" s="165" t="s">
        <v>320</v>
      </c>
      <c r="D6" s="165" t="s">
        <v>316</v>
      </c>
    </row>
    <row r="7" customFormat="false" ht="25.5" hidden="false" customHeight="true" outlineLevel="0" collapsed="false">
      <c r="A7" s="163" t="str">
        <f aca="false">IF((SUM('Раздел 2'!O13:O13)&gt;=SUM('Раздел 2'!O14:O14)),"","Неверно!")</f>
        <v/>
      </c>
      <c r="B7" s="164" t="n">
        <v>149111</v>
      </c>
      <c r="C7" s="165" t="s">
        <v>321</v>
      </c>
      <c r="D7" s="165" t="s">
        <v>316</v>
      </c>
    </row>
    <row r="8" customFormat="false" ht="25.5" hidden="false" customHeight="true" outlineLevel="0" collapsed="false">
      <c r="A8" s="163" t="str">
        <f aca="false">IF((SUM('Раздел 2'!C13:C13)&gt;=SUM('Раздел 2'!C14:C14)),"","Неверно!")</f>
        <v/>
      </c>
      <c r="B8" s="164" t="n">
        <v>149111</v>
      </c>
      <c r="C8" s="165" t="s">
        <v>322</v>
      </c>
      <c r="D8" s="165" t="s">
        <v>316</v>
      </c>
    </row>
    <row r="9" customFormat="false" ht="25.5" hidden="false" customHeight="true" outlineLevel="0" collapsed="false">
      <c r="A9" s="163" t="str">
        <f aca="false">IF((SUM('Раздел 2'!D13:D13)&gt;=SUM('Раздел 2'!D14:D14)),"","Неверно!")</f>
        <v/>
      </c>
      <c r="B9" s="164" t="n">
        <v>149111</v>
      </c>
      <c r="C9" s="165" t="s">
        <v>323</v>
      </c>
      <c r="D9" s="165" t="s">
        <v>316</v>
      </c>
    </row>
    <row r="10" customFormat="false" ht="25.5" hidden="false" customHeight="true" outlineLevel="0" collapsed="false">
      <c r="A10" s="163" t="str">
        <f aca="false">IF((SUM('Раздел 2'!E13:E13)&gt;=SUM('Раздел 2'!E14:E14)),"","Неверно!")</f>
        <v/>
      </c>
      <c r="B10" s="164" t="n">
        <v>149111</v>
      </c>
      <c r="C10" s="165" t="s">
        <v>324</v>
      </c>
      <c r="D10" s="165" t="s">
        <v>316</v>
      </c>
    </row>
    <row r="11" customFormat="false" ht="25.5" hidden="false" customHeight="true" outlineLevel="0" collapsed="false">
      <c r="A11" s="163" t="str">
        <f aca="false">IF((SUM('Раздел 2'!F13:F13)&gt;=SUM('Раздел 2'!F14:F14)),"","Неверно!")</f>
        <v/>
      </c>
      <c r="B11" s="164" t="n">
        <v>149111</v>
      </c>
      <c r="C11" s="165" t="s">
        <v>325</v>
      </c>
      <c r="D11" s="165" t="s">
        <v>316</v>
      </c>
    </row>
    <row r="12" customFormat="false" ht="25.5" hidden="false" customHeight="true" outlineLevel="0" collapsed="false">
      <c r="A12" s="163" t="str">
        <f aca="false">IF((SUM('Раздел 2'!G13:G13)&gt;=SUM('Раздел 2'!G14:G14)),"","Неверно!")</f>
        <v/>
      </c>
      <c r="B12" s="164" t="n">
        <v>149111</v>
      </c>
      <c r="C12" s="165" t="s">
        <v>326</v>
      </c>
      <c r="D12" s="165" t="s">
        <v>316</v>
      </c>
    </row>
    <row r="13" customFormat="false" ht="25.5" hidden="false" customHeight="true" outlineLevel="0" collapsed="false">
      <c r="A13" s="163" t="str">
        <f aca="false">IF((SUM('Раздел 2'!H13:H13)&gt;=SUM('Раздел 2'!H14:H14)),"","Неверно!")</f>
        <v/>
      </c>
      <c r="B13" s="164" t="n">
        <v>149111</v>
      </c>
      <c r="C13" s="165" t="s">
        <v>327</v>
      </c>
      <c r="D13" s="165" t="s">
        <v>316</v>
      </c>
    </row>
    <row r="14" customFormat="false" ht="25.5" hidden="false" customHeight="true" outlineLevel="0" collapsed="false">
      <c r="A14" s="163" t="str">
        <f aca="false">IF((SUM('Раздел 2'!I13:I13)&gt;=SUM('Раздел 2'!I14:I14)),"","Неверно!")</f>
        <v/>
      </c>
      <c r="B14" s="164" t="n">
        <v>149111</v>
      </c>
      <c r="C14" s="165" t="s">
        <v>328</v>
      </c>
      <c r="D14" s="165" t="s">
        <v>316</v>
      </c>
    </row>
    <row r="15" customFormat="false" ht="25.5" hidden="false" customHeight="true" outlineLevel="0" collapsed="false">
      <c r="A15" s="163" t="str">
        <f aca="false">IF((SUM('Раздел 2'!AD13:AD13)&gt;=SUM('Раздел 2'!AD14:AD14)),"","Неверно!")</f>
        <v/>
      </c>
      <c r="B15" s="164" t="n">
        <v>149111</v>
      </c>
      <c r="C15" s="165" t="s">
        <v>329</v>
      </c>
      <c r="D15" s="165" t="s">
        <v>316</v>
      </c>
    </row>
    <row r="16" customFormat="false" ht="25.5" hidden="false" customHeight="true" outlineLevel="0" collapsed="false">
      <c r="A16" s="163" t="str">
        <f aca="false">IF((SUM('Раздел 2'!AE13:AE13)&gt;=SUM('Раздел 2'!AE14:AE14)),"","Неверно!")</f>
        <v/>
      </c>
      <c r="B16" s="164" t="n">
        <v>149111</v>
      </c>
      <c r="C16" s="165" t="s">
        <v>330</v>
      </c>
      <c r="D16" s="165" t="s">
        <v>316</v>
      </c>
    </row>
    <row r="17" customFormat="false" ht="25.5" hidden="false" customHeight="true" outlineLevel="0" collapsed="false">
      <c r="A17" s="163" t="str">
        <f aca="false">IF((SUM('Раздел 2'!AF13:AF13)&gt;=SUM('Раздел 2'!AF14:AF14)),"","Неверно!")</f>
        <v/>
      </c>
      <c r="B17" s="164" t="n">
        <v>149111</v>
      </c>
      <c r="C17" s="165" t="s">
        <v>331</v>
      </c>
      <c r="D17" s="165" t="s">
        <v>316</v>
      </c>
    </row>
    <row r="18" customFormat="false" ht="25.5" hidden="false" customHeight="true" outlineLevel="0" collapsed="false">
      <c r="A18" s="163" t="str">
        <f aca="false">IF((SUM('Раздел 2'!P13:P13)&gt;=SUM('Раздел 2'!P14:P14)),"","Неверно!")</f>
        <v/>
      </c>
      <c r="B18" s="164" t="n">
        <v>149111</v>
      </c>
      <c r="C18" s="165" t="s">
        <v>332</v>
      </c>
      <c r="D18" s="165" t="s">
        <v>316</v>
      </c>
    </row>
    <row r="19" customFormat="false" ht="25.5" hidden="false" customHeight="true" outlineLevel="0" collapsed="false">
      <c r="A19" s="163" t="str">
        <f aca="false">IF((SUM('Раздел 2'!Q13:Q13)&gt;=SUM('Раздел 2'!Q14:Q14)),"","Неверно!")</f>
        <v/>
      </c>
      <c r="B19" s="164" t="n">
        <v>149111</v>
      </c>
      <c r="C19" s="165" t="s">
        <v>333</v>
      </c>
      <c r="D19" s="165" t="s">
        <v>316</v>
      </c>
    </row>
    <row r="20" customFormat="false" ht="25.5" hidden="false" customHeight="true" outlineLevel="0" collapsed="false">
      <c r="A20" s="163" t="str">
        <f aca="false">IF((SUM('Раздел 2'!R13:R13)&gt;=SUM('Раздел 2'!R14:R14)),"","Неверно!")</f>
        <v/>
      </c>
      <c r="B20" s="164" t="n">
        <v>149111</v>
      </c>
      <c r="C20" s="165" t="s">
        <v>334</v>
      </c>
      <c r="D20" s="165" t="s">
        <v>316</v>
      </c>
    </row>
    <row r="21" customFormat="false" ht="25.5" hidden="false" customHeight="true" outlineLevel="0" collapsed="false">
      <c r="A21" s="163" t="str">
        <f aca="false">IF((SUM('Раздел 2'!S13:S13)&gt;=SUM('Раздел 2'!S14:S14)),"","Неверно!")</f>
        <v/>
      </c>
      <c r="B21" s="164" t="n">
        <v>149111</v>
      </c>
      <c r="C21" s="165" t="s">
        <v>335</v>
      </c>
      <c r="D21" s="165" t="s">
        <v>316</v>
      </c>
    </row>
    <row r="22" customFormat="false" ht="25.5" hidden="false" customHeight="true" outlineLevel="0" collapsed="false">
      <c r="A22" s="163" t="str">
        <f aca="false">IF((SUM('Раздел 2'!T13:T13)&gt;=SUM('Раздел 2'!T14:T14)),"","Неверно!")</f>
        <v/>
      </c>
      <c r="B22" s="164" t="n">
        <v>149111</v>
      </c>
      <c r="C22" s="165" t="s">
        <v>336</v>
      </c>
      <c r="D22" s="165" t="s">
        <v>316</v>
      </c>
    </row>
    <row r="23" customFormat="false" ht="25.5" hidden="false" customHeight="true" outlineLevel="0" collapsed="false">
      <c r="A23" s="163" t="str">
        <f aca="false">IF((SUM('Раздел 2'!U13:U13)&gt;=SUM('Раздел 2'!U14:U14)),"","Неверно!")</f>
        <v/>
      </c>
      <c r="B23" s="164" t="n">
        <v>149111</v>
      </c>
      <c r="C23" s="165" t="s">
        <v>337</v>
      </c>
      <c r="D23" s="165" t="s">
        <v>316</v>
      </c>
    </row>
    <row r="24" customFormat="false" ht="25.5" hidden="false" customHeight="true" outlineLevel="0" collapsed="false">
      <c r="A24" s="163" t="str">
        <f aca="false">IF((SUM('Раздел 2'!V13:V13)&gt;=SUM('Раздел 2'!V14:V14)),"","Неверно!")</f>
        <v/>
      </c>
      <c r="B24" s="164" t="n">
        <v>149111</v>
      </c>
      <c r="C24" s="165" t="s">
        <v>338</v>
      </c>
      <c r="D24" s="165" t="s">
        <v>316</v>
      </c>
    </row>
    <row r="25" customFormat="false" ht="25.5" hidden="false" customHeight="true" outlineLevel="0" collapsed="false">
      <c r="A25" s="163" t="str">
        <f aca="false">IF((SUM('Раздел 2'!W13:W13)&gt;=SUM('Раздел 2'!W14:W14)),"","Неверно!")</f>
        <v/>
      </c>
      <c r="B25" s="164" t="n">
        <v>149111</v>
      </c>
      <c r="C25" s="165" t="s">
        <v>339</v>
      </c>
      <c r="D25" s="165" t="s">
        <v>316</v>
      </c>
    </row>
    <row r="26" customFormat="false" ht="25.5" hidden="false" customHeight="true" outlineLevel="0" collapsed="false">
      <c r="A26" s="163" t="str">
        <f aca="false">IF((SUM('Раздел 2'!X13:X13)&gt;=SUM('Раздел 2'!X14:X14)),"","Неверно!")</f>
        <v/>
      </c>
      <c r="B26" s="164" t="n">
        <v>149111</v>
      </c>
      <c r="C26" s="165" t="s">
        <v>340</v>
      </c>
      <c r="D26" s="165" t="s">
        <v>316</v>
      </c>
    </row>
    <row r="27" customFormat="false" ht="25.5" hidden="false" customHeight="true" outlineLevel="0" collapsed="false">
      <c r="A27" s="163" t="str">
        <f aca="false">IF((SUM('Раздел 2'!Y13:Y13)&gt;=SUM('Раздел 2'!Y14:Y14)),"","Неверно!")</f>
        <v/>
      </c>
      <c r="B27" s="164" t="n">
        <v>149111</v>
      </c>
      <c r="C27" s="165" t="s">
        <v>341</v>
      </c>
      <c r="D27" s="165" t="s">
        <v>316</v>
      </c>
    </row>
    <row r="28" customFormat="false" ht="25.5" hidden="false" customHeight="true" outlineLevel="0" collapsed="false">
      <c r="A28" s="163" t="str">
        <f aca="false">IF((SUM('Раздел 2'!Z13:Z13)&gt;=SUM('Раздел 2'!Z14:Z14)),"","Неверно!")</f>
        <v/>
      </c>
      <c r="B28" s="164" t="n">
        <v>149111</v>
      </c>
      <c r="C28" s="165" t="s">
        <v>342</v>
      </c>
      <c r="D28" s="165" t="s">
        <v>316</v>
      </c>
    </row>
    <row r="29" customFormat="false" ht="25.5" hidden="false" customHeight="true" outlineLevel="0" collapsed="false">
      <c r="A29" s="163" t="str">
        <f aca="false">IF((SUM('Раздел 2'!AA13:AA13)&gt;=SUM('Раздел 2'!AA14:AA14)),"","Неверно!")</f>
        <v/>
      </c>
      <c r="B29" s="164" t="n">
        <v>149111</v>
      </c>
      <c r="C29" s="165" t="s">
        <v>343</v>
      </c>
      <c r="D29" s="165" t="s">
        <v>316</v>
      </c>
    </row>
    <row r="30" customFormat="false" ht="25.5" hidden="false" customHeight="true" outlineLevel="0" collapsed="false">
      <c r="A30" s="163" t="str">
        <f aca="false">IF((SUM('Раздел 2'!AB13:AB13)&gt;=SUM('Раздел 2'!AB14:AB14)),"","Неверно!")</f>
        <v/>
      </c>
      <c r="B30" s="164" t="n">
        <v>149111</v>
      </c>
      <c r="C30" s="165" t="s">
        <v>344</v>
      </c>
      <c r="D30" s="165" t="s">
        <v>316</v>
      </c>
    </row>
    <row r="31" customFormat="false" ht="25.5" hidden="false" customHeight="true" outlineLevel="0" collapsed="false">
      <c r="A31" s="163" t="str">
        <f aca="false">IF((SUM('Раздел 2'!AC13:AC13)&gt;=SUM('Раздел 2'!AC14:AC14)),"","Неверно!")</f>
        <v/>
      </c>
      <c r="B31" s="164" t="n">
        <v>149111</v>
      </c>
      <c r="C31" s="165" t="s">
        <v>345</v>
      </c>
      <c r="D31" s="165" t="s">
        <v>316</v>
      </c>
    </row>
    <row r="32" customFormat="false" ht="25.5" hidden="false" customHeight="true" outlineLevel="0" collapsed="false">
      <c r="A32" s="163" t="str">
        <f aca="false">IF((SUM('Раздел 2'!AG13:AG13)&gt;=SUM('Раздел 2'!AG14:AG14)),"","Неверно!")</f>
        <v/>
      </c>
      <c r="B32" s="164" t="n">
        <v>149111</v>
      </c>
      <c r="C32" s="165" t="s">
        <v>346</v>
      </c>
      <c r="D32" s="165" t="s">
        <v>316</v>
      </c>
    </row>
    <row r="33" customFormat="false" ht="25.5" hidden="false" customHeight="true" outlineLevel="0" collapsed="false">
      <c r="A33" s="163" t="str">
        <f aca="false">IF((SUM('Раздел 2'!AH13:AH13)&gt;=SUM('Раздел 2'!AH14:AH14)),"","Неверно!")</f>
        <v/>
      </c>
      <c r="B33" s="164" t="n">
        <v>149111</v>
      </c>
      <c r="C33" s="165" t="s">
        <v>347</v>
      </c>
      <c r="D33" s="165" t="s">
        <v>316</v>
      </c>
    </row>
    <row r="34" customFormat="false" ht="25.5" hidden="false" customHeight="true" outlineLevel="0" collapsed="false">
      <c r="A34" s="163" t="str">
        <f aca="false">IF((SUM('Раздел 2'!AI13:AI13)&gt;=SUM('Раздел 2'!AI14:AI14)),"","Неверно!")</f>
        <v/>
      </c>
      <c r="B34" s="164" t="n">
        <v>149111</v>
      </c>
      <c r="C34" s="165" t="s">
        <v>348</v>
      </c>
      <c r="D34" s="165" t="s">
        <v>316</v>
      </c>
    </row>
    <row r="35" customFormat="false" ht="25.5" hidden="false" customHeight="true" outlineLevel="0" collapsed="false">
      <c r="A35" s="163" t="str">
        <f aca="false">IF((SUM('Раздел 2'!AJ13:AJ13)&gt;=SUM('Раздел 2'!AJ14:AJ14)),"","Неверно!")</f>
        <v/>
      </c>
      <c r="B35" s="164" t="n">
        <v>149111</v>
      </c>
      <c r="C35" s="165" t="s">
        <v>349</v>
      </c>
      <c r="D35" s="165" t="s">
        <v>316</v>
      </c>
    </row>
    <row r="36" customFormat="false" ht="25.5" hidden="false" customHeight="true" outlineLevel="0" collapsed="false">
      <c r="A36" s="163" t="str">
        <f aca="false">IF((SUM('Раздел 2'!AK13:AK13)&gt;=SUM('Раздел 2'!AK14:AK14)),"","Неверно!")</f>
        <v/>
      </c>
      <c r="B36" s="164" t="n">
        <v>149111</v>
      </c>
      <c r="C36" s="165" t="s">
        <v>350</v>
      </c>
      <c r="D36" s="165" t="s">
        <v>316</v>
      </c>
    </row>
    <row r="37" customFormat="false" ht="25.5" hidden="false" customHeight="true" outlineLevel="0" collapsed="false">
      <c r="A37" s="163" t="str">
        <f aca="false">IF((SUM('Раздел 2'!AL13:AL13)&gt;=SUM('Раздел 2'!AL14:AL14)),"","Неверно!")</f>
        <v/>
      </c>
      <c r="B37" s="164" t="n">
        <v>149111</v>
      </c>
      <c r="C37" s="165" t="s">
        <v>351</v>
      </c>
      <c r="D37" s="165" t="s">
        <v>316</v>
      </c>
    </row>
    <row r="38" customFormat="false" ht="25.5" hidden="false" customHeight="true" outlineLevel="0" collapsed="false">
      <c r="A38" s="163" t="str">
        <f aca="false">IF((SUM('Раздел 2'!AM13:AM13)&gt;=SUM('Раздел 2'!AM14:AM14)),"","Неверно!")</f>
        <v/>
      </c>
      <c r="B38" s="164" t="n">
        <v>149111</v>
      </c>
      <c r="C38" s="165" t="s">
        <v>352</v>
      </c>
      <c r="D38" s="165" t="s">
        <v>316</v>
      </c>
    </row>
    <row r="39" customFormat="false" ht="25.5" hidden="false" customHeight="true" outlineLevel="0" collapsed="false">
      <c r="A39" s="163" t="str">
        <f aca="false">IF((SUM('Раздел 2'!AN13:AN13)&gt;=SUM('Раздел 2'!AN14:AN14)),"","Неверно!")</f>
        <v/>
      </c>
      <c r="B39" s="164" t="n">
        <v>149111</v>
      </c>
      <c r="C39" s="165" t="s">
        <v>353</v>
      </c>
      <c r="D39" s="165" t="s">
        <v>316</v>
      </c>
    </row>
    <row r="40" customFormat="false" ht="25.5" hidden="false" customHeight="true" outlineLevel="0" collapsed="false">
      <c r="A40" s="163" t="str">
        <f aca="false">IF((SUM('Раздел 2'!AO13:AO13)&gt;=SUM('Раздел 2'!AO14:AO14)),"","Неверно!")</f>
        <v/>
      </c>
      <c r="B40" s="164" t="n">
        <v>149111</v>
      </c>
      <c r="C40" s="165" t="s">
        <v>354</v>
      </c>
      <c r="D40" s="165" t="s">
        <v>316</v>
      </c>
    </row>
    <row r="41" customFormat="false" ht="25.5" hidden="false" customHeight="true" outlineLevel="0" collapsed="false">
      <c r="A41" s="163" t="str">
        <f aca="false">IF((SUM('Раздел 2'!AP13:AP13)&gt;=SUM('Раздел 2'!AP14:AP14)),"","Неверно!")</f>
        <v/>
      </c>
      <c r="B41" s="164" t="n">
        <v>149111</v>
      </c>
      <c r="C41" s="165" t="s">
        <v>355</v>
      </c>
      <c r="D41" s="165" t="s">
        <v>316</v>
      </c>
    </row>
    <row r="42" customFormat="false" ht="25.5" hidden="false" customHeight="true" outlineLevel="0" collapsed="false">
      <c r="A42" s="163" t="str">
        <f aca="false">IF((SUM('Раздел 2'!AQ13:AQ13)&gt;=SUM('Раздел 2'!AQ14:AQ14)),"","Неверно!")</f>
        <v/>
      </c>
      <c r="B42" s="164" t="n">
        <v>149111</v>
      </c>
      <c r="C42" s="165" t="s">
        <v>356</v>
      </c>
      <c r="D42" s="165" t="s">
        <v>316</v>
      </c>
    </row>
    <row r="43" customFormat="false" ht="25.5" hidden="false" customHeight="true" outlineLevel="0" collapsed="false">
      <c r="A43" s="163" t="str">
        <f aca="false">IF((SUM('Раздел 2'!AR13:AR13)&gt;=SUM('Раздел 2'!AR14:AR14)),"","Неверно!")</f>
        <v/>
      </c>
      <c r="B43" s="164" t="n">
        <v>149111</v>
      </c>
      <c r="C43" s="165" t="s">
        <v>357</v>
      </c>
      <c r="D43" s="165" t="s">
        <v>316</v>
      </c>
    </row>
    <row r="44" customFormat="false" ht="25.5" hidden="false" customHeight="true" outlineLevel="0" collapsed="false">
      <c r="A44" s="163" t="str">
        <f aca="false">IF((SUM('Раздел 2'!AS13:AS13)&gt;=SUM('Раздел 2'!AS14:AS14)),"","Неверно!")</f>
        <v/>
      </c>
      <c r="B44" s="164" t="n">
        <v>149111</v>
      </c>
      <c r="C44" s="165" t="s">
        <v>358</v>
      </c>
      <c r="D44" s="165" t="s">
        <v>316</v>
      </c>
    </row>
    <row r="45" customFormat="false" ht="25.5" hidden="false" customHeight="true" outlineLevel="0" collapsed="false">
      <c r="A45" s="163" t="str">
        <f aca="false">IF((SUM('Раздел 2'!AT13:AT13)&gt;=SUM('Раздел 2'!AT14:AT14)),"","Неверно!")</f>
        <v/>
      </c>
      <c r="B45" s="164" t="n">
        <v>149111</v>
      </c>
      <c r="C45" s="165" t="s">
        <v>359</v>
      </c>
      <c r="D45" s="165" t="s">
        <v>316</v>
      </c>
    </row>
    <row r="46" customFormat="false" ht="25.5" hidden="false" customHeight="true" outlineLevel="0" collapsed="false">
      <c r="A46" s="163" t="str">
        <f aca="false">IF((SUM('Раздел 2'!AU13:AU13)&gt;=SUM('Раздел 2'!AU14:AU14)),"","Неверно!")</f>
        <v/>
      </c>
      <c r="B46" s="164" t="n">
        <v>149111</v>
      </c>
      <c r="C46" s="165" t="s">
        <v>360</v>
      </c>
      <c r="D46" s="165" t="s">
        <v>316</v>
      </c>
    </row>
    <row r="47" customFormat="false" ht="25.5" hidden="false" customHeight="true" outlineLevel="0" collapsed="false">
      <c r="A47" s="163" t="str">
        <f aca="false">IF((SUM('Раздел 2'!AV13:AV13)&gt;=SUM('Раздел 2'!AV14:AV14)),"","Неверно!")</f>
        <v/>
      </c>
      <c r="B47" s="164" t="n">
        <v>149111</v>
      </c>
      <c r="C47" s="165" t="s">
        <v>361</v>
      </c>
      <c r="D47" s="165" t="s">
        <v>316</v>
      </c>
    </row>
    <row r="48" customFormat="false" ht="25.5" hidden="false" customHeight="true" outlineLevel="0" collapsed="false">
      <c r="A48" s="163" t="str">
        <f aca="false">IF((SUM('Раздел 2'!C13:C13)&gt;=SUM('Раздел 2'!AD13:AD13)),"","Неверно!")</f>
        <v/>
      </c>
      <c r="B48" s="164" t="n">
        <v>149112</v>
      </c>
      <c r="C48" s="165" t="s">
        <v>362</v>
      </c>
      <c r="D48" s="165" t="s">
        <v>363</v>
      </c>
    </row>
    <row r="49" customFormat="false" ht="25.5" hidden="false" customHeight="true" outlineLevel="0" collapsed="false">
      <c r="A49" s="163" t="str">
        <f aca="false">IF((SUM('Раздел 2'!C14:C14)&gt;=SUM('Раздел 2'!AD14:AD14)),"","Неверно!")</f>
        <v/>
      </c>
      <c r="B49" s="164" t="n">
        <v>149112</v>
      </c>
      <c r="C49" s="165" t="s">
        <v>364</v>
      </c>
      <c r="D49" s="165" t="s">
        <v>363</v>
      </c>
    </row>
    <row r="50" customFormat="false" ht="25.5" hidden="false" customHeight="true" outlineLevel="0" collapsed="false">
      <c r="A50" s="163" t="str">
        <f aca="false">IF((SUM('Раздел 2'!C15:C15)&gt;=SUM('Раздел 2'!AD15:AD15)),"","Неверно!")</f>
        <v/>
      </c>
      <c r="B50" s="164" t="n">
        <v>149112</v>
      </c>
      <c r="C50" s="165" t="s">
        <v>365</v>
      </c>
      <c r="D50" s="165" t="s">
        <v>363</v>
      </c>
    </row>
    <row r="51" customFormat="false" ht="25.5" hidden="false" customHeight="true" outlineLevel="0" collapsed="false">
      <c r="A51" s="163" t="str">
        <f aca="false">IF((SUM('Раздел 2'!C16:C16)&gt;=SUM('Раздел 2'!AD16:AD16)),"","Неверно!")</f>
        <v/>
      </c>
      <c r="B51" s="164" t="n">
        <v>149112</v>
      </c>
      <c r="C51" s="165" t="s">
        <v>366</v>
      </c>
      <c r="D51" s="165" t="s">
        <v>363</v>
      </c>
    </row>
    <row r="52" customFormat="false" ht="25.5" hidden="false" customHeight="true" outlineLevel="0" collapsed="false">
      <c r="A52" s="163" t="str">
        <f aca="false">IF((SUM('Раздел 2'!C17:C17)&gt;=SUM('Раздел 2'!AD17:AD17)),"","Неверно!")</f>
        <v/>
      </c>
      <c r="B52" s="164" t="n">
        <v>149112</v>
      </c>
      <c r="C52" s="165" t="s">
        <v>367</v>
      </c>
      <c r="D52" s="165" t="s">
        <v>363</v>
      </c>
    </row>
    <row r="53" customFormat="false" ht="25.5" hidden="false" customHeight="true" outlineLevel="0" collapsed="false">
      <c r="A53" s="163" t="str">
        <f aca="false">IF((SUM('Раздел 2'!C18:C18)&gt;=SUM('Раздел 2'!AD18:AD18)),"","Неверно!")</f>
        <v/>
      </c>
      <c r="B53" s="164" t="n">
        <v>149112</v>
      </c>
      <c r="C53" s="165" t="s">
        <v>368</v>
      </c>
      <c r="D53" s="165" t="s">
        <v>363</v>
      </c>
    </row>
    <row r="54" customFormat="false" ht="25.5" hidden="false" customHeight="true" outlineLevel="0" collapsed="false">
      <c r="A54" s="163" t="str">
        <f aca="false">IF((SUM('Раздел 2'!C19:C19)&gt;=SUM('Раздел 2'!AD19:AD19)),"","Неверно!")</f>
        <v/>
      </c>
      <c r="B54" s="164" t="n">
        <v>149112</v>
      </c>
      <c r="C54" s="165" t="s">
        <v>369</v>
      </c>
      <c r="D54" s="165" t="s">
        <v>363</v>
      </c>
    </row>
    <row r="55" customFormat="false" ht="25.5" hidden="false" customHeight="true" outlineLevel="0" collapsed="false">
      <c r="A55" s="163" t="str">
        <f aca="false">IF((SUM('Раздел 2'!C20:C20)&gt;=SUM('Раздел 2'!AD20:AD20)),"","Неверно!")</f>
        <v/>
      </c>
      <c r="B55" s="164" t="n">
        <v>149112</v>
      </c>
      <c r="C55" s="165" t="s">
        <v>370</v>
      </c>
      <c r="D55" s="165" t="s">
        <v>363</v>
      </c>
    </row>
    <row r="56" customFormat="false" ht="25.5" hidden="false" customHeight="true" outlineLevel="0" collapsed="false">
      <c r="A56" s="163" t="str">
        <f aca="false">IF((SUM('Раздел 2'!C21:C21)&gt;=SUM('Раздел 2'!AD21:AD21)),"","Неверно!")</f>
        <v/>
      </c>
      <c r="B56" s="164" t="n">
        <v>149112</v>
      </c>
      <c r="C56" s="165" t="s">
        <v>371</v>
      </c>
      <c r="D56" s="165" t="s">
        <v>363</v>
      </c>
    </row>
    <row r="57" customFormat="false" ht="25.5" hidden="false" customHeight="true" outlineLevel="0" collapsed="false">
      <c r="A57" s="163" t="str">
        <f aca="false">IF((SUM('Раздел 2'!C22:C22)&gt;=SUM('Раздел 2'!AD22:AD22)),"","Неверно!")</f>
        <v/>
      </c>
      <c r="B57" s="164" t="n">
        <v>149112</v>
      </c>
      <c r="C57" s="165" t="s">
        <v>372</v>
      </c>
      <c r="D57" s="165" t="s">
        <v>363</v>
      </c>
    </row>
    <row r="58" customFormat="false" ht="25.5" hidden="false" customHeight="true" outlineLevel="0" collapsed="false">
      <c r="A58" s="163" t="str">
        <f aca="false">IF((SUM('Раздел 2'!C23:C23)&gt;=SUM('Раздел 2'!AD23:AD23)),"","Неверно!")</f>
        <v/>
      </c>
      <c r="B58" s="164" t="n">
        <v>149112</v>
      </c>
      <c r="C58" s="165" t="s">
        <v>373</v>
      </c>
      <c r="D58" s="165" t="s">
        <v>363</v>
      </c>
    </row>
    <row r="59" customFormat="false" ht="25.5" hidden="false" customHeight="true" outlineLevel="0" collapsed="false">
      <c r="A59" s="163" t="str">
        <f aca="false">IF((SUM('Раздел 2'!C24:C24)&gt;=SUM('Раздел 2'!AD24:AD24)),"","Неверно!")</f>
        <v/>
      </c>
      <c r="B59" s="164" t="n">
        <v>149112</v>
      </c>
      <c r="C59" s="165" t="s">
        <v>374</v>
      </c>
      <c r="D59" s="165" t="s">
        <v>363</v>
      </c>
    </row>
    <row r="60" customFormat="false" ht="25.5" hidden="false" customHeight="true" outlineLevel="0" collapsed="false">
      <c r="A60" s="163" t="str">
        <f aca="false">IF((SUM('Раздел 2'!C25:C25)&gt;=SUM('Раздел 2'!AD25:AD25)),"","Неверно!")</f>
        <v/>
      </c>
      <c r="B60" s="164" t="n">
        <v>149112</v>
      </c>
      <c r="C60" s="165" t="s">
        <v>375</v>
      </c>
      <c r="D60" s="165" t="s">
        <v>363</v>
      </c>
    </row>
    <row r="61" customFormat="false" ht="25.5" hidden="false" customHeight="true" outlineLevel="0" collapsed="false">
      <c r="A61" s="163" t="str">
        <f aca="false">IF((SUM('Раздел 2'!C26:C26)&gt;=SUM('Раздел 2'!AD26:AD26)),"","Неверно!")</f>
        <v/>
      </c>
      <c r="B61" s="164" t="n">
        <v>149112</v>
      </c>
      <c r="C61" s="165" t="s">
        <v>376</v>
      </c>
      <c r="D61" s="165" t="s">
        <v>363</v>
      </c>
    </row>
    <row r="62" customFormat="false" ht="25.5" hidden="false" customHeight="true" outlineLevel="0" collapsed="false">
      <c r="A62" s="163" t="str">
        <f aca="false">IF((SUM('Раздел 2'!C27:C27)&gt;=SUM('Раздел 2'!AD27:AD27)),"","Неверно!")</f>
        <v/>
      </c>
      <c r="B62" s="164" t="n">
        <v>149112</v>
      </c>
      <c r="C62" s="165" t="s">
        <v>377</v>
      </c>
      <c r="D62" s="165" t="s">
        <v>363</v>
      </c>
    </row>
    <row r="63" customFormat="false" ht="25.5" hidden="false" customHeight="true" outlineLevel="0" collapsed="false">
      <c r="A63" s="163" t="str">
        <f aca="false">IF((SUM('Раздел 2'!C28:C28)&gt;=SUM('Раздел 2'!AD28:AD28)),"","Неверно!")</f>
        <v/>
      </c>
      <c r="B63" s="164" t="n">
        <v>149112</v>
      </c>
      <c r="C63" s="165" t="s">
        <v>378</v>
      </c>
      <c r="D63" s="165" t="s">
        <v>363</v>
      </c>
    </row>
    <row r="64" customFormat="false" ht="25.5" hidden="false" customHeight="true" outlineLevel="0" collapsed="false">
      <c r="A64" s="163" t="str">
        <f aca="false">IF((SUM('Раздел 2'!C29:C29)&gt;=SUM('Раздел 2'!AD29:AD29)),"","Неверно!")</f>
        <v/>
      </c>
      <c r="B64" s="164" t="n">
        <v>149112</v>
      </c>
      <c r="C64" s="165" t="s">
        <v>379</v>
      </c>
      <c r="D64" s="165" t="s">
        <v>363</v>
      </c>
    </row>
    <row r="65" customFormat="false" ht="25.5" hidden="false" customHeight="true" outlineLevel="0" collapsed="false">
      <c r="A65" s="163" t="str">
        <f aca="false">IF((SUM('Раздел 2'!C30:C30)&gt;=SUM('Раздел 2'!AD30:AD30)),"","Неверно!")</f>
        <v/>
      </c>
      <c r="B65" s="164" t="n">
        <v>149112</v>
      </c>
      <c r="C65" s="165" t="s">
        <v>380</v>
      </c>
      <c r="D65" s="165" t="s">
        <v>363</v>
      </c>
    </row>
    <row r="66" customFormat="false" ht="25.5" hidden="false" customHeight="true" outlineLevel="0" collapsed="false">
      <c r="A66" s="163" t="str">
        <f aca="false">IF((SUM('Раздел 2'!C31:C31)&gt;=SUM('Раздел 2'!AD31:AD31)),"","Неверно!")</f>
        <v/>
      </c>
      <c r="B66" s="164" t="n">
        <v>149112</v>
      </c>
      <c r="C66" s="165" t="s">
        <v>381</v>
      </c>
      <c r="D66" s="165" t="s">
        <v>363</v>
      </c>
    </row>
    <row r="67" customFormat="false" ht="25.5" hidden="false" customHeight="true" outlineLevel="0" collapsed="false">
      <c r="A67" s="163" t="str">
        <f aca="false">IF((SUM('Раздел 2'!C32:C32)&gt;=SUM('Раздел 2'!AD32:AD32)),"","Неверно!")</f>
        <v/>
      </c>
      <c r="B67" s="164" t="n">
        <v>149112</v>
      </c>
      <c r="C67" s="165" t="s">
        <v>382</v>
      </c>
      <c r="D67" s="165" t="s">
        <v>363</v>
      </c>
    </row>
    <row r="68" customFormat="false" ht="25.5" hidden="false" customHeight="true" outlineLevel="0" collapsed="false">
      <c r="A68" s="163" t="str">
        <f aca="false">IF((SUM('Раздел 2'!C33:C33)&gt;=SUM('Раздел 2'!AD33:AD33)),"","Неверно!")</f>
        <v/>
      </c>
      <c r="B68" s="164" t="n">
        <v>149112</v>
      </c>
      <c r="C68" s="165" t="s">
        <v>383</v>
      </c>
      <c r="D68" s="165" t="s">
        <v>363</v>
      </c>
    </row>
    <row r="69" customFormat="false" ht="25.5" hidden="false" customHeight="true" outlineLevel="0" collapsed="false">
      <c r="A69" s="163" t="str">
        <f aca="false">IF((SUM('Раздел 2'!C34:C34)&gt;=SUM('Раздел 2'!AD34:AD34)),"","Неверно!")</f>
        <v/>
      </c>
      <c r="B69" s="164" t="n">
        <v>149112</v>
      </c>
      <c r="C69" s="165" t="s">
        <v>384</v>
      </c>
      <c r="D69" s="165" t="s">
        <v>363</v>
      </c>
    </row>
    <row r="70" customFormat="false" ht="25.5" hidden="false" customHeight="true" outlineLevel="0" collapsed="false">
      <c r="A70" s="163" t="str">
        <f aca="false">IF((SUM('Раздел 2'!C35:C35)&gt;=SUM('Раздел 2'!AD35:AD35)),"","Неверно!")</f>
        <v/>
      </c>
      <c r="B70" s="164" t="n">
        <v>149112</v>
      </c>
      <c r="C70" s="165" t="s">
        <v>385</v>
      </c>
      <c r="D70" s="165" t="s">
        <v>363</v>
      </c>
    </row>
    <row r="71" customFormat="false" ht="25.5" hidden="false" customHeight="true" outlineLevel="0" collapsed="false">
      <c r="A71" s="163" t="str">
        <f aca="false">IF((SUM('Раздел 2'!C36:C36)&gt;=SUM('Раздел 2'!AD36:AD36)),"","Неверно!")</f>
        <v/>
      </c>
      <c r="B71" s="164" t="n">
        <v>149112</v>
      </c>
      <c r="C71" s="165" t="s">
        <v>386</v>
      </c>
      <c r="D71" s="165" t="s">
        <v>363</v>
      </c>
    </row>
    <row r="72" customFormat="false" ht="25.5" hidden="false" customHeight="true" outlineLevel="0" collapsed="false">
      <c r="A72" s="163" t="str">
        <f aca="false">IF((SUM('Раздел 2'!C37:C37)&gt;=SUM('Раздел 2'!AD37:AD37)),"","Неверно!")</f>
        <v/>
      </c>
      <c r="B72" s="164" t="n">
        <v>149112</v>
      </c>
      <c r="C72" s="165" t="s">
        <v>387</v>
      </c>
      <c r="D72" s="165" t="s">
        <v>363</v>
      </c>
    </row>
    <row r="73" customFormat="false" ht="25.5" hidden="false" customHeight="true" outlineLevel="0" collapsed="false">
      <c r="A73" s="163" t="str">
        <f aca="false">IF((SUM('Раздел 2'!C38:C38)&gt;=SUM('Раздел 2'!AD38:AD38)),"","Неверно!")</f>
        <v/>
      </c>
      <c r="B73" s="164" t="n">
        <v>149112</v>
      </c>
      <c r="C73" s="165" t="s">
        <v>388</v>
      </c>
      <c r="D73" s="165" t="s">
        <v>363</v>
      </c>
    </row>
    <row r="74" customFormat="false" ht="25.5" hidden="false" customHeight="true" outlineLevel="0" collapsed="false">
      <c r="A74" s="163" t="str">
        <f aca="false">IF((SUM('Раздел 2'!C39:C39)&gt;=SUM('Раздел 2'!AD39:AD39)),"","Неверно!")</f>
        <v/>
      </c>
      <c r="B74" s="164" t="n">
        <v>149112</v>
      </c>
      <c r="C74" s="165" t="s">
        <v>389</v>
      </c>
      <c r="D74" s="165" t="s">
        <v>363</v>
      </c>
    </row>
    <row r="75" customFormat="false" ht="25.5" hidden="false" customHeight="true" outlineLevel="0" collapsed="false">
      <c r="A75" s="163" t="str">
        <f aca="false">IF((SUM('Раздел 2'!C40:C40)&gt;=SUM('Раздел 2'!AD40:AD40)),"","Неверно!")</f>
        <v/>
      </c>
      <c r="B75" s="164" t="n">
        <v>149112</v>
      </c>
      <c r="C75" s="165" t="s">
        <v>390</v>
      </c>
      <c r="D75" s="165" t="s">
        <v>363</v>
      </c>
    </row>
    <row r="76" customFormat="false" ht="25.5" hidden="false" customHeight="true" outlineLevel="0" collapsed="false">
      <c r="A76" s="163" t="str">
        <f aca="false">IF((SUM('Раздел 2'!C41:C41)&gt;=SUM('Раздел 2'!AD41:AD41)),"","Неверно!")</f>
        <v/>
      </c>
      <c r="B76" s="164" t="n">
        <v>149112</v>
      </c>
      <c r="C76" s="165" t="s">
        <v>391</v>
      </c>
      <c r="D76" s="165" t="s">
        <v>363</v>
      </c>
    </row>
    <row r="77" customFormat="false" ht="25.5" hidden="false" customHeight="true" outlineLevel="0" collapsed="false">
      <c r="A77" s="163" t="str">
        <f aca="false">IF((SUM('Раздел 2'!C42:C42)&gt;=SUM('Раздел 2'!AD42:AD42)),"","Неверно!")</f>
        <v/>
      </c>
      <c r="B77" s="164" t="n">
        <v>149112</v>
      </c>
      <c r="C77" s="165" t="s">
        <v>392</v>
      </c>
      <c r="D77" s="165" t="s">
        <v>363</v>
      </c>
    </row>
    <row r="78" customFormat="false" ht="25.5" hidden="false" customHeight="true" outlineLevel="0" collapsed="false">
      <c r="A78" s="163" t="str">
        <f aca="false">IF((SUM('Раздел 2'!C43:C43)&gt;=SUM('Раздел 2'!AD43:AD43)),"","Неверно!")</f>
        <v/>
      </c>
      <c r="B78" s="164" t="n">
        <v>149112</v>
      </c>
      <c r="C78" s="165" t="s">
        <v>393</v>
      </c>
      <c r="D78" s="165" t="s">
        <v>363</v>
      </c>
    </row>
    <row r="79" customFormat="false" ht="25.5" hidden="false" customHeight="true" outlineLevel="0" collapsed="false">
      <c r="A79" s="163" t="str">
        <f aca="false">IF((SUM('Раздел 2'!C44:C44)&gt;=SUM('Раздел 2'!AD44:AD44)),"","Неверно!")</f>
        <v/>
      </c>
      <c r="B79" s="164" t="n">
        <v>149112</v>
      </c>
      <c r="C79" s="165" t="s">
        <v>394</v>
      </c>
      <c r="D79" s="165" t="s">
        <v>363</v>
      </c>
    </row>
    <row r="80" customFormat="false" ht="25.5" hidden="false" customHeight="true" outlineLevel="0" collapsed="false">
      <c r="A80" s="163" t="str">
        <f aca="false">IF((SUM('Раздел 2'!C45:C45)&gt;=SUM('Раздел 2'!AD45:AD45)),"","Неверно!")</f>
        <v/>
      </c>
      <c r="B80" s="164" t="n">
        <v>149112</v>
      </c>
      <c r="C80" s="165" t="s">
        <v>395</v>
      </c>
      <c r="D80" s="165" t="s">
        <v>363</v>
      </c>
    </row>
    <row r="81" customFormat="false" ht="25.5" hidden="false" customHeight="true" outlineLevel="0" collapsed="false">
      <c r="A81" s="163" t="str">
        <f aca="false">IF((SUM('Раздел 2'!C46:C46)&gt;=SUM('Раздел 2'!AD46:AD46)),"","Неверно!")</f>
        <v/>
      </c>
      <c r="B81" s="164" t="n">
        <v>149112</v>
      </c>
      <c r="C81" s="165" t="s">
        <v>396</v>
      </c>
      <c r="D81" s="165" t="s">
        <v>363</v>
      </c>
    </row>
    <row r="82" customFormat="false" ht="25.5" hidden="false" customHeight="true" outlineLevel="0" collapsed="false">
      <c r="A82" s="163" t="str">
        <f aca="false">IF((SUM('Раздел 2'!C47:C47)&gt;=SUM('Раздел 2'!AD47:AD47)),"","Неверно!")</f>
        <v/>
      </c>
      <c r="B82" s="164" t="n">
        <v>149112</v>
      </c>
      <c r="C82" s="165" t="s">
        <v>397</v>
      </c>
      <c r="D82" s="165" t="s">
        <v>363</v>
      </c>
    </row>
    <row r="83" customFormat="false" ht="25.5" hidden="false" customHeight="true" outlineLevel="0" collapsed="false">
      <c r="A83" s="163" t="str">
        <f aca="false">IF((SUM('Раздел 2'!C48:C48)&gt;=SUM('Раздел 2'!AD48:AD48)),"","Неверно!")</f>
        <v/>
      </c>
      <c r="B83" s="164" t="n">
        <v>149112</v>
      </c>
      <c r="C83" s="165" t="s">
        <v>398</v>
      </c>
      <c r="D83" s="165" t="s">
        <v>363</v>
      </c>
    </row>
    <row r="84" customFormat="false" ht="25.5" hidden="false" customHeight="true" outlineLevel="0" collapsed="false">
      <c r="A84" s="163" t="str">
        <f aca="false">IF((SUM('Раздел 2'!C49:C49)&gt;=SUM('Раздел 2'!AD49:AD49)),"","Неверно!")</f>
        <v/>
      </c>
      <c r="B84" s="164" t="n">
        <v>149112</v>
      </c>
      <c r="C84" s="165" t="s">
        <v>399</v>
      </c>
      <c r="D84" s="165" t="s">
        <v>363</v>
      </c>
    </row>
    <row r="85" customFormat="false" ht="25.5" hidden="false" customHeight="true" outlineLevel="0" collapsed="false">
      <c r="A85" s="163" t="str">
        <f aca="false">IF((SUM('Раздел 2'!C50:C50)&gt;=SUM('Раздел 2'!AD50:AD50)),"","Неверно!")</f>
        <v/>
      </c>
      <c r="B85" s="164" t="n">
        <v>149112</v>
      </c>
      <c r="C85" s="165" t="s">
        <v>400</v>
      </c>
      <c r="D85" s="165" t="s">
        <v>363</v>
      </c>
    </row>
    <row r="86" customFormat="false" ht="25.5" hidden="false" customHeight="true" outlineLevel="0" collapsed="false">
      <c r="A86" s="163" t="str">
        <f aca="false">IF((SUM('Раздел 2'!C51:C51)&gt;=SUM('Раздел 2'!AD51:AD51)),"","Неверно!")</f>
        <v/>
      </c>
      <c r="B86" s="164" t="n">
        <v>149112</v>
      </c>
      <c r="C86" s="165" t="s">
        <v>401</v>
      </c>
      <c r="D86" s="165" t="s">
        <v>363</v>
      </c>
    </row>
    <row r="87" customFormat="false" ht="25.5" hidden="false" customHeight="true" outlineLevel="0" collapsed="false">
      <c r="A87" s="163" t="str">
        <f aca="false">IF((SUM('Раздел 2'!C52:C52)&gt;=SUM('Раздел 2'!AD52:AD52)),"","Неверно!")</f>
        <v/>
      </c>
      <c r="B87" s="164" t="n">
        <v>149112</v>
      </c>
      <c r="C87" s="165" t="s">
        <v>402</v>
      </c>
      <c r="D87" s="165" t="s">
        <v>363</v>
      </c>
    </row>
    <row r="88" customFormat="false" ht="25.5" hidden="false" customHeight="true" outlineLevel="0" collapsed="false">
      <c r="A88" s="163" t="str">
        <f aca="false">IF((SUM('Раздел 2'!C53:C53)&gt;=SUM('Раздел 2'!AD53:AD53)),"","Неверно!")</f>
        <v/>
      </c>
      <c r="B88" s="164" t="n">
        <v>149112</v>
      </c>
      <c r="C88" s="165" t="s">
        <v>403</v>
      </c>
      <c r="D88" s="165" t="s">
        <v>363</v>
      </c>
    </row>
    <row r="89" customFormat="false" ht="25.5" hidden="false" customHeight="true" outlineLevel="0" collapsed="false">
      <c r="A89" s="163" t="str">
        <f aca="false">IF((SUM('Раздел 2'!C54:C54)&gt;=SUM('Раздел 2'!AD54:AD54)),"","Неверно!")</f>
        <v/>
      </c>
      <c r="B89" s="164" t="n">
        <v>149112</v>
      </c>
      <c r="C89" s="165" t="s">
        <v>404</v>
      </c>
      <c r="D89" s="165" t="s">
        <v>363</v>
      </c>
    </row>
    <row r="90" customFormat="false" ht="25.5" hidden="false" customHeight="true" outlineLevel="0" collapsed="false">
      <c r="A90" s="163" t="str">
        <f aca="false">IF((SUM('Раздел 2'!C55:C55)&gt;=SUM('Раздел 2'!AD55:AD55)),"","Неверно!")</f>
        <v/>
      </c>
      <c r="B90" s="164" t="n">
        <v>149112</v>
      </c>
      <c r="C90" s="165" t="s">
        <v>405</v>
      </c>
      <c r="D90" s="165" t="s">
        <v>363</v>
      </c>
    </row>
    <row r="91" customFormat="false" ht="25.5" hidden="false" customHeight="true" outlineLevel="0" collapsed="false">
      <c r="A91" s="163" t="str">
        <f aca="false">IF((SUM('Раздел 2'!C56:C56)&gt;=SUM('Раздел 2'!AD56:AD56)),"","Неверно!")</f>
        <v/>
      </c>
      <c r="B91" s="164" t="n">
        <v>149112</v>
      </c>
      <c r="C91" s="165" t="s">
        <v>406</v>
      </c>
      <c r="D91" s="165" t="s">
        <v>363</v>
      </c>
    </row>
    <row r="92" customFormat="false" ht="25.5" hidden="false" customHeight="true" outlineLevel="0" collapsed="false">
      <c r="A92" s="163" t="str">
        <f aca="false">IF((SUM('Раздел 2'!C57:C57)&gt;=SUM('Раздел 2'!AD57:AD57)),"","Неверно!")</f>
        <v/>
      </c>
      <c r="B92" s="164" t="n">
        <v>149112</v>
      </c>
      <c r="C92" s="165" t="s">
        <v>407</v>
      </c>
      <c r="D92" s="165" t="s">
        <v>363</v>
      </c>
    </row>
    <row r="93" customFormat="false" ht="25.5" hidden="false" customHeight="true" outlineLevel="0" collapsed="false">
      <c r="A93" s="163" t="str">
        <f aca="false">IF((SUM('Раздел 2'!C58:C58)&gt;=SUM('Раздел 2'!AD58:AD58)),"","Неверно!")</f>
        <v/>
      </c>
      <c r="B93" s="164" t="n">
        <v>149112</v>
      </c>
      <c r="C93" s="165" t="s">
        <v>408</v>
      </c>
      <c r="D93" s="165" t="s">
        <v>363</v>
      </c>
    </row>
    <row r="94" customFormat="false" ht="25.5" hidden="false" customHeight="true" outlineLevel="0" collapsed="false">
      <c r="A94" s="163" t="str">
        <f aca="false">IF((SUM('Раздел 2'!C59:C59)&gt;=SUM('Раздел 2'!AD59:AD59)),"","Неверно!")</f>
        <v/>
      </c>
      <c r="B94" s="164" t="n">
        <v>149112</v>
      </c>
      <c r="C94" s="165" t="s">
        <v>409</v>
      </c>
      <c r="D94" s="165" t="s">
        <v>363</v>
      </c>
    </row>
    <row r="95" customFormat="false" ht="25.5" hidden="false" customHeight="true" outlineLevel="0" collapsed="false">
      <c r="A95" s="163" t="str">
        <f aca="false">IF((SUM('Раздел 2'!C60:C60)&gt;=SUM('Раздел 2'!AD60:AD60)),"","Неверно!")</f>
        <v/>
      </c>
      <c r="B95" s="164" t="n">
        <v>149112</v>
      </c>
      <c r="C95" s="165" t="s">
        <v>410</v>
      </c>
      <c r="D95" s="165" t="s">
        <v>363</v>
      </c>
    </row>
    <row r="96" customFormat="false" ht="25.5" hidden="false" customHeight="true" outlineLevel="0" collapsed="false">
      <c r="A96" s="163" t="str">
        <f aca="false">IF((SUM('Раздел 2'!C61:C61)&gt;=SUM('Раздел 2'!AD61:AD61)),"","Неверно!")</f>
        <v/>
      </c>
      <c r="B96" s="164" t="n">
        <v>149112</v>
      </c>
      <c r="C96" s="165" t="s">
        <v>411</v>
      </c>
      <c r="D96" s="165" t="s">
        <v>363</v>
      </c>
    </row>
    <row r="97" customFormat="false" ht="25.5" hidden="false" customHeight="true" outlineLevel="0" collapsed="false">
      <c r="A97" s="163" t="str">
        <f aca="false">IF((SUM('Раздел 2'!C62:C62)&gt;=SUM('Раздел 2'!AD62:AD62)),"","Неверно!")</f>
        <v/>
      </c>
      <c r="B97" s="164" t="n">
        <v>149112</v>
      </c>
      <c r="C97" s="165" t="s">
        <v>412</v>
      </c>
      <c r="D97" s="165" t="s">
        <v>363</v>
      </c>
    </row>
    <row r="98" customFormat="false" ht="25.5" hidden="false" customHeight="true" outlineLevel="0" collapsed="false">
      <c r="A98" s="163" t="str">
        <f aca="false">IF((SUM('Раздел 2'!C63:C63)&gt;=SUM('Раздел 2'!AD63:AD63)),"","Неверно!")</f>
        <v/>
      </c>
      <c r="B98" s="164" t="n">
        <v>149112</v>
      </c>
      <c r="C98" s="165" t="s">
        <v>413</v>
      </c>
      <c r="D98" s="165" t="s">
        <v>363</v>
      </c>
    </row>
    <row r="99" customFormat="false" ht="25.5" hidden="false" customHeight="true" outlineLevel="0" collapsed="false">
      <c r="A99" s="163" t="str">
        <f aca="false">IF((SUM('Раздел 2'!C64:C64)&gt;=SUM('Раздел 2'!AD64:AD64)),"","Неверно!")</f>
        <v/>
      </c>
      <c r="B99" s="164" t="n">
        <v>149112</v>
      </c>
      <c r="C99" s="165" t="s">
        <v>414</v>
      </c>
      <c r="D99" s="165" t="s">
        <v>363</v>
      </c>
    </row>
    <row r="100" customFormat="false" ht="25.5" hidden="false" customHeight="true" outlineLevel="0" collapsed="false">
      <c r="A100" s="163" t="str">
        <f aca="false">IF((SUM('Раздел 2'!C65:C65)&gt;=SUM('Раздел 2'!AD65:AD65)),"","Неверно!")</f>
        <v/>
      </c>
      <c r="B100" s="164" t="n">
        <v>149112</v>
      </c>
      <c r="C100" s="165" t="s">
        <v>415</v>
      </c>
      <c r="D100" s="165" t="s">
        <v>363</v>
      </c>
    </row>
    <row r="101" customFormat="false" ht="25.5" hidden="false" customHeight="true" outlineLevel="0" collapsed="false">
      <c r="A101" s="163" t="str">
        <f aca="false">IF((SUM('Раздел 2'!C66:C66)&gt;=SUM('Раздел 2'!AD66:AD66)),"","Неверно!")</f>
        <v/>
      </c>
      <c r="B101" s="164" t="n">
        <v>149112</v>
      </c>
      <c r="C101" s="165" t="s">
        <v>416</v>
      </c>
      <c r="D101" s="165" t="s">
        <v>363</v>
      </c>
    </row>
    <row r="102" customFormat="false" ht="25.5" hidden="false" customHeight="true" outlineLevel="0" collapsed="false">
      <c r="A102" s="163" t="str">
        <f aca="false">IF((SUM('Раздел 2'!C67:C67)&gt;=SUM('Раздел 2'!AD67:AD67)),"","Неверно!")</f>
        <v/>
      </c>
      <c r="B102" s="164" t="n">
        <v>149112</v>
      </c>
      <c r="C102" s="165" t="s">
        <v>417</v>
      </c>
      <c r="D102" s="165" t="s">
        <v>363</v>
      </c>
    </row>
    <row r="103" customFormat="false" ht="25.5" hidden="false" customHeight="true" outlineLevel="0" collapsed="false">
      <c r="A103" s="163" t="str">
        <f aca="false">IF((SUM('Раздел 2'!C68:C68)&gt;=SUM('Раздел 2'!AD68:AD68)),"","Неверно!")</f>
        <v/>
      </c>
      <c r="B103" s="164" t="n">
        <v>149112</v>
      </c>
      <c r="C103" s="165" t="s">
        <v>418</v>
      </c>
      <c r="D103" s="165" t="s">
        <v>363</v>
      </c>
    </row>
    <row r="104" customFormat="false" ht="25.5" hidden="false" customHeight="true" outlineLevel="0" collapsed="false">
      <c r="A104" s="163" t="str">
        <f aca="false">IF((SUM('Раздел 2'!C69:C69)&gt;=SUM('Раздел 2'!AD69:AD69)),"","Неверно!")</f>
        <v/>
      </c>
      <c r="B104" s="164" t="n">
        <v>149112</v>
      </c>
      <c r="C104" s="165" t="s">
        <v>419</v>
      </c>
      <c r="D104" s="165" t="s">
        <v>363</v>
      </c>
    </row>
    <row r="105" customFormat="false" ht="25.5" hidden="false" customHeight="true" outlineLevel="0" collapsed="false">
      <c r="A105" s="163" t="str">
        <f aca="false">IF((SUM('Раздел 2'!C70:C70)&gt;=SUM('Раздел 2'!AD70:AD70)),"","Неверно!")</f>
        <v/>
      </c>
      <c r="B105" s="164" t="n">
        <v>149112</v>
      </c>
      <c r="C105" s="165" t="s">
        <v>420</v>
      </c>
      <c r="D105" s="165" t="s">
        <v>363</v>
      </c>
    </row>
    <row r="106" customFormat="false" ht="25.5" hidden="false" customHeight="true" outlineLevel="0" collapsed="false">
      <c r="A106" s="163" t="str">
        <f aca="false">IF((SUM('Раздел 2'!C71:C71)&gt;=SUM('Раздел 2'!AD71:AD71)),"","Неверно!")</f>
        <v/>
      </c>
      <c r="B106" s="164" t="n">
        <v>149112</v>
      </c>
      <c r="C106" s="165" t="s">
        <v>421</v>
      </c>
      <c r="D106" s="165" t="s">
        <v>363</v>
      </c>
    </row>
    <row r="107" customFormat="false" ht="25.5" hidden="false" customHeight="true" outlineLevel="0" collapsed="false">
      <c r="A107" s="163" t="str">
        <f aca="false">IF((SUM('Раздел 2'!C72:C72)&gt;=SUM('Раздел 2'!AD72:AD72)),"","Неверно!")</f>
        <v/>
      </c>
      <c r="B107" s="164" t="n">
        <v>149112</v>
      </c>
      <c r="C107" s="165" t="s">
        <v>422</v>
      </c>
      <c r="D107" s="165" t="s">
        <v>363</v>
      </c>
    </row>
    <row r="108" customFormat="false" ht="25.5" hidden="false" customHeight="true" outlineLevel="0" collapsed="false">
      <c r="A108" s="163" t="str">
        <f aca="false">IF((SUM('Раздел 2'!C73:C73)&gt;=SUM('Раздел 2'!AD73:AD73)),"","Неверно!")</f>
        <v/>
      </c>
      <c r="B108" s="164" t="n">
        <v>149112</v>
      </c>
      <c r="C108" s="165" t="s">
        <v>423</v>
      </c>
      <c r="D108" s="165" t="s">
        <v>363</v>
      </c>
    </row>
    <row r="109" customFormat="false" ht="25.5" hidden="false" customHeight="true" outlineLevel="0" collapsed="false">
      <c r="A109" s="163" t="str">
        <f aca="false">IF((SUM('Раздел 2'!C74:C74)&gt;=SUM('Раздел 2'!AD74:AD74)),"","Неверно!")</f>
        <v/>
      </c>
      <c r="B109" s="164" t="n">
        <v>149112</v>
      </c>
      <c r="C109" s="165" t="s">
        <v>424</v>
      </c>
      <c r="D109" s="165" t="s">
        <v>363</v>
      </c>
    </row>
    <row r="110" customFormat="false" ht="25.5" hidden="false" customHeight="true" outlineLevel="0" collapsed="false">
      <c r="A110" s="163" t="str">
        <f aca="false">IF((SUM('Раздел 2'!C75:C75)&gt;=SUM('Раздел 2'!AD75:AD75)),"","Неверно!")</f>
        <v/>
      </c>
      <c r="B110" s="164" t="n">
        <v>149112</v>
      </c>
      <c r="C110" s="165" t="s">
        <v>425</v>
      </c>
      <c r="D110" s="165" t="s">
        <v>363</v>
      </c>
    </row>
    <row r="111" customFormat="false" ht="25.5" hidden="false" customHeight="true" outlineLevel="0" collapsed="false">
      <c r="A111" s="163" t="str">
        <f aca="false">IF((SUM('Раздел 2'!C76:C76)&gt;=SUM('Раздел 2'!AD76:AD76)),"","Неверно!")</f>
        <v/>
      </c>
      <c r="B111" s="164" t="n">
        <v>149112</v>
      </c>
      <c r="C111" s="165" t="s">
        <v>426</v>
      </c>
      <c r="D111" s="165" t="s">
        <v>363</v>
      </c>
    </row>
    <row r="112" customFormat="false" ht="25.5" hidden="false" customHeight="true" outlineLevel="0" collapsed="false">
      <c r="A112" s="163" t="str">
        <f aca="false">IF((SUM('Раздел 2'!C77:C77)&gt;=SUM('Раздел 2'!AD77:AD77)),"","Неверно!")</f>
        <v/>
      </c>
      <c r="B112" s="164" t="n">
        <v>149112</v>
      </c>
      <c r="C112" s="165" t="s">
        <v>427</v>
      </c>
      <c r="D112" s="165" t="s">
        <v>363</v>
      </c>
    </row>
    <row r="113" customFormat="false" ht="25.5" hidden="false" customHeight="true" outlineLevel="0" collapsed="false">
      <c r="A113" s="163" t="str">
        <f aca="false">IF((SUM('Раздел 2'!C78:C78)&gt;=SUM('Раздел 2'!AD78:AD78)),"","Неверно!")</f>
        <v/>
      </c>
      <c r="B113" s="164" t="n">
        <v>149112</v>
      </c>
      <c r="C113" s="165" t="s">
        <v>428</v>
      </c>
      <c r="D113" s="165" t="s">
        <v>363</v>
      </c>
    </row>
    <row r="114" customFormat="false" ht="25.5" hidden="false" customHeight="true" outlineLevel="0" collapsed="false">
      <c r="A114" s="163" t="str">
        <f aca="false">IF((SUM('Раздел 2'!C79:C79)&gt;=SUM('Раздел 2'!AD79:AD79)),"","Неверно!")</f>
        <v/>
      </c>
      <c r="B114" s="164" t="n">
        <v>149112</v>
      </c>
      <c r="C114" s="165" t="s">
        <v>429</v>
      </c>
      <c r="D114" s="165" t="s">
        <v>363</v>
      </c>
    </row>
    <row r="115" customFormat="false" ht="25.5" hidden="false" customHeight="true" outlineLevel="0" collapsed="false">
      <c r="A115" s="163" t="str">
        <f aca="false">IF((SUM('Раздел 2'!C80:C80)&gt;=SUM('Раздел 2'!AD80:AD80)),"","Неверно!")</f>
        <v/>
      </c>
      <c r="B115" s="164" t="n">
        <v>149112</v>
      </c>
      <c r="C115" s="165" t="s">
        <v>430</v>
      </c>
      <c r="D115" s="165" t="s">
        <v>363</v>
      </c>
    </row>
    <row r="116" customFormat="false" ht="25.5" hidden="false" customHeight="true" outlineLevel="0" collapsed="false">
      <c r="A116" s="163" t="str">
        <f aca="false">IF((SUM('Раздел 2'!C81:C81)&gt;=SUM('Раздел 2'!AD81:AD81)),"","Неверно!")</f>
        <v/>
      </c>
      <c r="B116" s="164" t="n">
        <v>149112</v>
      </c>
      <c r="C116" s="165" t="s">
        <v>431</v>
      </c>
      <c r="D116" s="165" t="s">
        <v>363</v>
      </c>
    </row>
    <row r="117" customFormat="false" ht="25.5" hidden="false" customHeight="true" outlineLevel="0" collapsed="false">
      <c r="A117" s="163" t="str">
        <f aca="false">IF((SUM('Раздел 2'!C82:C82)&gt;=SUM('Раздел 2'!AD82:AD82)),"","Неверно!")</f>
        <v/>
      </c>
      <c r="B117" s="164" t="n">
        <v>149112</v>
      </c>
      <c r="C117" s="165" t="s">
        <v>432</v>
      </c>
      <c r="D117" s="165" t="s">
        <v>363</v>
      </c>
    </row>
    <row r="118" customFormat="false" ht="25.5" hidden="false" customHeight="true" outlineLevel="0" collapsed="false">
      <c r="A118" s="163" t="str">
        <f aca="false">IF((SUM('Раздел 2'!C83:C83)&gt;=SUM('Раздел 2'!AD83:AD83)),"","Неверно!")</f>
        <v/>
      </c>
      <c r="B118" s="164" t="n">
        <v>149112</v>
      </c>
      <c r="C118" s="165" t="s">
        <v>433</v>
      </c>
      <c r="D118" s="165" t="s">
        <v>363</v>
      </c>
    </row>
    <row r="119" customFormat="false" ht="25.5" hidden="false" customHeight="true" outlineLevel="0" collapsed="false">
      <c r="A119" s="163" t="str">
        <f aca="false">IF((SUM('Раздел 2'!C84:C84)&gt;=SUM('Раздел 2'!AD84:AD84)),"","Неверно!")</f>
        <v/>
      </c>
      <c r="B119" s="164" t="n">
        <v>149112</v>
      </c>
      <c r="C119" s="165" t="s">
        <v>434</v>
      </c>
      <c r="D119" s="165" t="s">
        <v>363</v>
      </c>
    </row>
    <row r="120" customFormat="false" ht="25.5" hidden="false" customHeight="true" outlineLevel="0" collapsed="false">
      <c r="A120" s="163" t="str">
        <f aca="false">IF((SUM('Раздел 2'!C85:C85)&gt;=SUM('Раздел 2'!AD85:AD85)),"","Неверно!")</f>
        <v/>
      </c>
      <c r="B120" s="164" t="n">
        <v>149112</v>
      </c>
      <c r="C120" s="165" t="s">
        <v>435</v>
      </c>
      <c r="D120" s="165" t="s">
        <v>363</v>
      </c>
    </row>
    <row r="121" customFormat="false" ht="25.5" hidden="false" customHeight="true" outlineLevel="0" collapsed="false">
      <c r="A121" s="163" t="str">
        <f aca="false">IF((SUM('Раздел 2'!C86:C86)&gt;=SUM('Раздел 2'!AD86:AD86)),"","Неверно!")</f>
        <v/>
      </c>
      <c r="B121" s="164" t="n">
        <v>149112</v>
      </c>
      <c r="C121" s="165" t="s">
        <v>436</v>
      </c>
      <c r="D121" s="165" t="s">
        <v>363</v>
      </c>
    </row>
    <row r="122" customFormat="false" ht="25.5" hidden="false" customHeight="true" outlineLevel="0" collapsed="false">
      <c r="A122" s="163" t="str">
        <f aca="false">IF((SUM('Раздел 2'!C87:C87)&gt;=SUM('Раздел 2'!AD87:AD87)),"","Неверно!")</f>
        <v/>
      </c>
      <c r="B122" s="164" t="n">
        <v>149112</v>
      </c>
      <c r="C122" s="165" t="s">
        <v>437</v>
      </c>
      <c r="D122" s="165" t="s">
        <v>363</v>
      </c>
    </row>
    <row r="123" customFormat="false" ht="25.5" hidden="false" customHeight="true" outlineLevel="0" collapsed="false">
      <c r="A123" s="163" t="str">
        <f aca="false">IF((SUM('Раздел 2'!C88:C88)&gt;=SUM('Раздел 2'!AD88:AD88)),"","Неверно!")</f>
        <v/>
      </c>
      <c r="B123" s="164" t="n">
        <v>149112</v>
      </c>
      <c r="C123" s="165" t="s">
        <v>438</v>
      </c>
      <c r="D123" s="165" t="s">
        <v>363</v>
      </c>
    </row>
    <row r="124" customFormat="false" ht="25.5" hidden="false" customHeight="true" outlineLevel="0" collapsed="false">
      <c r="A124" s="163" t="str">
        <f aca="false">IF((SUM('Раздел 2'!C89:C89)&gt;=SUM('Раздел 2'!AD89:AD89)),"","Неверно!")</f>
        <v/>
      </c>
      <c r="B124" s="164" t="n">
        <v>149112</v>
      </c>
      <c r="C124" s="165" t="s">
        <v>439</v>
      </c>
      <c r="D124" s="165" t="s">
        <v>363</v>
      </c>
    </row>
    <row r="125" customFormat="false" ht="25.5" hidden="false" customHeight="true" outlineLevel="0" collapsed="false">
      <c r="A125" s="163" t="str">
        <f aca="false">IF((SUM('Раздел 2'!C90:C90)&gt;=SUM('Раздел 2'!AD90:AD90)),"","Неверно!")</f>
        <v/>
      </c>
      <c r="B125" s="164" t="n">
        <v>149112</v>
      </c>
      <c r="C125" s="165" t="s">
        <v>440</v>
      </c>
      <c r="D125" s="165" t="s">
        <v>363</v>
      </c>
    </row>
    <row r="126" customFormat="false" ht="25.5" hidden="false" customHeight="true" outlineLevel="0" collapsed="false">
      <c r="A126" s="163" t="str">
        <f aca="false">IF((SUM('Раздел 2'!C91:C91)&gt;=SUM('Раздел 2'!AD91:AD91)),"","Неверно!")</f>
        <v/>
      </c>
      <c r="B126" s="164" t="n">
        <v>149112</v>
      </c>
      <c r="C126" s="165" t="s">
        <v>441</v>
      </c>
      <c r="D126" s="165" t="s">
        <v>363</v>
      </c>
    </row>
    <row r="127" customFormat="false" ht="25.5" hidden="false" customHeight="true" outlineLevel="0" collapsed="false">
      <c r="A127" s="163" t="str">
        <f aca="false">IF((SUM('Раздел 2'!C92:C92)&gt;=SUM('Раздел 2'!AD92:AD92)),"","Неверно!")</f>
        <v/>
      </c>
      <c r="B127" s="164" t="n">
        <v>149112</v>
      </c>
      <c r="C127" s="165" t="s">
        <v>442</v>
      </c>
      <c r="D127" s="165" t="s">
        <v>363</v>
      </c>
    </row>
    <row r="128" customFormat="false" ht="25.5" hidden="false" customHeight="true" outlineLevel="0" collapsed="false">
      <c r="A128" s="163" t="str">
        <f aca="false">IF((SUM('Раздел 2'!C93:C93)&gt;=SUM('Раздел 2'!AD93:AD93)),"","Неверно!")</f>
        <v/>
      </c>
      <c r="B128" s="164" t="n">
        <v>149112</v>
      </c>
      <c r="C128" s="165" t="s">
        <v>443</v>
      </c>
      <c r="D128" s="165" t="s">
        <v>363</v>
      </c>
    </row>
    <row r="129" customFormat="false" ht="25.5" hidden="false" customHeight="true" outlineLevel="0" collapsed="false">
      <c r="A129" s="163" t="str">
        <f aca="false">IF((SUM('Раздел 2'!C94:C94)&gt;=SUM('Раздел 2'!AD94:AD94)),"","Неверно!")</f>
        <v/>
      </c>
      <c r="B129" s="164" t="n">
        <v>149112</v>
      </c>
      <c r="C129" s="165" t="s">
        <v>444</v>
      </c>
      <c r="D129" s="165" t="s">
        <v>363</v>
      </c>
    </row>
    <row r="130" customFormat="false" ht="25.5" hidden="false" customHeight="true" outlineLevel="0" collapsed="false">
      <c r="A130" s="163" t="str">
        <f aca="false">IF((SUM('Раздел 2'!C95:C95)&gt;=SUM('Раздел 2'!AD95:AD95)),"","Неверно!")</f>
        <v/>
      </c>
      <c r="B130" s="164" t="n">
        <v>149112</v>
      </c>
      <c r="C130" s="165" t="s">
        <v>445</v>
      </c>
      <c r="D130" s="165" t="s">
        <v>363</v>
      </c>
    </row>
    <row r="131" customFormat="false" ht="25.5" hidden="false" customHeight="true" outlineLevel="0" collapsed="false">
      <c r="A131" s="163" t="str">
        <f aca="false">IF((SUM('Раздел 2'!C96:C96)&gt;=SUM('Раздел 2'!AD96:AD96)),"","Неверно!")</f>
        <v/>
      </c>
      <c r="B131" s="164" t="n">
        <v>149112</v>
      </c>
      <c r="C131" s="165" t="s">
        <v>446</v>
      </c>
      <c r="D131" s="165" t="s">
        <v>363</v>
      </c>
    </row>
    <row r="132" customFormat="false" ht="25.5" hidden="false" customHeight="true" outlineLevel="0" collapsed="false">
      <c r="A132" s="163" t="str">
        <f aca="false">IF((SUM('Раздел 2'!C97:C97)&gt;=SUM('Раздел 2'!AD97:AD97)),"","Неверно!")</f>
        <v/>
      </c>
      <c r="B132" s="164" t="n">
        <v>149112</v>
      </c>
      <c r="C132" s="165" t="s">
        <v>447</v>
      </c>
      <c r="D132" s="165" t="s">
        <v>363</v>
      </c>
    </row>
    <row r="133" customFormat="false" ht="25.5" hidden="false" customHeight="true" outlineLevel="0" collapsed="false">
      <c r="A133" s="163" t="str">
        <f aca="false">IF((SUM('Раздел 2'!C98:C98)&gt;=SUM('Раздел 2'!AD98:AD98)),"","Неверно!")</f>
        <v/>
      </c>
      <c r="B133" s="164" t="n">
        <v>149112</v>
      </c>
      <c r="C133" s="165" t="s">
        <v>448</v>
      </c>
      <c r="D133" s="165" t="s">
        <v>363</v>
      </c>
    </row>
    <row r="134" customFormat="false" ht="25.5" hidden="false" customHeight="true" outlineLevel="0" collapsed="false">
      <c r="A134" s="163" t="str">
        <f aca="false">IF((SUM('Раздел 2'!C99:C99)&gt;=SUM('Раздел 2'!AD99:AD99)),"","Неверно!")</f>
        <v/>
      </c>
      <c r="B134" s="164" t="n">
        <v>149112</v>
      </c>
      <c r="C134" s="165" t="s">
        <v>449</v>
      </c>
      <c r="D134" s="165" t="s">
        <v>363</v>
      </c>
    </row>
    <row r="135" customFormat="false" ht="25.5" hidden="false" customHeight="true" outlineLevel="0" collapsed="false">
      <c r="A135" s="163" t="str">
        <f aca="false">IF((SUM('Раздел 2'!C100:C100)&gt;=SUM('Раздел 2'!AD100:AD100)),"","Неверно!")</f>
        <v/>
      </c>
      <c r="B135" s="164" t="n">
        <v>149112</v>
      </c>
      <c r="C135" s="165" t="s">
        <v>450</v>
      </c>
      <c r="D135" s="165" t="s">
        <v>363</v>
      </c>
    </row>
    <row r="136" customFormat="false" ht="25.5" hidden="false" customHeight="true" outlineLevel="0" collapsed="false">
      <c r="A136" s="163" t="str">
        <f aca="false">IF((SUM('Раздел 2'!C101:C101)&gt;=SUM('Раздел 2'!AD101:AD101)),"","Неверно!")</f>
        <v/>
      </c>
      <c r="B136" s="164" t="n">
        <v>149112</v>
      </c>
      <c r="C136" s="165" t="s">
        <v>451</v>
      </c>
      <c r="D136" s="165" t="s">
        <v>363</v>
      </c>
    </row>
    <row r="137" customFormat="false" ht="25.5" hidden="false" customHeight="true" outlineLevel="0" collapsed="false">
      <c r="A137" s="163" t="str">
        <f aca="false">IF((SUM('Раздел 2'!C102:C102)&gt;=SUM('Раздел 2'!AD102:AD102)),"","Неверно!")</f>
        <v/>
      </c>
      <c r="B137" s="164" t="n">
        <v>149112</v>
      </c>
      <c r="C137" s="165" t="s">
        <v>452</v>
      </c>
      <c r="D137" s="165" t="s">
        <v>363</v>
      </c>
    </row>
    <row r="138" customFormat="false" ht="25.5" hidden="false" customHeight="true" outlineLevel="0" collapsed="false">
      <c r="A138" s="163" t="str">
        <f aca="false">IF((SUM('Раздел 2'!C103:C103)&gt;=SUM('Раздел 2'!AD103:AD103)),"","Неверно!")</f>
        <v/>
      </c>
      <c r="B138" s="164" t="n">
        <v>149112</v>
      </c>
      <c r="C138" s="165" t="s">
        <v>453</v>
      </c>
      <c r="D138" s="165" t="s">
        <v>363</v>
      </c>
    </row>
    <row r="139" customFormat="false" ht="25.5" hidden="false" customHeight="true" outlineLevel="0" collapsed="false">
      <c r="A139" s="163" t="str">
        <f aca="false">IF((SUM('Раздел 2'!C104:C104)&gt;=SUM('Раздел 2'!AD104:AD104)),"","Неверно!")</f>
        <v/>
      </c>
      <c r="B139" s="164" t="n">
        <v>149112</v>
      </c>
      <c r="C139" s="165" t="s">
        <v>454</v>
      </c>
      <c r="D139" s="165" t="s">
        <v>363</v>
      </c>
    </row>
    <row r="140" customFormat="false" ht="25.5" hidden="false" customHeight="true" outlineLevel="0" collapsed="false">
      <c r="A140" s="163" t="str">
        <f aca="false">IF((SUM('Раздел 2'!C105:C105)&gt;=SUM('Раздел 2'!AD105:AD105)),"","Неверно!")</f>
        <v/>
      </c>
      <c r="B140" s="164" t="n">
        <v>149112</v>
      </c>
      <c r="C140" s="165" t="s">
        <v>455</v>
      </c>
      <c r="D140" s="165" t="s">
        <v>363</v>
      </c>
    </row>
    <row r="141" customFormat="false" ht="25.5" hidden="false" customHeight="true" outlineLevel="0" collapsed="false">
      <c r="A141" s="163" t="str">
        <f aca="false">IF((SUM('Раздел 2'!C106:C106)&gt;=SUM('Раздел 2'!AD106:AD106)),"","Неверно!")</f>
        <v/>
      </c>
      <c r="B141" s="164" t="n">
        <v>149112</v>
      </c>
      <c r="C141" s="165" t="s">
        <v>456</v>
      </c>
      <c r="D141" s="165" t="s">
        <v>363</v>
      </c>
    </row>
    <row r="142" customFormat="false" ht="25.5" hidden="false" customHeight="true" outlineLevel="0" collapsed="false">
      <c r="A142" s="163" t="str">
        <f aca="false">IF((SUM('Раздел 2'!C107:C107)&gt;=SUM('Раздел 2'!AD107:AD107)),"","Неверно!")</f>
        <v/>
      </c>
      <c r="B142" s="164" t="n">
        <v>149112</v>
      </c>
      <c r="C142" s="165" t="s">
        <v>457</v>
      </c>
      <c r="D142" s="165" t="s">
        <v>363</v>
      </c>
    </row>
    <row r="143" customFormat="false" ht="25.5" hidden="false" customHeight="true" outlineLevel="0" collapsed="false">
      <c r="A143" s="163" t="str">
        <f aca="false">IF((SUM('Раздел 2'!C108:C108)&gt;=SUM('Раздел 2'!AD108:AD108)),"","Неверно!")</f>
        <v/>
      </c>
      <c r="B143" s="164" t="n">
        <v>149112</v>
      </c>
      <c r="C143" s="165" t="s">
        <v>458</v>
      </c>
      <c r="D143" s="165" t="s">
        <v>363</v>
      </c>
    </row>
    <row r="144" customFormat="false" ht="25.5" hidden="false" customHeight="true" outlineLevel="0" collapsed="false">
      <c r="A144" s="163" t="str">
        <f aca="false">IF((SUM('Раздел 2'!C109:C109)&gt;=SUM('Раздел 2'!AD109:AD109)),"","Неверно!")</f>
        <v/>
      </c>
      <c r="B144" s="164" t="n">
        <v>149112</v>
      </c>
      <c r="C144" s="165" t="s">
        <v>459</v>
      </c>
      <c r="D144" s="165" t="s">
        <v>363</v>
      </c>
    </row>
    <row r="145" customFormat="false" ht="25.5" hidden="false" customHeight="true" outlineLevel="0" collapsed="false">
      <c r="A145" s="163" t="str">
        <f aca="false">IF((SUM('Раздел 2'!C110:C110)&gt;=SUM('Раздел 2'!AD110:AD110)),"","Неверно!")</f>
        <v/>
      </c>
      <c r="B145" s="164" t="n">
        <v>149112</v>
      </c>
      <c r="C145" s="165" t="s">
        <v>460</v>
      </c>
      <c r="D145" s="165" t="s">
        <v>363</v>
      </c>
    </row>
    <row r="146" customFormat="false" ht="25.5" hidden="false" customHeight="true" outlineLevel="0" collapsed="false">
      <c r="A146" s="163" t="str">
        <f aca="false">IF((SUM('Раздел 2'!C111:C111)&gt;=SUM('Раздел 2'!AD111:AD111)),"","Неверно!")</f>
        <v/>
      </c>
      <c r="B146" s="164" t="n">
        <v>149112</v>
      </c>
      <c r="C146" s="165" t="s">
        <v>461</v>
      </c>
      <c r="D146" s="165" t="s">
        <v>363</v>
      </c>
    </row>
    <row r="147" customFormat="false" ht="25.5" hidden="false" customHeight="true" outlineLevel="0" collapsed="false">
      <c r="A147" s="163" t="str">
        <f aca="false">IF((SUM('Раздел 2'!C112:C112)&gt;=SUM('Раздел 2'!AD112:AD112)),"","Неверно!")</f>
        <v/>
      </c>
      <c r="B147" s="164" t="n">
        <v>149112</v>
      </c>
      <c r="C147" s="165" t="s">
        <v>462</v>
      </c>
      <c r="D147" s="165" t="s">
        <v>363</v>
      </c>
    </row>
    <row r="148" customFormat="false" ht="25.5" hidden="false" customHeight="true" outlineLevel="0" collapsed="false">
      <c r="A148" s="163" t="str">
        <f aca="false">IF((SUM('Раздел 2'!C113:C113)&gt;=SUM('Раздел 2'!AD113:AD113)),"","Неверно!")</f>
        <v/>
      </c>
      <c r="B148" s="164" t="n">
        <v>149112</v>
      </c>
      <c r="C148" s="165" t="s">
        <v>463</v>
      </c>
      <c r="D148" s="165" t="s">
        <v>363</v>
      </c>
    </row>
    <row r="149" customFormat="false" ht="25.5" hidden="false" customHeight="true" outlineLevel="0" collapsed="false">
      <c r="A149" s="163" t="str">
        <f aca="false">IF((SUM('Раздел 2'!C114:C114)&gt;=SUM('Раздел 2'!AD114:AD114)),"","Неверно!")</f>
        <v/>
      </c>
      <c r="B149" s="164" t="n">
        <v>149112</v>
      </c>
      <c r="C149" s="165" t="s">
        <v>464</v>
      </c>
      <c r="D149" s="165" t="s">
        <v>363</v>
      </c>
    </row>
    <row r="150" customFormat="false" ht="25.5" hidden="false" customHeight="true" outlineLevel="0" collapsed="false">
      <c r="A150" s="163" t="str">
        <f aca="false">IF((SUM('Раздел 2'!C115:C115)&gt;=SUM('Раздел 2'!AD115:AD115)),"","Неверно!")</f>
        <v/>
      </c>
      <c r="B150" s="164" t="n">
        <v>149112</v>
      </c>
      <c r="C150" s="165" t="s">
        <v>465</v>
      </c>
      <c r="D150" s="165" t="s">
        <v>363</v>
      </c>
    </row>
    <row r="151" customFormat="false" ht="25.5" hidden="false" customHeight="true" outlineLevel="0" collapsed="false">
      <c r="A151" s="163" t="str">
        <f aca="false">IF((SUM('Раздел 2'!C116:C116)&gt;=SUM('Раздел 2'!AD116:AD116)),"","Неверно!")</f>
        <v/>
      </c>
      <c r="B151" s="164" t="n">
        <v>149112</v>
      </c>
      <c r="C151" s="165" t="s">
        <v>466</v>
      </c>
      <c r="D151" s="165" t="s">
        <v>363</v>
      </c>
    </row>
    <row r="152" customFormat="false" ht="25.5" hidden="false" customHeight="true" outlineLevel="0" collapsed="false">
      <c r="A152" s="163" t="str">
        <f aca="false">IF((SUM('Раздел 2'!C117:C117)&gt;=SUM('Раздел 2'!AD117:AD117)),"","Неверно!")</f>
        <v/>
      </c>
      <c r="B152" s="164" t="n">
        <v>149112</v>
      </c>
      <c r="C152" s="165" t="s">
        <v>467</v>
      </c>
      <c r="D152" s="165" t="s">
        <v>363</v>
      </c>
    </row>
    <row r="153" customFormat="false" ht="25.5" hidden="false" customHeight="true" outlineLevel="0" collapsed="false">
      <c r="A153" s="163" t="str">
        <f aca="false">IF((SUM('Раздел 2'!C118:C118)&gt;=SUM('Раздел 2'!AD118:AD118)),"","Неверно!")</f>
        <v/>
      </c>
      <c r="B153" s="164" t="n">
        <v>149112</v>
      </c>
      <c r="C153" s="165" t="s">
        <v>468</v>
      </c>
      <c r="D153" s="165" t="s">
        <v>363</v>
      </c>
    </row>
    <row r="154" customFormat="false" ht="25.5" hidden="false" customHeight="true" outlineLevel="0" collapsed="false">
      <c r="A154" s="163" t="str">
        <f aca="false">IF((SUM('Раздел 2'!C119:C119)&gt;=SUM('Раздел 2'!AD119:AD119)),"","Неверно!")</f>
        <v/>
      </c>
      <c r="B154" s="164" t="n">
        <v>149112</v>
      </c>
      <c r="C154" s="165" t="s">
        <v>469</v>
      </c>
      <c r="D154" s="165" t="s">
        <v>363</v>
      </c>
    </row>
    <row r="155" customFormat="false" ht="25.5" hidden="false" customHeight="true" outlineLevel="0" collapsed="false">
      <c r="A155" s="163" t="str">
        <f aca="false">IF((SUM('Раздел 2'!C120:C120)&gt;=SUM('Раздел 2'!AD120:AD120)),"","Неверно!")</f>
        <v/>
      </c>
      <c r="B155" s="164" t="n">
        <v>149112</v>
      </c>
      <c r="C155" s="165" t="s">
        <v>470</v>
      </c>
      <c r="D155" s="165" t="s">
        <v>363</v>
      </c>
    </row>
    <row r="156" customFormat="false" ht="25.5" hidden="false" customHeight="true" outlineLevel="0" collapsed="false">
      <c r="A156" s="163" t="str">
        <f aca="false">IF((SUM('Раздел 2'!C121:C121)&gt;=SUM('Раздел 2'!AD121:AD121)),"","Неверно!")</f>
        <v/>
      </c>
      <c r="B156" s="164" t="n">
        <v>149112</v>
      </c>
      <c r="C156" s="165" t="s">
        <v>471</v>
      </c>
      <c r="D156" s="165" t="s">
        <v>363</v>
      </c>
    </row>
    <row r="157" customFormat="false" ht="25.5" hidden="false" customHeight="true" outlineLevel="0" collapsed="false">
      <c r="A157" s="163" t="str">
        <f aca="false">IF((SUM('Раздел 2'!C122:C122)&gt;=SUM('Раздел 2'!AD122:AD122)),"","Неверно!")</f>
        <v/>
      </c>
      <c r="B157" s="164" t="n">
        <v>149112</v>
      </c>
      <c r="C157" s="165" t="s">
        <v>472</v>
      </c>
      <c r="D157" s="165" t="s">
        <v>363</v>
      </c>
    </row>
    <row r="158" customFormat="false" ht="25.5" hidden="false" customHeight="true" outlineLevel="0" collapsed="false">
      <c r="A158" s="163" t="str">
        <f aca="false">IF((SUM('Раздел 2'!C123:C123)&gt;=SUM('Раздел 2'!AD123:AD123)),"","Неверно!")</f>
        <v/>
      </c>
      <c r="B158" s="164" t="n">
        <v>149112</v>
      </c>
      <c r="C158" s="165" t="s">
        <v>473</v>
      </c>
      <c r="D158" s="165" t="s">
        <v>363</v>
      </c>
    </row>
    <row r="159" customFormat="false" ht="25.5" hidden="false" customHeight="true" outlineLevel="0" collapsed="false">
      <c r="A159" s="163" t="str">
        <f aca="false">IF((SUM('Раздел 2'!C124:C124)&gt;=SUM('Раздел 2'!AD124:AD124)),"","Неверно!")</f>
        <v/>
      </c>
      <c r="B159" s="164" t="n">
        <v>149112</v>
      </c>
      <c r="C159" s="165" t="s">
        <v>474</v>
      </c>
      <c r="D159" s="165" t="s">
        <v>363</v>
      </c>
    </row>
    <row r="160" customFormat="false" ht="25.5" hidden="false" customHeight="true" outlineLevel="0" collapsed="false">
      <c r="A160" s="163" t="str">
        <f aca="false">IF((SUM('Раздел 2'!C125:C125)&gt;=SUM('Раздел 2'!AD125:AD125)),"","Неверно!")</f>
        <v/>
      </c>
      <c r="B160" s="164" t="n">
        <v>149112</v>
      </c>
      <c r="C160" s="165" t="s">
        <v>475</v>
      </c>
      <c r="D160" s="165" t="s">
        <v>363</v>
      </c>
    </row>
    <row r="161" customFormat="false" ht="25.5" hidden="false" customHeight="true" outlineLevel="0" collapsed="false">
      <c r="A161" s="163" t="str">
        <f aca="false">IF((SUM('Раздел 2'!C126:C126)&gt;=SUM('Раздел 2'!AD126:AD126)),"","Неверно!")</f>
        <v/>
      </c>
      <c r="B161" s="164" t="n">
        <v>149112</v>
      </c>
      <c r="C161" s="165" t="s">
        <v>476</v>
      </c>
      <c r="D161" s="165" t="s">
        <v>363</v>
      </c>
    </row>
    <row r="162" customFormat="false" ht="25.5" hidden="false" customHeight="true" outlineLevel="0" collapsed="false">
      <c r="A162" s="163" t="str">
        <f aca="false">IF((SUM('Раздел 2'!C127:C127)&gt;=SUM('Раздел 2'!AD127:AD127)),"","Неверно!")</f>
        <v/>
      </c>
      <c r="B162" s="164" t="n">
        <v>149112</v>
      </c>
      <c r="C162" s="165" t="s">
        <v>477</v>
      </c>
      <c r="D162" s="165" t="s">
        <v>363</v>
      </c>
    </row>
    <row r="163" customFormat="false" ht="25.5" hidden="false" customHeight="true" outlineLevel="0" collapsed="false">
      <c r="A163" s="163" t="str">
        <f aca="false">IF((SUM('Раздел 2'!C128:C128)&gt;=SUM('Раздел 2'!AD128:AD128)),"","Неверно!")</f>
        <v/>
      </c>
      <c r="B163" s="164" t="n">
        <v>149112</v>
      </c>
      <c r="C163" s="165" t="s">
        <v>478</v>
      </c>
      <c r="D163" s="165" t="s">
        <v>363</v>
      </c>
    </row>
    <row r="164" customFormat="false" ht="25.5" hidden="false" customHeight="true" outlineLevel="0" collapsed="false">
      <c r="A164" s="163" t="str">
        <f aca="false">IF((SUM('Раздел 2'!C129:C129)&gt;=SUM('Раздел 2'!AD129:AD129)),"","Неверно!")</f>
        <v/>
      </c>
      <c r="B164" s="164" t="n">
        <v>149112</v>
      </c>
      <c r="C164" s="165" t="s">
        <v>479</v>
      </c>
      <c r="D164" s="165" t="s">
        <v>363</v>
      </c>
    </row>
    <row r="165" customFormat="false" ht="25.5" hidden="false" customHeight="true" outlineLevel="0" collapsed="false">
      <c r="A165" s="163" t="str">
        <f aca="false">IF((SUM('Раздел 2'!C130:C130)&gt;=SUM('Раздел 2'!AD130:AD130)),"","Неверно!")</f>
        <v/>
      </c>
      <c r="B165" s="164" t="n">
        <v>149112</v>
      </c>
      <c r="C165" s="165" t="s">
        <v>480</v>
      </c>
      <c r="D165" s="165" t="s">
        <v>363</v>
      </c>
    </row>
    <row r="166" customFormat="false" ht="25.5" hidden="false" customHeight="true" outlineLevel="0" collapsed="false">
      <c r="A166" s="163" t="str">
        <f aca="false">IF((SUM('Раздел 2'!C131:C131)&gt;=SUM('Раздел 2'!AD131:AD131)),"","Неверно!")</f>
        <v/>
      </c>
      <c r="B166" s="164" t="n">
        <v>149112</v>
      </c>
      <c r="C166" s="165" t="s">
        <v>481</v>
      </c>
      <c r="D166" s="165" t="s">
        <v>363</v>
      </c>
    </row>
    <row r="167" customFormat="false" ht="25.5" hidden="false" customHeight="true" outlineLevel="0" collapsed="false">
      <c r="A167" s="163" t="str">
        <f aca="false">IF((SUM('Раздел 2'!C132:C132)&gt;=SUM('Раздел 2'!AD132:AD132)),"","Неверно!")</f>
        <v/>
      </c>
      <c r="B167" s="164" t="n">
        <v>149112</v>
      </c>
      <c r="C167" s="165" t="s">
        <v>482</v>
      </c>
      <c r="D167" s="165" t="s">
        <v>363</v>
      </c>
    </row>
    <row r="168" customFormat="false" ht="25.5" hidden="false" customHeight="true" outlineLevel="0" collapsed="false">
      <c r="A168" s="163" t="str">
        <f aca="false">IF((SUM('Раздел 2'!C133:C133)&gt;=SUM('Раздел 2'!AD133:AD133)),"","Неверно!")</f>
        <v/>
      </c>
      <c r="B168" s="164" t="n">
        <v>149112</v>
      </c>
      <c r="C168" s="165" t="s">
        <v>483</v>
      </c>
      <c r="D168" s="165" t="s">
        <v>363</v>
      </c>
    </row>
    <row r="169" customFormat="false" ht="25.5" hidden="false" customHeight="true" outlineLevel="0" collapsed="false">
      <c r="A169" s="163" t="str">
        <f aca="false">IF((SUM('Раздел 2'!C134:C134)&gt;=SUM('Раздел 2'!AD134:AD134)),"","Неверно!")</f>
        <v/>
      </c>
      <c r="B169" s="164" t="n">
        <v>149112</v>
      </c>
      <c r="C169" s="165" t="s">
        <v>484</v>
      </c>
      <c r="D169" s="165" t="s">
        <v>363</v>
      </c>
    </row>
    <row r="170" customFormat="false" ht="25.5" hidden="false" customHeight="true" outlineLevel="0" collapsed="false">
      <c r="A170" s="163" t="str">
        <f aca="false">IF((SUM('Раздел 2'!C135:C135)&gt;=SUM('Раздел 2'!AD135:AD135)),"","Неверно!")</f>
        <v/>
      </c>
      <c r="B170" s="164" t="n">
        <v>149112</v>
      </c>
      <c r="C170" s="165" t="s">
        <v>485</v>
      </c>
      <c r="D170" s="165" t="s">
        <v>363</v>
      </c>
    </row>
    <row r="171" customFormat="false" ht="25.5" hidden="false" customHeight="true" outlineLevel="0" collapsed="false">
      <c r="A171" s="163" t="str">
        <f aca="false">IF((SUM('Раздел 2'!C136:C136)&gt;=SUM('Раздел 2'!AD136:AD136)),"","Неверно!")</f>
        <v/>
      </c>
      <c r="B171" s="164" t="n">
        <v>149112</v>
      </c>
      <c r="C171" s="165" t="s">
        <v>486</v>
      </c>
      <c r="D171" s="165" t="s">
        <v>363</v>
      </c>
    </row>
    <row r="172" customFormat="false" ht="25.5" hidden="false" customHeight="true" outlineLevel="0" collapsed="false">
      <c r="A172" s="163" t="str">
        <f aca="false">IF((SUM('Раздел 2'!C137:C137)&gt;=SUM('Раздел 2'!AD137:AD137)),"","Неверно!")</f>
        <v/>
      </c>
      <c r="B172" s="164" t="n">
        <v>149112</v>
      </c>
      <c r="C172" s="165" t="s">
        <v>487</v>
      </c>
      <c r="D172" s="165" t="s">
        <v>363</v>
      </c>
    </row>
    <row r="173" customFormat="false" ht="25.5" hidden="false" customHeight="true" outlineLevel="0" collapsed="false">
      <c r="A173" s="163" t="str">
        <f aca="false">IF((SUM('Раздел 2'!C138:C138)&gt;=SUM('Раздел 2'!AD138:AD138)),"","Неверно!")</f>
        <v/>
      </c>
      <c r="B173" s="164" t="n">
        <v>149112</v>
      </c>
      <c r="C173" s="165" t="s">
        <v>488</v>
      </c>
      <c r="D173" s="165" t="s">
        <v>363</v>
      </c>
    </row>
    <row r="174" customFormat="false" ht="25.5" hidden="false" customHeight="true" outlineLevel="0" collapsed="false">
      <c r="A174" s="163" t="str">
        <f aca="false">IF((SUM('Раздел 2'!C139:C139)&gt;=SUM('Раздел 2'!AD139:AD139)),"","Неверно!")</f>
        <v/>
      </c>
      <c r="B174" s="164" t="n">
        <v>149112</v>
      </c>
      <c r="C174" s="165" t="s">
        <v>489</v>
      </c>
      <c r="D174" s="165" t="s">
        <v>363</v>
      </c>
    </row>
    <row r="175" customFormat="false" ht="25.5" hidden="false" customHeight="true" outlineLevel="0" collapsed="false">
      <c r="A175" s="163" t="str">
        <f aca="false">IF((SUM('Раздел 2'!C140:C140)&gt;=SUM('Раздел 2'!AD140:AD140)),"","Неверно!")</f>
        <v/>
      </c>
      <c r="B175" s="164" t="n">
        <v>149112</v>
      </c>
      <c r="C175" s="165" t="s">
        <v>490</v>
      </c>
      <c r="D175" s="165" t="s">
        <v>363</v>
      </c>
    </row>
    <row r="176" customFormat="false" ht="25.5" hidden="false" customHeight="true" outlineLevel="0" collapsed="false">
      <c r="A176" s="163" t="str">
        <f aca="false">IF((SUM('Раздел 2'!C141:C141)&gt;=SUM('Раздел 2'!AD141:AD141)),"","Неверно!")</f>
        <v/>
      </c>
      <c r="B176" s="164" t="n">
        <v>149112</v>
      </c>
      <c r="C176" s="165" t="s">
        <v>491</v>
      </c>
      <c r="D176" s="165" t="s">
        <v>363</v>
      </c>
    </row>
    <row r="177" customFormat="false" ht="25.5" hidden="false" customHeight="true" outlineLevel="0" collapsed="false">
      <c r="A177" s="163" t="str">
        <f aca="false">IF((SUM('Раздел 2'!C142:C142)&gt;=SUM('Раздел 2'!AD142:AD142)),"","Неверно!")</f>
        <v/>
      </c>
      <c r="B177" s="164" t="n">
        <v>149112</v>
      </c>
      <c r="C177" s="165" t="s">
        <v>492</v>
      </c>
      <c r="D177" s="165" t="s">
        <v>363</v>
      </c>
    </row>
    <row r="178" customFormat="false" ht="25.5" hidden="false" customHeight="true" outlineLevel="0" collapsed="false">
      <c r="A178" s="163" t="str">
        <f aca="false">IF((SUM('Раздел 2'!C143:C143)&gt;=SUM('Раздел 2'!AD143:AD143)),"","Неверно!")</f>
        <v/>
      </c>
      <c r="B178" s="164" t="n">
        <v>149112</v>
      </c>
      <c r="C178" s="165" t="s">
        <v>493</v>
      </c>
      <c r="D178" s="165" t="s">
        <v>363</v>
      </c>
    </row>
    <row r="179" customFormat="false" ht="25.5" hidden="false" customHeight="true" outlineLevel="0" collapsed="false">
      <c r="A179" s="163" t="str">
        <f aca="false">IF((SUM('Раздел 2'!C144:C144)&gt;=SUM('Раздел 2'!AD144:AD144)),"","Неверно!")</f>
        <v/>
      </c>
      <c r="B179" s="164" t="n">
        <v>149112</v>
      </c>
      <c r="C179" s="165" t="s">
        <v>494</v>
      </c>
      <c r="D179" s="165" t="s">
        <v>363</v>
      </c>
    </row>
    <row r="180" customFormat="false" ht="25.5" hidden="false" customHeight="true" outlineLevel="0" collapsed="false">
      <c r="A180" s="163" t="str">
        <f aca="false">IF((SUM('Раздел 2'!C145:C145)&gt;=SUM('Раздел 2'!AD145:AD145)),"","Неверно!")</f>
        <v/>
      </c>
      <c r="B180" s="164" t="n">
        <v>149112</v>
      </c>
      <c r="C180" s="165" t="s">
        <v>495</v>
      </c>
      <c r="D180" s="165" t="s">
        <v>363</v>
      </c>
    </row>
    <row r="181" customFormat="false" ht="25.5" hidden="false" customHeight="true" outlineLevel="0" collapsed="false">
      <c r="A181" s="163" t="str">
        <f aca="false">IF((SUM('Раздел 2'!C146:C146)&gt;=SUM('Раздел 2'!AD146:AD146)),"","Неверно!")</f>
        <v/>
      </c>
      <c r="B181" s="164" t="n">
        <v>149112</v>
      </c>
      <c r="C181" s="165" t="s">
        <v>496</v>
      </c>
      <c r="D181" s="165" t="s">
        <v>363</v>
      </c>
    </row>
    <row r="182" customFormat="false" ht="25.5" hidden="false" customHeight="true" outlineLevel="0" collapsed="false">
      <c r="A182" s="163" t="str">
        <f aca="false">IF((SUM('Раздел 2'!C147:C147)&gt;=SUM('Раздел 2'!AD147:AD147)),"","Неверно!")</f>
        <v/>
      </c>
      <c r="B182" s="164" t="n">
        <v>149112</v>
      </c>
      <c r="C182" s="165" t="s">
        <v>497</v>
      </c>
      <c r="D182" s="165" t="s">
        <v>363</v>
      </c>
    </row>
    <row r="183" customFormat="false" ht="25.5" hidden="false" customHeight="true" outlineLevel="0" collapsed="false">
      <c r="A183" s="163" t="str">
        <f aca="false">IF((SUM('Раздел 2'!C148:C148)&gt;=SUM('Раздел 2'!AD148:AD148)),"","Неверно!")</f>
        <v/>
      </c>
      <c r="B183" s="164" t="n">
        <v>149112</v>
      </c>
      <c r="C183" s="165" t="s">
        <v>498</v>
      </c>
      <c r="D183" s="165" t="s">
        <v>363</v>
      </c>
    </row>
    <row r="184" customFormat="false" ht="25.5" hidden="false" customHeight="true" outlineLevel="0" collapsed="false">
      <c r="A184" s="163" t="str">
        <f aca="false">IF((SUM('Раздел 2'!C149:C149)&gt;=SUM('Раздел 2'!AD149:AD149)),"","Неверно!")</f>
        <v/>
      </c>
      <c r="B184" s="164" t="n">
        <v>149112</v>
      </c>
      <c r="C184" s="165" t="s">
        <v>499</v>
      </c>
      <c r="D184" s="165" t="s">
        <v>363</v>
      </c>
    </row>
    <row r="185" customFormat="false" ht="25.5" hidden="false" customHeight="true" outlineLevel="0" collapsed="false">
      <c r="A185" s="163" t="str">
        <f aca="false">IF((SUM('Раздел 2'!C150:C150)&gt;=SUM('Раздел 2'!AD150:AD150)),"","Неверно!")</f>
        <v/>
      </c>
      <c r="B185" s="164" t="n">
        <v>149112</v>
      </c>
      <c r="C185" s="165" t="s">
        <v>500</v>
      </c>
      <c r="D185" s="165" t="s">
        <v>363</v>
      </c>
    </row>
    <row r="186" customFormat="false" ht="25.5" hidden="false" customHeight="true" outlineLevel="0" collapsed="false">
      <c r="A186" s="163" t="str">
        <f aca="false">IF((SUM('Раздел 2'!C151:C151)&gt;=SUM('Раздел 2'!AD151:AD151)),"","Неверно!")</f>
        <v/>
      </c>
      <c r="B186" s="164" t="n">
        <v>149112</v>
      </c>
      <c r="C186" s="165" t="s">
        <v>501</v>
      </c>
      <c r="D186" s="165" t="s">
        <v>363</v>
      </c>
    </row>
    <row r="187" customFormat="false" ht="25.5" hidden="false" customHeight="true" outlineLevel="0" collapsed="false">
      <c r="A187" s="163" t="str">
        <f aca="false">IF((SUM('Раздел 2'!C152:C152)&gt;=SUM('Раздел 2'!AD152:AD152)),"","Неверно!")</f>
        <v/>
      </c>
      <c r="B187" s="164" t="n">
        <v>149112</v>
      </c>
      <c r="C187" s="165" t="s">
        <v>502</v>
      </c>
      <c r="D187" s="165" t="s">
        <v>363</v>
      </c>
    </row>
    <row r="188" customFormat="false" ht="25.5" hidden="false" customHeight="true" outlineLevel="0" collapsed="false">
      <c r="A188" s="163" t="str">
        <f aca="false">IF((SUM('Раздел 2'!C153:C153)&gt;=SUM('Раздел 2'!AD153:AD153)),"","Неверно!")</f>
        <v/>
      </c>
      <c r="B188" s="164" t="n">
        <v>149112</v>
      </c>
      <c r="C188" s="165" t="s">
        <v>503</v>
      </c>
      <c r="D188" s="165" t="s">
        <v>363</v>
      </c>
    </row>
    <row r="189" customFormat="false" ht="25.5" hidden="false" customHeight="true" outlineLevel="0" collapsed="false">
      <c r="A189" s="163" t="str">
        <f aca="false">IF((SUM('Раздел 2'!C154:C154)&gt;=SUM('Раздел 2'!AD154:AD154)),"","Неверно!")</f>
        <v/>
      </c>
      <c r="B189" s="164" t="n">
        <v>149112</v>
      </c>
      <c r="C189" s="165" t="s">
        <v>504</v>
      </c>
      <c r="D189" s="165" t="s">
        <v>363</v>
      </c>
    </row>
    <row r="190" customFormat="false" ht="25.5" hidden="false" customHeight="true" outlineLevel="0" collapsed="false">
      <c r="A190" s="163" t="str">
        <f aca="false">IF((SUM('Раздел 2'!C155:C155)&gt;=SUM('Раздел 2'!AD155:AD155)),"","Неверно!")</f>
        <v/>
      </c>
      <c r="B190" s="164" t="n">
        <v>149112</v>
      </c>
      <c r="C190" s="165" t="s">
        <v>505</v>
      </c>
      <c r="D190" s="165" t="s">
        <v>363</v>
      </c>
    </row>
    <row r="191" customFormat="false" ht="25.5" hidden="false" customHeight="true" outlineLevel="0" collapsed="false">
      <c r="A191" s="163" t="str">
        <f aca="false">IF((SUM('Раздел 2'!C156:C156)&gt;=SUM('Раздел 2'!AD156:AD156)),"","Неверно!")</f>
        <v/>
      </c>
      <c r="B191" s="164" t="n">
        <v>149112</v>
      </c>
      <c r="C191" s="165" t="s">
        <v>506</v>
      </c>
      <c r="D191" s="165" t="s">
        <v>363</v>
      </c>
    </row>
    <row r="192" customFormat="false" ht="25.5" hidden="false" customHeight="true" outlineLevel="0" collapsed="false">
      <c r="A192" s="163" t="str">
        <f aca="false">IF((SUM('Раздел 2'!C157:C157)&gt;=SUM('Раздел 2'!AD157:AD157)),"","Неверно!")</f>
        <v/>
      </c>
      <c r="B192" s="164" t="n">
        <v>149112</v>
      </c>
      <c r="C192" s="165" t="s">
        <v>507</v>
      </c>
      <c r="D192" s="165" t="s">
        <v>363</v>
      </c>
    </row>
    <row r="193" customFormat="false" ht="25.5" hidden="false" customHeight="true" outlineLevel="0" collapsed="false">
      <c r="A193" s="163" t="str">
        <f aca="false">IF((SUM('Раздел 2'!C13:C13)&gt;=SUM('Раздел 2'!AC13:AC13)),"","Неверно!")</f>
        <v/>
      </c>
      <c r="B193" s="164" t="n">
        <v>149113</v>
      </c>
      <c r="C193" s="165" t="s">
        <v>508</v>
      </c>
      <c r="D193" s="165" t="s">
        <v>509</v>
      </c>
    </row>
    <row r="194" customFormat="false" ht="25.5" hidden="false" customHeight="true" outlineLevel="0" collapsed="false">
      <c r="A194" s="163" t="str">
        <f aca="false">IF((SUM('Раздел 2'!C14:C14)&gt;=SUM('Раздел 2'!AC14:AC14)),"","Неверно!")</f>
        <v/>
      </c>
      <c r="B194" s="164" t="n">
        <v>149113</v>
      </c>
      <c r="C194" s="165" t="s">
        <v>510</v>
      </c>
      <c r="D194" s="165" t="s">
        <v>509</v>
      </c>
    </row>
    <row r="195" customFormat="false" ht="25.5" hidden="false" customHeight="true" outlineLevel="0" collapsed="false">
      <c r="A195" s="163" t="str">
        <f aca="false">IF((SUM('Раздел 2'!C15:C15)&gt;=SUM('Раздел 2'!AC15:AC15)),"","Неверно!")</f>
        <v/>
      </c>
      <c r="B195" s="164" t="n">
        <v>149113</v>
      </c>
      <c r="C195" s="165" t="s">
        <v>511</v>
      </c>
      <c r="D195" s="165" t="s">
        <v>509</v>
      </c>
    </row>
    <row r="196" customFormat="false" ht="25.5" hidden="false" customHeight="true" outlineLevel="0" collapsed="false">
      <c r="A196" s="163" t="str">
        <f aca="false">IF((SUM('Раздел 2'!C16:C16)&gt;=SUM('Раздел 2'!AC16:AC16)),"","Неверно!")</f>
        <v/>
      </c>
      <c r="B196" s="164" t="n">
        <v>149113</v>
      </c>
      <c r="C196" s="165" t="s">
        <v>512</v>
      </c>
      <c r="D196" s="165" t="s">
        <v>509</v>
      </c>
    </row>
    <row r="197" customFormat="false" ht="25.5" hidden="false" customHeight="true" outlineLevel="0" collapsed="false">
      <c r="A197" s="163" t="str">
        <f aca="false">IF((SUM('Раздел 2'!C17:C17)&gt;=SUM('Раздел 2'!AC17:AC17)),"","Неверно!")</f>
        <v/>
      </c>
      <c r="B197" s="164" t="n">
        <v>149113</v>
      </c>
      <c r="C197" s="165" t="s">
        <v>513</v>
      </c>
      <c r="D197" s="165" t="s">
        <v>509</v>
      </c>
    </row>
    <row r="198" customFormat="false" ht="25.5" hidden="false" customHeight="true" outlineLevel="0" collapsed="false">
      <c r="A198" s="163" t="str">
        <f aca="false">IF((SUM('Раздел 2'!C18:C18)&gt;=SUM('Раздел 2'!AC18:AC18)),"","Неверно!")</f>
        <v/>
      </c>
      <c r="B198" s="164" t="n">
        <v>149113</v>
      </c>
      <c r="C198" s="165" t="s">
        <v>514</v>
      </c>
      <c r="D198" s="165" t="s">
        <v>509</v>
      </c>
    </row>
    <row r="199" customFormat="false" ht="25.5" hidden="false" customHeight="true" outlineLevel="0" collapsed="false">
      <c r="A199" s="163" t="str">
        <f aca="false">IF((SUM('Раздел 2'!C19:C19)&gt;=SUM('Раздел 2'!AC19:AC19)),"","Неверно!")</f>
        <v/>
      </c>
      <c r="B199" s="164" t="n">
        <v>149113</v>
      </c>
      <c r="C199" s="165" t="s">
        <v>515</v>
      </c>
      <c r="D199" s="165" t="s">
        <v>509</v>
      </c>
    </row>
    <row r="200" customFormat="false" ht="25.5" hidden="false" customHeight="true" outlineLevel="0" collapsed="false">
      <c r="A200" s="163" t="str">
        <f aca="false">IF((SUM('Раздел 2'!C20:C20)&gt;=SUM('Раздел 2'!AC20:AC20)),"","Неверно!")</f>
        <v/>
      </c>
      <c r="B200" s="164" t="n">
        <v>149113</v>
      </c>
      <c r="C200" s="165" t="s">
        <v>516</v>
      </c>
      <c r="D200" s="165" t="s">
        <v>509</v>
      </c>
    </row>
    <row r="201" customFormat="false" ht="25.5" hidden="false" customHeight="true" outlineLevel="0" collapsed="false">
      <c r="A201" s="163" t="str">
        <f aca="false">IF((SUM('Раздел 2'!C21:C21)&gt;=SUM('Раздел 2'!AC21:AC21)),"","Неверно!")</f>
        <v/>
      </c>
      <c r="B201" s="164" t="n">
        <v>149113</v>
      </c>
      <c r="C201" s="165" t="s">
        <v>517</v>
      </c>
      <c r="D201" s="165" t="s">
        <v>509</v>
      </c>
    </row>
    <row r="202" customFormat="false" ht="25.5" hidden="false" customHeight="true" outlineLevel="0" collapsed="false">
      <c r="A202" s="163" t="str">
        <f aca="false">IF((SUM('Раздел 2'!C22:C22)&gt;=SUM('Раздел 2'!AC22:AC22)),"","Неверно!")</f>
        <v/>
      </c>
      <c r="B202" s="164" t="n">
        <v>149113</v>
      </c>
      <c r="C202" s="165" t="s">
        <v>518</v>
      </c>
      <c r="D202" s="165" t="s">
        <v>509</v>
      </c>
    </row>
    <row r="203" customFormat="false" ht="25.5" hidden="false" customHeight="true" outlineLevel="0" collapsed="false">
      <c r="A203" s="163" t="str">
        <f aca="false">IF((SUM('Раздел 2'!C23:C23)&gt;=SUM('Раздел 2'!AC23:AC23)),"","Неверно!")</f>
        <v/>
      </c>
      <c r="B203" s="164" t="n">
        <v>149113</v>
      </c>
      <c r="C203" s="165" t="s">
        <v>519</v>
      </c>
      <c r="D203" s="165" t="s">
        <v>509</v>
      </c>
    </row>
    <row r="204" customFormat="false" ht="25.5" hidden="false" customHeight="true" outlineLevel="0" collapsed="false">
      <c r="A204" s="163" t="str">
        <f aca="false">IF((SUM('Раздел 2'!C24:C24)&gt;=SUM('Раздел 2'!AC24:AC24)),"","Неверно!")</f>
        <v/>
      </c>
      <c r="B204" s="164" t="n">
        <v>149113</v>
      </c>
      <c r="C204" s="165" t="s">
        <v>520</v>
      </c>
      <c r="D204" s="165" t="s">
        <v>509</v>
      </c>
    </row>
    <row r="205" customFormat="false" ht="25.5" hidden="false" customHeight="true" outlineLevel="0" collapsed="false">
      <c r="A205" s="163" t="str">
        <f aca="false">IF((SUM('Раздел 2'!C25:C25)&gt;=SUM('Раздел 2'!AC25:AC25)),"","Неверно!")</f>
        <v/>
      </c>
      <c r="B205" s="164" t="n">
        <v>149113</v>
      </c>
      <c r="C205" s="165" t="s">
        <v>521</v>
      </c>
      <c r="D205" s="165" t="s">
        <v>509</v>
      </c>
    </row>
    <row r="206" customFormat="false" ht="25.5" hidden="false" customHeight="true" outlineLevel="0" collapsed="false">
      <c r="A206" s="163" t="str">
        <f aca="false">IF((SUM('Раздел 2'!C26:C26)&gt;=SUM('Раздел 2'!AC26:AC26)),"","Неверно!")</f>
        <v/>
      </c>
      <c r="B206" s="164" t="n">
        <v>149113</v>
      </c>
      <c r="C206" s="165" t="s">
        <v>522</v>
      </c>
      <c r="D206" s="165" t="s">
        <v>509</v>
      </c>
    </row>
    <row r="207" customFormat="false" ht="25.5" hidden="false" customHeight="true" outlineLevel="0" collapsed="false">
      <c r="A207" s="163" t="str">
        <f aca="false">IF((SUM('Раздел 2'!C27:C27)&gt;=SUM('Раздел 2'!AC27:AC27)),"","Неверно!")</f>
        <v/>
      </c>
      <c r="B207" s="164" t="n">
        <v>149113</v>
      </c>
      <c r="C207" s="165" t="s">
        <v>523</v>
      </c>
      <c r="D207" s="165" t="s">
        <v>509</v>
      </c>
    </row>
    <row r="208" customFormat="false" ht="25.5" hidden="false" customHeight="true" outlineLevel="0" collapsed="false">
      <c r="A208" s="163" t="str">
        <f aca="false">IF((SUM('Раздел 2'!C28:C28)&gt;=SUM('Раздел 2'!AC28:AC28)),"","Неверно!")</f>
        <v/>
      </c>
      <c r="B208" s="164" t="n">
        <v>149113</v>
      </c>
      <c r="C208" s="165" t="s">
        <v>524</v>
      </c>
      <c r="D208" s="165" t="s">
        <v>509</v>
      </c>
    </row>
    <row r="209" customFormat="false" ht="25.5" hidden="false" customHeight="true" outlineLevel="0" collapsed="false">
      <c r="A209" s="163" t="str">
        <f aca="false">IF((SUM('Раздел 2'!C29:C29)&gt;=SUM('Раздел 2'!AC29:AC29)),"","Неверно!")</f>
        <v/>
      </c>
      <c r="B209" s="164" t="n">
        <v>149113</v>
      </c>
      <c r="C209" s="165" t="s">
        <v>525</v>
      </c>
      <c r="D209" s="165" t="s">
        <v>509</v>
      </c>
    </row>
    <row r="210" customFormat="false" ht="25.5" hidden="false" customHeight="true" outlineLevel="0" collapsed="false">
      <c r="A210" s="163" t="str">
        <f aca="false">IF((SUM('Раздел 2'!C30:C30)&gt;=SUM('Раздел 2'!AC30:AC30)),"","Неверно!")</f>
        <v/>
      </c>
      <c r="B210" s="164" t="n">
        <v>149113</v>
      </c>
      <c r="C210" s="165" t="s">
        <v>526</v>
      </c>
      <c r="D210" s="165" t="s">
        <v>509</v>
      </c>
    </row>
    <row r="211" customFormat="false" ht="25.5" hidden="false" customHeight="true" outlineLevel="0" collapsed="false">
      <c r="A211" s="163" t="str">
        <f aca="false">IF((SUM('Раздел 2'!C31:C31)&gt;=SUM('Раздел 2'!AC31:AC31)),"","Неверно!")</f>
        <v/>
      </c>
      <c r="B211" s="164" t="n">
        <v>149113</v>
      </c>
      <c r="C211" s="165" t="s">
        <v>527</v>
      </c>
      <c r="D211" s="165" t="s">
        <v>509</v>
      </c>
    </row>
    <row r="212" customFormat="false" ht="25.5" hidden="false" customHeight="true" outlineLevel="0" collapsed="false">
      <c r="A212" s="163" t="str">
        <f aca="false">IF((SUM('Раздел 2'!C32:C32)&gt;=SUM('Раздел 2'!AC32:AC32)),"","Неверно!")</f>
        <v/>
      </c>
      <c r="B212" s="164" t="n">
        <v>149113</v>
      </c>
      <c r="C212" s="165" t="s">
        <v>528</v>
      </c>
      <c r="D212" s="165" t="s">
        <v>509</v>
      </c>
    </row>
    <row r="213" customFormat="false" ht="25.5" hidden="false" customHeight="true" outlineLevel="0" collapsed="false">
      <c r="A213" s="163" t="str">
        <f aca="false">IF((SUM('Раздел 2'!C33:C33)&gt;=SUM('Раздел 2'!AC33:AC33)),"","Неверно!")</f>
        <v/>
      </c>
      <c r="B213" s="164" t="n">
        <v>149113</v>
      </c>
      <c r="C213" s="165" t="s">
        <v>529</v>
      </c>
      <c r="D213" s="165" t="s">
        <v>509</v>
      </c>
    </row>
    <row r="214" customFormat="false" ht="25.5" hidden="false" customHeight="true" outlineLevel="0" collapsed="false">
      <c r="A214" s="163" t="str">
        <f aca="false">IF((SUM('Раздел 2'!C34:C34)&gt;=SUM('Раздел 2'!AC34:AC34)),"","Неверно!")</f>
        <v/>
      </c>
      <c r="B214" s="164" t="n">
        <v>149113</v>
      </c>
      <c r="C214" s="165" t="s">
        <v>530</v>
      </c>
      <c r="D214" s="165" t="s">
        <v>509</v>
      </c>
    </row>
    <row r="215" customFormat="false" ht="25.5" hidden="false" customHeight="true" outlineLevel="0" collapsed="false">
      <c r="A215" s="163" t="str">
        <f aca="false">IF((SUM('Раздел 2'!C35:C35)&gt;=SUM('Раздел 2'!AC35:AC35)),"","Неверно!")</f>
        <v/>
      </c>
      <c r="B215" s="164" t="n">
        <v>149113</v>
      </c>
      <c r="C215" s="165" t="s">
        <v>531</v>
      </c>
      <c r="D215" s="165" t="s">
        <v>509</v>
      </c>
    </row>
    <row r="216" customFormat="false" ht="25.5" hidden="false" customHeight="true" outlineLevel="0" collapsed="false">
      <c r="A216" s="163" t="str">
        <f aca="false">IF((SUM('Раздел 2'!C36:C36)&gt;=SUM('Раздел 2'!AC36:AC36)),"","Неверно!")</f>
        <v/>
      </c>
      <c r="B216" s="164" t="n">
        <v>149113</v>
      </c>
      <c r="C216" s="165" t="s">
        <v>532</v>
      </c>
      <c r="D216" s="165" t="s">
        <v>509</v>
      </c>
    </row>
    <row r="217" customFormat="false" ht="25.5" hidden="false" customHeight="true" outlineLevel="0" collapsed="false">
      <c r="A217" s="163" t="str">
        <f aca="false">IF((SUM('Раздел 2'!C37:C37)&gt;=SUM('Раздел 2'!AC37:AC37)),"","Неверно!")</f>
        <v/>
      </c>
      <c r="B217" s="164" t="n">
        <v>149113</v>
      </c>
      <c r="C217" s="165" t="s">
        <v>533</v>
      </c>
      <c r="D217" s="165" t="s">
        <v>509</v>
      </c>
    </row>
    <row r="218" customFormat="false" ht="25.5" hidden="false" customHeight="true" outlineLevel="0" collapsed="false">
      <c r="A218" s="163" t="str">
        <f aca="false">IF((SUM('Раздел 2'!C38:C38)&gt;=SUM('Раздел 2'!AC38:AC38)),"","Неверно!")</f>
        <v/>
      </c>
      <c r="B218" s="164" t="n">
        <v>149113</v>
      </c>
      <c r="C218" s="165" t="s">
        <v>534</v>
      </c>
      <c r="D218" s="165" t="s">
        <v>509</v>
      </c>
    </row>
    <row r="219" customFormat="false" ht="25.5" hidden="false" customHeight="true" outlineLevel="0" collapsed="false">
      <c r="A219" s="163" t="str">
        <f aca="false">IF((SUM('Раздел 2'!C39:C39)&gt;=SUM('Раздел 2'!AC39:AC39)),"","Неверно!")</f>
        <v/>
      </c>
      <c r="B219" s="164" t="n">
        <v>149113</v>
      </c>
      <c r="C219" s="165" t="s">
        <v>535</v>
      </c>
      <c r="D219" s="165" t="s">
        <v>509</v>
      </c>
    </row>
    <row r="220" customFormat="false" ht="25.5" hidden="false" customHeight="true" outlineLevel="0" collapsed="false">
      <c r="A220" s="163" t="str">
        <f aca="false">IF((SUM('Раздел 2'!C40:C40)&gt;=SUM('Раздел 2'!AC40:AC40)),"","Неверно!")</f>
        <v/>
      </c>
      <c r="B220" s="164" t="n">
        <v>149113</v>
      </c>
      <c r="C220" s="165" t="s">
        <v>536</v>
      </c>
      <c r="D220" s="165" t="s">
        <v>509</v>
      </c>
    </row>
    <row r="221" customFormat="false" ht="25.5" hidden="false" customHeight="true" outlineLevel="0" collapsed="false">
      <c r="A221" s="163" t="str">
        <f aca="false">IF((SUM('Раздел 2'!C41:C41)&gt;=SUM('Раздел 2'!AC41:AC41)),"","Неверно!")</f>
        <v/>
      </c>
      <c r="B221" s="164" t="n">
        <v>149113</v>
      </c>
      <c r="C221" s="165" t="s">
        <v>537</v>
      </c>
      <c r="D221" s="165" t="s">
        <v>509</v>
      </c>
    </row>
    <row r="222" customFormat="false" ht="25.5" hidden="false" customHeight="true" outlineLevel="0" collapsed="false">
      <c r="A222" s="163" t="str">
        <f aca="false">IF((SUM('Раздел 2'!C42:C42)&gt;=SUM('Раздел 2'!AC42:AC42)),"","Неверно!")</f>
        <v/>
      </c>
      <c r="B222" s="164" t="n">
        <v>149113</v>
      </c>
      <c r="C222" s="165" t="s">
        <v>538</v>
      </c>
      <c r="D222" s="165" t="s">
        <v>509</v>
      </c>
    </row>
    <row r="223" customFormat="false" ht="25.5" hidden="false" customHeight="true" outlineLevel="0" collapsed="false">
      <c r="A223" s="163" t="str">
        <f aca="false">IF((SUM('Раздел 2'!C43:C43)&gt;=SUM('Раздел 2'!AC43:AC43)),"","Неверно!")</f>
        <v/>
      </c>
      <c r="B223" s="164" t="n">
        <v>149113</v>
      </c>
      <c r="C223" s="165" t="s">
        <v>539</v>
      </c>
      <c r="D223" s="165" t="s">
        <v>509</v>
      </c>
    </row>
    <row r="224" customFormat="false" ht="25.5" hidden="false" customHeight="true" outlineLevel="0" collapsed="false">
      <c r="A224" s="163" t="str">
        <f aca="false">IF((SUM('Раздел 2'!C44:C44)&gt;=SUM('Раздел 2'!AC44:AC44)),"","Неверно!")</f>
        <v/>
      </c>
      <c r="B224" s="164" t="n">
        <v>149113</v>
      </c>
      <c r="C224" s="165" t="s">
        <v>540</v>
      </c>
      <c r="D224" s="165" t="s">
        <v>509</v>
      </c>
    </row>
    <row r="225" customFormat="false" ht="25.5" hidden="false" customHeight="true" outlineLevel="0" collapsed="false">
      <c r="A225" s="163" t="str">
        <f aca="false">IF((SUM('Раздел 2'!C45:C45)&gt;=SUM('Раздел 2'!AC45:AC45)),"","Неверно!")</f>
        <v/>
      </c>
      <c r="B225" s="164" t="n">
        <v>149113</v>
      </c>
      <c r="C225" s="165" t="s">
        <v>541</v>
      </c>
      <c r="D225" s="165" t="s">
        <v>509</v>
      </c>
    </row>
    <row r="226" customFormat="false" ht="25.5" hidden="false" customHeight="true" outlineLevel="0" collapsed="false">
      <c r="A226" s="163" t="str">
        <f aca="false">IF((SUM('Раздел 2'!C46:C46)&gt;=SUM('Раздел 2'!AC46:AC46)),"","Неверно!")</f>
        <v/>
      </c>
      <c r="B226" s="164" t="n">
        <v>149113</v>
      </c>
      <c r="C226" s="165" t="s">
        <v>542</v>
      </c>
      <c r="D226" s="165" t="s">
        <v>509</v>
      </c>
    </row>
    <row r="227" customFormat="false" ht="25.5" hidden="false" customHeight="true" outlineLevel="0" collapsed="false">
      <c r="A227" s="163" t="str">
        <f aca="false">IF((SUM('Раздел 2'!C47:C47)&gt;=SUM('Раздел 2'!AC47:AC47)),"","Неверно!")</f>
        <v/>
      </c>
      <c r="B227" s="164" t="n">
        <v>149113</v>
      </c>
      <c r="C227" s="165" t="s">
        <v>543</v>
      </c>
      <c r="D227" s="165" t="s">
        <v>509</v>
      </c>
    </row>
    <row r="228" customFormat="false" ht="25.5" hidden="false" customHeight="true" outlineLevel="0" collapsed="false">
      <c r="A228" s="163" t="str">
        <f aca="false">IF((SUM('Раздел 2'!C48:C48)&gt;=SUM('Раздел 2'!AC48:AC48)),"","Неверно!")</f>
        <v/>
      </c>
      <c r="B228" s="164" t="n">
        <v>149113</v>
      </c>
      <c r="C228" s="165" t="s">
        <v>544</v>
      </c>
      <c r="D228" s="165" t="s">
        <v>509</v>
      </c>
    </row>
    <row r="229" customFormat="false" ht="25.5" hidden="false" customHeight="true" outlineLevel="0" collapsed="false">
      <c r="A229" s="163" t="str">
        <f aca="false">IF((SUM('Раздел 2'!C49:C49)&gt;=SUM('Раздел 2'!AC49:AC49)),"","Неверно!")</f>
        <v/>
      </c>
      <c r="B229" s="164" t="n">
        <v>149113</v>
      </c>
      <c r="C229" s="165" t="s">
        <v>545</v>
      </c>
      <c r="D229" s="165" t="s">
        <v>509</v>
      </c>
    </row>
    <row r="230" customFormat="false" ht="25.5" hidden="false" customHeight="true" outlineLevel="0" collapsed="false">
      <c r="A230" s="163" t="str">
        <f aca="false">IF((SUM('Раздел 2'!C50:C50)&gt;=SUM('Раздел 2'!AC50:AC50)),"","Неверно!")</f>
        <v/>
      </c>
      <c r="B230" s="164" t="n">
        <v>149113</v>
      </c>
      <c r="C230" s="165" t="s">
        <v>546</v>
      </c>
      <c r="D230" s="165" t="s">
        <v>509</v>
      </c>
    </row>
    <row r="231" customFormat="false" ht="25.5" hidden="false" customHeight="true" outlineLevel="0" collapsed="false">
      <c r="A231" s="163" t="str">
        <f aca="false">IF((SUM('Раздел 2'!C51:C51)&gt;=SUM('Раздел 2'!AC51:AC51)),"","Неверно!")</f>
        <v/>
      </c>
      <c r="B231" s="164" t="n">
        <v>149113</v>
      </c>
      <c r="C231" s="165" t="s">
        <v>547</v>
      </c>
      <c r="D231" s="165" t="s">
        <v>509</v>
      </c>
    </row>
    <row r="232" customFormat="false" ht="25.5" hidden="false" customHeight="true" outlineLevel="0" collapsed="false">
      <c r="A232" s="163" t="str">
        <f aca="false">IF((SUM('Раздел 2'!C52:C52)&gt;=SUM('Раздел 2'!AC52:AC52)),"","Неверно!")</f>
        <v/>
      </c>
      <c r="B232" s="164" t="n">
        <v>149113</v>
      </c>
      <c r="C232" s="165" t="s">
        <v>548</v>
      </c>
      <c r="D232" s="165" t="s">
        <v>509</v>
      </c>
    </row>
    <row r="233" customFormat="false" ht="25.5" hidden="false" customHeight="true" outlineLevel="0" collapsed="false">
      <c r="A233" s="163" t="str">
        <f aca="false">IF((SUM('Раздел 2'!C53:C53)&gt;=SUM('Раздел 2'!AC53:AC53)),"","Неверно!")</f>
        <v/>
      </c>
      <c r="B233" s="164" t="n">
        <v>149113</v>
      </c>
      <c r="C233" s="165" t="s">
        <v>549</v>
      </c>
      <c r="D233" s="165" t="s">
        <v>509</v>
      </c>
    </row>
    <row r="234" customFormat="false" ht="25.5" hidden="false" customHeight="true" outlineLevel="0" collapsed="false">
      <c r="A234" s="163" t="str">
        <f aca="false">IF((SUM('Раздел 2'!C54:C54)&gt;=SUM('Раздел 2'!AC54:AC54)),"","Неверно!")</f>
        <v/>
      </c>
      <c r="B234" s="164" t="n">
        <v>149113</v>
      </c>
      <c r="C234" s="165" t="s">
        <v>550</v>
      </c>
      <c r="D234" s="165" t="s">
        <v>509</v>
      </c>
    </row>
    <row r="235" customFormat="false" ht="25.5" hidden="false" customHeight="true" outlineLevel="0" collapsed="false">
      <c r="A235" s="163" t="str">
        <f aca="false">IF((SUM('Раздел 2'!C55:C55)&gt;=SUM('Раздел 2'!AC55:AC55)),"","Неверно!")</f>
        <v/>
      </c>
      <c r="B235" s="164" t="n">
        <v>149113</v>
      </c>
      <c r="C235" s="165" t="s">
        <v>551</v>
      </c>
      <c r="D235" s="165" t="s">
        <v>509</v>
      </c>
    </row>
    <row r="236" customFormat="false" ht="25.5" hidden="false" customHeight="true" outlineLevel="0" collapsed="false">
      <c r="A236" s="163" t="str">
        <f aca="false">IF((SUM('Раздел 2'!C56:C56)&gt;=SUM('Раздел 2'!AC56:AC56)),"","Неверно!")</f>
        <v/>
      </c>
      <c r="B236" s="164" t="n">
        <v>149113</v>
      </c>
      <c r="C236" s="165" t="s">
        <v>552</v>
      </c>
      <c r="D236" s="165" t="s">
        <v>509</v>
      </c>
    </row>
    <row r="237" customFormat="false" ht="25.5" hidden="false" customHeight="true" outlineLevel="0" collapsed="false">
      <c r="A237" s="163" t="str">
        <f aca="false">IF((SUM('Раздел 2'!C57:C57)&gt;=SUM('Раздел 2'!AC57:AC57)),"","Неверно!")</f>
        <v/>
      </c>
      <c r="B237" s="164" t="n">
        <v>149113</v>
      </c>
      <c r="C237" s="165" t="s">
        <v>553</v>
      </c>
      <c r="D237" s="165" t="s">
        <v>509</v>
      </c>
    </row>
    <row r="238" customFormat="false" ht="25.5" hidden="false" customHeight="true" outlineLevel="0" collapsed="false">
      <c r="A238" s="163" t="str">
        <f aca="false">IF((SUM('Раздел 2'!C58:C58)&gt;=SUM('Раздел 2'!AC58:AC58)),"","Неверно!")</f>
        <v/>
      </c>
      <c r="B238" s="164" t="n">
        <v>149113</v>
      </c>
      <c r="C238" s="165" t="s">
        <v>554</v>
      </c>
      <c r="D238" s="165" t="s">
        <v>509</v>
      </c>
    </row>
    <row r="239" customFormat="false" ht="25.5" hidden="false" customHeight="true" outlineLevel="0" collapsed="false">
      <c r="A239" s="163" t="str">
        <f aca="false">IF((SUM('Раздел 2'!C59:C59)&gt;=SUM('Раздел 2'!AC59:AC59)),"","Неверно!")</f>
        <v/>
      </c>
      <c r="B239" s="164" t="n">
        <v>149113</v>
      </c>
      <c r="C239" s="165" t="s">
        <v>555</v>
      </c>
      <c r="D239" s="165" t="s">
        <v>509</v>
      </c>
    </row>
    <row r="240" customFormat="false" ht="25.5" hidden="false" customHeight="true" outlineLevel="0" collapsed="false">
      <c r="A240" s="163" t="str">
        <f aca="false">IF((SUM('Раздел 2'!C60:C60)&gt;=SUM('Раздел 2'!AC60:AC60)),"","Неверно!")</f>
        <v/>
      </c>
      <c r="B240" s="164" t="n">
        <v>149113</v>
      </c>
      <c r="C240" s="165" t="s">
        <v>556</v>
      </c>
      <c r="D240" s="165" t="s">
        <v>509</v>
      </c>
    </row>
    <row r="241" customFormat="false" ht="25.5" hidden="false" customHeight="true" outlineLevel="0" collapsed="false">
      <c r="A241" s="163" t="str">
        <f aca="false">IF((SUM('Раздел 2'!C61:C61)&gt;=SUM('Раздел 2'!AC61:AC61)),"","Неверно!")</f>
        <v/>
      </c>
      <c r="B241" s="164" t="n">
        <v>149113</v>
      </c>
      <c r="C241" s="165" t="s">
        <v>557</v>
      </c>
      <c r="D241" s="165" t="s">
        <v>509</v>
      </c>
    </row>
    <row r="242" customFormat="false" ht="25.5" hidden="false" customHeight="true" outlineLevel="0" collapsed="false">
      <c r="A242" s="163" t="str">
        <f aca="false">IF((SUM('Раздел 2'!C62:C62)&gt;=SUM('Раздел 2'!AC62:AC62)),"","Неверно!")</f>
        <v/>
      </c>
      <c r="B242" s="164" t="n">
        <v>149113</v>
      </c>
      <c r="C242" s="165" t="s">
        <v>558</v>
      </c>
      <c r="D242" s="165" t="s">
        <v>509</v>
      </c>
    </row>
    <row r="243" customFormat="false" ht="25.5" hidden="false" customHeight="true" outlineLevel="0" collapsed="false">
      <c r="A243" s="163" t="str">
        <f aca="false">IF((SUM('Раздел 2'!C63:C63)&gt;=SUM('Раздел 2'!AC63:AC63)),"","Неверно!")</f>
        <v/>
      </c>
      <c r="B243" s="164" t="n">
        <v>149113</v>
      </c>
      <c r="C243" s="165" t="s">
        <v>559</v>
      </c>
      <c r="D243" s="165" t="s">
        <v>509</v>
      </c>
    </row>
    <row r="244" customFormat="false" ht="25.5" hidden="false" customHeight="true" outlineLevel="0" collapsed="false">
      <c r="A244" s="163" t="str">
        <f aca="false">IF((SUM('Раздел 2'!C64:C64)&gt;=SUM('Раздел 2'!AC64:AC64)),"","Неверно!")</f>
        <v/>
      </c>
      <c r="B244" s="164" t="n">
        <v>149113</v>
      </c>
      <c r="C244" s="165" t="s">
        <v>560</v>
      </c>
      <c r="D244" s="165" t="s">
        <v>509</v>
      </c>
    </row>
    <row r="245" customFormat="false" ht="25.5" hidden="false" customHeight="true" outlineLevel="0" collapsed="false">
      <c r="A245" s="163" t="str">
        <f aca="false">IF((SUM('Раздел 2'!C65:C65)&gt;=SUM('Раздел 2'!AC65:AC65)),"","Неверно!")</f>
        <v/>
      </c>
      <c r="B245" s="164" t="n">
        <v>149113</v>
      </c>
      <c r="C245" s="165" t="s">
        <v>561</v>
      </c>
      <c r="D245" s="165" t="s">
        <v>509</v>
      </c>
    </row>
    <row r="246" customFormat="false" ht="25.5" hidden="false" customHeight="true" outlineLevel="0" collapsed="false">
      <c r="A246" s="163" t="str">
        <f aca="false">IF((SUM('Раздел 2'!C66:C66)&gt;=SUM('Раздел 2'!AC66:AC66)),"","Неверно!")</f>
        <v/>
      </c>
      <c r="B246" s="164" t="n">
        <v>149113</v>
      </c>
      <c r="C246" s="165" t="s">
        <v>562</v>
      </c>
      <c r="D246" s="165" t="s">
        <v>509</v>
      </c>
    </row>
    <row r="247" customFormat="false" ht="25.5" hidden="false" customHeight="true" outlineLevel="0" collapsed="false">
      <c r="A247" s="163" t="str">
        <f aca="false">IF((SUM('Раздел 2'!C67:C67)&gt;=SUM('Раздел 2'!AC67:AC67)),"","Неверно!")</f>
        <v/>
      </c>
      <c r="B247" s="164" t="n">
        <v>149113</v>
      </c>
      <c r="C247" s="165" t="s">
        <v>563</v>
      </c>
      <c r="D247" s="165" t="s">
        <v>509</v>
      </c>
    </row>
    <row r="248" customFormat="false" ht="25.5" hidden="false" customHeight="true" outlineLevel="0" collapsed="false">
      <c r="A248" s="163" t="str">
        <f aca="false">IF((SUM('Раздел 2'!C68:C68)&gt;=SUM('Раздел 2'!AC68:AC68)),"","Неверно!")</f>
        <v/>
      </c>
      <c r="B248" s="164" t="n">
        <v>149113</v>
      </c>
      <c r="C248" s="165" t="s">
        <v>564</v>
      </c>
      <c r="D248" s="165" t="s">
        <v>509</v>
      </c>
    </row>
    <row r="249" customFormat="false" ht="25.5" hidden="false" customHeight="true" outlineLevel="0" collapsed="false">
      <c r="A249" s="163" t="str">
        <f aca="false">IF((SUM('Раздел 2'!C69:C69)&gt;=SUM('Раздел 2'!AC69:AC69)),"","Неверно!")</f>
        <v/>
      </c>
      <c r="B249" s="164" t="n">
        <v>149113</v>
      </c>
      <c r="C249" s="165" t="s">
        <v>565</v>
      </c>
      <c r="D249" s="165" t="s">
        <v>509</v>
      </c>
    </row>
    <row r="250" customFormat="false" ht="25.5" hidden="false" customHeight="true" outlineLevel="0" collapsed="false">
      <c r="A250" s="163" t="str">
        <f aca="false">IF((SUM('Раздел 2'!C70:C70)&gt;=SUM('Раздел 2'!AC70:AC70)),"","Неверно!")</f>
        <v/>
      </c>
      <c r="B250" s="164" t="n">
        <v>149113</v>
      </c>
      <c r="C250" s="165" t="s">
        <v>566</v>
      </c>
      <c r="D250" s="165" t="s">
        <v>509</v>
      </c>
    </row>
    <row r="251" customFormat="false" ht="25.5" hidden="false" customHeight="true" outlineLevel="0" collapsed="false">
      <c r="A251" s="163" t="str">
        <f aca="false">IF((SUM('Раздел 2'!C71:C71)&gt;=SUM('Раздел 2'!AC71:AC71)),"","Неверно!")</f>
        <v/>
      </c>
      <c r="B251" s="164" t="n">
        <v>149113</v>
      </c>
      <c r="C251" s="165" t="s">
        <v>567</v>
      </c>
      <c r="D251" s="165" t="s">
        <v>509</v>
      </c>
    </row>
    <row r="252" customFormat="false" ht="25.5" hidden="false" customHeight="true" outlineLevel="0" collapsed="false">
      <c r="A252" s="163" t="str">
        <f aca="false">IF((SUM('Раздел 2'!C72:C72)&gt;=SUM('Раздел 2'!AC72:AC72)),"","Неверно!")</f>
        <v/>
      </c>
      <c r="B252" s="164" t="n">
        <v>149113</v>
      </c>
      <c r="C252" s="165" t="s">
        <v>568</v>
      </c>
      <c r="D252" s="165" t="s">
        <v>509</v>
      </c>
    </row>
    <row r="253" customFormat="false" ht="25.5" hidden="false" customHeight="true" outlineLevel="0" collapsed="false">
      <c r="A253" s="163" t="str">
        <f aca="false">IF((SUM('Раздел 2'!C73:C73)&gt;=SUM('Раздел 2'!AC73:AC73)),"","Неверно!")</f>
        <v/>
      </c>
      <c r="B253" s="164" t="n">
        <v>149113</v>
      </c>
      <c r="C253" s="165" t="s">
        <v>569</v>
      </c>
      <c r="D253" s="165" t="s">
        <v>509</v>
      </c>
    </row>
    <row r="254" customFormat="false" ht="25.5" hidden="false" customHeight="true" outlineLevel="0" collapsed="false">
      <c r="A254" s="163" t="str">
        <f aca="false">IF((SUM('Раздел 2'!C74:C74)&gt;=SUM('Раздел 2'!AC74:AC74)),"","Неверно!")</f>
        <v/>
      </c>
      <c r="B254" s="164" t="n">
        <v>149113</v>
      </c>
      <c r="C254" s="165" t="s">
        <v>570</v>
      </c>
      <c r="D254" s="165" t="s">
        <v>509</v>
      </c>
    </row>
    <row r="255" customFormat="false" ht="25.5" hidden="false" customHeight="true" outlineLevel="0" collapsed="false">
      <c r="A255" s="163" t="str">
        <f aca="false">IF((SUM('Раздел 2'!C75:C75)&gt;=SUM('Раздел 2'!AC75:AC75)),"","Неверно!")</f>
        <v/>
      </c>
      <c r="B255" s="164" t="n">
        <v>149113</v>
      </c>
      <c r="C255" s="165" t="s">
        <v>571</v>
      </c>
      <c r="D255" s="165" t="s">
        <v>509</v>
      </c>
    </row>
    <row r="256" customFormat="false" ht="25.5" hidden="false" customHeight="true" outlineLevel="0" collapsed="false">
      <c r="A256" s="163" t="str">
        <f aca="false">IF((SUM('Раздел 2'!C76:C76)&gt;=SUM('Раздел 2'!AC76:AC76)),"","Неверно!")</f>
        <v/>
      </c>
      <c r="B256" s="164" t="n">
        <v>149113</v>
      </c>
      <c r="C256" s="165" t="s">
        <v>572</v>
      </c>
      <c r="D256" s="165" t="s">
        <v>509</v>
      </c>
    </row>
    <row r="257" customFormat="false" ht="25.5" hidden="false" customHeight="true" outlineLevel="0" collapsed="false">
      <c r="A257" s="163" t="str">
        <f aca="false">IF((SUM('Раздел 2'!C77:C77)&gt;=SUM('Раздел 2'!AC77:AC77)),"","Неверно!")</f>
        <v/>
      </c>
      <c r="B257" s="164" t="n">
        <v>149113</v>
      </c>
      <c r="C257" s="165" t="s">
        <v>573</v>
      </c>
      <c r="D257" s="165" t="s">
        <v>509</v>
      </c>
    </row>
    <row r="258" customFormat="false" ht="25.5" hidden="false" customHeight="true" outlineLevel="0" collapsed="false">
      <c r="A258" s="163" t="str">
        <f aca="false">IF((SUM('Раздел 2'!C78:C78)&gt;=SUM('Раздел 2'!AC78:AC78)),"","Неверно!")</f>
        <v/>
      </c>
      <c r="B258" s="164" t="n">
        <v>149113</v>
      </c>
      <c r="C258" s="165" t="s">
        <v>574</v>
      </c>
      <c r="D258" s="165" t="s">
        <v>509</v>
      </c>
    </row>
    <row r="259" customFormat="false" ht="25.5" hidden="false" customHeight="true" outlineLevel="0" collapsed="false">
      <c r="A259" s="163" t="str">
        <f aca="false">IF((SUM('Раздел 2'!C79:C79)&gt;=SUM('Раздел 2'!AC79:AC79)),"","Неверно!")</f>
        <v/>
      </c>
      <c r="B259" s="164" t="n">
        <v>149113</v>
      </c>
      <c r="C259" s="165" t="s">
        <v>575</v>
      </c>
      <c r="D259" s="165" t="s">
        <v>509</v>
      </c>
    </row>
    <row r="260" customFormat="false" ht="25.5" hidden="false" customHeight="true" outlineLevel="0" collapsed="false">
      <c r="A260" s="163" t="str">
        <f aca="false">IF((SUM('Раздел 2'!C80:C80)&gt;=SUM('Раздел 2'!AC80:AC80)),"","Неверно!")</f>
        <v/>
      </c>
      <c r="B260" s="164" t="n">
        <v>149113</v>
      </c>
      <c r="C260" s="165" t="s">
        <v>576</v>
      </c>
      <c r="D260" s="165" t="s">
        <v>509</v>
      </c>
    </row>
    <row r="261" customFormat="false" ht="25.5" hidden="false" customHeight="true" outlineLevel="0" collapsed="false">
      <c r="A261" s="163" t="str">
        <f aca="false">IF((SUM('Раздел 2'!C81:C81)&gt;=SUM('Раздел 2'!AC81:AC81)),"","Неверно!")</f>
        <v/>
      </c>
      <c r="B261" s="164" t="n">
        <v>149113</v>
      </c>
      <c r="C261" s="165" t="s">
        <v>577</v>
      </c>
      <c r="D261" s="165" t="s">
        <v>509</v>
      </c>
    </row>
    <row r="262" customFormat="false" ht="25.5" hidden="false" customHeight="true" outlineLevel="0" collapsed="false">
      <c r="A262" s="163" t="str">
        <f aca="false">IF((SUM('Раздел 2'!C82:C82)&gt;=SUM('Раздел 2'!AC82:AC82)),"","Неверно!")</f>
        <v/>
      </c>
      <c r="B262" s="164" t="n">
        <v>149113</v>
      </c>
      <c r="C262" s="165" t="s">
        <v>578</v>
      </c>
      <c r="D262" s="165" t="s">
        <v>509</v>
      </c>
    </row>
    <row r="263" customFormat="false" ht="25.5" hidden="false" customHeight="true" outlineLevel="0" collapsed="false">
      <c r="A263" s="163" t="str">
        <f aca="false">IF((SUM('Раздел 2'!C83:C83)&gt;=SUM('Раздел 2'!AC83:AC83)),"","Неверно!")</f>
        <v/>
      </c>
      <c r="B263" s="164" t="n">
        <v>149113</v>
      </c>
      <c r="C263" s="165" t="s">
        <v>579</v>
      </c>
      <c r="D263" s="165" t="s">
        <v>509</v>
      </c>
    </row>
    <row r="264" customFormat="false" ht="25.5" hidden="false" customHeight="true" outlineLevel="0" collapsed="false">
      <c r="A264" s="163" t="str">
        <f aca="false">IF((SUM('Раздел 2'!C84:C84)&gt;=SUM('Раздел 2'!AC84:AC84)),"","Неверно!")</f>
        <v/>
      </c>
      <c r="B264" s="164" t="n">
        <v>149113</v>
      </c>
      <c r="C264" s="165" t="s">
        <v>580</v>
      </c>
      <c r="D264" s="165" t="s">
        <v>509</v>
      </c>
    </row>
    <row r="265" customFormat="false" ht="25.5" hidden="false" customHeight="true" outlineLevel="0" collapsed="false">
      <c r="A265" s="163" t="str">
        <f aca="false">IF((SUM('Раздел 2'!C85:C85)&gt;=SUM('Раздел 2'!AC85:AC85)),"","Неверно!")</f>
        <v/>
      </c>
      <c r="B265" s="164" t="n">
        <v>149113</v>
      </c>
      <c r="C265" s="165" t="s">
        <v>581</v>
      </c>
      <c r="D265" s="165" t="s">
        <v>509</v>
      </c>
    </row>
    <row r="266" customFormat="false" ht="25.5" hidden="false" customHeight="true" outlineLevel="0" collapsed="false">
      <c r="A266" s="163" t="str">
        <f aca="false">IF((SUM('Раздел 2'!C86:C86)&gt;=SUM('Раздел 2'!AC86:AC86)),"","Неверно!")</f>
        <v/>
      </c>
      <c r="B266" s="164" t="n">
        <v>149113</v>
      </c>
      <c r="C266" s="165" t="s">
        <v>582</v>
      </c>
      <c r="D266" s="165" t="s">
        <v>509</v>
      </c>
    </row>
    <row r="267" customFormat="false" ht="25.5" hidden="false" customHeight="true" outlineLevel="0" collapsed="false">
      <c r="A267" s="163" t="str">
        <f aca="false">IF((SUM('Раздел 2'!C87:C87)&gt;=SUM('Раздел 2'!AC87:AC87)),"","Неверно!")</f>
        <v/>
      </c>
      <c r="B267" s="164" t="n">
        <v>149113</v>
      </c>
      <c r="C267" s="165" t="s">
        <v>583</v>
      </c>
      <c r="D267" s="165" t="s">
        <v>509</v>
      </c>
    </row>
    <row r="268" customFormat="false" ht="25.5" hidden="false" customHeight="true" outlineLevel="0" collapsed="false">
      <c r="A268" s="163" t="str">
        <f aca="false">IF((SUM('Раздел 2'!C88:C88)&gt;=SUM('Раздел 2'!AC88:AC88)),"","Неверно!")</f>
        <v/>
      </c>
      <c r="B268" s="164" t="n">
        <v>149113</v>
      </c>
      <c r="C268" s="165" t="s">
        <v>584</v>
      </c>
      <c r="D268" s="165" t="s">
        <v>509</v>
      </c>
    </row>
    <row r="269" customFormat="false" ht="25.5" hidden="false" customHeight="true" outlineLevel="0" collapsed="false">
      <c r="A269" s="163" t="str">
        <f aca="false">IF((SUM('Раздел 2'!C89:C89)&gt;=SUM('Раздел 2'!AC89:AC89)),"","Неверно!")</f>
        <v/>
      </c>
      <c r="B269" s="164" t="n">
        <v>149113</v>
      </c>
      <c r="C269" s="165" t="s">
        <v>585</v>
      </c>
      <c r="D269" s="165" t="s">
        <v>509</v>
      </c>
    </row>
    <row r="270" customFormat="false" ht="25.5" hidden="false" customHeight="true" outlineLevel="0" collapsed="false">
      <c r="A270" s="163" t="str">
        <f aca="false">IF((SUM('Раздел 2'!C90:C90)&gt;=SUM('Раздел 2'!AC90:AC90)),"","Неверно!")</f>
        <v/>
      </c>
      <c r="B270" s="164" t="n">
        <v>149113</v>
      </c>
      <c r="C270" s="165" t="s">
        <v>586</v>
      </c>
      <c r="D270" s="165" t="s">
        <v>509</v>
      </c>
    </row>
    <row r="271" customFormat="false" ht="25.5" hidden="false" customHeight="true" outlineLevel="0" collapsed="false">
      <c r="A271" s="163" t="str">
        <f aca="false">IF((SUM('Раздел 2'!C91:C91)&gt;=SUM('Раздел 2'!AC91:AC91)),"","Неверно!")</f>
        <v/>
      </c>
      <c r="B271" s="164" t="n">
        <v>149113</v>
      </c>
      <c r="C271" s="165" t="s">
        <v>587</v>
      </c>
      <c r="D271" s="165" t="s">
        <v>509</v>
      </c>
    </row>
    <row r="272" customFormat="false" ht="25.5" hidden="false" customHeight="true" outlineLevel="0" collapsed="false">
      <c r="A272" s="163" t="str">
        <f aca="false">IF((SUM('Раздел 2'!C92:C92)&gt;=SUM('Раздел 2'!AC92:AC92)),"","Неверно!")</f>
        <v/>
      </c>
      <c r="B272" s="164" t="n">
        <v>149113</v>
      </c>
      <c r="C272" s="165" t="s">
        <v>588</v>
      </c>
      <c r="D272" s="165" t="s">
        <v>509</v>
      </c>
    </row>
    <row r="273" customFormat="false" ht="25.5" hidden="false" customHeight="true" outlineLevel="0" collapsed="false">
      <c r="A273" s="163" t="str">
        <f aca="false">IF((SUM('Раздел 2'!C93:C93)&gt;=SUM('Раздел 2'!AC93:AC93)),"","Неверно!")</f>
        <v/>
      </c>
      <c r="B273" s="164" t="n">
        <v>149113</v>
      </c>
      <c r="C273" s="165" t="s">
        <v>589</v>
      </c>
      <c r="D273" s="165" t="s">
        <v>509</v>
      </c>
    </row>
    <row r="274" customFormat="false" ht="25.5" hidden="false" customHeight="true" outlineLevel="0" collapsed="false">
      <c r="A274" s="163" t="str">
        <f aca="false">IF((SUM('Раздел 2'!C94:C94)&gt;=SUM('Раздел 2'!AC94:AC94)),"","Неверно!")</f>
        <v/>
      </c>
      <c r="B274" s="164" t="n">
        <v>149113</v>
      </c>
      <c r="C274" s="165" t="s">
        <v>590</v>
      </c>
      <c r="D274" s="165" t="s">
        <v>509</v>
      </c>
    </row>
    <row r="275" customFormat="false" ht="25.5" hidden="false" customHeight="true" outlineLevel="0" collapsed="false">
      <c r="A275" s="163" t="str">
        <f aca="false">IF((SUM('Раздел 2'!C95:C95)&gt;=SUM('Раздел 2'!AC95:AC95)),"","Неверно!")</f>
        <v/>
      </c>
      <c r="B275" s="164" t="n">
        <v>149113</v>
      </c>
      <c r="C275" s="165" t="s">
        <v>591</v>
      </c>
      <c r="D275" s="165" t="s">
        <v>509</v>
      </c>
    </row>
    <row r="276" customFormat="false" ht="25.5" hidden="false" customHeight="true" outlineLevel="0" collapsed="false">
      <c r="A276" s="163" t="str">
        <f aca="false">IF((SUM('Раздел 2'!C96:C96)&gt;=SUM('Раздел 2'!AC96:AC96)),"","Неверно!")</f>
        <v/>
      </c>
      <c r="B276" s="164" t="n">
        <v>149113</v>
      </c>
      <c r="C276" s="165" t="s">
        <v>592</v>
      </c>
      <c r="D276" s="165" t="s">
        <v>509</v>
      </c>
    </row>
    <row r="277" customFormat="false" ht="25.5" hidden="false" customHeight="true" outlineLevel="0" collapsed="false">
      <c r="A277" s="163" t="str">
        <f aca="false">IF((SUM('Раздел 2'!C97:C97)&gt;=SUM('Раздел 2'!AC97:AC97)),"","Неверно!")</f>
        <v/>
      </c>
      <c r="B277" s="164" t="n">
        <v>149113</v>
      </c>
      <c r="C277" s="165" t="s">
        <v>593</v>
      </c>
      <c r="D277" s="165" t="s">
        <v>509</v>
      </c>
    </row>
    <row r="278" customFormat="false" ht="25.5" hidden="false" customHeight="true" outlineLevel="0" collapsed="false">
      <c r="A278" s="163" t="str">
        <f aca="false">IF((SUM('Раздел 2'!C98:C98)&gt;=SUM('Раздел 2'!AC98:AC98)),"","Неверно!")</f>
        <v/>
      </c>
      <c r="B278" s="164" t="n">
        <v>149113</v>
      </c>
      <c r="C278" s="165" t="s">
        <v>594</v>
      </c>
      <c r="D278" s="165" t="s">
        <v>509</v>
      </c>
    </row>
    <row r="279" customFormat="false" ht="25.5" hidden="false" customHeight="true" outlineLevel="0" collapsed="false">
      <c r="A279" s="163" t="str">
        <f aca="false">IF((SUM('Раздел 2'!C99:C99)&gt;=SUM('Раздел 2'!AC99:AC99)),"","Неверно!")</f>
        <v/>
      </c>
      <c r="B279" s="164" t="n">
        <v>149113</v>
      </c>
      <c r="C279" s="165" t="s">
        <v>595</v>
      </c>
      <c r="D279" s="165" t="s">
        <v>509</v>
      </c>
    </row>
    <row r="280" customFormat="false" ht="25.5" hidden="false" customHeight="true" outlineLevel="0" collapsed="false">
      <c r="A280" s="163" t="str">
        <f aca="false">IF((SUM('Раздел 2'!C100:C100)&gt;=SUM('Раздел 2'!AC100:AC100)),"","Неверно!")</f>
        <v/>
      </c>
      <c r="B280" s="164" t="n">
        <v>149113</v>
      </c>
      <c r="C280" s="165" t="s">
        <v>596</v>
      </c>
      <c r="D280" s="165" t="s">
        <v>509</v>
      </c>
    </row>
    <row r="281" customFormat="false" ht="25.5" hidden="false" customHeight="true" outlineLevel="0" collapsed="false">
      <c r="A281" s="163" t="str">
        <f aca="false">IF((SUM('Раздел 2'!C101:C101)&gt;=SUM('Раздел 2'!AC101:AC101)),"","Неверно!")</f>
        <v/>
      </c>
      <c r="B281" s="164" t="n">
        <v>149113</v>
      </c>
      <c r="C281" s="165" t="s">
        <v>597</v>
      </c>
      <c r="D281" s="165" t="s">
        <v>509</v>
      </c>
    </row>
    <row r="282" customFormat="false" ht="25.5" hidden="false" customHeight="true" outlineLevel="0" collapsed="false">
      <c r="A282" s="163" t="str">
        <f aca="false">IF((SUM('Раздел 2'!C102:C102)&gt;=SUM('Раздел 2'!AC102:AC102)),"","Неверно!")</f>
        <v/>
      </c>
      <c r="B282" s="164" t="n">
        <v>149113</v>
      </c>
      <c r="C282" s="165" t="s">
        <v>598</v>
      </c>
      <c r="D282" s="165" t="s">
        <v>509</v>
      </c>
    </row>
    <row r="283" customFormat="false" ht="25.5" hidden="false" customHeight="true" outlineLevel="0" collapsed="false">
      <c r="A283" s="163" t="str">
        <f aca="false">IF((SUM('Раздел 2'!C103:C103)&gt;=SUM('Раздел 2'!AC103:AC103)),"","Неверно!")</f>
        <v/>
      </c>
      <c r="B283" s="164" t="n">
        <v>149113</v>
      </c>
      <c r="C283" s="165" t="s">
        <v>599</v>
      </c>
      <c r="D283" s="165" t="s">
        <v>509</v>
      </c>
    </row>
    <row r="284" customFormat="false" ht="25.5" hidden="false" customHeight="true" outlineLevel="0" collapsed="false">
      <c r="A284" s="163" t="str">
        <f aca="false">IF((SUM('Раздел 2'!C104:C104)&gt;=SUM('Раздел 2'!AC104:AC104)),"","Неверно!")</f>
        <v/>
      </c>
      <c r="B284" s="164" t="n">
        <v>149113</v>
      </c>
      <c r="C284" s="165" t="s">
        <v>600</v>
      </c>
      <c r="D284" s="165" t="s">
        <v>509</v>
      </c>
    </row>
    <row r="285" customFormat="false" ht="25.5" hidden="false" customHeight="true" outlineLevel="0" collapsed="false">
      <c r="A285" s="163" t="str">
        <f aca="false">IF((SUM('Раздел 2'!C105:C105)&gt;=SUM('Раздел 2'!AC105:AC105)),"","Неверно!")</f>
        <v/>
      </c>
      <c r="B285" s="164" t="n">
        <v>149113</v>
      </c>
      <c r="C285" s="165" t="s">
        <v>601</v>
      </c>
      <c r="D285" s="165" t="s">
        <v>509</v>
      </c>
    </row>
    <row r="286" customFormat="false" ht="25.5" hidden="false" customHeight="true" outlineLevel="0" collapsed="false">
      <c r="A286" s="163" t="str">
        <f aca="false">IF((SUM('Раздел 2'!C106:C106)&gt;=SUM('Раздел 2'!AC106:AC106)),"","Неверно!")</f>
        <v/>
      </c>
      <c r="B286" s="164" t="n">
        <v>149113</v>
      </c>
      <c r="C286" s="165" t="s">
        <v>602</v>
      </c>
      <c r="D286" s="165" t="s">
        <v>509</v>
      </c>
    </row>
    <row r="287" customFormat="false" ht="25.5" hidden="false" customHeight="true" outlineLevel="0" collapsed="false">
      <c r="A287" s="163" t="str">
        <f aca="false">IF((SUM('Раздел 2'!C107:C107)&gt;=SUM('Раздел 2'!AC107:AC107)),"","Неверно!")</f>
        <v/>
      </c>
      <c r="B287" s="164" t="n">
        <v>149113</v>
      </c>
      <c r="C287" s="165" t="s">
        <v>603</v>
      </c>
      <c r="D287" s="165" t="s">
        <v>509</v>
      </c>
    </row>
    <row r="288" customFormat="false" ht="25.5" hidden="false" customHeight="true" outlineLevel="0" collapsed="false">
      <c r="A288" s="163" t="str">
        <f aca="false">IF((SUM('Раздел 2'!C108:C108)&gt;=SUM('Раздел 2'!AC108:AC108)),"","Неверно!")</f>
        <v/>
      </c>
      <c r="B288" s="164" t="n">
        <v>149113</v>
      </c>
      <c r="C288" s="165" t="s">
        <v>604</v>
      </c>
      <c r="D288" s="165" t="s">
        <v>509</v>
      </c>
    </row>
    <row r="289" customFormat="false" ht="25.5" hidden="false" customHeight="true" outlineLevel="0" collapsed="false">
      <c r="A289" s="163" t="str">
        <f aca="false">IF((SUM('Раздел 2'!C109:C109)&gt;=SUM('Раздел 2'!AC109:AC109)),"","Неверно!")</f>
        <v/>
      </c>
      <c r="B289" s="164" t="n">
        <v>149113</v>
      </c>
      <c r="C289" s="165" t="s">
        <v>605</v>
      </c>
      <c r="D289" s="165" t="s">
        <v>509</v>
      </c>
    </row>
    <row r="290" customFormat="false" ht="25.5" hidden="false" customHeight="true" outlineLevel="0" collapsed="false">
      <c r="A290" s="163" t="str">
        <f aca="false">IF((SUM('Раздел 2'!C110:C110)&gt;=SUM('Раздел 2'!AC110:AC110)),"","Неверно!")</f>
        <v/>
      </c>
      <c r="B290" s="164" t="n">
        <v>149113</v>
      </c>
      <c r="C290" s="165" t="s">
        <v>606</v>
      </c>
      <c r="D290" s="165" t="s">
        <v>509</v>
      </c>
    </row>
    <row r="291" customFormat="false" ht="25.5" hidden="false" customHeight="true" outlineLevel="0" collapsed="false">
      <c r="A291" s="163" t="str">
        <f aca="false">IF((SUM('Раздел 2'!C111:C111)&gt;=SUM('Раздел 2'!AC111:AC111)),"","Неверно!")</f>
        <v/>
      </c>
      <c r="B291" s="164" t="n">
        <v>149113</v>
      </c>
      <c r="C291" s="165" t="s">
        <v>607</v>
      </c>
      <c r="D291" s="165" t="s">
        <v>509</v>
      </c>
    </row>
    <row r="292" customFormat="false" ht="25.5" hidden="false" customHeight="true" outlineLevel="0" collapsed="false">
      <c r="A292" s="163" t="str">
        <f aca="false">IF((SUM('Раздел 2'!C112:C112)&gt;=SUM('Раздел 2'!AC112:AC112)),"","Неверно!")</f>
        <v/>
      </c>
      <c r="B292" s="164" t="n">
        <v>149113</v>
      </c>
      <c r="C292" s="165" t="s">
        <v>608</v>
      </c>
      <c r="D292" s="165" t="s">
        <v>509</v>
      </c>
    </row>
    <row r="293" customFormat="false" ht="25.5" hidden="false" customHeight="true" outlineLevel="0" collapsed="false">
      <c r="A293" s="163" t="str">
        <f aca="false">IF((SUM('Раздел 2'!C113:C113)&gt;=SUM('Раздел 2'!AC113:AC113)),"","Неверно!")</f>
        <v/>
      </c>
      <c r="B293" s="164" t="n">
        <v>149113</v>
      </c>
      <c r="C293" s="165" t="s">
        <v>609</v>
      </c>
      <c r="D293" s="165" t="s">
        <v>509</v>
      </c>
    </row>
    <row r="294" customFormat="false" ht="25.5" hidden="false" customHeight="true" outlineLevel="0" collapsed="false">
      <c r="A294" s="163" t="str">
        <f aca="false">IF((SUM('Раздел 2'!C114:C114)&gt;=SUM('Раздел 2'!AC114:AC114)),"","Неверно!")</f>
        <v/>
      </c>
      <c r="B294" s="164" t="n">
        <v>149113</v>
      </c>
      <c r="C294" s="165" t="s">
        <v>610</v>
      </c>
      <c r="D294" s="165" t="s">
        <v>509</v>
      </c>
    </row>
    <row r="295" customFormat="false" ht="25.5" hidden="false" customHeight="true" outlineLevel="0" collapsed="false">
      <c r="A295" s="163" t="str">
        <f aca="false">IF((SUM('Раздел 2'!C115:C115)&gt;=SUM('Раздел 2'!AC115:AC115)),"","Неверно!")</f>
        <v/>
      </c>
      <c r="B295" s="164" t="n">
        <v>149113</v>
      </c>
      <c r="C295" s="165" t="s">
        <v>611</v>
      </c>
      <c r="D295" s="165" t="s">
        <v>509</v>
      </c>
    </row>
    <row r="296" customFormat="false" ht="25.5" hidden="false" customHeight="true" outlineLevel="0" collapsed="false">
      <c r="A296" s="163" t="str">
        <f aca="false">IF((SUM('Раздел 2'!C116:C116)&gt;=SUM('Раздел 2'!AC116:AC116)),"","Неверно!")</f>
        <v/>
      </c>
      <c r="B296" s="164" t="n">
        <v>149113</v>
      </c>
      <c r="C296" s="165" t="s">
        <v>612</v>
      </c>
      <c r="D296" s="165" t="s">
        <v>509</v>
      </c>
    </row>
    <row r="297" customFormat="false" ht="25.5" hidden="false" customHeight="true" outlineLevel="0" collapsed="false">
      <c r="A297" s="163" t="str">
        <f aca="false">IF((SUM('Раздел 2'!C117:C117)&gt;=SUM('Раздел 2'!AC117:AC117)),"","Неверно!")</f>
        <v/>
      </c>
      <c r="B297" s="164" t="n">
        <v>149113</v>
      </c>
      <c r="C297" s="165" t="s">
        <v>613</v>
      </c>
      <c r="D297" s="165" t="s">
        <v>509</v>
      </c>
    </row>
    <row r="298" customFormat="false" ht="25.5" hidden="false" customHeight="true" outlineLevel="0" collapsed="false">
      <c r="A298" s="163" t="str">
        <f aca="false">IF((SUM('Раздел 2'!C118:C118)&gt;=SUM('Раздел 2'!AC118:AC118)),"","Неверно!")</f>
        <v/>
      </c>
      <c r="B298" s="164" t="n">
        <v>149113</v>
      </c>
      <c r="C298" s="165" t="s">
        <v>614</v>
      </c>
      <c r="D298" s="165" t="s">
        <v>509</v>
      </c>
    </row>
    <row r="299" customFormat="false" ht="25.5" hidden="false" customHeight="true" outlineLevel="0" collapsed="false">
      <c r="A299" s="163" t="str">
        <f aca="false">IF((SUM('Раздел 2'!C119:C119)&gt;=SUM('Раздел 2'!AC119:AC119)),"","Неверно!")</f>
        <v/>
      </c>
      <c r="B299" s="164" t="n">
        <v>149113</v>
      </c>
      <c r="C299" s="165" t="s">
        <v>615</v>
      </c>
      <c r="D299" s="165" t="s">
        <v>509</v>
      </c>
    </row>
    <row r="300" customFormat="false" ht="25.5" hidden="false" customHeight="true" outlineLevel="0" collapsed="false">
      <c r="A300" s="163" t="str">
        <f aca="false">IF((SUM('Раздел 2'!C120:C120)&gt;=SUM('Раздел 2'!AC120:AC120)),"","Неверно!")</f>
        <v/>
      </c>
      <c r="B300" s="164" t="n">
        <v>149113</v>
      </c>
      <c r="C300" s="165" t="s">
        <v>616</v>
      </c>
      <c r="D300" s="165" t="s">
        <v>509</v>
      </c>
    </row>
    <row r="301" customFormat="false" ht="25.5" hidden="false" customHeight="true" outlineLevel="0" collapsed="false">
      <c r="A301" s="163" t="str">
        <f aca="false">IF((SUM('Раздел 2'!C121:C121)&gt;=SUM('Раздел 2'!AC121:AC121)),"","Неверно!")</f>
        <v/>
      </c>
      <c r="B301" s="164" t="n">
        <v>149113</v>
      </c>
      <c r="C301" s="165" t="s">
        <v>617</v>
      </c>
      <c r="D301" s="165" t="s">
        <v>509</v>
      </c>
    </row>
    <row r="302" customFormat="false" ht="25.5" hidden="false" customHeight="true" outlineLevel="0" collapsed="false">
      <c r="A302" s="163" t="str">
        <f aca="false">IF((SUM('Раздел 2'!C122:C122)&gt;=SUM('Раздел 2'!AC122:AC122)),"","Неверно!")</f>
        <v/>
      </c>
      <c r="B302" s="164" t="n">
        <v>149113</v>
      </c>
      <c r="C302" s="165" t="s">
        <v>618</v>
      </c>
      <c r="D302" s="165" t="s">
        <v>509</v>
      </c>
    </row>
    <row r="303" customFormat="false" ht="25.5" hidden="false" customHeight="true" outlineLevel="0" collapsed="false">
      <c r="A303" s="163" t="str">
        <f aca="false">IF((SUM('Раздел 2'!C123:C123)&gt;=SUM('Раздел 2'!AC123:AC123)),"","Неверно!")</f>
        <v/>
      </c>
      <c r="B303" s="164" t="n">
        <v>149113</v>
      </c>
      <c r="C303" s="165" t="s">
        <v>619</v>
      </c>
      <c r="D303" s="165" t="s">
        <v>509</v>
      </c>
    </row>
    <row r="304" customFormat="false" ht="25.5" hidden="false" customHeight="true" outlineLevel="0" collapsed="false">
      <c r="A304" s="163" t="str">
        <f aca="false">IF((SUM('Раздел 2'!C124:C124)&gt;=SUM('Раздел 2'!AC124:AC124)),"","Неверно!")</f>
        <v/>
      </c>
      <c r="B304" s="164" t="n">
        <v>149113</v>
      </c>
      <c r="C304" s="165" t="s">
        <v>620</v>
      </c>
      <c r="D304" s="165" t="s">
        <v>509</v>
      </c>
    </row>
    <row r="305" customFormat="false" ht="25.5" hidden="false" customHeight="true" outlineLevel="0" collapsed="false">
      <c r="A305" s="163" t="str">
        <f aca="false">IF((SUM('Раздел 2'!C125:C125)&gt;=SUM('Раздел 2'!AC125:AC125)),"","Неверно!")</f>
        <v/>
      </c>
      <c r="B305" s="164" t="n">
        <v>149113</v>
      </c>
      <c r="C305" s="165" t="s">
        <v>621</v>
      </c>
      <c r="D305" s="165" t="s">
        <v>509</v>
      </c>
    </row>
    <row r="306" customFormat="false" ht="25.5" hidden="false" customHeight="true" outlineLevel="0" collapsed="false">
      <c r="A306" s="163" t="str">
        <f aca="false">IF((SUM('Раздел 2'!C126:C126)&gt;=SUM('Раздел 2'!AC126:AC126)),"","Неверно!")</f>
        <v/>
      </c>
      <c r="B306" s="164" t="n">
        <v>149113</v>
      </c>
      <c r="C306" s="165" t="s">
        <v>622</v>
      </c>
      <c r="D306" s="165" t="s">
        <v>509</v>
      </c>
    </row>
    <row r="307" customFormat="false" ht="25.5" hidden="false" customHeight="true" outlineLevel="0" collapsed="false">
      <c r="A307" s="163" t="str">
        <f aca="false">IF((SUM('Раздел 2'!C127:C127)&gt;=SUM('Раздел 2'!AC127:AC127)),"","Неверно!")</f>
        <v/>
      </c>
      <c r="B307" s="164" t="n">
        <v>149113</v>
      </c>
      <c r="C307" s="165" t="s">
        <v>623</v>
      </c>
      <c r="D307" s="165" t="s">
        <v>509</v>
      </c>
    </row>
    <row r="308" customFormat="false" ht="25.5" hidden="false" customHeight="true" outlineLevel="0" collapsed="false">
      <c r="A308" s="163" t="str">
        <f aca="false">IF((SUM('Раздел 2'!C128:C128)&gt;=SUM('Раздел 2'!AC128:AC128)),"","Неверно!")</f>
        <v/>
      </c>
      <c r="B308" s="164" t="n">
        <v>149113</v>
      </c>
      <c r="C308" s="165" t="s">
        <v>624</v>
      </c>
      <c r="D308" s="165" t="s">
        <v>509</v>
      </c>
    </row>
    <row r="309" customFormat="false" ht="25.5" hidden="false" customHeight="true" outlineLevel="0" collapsed="false">
      <c r="A309" s="163" t="str">
        <f aca="false">IF((SUM('Раздел 2'!C129:C129)&gt;=SUM('Раздел 2'!AC129:AC129)),"","Неверно!")</f>
        <v/>
      </c>
      <c r="B309" s="164" t="n">
        <v>149113</v>
      </c>
      <c r="C309" s="165" t="s">
        <v>625</v>
      </c>
      <c r="D309" s="165" t="s">
        <v>509</v>
      </c>
    </row>
    <row r="310" customFormat="false" ht="25.5" hidden="false" customHeight="true" outlineLevel="0" collapsed="false">
      <c r="A310" s="163" t="str">
        <f aca="false">IF((SUM('Раздел 2'!C130:C130)&gt;=SUM('Раздел 2'!AC130:AC130)),"","Неверно!")</f>
        <v/>
      </c>
      <c r="B310" s="164" t="n">
        <v>149113</v>
      </c>
      <c r="C310" s="165" t="s">
        <v>626</v>
      </c>
      <c r="D310" s="165" t="s">
        <v>509</v>
      </c>
    </row>
    <row r="311" customFormat="false" ht="25.5" hidden="false" customHeight="true" outlineLevel="0" collapsed="false">
      <c r="A311" s="163" t="str">
        <f aca="false">IF((SUM('Раздел 2'!C131:C131)&gt;=SUM('Раздел 2'!AC131:AC131)),"","Неверно!")</f>
        <v/>
      </c>
      <c r="B311" s="164" t="n">
        <v>149113</v>
      </c>
      <c r="C311" s="165" t="s">
        <v>627</v>
      </c>
      <c r="D311" s="165" t="s">
        <v>509</v>
      </c>
    </row>
    <row r="312" customFormat="false" ht="25.5" hidden="false" customHeight="true" outlineLevel="0" collapsed="false">
      <c r="A312" s="163" t="str">
        <f aca="false">IF((SUM('Раздел 2'!C132:C132)&gt;=SUM('Раздел 2'!AC132:AC132)),"","Неверно!")</f>
        <v/>
      </c>
      <c r="B312" s="164" t="n">
        <v>149113</v>
      </c>
      <c r="C312" s="165" t="s">
        <v>628</v>
      </c>
      <c r="D312" s="165" t="s">
        <v>509</v>
      </c>
    </row>
    <row r="313" customFormat="false" ht="25.5" hidden="false" customHeight="true" outlineLevel="0" collapsed="false">
      <c r="A313" s="163" t="str">
        <f aca="false">IF((SUM('Раздел 2'!C133:C133)&gt;=SUM('Раздел 2'!AC133:AC133)),"","Неверно!")</f>
        <v/>
      </c>
      <c r="B313" s="164" t="n">
        <v>149113</v>
      </c>
      <c r="C313" s="165" t="s">
        <v>629</v>
      </c>
      <c r="D313" s="165" t="s">
        <v>509</v>
      </c>
    </row>
    <row r="314" customFormat="false" ht="25.5" hidden="false" customHeight="true" outlineLevel="0" collapsed="false">
      <c r="A314" s="163" t="str">
        <f aca="false">IF((SUM('Раздел 2'!C134:C134)&gt;=SUM('Раздел 2'!AC134:AC134)),"","Неверно!")</f>
        <v/>
      </c>
      <c r="B314" s="164" t="n">
        <v>149113</v>
      </c>
      <c r="C314" s="165" t="s">
        <v>630</v>
      </c>
      <c r="D314" s="165" t="s">
        <v>509</v>
      </c>
    </row>
    <row r="315" customFormat="false" ht="25.5" hidden="false" customHeight="true" outlineLevel="0" collapsed="false">
      <c r="A315" s="163" t="str">
        <f aca="false">IF((SUM('Раздел 2'!C135:C135)&gt;=SUM('Раздел 2'!AC135:AC135)),"","Неверно!")</f>
        <v/>
      </c>
      <c r="B315" s="164" t="n">
        <v>149113</v>
      </c>
      <c r="C315" s="165" t="s">
        <v>631</v>
      </c>
      <c r="D315" s="165" t="s">
        <v>509</v>
      </c>
    </row>
    <row r="316" customFormat="false" ht="25.5" hidden="false" customHeight="true" outlineLevel="0" collapsed="false">
      <c r="A316" s="163" t="str">
        <f aca="false">IF((SUM('Раздел 2'!C136:C136)&gt;=SUM('Раздел 2'!AC136:AC136)),"","Неверно!")</f>
        <v/>
      </c>
      <c r="B316" s="164" t="n">
        <v>149113</v>
      </c>
      <c r="C316" s="165" t="s">
        <v>632</v>
      </c>
      <c r="D316" s="165" t="s">
        <v>509</v>
      </c>
    </row>
    <row r="317" customFormat="false" ht="25.5" hidden="false" customHeight="true" outlineLevel="0" collapsed="false">
      <c r="A317" s="163" t="str">
        <f aca="false">IF((SUM('Раздел 2'!C137:C137)&gt;=SUM('Раздел 2'!AC137:AC137)),"","Неверно!")</f>
        <v/>
      </c>
      <c r="B317" s="164" t="n">
        <v>149113</v>
      </c>
      <c r="C317" s="165" t="s">
        <v>633</v>
      </c>
      <c r="D317" s="165" t="s">
        <v>509</v>
      </c>
    </row>
    <row r="318" customFormat="false" ht="25.5" hidden="false" customHeight="true" outlineLevel="0" collapsed="false">
      <c r="A318" s="163" t="str">
        <f aca="false">IF((SUM('Раздел 2'!C138:C138)&gt;=SUM('Раздел 2'!AC138:AC138)),"","Неверно!")</f>
        <v/>
      </c>
      <c r="B318" s="164" t="n">
        <v>149113</v>
      </c>
      <c r="C318" s="165" t="s">
        <v>634</v>
      </c>
      <c r="D318" s="165" t="s">
        <v>509</v>
      </c>
    </row>
    <row r="319" customFormat="false" ht="25.5" hidden="false" customHeight="true" outlineLevel="0" collapsed="false">
      <c r="A319" s="163" t="str">
        <f aca="false">IF((SUM('Раздел 2'!C139:C139)&gt;=SUM('Раздел 2'!AC139:AC139)),"","Неверно!")</f>
        <v/>
      </c>
      <c r="B319" s="164" t="n">
        <v>149113</v>
      </c>
      <c r="C319" s="165" t="s">
        <v>635</v>
      </c>
      <c r="D319" s="165" t="s">
        <v>509</v>
      </c>
    </row>
    <row r="320" customFormat="false" ht="25.5" hidden="false" customHeight="true" outlineLevel="0" collapsed="false">
      <c r="A320" s="163" t="str">
        <f aca="false">IF((SUM('Раздел 2'!C140:C140)&gt;=SUM('Раздел 2'!AC140:AC140)),"","Неверно!")</f>
        <v/>
      </c>
      <c r="B320" s="164" t="n">
        <v>149113</v>
      </c>
      <c r="C320" s="165" t="s">
        <v>636</v>
      </c>
      <c r="D320" s="165" t="s">
        <v>509</v>
      </c>
    </row>
    <row r="321" customFormat="false" ht="25.5" hidden="false" customHeight="true" outlineLevel="0" collapsed="false">
      <c r="A321" s="163" t="str">
        <f aca="false">IF((SUM('Раздел 2'!C141:C141)&gt;=SUM('Раздел 2'!AC141:AC141)),"","Неверно!")</f>
        <v/>
      </c>
      <c r="B321" s="164" t="n">
        <v>149113</v>
      </c>
      <c r="C321" s="165" t="s">
        <v>637</v>
      </c>
      <c r="D321" s="165" t="s">
        <v>509</v>
      </c>
    </row>
    <row r="322" customFormat="false" ht="25.5" hidden="false" customHeight="true" outlineLevel="0" collapsed="false">
      <c r="A322" s="163" t="str">
        <f aca="false">IF((SUM('Раздел 2'!C142:C142)&gt;=SUM('Раздел 2'!AC142:AC142)),"","Неверно!")</f>
        <v/>
      </c>
      <c r="B322" s="164" t="n">
        <v>149113</v>
      </c>
      <c r="C322" s="165" t="s">
        <v>638</v>
      </c>
      <c r="D322" s="165" t="s">
        <v>509</v>
      </c>
    </row>
    <row r="323" customFormat="false" ht="25.5" hidden="false" customHeight="true" outlineLevel="0" collapsed="false">
      <c r="A323" s="163" t="str">
        <f aca="false">IF((SUM('Раздел 2'!C143:C143)&gt;=SUM('Раздел 2'!AC143:AC143)),"","Неверно!")</f>
        <v/>
      </c>
      <c r="B323" s="164" t="n">
        <v>149113</v>
      </c>
      <c r="C323" s="165" t="s">
        <v>639</v>
      </c>
      <c r="D323" s="165" t="s">
        <v>509</v>
      </c>
    </row>
    <row r="324" customFormat="false" ht="25.5" hidden="false" customHeight="true" outlineLevel="0" collapsed="false">
      <c r="A324" s="163" t="str">
        <f aca="false">IF((SUM('Раздел 2'!C144:C144)&gt;=SUM('Раздел 2'!AC144:AC144)),"","Неверно!")</f>
        <v/>
      </c>
      <c r="B324" s="164" t="n">
        <v>149113</v>
      </c>
      <c r="C324" s="165" t="s">
        <v>640</v>
      </c>
      <c r="D324" s="165" t="s">
        <v>509</v>
      </c>
    </row>
    <row r="325" customFormat="false" ht="25.5" hidden="false" customHeight="true" outlineLevel="0" collapsed="false">
      <c r="A325" s="163" t="str">
        <f aca="false">IF((SUM('Раздел 2'!C145:C145)&gt;=SUM('Раздел 2'!AC145:AC145)),"","Неверно!")</f>
        <v/>
      </c>
      <c r="B325" s="164" t="n">
        <v>149113</v>
      </c>
      <c r="C325" s="165" t="s">
        <v>641</v>
      </c>
      <c r="D325" s="165" t="s">
        <v>509</v>
      </c>
    </row>
    <row r="326" customFormat="false" ht="25.5" hidden="false" customHeight="true" outlineLevel="0" collapsed="false">
      <c r="A326" s="163" t="str">
        <f aca="false">IF((SUM('Раздел 2'!C146:C146)&gt;=SUM('Раздел 2'!AC146:AC146)),"","Неверно!")</f>
        <v/>
      </c>
      <c r="B326" s="164" t="n">
        <v>149113</v>
      </c>
      <c r="C326" s="165" t="s">
        <v>642</v>
      </c>
      <c r="D326" s="165" t="s">
        <v>509</v>
      </c>
    </row>
    <row r="327" customFormat="false" ht="25.5" hidden="false" customHeight="true" outlineLevel="0" collapsed="false">
      <c r="A327" s="163" t="str">
        <f aca="false">IF((SUM('Раздел 2'!C147:C147)&gt;=SUM('Раздел 2'!AC147:AC147)),"","Неверно!")</f>
        <v/>
      </c>
      <c r="B327" s="164" t="n">
        <v>149113</v>
      </c>
      <c r="C327" s="165" t="s">
        <v>643</v>
      </c>
      <c r="D327" s="165" t="s">
        <v>509</v>
      </c>
    </row>
    <row r="328" customFormat="false" ht="25.5" hidden="false" customHeight="true" outlineLevel="0" collapsed="false">
      <c r="A328" s="163" t="str">
        <f aca="false">IF((SUM('Раздел 2'!C148:C148)&gt;=SUM('Раздел 2'!AC148:AC148)),"","Неверно!")</f>
        <v/>
      </c>
      <c r="B328" s="164" t="n">
        <v>149113</v>
      </c>
      <c r="C328" s="165" t="s">
        <v>644</v>
      </c>
      <c r="D328" s="165" t="s">
        <v>509</v>
      </c>
    </row>
    <row r="329" customFormat="false" ht="25.5" hidden="false" customHeight="true" outlineLevel="0" collapsed="false">
      <c r="A329" s="163" t="str">
        <f aca="false">IF((SUM('Раздел 2'!C149:C149)&gt;=SUM('Раздел 2'!AC149:AC149)),"","Неверно!")</f>
        <v/>
      </c>
      <c r="B329" s="164" t="n">
        <v>149113</v>
      </c>
      <c r="C329" s="165" t="s">
        <v>645</v>
      </c>
      <c r="D329" s="165" t="s">
        <v>509</v>
      </c>
    </row>
    <row r="330" customFormat="false" ht="25.5" hidden="false" customHeight="true" outlineLevel="0" collapsed="false">
      <c r="A330" s="163" t="str">
        <f aca="false">IF((SUM('Раздел 2'!C150:C150)&gt;=SUM('Раздел 2'!AC150:AC150)),"","Неверно!")</f>
        <v/>
      </c>
      <c r="B330" s="164" t="n">
        <v>149113</v>
      </c>
      <c r="C330" s="165" t="s">
        <v>646</v>
      </c>
      <c r="D330" s="165" t="s">
        <v>509</v>
      </c>
    </row>
    <row r="331" customFormat="false" ht="25.5" hidden="false" customHeight="true" outlineLevel="0" collapsed="false">
      <c r="A331" s="163" t="str">
        <f aca="false">IF((SUM('Раздел 2'!C151:C151)&gt;=SUM('Раздел 2'!AC151:AC151)),"","Неверно!")</f>
        <v/>
      </c>
      <c r="B331" s="164" t="n">
        <v>149113</v>
      </c>
      <c r="C331" s="165" t="s">
        <v>647</v>
      </c>
      <c r="D331" s="165" t="s">
        <v>509</v>
      </c>
    </row>
    <row r="332" customFormat="false" ht="25.5" hidden="false" customHeight="true" outlineLevel="0" collapsed="false">
      <c r="A332" s="163" t="str">
        <f aca="false">IF((SUM('Раздел 2'!C152:C152)&gt;=SUM('Раздел 2'!AC152:AC152)),"","Неверно!")</f>
        <v/>
      </c>
      <c r="B332" s="164" t="n">
        <v>149113</v>
      </c>
      <c r="C332" s="165" t="s">
        <v>648</v>
      </c>
      <c r="D332" s="165" t="s">
        <v>509</v>
      </c>
    </row>
    <row r="333" customFormat="false" ht="25.5" hidden="false" customHeight="true" outlineLevel="0" collapsed="false">
      <c r="A333" s="163" t="str">
        <f aca="false">IF((SUM('Раздел 2'!C153:C153)&gt;=SUM('Раздел 2'!AC153:AC153)),"","Неверно!")</f>
        <v/>
      </c>
      <c r="B333" s="164" t="n">
        <v>149113</v>
      </c>
      <c r="C333" s="165" t="s">
        <v>649</v>
      </c>
      <c r="D333" s="165" t="s">
        <v>509</v>
      </c>
    </row>
    <row r="334" customFormat="false" ht="25.5" hidden="false" customHeight="true" outlineLevel="0" collapsed="false">
      <c r="A334" s="163" t="str">
        <f aca="false">IF((SUM('Раздел 2'!C154:C154)&gt;=SUM('Раздел 2'!AC154:AC154)),"","Неверно!")</f>
        <v/>
      </c>
      <c r="B334" s="164" t="n">
        <v>149113</v>
      </c>
      <c r="C334" s="165" t="s">
        <v>650</v>
      </c>
      <c r="D334" s="165" t="s">
        <v>509</v>
      </c>
    </row>
    <row r="335" customFormat="false" ht="25.5" hidden="false" customHeight="true" outlineLevel="0" collapsed="false">
      <c r="A335" s="163" t="str">
        <f aca="false">IF((SUM('Раздел 2'!C155:C155)&gt;=SUM('Раздел 2'!AC155:AC155)),"","Неверно!")</f>
        <v/>
      </c>
      <c r="B335" s="164" t="n">
        <v>149113</v>
      </c>
      <c r="C335" s="165" t="s">
        <v>651</v>
      </c>
      <c r="D335" s="165" t="s">
        <v>509</v>
      </c>
    </row>
    <row r="336" customFormat="false" ht="25.5" hidden="false" customHeight="true" outlineLevel="0" collapsed="false">
      <c r="A336" s="163" t="str">
        <f aca="false">IF((SUM('Раздел 2'!C156:C156)&gt;=SUM('Раздел 2'!AC156:AC156)),"","Неверно!")</f>
        <v/>
      </c>
      <c r="B336" s="164" t="n">
        <v>149113</v>
      </c>
      <c r="C336" s="165" t="s">
        <v>652</v>
      </c>
      <c r="D336" s="165" t="s">
        <v>509</v>
      </c>
    </row>
    <row r="337" customFormat="false" ht="25.5" hidden="false" customHeight="true" outlineLevel="0" collapsed="false">
      <c r="A337" s="163" t="str">
        <f aca="false">IF((SUM('Раздел 2'!C157:C157)&gt;=SUM('Раздел 2'!AC157:AC157)),"","Неверно!")</f>
        <v/>
      </c>
      <c r="B337" s="164" t="n">
        <v>149113</v>
      </c>
      <c r="C337" s="165" t="s">
        <v>653</v>
      </c>
      <c r="D337" s="165" t="s">
        <v>509</v>
      </c>
    </row>
    <row r="338" customFormat="false" ht="25.5" hidden="false" customHeight="true" outlineLevel="0" collapsed="false">
      <c r="A338" s="163" t="str">
        <f aca="false">IF((SUM('Раздел 2'!C13:C13)&gt;=SUM('Раздел 2'!G13:G13)),"","Неверно!")</f>
        <v/>
      </c>
      <c r="B338" s="164" t="n">
        <v>149114</v>
      </c>
      <c r="C338" s="165" t="s">
        <v>654</v>
      </c>
      <c r="D338" s="165" t="s">
        <v>655</v>
      </c>
    </row>
    <row r="339" customFormat="false" ht="25.5" hidden="false" customHeight="true" outlineLevel="0" collapsed="false">
      <c r="A339" s="163" t="str">
        <f aca="false">IF((SUM('Раздел 2'!C14:C14)&gt;=SUM('Раздел 2'!G14:G14)),"","Неверно!")</f>
        <v/>
      </c>
      <c r="B339" s="164" t="n">
        <v>149114</v>
      </c>
      <c r="C339" s="165" t="s">
        <v>656</v>
      </c>
      <c r="D339" s="165" t="s">
        <v>655</v>
      </c>
    </row>
    <row r="340" customFormat="false" ht="25.5" hidden="false" customHeight="true" outlineLevel="0" collapsed="false">
      <c r="A340" s="163" t="str">
        <f aca="false">IF((SUM('Раздел 2'!C15:C15)&gt;=SUM('Раздел 2'!G15:G15)),"","Неверно!")</f>
        <v/>
      </c>
      <c r="B340" s="164" t="n">
        <v>149114</v>
      </c>
      <c r="C340" s="165" t="s">
        <v>657</v>
      </c>
      <c r="D340" s="165" t="s">
        <v>655</v>
      </c>
    </row>
    <row r="341" customFormat="false" ht="25.5" hidden="false" customHeight="true" outlineLevel="0" collapsed="false">
      <c r="A341" s="163" t="str">
        <f aca="false">IF((SUM('Раздел 2'!C16:C16)&gt;=SUM('Раздел 2'!G16:G16)),"","Неверно!")</f>
        <v/>
      </c>
      <c r="B341" s="164" t="n">
        <v>149114</v>
      </c>
      <c r="C341" s="165" t="s">
        <v>658</v>
      </c>
      <c r="D341" s="165" t="s">
        <v>655</v>
      </c>
    </row>
    <row r="342" customFormat="false" ht="25.5" hidden="false" customHeight="true" outlineLevel="0" collapsed="false">
      <c r="A342" s="163" t="str">
        <f aca="false">IF((SUM('Раздел 2'!C17:C17)&gt;=SUM('Раздел 2'!G17:G17)),"","Неверно!")</f>
        <v/>
      </c>
      <c r="B342" s="164" t="n">
        <v>149114</v>
      </c>
      <c r="C342" s="165" t="s">
        <v>659</v>
      </c>
      <c r="D342" s="165" t="s">
        <v>655</v>
      </c>
    </row>
    <row r="343" customFormat="false" ht="25.5" hidden="false" customHeight="true" outlineLevel="0" collapsed="false">
      <c r="A343" s="163" t="str">
        <f aca="false">IF((SUM('Раздел 2'!C18:C18)&gt;=SUM('Раздел 2'!G18:G18)),"","Неверно!")</f>
        <v/>
      </c>
      <c r="B343" s="164" t="n">
        <v>149114</v>
      </c>
      <c r="C343" s="165" t="s">
        <v>660</v>
      </c>
      <c r="D343" s="165" t="s">
        <v>655</v>
      </c>
    </row>
    <row r="344" customFormat="false" ht="25.5" hidden="false" customHeight="true" outlineLevel="0" collapsed="false">
      <c r="A344" s="163" t="str">
        <f aca="false">IF((SUM('Раздел 2'!C19:C19)&gt;=SUM('Раздел 2'!G19:G19)),"","Неверно!")</f>
        <v/>
      </c>
      <c r="B344" s="164" t="n">
        <v>149114</v>
      </c>
      <c r="C344" s="165" t="s">
        <v>661</v>
      </c>
      <c r="D344" s="165" t="s">
        <v>655</v>
      </c>
    </row>
    <row r="345" customFormat="false" ht="25.5" hidden="false" customHeight="true" outlineLevel="0" collapsed="false">
      <c r="A345" s="163" t="str">
        <f aca="false">IF((SUM('Раздел 2'!C20:C20)&gt;=SUM('Раздел 2'!G20:G20)),"","Неверно!")</f>
        <v/>
      </c>
      <c r="B345" s="164" t="n">
        <v>149114</v>
      </c>
      <c r="C345" s="165" t="s">
        <v>662</v>
      </c>
      <c r="D345" s="165" t="s">
        <v>655</v>
      </c>
    </row>
    <row r="346" customFormat="false" ht="25.5" hidden="false" customHeight="true" outlineLevel="0" collapsed="false">
      <c r="A346" s="163" t="str">
        <f aca="false">IF((SUM('Раздел 2'!C21:C21)&gt;=SUM('Раздел 2'!G21:G21)),"","Неверно!")</f>
        <v/>
      </c>
      <c r="B346" s="164" t="n">
        <v>149114</v>
      </c>
      <c r="C346" s="165" t="s">
        <v>663</v>
      </c>
      <c r="D346" s="165" t="s">
        <v>655</v>
      </c>
    </row>
    <row r="347" customFormat="false" ht="25.5" hidden="false" customHeight="true" outlineLevel="0" collapsed="false">
      <c r="A347" s="163" t="str">
        <f aca="false">IF((SUM('Раздел 2'!C22:C22)&gt;=SUM('Раздел 2'!G22:G22)),"","Неверно!")</f>
        <v/>
      </c>
      <c r="B347" s="164" t="n">
        <v>149114</v>
      </c>
      <c r="C347" s="165" t="s">
        <v>664</v>
      </c>
      <c r="D347" s="165" t="s">
        <v>655</v>
      </c>
    </row>
    <row r="348" customFormat="false" ht="25.5" hidden="false" customHeight="true" outlineLevel="0" collapsed="false">
      <c r="A348" s="163" t="str">
        <f aca="false">IF((SUM('Раздел 2'!C23:C23)&gt;=SUM('Раздел 2'!G23:G23)),"","Неверно!")</f>
        <v/>
      </c>
      <c r="B348" s="164" t="n">
        <v>149114</v>
      </c>
      <c r="C348" s="165" t="s">
        <v>665</v>
      </c>
      <c r="D348" s="165" t="s">
        <v>655</v>
      </c>
    </row>
    <row r="349" customFormat="false" ht="25.5" hidden="false" customHeight="true" outlineLevel="0" collapsed="false">
      <c r="A349" s="163" t="str">
        <f aca="false">IF((SUM('Раздел 2'!C24:C24)&gt;=SUM('Раздел 2'!G24:G24)),"","Неверно!")</f>
        <v/>
      </c>
      <c r="B349" s="164" t="n">
        <v>149114</v>
      </c>
      <c r="C349" s="165" t="s">
        <v>666</v>
      </c>
      <c r="D349" s="165" t="s">
        <v>655</v>
      </c>
    </row>
    <row r="350" customFormat="false" ht="25.5" hidden="false" customHeight="true" outlineLevel="0" collapsed="false">
      <c r="A350" s="163" t="str">
        <f aca="false">IF((SUM('Раздел 2'!C25:C25)&gt;=SUM('Раздел 2'!G25:G25)),"","Неверно!")</f>
        <v/>
      </c>
      <c r="B350" s="164" t="n">
        <v>149114</v>
      </c>
      <c r="C350" s="165" t="s">
        <v>667</v>
      </c>
      <c r="D350" s="165" t="s">
        <v>655</v>
      </c>
    </row>
    <row r="351" customFormat="false" ht="25.5" hidden="false" customHeight="true" outlineLevel="0" collapsed="false">
      <c r="A351" s="163" t="str">
        <f aca="false">IF((SUM('Раздел 2'!C26:C26)&gt;=SUM('Раздел 2'!G26:G26)),"","Неверно!")</f>
        <v/>
      </c>
      <c r="B351" s="164" t="n">
        <v>149114</v>
      </c>
      <c r="C351" s="165" t="s">
        <v>668</v>
      </c>
      <c r="D351" s="165" t="s">
        <v>655</v>
      </c>
    </row>
    <row r="352" customFormat="false" ht="25.5" hidden="false" customHeight="true" outlineLevel="0" collapsed="false">
      <c r="A352" s="163" t="str">
        <f aca="false">IF((SUM('Раздел 2'!C27:C27)&gt;=SUM('Раздел 2'!G27:G27)),"","Неверно!")</f>
        <v/>
      </c>
      <c r="B352" s="164" t="n">
        <v>149114</v>
      </c>
      <c r="C352" s="165" t="s">
        <v>669</v>
      </c>
      <c r="D352" s="165" t="s">
        <v>655</v>
      </c>
    </row>
    <row r="353" customFormat="false" ht="25.5" hidden="false" customHeight="true" outlineLevel="0" collapsed="false">
      <c r="A353" s="163" t="str">
        <f aca="false">IF((SUM('Раздел 2'!C28:C28)&gt;=SUM('Раздел 2'!G28:G28)),"","Неверно!")</f>
        <v/>
      </c>
      <c r="B353" s="164" t="n">
        <v>149114</v>
      </c>
      <c r="C353" s="165" t="s">
        <v>670</v>
      </c>
      <c r="D353" s="165" t="s">
        <v>655</v>
      </c>
    </row>
    <row r="354" customFormat="false" ht="25.5" hidden="false" customHeight="true" outlineLevel="0" collapsed="false">
      <c r="A354" s="163" t="str">
        <f aca="false">IF((SUM('Раздел 2'!C29:C29)&gt;=SUM('Раздел 2'!G29:G29)),"","Неверно!")</f>
        <v/>
      </c>
      <c r="B354" s="164" t="n">
        <v>149114</v>
      </c>
      <c r="C354" s="165" t="s">
        <v>671</v>
      </c>
      <c r="D354" s="165" t="s">
        <v>655</v>
      </c>
    </row>
    <row r="355" customFormat="false" ht="25.5" hidden="false" customHeight="true" outlineLevel="0" collapsed="false">
      <c r="A355" s="163" t="str">
        <f aca="false">IF((SUM('Раздел 2'!C30:C30)&gt;=SUM('Раздел 2'!G30:G30)),"","Неверно!")</f>
        <v/>
      </c>
      <c r="B355" s="164" t="n">
        <v>149114</v>
      </c>
      <c r="C355" s="165" t="s">
        <v>672</v>
      </c>
      <c r="D355" s="165" t="s">
        <v>655</v>
      </c>
    </row>
    <row r="356" customFormat="false" ht="25.5" hidden="false" customHeight="true" outlineLevel="0" collapsed="false">
      <c r="A356" s="163" t="str">
        <f aca="false">IF((SUM('Раздел 2'!C31:C31)&gt;=SUM('Раздел 2'!G31:G31)),"","Неверно!")</f>
        <v/>
      </c>
      <c r="B356" s="164" t="n">
        <v>149114</v>
      </c>
      <c r="C356" s="165" t="s">
        <v>673</v>
      </c>
      <c r="D356" s="165" t="s">
        <v>655</v>
      </c>
    </row>
    <row r="357" customFormat="false" ht="25.5" hidden="false" customHeight="true" outlineLevel="0" collapsed="false">
      <c r="A357" s="163" t="str">
        <f aca="false">IF((SUM('Раздел 2'!C32:C32)&gt;=SUM('Раздел 2'!G32:G32)),"","Неверно!")</f>
        <v/>
      </c>
      <c r="B357" s="164" t="n">
        <v>149114</v>
      </c>
      <c r="C357" s="165" t="s">
        <v>674</v>
      </c>
      <c r="D357" s="165" t="s">
        <v>655</v>
      </c>
    </row>
    <row r="358" customFormat="false" ht="25.5" hidden="false" customHeight="true" outlineLevel="0" collapsed="false">
      <c r="A358" s="163" t="str">
        <f aca="false">IF((SUM('Раздел 2'!C33:C33)&gt;=SUM('Раздел 2'!G33:G33)),"","Неверно!")</f>
        <v/>
      </c>
      <c r="B358" s="164" t="n">
        <v>149114</v>
      </c>
      <c r="C358" s="165" t="s">
        <v>675</v>
      </c>
      <c r="D358" s="165" t="s">
        <v>655</v>
      </c>
    </row>
    <row r="359" customFormat="false" ht="25.5" hidden="false" customHeight="true" outlineLevel="0" collapsed="false">
      <c r="A359" s="163" t="str">
        <f aca="false">IF((SUM('Раздел 2'!C34:C34)&gt;=SUM('Раздел 2'!G34:G34)),"","Неверно!")</f>
        <v/>
      </c>
      <c r="B359" s="164" t="n">
        <v>149114</v>
      </c>
      <c r="C359" s="165" t="s">
        <v>676</v>
      </c>
      <c r="D359" s="165" t="s">
        <v>655</v>
      </c>
    </row>
    <row r="360" customFormat="false" ht="25.5" hidden="false" customHeight="true" outlineLevel="0" collapsed="false">
      <c r="A360" s="163" t="str">
        <f aca="false">IF((SUM('Раздел 2'!C35:C35)&gt;=SUM('Раздел 2'!G35:G35)),"","Неверно!")</f>
        <v/>
      </c>
      <c r="B360" s="164" t="n">
        <v>149114</v>
      </c>
      <c r="C360" s="165" t="s">
        <v>677</v>
      </c>
      <c r="D360" s="165" t="s">
        <v>655</v>
      </c>
    </row>
    <row r="361" customFormat="false" ht="25.5" hidden="false" customHeight="true" outlineLevel="0" collapsed="false">
      <c r="A361" s="163" t="str">
        <f aca="false">IF((SUM('Раздел 2'!C36:C36)&gt;=SUM('Раздел 2'!G36:G36)),"","Неверно!")</f>
        <v/>
      </c>
      <c r="B361" s="164" t="n">
        <v>149114</v>
      </c>
      <c r="C361" s="165" t="s">
        <v>678</v>
      </c>
      <c r="D361" s="165" t="s">
        <v>655</v>
      </c>
    </row>
    <row r="362" customFormat="false" ht="25.5" hidden="false" customHeight="true" outlineLevel="0" collapsed="false">
      <c r="A362" s="163" t="str">
        <f aca="false">IF((SUM('Раздел 2'!C37:C37)&gt;=SUM('Раздел 2'!G37:G37)),"","Неверно!")</f>
        <v/>
      </c>
      <c r="B362" s="164" t="n">
        <v>149114</v>
      </c>
      <c r="C362" s="165" t="s">
        <v>679</v>
      </c>
      <c r="D362" s="165" t="s">
        <v>655</v>
      </c>
    </row>
    <row r="363" customFormat="false" ht="25.5" hidden="false" customHeight="true" outlineLevel="0" collapsed="false">
      <c r="A363" s="163" t="str">
        <f aca="false">IF((SUM('Раздел 2'!C38:C38)&gt;=SUM('Раздел 2'!G38:G38)),"","Неверно!")</f>
        <v/>
      </c>
      <c r="B363" s="164" t="n">
        <v>149114</v>
      </c>
      <c r="C363" s="165" t="s">
        <v>680</v>
      </c>
      <c r="D363" s="165" t="s">
        <v>655</v>
      </c>
    </row>
    <row r="364" customFormat="false" ht="25.5" hidden="false" customHeight="true" outlineLevel="0" collapsed="false">
      <c r="A364" s="163" t="str">
        <f aca="false">IF((SUM('Раздел 2'!C39:C39)&gt;=SUM('Раздел 2'!G39:G39)),"","Неверно!")</f>
        <v/>
      </c>
      <c r="B364" s="164" t="n">
        <v>149114</v>
      </c>
      <c r="C364" s="165" t="s">
        <v>681</v>
      </c>
      <c r="D364" s="165" t="s">
        <v>655</v>
      </c>
    </row>
    <row r="365" customFormat="false" ht="25.5" hidden="false" customHeight="true" outlineLevel="0" collapsed="false">
      <c r="A365" s="163" t="str">
        <f aca="false">IF((SUM('Раздел 2'!C40:C40)&gt;=SUM('Раздел 2'!G40:G40)),"","Неверно!")</f>
        <v/>
      </c>
      <c r="B365" s="164" t="n">
        <v>149114</v>
      </c>
      <c r="C365" s="165" t="s">
        <v>682</v>
      </c>
      <c r="D365" s="165" t="s">
        <v>655</v>
      </c>
    </row>
    <row r="366" customFormat="false" ht="25.5" hidden="false" customHeight="true" outlineLevel="0" collapsed="false">
      <c r="A366" s="163" t="str">
        <f aca="false">IF((SUM('Раздел 2'!C41:C41)&gt;=SUM('Раздел 2'!G41:G41)),"","Неверно!")</f>
        <v/>
      </c>
      <c r="B366" s="164" t="n">
        <v>149114</v>
      </c>
      <c r="C366" s="165" t="s">
        <v>683</v>
      </c>
      <c r="D366" s="165" t="s">
        <v>655</v>
      </c>
    </row>
    <row r="367" customFormat="false" ht="25.5" hidden="false" customHeight="true" outlineLevel="0" collapsed="false">
      <c r="A367" s="163" t="str">
        <f aca="false">IF((SUM('Раздел 2'!C42:C42)&gt;=SUM('Раздел 2'!G42:G42)),"","Неверно!")</f>
        <v/>
      </c>
      <c r="B367" s="164" t="n">
        <v>149114</v>
      </c>
      <c r="C367" s="165" t="s">
        <v>684</v>
      </c>
      <c r="D367" s="165" t="s">
        <v>655</v>
      </c>
    </row>
    <row r="368" customFormat="false" ht="25.5" hidden="false" customHeight="true" outlineLevel="0" collapsed="false">
      <c r="A368" s="163" t="str">
        <f aca="false">IF((SUM('Раздел 2'!C43:C43)&gt;=SUM('Раздел 2'!G43:G43)),"","Неверно!")</f>
        <v/>
      </c>
      <c r="B368" s="164" t="n">
        <v>149114</v>
      </c>
      <c r="C368" s="165" t="s">
        <v>685</v>
      </c>
      <c r="D368" s="165" t="s">
        <v>655</v>
      </c>
    </row>
    <row r="369" customFormat="false" ht="25.5" hidden="false" customHeight="true" outlineLevel="0" collapsed="false">
      <c r="A369" s="163" t="str">
        <f aca="false">IF((SUM('Раздел 2'!C44:C44)&gt;=SUM('Раздел 2'!G44:G44)),"","Неверно!")</f>
        <v/>
      </c>
      <c r="B369" s="164" t="n">
        <v>149114</v>
      </c>
      <c r="C369" s="165" t="s">
        <v>686</v>
      </c>
      <c r="D369" s="165" t="s">
        <v>655</v>
      </c>
    </row>
    <row r="370" customFormat="false" ht="25.5" hidden="false" customHeight="true" outlineLevel="0" collapsed="false">
      <c r="A370" s="163" t="str">
        <f aca="false">IF((SUM('Раздел 2'!C45:C45)&gt;=SUM('Раздел 2'!G45:G45)),"","Неверно!")</f>
        <v/>
      </c>
      <c r="B370" s="164" t="n">
        <v>149114</v>
      </c>
      <c r="C370" s="165" t="s">
        <v>687</v>
      </c>
      <c r="D370" s="165" t="s">
        <v>655</v>
      </c>
    </row>
    <row r="371" customFormat="false" ht="25.5" hidden="false" customHeight="true" outlineLevel="0" collapsed="false">
      <c r="A371" s="163" t="str">
        <f aca="false">IF((SUM('Раздел 2'!C46:C46)&gt;=SUM('Раздел 2'!G46:G46)),"","Неверно!")</f>
        <v/>
      </c>
      <c r="B371" s="164" t="n">
        <v>149114</v>
      </c>
      <c r="C371" s="165" t="s">
        <v>688</v>
      </c>
      <c r="D371" s="165" t="s">
        <v>655</v>
      </c>
    </row>
    <row r="372" customFormat="false" ht="25.5" hidden="false" customHeight="true" outlineLevel="0" collapsed="false">
      <c r="A372" s="163" t="str">
        <f aca="false">IF((SUM('Раздел 2'!C47:C47)&gt;=SUM('Раздел 2'!G47:G47)),"","Неверно!")</f>
        <v/>
      </c>
      <c r="B372" s="164" t="n">
        <v>149114</v>
      </c>
      <c r="C372" s="165" t="s">
        <v>689</v>
      </c>
      <c r="D372" s="165" t="s">
        <v>655</v>
      </c>
    </row>
    <row r="373" customFormat="false" ht="25.5" hidden="false" customHeight="true" outlineLevel="0" collapsed="false">
      <c r="A373" s="163" t="str">
        <f aca="false">IF((SUM('Раздел 2'!C48:C48)&gt;=SUM('Раздел 2'!G48:G48)),"","Неверно!")</f>
        <v/>
      </c>
      <c r="B373" s="164" t="n">
        <v>149114</v>
      </c>
      <c r="C373" s="165" t="s">
        <v>690</v>
      </c>
      <c r="D373" s="165" t="s">
        <v>655</v>
      </c>
    </row>
    <row r="374" customFormat="false" ht="25.5" hidden="false" customHeight="true" outlineLevel="0" collapsed="false">
      <c r="A374" s="163" t="str">
        <f aca="false">IF((SUM('Раздел 2'!C49:C49)&gt;=SUM('Раздел 2'!G49:G49)),"","Неверно!")</f>
        <v/>
      </c>
      <c r="B374" s="164" t="n">
        <v>149114</v>
      </c>
      <c r="C374" s="165" t="s">
        <v>691</v>
      </c>
      <c r="D374" s="165" t="s">
        <v>655</v>
      </c>
    </row>
    <row r="375" customFormat="false" ht="25.5" hidden="false" customHeight="true" outlineLevel="0" collapsed="false">
      <c r="A375" s="163" t="str">
        <f aca="false">IF((SUM('Раздел 2'!C50:C50)&gt;=SUM('Раздел 2'!G50:G50)),"","Неверно!")</f>
        <v/>
      </c>
      <c r="B375" s="164" t="n">
        <v>149114</v>
      </c>
      <c r="C375" s="165" t="s">
        <v>692</v>
      </c>
      <c r="D375" s="165" t="s">
        <v>655</v>
      </c>
    </row>
    <row r="376" customFormat="false" ht="25.5" hidden="false" customHeight="true" outlineLevel="0" collapsed="false">
      <c r="A376" s="163" t="str">
        <f aca="false">IF((SUM('Раздел 2'!C51:C51)&gt;=SUM('Раздел 2'!G51:G51)),"","Неверно!")</f>
        <v/>
      </c>
      <c r="B376" s="164" t="n">
        <v>149114</v>
      </c>
      <c r="C376" s="165" t="s">
        <v>693</v>
      </c>
      <c r="D376" s="165" t="s">
        <v>655</v>
      </c>
    </row>
    <row r="377" customFormat="false" ht="25.5" hidden="false" customHeight="true" outlineLevel="0" collapsed="false">
      <c r="A377" s="163" t="str">
        <f aca="false">IF((SUM('Раздел 2'!C52:C52)&gt;=SUM('Раздел 2'!G52:G52)),"","Неверно!")</f>
        <v/>
      </c>
      <c r="B377" s="164" t="n">
        <v>149114</v>
      </c>
      <c r="C377" s="165" t="s">
        <v>694</v>
      </c>
      <c r="D377" s="165" t="s">
        <v>655</v>
      </c>
    </row>
    <row r="378" customFormat="false" ht="25.5" hidden="false" customHeight="true" outlineLevel="0" collapsed="false">
      <c r="A378" s="163" t="str">
        <f aca="false">IF((SUM('Раздел 2'!C53:C53)&gt;=SUM('Раздел 2'!G53:G53)),"","Неверно!")</f>
        <v/>
      </c>
      <c r="B378" s="164" t="n">
        <v>149114</v>
      </c>
      <c r="C378" s="165" t="s">
        <v>695</v>
      </c>
      <c r="D378" s="165" t="s">
        <v>655</v>
      </c>
    </row>
    <row r="379" customFormat="false" ht="25.5" hidden="false" customHeight="true" outlineLevel="0" collapsed="false">
      <c r="A379" s="163" t="str">
        <f aca="false">IF((SUM('Раздел 2'!C54:C54)&gt;=SUM('Раздел 2'!G54:G54)),"","Неверно!")</f>
        <v/>
      </c>
      <c r="B379" s="164" t="n">
        <v>149114</v>
      </c>
      <c r="C379" s="165" t="s">
        <v>696</v>
      </c>
      <c r="D379" s="165" t="s">
        <v>655</v>
      </c>
    </row>
    <row r="380" customFormat="false" ht="25.5" hidden="false" customHeight="true" outlineLevel="0" collapsed="false">
      <c r="A380" s="163" t="str">
        <f aca="false">IF((SUM('Раздел 2'!C55:C55)&gt;=SUM('Раздел 2'!G55:G55)),"","Неверно!")</f>
        <v/>
      </c>
      <c r="B380" s="164" t="n">
        <v>149114</v>
      </c>
      <c r="C380" s="165" t="s">
        <v>697</v>
      </c>
      <c r="D380" s="165" t="s">
        <v>655</v>
      </c>
    </row>
    <row r="381" customFormat="false" ht="25.5" hidden="false" customHeight="true" outlineLevel="0" collapsed="false">
      <c r="A381" s="163" t="str">
        <f aca="false">IF((SUM('Раздел 2'!C56:C56)&gt;=SUM('Раздел 2'!G56:G56)),"","Неверно!")</f>
        <v/>
      </c>
      <c r="B381" s="164" t="n">
        <v>149114</v>
      </c>
      <c r="C381" s="165" t="s">
        <v>698</v>
      </c>
      <c r="D381" s="165" t="s">
        <v>655</v>
      </c>
    </row>
    <row r="382" customFormat="false" ht="25.5" hidden="false" customHeight="true" outlineLevel="0" collapsed="false">
      <c r="A382" s="163" t="str">
        <f aca="false">IF((SUM('Раздел 2'!C57:C57)&gt;=SUM('Раздел 2'!G57:G57)),"","Неверно!")</f>
        <v/>
      </c>
      <c r="B382" s="164" t="n">
        <v>149114</v>
      </c>
      <c r="C382" s="165" t="s">
        <v>699</v>
      </c>
      <c r="D382" s="165" t="s">
        <v>655</v>
      </c>
    </row>
    <row r="383" customFormat="false" ht="25.5" hidden="false" customHeight="true" outlineLevel="0" collapsed="false">
      <c r="A383" s="163" t="str">
        <f aca="false">IF((SUM('Раздел 2'!C58:C58)&gt;=SUM('Раздел 2'!G58:G58)),"","Неверно!")</f>
        <v/>
      </c>
      <c r="B383" s="164" t="n">
        <v>149114</v>
      </c>
      <c r="C383" s="165" t="s">
        <v>700</v>
      </c>
      <c r="D383" s="165" t="s">
        <v>655</v>
      </c>
    </row>
    <row r="384" customFormat="false" ht="25.5" hidden="false" customHeight="true" outlineLevel="0" collapsed="false">
      <c r="A384" s="163" t="str">
        <f aca="false">IF((SUM('Раздел 2'!C59:C59)&gt;=SUM('Раздел 2'!G59:G59)),"","Неверно!")</f>
        <v/>
      </c>
      <c r="B384" s="164" t="n">
        <v>149114</v>
      </c>
      <c r="C384" s="165" t="s">
        <v>701</v>
      </c>
      <c r="D384" s="165" t="s">
        <v>655</v>
      </c>
    </row>
    <row r="385" customFormat="false" ht="25.5" hidden="false" customHeight="true" outlineLevel="0" collapsed="false">
      <c r="A385" s="163" t="str">
        <f aca="false">IF((SUM('Раздел 2'!C60:C60)&gt;=SUM('Раздел 2'!G60:G60)),"","Неверно!")</f>
        <v/>
      </c>
      <c r="B385" s="164" t="n">
        <v>149114</v>
      </c>
      <c r="C385" s="165" t="s">
        <v>702</v>
      </c>
      <c r="D385" s="165" t="s">
        <v>655</v>
      </c>
    </row>
    <row r="386" customFormat="false" ht="25.5" hidden="false" customHeight="true" outlineLevel="0" collapsed="false">
      <c r="A386" s="163" t="str">
        <f aca="false">IF((SUM('Раздел 2'!C61:C61)&gt;=SUM('Раздел 2'!G61:G61)),"","Неверно!")</f>
        <v/>
      </c>
      <c r="B386" s="164" t="n">
        <v>149114</v>
      </c>
      <c r="C386" s="165" t="s">
        <v>703</v>
      </c>
      <c r="D386" s="165" t="s">
        <v>655</v>
      </c>
    </row>
    <row r="387" customFormat="false" ht="25.5" hidden="false" customHeight="true" outlineLevel="0" collapsed="false">
      <c r="A387" s="163" t="str">
        <f aca="false">IF((SUM('Раздел 2'!C62:C62)&gt;=SUM('Раздел 2'!G62:G62)),"","Неверно!")</f>
        <v/>
      </c>
      <c r="B387" s="164" t="n">
        <v>149114</v>
      </c>
      <c r="C387" s="165" t="s">
        <v>704</v>
      </c>
      <c r="D387" s="165" t="s">
        <v>655</v>
      </c>
    </row>
    <row r="388" customFormat="false" ht="25.5" hidden="false" customHeight="true" outlineLevel="0" collapsed="false">
      <c r="A388" s="163" t="str">
        <f aca="false">IF((SUM('Раздел 2'!C63:C63)&gt;=SUM('Раздел 2'!G63:G63)),"","Неверно!")</f>
        <v/>
      </c>
      <c r="B388" s="164" t="n">
        <v>149114</v>
      </c>
      <c r="C388" s="165" t="s">
        <v>705</v>
      </c>
      <c r="D388" s="165" t="s">
        <v>655</v>
      </c>
    </row>
    <row r="389" customFormat="false" ht="25.5" hidden="false" customHeight="true" outlineLevel="0" collapsed="false">
      <c r="A389" s="163" t="str">
        <f aca="false">IF((SUM('Раздел 2'!C64:C64)&gt;=SUM('Раздел 2'!G64:G64)),"","Неверно!")</f>
        <v/>
      </c>
      <c r="B389" s="164" t="n">
        <v>149114</v>
      </c>
      <c r="C389" s="165" t="s">
        <v>706</v>
      </c>
      <c r="D389" s="165" t="s">
        <v>655</v>
      </c>
    </row>
    <row r="390" customFormat="false" ht="25.5" hidden="false" customHeight="true" outlineLevel="0" collapsed="false">
      <c r="A390" s="163" t="str">
        <f aca="false">IF((SUM('Раздел 2'!C65:C65)&gt;=SUM('Раздел 2'!G65:G65)),"","Неверно!")</f>
        <v/>
      </c>
      <c r="B390" s="164" t="n">
        <v>149114</v>
      </c>
      <c r="C390" s="165" t="s">
        <v>707</v>
      </c>
      <c r="D390" s="165" t="s">
        <v>655</v>
      </c>
    </row>
    <row r="391" customFormat="false" ht="25.5" hidden="false" customHeight="true" outlineLevel="0" collapsed="false">
      <c r="A391" s="163" t="str">
        <f aca="false">IF((SUM('Раздел 2'!C66:C66)&gt;=SUM('Раздел 2'!G66:G66)),"","Неверно!")</f>
        <v/>
      </c>
      <c r="B391" s="164" t="n">
        <v>149114</v>
      </c>
      <c r="C391" s="165" t="s">
        <v>708</v>
      </c>
      <c r="D391" s="165" t="s">
        <v>655</v>
      </c>
    </row>
    <row r="392" customFormat="false" ht="25.5" hidden="false" customHeight="true" outlineLevel="0" collapsed="false">
      <c r="A392" s="163" t="str">
        <f aca="false">IF((SUM('Раздел 2'!C67:C67)&gt;=SUM('Раздел 2'!G67:G67)),"","Неверно!")</f>
        <v/>
      </c>
      <c r="B392" s="164" t="n">
        <v>149114</v>
      </c>
      <c r="C392" s="165" t="s">
        <v>709</v>
      </c>
      <c r="D392" s="165" t="s">
        <v>655</v>
      </c>
    </row>
    <row r="393" customFormat="false" ht="25.5" hidden="false" customHeight="true" outlineLevel="0" collapsed="false">
      <c r="A393" s="163" t="str">
        <f aca="false">IF((SUM('Раздел 2'!C68:C68)&gt;=SUM('Раздел 2'!G68:G68)),"","Неверно!")</f>
        <v/>
      </c>
      <c r="B393" s="164" t="n">
        <v>149114</v>
      </c>
      <c r="C393" s="165" t="s">
        <v>710</v>
      </c>
      <c r="D393" s="165" t="s">
        <v>655</v>
      </c>
    </row>
    <row r="394" customFormat="false" ht="25.5" hidden="false" customHeight="true" outlineLevel="0" collapsed="false">
      <c r="A394" s="163" t="str">
        <f aca="false">IF((SUM('Раздел 2'!C69:C69)&gt;=SUM('Раздел 2'!G69:G69)),"","Неверно!")</f>
        <v/>
      </c>
      <c r="B394" s="164" t="n">
        <v>149114</v>
      </c>
      <c r="C394" s="165" t="s">
        <v>711</v>
      </c>
      <c r="D394" s="165" t="s">
        <v>655</v>
      </c>
    </row>
    <row r="395" customFormat="false" ht="25.5" hidden="false" customHeight="true" outlineLevel="0" collapsed="false">
      <c r="A395" s="163" t="str">
        <f aca="false">IF((SUM('Раздел 2'!C70:C70)&gt;=SUM('Раздел 2'!G70:G70)),"","Неверно!")</f>
        <v/>
      </c>
      <c r="B395" s="164" t="n">
        <v>149114</v>
      </c>
      <c r="C395" s="165" t="s">
        <v>712</v>
      </c>
      <c r="D395" s="165" t="s">
        <v>655</v>
      </c>
    </row>
    <row r="396" customFormat="false" ht="25.5" hidden="false" customHeight="true" outlineLevel="0" collapsed="false">
      <c r="A396" s="163" t="str">
        <f aca="false">IF((SUM('Раздел 2'!C71:C71)&gt;=SUM('Раздел 2'!G71:G71)),"","Неверно!")</f>
        <v/>
      </c>
      <c r="B396" s="164" t="n">
        <v>149114</v>
      </c>
      <c r="C396" s="165" t="s">
        <v>713</v>
      </c>
      <c r="D396" s="165" t="s">
        <v>655</v>
      </c>
    </row>
    <row r="397" customFormat="false" ht="25.5" hidden="false" customHeight="true" outlineLevel="0" collapsed="false">
      <c r="A397" s="163" t="str">
        <f aca="false">IF((SUM('Раздел 2'!C72:C72)&gt;=SUM('Раздел 2'!G72:G72)),"","Неверно!")</f>
        <v/>
      </c>
      <c r="B397" s="164" t="n">
        <v>149114</v>
      </c>
      <c r="C397" s="165" t="s">
        <v>714</v>
      </c>
      <c r="D397" s="165" t="s">
        <v>655</v>
      </c>
    </row>
    <row r="398" customFormat="false" ht="25.5" hidden="false" customHeight="true" outlineLevel="0" collapsed="false">
      <c r="A398" s="163" t="str">
        <f aca="false">IF((SUM('Раздел 2'!C73:C73)&gt;=SUM('Раздел 2'!G73:G73)),"","Неверно!")</f>
        <v/>
      </c>
      <c r="B398" s="164" t="n">
        <v>149114</v>
      </c>
      <c r="C398" s="165" t="s">
        <v>715</v>
      </c>
      <c r="D398" s="165" t="s">
        <v>655</v>
      </c>
    </row>
    <row r="399" customFormat="false" ht="25.5" hidden="false" customHeight="true" outlineLevel="0" collapsed="false">
      <c r="A399" s="163" t="str">
        <f aca="false">IF((SUM('Раздел 2'!C74:C74)&gt;=SUM('Раздел 2'!G74:G74)),"","Неверно!")</f>
        <v/>
      </c>
      <c r="B399" s="164" t="n">
        <v>149114</v>
      </c>
      <c r="C399" s="165" t="s">
        <v>716</v>
      </c>
      <c r="D399" s="165" t="s">
        <v>655</v>
      </c>
    </row>
    <row r="400" customFormat="false" ht="25.5" hidden="false" customHeight="true" outlineLevel="0" collapsed="false">
      <c r="A400" s="163" t="str">
        <f aca="false">IF((SUM('Раздел 2'!C75:C75)&gt;=SUM('Раздел 2'!G75:G75)),"","Неверно!")</f>
        <v/>
      </c>
      <c r="B400" s="164" t="n">
        <v>149114</v>
      </c>
      <c r="C400" s="165" t="s">
        <v>717</v>
      </c>
      <c r="D400" s="165" t="s">
        <v>655</v>
      </c>
    </row>
    <row r="401" customFormat="false" ht="25.5" hidden="false" customHeight="true" outlineLevel="0" collapsed="false">
      <c r="A401" s="163" t="str">
        <f aca="false">IF((SUM('Раздел 2'!C76:C76)&gt;=SUM('Раздел 2'!G76:G76)),"","Неверно!")</f>
        <v/>
      </c>
      <c r="B401" s="164" t="n">
        <v>149114</v>
      </c>
      <c r="C401" s="165" t="s">
        <v>718</v>
      </c>
      <c r="D401" s="165" t="s">
        <v>655</v>
      </c>
    </row>
    <row r="402" customFormat="false" ht="25.5" hidden="false" customHeight="true" outlineLevel="0" collapsed="false">
      <c r="A402" s="163" t="str">
        <f aca="false">IF((SUM('Раздел 2'!C77:C77)&gt;=SUM('Раздел 2'!G77:G77)),"","Неверно!")</f>
        <v/>
      </c>
      <c r="B402" s="164" t="n">
        <v>149114</v>
      </c>
      <c r="C402" s="165" t="s">
        <v>719</v>
      </c>
      <c r="D402" s="165" t="s">
        <v>655</v>
      </c>
    </row>
    <row r="403" customFormat="false" ht="25.5" hidden="false" customHeight="true" outlineLevel="0" collapsed="false">
      <c r="A403" s="163" t="str">
        <f aca="false">IF((SUM('Раздел 2'!C78:C78)&gt;=SUM('Раздел 2'!G78:G78)),"","Неверно!")</f>
        <v/>
      </c>
      <c r="B403" s="164" t="n">
        <v>149114</v>
      </c>
      <c r="C403" s="165" t="s">
        <v>720</v>
      </c>
      <c r="D403" s="165" t="s">
        <v>655</v>
      </c>
    </row>
    <row r="404" customFormat="false" ht="25.5" hidden="false" customHeight="true" outlineLevel="0" collapsed="false">
      <c r="A404" s="163" t="str">
        <f aca="false">IF((SUM('Раздел 2'!C79:C79)&gt;=SUM('Раздел 2'!G79:G79)),"","Неверно!")</f>
        <v/>
      </c>
      <c r="B404" s="164" t="n">
        <v>149114</v>
      </c>
      <c r="C404" s="165" t="s">
        <v>721</v>
      </c>
      <c r="D404" s="165" t="s">
        <v>655</v>
      </c>
    </row>
    <row r="405" customFormat="false" ht="25.5" hidden="false" customHeight="true" outlineLevel="0" collapsed="false">
      <c r="A405" s="163" t="str">
        <f aca="false">IF((SUM('Раздел 2'!C80:C80)&gt;=SUM('Раздел 2'!G80:G80)),"","Неверно!")</f>
        <v/>
      </c>
      <c r="B405" s="164" t="n">
        <v>149114</v>
      </c>
      <c r="C405" s="165" t="s">
        <v>722</v>
      </c>
      <c r="D405" s="165" t="s">
        <v>655</v>
      </c>
    </row>
    <row r="406" customFormat="false" ht="25.5" hidden="false" customHeight="true" outlineLevel="0" collapsed="false">
      <c r="A406" s="163" t="str">
        <f aca="false">IF((SUM('Раздел 2'!C81:C81)&gt;=SUM('Раздел 2'!G81:G81)),"","Неверно!")</f>
        <v/>
      </c>
      <c r="B406" s="164" t="n">
        <v>149114</v>
      </c>
      <c r="C406" s="165" t="s">
        <v>723</v>
      </c>
      <c r="D406" s="165" t="s">
        <v>655</v>
      </c>
    </row>
    <row r="407" customFormat="false" ht="25.5" hidden="false" customHeight="true" outlineLevel="0" collapsed="false">
      <c r="A407" s="163" t="str">
        <f aca="false">IF((SUM('Раздел 2'!C82:C82)&gt;=SUM('Раздел 2'!G82:G82)),"","Неверно!")</f>
        <v/>
      </c>
      <c r="B407" s="164" t="n">
        <v>149114</v>
      </c>
      <c r="C407" s="165" t="s">
        <v>724</v>
      </c>
      <c r="D407" s="165" t="s">
        <v>655</v>
      </c>
    </row>
    <row r="408" customFormat="false" ht="25.5" hidden="false" customHeight="true" outlineLevel="0" collapsed="false">
      <c r="A408" s="163" t="str">
        <f aca="false">IF((SUM('Раздел 2'!C83:C83)&gt;=SUM('Раздел 2'!G83:G83)),"","Неверно!")</f>
        <v/>
      </c>
      <c r="B408" s="164" t="n">
        <v>149114</v>
      </c>
      <c r="C408" s="165" t="s">
        <v>725</v>
      </c>
      <c r="D408" s="165" t="s">
        <v>655</v>
      </c>
    </row>
    <row r="409" customFormat="false" ht="25.5" hidden="false" customHeight="true" outlineLevel="0" collapsed="false">
      <c r="A409" s="163" t="str">
        <f aca="false">IF((SUM('Раздел 2'!C84:C84)&gt;=SUM('Раздел 2'!G84:G84)),"","Неверно!")</f>
        <v/>
      </c>
      <c r="B409" s="164" t="n">
        <v>149114</v>
      </c>
      <c r="C409" s="165" t="s">
        <v>726</v>
      </c>
      <c r="D409" s="165" t="s">
        <v>655</v>
      </c>
    </row>
    <row r="410" customFormat="false" ht="25.5" hidden="false" customHeight="true" outlineLevel="0" collapsed="false">
      <c r="A410" s="163" t="str">
        <f aca="false">IF((SUM('Раздел 2'!C85:C85)&gt;=SUM('Раздел 2'!G85:G85)),"","Неверно!")</f>
        <v/>
      </c>
      <c r="B410" s="164" t="n">
        <v>149114</v>
      </c>
      <c r="C410" s="165" t="s">
        <v>727</v>
      </c>
      <c r="D410" s="165" t="s">
        <v>655</v>
      </c>
    </row>
    <row r="411" customFormat="false" ht="25.5" hidden="false" customHeight="true" outlineLevel="0" collapsed="false">
      <c r="A411" s="163" t="str">
        <f aca="false">IF((SUM('Раздел 2'!C86:C86)&gt;=SUM('Раздел 2'!G86:G86)),"","Неверно!")</f>
        <v/>
      </c>
      <c r="B411" s="164" t="n">
        <v>149114</v>
      </c>
      <c r="C411" s="165" t="s">
        <v>728</v>
      </c>
      <c r="D411" s="165" t="s">
        <v>655</v>
      </c>
    </row>
    <row r="412" customFormat="false" ht="25.5" hidden="false" customHeight="true" outlineLevel="0" collapsed="false">
      <c r="A412" s="163" t="str">
        <f aca="false">IF((SUM('Раздел 2'!C87:C87)&gt;=SUM('Раздел 2'!G87:G87)),"","Неверно!")</f>
        <v/>
      </c>
      <c r="B412" s="164" t="n">
        <v>149114</v>
      </c>
      <c r="C412" s="165" t="s">
        <v>729</v>
      </c>
      <c r="D412" s="165" t="s">
        <v>655</v>
      </c>
    </row>
    <row r="413" customFormat="false" ht="25.5" hidden="false" customHeight="true" outlineLevel="0" collapsed="false">
      <c r="A413" s="163" t="str">
        <f aca="false">IF((SUM('Раздел 2'!C88:C88)&gt;=SUM('Раздел 2'!G88:G88)),"","Неверно!")</f>
        <v/>
      </c>
      <c r="B413" s="164" t="n">
        <v>149114</v>
      </c>
      <c r="C413" s="165" t="s">
        <v>730</v>
      </c>
      <c r="D413" s="165" t="s">
        <v>655</v>
      </c>
    </row>
    <row r="414" customFormat="false" ht="25.5" hidden="false" customHeight="true" outlineLevel="0" collapsed="false">
      <c r="A414" s="163" t="str">
        <f aca="false">IF((SUM('Раздел 2'!C89:C89)&gt;=SUM('Раздел 2'!G89:G89)),"","Неверно!")</f>
        <v/>
      </c>
      <c r="B414" s="164" t="n">
        <v>149114</v>
      </c>
      <c r="C414" s="165" t="s">
        <v>731</v>
      </c>
      <c r="D414" s="165" t="s">
        <v>655</v>
      </c>
    </row>
    <row r="415" customFormat="false" ht="25.5" hidden="false" customHeight="true" outlineLevel="0" collapsed="false">
      <c r="A415" s="163" t="str">
        <f aca="false">IF((SUM('Раздел 2'!C90:C90)&gt;=SUM('Раздел 2'!G90:G90)),"","Неверно!")</f>
        <v/>
      </c>
      <c r="B415" s="164" t="n">
        <v>149114</v>
      </c>
      <c r="C415" s="165" t="s">
        <v>732</v>
      </c>
      <c r="D415" s="165" t="s">
        <v>655</v>
      </c>
    </row>
    <row r="416" customFormat="false" ht="25.5" hidden="false" customHeight="true" outlineLevel="0" collapsed="false">
      <c r="A416" s="163" t="str">
        <f aca="false">IF((SUM('Раздел 2'!C91:C91)&gt;=SUM('Раздел 2'!G91:G91)),"","Неверно!")</f>
        <v/>
      </c>
      <c r="B416" s="164" t="n">
        <v>149114</v>
      </c>
      <c r="C416" s="165" t="s">
        <v>733</v>
      </c>
      <c r="D416" s="165" t="s">
        <v>655</v>
      </c>
    </row>
    <row r="417" customFormat="false" ht="25.5" hidden="false" customHeight="true" outlineLevel="0" collapsed="false">
      <c r="A417" s="163" t="str">
        <f aca="false">IF((SUM('Раздел 2'!C92:C92)&gt;=SUM('Раздел 2'!G92:G92)),"","Неверно!")</f>
        <v/>
      </c>
      <c r="B417" s="164" t="n">
        <v>149114</v>
      </c>
      <c r="C417" s="165" t="s">
        <v>734</v>
      </c>
      <c r="D417" s="165" t="s">
        <v>655</v>
      </c>
    </row>
    <row r="418" customFormat="false" ht="25.5" hidden="false" customHeight="true" outlineLevel="0" collapsed="false">
      <c r="A418" s="163" t="str">
        <f aca="false">IF((SUM('Раздел 2'!C93:C93)&gt;=SUM('Раздел 2'!G93:G93)),"","Неверно!")</f>
        <v/>
      </c>
      <c r="B418" s="164" t="n">
        <v>149114</v>
      </c>
      <c r="C418" s="165" t="s">
        <v>735</v>
      </c>
      <c r="D418" s="165" t="s">
        <v>655</v>
      </c>
    </row>
    <row r="419" customFormat="false" ht="25.5" hidden="false" customHeight="true" outlineLevel="0" collapsed="false">
      <c r="A419" s="163" t="str">
        <f aca="false">IF((SUM('Раздел 2'!C94:C94)&gt;=SUM('Раздел 2'!G94:G94)),"","Неверно!")</f>
        <v/>
      </c>
      <c r="B419" s="164" t="n">
        <v>149114</v>
      </c>
      <c r="C419" s="165" t="s">
        <v>736</v>
      </c>
      <c r="D419" s="165" t="s">
        <v>655</v>
      </c>
    </row>
    <row r="420" customFormat="false" ht="25.5" hidden="false" customHeight="true" outlineLevel="0" collapsed="false">
      <c r="A420" s="163" t="str">
        <f aca="false">IF((SUM('Раздел 2'!C95:C95)&gt;=SUM('Раздел 2'!G95:G95)),"","Неверно!")</f>
        <v/>
      </c>
      <c r="B420" s="164" t="n">
        <v>149114</v>
      </c>
      <c r="C420" s="165" t="s">
        <v>737</v>
      </c>
      <c r="D420" s="165" t="s">
        <v>655</v>
      </c>
    </row>
    <row r="421" customFormat="false" ht="25.5" hidden="false" customHeight="true" outlineLevel="0" collapsed="false">
      <c r="A421" s="163" t="str">
        <f aca="false">IF((SUM('Раздел 2'!C96:C96)&gt;=SUM('Раздел 2'!G96:G96)),"","Неверно!")</f>
        <v/>
      </c>
      <c r="B421" s="164" t="n">
        <v>149114</v>
      </c>
      <c r="C421" s="165" t="s">
        <v>738</v>
      </c>
      <c r="D421" s="165" t="s">
        <v>655</v>
      </c>
    </row>
    <row r="422" customFormat="false" ht="25.5" hidden="false" customHeight="true" outlineLevel="0" collapsed="false">
      <c r="A422" s="163" t="str">
        <f aca="false">IF((SUM('Раздел 2'!C97:C97)&gt;=SUM('Раздел 2'!G97:G97)),"","Неверно!")</f>
        <v/>
      </c>
      <c r="B422" s="164" t="n">
        <v>149114</v>
      </c>
      <c r="C422" s="165" t="s">
        <v>739</v>
      </c>
      <c r="D422" s="165" t="s">
        <v>655</v>
      </c>
    </row>
    <row r="423" customFormat="false" ht="25.5" hidden="false" customHeight="true" outlineLevel="0" collapsed="false">
      <c r="A423" s="163" t="str">
        <f aca="false">IF((SUM('Раздел 2'!C98:C98)&gt;=SUM('Раздел 2'!G98:G98)),"","Неверно!")</f>
        <v/>
      </c>
      <c r="B423" s="164" t="n">
        <v>149114</v>
      </c>
      <c r="C423" s="165" t="s">
        <v>740</v>
      </c>
      <c r="D423" s="165" t="s">
        <v>655</v>
      </c>
    </row>
    <row r="424" customFormat="false" ht="25.5" hidden="false" customHeight="true" outlineLevel="0" collapsed="false">
      <c r="A424" s="163" t="str">
        <f aca="false">IF((SUM('Раздел 2'!C99:C99)&gt;=SUM('Раздел 2'!G99:G99)),"","Неверно!")</f>
        <v/>
      </c>
      <c r="B424" s="164" t="n">
        <v>149114</v>
      </c>
      <c r="C424" s="165" t="s">
        <v>741</v>
      </c>
      <c r="D424" s="165" t="s">
        <v>655</v>
      </c>
    </row>
    <row r="425" customFormat="false" ht="25.5" hidden="false" customHeight="true" outlineLevel="0" collapsed="false">
      <c r="A425" s="163" t="str">
        <f aca="false">IF((SUM('Раздел 2'!C100:C100)&gt;=SUM('Раздел 2'!G100:G100)),"","Неверно!")</f>
        <v/>
      </c>
      <c r="B425" s="164" t="n">
        <v>149114</v>
      </c>
      <c r="C425" s="165" t="s">
        <v>742</v>
      </c>
      <c r="D425" s="165" t="s">
        <v>655</v>
      </c>
    </row>
    <row r="426" customFormat="false" ht="25.5" hidden="false" customHeight="true" outlineLevel="0" collapsed="false">
      <c r="A426" s="163" t="str">
        <f aca="false">IF((SUM('Раздел 2'!C101:C101)&gt;=SUM('Раздел 2'!G101:G101)),"","Неверно!")</f>
        <v/>
      </c>
      <c r="B426" s="164" t="n">
        <v>149114</v>
      </c>
      <c r="C426" s="165" t="s">
        <v>743</v>
      </c>
      <c r="D426" s="165" t="s">
        <v>655</v>
      </c>
    </row>
    <row r="427" customFormat="false" ht="25.5" hidden="false" customHeight="true" outlineLevel="0" collapsed="false">
      <c r="A427" s="163" t="str">
        <f aca="false">IF((SUM('Раздел 2'!C102:C102)&gt;=SUM('Раздел 2'!G102:G102)),"","Неверно!")</f>
        <v/>
      </c>
      <c r="B427" s="164" t="n">
        <v>149114</v>
      </c>
      <c r="C427" s="165" t="s">
        <v>744</v>
      </c>
      <c r="D427" s="165" t="s">
        <v>655</v>
      </c>
    </row>
    <row r="428" customFormat="false" ht="25.5" hidden="false" customHeight="true" outlineLevel="0" collapsed="false">
      <c r="A428" s="163" t="str">
        <f aca="false">IF((SUM('Раздел 2'!C103:C103)&gt;=SUM('Раздел 2'!G103:G103)),"","Неверно!")</f>
        <v/>
      </c>
      <c r="B428" s="164" t="n">
        <v>149114</v>
      </c>
      <c r="C428" s="165" t="s">
        <v>745</v>
      </c>
      <c r="D428" s="165" t="s">
        <v>655</v>
      </c>
    </row>
    <row r="429" customFormat="false" ht="25.5" hidden="false" customHeight="true" outlineLevel="0" collapsed="false">
      <c r="A429" s="163" t="str">
        <f aca="false">IF((SUM('Раздел 2'!C104:C104)&gt;=SUM('Раздел 2'!G104:G104)),"","Неверно!")</f>
        <v/>
      </c>
      <c r="B429" s="164" t="n">
        <v>149114</v>
      </c>
      <c r="C429" s="165" t="s">
        <v>746</v>
      </c>
      <c r="D429" s="165" t="s">
        <v>655</v>
      </c>
    </row>
    <row r="430" customFormat="false" ht="25.5" hidden="false" customHeight="true" outlineLevel="0" collapsed="false">
      <c r="A430" s="163" t="str">
        <f aca="false">IF((SUM('Раздел 2'!C105:C105)&gt;=SUM('Раздел 2'!G105:G105)),"","Неверно!")</f>
        <v/>
      </c>
      <c r="B430" s="164" t="n">
        <v>149114</v>
      </c>
      <c r="C430" s="165" t="s">
        <v>747</v>
      </c>
      <c r="D430" s="165" t="s">
        <v>655</v>
      </c>
    </row>
    <row r="431" customFormat="false" ht="25.5" hidden="false" customHeight="true" outlineLevel="0" collapsed="false">
      <c r="A431" s="163" t="str">
        <f aca="false">IF((SUM('Раздел 2'!C106:C106)&gt;=SUM('Раздел 2'!G106:G106)),"","Неверно!")</f>
        <v/>
      </c>
      <c r="B431" s="164" t="n">
        <v>149114</v>
      </c>
      <c r="C431" s="165" t="s">
        <v>748</v>
      </c>
      <c r="D431" s="165" t="s">
        <v>655</v>
      </c>
    </row>
    <row r="432" customFormat="false" ht="25.5" hidden="false" customHeight="true" outlineLevel="0" collapsed="false">
      <c r="A432" s="163" t="str">
        <f aca="false">IF((SUM('Раздел 2'!C107:C107)&gt;=SUM('Раздел 2'!G107:G107)),"","Неверно!")</f>
        <v/>
      </c>
      <c r="B432" s="164" t="n">
        <v>149114</v>
      </c>
      <c r="C432" s="165" t="s">
        <v>749</v>
      </c>
      <c r="D432" s="165" t="s">
        <v>655</v>
      </c>
    </row>
    <row r="433" customFormat="false" ht="25.5" hidden="false" customHeight="true" outlineLevel="0" collapsed="false">
      <c r="A433" s="163" t="str">
        <f aca="false">IF((SUM('Раздел 2'!C108:C108)&gt;=SUM('Раздел 2'!G108:G108)),"","Неверно!")</f>
        <v/>
      </c>
      <c r="B433" s="164" t="n">
        <v>149114</v>
      </c>
      <c r="C433" s="165" t="s">
        <v>750</v>
      </c>
      <c r="D433" s="165" t="s">
        <v>655</v>
      </c>
    </row>
    <row r="434" customFormat="false" ht="25.5" hidden="false" customHeight="true" outlineLevel="0" collapsed="false">
      <c r="A434" s="163" t="str">
        <f aca="false">IF((SUM('Раздел 2'!C109:C109)&gt;=SUM('Раздел 2'!G109:G109)),"","Неверно!")</f>
        <v/>
      </c>
      <c r="B434" s="164" t="n">
        <v>149114</v>
      </c>
      <c r="C434" s="165" t="s">
        <v>751</v>
      </c>
      <c r="D434" s="165" t="s">
        <v>655</v>
      </c>
    </row>
    <row r="435" customFormat="false" ht="25.5" hidden="false" customHeight="true" outlineLevel="0" collapsed="false">
      <c r="A435" s="163" t="str">
        <f aca="false">IF((SUM('Раздел 2'!C110:C110)&gt;=SUM('Раздел 2'!G110:G110)),"","Неверно!")</f>
        <v/>
      </c>
      <c r="B435" s="164" t="n">
        <v>149114</v>
      </c>
      <c r="C435" s="165" t="s">
        <v>752</v>
      </c>
      <c r="D435" s="165" t="s">
        <v>655</v>
      </c>
    </row>
    <row r="436" customFormat="false" ht="25.5" hidden="false" customHeight="true" outlineLevel="0" collapsed="false">
      <c r="A436" s="163" t="str">
        <f aca="false">IF((SUM('Раздел 2'!C111:C111)&gt;=SUM('Раздел 2'!G111:G111)),"","Неверно!")</f>
        <v/>
      </c>
      <c r="B436" s="164" t="n">
        <v>149114</v>
      </c>
      <c r="C436" s="165" t="s">
        <v>753</v>
      </c>
      <c r="D436" s="165" t="s">
        <v>655</v>
      </c>
    </row>
    <row r="437" customFormat="false" ht="25.5" hidden="false" customHeight="true" outlineLevel="0" collapsed="false">
      <c r="A437" s="163" t="str">
        <f aca="false">IF((SUM('Раздел 2'!C112:C112)&gt;=SUM('Раздел 2'!G112:G112)),"","Неверно!")</f>
        <v/>
      </c>
      <c r="B437" s="164" t="n">
        <v>149114</v>
      </c>
      <c r="C437" s="165" t="s">
        <v>754</v>
      </c>
      <c r="D437" s="165" t="s">
        <v>655</v>
      </c>
    </row>
    <row r="438" customFormat="false" ht="25.5" hidden="false" customHeight="true" outlineLevel="0" collapsed="false">
      <c r="A438" s="163" t="str">
        <f aca="false">IF((SUM('Раздел 2'!C113:C113)&gt;=SUM('Раздел 2'!G113:G113)),"","Неверно!")</f>
        <v/>
      </c>
      <c r="B438" s="164" t="n">
        <v>149114</v>
      </c>
      <c r="C438" s="165" t="s">
        <v>755</v>
      </c>
      <c r="D438" s="165" t="s">
        <v>655</v>
      </c>
    </row>
    <row r="439" customFormat="false" ht="25.5" hidden="false" customHeight="true" outlineLevel="0" collapsed="false">
      <c r="A439" s="163" t="str">
        <f aca="false">IF((SUM('Раздел 2'!C114:C114)&gt;=SUM('Раздел 2'!G114:G114)),"","Неверно!")</f>
        <v/>
      </c>
      <c r="B439" s="164" t="n">
        <v>149114</v>
      </c>
      <c r="C439" s="165" t="s">
        <v>756</v>
      </c>
      <c r="D439" s="165" t="s">
        <v>655</v>
      </c>
    </row>
    <row r="440" customFormat="false" ht="25.5" hidden="false" customHeight="true" outlineLevel="0" collapsed="false">
      <c r="A440" s="163" t="str">
        <f aca="false">IF((SUM('Раздел 2'!C115:C115)&gt;=SUM('Раздел 2'!G115:G115)),"","Неверно!")</f>
        <v/>
      </c>
      <c r="B440" s="164" t="n">
        <v>149114</v>
      </c>
      <c r="C440" s="165" t="s">
        <v>757</v>
      </c>
      <c r="D440" s="165" t="s">
        <v>655</v>
      </c>
    </row>
    <row r="441" customFormat="false" ht="25.5" hidden="false" customHeight="true" outlineLevel="0" collapsed="false">
      <c r="A441" s="163" t="str">
        <f aca="false">IF((SUM('Раздел 2'!C116:C116)&gt;=SUM('Раздел 2'!G116:G116)),"","Неверно!")</f>
        <v/>
      </c>
      <c r="B441" s="164" t="n">
        <v>149114</v>
      </c>
      <c r="C441" s="165" t="s">
        <v>758</v>
      </c>
      <c r="D441" s="165" t="s">
        <v>655</v>
      </c>
    </row>
    <row r="442" customFormat="false" ht="25.5" hidden="false" customHeight="true" outlineLevel="0" collapsed="false">
      <c r="A442" s="163" t="str">
        <f aca="false">IF((SUM('Раздел 2'!C117:C117)&gt;=SUM('Раздел 2'!G117:G117)),"","Неверно!")</f>
        <v/>
      </c>
      <c r="B442" s="164" t="n">
        <v>149114</v>
      </c>
      <c r="C442" s="165" t="s">
        <v>759</v>
      </c>
      <c r="D442" s="165" t="s">
        <v>655</v>
      </c>
    </row>
    <row r="443" customFormat="false" ht="25.5" hidden="false" customHeight="true" outlineLevel="0" collapsed="false">
      <c r="A443" s="163" t="str">
        <f aca="false">IF((SUM('Раздел 2'!C118:C118)&gt;=SUM('Раздел 2'!G118:G118)),"","Неверно!")</f>
        <v/>
      </c>
      <c r="B443" s="164" t="n">
        <v>149114</v>
      </c>
      <c r="C443" s="165" t="s">
        <v>760</v>
      </c>
      <c r="D443" s="165" t="s">
        <v>655</v>
      </c>
    </row>
    <row r="444" customFormat="false" ht="25.5" hidden="false" customHeight="true" outlineLevel="0" collapsed="false">
      <c r="A444" s="163" t="str">
        <f aca="false">IF((SUM('Раздел 2'!C119:C119)&gt;=SUM('Раздел 2'!G119:G119)),"","Неверно!")</f>
        <v/>
      </c>
      <c r="B444" s="164" t="n">
        <v>149114</v>
      </c>
      <c r="C444" s="165" t="s">
        <v>761</v>
      </c>
      <c r="D444" s="165" t="s">
        <v>655</v>
      </c>
    </row>
    <row r="445" customFormat="false" ht="25.5" hidden="false" customHeight="true" outlineLevel="0" collapsed="false">
      <c r="A445" s="163" t="str">
        <f aca="false">IF((SUM('Раздел 2'!C120:C120)&gt;=SUM('Раздел 2'!G120:G120)),"","Неверно!")</f>
        <v/>
      </c>
      <c r="B445" s="164" t="n">
        <v>149114</v>
      </c>
      <c r="C445" s="165" t="s">
        <v>762</v>
      </c>
      <c r="D445" s="165" t="s">
        <v>655</v>
      </c>
    </row>
    <row r="446" customFormat="false" ht="25.5" hidden="false" customHeight="true" outlineLevel="0" collapsed="false">
      <c r="A446" s="163" t="str">
        <f aca="false">IF((SUM('Раздел 2'!C121:C121)&gt;=SUM('Раздел 2'!G121:G121)),"","Неверно!")</f>
        <v/>
      </c>
      <c r="B446" s="164" t="n">
        <v>149114</v>
      </c>
      <c r="C446" s="165" t="s">
        <v>763</v>
      </c>
      <c r="D446" s="165" t="s">
        <v>655</v>
      </c>
    </row>
    <row r="447" customFormat="false" ht="25.5" hidden="false" customHeight="true" outlineLevel="0" collapsed="false">
      <c r="A447" s="163" t="str">
        <f aca="false">IF((SUM('Раздел 2'!C122:C122)&gt;=SUM('Раздел 2'!G122:G122)),"","Неверно!")</f>
        <v/>
      </c>
      <c r="B447" s="164" t="n">
        <v>149114</v>
      </c>
      <c r="C447" s="165" t="s">
        <v>764</v>
      </c>
      <c r="D447" s="165" t="s">
        <v>655</v>
      </c>
    </row>
    <row r="448" customFormat="false" ht="25.5" hidden="false" customHeight="true" outlineLevel="0" collapsed="false">
      <c r="A448" s="163" t="str">
        <f aca="false">IF((SUM('Раздел 2'!C123:C123)&gt;=SUM('Раздел 2'!G123:G123)),"","Неверно!")</f>
        <v/>
      </c>
      <c r="B448" s="164" t="n">
        <v>149114</v>
      </c>
      <c r="C448" s="165" t="s">
        <v>765</v>
      </c>
      <c r="D448" s="165" t="s">
        <v>655</v>
      </c>
    </row>
    <row r="449" customFormat="false" ht="25.5" hidden="false" customHeight="true" outlineLevel="0" collapsed="false">
      <c r="A449" s="163" t="str">
        <f aca="false">IF((SUM('Раздел 2'!C124:C124)&gt;=SUM('Раздел 2'!G124:G124)),"","Неверно!")</f>
        <v/>
      </c>
      <c r="B449" s="164" t="n">
        <v>149114</v>
      </c>
      <c r="C449" s="165" t="s">
        <v>766</v>
      </c>
      <c r="D449" s="165" t="s">
        <v>655</v>
      </c>
    </row>
    <row r="450" customFormat="false" ht="25.5" hidden="false" customHeight="true" outlineLevel="0" collapsed="false">
      <c r="A450" s="163" t="str">
        <f aca="false">IF((SUM('Раздел 2'!C125:C125)&gt;=SUM('Раздел 2'!G125:G125)),"","Неверно!")</f>
        <v/>
      </c>
      <c r="B450" s="164" t="n">
        <v>149114</v>
      </c>
      <c r="C450" s="165" t="s">
        <v>767</v>
      </c>
      <c r="D450" s="165" t="s">
        <v>655</v>
      </c>
    </row>
    <row r="451" customFormat="false" ht="25.5" hidden="false" customHeight="true" outlineLevel="0" collapsed="false">
      <c r="A451" s="163" t="str">
        <f aca="false">IF((SUM('Раздел 2'!C126:C126)&gt;=SUM('Раздел 2'!G126:G126)),"","Неверно!")</f>
        <v/>
      </c>
      <c r="B451" s="164" t="n">
        <v>149114</v>
      </c>
      <c r="C451" s="165" t="s">
        <v>768</v>
      </c>
      <c r="D451" s="165" t="s">
        <v>655</v>
      </c>
    </row>
    <row r="452" customFormat="false" ht="25.5" hidden="false" customHeight="true" outlineLevel="0" collapsed="false">
      <c r="A452" s="163" t="str">
        <f aca="false">IF((SUM('Раздел 2'!C127:C127)&gt;=SUM('Раздел 2'!G127:G127)),"","Неверно!")</f>
        <v/>
      </c>
      <c r="B452" s="164" t="n">
        <v>149114</v>
      </c>
      <c r="C452" s="165" t="s">
        <v>769</v>
      </c>
      <c r="D452" s="165" t="s">
        <v>655</v>
      </c>
    </row>
    <row r="453" customFormat="false" ht="25.5" hidden="false" customHeight="true" outlineLevel="0" collapsed="false">
      <c r="A453" s="163" t="str">
        <f aca="false">IF((SUM('Раздел 2'!C128:C128)&gt;=SUM('Раздел 2'!G128:G128)),"","Неверно!")</f>
        <v/>
      </c>
      <c r="B453" s="164" t="n">
        <v>149114</v>
      </c>
      <c r="C453" s="165" t="s">
        <v>770</v>
      </c>
      <c r="D453" s="165" t="s">
        <v>655</v>
      </c>
    </row>
    <row r="454" customFormat="false" ht="25.5" hidden="false" customHeight="true" outlineLevel="0" collapsed="false">
      <c r="A454" s="163" t="str">
        <f aca="false">IF((SUM('Раздел 2'!C129:C129)&gt;=SUM('Раздел 2'!G129:G129)),"","Неверно!")</f>
        <v/>
      </c>
      <c r="B454" s="164" t="n">
        <v>149114</v>
      </c>
      <c r="C454" s="165" t="s">
        <v>771</v>
      </c>
      <c r="D454" s="165" t="s">
        <v>655</v>
      </c>
    </row>
    <row r="455" customFormat="false" ht="25.5" hidden="false" customHeight="true" outlineLevel="0" collapsed="false">
      <c r="A455" s="163" t="str">
        <f aca="false">IF((SUM('Раздел 2'!C130:C130)&gt;=SUM('Раздел 2'!G130:G130)),"","Неверно!")</f>
        <v/>
      </c>
      <c r="B455" s="164" t="n">
        <v>149114</v>
      </c>
      <c r="C455" s="165" t="s">
        <v>772</v>
      </c>
      <c r="D455" s="165" t="s">
        <v>655</v>
      </c>
    </row>
    <row r="456" customFormat="false" ht="25.5" hidden="false" customHeight="true" outlineLevel="0" collapsed="false">
      <c r="A456" s="163" t="str">
        <f aca="false">IF((SUM('Раздел 2'!C131:C131)&gt;=SUM('Раздел 2'!G131:G131)),"","Неверно!")</f>
        <v/>
      </c>
      <c r="B456" s="164" t="n">
        <v>149114</v>
      </c>
      <c r="C456" s="165" t="s">
        <v>773</v>
      </c>
      <c r="D456" s="165" t="s">
        <v>655</v>
      </c>
    </row>
    <row r="457" customFormat="false" ht="25.5" hidden="false" customHeight="true" outlineLevel="0" collapsed="false">
      <c r="A457" s="163" t="str">
        <f aca="false">IF((SUM('Раздел 2'!C132:C132)&gt;=SUM('Раздел 2'!G132:G132)),"","Неверно!")</f>
        <v/>
      </c>
      <c r="B457" s="164" t="n">
        <v>149114</v>
      </c>
      <c r="C457" s="165" t="s">
        <v>774</v>
      </c>
      <c r="D457" s="165" t="s">
        <v>655</v>
      </c>
    </row>
    <row r="458" customFormat="false" ht="25.5" hidden="false" customHeight="true" outlineLevel="0" collapsed="false">
      <c r="A458" s="163" t="str">
        <f aca="false">IF((SUM('Раздел 2'!C133:C133)&gt;=SUM('Раздел 2'!G133:G133)),"","Неверно!")</f>
        <v/>
      </c>
      <c r="B458" s="164" t="n">
        <v>149114</v>
      </c>
      <c r="C458" s="165" t="s">
        <v>775</v>
      </c>
      <c r="D458" s="165" t="s">
        <v>655</v>
      </c>
    </row>
    <row r="459" customFormat="false" ht="25.5" hidden="false" customHeight="true" outlineLevel="0" collapsed="false">
      <c r="A459" s="163" t="str">
        <f aca="false">IF((SUM('Раздел 2'!C134:C134)&gt;=SUM('Раздел 2'!G134:G134)),"","Неверно!")</f>
        <v/>
      </c>
      <c r="B459" s="164" t="n">
        <v>149114</v>
      </c>
      <c r="C459" s="165" t="s">
        <v>776</v>
      </c>
      <c r="D459" s="165" t="s">
        <v>655</v>
      </c>
    </row>
    <row r="460" customFormat="false" ht="25.5" hidden="false" customHeight="true" outlineLevel="0" collapsed="false">
      <c r="A460" s="163" t="str">
        <f aca="false">IF((SUM('Раздел 2'!C135:C135)&gt;=SUM('Раздел 2'!G135:G135)),"","Неверно!")</f>
        <v/>
      </c>
      <c r="B460" s="164" t="n">
        <v>149114</v>
      </c>
      <c r="C460" s="165" t="s">
        <v>777</v>
      </c>
      <c r="D460" s="165" t="s">
        <v>655</v>
      </c>
    </row>
    <row r="461" customFormat="false" ht="25.5" hidden="false" customHeight="true" outlineLevel="0" collapsed="false">
      <c r="A461" s="163" t="str">
        <f aca="false">IF((SUM('Раздел 2'!C136:C136)&gt;=SUM('Раздел 2'!G136:G136)),"","Неверно!")</f>
        <v/>
      </c>
      <c r="B461" s="164" t="n">
        <v>149114</v>
      </c>
      <c r="C461" s="165" t="s">
        <v>778</v>
      </c>
      <c r="D461" s="165" t="s">
        <v>655</v>
      </c>
    </row>
    <row r="462" customFormat="false" ht="25.5" hidden="false" customHeight="true" outlineLevel="0" collapsed="false">
      <c r="A462" s="163" t="str">
        <f aca="false">IF((SUM('Раздел 2'!C137:C137)&gt;=SUM('Раздел 2'!G137:G137)),"","Неверно!")</f>
        <v/>
      </c>
      <c r="B462" s="164" t="n">
        <v>149114</v>
      </c>
      <c r="C462" s="165" t="s">
        <v>779</v>
      </c>
      <c r="D462" s="165" t="s">
        <v>655</v>
      </c>
    </row>
    <row r="463" customFormat="false" ht="25.5" hidden="false" customHeight="true" outlineLevel="0" collapsed="false">
      <c r="A463" s="163" t="str">
        <f aca="false">IF((SUM('Раздел 2'!C138:C138)&gt;=SUM('Раздел 2'!G138:G138)),"","Неверно!")</f>
        <v/>
      </c>
      <c r="B463" s="164" t="n">
        <v>149114</v>
      </c>
      <c r="C463" s="165" t="s">
        <v>780</v>
      </c>
      <c r="D463" s="165" t="s">
        <v>655</v>
      </c>
    </row>
    <row r="464" customFormat="false" ht="25.5" hidden="false" customHeight="true" outlineLevel="0" collapsed="false">
      <c r="A464" s="163" t="str">
        <f aca="false">IF((SUM('Раздел 2'!C139:C139)&gt;=SUM('Раздел 2'!G139:G139)),"","Неверно!")</f>
        <v/>
      </c>
      <c r="B464" s="164" t="n">
        <v>149114</v>
      </c>
      <c r="C464" s="165" t="s">
        <v>781</v>
      </c>
      <c r="D464" s="165" t="s">
        <v>655</v>
      </c>
    </row>
    <row r="465" customFormat="false" ht="25.5" hidden="false" customHeight="true" outlineLevel="0" collapsed="false">
      <c r="A465" s="163" t="str">
        <f aca="false">IF((SUM('Раздел 2'!C140:C140)&gt;=SUM('Раздел 2'!G140:G140)),"","Неверно!")</f>
        <v/>
      </c>
      <c r="B465" s="164" t="n">
        <v>149114</v>
      </c>
      <c r="C465" s="165" t="s">
        <v>782</v>
      </c>
      <c r="D465" s="165" t="s">
        <v>655</v>
      </c>
    </row>
    <row r="466" customFormat="false" ht="25.5" hidden="false" customHeight="true" outlineLevel="0" collapsed="false">
      <c r="A466" s="163" t="str">
        <f aca="false">IF((SUM('Раздел 2'!C141:C141)&gt;=SUM('Раздел 2'!G141:G141)),"","Неверно!")</f>
        <v/>
      </c>
      <c r="B466" s="164" t="n">
        <v>149114</v>
      </c>
      <c r="C466" s="165" t="s">
        <v>783</v>
      </c>
      <c r="D466" s="165" t="s">
        <v>655</v>
      </c>
    </row>
    <row r="467" customFormat="false" ht="25.5" hidden="false" customHeight="true" outlineLevel="0" collapsed="false">
      <c r="A467" s="163" t="str">
        <f aca="false">IF((SUM('Раздел 2'!C142:C142)&gt;=SUM('Раздел 2'!G142:G142)),"","Неверно!")</f>
        <v/>
      </c>
      <c r="B467" s="164" t="n">
        <v>149114</v>
      </c>
      <c r="C467" s="165" t="s">
        <v>784</v>
      </c>
      <c r="D467" s="165" t="s">
        <v>655</v>
      </c>
    </row>
    <row r="468" customFormat="false" ht="25.5" hidden="false" customHeight="true" outlineLevel="0" collapsed="false">
      <c r="A468" s="163" t="str">
        <f aca="false">IF((SUM('Раздел 2'!C143:C143)&gt;=SUM('Раздел 2'!G143:G143)),"","Неверно!")</f>
        <v/>
      </c>
      <c r="B468" s="164" t="n">
        <v>149114</v>
      </c>
      <c r="C468" s="165" t="s">
        <v>785</v>
      </c>
      <c r="D468" s="165" t="s">
        <v>655</v>
      </c>
    </row>
    <row r="469" customFormat="false" ht="25.5" hidden="false" customHeight="true" outlineLevel="0" collapsed="false">
      <c r="A469" s="163" t="str">
        <f aca="false">IF((SUM('Раздел 2'!C144:C144)&gt;=SUM('Раздел 2'!G144:G144)),"","Неверно!")</f>
        <v/>
      </c>
      <c r="B469" s="164" t="n">
        <v>149114</v>
      </c>
      <c r="C469" s="165" t="s">
        <v>786</v>
      </c>
      <c r="D469" s="165" t="s">
        <v>655</v>
      </c>
    </row>
    <row r="470" customFormat="false" ht="25.5" hidden="false" customHeight="true" outlineLevel="0" collapsed="false">
      <c r="A470" s="163" t="str">
        <f aca="false">IF((SUM('Раздел 2'!C145:C145)&gt;=SUM('Раздел 2'!G145:G145)),"","Неверно!")</f>
        <v/>
      </c>
      <c r="B470" s="164" t="n">
        <v>149114</v>
      </c>
      <c r="C470" s="165" t="s">
        <v>787</v>
      </c>
      <c r="D470" s="165" t="s">
        <v>655</v>
      </c>
    </row>
    <row r="471" customFormat="false" ht="25.5" hidden="false" customHeight="true" outlineLevel="0" collapsed="false">
      <c r="A471" s="163" t="str">
        <f aca="false">IF((SUM('Раздел 2'!C146:C146)&gt;=SUM('Раздел 2'!G146:G146)),"","Неверно!")</f>
        <v/>
      </c>
      <c r="B471" s="164" t="n">
        <v>149114</v>
      </c>
      <c r="C471" s="165" t="s">
        <v>788</v>
      </c>
      <c r="D471" s="165" t="s">
        <v>655</v>
      </c>
    </row>
    <row r="472" customFormat="false" ht="25.5" hidden="false" customHeight="true" outlineLevel="0" collapsed="false">
      <c r="A472" s="163" t="str">
        <f aca="false">IF((SUM('Раздел 2'!C147:C147)&gt;=SUM('Раздел 2'!G147:G147)),"","Неверно!")</f>
        <v/>
      </c>
      <c r="B472" s="164" t="n">
        <v>149114</v>
      </c>
      <c r="C472" s="165" t="s">
        <v>789</v>
      </c>
      <c r="D472" s="165" t="s">
        <v>655</v>
      </c>
    </row>
    <row r="473" customFormat="false" ht="25.5" hidden="false" customHeight="true" outlineLevel="0" collapsed="false">
      <c r="A473" s="163" t="str">
        <f aca="false">IF((SUM('Раздел 2'!C148:C148)&gt;=SUM('Раздел 2'!G148:G148)),"","Неверно!")</f>
        <v/>
      </c>
      <c r="B473" s="164" t="n">
        <v>149114</v>
      </c>
      <c r="C473" s="165" t="s">
        <v>790</v>
      </c>
      <c r="D473" s="165" t="s">
        <v>655</v>
      </c>
    </row>
    <row r="474" customFormat="false" ht="25.5" hidden="false" customHeight="true" outlineLevel="0" collapsed="false">
      <c r="A474" s="163" t="str">
        <f aca="false">IF((SUM('Раздел 2'!C149:C149)&gt;=SUM('Раздел 2'!G149:G149)),"","Неверно!")</f>
        <v/>
      </c>
      <c r="B474" s="164" t="n">
        <v>149114</v>
      </c>
      <c r="C474" s="165" t="s">
        <v>791</v>
      </c>
      <c r="D474" s="165" t="s">
        <v>655</v>
      </c>
    </row>
    <row r="475" customFormat="false" ht="25.5" hidden="false" customHeight="true" outlineLevel="0" collapsed="false">
      <c r="A475" s="163" t="str">
        <f aca="false">IF((SUM('Раздел 2'!C150:C150)&gt;=SUM('Раздел 2'!G150:G150)),"","Неверно!")</f>
        <v/>
      </c>
      <c r="B475" s="164" t="n">
        <v>149114</v>
      </c>
      <c r="C475" s="165" t="s">
        <v>792</v>
      </c>
      <c r="D475" s="165" t="s">
        <v>655</v>
      </c>
    </row>
    <row r="476" customFormat="false" ht="25.5" hidden="false" customHeight="true" outlineLevel="0" collapsed="false">
      <c r="A476" s="163" t="str">
        <f aca="false">IF((SUM('Раздел 2'!C151:C151)&gt;=SUM('Раздел 2'!G151:G151)),"","Неверно!")</f>
        <v/>
      </c>
      <c r="B476" s="164" t="n">
        <v>149114</v>
      </c>
      <c r="C476" s="165" t="s">
        <v>793</v>
      </c>
      <c r="D476" s="165" t="s">
        <v>655</v>
      </c>
    </row>
    <row r="477" customFormat="false" ht="25.5" hidden="false" customHeight="true" outlineLevel="0" collapsed="false">
      <c r="A477" s="163" t="str">
        <f aca="false">IF((SUM('Раздел 2'!C152:C152)&gt;=SUM('Раздел 2'!G152:G152)),"","Неверно!")</f>
        <v/>
      </c>
      <c r="B477" s="164" t="n">
        <v>149114</v>
      </c>
      <c r="C477" s="165" t="s">
        <v>794</v>
      </c>
      <c r="D477" s="165" t="s">
        <v>655</v>
      </c>
    </row>
    <row r="478" customFormat="false" ht="25.5" hidden="false" customHeight="true" outlineLevel="0" collapsed="false">
      <c r="A478" s="163" t="str">
        <f aca="false">IF((SUM('Раздел 2'!C153:C153)&gt;=SUM('Раздел 2'!G153:G153)),"","Неверно!")</f>
        <v/>
      </c>
      <c r="B478" s="164" t="n">
        <v>149114</v>
      </c>
      <c r="C478" s="165" t="s">
        <v>795</v>
      </c>
      <c r="D478" s="165" t="s">
        <v>655</v>
      </c>
    </row>
    <row r="479" customFormat="false" ht="25.5" hidden="false" customHeight="true" outlineLevel="0" collapsed="false">
      <c r="A479" s="163" t="str">
        <f aca="false">IF((SUM('Раздел 2'!C154:C154)&gt;=SUM('Раздел 2'!G154:G154)),"","Неверно!")</f>
        <v/>
      </c>
      <c r="B479" s="164" t="n">
        <v>149114</v>
      </c>
      <c r="C479" s="165" t="s">
        <v>796</v>
      </c>
      <c r="D479" s="165" t="s">
        <v>655</v>
      </c>
    </row>
    <row r="480" customFormat="false" ht="25.5" hidden="false" customHeight="true" outlineLevel="0" collapsed="false">
      <c r="A480" s="163" t="str">
        <f aca="false">IF((SUM('Раздел 2'!C155:C155)&gt;=SUM('Раздел 2'!G155:G155)),"","Неверно!")</f>
        <v/>
      </c>
      <c r="B480" s="164" t="n">
        <v>149114</v>
      </c>
      <c r="C480" s="165" t="s">
        <v>797</v>
      </c>
      <c r="D480" s="165" t="s">
        <v>655</v>
      </c>
    </row>
    <row r="481" customFormat="false" ht="25.5" hidden="false" customHeight="true" outlineLevel="0" collapsed="false">
      <c r="A481" s="163" t="str">
        <f aca="false">IF((SUM('Раздел 2'!C156:C156)&gt;=SUM('Раздел 2'!G156:G156)),"","Неверно!")</f>
        <v/>
      </c>
      <c r="B481" s="164" t="n">
        <v>149114</v>
      </c>
      <c r="C481" s="165" t="s">
        <v>798</v>
      </c>
      <c r="D481" s="165" t="s">
        <v>655</v>
      </c>
    </row>
    <row r="482" customFormat="false" ht="25.5" hidden="false" customHeight="true" outlineLevel="0" collapsed="false">
      <c r="A482" s="163" t="str">
        <f aca="false">IF((SUM('Раздел 2'!C157:C157)&gt;=SUM('Раздел 2'!G157:G157)),"","Неверно!")</f>
        <v/>
      </c>
      <c r="B482" s="164" t="n">
        <v>149114</v>
      </c>
      <c r="C482" s="165" t="s">
        <v>799</v>
      </c>
      <c r="D482" s="165" t="s">
        <v>655</v>
      </c>
    </row>
    <row r="483" customFormat="false" ht="25.5" hidden="false" customHeight="true" outlineLevel="0" collapsed="false">
      <c r="A483" s="163" t="str">
        <f aca="false">IF((SUM('Раздел 2'!C13:C13)&gt;=SUM('Раздел 2'!F13:F13)),"","Неверно!")</f>
        <v/>
      </c>
      <c r="B483" s="164" t="n">
        <v>149115</v>
      </c>
      <c r="C483" s="165" t="s">
        <v>800</v>
      </c>
      <c r="D483" s="165" t="s">
        <v>801</v>
      </c>
    </row>
    <row r="484" customFormat="false" ht="25.5" hidden="false" customHeight="true" outlineLevel="0" collapsed="false">
      <c r="A484" s="163" t="str">
        <f aca="false">IF((SUM('Раздел 2'!C14:C14)&gt;=SUM('Раздел 2'!F14:F14)),"","Неверно!")</f>
        <v/>
      </c>
      <c r="B484" s="164" t="n">
        <v>149115</v>
      </c>
      <c r="C484" s="165" t="s">
        <v>802</v>
      </c>
      <c r="D484" s="165" t="s">
        <v>801</v>
      </c>
    </row>
    <row r="485" customFormat="false" ht="25.5" hidden="false" customHeight="true" outlineLevel="0" collapsed="false">
      <c r="A485" s="163" t="str">
        <f aca="false">IF((SUM('Раздел 2'!C15:C15)&gt;=SUM('Раздел 2'!F15:F15)),"","Неверно!")</f>
        <v/>
      </c>
      <c r="B485" s="164" t="n">
        <v>149115</v>
      </c>
      <c r="C485" s="165" t="s">
        <v>803</v>
      </c>
      <c r="D485" s="165" t="s">
        <v>801</v>
      </c>
    </row>
    <row r="486" customFormat="false" ht="25.5" hidden="false" customHeight="true" outlineLevel="0" collapsed="false">
      <c r="A486" s="163" t="str">
        <f aca="false">IF((SUM('Раздел 2'!C16:C16)&gt;=SUM('Раздел 2'!F16:F16)),"","Неверно!")</f>
        <v/>
      </c>
      <c r="B486" s="164" t="n">
        <v>149115</v>
      </c>
      <c r="C486" s="165" t="s">
        <v>804</v>
      </c>
      <c r="D486" s="165" t="s">
        <v>801</v>
      </c>
    </row>
    <row r="487" customFormat="false" ht="25.5" hidden="false" customHeight="true" outlineLevel="0" collapsed="false">
      <c r="A487" s="163" t="str">
        <f aca="false">IF((SUM('Раздел 2'!C17:C17)&gt;=SUM('Раздел 2'!F17:F17)),"","Неверно!")</f>
        <v/>
      </c>
      <c r="B487" s="164" t="n">
        <v>149115</v>
      </c>
      <c r="C487" s="165" t="s">
        <v>805</v>
      </c>
      <c r="D487" s="165" t="s">
        <v>801</v>
      </c>
    </row>
    <row r="488" customFormat="false" ht="25.5" hidden="false" customHeight="true" outlineLevel="0" collapsed="false">
      <c r="A488" s="163" t="str">
        <f aca="false">IF((SUM('Раздел 2'!C18:C18)&gt;=SUM('Раздел 2'!F18:F18)),"","Неверно!")</f>
        <v/>
      </c>
      <c r="B488" s="164" t="n">
        <v>149115</v>
      </c>
      <c r="C488" s="165" t="s">
        <v>806</v>
      </c>
      <c r="D488" s="165" t="s">
        <v>801</v>
      </c>
    </row>
    <row r="489" customFormat="false" ht="25.5" hidden="false" customHeight="true" outlineLevel="0" collapsed="false">
      <c r="A489" s="163" t="str">
        <f aca="false">IF((SUM('Раздел 2'!C19:C19)&gt;=SUM('Раздел 2'!F19:F19)),"","Неверно!")</f>
        <v/>
      </c>
      <c r="B489" s="164" t="n">
        <v>149115</v>
      </c>
      <c r="C489" s="165" t="s">
        <v>807</v>
      </c>
      <c r="D489" s="165" t="s">
        <v>801</v>
      </c>
    </row>
    <row r="490" customFormat="false" ht="25.5" hidden="false" customHeight="true" outlineLevel="0" collapsed="false">
      <c r="A490" s="163" t="str">
        <f aca="false">IF((SUM('Раздел 2'!C20:C20)&gt;=SUM('Раздел 2'!F20:F20)),"","Неверно!")</f>
        <v/>
      </c>
      <c r="B490" s="164" t="n">
        <v>149115</v>
      </c>
      <c r="C490" s="165" t="s">
        <v>808</v>
      </c>
      <c r="D490" s="165" t="s">
        <v>801</v>
      </c>
    </row>
    <row r="491" customFormat="false" ht="25.5" hidden="false" customHeight="true" outlineLevel="0" collapsed="false">
      <c r="A491" s="163" t="str">
        <f aca="false">IF((SUM('Раздел 2'!C21:C21)&gt;=SUM('Раздел 2'!F21:F21)),"","Неверно!")</f>
        <v/>
      </c>
      <c r="B491" s="164" t="n">
        <v>149115</v>
      </c>
      <c r="C491" s="165" t="s">
        <v>809</v>
      </c>
      <c r="D491" s="165" t="s">
        <v>801</v>
      </c>
    </row>
    <row r="492" customFormat="false" ht="25.5" hidden="false" customHeight="true" outlineLevel="0" collapsed="false">
      <c r="A492" s="163" t="str">
        <f aca="false">IF((SUM('Раздел 2'!C22:C22)&gt;=SUM('Раздел 2'!F22:F22)),"","Неверно!")</f>
        <v/>
      </c>
      <c r="B492" s="164" t="n">
        <v>149115</v>
      </c>
      <c r="C492" s="165" t="s">
        <v>810</v>
      </c>
      <c r="D492" s="165" t="s">
        <v>801</v>
      </c>
    </row>
    <row r="493" customFormat="false" ht="25.5" hidden="false" customHeight="true" outlineLevel="0" collapsed="false">
      <c r="A493" s="163" t="str">
        <f aca="false">IF((SUM('Раздел 2'!C23:C23)&gt;=SUM('Раздел 2'!F23:F23)),"","Неверно!")</f>
        <v/>
      </c>
      <c r="B493" s="164" t="n">
        <v>149115</v>
      </c>
      <c r="C493" s="165" t="s">
        <v>811</v>
      </c>
      <c r="D493" s="165" t="s">
        <v>801</v>
      </c>
    </row>
    <row r="494" customFormat="false" ht="25.5" hidden="false" customHeight="true" outlineLevel="0" collapsed="false">
      <c r="A494" s="163" t="str">
        <f aca="false">IF((SUM('Раздел 2'!C24:C24)&gt;=SUM('Раздел 2'!F24:F24)),"","Неверно!")</f>
        <v/>
      </c>
      <c r="B494" s="164" t="n">
        <v>149115</v>
      </c>
      <c r="C494" s="165" t="s">
        <v>812</v>
      </c>
      <c r="D494" s="165" t="s">
        <v>801</v>
      </c>
    </row>
    <row r="495" customFormat="false" ht="25.5" hidden="false" customHeight="true" outlineLevel="0" collapsed="false">
      <c r="A495" s="163" t="str">
        <f aca="false">IF((SUM('Раздел 2'!C25:C25)&gt;=SUM('Раздел 2'!F25:F25)),"","Неверно!")</f>
        <v/>
      </c>
      <c r="B495" s="164" t="n">
        <v>149115</v>
      </c>
      <c r="C495" s="165" t="s">
        <v>813</v>
      </c>
      <c r="D495" s="165" t="s">
        <v>801</v>
      </c>
    </row>
    <row r="496" customFormat="false" ht="25.5" hidden="false" customHeight="true" outlineLevel="0" collapsed="false">
      <c r="A496" s="163" t="str">
        <f aca="false">IF((SUM('Раздел 2'!C26:C26)&gt;=SUM('Раздел 2'!F26:F26)),"","Неверно!")</f>
        <v/>
      </c>
      <c r="B496" s="164" t="n">
        <v>149115</v>
      </c>
      <c r="C496" s="165" t="s">
        <v>814</v>
      </c>
      <c r="D496" s="165" t="s">
        <v>801</v>
      </c>
    </row>
    <row r="497" customFormat="false" ht="25.5" hidden="false" customHeight="true" outlineLevel="0" collapsed="false">
      <c r="A497" s="163" t="str">
        <f aca="false">IF((SUM('Раздел 2'!C27:C27)&gt;=SUM('Раздел 2'!F27:F27)),"","Неверно!")</f>
        <v/>
      </c>
      <c r="B497" s="164" t="n">
        <v>149115</v>
      </c>
      <c r="C497" s="165" t="s">
        <v>815</v>
      </c>
      <c r="D497" s="165" t="s">
        <v>801</v>
      </c>
    </row>
    <row r="498" customFormat="false" ht="25.5" hidden="false" customHeight="true" outlineLevel="0" collapsed="false">
      <c r="A498" s="163" t="str">
        <f aca="false">IF((SUM('Раздел 2'!C28:C28)&gt;=SUM('Раздел 2'!F28:F28)),"","Неверно!")</f>
        <v/>
      </c>
      <c r="B498" s="164" t="n">
        <v>149115</v>
      </c>
      <c r="C498" s="165" t="s">
        <v>816</v>
      </c>
      <c r="D498" s="165" t="s">
        <v>801</v>
      </c>
    </row>
    <row r="499" customFormat="false" ht="25.5" hidden="false" customHeight="true" outlineLevel="0" collapsed="false">
      <c r="A499" s="163" t="str">
        <f aca="false">IF((SUM('Раздел 2'!C29:C29)&gt;=SUM('Раздел 2'!F29:F29)),"","Неверно!")</f>
        <v/>
      </c>
      <c r="B499" s="164" t="n">
        <v>149115</v>
      </c>
      <c r="C499" s="165" t="s">
        <v>817</v>
      </c>
      <c r="D499" s="165" t="s">
        <v>801</v>
      </c>
    </row>
    <row r="500" customFormat="false" ht="25.5" hidden="false" customHeight="true" outlineLevel="0" collapsed="false">
      <c r="A500" s="163" t="str">
        <f aca="false">IF((SUM('Раздел 2'!C30:C30)&gt;=SUM('Раздел 2'!F30:F30)),"","Неверно!")</f>
        <v/>
      </c>
      <c r="B500" s="164" t="n">
        <v>149115</v>
      </c>
      <c r="C500" s="165" t="s">
        <v>818</v>
      </c>
      <c r="D500" s="165" t="s">
        <v>801</v>
      </c>
    </row>
    <row r="501" customFormat="false" ht="25.5" hidden="false" customHeight="true" outlineLevel="0" collapsed="false">
      <c r="A501" s="163" t="str">
        <f aca="false">IF((SUM('Раздел 2'!C31:C31)&gt;=SUM('Раздел 2'!F31:F31)),"","Неверно!")</f>
        <v/>
      </c>
      <c r="B501" s="164" t="n">
        <v>149115</v>
      </c>
      <c r="C501" s="165" t="s">
        <v>819</v>
      </c>
      <c r="D501" s="165" t="s">
        <v>801</v>
      </c>
    </row>
    <row r="502" customFormat="false" ht="25.5" hidden="false" customHeight="true" outlineLevel="0" collapsed="false">
      <c r="A502" s="163" t="str">
        <f aca="false">IF((SUM('Раздел 2'!C32:C32)&gt;=SUM('Раздел 2'!F32:F32)),"","Неверно!")</f>
        <v/>
      </c>
      <c r="B502" s="164" t="n">
        <v>149115</v>
      </c>
      <c r="C502" s="165" t="s">
        <v>820</v>
      </c>
      <c r="D502" s="165" t="s">
        <v>801</v>
      </c>
    </row>
    <row r="503" customFormat="false" ht="25.5" hidden="false" customHeight="true" outlineLevel="0" collapsed="false">
      <c r="A503" s="163" t="str">
        <f aca="false">IF((SUM('Раздел 2'!C33:C33)&gt;=SUM('Раздел 2'!F33:F33)),"","Неверно!")</f>
        <v/>
      </c>
      <c r="B503" s="164" t="n">
        <v>149115</v>
      </c>
      <c r="C503" s="165" t="s">
        <v>821</v>
      </c>
      <c r="D503" s="165" t="s">
        <v>801</v>
      </c>
    </row>
    <row r="504" customFormat="false" ht="25.5" hidden="false" customHeight="true" outlineLevel="0" collapsed="false">
      <c r="A504" s="163" t="str">
        <f aca="false">IF((SUM('Раздел 2'!C34:C34)&gt;=SUM('Раздел 2'!F34:F34)),"","Неверно!")</f>
        <v/>
      </c>
      <c r="B504" s="164" t="n">
        <v>149115</v>
      </c>
      <c r="C504" s="165" t="s">
        <v>822</v>
      </c>
      <c r="D504" s="165" t="s">
        <v>801</v>
      </c>
    </row>
    <row r="505" customFormat="false" ht="25.5" hidden="false" customHeight="true" outlineLevel="0" collapsed="false">
      <c r="A505" s="163" t="str">
        <f aca="false">IF((SUM('Раздел 2'!C35:C35)&gt;=SUM('Раздел 2'!F35:F35)),"","Неверно!")</f>
        <v/>
      </c>
      <c r="B505" s="164" t="n">
        <v>149115</v>
      </c>
      <c r="C505" s="165" t="s">
        <v>823</v>
      </c>
      <c r="D505" s="165" t="s">
        <v>801</v>
      </c>
    </row>
    <row r="506" customFormat="false" ht="25.5" hidden="false" customHeight="true" outlineLevel="0" collapsed="false">
      <c r="A506" s="163" t="str">
        <f aca="false">IF((SUM('Раздел 2'!C36:C36)&gt;=SUM('Раздел 2'!F36:F36)),"","Неверно!")</f>
        <v/>
      </c>
      <c r="B506" s="164" t="n">
        <v>149115</v>
      </c>
      <c r="C506" s="165" t="s">
        <v>824</v>
      </c>
      <c r="D506" s="165" t="s">
        <v>801</v>
      </c>
    </row>
    <row r="507" customFormat="false" ht="25.5" hidden="false" customHeight="true" outlineLevel="0" collapsed="false">
      <c r="A507" s="163" t="str">
        <f aca="false">IF((SUM('Раздел 2'!C37:C37)&gt;=SUM('Раздел 2'!F37:F37)),"","Неверно!")</f>
        <v/>
      </c>
      <c r="B507" s="164" t="n">
        <v>149115</v>
      </c>
      <c r="C507" s="165" t="s">
        <v>825</v>
      </c>
      <c r="D507" s="165" t="s">
        <v>801</v>
      </c>
    </row>
    <row r="508" customFormat="false" ht="25.5" hidden="false" customHeight="true" outlineLevel="0" collapsed="false">
      <c r="A508" s="163" t="str">
        <f aca="false">IF((SUM('Раздел 2'!C38:C38)&gt;=SUM('Раздел 2'!F38:F38)),"","Неверно!")</f>
        <v/>
      </c>
      <c r="B508" s="164" t="n">
        <v>149115</v>
      </c>
      <c r="C508" s="165" t="s">
        <v>826</v>
      </c>
      <c r="D508" s="165" t="s">
        <v>801</v>
      </c>
    </row>
    <row r="509" customFormat="false" ht="25.5" hidden="false" customHeight="true" outlineLevel="0" collapsed="false">
      <c r="A509" s="163" t="str">
        <f aca="false">IF((SUM('Раздел 2'!C39:C39)&gt;=SUM('Раздел 2'!F39:F39)),"","Неверно!")</f>
        <v/>
      </c>
      <c r="B509" s="164" t="n">
        <v>149115</v>
      </c>
      <c r="C509" s="165" t="s">
        <v>827</v>
      </c>
      <c r="D509" s="165" t="s">
        <v>801</v>
      </c>
    </row>
    <row r="510" customFormat="false" ht="25.5" hidden="false" customHeight="true" outlineLevel="0" collapsed="false">
      <c r="A510" s="163" t="str">
        <f aca="false">IF((SUM('Раздел 2'!C40:C40)&gt;=SUM('Раздел 2'!F40:F40)),"","Неверно!")</f>
        <v/>
      </c>
      <c r="B510" s="164" t="n">
        <v>149115</v>
      </c>
      <c r="C510" s="165" t="s">
        <v>828</v>
      </c>
      <c r="D510" s="165" t="s">
        <v>801</v>
      </c>
    </row>
    <row r="511" customFormat="false" ht="25.5" hidden="false" customHeight="true" outlineLevel="0" collapsed="false">
      <c r="A511" s="163" t="str">
        <f aca="false">IF((SUM('Раздел 2'!C41:C41)&gt;=SUM('Раздел 2'!F41:F41)),"","Неверно!")</f>
        <v/>
      </c>
      <c r="B511" s="164" t="n">
        <v>149115</v>
      </c>
      <c r="C511" s="165" t="s">
        <v>829</v>
      </c>
      <c r="D511" s="165" t="s">
        <v>801</v>
      </c>
    </row>
    <row r="512" customFormat="false" ht="25.5" hidden="false" customHeight="true" outlineLevel="0" collapsed="false">
      <c r="A512" s="163" t="str">
        <f aca="false">IF((SUM('Раздел 2'!C42:C42)&gt;=SUM('Раздел 2'!F42:F42)),"","Неверно!")</f>
        <v/>
      </c>
      <c r="B512" s="164" t="n">
        <v>149115</v>
      </c>
      <c r="C512" s="165" t="s">
        <v>830</v>
      </c>
      <c r="D512" s="165" t="s">
        <v>801</v>
      </c>
    </row>
    <row r="513" customFormat="false" ht="25.5" hidden="false" customHeight="true" outlineLevel="0" collapsed="false">
      <c r="A513" s="163" t="str">
        <f aca="false">IF((SUM('Раздел 2'!C43:C43)&gt;=SUM('Раздел 2'!F43:F43)),"","Неверно!")</f>
        <v/>
      </c>
      <c r="B513" s="164" t="n">
        <v>149115</v>
      </c>
      <c r="C513" s="165" t="s">
        <v>831</v>
      </c>
      <c r="D513" s="165" t="s">
        <v>801</v>
      </c>
    </row>
    <row r="514" customFormat="false" ht="25.5" hidden="false" customHeight="true" outlineLevel="0" collapsed="false">
      <c r="A514" s="163" t="str">
        <f aca="false">IF((SUM('Раздел 2'!C44:C44)&gt;=SUM('Раздел 2'!F44:F44)),"","Неверно!")</f>
        <v/>
      </c>
      <c r="B514" s="164" t="n">
        <v>149115</v>
      </c>
      <c r="C514" s="165" t="s">
        <v>832</v>
      </c>
      <c r="D514" s="165" t="s">
        <v>801</v>
      </c>
    </row>
    <row r="515" customFormat="false" ht="25.5" hidden="false" customHeight="true" outlineLevel="0" collapsed="false">
      <c r="A515" s="163" t="str">
        <f aca="false">IF((SUM('Раздел 2'!C45:C45)&gt;=SUM('Раздел 2'!F45:F45)),"","Неверно!")</f>
        <v/>
      </c>
      <c r="B515" s="164" t="n">
        <v>149115</v>
      </c>
      <c r="C515" s="165" t="s">
        <v>833</v>
      </c>
      <c r="D515" s="165" t="s">
        <v>801</v>
      </c>
    </row>
    <row r="516" customFormat="false" ht="25.5" hidden="false" customHeight="true" outlineLevel="0" collapsed="false">
      <c r="A516" s="163" t="str">
        <f aca="false">IF((SUM('Раздел 2'!C46:C46)&gt;=SUM('Раздел 2'!F46:F46)),"","Неверно!")</f>
        <v/>
      </c>
      <c r="B516" s="164" t="n">
        <v>149115</v>
      </c>
      <c r="C516" s="165" t="s">
        <v>834</v>
      </c>
      <c r="D516" s="165" t="s">
        <v>801</v>
      </c>
    </row>
    <row r="517" customFormat="false" ht="25.5" hidden="false" customHeight="true" outlineLevel="0" collapsed="false">
      <c r="A517" s="163" t="str">
        <f aca="false">IF((SUM('Раздел 2'!C47:C47)&gt;=SUM('Раздел 2'!F47:F47)),"","Неверно!")</f>
        <v/>
      </c>
      <c r="B517" s="164" t="n">
        <v>149115</v>
      </c>
      <c r="C517" s="165" t="s">
        <v>835</v>
      </c>
      <c r="D517" s="165" t="s">
        <v>801</v>
      </c>
    </row>
    <row r="518" customFormat="false" ht="25.5" hidden="false" customHeight="true" outlineLevel="0" collapsed="false">
      <c r="A518" s="163" t="str">
        <f aca="false">IF((SUM('Раздел 2'!C48:C48)&gt;=SUM('Раздел 2'!F48:F48)),"","Неверно!")</f>
        <v/>
      </c>
      <c r="B518" s="164" t="n">
        <v>149115</v>
      </c>
      <c r="C518" s="165" t="s">
        <v>836</v>
      </c>
      <c r="D518" s="165" t="s">
        <v>801</v>
      </c>
    </row>
    <row r="519" customFormat="false" ht="25.5" hidden="false" customHeight="true" outlineLevel="0" collapsed="false">
      <c r="A519" s="163" t="str">
        <f aca="false">IF((SUM('Раздел 2'!C49:C49)&gt;=SUM('Раздел 2'!F49:F49)),"","Неверно!")</f>
        <v/>
      </c>
      <c r="B519" s="164" t="n">
        <v>149115</v>
      </c>
      <c r="C519" s="165" t="s">
        <v>837</v>
      </c>
      <c r="D519" s="165" t="s">
        <v>801</v>
      </c>
    </row>
    <row r="520" customFormat="false" ht="25.5" hidden="false" customHeight="true" outlineLevel="0" collapsed="false">
      <c r="A520" s="163" t="str">
        <f aca="false">IF((SUM('Раздел 2'!C50:C50)&gt;=SUM('Раздел 2'!F50:F50)),"","Неверно!")</f>
        <v/>
      </c>
      <c r="B520" s="164" t="n">
        <v>149115</v>
      </c>
      <c r="C520" s="165" t="s">
        <v>838</v>
      </c>
      <c r="D520" s="165" t="s">
        <v>801</v>
      </c>
    </row>
    <row r="521" customFormat="false" ht="25.5" hidden="false" customHeight="true" outlineLevel="0" collapsed="false">
      <c r="A521" s="163" t="str">
        <f aca="false">IF((SUM('Раздел 2'!C51:C51)&gt;=SUM('Раздел 2'!F51:F51)),"","Неверно!")</f>
        <v/>
      </c>
      <c r="B521" s="164" t="n">
        <v>149115</v>
      </c>
      <c r="C521" s="165" t="s">
        <v>839</v>
      </c>
      <c r="D521" s="165" t="s">
        <v>801</v>
      </c>
    </row>
    <row r="522" customFormat="false" ht="25.5" hidden="false" customHeight="true" outlineLevel="0" collapsed="false">
      <c r="A522" s="163" t="str">
        <f aca="false">IF((SUM('Раздел 2'!C52:C52)&gt;=SUM('Раздел 2'!F52:F52)),"","Неверно!")</f>
        <v/>
      </c>
      <c r="B522" s="164" t="n">
        <v>149115</v>
      </c>
      <c r="C522" s="165" t="s">
        <v>840</v>
      </c>
      <c r="D522" s="165" t="s">
        <v>801</v>
      </c>
    </row>
    <row r="523" customFormat="false" ht="25.5" hidden="false" customHeight="true" outlineLevel="0" collapsed="false">
      <c r="A523" s="163" t="str">
        <f aca="false">IF((SUM('Раздел 2'!C53:C53)&gt;=SUM('Раздел 2'!F53:F53)),"","Неверно!")</f>
        <v/>
      </c>
      <c r="B523" s="164" t="n">
        <v>149115</v>
      </c>
      <c r="C523" s="165" t="s">
        <v>841</v>
      </c>
      <c r="D523" s="165" t="s">
        <v>801</v>
      </c>
    </row>
    <row r="524" customFormat="false" ht="25.5" hidden="false" customHeight="true" outlineLevel="0" collapsed="false">
      <c r="A524" s="163" t="str">
        <f aca="false">IF((SUM('Раздел 2'!C54:C54)&gt;=SUM('Раздел 2'!F54:F54)),"","Неверно!")</f>
        <v/>
      </c>
      <c r="B524" s="164" t="n">
        <v>149115</v>
      </c>
      <c r="C524" s="165" t="s">
        <v>842</v>
      </c>
      <c r="D524" s="165" t="s">
        <v>801</v>
      </c>
    </row>
    <row r="525" customFormat="false" ht="25.5" hidden="false" customHeight="true" outlineLevel="0" collapsed="false">
      <c r="A525" s="163" t="str">
        <f aca="false">IF((SUM('Раздел 2'!C55:C55)&gt;=SUM('Раздел 2'!F55:F55)),"","Неверно!")</f>
        <v/>
      </c>
      <c r="B525" s="164" t="n">
        <v>149115</v>
      </c>
      <c r="C525" s="165" t="s">
        <v>843</v>
      </c>
      <c r="D525" s="165" t="s">
        <v>801</v>
      </c>
    </row>
    <row r="526" customFormat="false" ht="25.5" hidden="false" customHeight="true" outlineLevel="0" collapsed="false">
      <c r="A526" s="163" t="str">
        <f aca="false">IF((SUM('Раздел 2'!C56:C56)&gt;=SUM('Раздел 2'!F56:F56)),"","Неверно!")</f>
        <v/>
      </c>
      <c r="B526" s="164" t="n">
        <v>149115</v>
      </c>
      <c r="C526" s="165" t="s">
        <v>844</v>
      </c>
      <c r="D526" s="165" t="s">
        <v>801</v>
      </c>
    </row>
    <row r="527" customFormat="false" ht="25.5" hidden="false" customHeight="true" outlineLevel="0" collapsed="false">
      <c r="A527" s="163" t="str">
        <f aca="false">IF((SUM('Раздел 2'!C57:C57)&gt;=SUM('Раздел 2'!F57:F57)),"","Неверно!")</f>
        <v/>
      </c>
      <c r="B527" s="164" t="n">
        <v>149115</v>
      </c>
      <c r="C527" s="165" t="s">
        <v>845</v>
      </c>
      <c r="D527" s="165" t="s">
        <v>801</v>
      </c>
    </row>
    <row r="528" customFormat="false" ht="25.5" hidden="false" customHeight="true" outlineLevel="0" collapsed="false">
      <c r="A528" s="163" t="str">
        <f aca="false">IF((SUM('Раздел 2'!C58:C58)&gt;=SUM('Раздел 2'!F58:F58)),"","Неверно!")</f>
        <v/>
      </c>
      <c r="B528" s="164" t="n">
        <v>149115</v>
      </c>
      <c r="C528" s="165" t="s">
        <v>846</v>
      </c>
      <c r="D528" s="165" t="s">
        <v>801</v>
      </c>
    </row>
    <row r="529" customFormat="false" ht="25.5" hidden="false" customHeight="true" outlineLevel="0" collapsed="false">
      <c r="A529" s="163" t="str">
        <f aca="false">IF((SUM('Раздел 2'!C59:C59)&gt;=SUM('Раздел 2'!F59:F59)),"","Неверно!")</f>
        <v/>
      </c>
      <c r="B529" s="164" t="n">
        <v>149115</v>
      </c>
      <c r="C529" s="165" t="s">
        <v>847</v>
      </c>
      <c r="D529" s="165" t="s">
        <v>801</v>
      </c>
    </row>
    <row r="530" customFormat="false" ht="25.5" hidden="false" customHeight="true" outlineLevel="0" collapsed="false">
      <c r="A530" s="163" t="str">
        <f aca="false">IF((SUM('Раздел 2'!C60:C60)&gt;=SUM('Раздел 2'!F60:F60)),"","Неверно!")</f>
        <v/>
      </c>
      <c r="B530" s="164" t="n">
        <v>149115</v>
      </c>
      <c r="C530" s="165" t="s">
        <v>848</v>
      </c>
      <c r="D530" s="165" t="s">
        <v>801</v>
      </c>
    </row>
    <row r="531" customFormat="false" ht="25.5" hidden="false" customHeight="true" outlineLevel="0" collapsed="false">
      <c r="A531" s="163" t="str">
        <f aca="false">IF((SUM('Раздел 2'!C61:C61)&gt;=SUM('Раздел 2'!F61:F61)),"","Неверно!")</f>
        <v/>
      </c>
      <c r="B531" s="164" t="n">
        <v>149115</v>
      </c>
      <c r="C531" s="165" t="s">
        <v>849</v>
      </c>
      <c r="D531" s="165" t="s">
        <v>801</v>
      </c>
    </row>
    <row r="532" customFormat="false" ht="25.5" hidden="false" customHeight="true" outlineLevel="0" collapsed="false">
      <c r="A532" s="163" t="str">
        <f aca="false">IF((SUM('Раздел 2'!C62:C62)&gt;=SUM('Раздел 2'!F62:F62)),"","Неверно!")</f>
        <v/>
      </c>
      <c r="B532" s="164" t="n">
        <v>149115</v>
      </c>
      <c r="C532" s="165" t="s">
        <v>850</v>
      </c>
      <c r="D532" s="165" t="s">
        <v>801</v>
      </c>
    </row>
    <row r="533" customFormat="false" ht="25.5" hidden="false" customHeight="true" outlineLevel="0" collapsed="false">
      <c r="A533" s="163" t="str">
        <f aca="false">IF((SUM('Раздел 2'!C63:C63)&gt;=SUM('Раздел 2'!F63:F63)),"","Неверно!")</f>
        <v/>
      </c>
      <c r="B533" s="164" t="n">
        <v>149115</v>
      </c>
      <c r="C533" s="165" t="s">
        <v>851</v>
      </c>
      <c r="D533" s="165" t="s">
        <v>801</v>
      </c>
    </row>
    <row r="534" customFormat="false" ht="25.5" hidden="false" customHeight="true" outlineLevel="0" collapsed="false">
      <c r="A534" s="163" t="str">
        <f aca="false">IF((SUM('Раздел 2'!C64:C64)&gt;=SUM('Раздел 2'!F64:F64)),"","Неверно!")</f>
        <v/>
      </c>
      <c r="B534" s="164" t="n">
        <v>149115</v>
      </c>
      <c r="C534" s="165" t="s">
        <v>852</v>
      </c>
      <c r="D534" s="165" t="s">
        <v>801</v>
      </c>
    </row>
    <row r="535" customFormat="false" ht="25.5" hidden="false" customHeight="true" outlineLevel="0" collapsed="false">
      <c r="A535" s="163" t="str">
        <f aca="false">IF((SUM('Раздел 2'!C65:C65)&gt;=SUM('Раздел 2'!F65:F65)),"","Неверно!")</f>
        <v/>
      </c>
      <c r="B535" s="164" t="n">
        <v>149115</v>
      </c>
      <c r="C535" s="165" t="s">
        <v>853</v>
      </c>
      <c r="D535" s="165" t="s">
        <v>801</v>
      </c>
    </row>
    <row r="536" customFormat="false" ht="25.5" hidden="false" customHeight="true" outlineLevel="0" collapsed="false">
      <c r="A536" s="163" t="str">
        <f aca="false">IF((SUM('Раздел 2'!C66:C66)&gt;=SUM('Раздел 2'!F66:F66)),"","Неверно!")</f>
        <v/>
      </c>
      <c r="B536" s="164" t="n">
        <v>149115</v>
      </c>
      <c r="C536" s="165" t="s">
        <v>854</v>
      </c>
      <c r="D536" s="165" t="s">
        <v>801</v>
      </c>
    </row>
    <row r="537" customFormat="false" ht="25.5" hidden="false" customHeight="true" outlineLevel="0" collapsed="false">
      <c r="A537" s="163" t="str">
        <f aca="false">IF((SUM('Раздел 2'!C67:C67)&gt;=SUM('Раздел 2'!F67:F67)),"","Неверно!")</f>
        <v/>
      </c>
      <c r="B537" s="164" t="n">
        <v>149115</v>
      </c>
      <c r="C537" s="165" t="s">
        <v>855</v>
      </c>
      <c r="D537" s="165" t="s">
        <v>801</v>
      </c>
    </row>
    <row r="538" customFormat="false" ht="25.5" hidden="false" customHeight="true" outlineLevel="0" collapsed="false">
      <c r="A538" s="163" t="str">
        <f aca="false">IF((SUM('Раздел 2'!C68:C68)&gt;=SUM('Раздел 2'!F68:F68)),"","Неверно!")</f>
        <v/>
      </c>
      <c r="B538" s="164" t="n">
        <v>149115</v>
      </c>
      <c r="C538" s="165" t="s">
        <v>856</v>
      </c>
      <c r="D538" s="165" t="s">
        <v>801</v>
      </c>
    </row>
    <row r="539" customFormat="false" ht="25.5" hidden="false" customHeight="true" outlineLevel="0" collapsed="false">
      <c r="A539" s="163" t="str">
        <f aca="false">IF((SUM('Раздел 2'!C69:C69)&gt;=SUM('Раздел 2'!F69:F69)),"","Неверно!")</f>
        <v/>
      </c>
      <c r="B539" s="164" t="n">
        <v>149115</v>
      </c>
      <c r="C539" s="165" t="s">
        <v>857</v>
      </c>
      <c r="D539" s="165" t="s">
        <v>801</v>
      </c>
    </row>
    <row r="540" customFormat="false" ht="25.5" hidden="false" customHeight="true" outlineLevel="0" collapsed="false">
      <c r="A540" s="163" t="str">
        <f aca="false">IF((SUM('Раздел 2'!C70:C70)&gt;=SUM('Раздел 2'!F70:F70)),"","Неверно!")</f>
        <v/>
      </c>
      <c r="B540" s="164" t="n">
        <v>149115</v>
      </c>
      <c r="C540" s="165" t="s">
        <v>858</v>
      </c>
      <c r="D540" s="165" t="s">
        <v>801</v>
      </c>
    </row>
    <row r="541" customFormat="false" ht="25.5" hidden="false" customHeight="true" outlineLevel="0" collapsed="false">
      <c r="A541" s="163" t="str">
        <f aca="false">IF((SUM('Раздел 2'!C71:C71)&gt;=SUM('Раздел 2'!F71:F71)),"","Неверно!")</f>
        <v/>
      </c>
      <c r="B541" s="164" t="n">
        <v>149115</v>
      </c>
      <c r="C541" s="165" t="s">
        <v>859</v>
      </c>
      <c r="D541" s="165" t="s">
        <v>801</v>
      </c>
    </row>
    <row r="542" customFormat="false" ht="25.5" hidden="false" customHeight="true" outlineLevel="0" collapsed="false">
      <c r="A542" s="163" t="str">
        <f aca="false">IF((SUM('Раздел 2'!C72:C72)&gt;=SUM('Раздел 2'!F72:F72)),"","Неверно!")</f>
        <v/>
      </c>
      <c r="B542" s="164" t="n">
        <v>149115</v>
      </c>
      <c r="C542" s="165" t="s">
        <v>860</v>
      </c>
      <c r="D542" s="165" t="s">
        <v>801</v>
      </c>
    </row>
    <row r="543" customFormat="false" ht="25.5" hidden="false" customHeight="true" outlineLevel="0" collapsed="false">
      <c r="A543" s="163" t="str">
        <f aca="false">IF((SUM('Раздел 2'!C73:C73)&gt;=SUM('Раздел 2'!F73:F73)),"","Неверно!")</f>
        <v/>
      </c>
      <c r="B543" s="164" t="n">
        <v>149115</v>
      </c>
      <c r="C543" s="165" t="s">
        <v>861</v>
      </c>
      <c r="D543" s="165" t="s">
        <v>801</v>
      </c>
    </row>
    <row r="544" customFormat="false" ht="25.5" hidden="false" customHeight="true" outlineLevel="0" collapsed="false">
      <c r="A544" s="163" t="str">
        <f aca="false">IF((SUM('Раздел 2'!C74:C74)&gt;=SUM('Раздел 2'!F74:F74)),"","Неверно!")</f>
        <v/>
      </c>
      <c r="B544" s="164" t="n">
        <v>149115</v>
      </c>
      <c r="C544" s="165" t="s">
        <v>862</v>
      </c>
      <c r="D544" s="165" t="s">
        <v>801</v>
      </c>
    </row>
    <row r="545" customFormat="false" ht="25.5" hidden="false" customHeight="true" outlineLevel="0" collapsed="false">
      <c r="A545" s="163" t="str">
        <f aca="false">IF((SUM('Раздел 2'!C75:C75)&gt;=SUM('Раздел 2'!F75:F75)),"","Неверно!")</f>
        <v/>
      </c>
      <c r="B545" s="164" t="n">
        <v>149115</v>
      </c>
      <c r="C545" s="165" t="s">
        <v>863</v>
      </c>
      <c r="D545" s="165" t="s">
        <v>801</v>
      </c>
    </row>
    <row r="546" customFormat="false" ht="25.5" hidden="false" customHeight="true" outlineLevel="0" collapsed="false">
      <c r="A546" s="163" t="str">
        <f aca="false">IF((SUM('Раздел 2'!C76:C76)&gt;=SUM('Раздел 2'!F76:F76)),"","Неверно!")</f>
        <v/>
      </c>
      <c r="B546" s="164" t="n">
        <v>149115</v>
      </c>
      <c r="C546" s="165" t="s">
        <v>864</v>
      </c>
      <c r="D546" s="165" t="s">
        <v>801</v>
      </c>
    </row>
    <row r="547" customFormat="false" ht="25.5" hidden="false" customHeight="true" outlineLevel="0" collapsed="false">
      <c r="A547" s="163" t="str">
        <f aca="false">IF((SUM('Раздел 2'!C77:C77)&gt;=SUM('Раздел 2'!F77:F77)),"","Неверно!")</f>
        <v/>
      </c>
      <c r="B547" s="164" t="n">
        <v>149115</v>
      </c>
      <c r="C547" s="165" t="s">
        <v>865</v>
      </c>
      <c r="D547" s="165" t="s">
        <v>801</v>
      </c>
    </row>
    <row r="548" customFormat="false" ht="25.5" hidden="false" customHeight="true" outlineLevel="0" collapsed="false">
      <c r="A548" s="163" t="str">
        <f aca="false">IF((SUM('Раздел 2'!C78:C78)&gt;=SUM('Раздел 2'!F78:F78)),"","Неверно!")</f>
        <v/>
      </c>
      <c r="B548" s="164" t="n">
        <v>149115</v>
      </c>
      <c r="C548" s="165" t="s">
        <v>866</v>
      </c>
      <c r="D548" s="165" t="s">
        <v>801</v>
      </c>
    </row>
    <row r="549" customFormat="false" ht="25.5" hidden="false" customHeight="true" outlineLevel="0" collapsed="false">
      <c r="A549" s="163" t="str">
        <f aca="false">IF((SUM('Раздел 2'!C79:C79)&gt;=SUM('Раздел 2'!F79:F79)),"","Неверно!")</f>
        <v/>
      </c>
      <c r="B549" s="164" t="n">
        <v>149115</v>
      </c>
      <c r="C549" s="165" t="s">
        <v>867</v>
      </c>
      <c r="D549" s="165" t="s">
        <v>801</v>
      </c>
    </row>
    <row r="550" customFormat="false" ht="25.5" hidden="false" customHeight="true" outlineLevel="0" collapsed="false">
      <c r="A550" s="163" t="str">
        <f aca="false">IF((SUM('Раздел 2'!C80:C80)&gt;=SUM('Раздел 2'!F80:F80)),"","Неверно!")</f>
        <v/>
      </c>
      <c r="B550" s="164" t="n">
        <v>149115</v>
      </c>
      <c r="C550" s="165" t="s">
        <v>868</v>
      </c>
      <c r="D550" s="165" t="s">
        <v>801</v>
      </c>
    </row>
    <row r="551" customFormat="false" ht="25.5" hidden="false" customHeight="true" outlineLevel="0" collapsed="false">
      <c r="A551" s="163" t="str">
        <f aca="false">IF((SUM('Раздел 2'!C81:C81)&gt;=SUM('Раздел 2'!F81:F81)),"","Неверно!")</f>
        <v/>
      </c>
      <c r="B551" s="164" t="n">
        <v>149115</v>
      </c>
      <c r="C551" s="165" t="s">
        <v>869</v>
      </c>
      <c r="D551" s="165" t="s">
        <v>801</v>
      </c>
    </row>
    <row r="552" customFormat="false" ht="25.5" hidden="false" customHeight="true" outlineLevel="0" collapsed="false">
      <c r="A552" s="163" t="str">
        <f aca="false">IF((SUM('Раздел 2'!C82:C82)&gt;=SUM('Раздел 2'!F82:F82)),"","Неверно!")</f>
        <v/>
      </c>
      <c r="B552" s="164" t="n">
        <v>149115</v>
      </c>
      <c r="C552" s="165" t="s">
        <v>870</v>
      </c>
      <c r="D552" s="165" t="s">
        <v>801</v>
      </c>
    </row>
    <row r="553" customFormat="false" ht="25.5" hidden="false" customHeight="true" outlineLevel="0" collapsed="false">
      <c r="A553" s="163" t="str">
        <f aca="false">IF((SUM('Раздел 2'!C83:C83)&gt;=SUM('Раздел 2'!F83:F83)),"","Неверно!")</f>
        <v/>
      </c>
      <c r="B553" s="164" t="n">
        <v>149115</v>
      </c>
      <c r="C553" s="165" t="s">
        <v>871</v>
      </c>
      <c r="D553" s="165" t="s">
        <v>801</v>
      </c>
    </row>
    <row r="554" customFormat="false" ht="25.5" hidden="false" customHeight="true" outlineLevel="0" collapsed="false">
      <c r="A554" s="163" t="str">
        <f aca="false">IF((SUM('Раздел 2'!C84:C84)&gt;=SUM('Раздел 2'!F84:F84)),"","Неверно!")</f>
        <v/>
      </c>
      <c r="B554" s="164" t="n">
        <v>149115</v>
      </c>
      <c r="C554" s="165" t="s">
        <v>872</v>
      </c>
      <c r="D554" s="165" t="s">
        <v>801</v>
      </c>
    </row>
    <row r="555" customFormat="false" ht="25.5" hidden="false" customHeight="true" outlineLevel="0" collapsed="false">
      <c r="A555" s="163" t="str">
        <f aca="false">IF((SUM('Раздел 2'!C85:C85)&gt;=SUM('Раздел 2'!F85:F85)),"","Неверно!")</f>
        <v/>
      </c>
      <c r="B555" s="164" t="n">
        <v>149115</v>
      </c>
      <c r="C555" s="165" t="s">
        <v>873</v>
      </c>
      <c r="D555" s="165" t="s">
        <v>801</v>
      </c>
    </row>
    <row r="556" customFormat="false" ht="25.5" hidden="false" customHeight="true" outlineLevel="0" collapsed="false">
      <c r="A556" s="163" t="str">
        <f aca="false">IF((SUM('Раздел 2'!C86:C86)&gt;=SUM('Раздел 2'!F86:F86)),"","Неверно!")</f>
        <v/>
      </c>
      <c r="B556" s="164" t="n">
        <v>149115</v>
      </c>
      <c r="C556" s="165" t="s">
        <v>874</v>
      </c>
      <c r="D556" s="165" t="s">
        <v>801</v>
      </c>
    </row>
    <row r="557" customFormat="false" ht="25.5" hidden="false" customHeight="true" outlineLevel="0" collapsed="false">
      <c r="A557" s="163" t="str">
        <f aca="false">IF((SUM('Раздел 2'!C87:C87)&gt;=SUM('Раздел 2'!F87:F87)),"","Неверно!")</f>
        <v/>
      </c>
      <c r="B557" s="164" t="n">
        <v>149115</v>
      </c>
      <c r="C557" s="165" t="s">
        <v>875</v>
      </c>
      <c r="D557" s="165" t="s">
        <v>801</v>
      </c>
    </row>
    <row r="558" customFormat="false" ht="25.5" hidden="false" customHeight="true" outlineLevel="0" collapsed="false">
      <c r="A558" s="163" t="str">
        <f aca="false">IF((SUM('Раздел 2'!C88:C88)&gt;=SUM('Раздел 2'!F88:F88)),"","Неверно!")</f>
        <v/>
      </c>
      <c r="B558" s="164" t="n">
        <v>149115</v>
      </c>
      <c r="C558" s="165" t="s">
        <v>876</v>
      </c>
      <c r="D558" s="165" t="s">
        <v>801</v>
      </c>
    </row>
    <row r="559" customFormat="false" ht="25.5" hidden="false" customHeight="true" outlineLevel="0" collapsed="false">
      <c r="A559" s="163" t="str">
        <f aca="false">IF((SUM('Раздел 2'!C89:C89)&gt;=SUM('Раздел 2'!F89:F89)),"","Неверно!")</f>
        <v/>
      </c>
      <c r="B559" s="164" t="n">
        <v>149115</v>
      </c>
      <c r="C559" s="165" t="s">
        <v>877</v>
      </c>
      <c r="D559" s="165" t="s">
        <v>801</v>
      </c>
    </row>
    <row r="560" customFormat="false" ht="25.5" hidden="false" customHeight="true" outlineLevel="0" collapsed="false">
      <c r="A560" s="163" t="str">
        <f aca="false">IF((SUM('Раздел 2'!C90:C90)&gt;=SUM('Раздел 2'!F90:F90)),"","Неверно!")</f>
        <v/>
      </c>
      <c r="B560" s="164" t="n">
        <v>149115</v>
      </c>
      <c r="C560" s="165" t="s">
        <v>878</v>
      </c>
      <c r="D560" s="165" t="s">
        <v>801</v>
      </c>
    </row>
    <row r="561" customFormat="false" ht="25.5" hidden="false" customHeight="true" outlineLevel="0" collapsed="false">
      <c r="A561" s="163" t="str">
        <f aca="false">IF((SUM('Раздел 2'!C91:C91)&gt;=SUM('Раздел 2'!F91:F91)),"","Неверно!")</f>
        <v/>
      </c>
      <c r="B561" s="164" t="n">
        <v>149115</v>
      </c>
      <c r="C561" s="165" t="s">
        <v>879</v>
      </c>
      <c r="D561" s="165" t="s">
        <v>801</v>
      </c>
    </row>
    <row r="562" customFormat="false" ht="25.5" hidden="false" customHeight="true" outlineLevel="0" collapsed="false">
      <c r="A562" s="163" t="str">
        <f aca="false">IF((SUM('Раздел 2'!C92:C92)&gt;=SUM('Раздел 2'!F92:F92)),"","Неверно!")</f>
        <v/>
      </c>
      <c r="B562" s="164" t="n">
        <v>149115</v>
      </c>
      <c r="C562" s="165" t="s">
        <v>880</v>
      </c>
      <c r="D562" s="165" t="s">
        <v>801</v>
      </c>
    </row>
    <row r="563" customFormat="false" ht="25.5" hidden="false" customHeight="true" outlineLevel="0" collapsed="false">
      <c r="A563" s="163" t="str">
        <f aca="false">IF((SUM('Раздел 2'!C93:C93)&gt;=SUM('Раздел 2'!F93:F93)),"","Неверно!")</f>
        <v/>
      </c>
      <c r="B563" s="164" t="n">
        <v>149115</v>
      </c>
      <c r="C563" s="165" t="s">
        <v>881</v>
      </c>
      <c r="D563" s="165" t="s">
        <v>801</v>
      </c>
    </row>
    <row r="564" customFormat="false" ht="25.5" hidden="false" customHeight="true" outlineLevel="0" collapsed="false">
      <c r="A564" s="163" t="str">
        <f aca="false">IF((SUM('Раздел 2'!C94:C94)&gt;=SUM('Раздел 2'!F94:F94)),"","Неверно!")</f>
        <v/>
      </c>
      <c r="B564" s="164" t="n">
        <v>149115</v>
      </c>
      <c r="C564" s="165" t="s">
        <v>882</v>
      </c>
      <c r="D564" s="165" t="s">
        <v>801</v>
      </c>
    </row>
    <row r="565" customFormat="false" ht="25.5" hidden="false" customHeight="true" outlineLevel="0" collapsed="false">
      <c r="A565" s="163" t="str">
        <f aca="false">IF((SUM('Раздел 2'!C95:C95)&gt;=SUM('Раздел 2'!F95:F95)),"","Неверно!")</f>
        <v/>
      </c>
      <c r="B565" s="164" t="n">
        <v>149115</v>
      </c>
      <c r="C565" s="165" t="s">
        <v>883</v>
      </c>
      <c r="D565" s="165" t="s">
        <v>801</v>
      </c>
    </row>
    <row r="566" customFormat="false" ht="25.5" hidden="false" customHeight="true" outlineLevel="0" collapsed="false">
      <c r="A566" s="163" t="str">
        <f aca="false">IF((SUM('Раздел 2'!C96:C96)&gt;=SUM('Раздел 2'!F96:F96)),"","Неверно!")</f>
        <v/>
      </c>
      <c r="B566" s="164" t="n">
        <v>149115</v>
      </c>
      <c r="C566" s="165" t="s">
        <v>884</v>
      </c>
      <c r="D566" s="165" t="s">
        <v>801</v>
      </c>
    </row>
    <row r="567" customFormat="false" ht="25.5" hidden="false" customHeight="true" outlineLevel="0" collapsed="false">
      <c r="A567" s="163" t="str">
        <f aca="false">IF((SUM('Раздел 2'!C97:C97)&gt;=SUM('Раздел 2'!F97:F97)),"","Неверно!")</f>
        <v/>
      </c>
      <c r="B567" s="164" t="n">
        <v>149115</v>
      </c>
      <c r="C567" s="165" t="s">
        <v>885</v>
      </c>
      <c r="D567" s="165" t="s">
        <v>801</v>
      </c>
    </row>
    <row r="568" customFormat="false" ht="25.5" hidden="false" customHeight="true" outlineLevel="0" collapsed="false">
      <c r="A568" s="163" t="str">
        <f aca="false">IF((SUM('Раздел 2'!C98:C98)&gt;=SUM('Раздел 2'!F98:F98)),"","Неверно!")</f>
        <v/>
      </c>
      <c r="B568" s="164" t="n">
        <v>149115</v>
      </c>
      <c r="C568" s="165" t="s">
        <v>886</v>
      </c>
      <c r="D568" s="165" t="s">
        <v>801</v>
      </c>
    </row>
    <row r="569" customFormat="false" ht="25.5" hidden="false" customHeight="true" outlineLevel="0" collapsed="false">
      <c r="A569" s="163" t="str">
        <f aca="false">IF((SUM('Раздел 2'!C99:C99)&gt;=SUM('Раздел 2'!F99:F99)),"","Неверно!")</f>
        <v/>
      </c>
      <c r="B569" s="164" t="n">
        <v>149115</v>
      </c>
      <c r="C569" s="165" t="s">
        <v>887</v>
      </c>
      <c r="D569" s="165" t="s">
        <v>801</v>
      </c>
    </row>
    <row r="570" customFormat="false" ht="25.5" hidden="false" customHeight="true" outlineLevel="0" collapsed="false">
      <c r="A570" s="163" t="str">
        <f aca="false">IF((SUM('Раздел 2'!C100:C100)&gt;=SUM('Раздел 2'!F100:F100)),"","Неверно!")</f>
        <v/>
      </c>
      <c r="B570" s="164" t="n">
        <v>149115</v>
      </c>
      <c r="C570" s="165" t="s">
        <v>888</v>
      </c>
      <c r="D570" s="165" t="s">
        <v>801</v>
      </c>
    </row>
    <row r="571" customFormat="false" ht="25.5" hidden="false" customHeight="true" outlineLevel="0" collapsed="false">
      <c r="A571" s="163" t="str">
        <f aca="false">IF((SUM('Раздел 2'!C101:C101)&gt;=SUM('Раздел 2'!F101:F101)),"","Неверно!")</f>
        <v/>
      </c>
      <c r="B571" s="164" t="n">
        <v>149115</v>
      </c>
      <c r="C571" s="165" t="s">
        <v>889</v>
      </c>
      <c r="D571" s="165" t="s">
        <v>801</v>
      </c>
    </row>
    <row r="572" customFormat="false" ht="25.5" hidden="false" customHeight="true" outlineLevel="0" collapsed="false">
      <c r="A572" s="163" t="str">
        <f aca="false">IF((SUM('Раздел 2'!C102:C102)&gt;=SUM('Раздел 2'!F102:F102)),"","Неверно!")</f>
        <v/>
      </c>
      <c r="B572" s="164" t="n">
        <v>149115</v>
      </c>
      <c r="C572" s="165" t="s">
        <v>890</v>
      </c>
      <c r="D572" s="165" t="s">
        <v>801</v>
      </c>
    </row>
    <row r="573" customFormat="false" ht="25.5" hidden="false" customHeight="true" outlineLevel="0" collapsed="false">
      <c r="A573" s="163" t="str">
        <f aca="false">IF((SUM('Раздел 2'!C103:C103)&gt;=SUM('Раздел 2'!F103:F103)),"","Неверно!")</f>
        <v/>
      </c>
      <c r="B573" s="164" t="n">
        <v>149115</v>
      </c>
      <c r="C573" s="165" t="s">
        <v>891</v>
      </c>
      <c r="D573" s="165" t="s">
        <v>801</v>
      </c>
    </row>
    <row r="574" customFormat="false" ht="25.5" hidden="false" customHeight="true" outlineLevel="0" collapsed="false">
      <c r="A574" s="163" t="str">
        <f aca="false">IF((SUM('Раздел 2'!C104:C104)&gt;=SUM('Раздел 2'!F104:F104)),"","Неверно!")</f>
        <v/>
      </c>
      <c r="B574" s="164" t="n">
        <v>149115</v>
      </c>
      <c r="C574" s="165" t="s">
        <v>892</v>
      </c>
      <c r="D574" s="165" t="s">
        <v>801</v>
      </c>
    </row>
    <row r="575" customFormat="false" ht="25.5" hidden="false" customHeight="true" outlineLevel="0" collapsed="false">
      <c r="A575" s="163" t="str">
        <f aca="false">IF((SUM('Раздел 2'!C105:C105)&gt;=SUM('Раздел 2'!F105:F105)),"","Неверно!")</f>
        <v/>
      </c>
      <c r="B575" s="164" t="n">
        <v>149115</v>
      </c>
      <c r="C575" s="165" t="s">
        <v>893</v>
      </c>
      <c r="D575" s="165" t="s">
        <v>801</v>
      </c>
    </row>
    <row r="576" customFormat="false" ht="25.5" hidden="false" customHeight="true" outlineLevel="0" collapsed="false">
      <c r="A576" s="163" t="str">
        <f aca="false">IF((SUM('Раздел 2'!C106:C106)&gt;=SUM('Раздел 2'!F106:F106)),"","Неверно!")</f>
        <v/>
      </c>
      <c r="B576" s="164" t="n">
        <v>149115</v>
      </c>
      <c r="C576" s="165" t="s">
        <v>894</v>
      </c>
      <c r="D576" s="165" t="s">
        <v>801</v>
      </c>
    </row>
    <row r="577" customFormat="false" ht="25.5" hidden="false" customHeight="true" outlineLevel="0" collapsed="false">
      <c r="A577" s="163" t="str">
        <f aca="false">IF((SUM('Раздел 2'!C107:C107)&gt;=SUM('Раздел 2'!F107:F107)),"","Неверно!")</f>
        <v/>
      </c>
      <c r="B577" s="164" t="n">
        <v>149115</v>
      </c>
      <c r="C577" s="165" t="s">
        <v>895</v>
      </c>
      <c r="D577" s="165" t="s">
        <v>801</v>
      </c>
    </row>
    <row r="578" customFormat="false" ht="25.5" hidden="false" customHeight="true" outlineLevel="0" collapsed="false">
      <c r="A578" s="163" t="str">
        <f aca="false">IF((SUM('Раздел 2'!C108:C108)&gt;=SUM('Раздел 2'!F108:F108)),"","Неверно!")</f>
        <v/>
      </c>
      <c r="B578" s="164" t="n">
        <v>149115</v>
      </c>
      <c r="C578" s="165" t="s">
        <v>896</v>
      </c>
      <c r="D578" s="165" t="s">
        <v>801</v>
      </c>
    </row>
    <row r="579" customFormat="false" ht="25.5" hidden="false" customHeight="true" outlineLevel="0" collapsed="false">
      <c r="A579" s="163" t="str">
        <f aca="false">IF((SUM('Раздел 2'!C109:C109)&gt;=SUM('Раздел 2'!F109:F109)),"","Неверно!")</f>
        <v/>
      </c>
      <c r="B579" s="164" t="n">
        <v>149115</v>
      </c>
      <c r="C579" s="165" t="s">
        <v>897</v>
      </c>
      <c r="D579" s="165" t="s">
        <v>801</v>
      </c>
    </row>
    <row r="580" customFormat="false" ht="25.5" hidden="false" customHeight="true" outlineLevel="0" collapsed="false">
      <c r="A580" s="163" t="str">
        <f aca="false">IF((SUM('Раздел 2'!C110:C110)&gt;=SUM('Раздел 2'!F110:F110)),"","Неверно!")</f>
        <v/>
      </c>
      <c r="B580" s="164" t="n">
        <v>149115</v>
      </c>
      <c r="C580" s="165" t="s">
        <v>898</v>
      </c>
      <c r="D580" s="165" t="s">
        <v>801</v>
      </c>
    </row>
    <row r="581" customFormat="false" ht="25.5" hidden="false" customHeight="true" outlineLevel="0" collapsed="false">
      <c r="A581" s="163" t="str">
        <f aca="false">IF((SUM('Раздел 2'!C111:C111)&gt;=SUM('Раздел 2'!F111:F111)),"","Неверно!")</f>
        <v/>
      </c>
      <c r="B581" s="164" t="n">
        <v>149115</v>
      </c>
      <c r="C581" s="165" t="s">
        <v>899</v>
      </c>
      <c r="D581" s="165" t="s">
        <v>801</v>
      </c>
    </row>
    <row r="582" customFormat="false" ht="25.5" hidden="false" customHeight="true" outlineLevel="0" collapsed="false">
      <c r="A582" s="163" t="str">
        <f aca="false">IF((SUM('Раздел 2'!C112:C112)&gt;=SUM('Раздел 2'!F112:F112)),"","Неверно!")</f>
        <v/>
      </c>
      <c r="B582" s="164" t="n">
        <v>149115</v>
      </c>
      <c r="C582" s="165" t="s">
        <v>900</v>
      </c>
      <c r="D582" s="165" t="s">
        <v>801</v>
      </c>
    </row>
    <row r="583" customFormat="false" ht="25.5" hidden="false" customHeight="true" outlineLevel="0" collapsed="false">
      <c r="A583" s="163" t="str">
        <f aca="false">IF((SUM('Раздел 2'!C113:C113)&gt;=SUM('Раздел 2'!F113:F113)),"","Неверно!")</f>
        <v/>
      </c>
      <c r="B583" s="164" t="n">
        <v>149115</v>
      </c>
      <c r="C583" s="165" t="s">
        <v>901</v>
      </c>
      <c r="D583" s="165" t="s">
        <v>801</v>
      </c>
    </row>
    <row r="584" customFormat="false" ht="25.5" hidden="false" customHeight="true" outlineLevel="0" collapsed="false">
      <c r="A584" s="163" t="str">
        <f aca="false">IF((SUM('Раздел 2'!C114:C114)&gt;=SUM('Раздел 2'!F114:F114)),"","Неверно!")</f>
        <v/>
      </c>
      <c r="B584" s="164" t="n">
        <v>149115</v>
      </c>
      <c r="C584" s="165" t="s">
        <v>902</v>
      </c>
      <c r="D584" s="165" t="s">
        <v>801</v>
      </c>
    </row>
    <row r="585" customFormat="false" ht="25.5" hidden="false" customHeight="true" outlineLevel="0" collapsed="false">
      <c r="A585" s="163" t="str">
        <f aca="false">IF((SUM('Раздел 2'!C115:C115)&gt;=SUM('Раздел 2'!F115:F115)),"","Неверно!")</f>
        <v/>
      </c>
      <c r="B585" s="164" t="n">
        <v>149115</v>
      </c>
      <c r="C585" s="165" t="s">
        <v>903</v>
      </c>
      <c r="D585" s="165" t="s">
        <v>801</v>
      </c>
    </row>
    <row r="586" customFormat="false" ht="25.5" hidden="false" customHeight="true" outlineLevel="0" collapsed="false">
      <c r="A586" s="163" t="str">
        <f aca="false">IF((SUM('Раздел 2'!C116:C116)&gt;=SUM('Раздел 2'!F116:F116)),"","Неверно!")</f>
        <v/>
      </c>
      <c r="B586" s="164" t="n">
        <v>149115</v>
      </c>
      <c r="C586" s="165" t="s">
        <v>904</v>
      </c>
      <c r="D586" s="165" t="s">
        <v>801</v>
      </c>
    </row>
    <row r="587" customFormat="false" ht="25.5" hidden="false" customHeight="true" outlineLevel="0" collapsed="false">
      <c r="A587" s="163" t="str">
        <f aca="false">IF((SUM('Раздел 2'!C117:C117)&gt;=SUM('Раздел 2'!F117:F117)),"","Неверно!")</f>
        <v/>
      </c>
      <c r="B587" s="164" t="n">
        <v>149115</v>
      </c>
      <c r="C587" s="165" t="s">
        <v>905</v>
      </c>
      <c r="D587" s="165" t="s">
        <v>801</v>
      </c>
    </row>
    <row r="588" customFormat="false" ht="25.5" hidden="false" customHeight="true" outlineLevel="0" collapsed="false">
      <c r="A588" s="163" t="str">
        <f aca="false">IF((SUM('Раздел 2'!C118:C118)&gt;=SUM('Раздел 2'!F118:F118)),"","Неверно!")</f>
        <v/>
      </c>
      <c r="B588" s="164" t="n">
        <v>149115</v>
      </c>
      <c r="C588" s="165" t="s">
        <v>906</v>
      </c>
      <c r="D588" s="165" t="s">
        <v>801</v>
      </c>
    </row>
    <row r="589" customFormat="false" ht="25.5" hidden="false" customHeight="true" outlineLevel="0" collapsed="false">
      <c r="A589" s="163" t="str">
        <f aca="false">IF((SUM('Раздел 2'!C119:C119)&gt;=SUM('Раздел 2'!F119:F119)),"","Неверно!")</f>
        <v/>
      </c>
      <c r="B589" s="164" t="n">
        <v>149115</v>
      </c>
      <c r="C589" s="165" t="s">
        <v>907</v>
      </c>
      <c r="D589" s="165" t="s">
        <v>801</v>
      </c>
    </row>
    <row r="590" customFormat="false" ht="25.5" hidden="false" customHeight="true" outlineLevel="0" collapsed="false">
      <c r="A590" s="163" t="str">
        <f aca="false">IF((SUM('Раздел 2'!C120:C120)&gt;=SUM('Раздел 2'!F120:F120)),"","Неверно!")</f>
        <v/>
      </c>
      <c r="B590" s="164" t="n">
        <v>149115</v>
      </c>
      <c r="C590" s="165" t="s">
        <v>908</v>
      </c>
      <c r="D590" s="165" t="s">
        <v>801</v>
      </c>
    </row>
    <row r="591" customFormat="false" ht="25.5" hidden="false" customHeight="true" outlineLevel="0" collapsed="false">
      <c r="A591" s="163" t="str">
        <f aca="false">IF((SUM('Раздел 2'!C121:C121)&gt;=SUM('Раздел 2'!F121:F121)),"","Неверно!")</f>
        <v/>
      </c>
      <c r="B591" s="164" t="n">
        <v>149115</v>
      </c>
      <c r="C591" s="165" t="s">
        <v>909</v>
      </c>
      <c r="D591" s="165" t="s">
        <v>801</v>
      </c>
    </row>
    <row r="592" customFormat="false" ht="25.5" hidden="false" customHeight="true" outlineLevel="0" collapsed="false">
      <c r="A592" s="163" t="str">
        <f aca="false">IF((SUM('Раздел 2'!C122:C122)&gt;=SUM('Раздел 2'!F122:F122)),"","Неверно!")</f>
        <v/>
      </c>
      <c r="B592" s="164" t="n">
        <v>149115</v>
      </c>
      <c r="C592" s="165" t="s">
        <v>910</v>
      </c>
      <c r="D592" s="165" t="s">
        <v>801</v>
      </c>
    </row>
    <row r="593" customFormat="false" ht="25.5" hidden="false" customHeight="true" outlineLevel="0" collapsed="false">
      <c r="A593" s="163" t="str">
        <f aca="false">IF((SUM('Раздел 2'!C123:C123)&gt;=SUM('Раздел 2'!F123:F123)),"","Неверно!")</f>
        <v/>
      </c>
      <c r="B593" s="164" t="n">
        <v>149115</v>
      </c>
      <c r="C593" s="165" t="s">
        <v>911</v>
      </c>
      <c r="D593" s="165" t="s">
        <v>801</v>
      </c>
    </row>
    <row r="594" customFormat="false" ht="25.5" hidden="false" customHeight="true" outlineLevel="0" collapsed="false">
      <c r="A594" s="163" t="str">
        <f aca="false">IF((SUM('Раздел 2'!C124:C124)&gt;=SUM('Раздел 2'!F124:F124)),"","Неверно!")</f>
        <v/>
      </c>
      <c r="B594" s="164" t="n">
        <v>149115</v>
      </c>
      <c r="C594" s="165" t="s">
        <v>912</v>
      </c>
      <c r="D594" s="165" t="s">
        <v>801</v>
      </c>
    </row>
    <row r="595" customFormat="false" ht="25.5" hidden="false" customHeight="true" outlineLevel="0" collapsed="false">
      <c r="A595" s="163" t="str">
        <f aca="false">IF((SUM('Раздел 2'!C125:C125)&gt;=SUM('Раздел 2'!F125:F125)),"","Неверно!")</f>
        <v/>
      </c>
      <c r="B595" s="164" t="n">
        <v>149115</v>
      </c>
      <c r="C595" s="165" t="s">
        <v>913</v>
      </c>
      <c r="D595" s="165" t="s">
        <v>801</v>
      </c>
    </row>
    <row r="596" customFormat="false" ht="25.5" hidden="false" customHeight="true" outlineLevel="0" collapsed="false">
      <c r="A596" s="163" t="str">
        <f aca="false">IF((SUM('Раздел 2'!C126:C126)&gt;=SUM('Раздел 2'!F126:F126)),"","Неверно!")</f>
        <v/>
      </c>
      <c r="B596" s="164" t="n">
        <v>149115</v>
      </c>
      <c r="C596" s="165" t="s">
        <v>914</v>
      </c>
      <c r="D596" s="165" t="s">
        <v>801</v>
      </c>
    </row>
    <row r="597" customFormat="false" ht="25.5" hidden="false" customHeight="true" outlineLevel="0" collapsed="false">
      <c r="A597" s="163" t="str">
        <f aca="false">IF((SUM('Раздел 2'!C127:C127)&gt;=SUM('Раздел 2'!F127:F127)),"","Неверно!")</f>
        <v/>
      </c>
      <c r="B597" s="164" t="n">
        <v>149115</v>
      </c>
      <c r="C597" s="165" t="s">
        <v>915</v>
      </c>
      <c r="D597" s="165" t="s">
        <v>801</v>
      </c>
    </row>
    <row r="598" customFormat="false" ht="25.5" hidden="false" customHeight="true" outlineLevel="0" collapsed="false">
      <c r="A598" s="163" t="str">
        <f aca="false">IF((SUM('Раздел 2'!C128:C128)&gt;=SUM('Раздел 2'!F128:F128)),"","Неверно!")</f>
        <v/>
      </c>
      <c r="B598" s="164" t="n">
        <v>149115</v>
      </c>
      <c r="C598" s="165" t="s">
        <v>916</v>
      </c>
      <c r="D598" s="165" t="s">
        <v>801</v>
      </c>
    </row>
    <row r="599" customFormat="false" ht="25.5" hidden="false" customHeight="true" outlineLevel="0" collapsed="false">
      <c r="A599" s="163" t="str">
        <f aca="false">IF((SUM('Раздел 2'!C129:C129)&gt;=SUM('Раздел 2'!F129:F129)),"","Неверно!")</f>
        <v/>
      </c>
      <c r="B599" s="164" t="n">
        <v>149115</v>
      </c>
      <c r="C599" s="165" t="s">
        <v>917</v>
      </c>
      <c r="D599" s="165" t="s">
        <v>801</v>
      </c>
    </row>
    <row r="600" customFormat="false" ht="25.5" hidden="false" customHeight="true" outlineLevel="0" collapsed="false">
      <c r="A600" s="163" t="str">
        <f aca="false">IF((SUM('Раздел 2'!C130:C130)&gt;=SUM('Раздел 2'!F130:F130)),"","Неверно!")</f>
        <v/>
      </c>
      <c r="B600" s="164" t="n">
        <v>149115</v>
      </c>
      <c r="C600" s="165" t="s">
        <v>918</v>
      </c>
      <c r="D600" s="165" t="s">
        <v>801</v>
      </c>
    </row>
    <row r="601" customFormat="false" ht="25.5" hidden="false" customHeight="true" outlineLevel="0" collapsed="false">
      <c r="A601" s="163" t="str">
        <f aca="false">IF((SUM('Раздел 2'!C131:C131)&gt;=SUM('Раздел 2'!F131:F131)),"","Неверно!")</f>
        <v/>
      </c>
      <c r="B601" s="164" t="n">
        <v>149115</v>
      </c>
      <c r="C601" s="165" t="s">
        <v>919</v>
      </c>
      <c r="D601" s="165" t="s">
        <v>801</v>
      </c>
    </row>
    <row r="602" customFormat="false" ht="25.5" hidden="false" customHeight="true" outlineLevel="0" collapsed="false">
      <c r="A602" s="163" t="str">
        <f aca="false">IF((SUM('Раздел 2'!C132:C132)&gt;=SUM('Раздел 2'!F132:F132)),"","Неверно!")</f>
        <v/>
      </c>
      <c r="B602" s="164" t="n">
        <v>149115</v>
      </c>
      <c r="C602" s="165" t="s">
        <v>920</v>
      </c>
      <c r="D602" s="165" t="s">
        <v>801</v>
      </c>
    </row>
    <row r="603" customFormat="false" ht="25.5" hidden="false" customHeight="true" outlineLevel="0" collapsed="false">
      <c r="A603" s="163" t="str">
        <f aca="false">IF((SUM('Раздел 2'!C133:C133)&gt;=SUM('Раздел 2'!F133:F133)),"","Неверно!")</f>
        <v/>
      </c>
      <c r="B603" s="164" t="n">
        <v>149115</v>
      </c>
      <c r="C603" s="165" t="s">
        <v>921</v>
      </c>
      <c r="D603" s="165" t="s">
        <v>801</v>
      </c>
    </row>
    <row r="604" customFormat="false" ht="25.5" hidden="false" customHeight="true" outlineLevel="0" collapsed="false">
      <c r="A604" s="163" t="str">
        <f aca="false">IF((SUM('Раздел 2'!C134:C134)&gt;=SUM('Раздел 2'!F134:F134)),"","Неверно!")</f>
        <v/>
      </c>
      <c r="B604" s="164" t="n">
        <v>149115</v>
      </c>
      <c r="C604" s="165" t="s">
        <v>922</v>
      </c>
      <c r="D604" s="165" t="s">
        <v>801</v>
      </c>
    </row>
    <row r="605" customFormat="false" ht="25.5" hidden="false" customHeight="true" outlineLevel="0" collapsed="false">
      <c r="A605" s="163" t="str">
        <f aca="false">IF((SUM('Раздел 2'!C135:C135)&gt;=SUM('Раздел 2'!F135:F135)),"","Неверно!")</f>
        <v/>
      </c>
      <c r="B605" s="164" t="n">
        <v>149115</v>
      </c>
      <c r="C605" s="165" t="s">
        <v>923</v>
      </c>
      <c r="D605" s="165" t="s">
        <v>801</v>
      </c>
    </row>
    <row r="606" customFormat="false" ht="25.5" hidden="false" customHeight="true" outlineLevel="0" collapsed="false">
      <c r="A606" s="163" t="str">
        <f aca="false">IF((SUM('Раздел 2'!C136:C136)&gt;=SUM('Раздел 2'!F136:F136)),"","Неверно!")</f>
        <v/>
      </c>
      <c r="B606" s="164" t="n">
        <v>149115</v>
      </c>
      <c r="C606" s="165" t="s">
        <v>924</v>
      </c>
      <c r="D606" s="165" t="s">
        <v>801</v>
      </c>
    </row>
    <row r="607" customFormat="false" ht="25.5" hidden="false" customHeight="true" outlineLevel="0" collapsed="false">
      <c r="A607" s="163" t="str">
        <f aca="false">IF((SUM('Раздел 2'!C137:C137)&gt;=SUM('Раздел 2'!F137:F137)),"","Неверно!")</f>
        <v/>
      </c>
      <c r="B607" s="164" t="n">
        <v>149115</v>
      </c>
      <c r="C607" s="165" t="s">
        <v>925</v>
      </c>
      <c r="D607" s="165" t="s">
        <v>801</v>
      </c>
    </row>
    <row r="608" customFormat="false" ht="25.5" hidden="false" customHeight="true" outlineLevel="0" collapsed="false">
      <c r="A608" s="163" t="str">
        <f aca="false">IF((SUM('Раздел 2'!C138:C138)&gt;=SUM('Раздел 2'!F138:F138)),"","Неверно!")</f>
        <v/>
      </c>
      <c r="B608" s="164" t="n">
        <v>149115</v>
      </c>
      <c r="C608" s="165" t="s">
        <v>926</v>
      </c>
      <c r="D608" s="165" t="s">
        <v>801</v>
      </c>
    </row>
    <row r="609" customFormat="false" ht="25.5" hidden="false" customHeight="true" outlineLevel="0" collapsed="false">
      <c r="A609" s="163" t="str">
        <f aca="false">IF((SUM('Раздел 2'!C139:C139)&gt;=SUM('Раздел 2'!F139:F139)),"","Неверно!")</f>
        <v/>
      </c>
      <c r="B609" s="164" t="n">
        <v>149115</v>
      </c>
      <c r="C609" s="165" t="s">
        <v>927</v>
      </c>
      <c r="D609" s="165" t="s">
        <v>801</v>
      </c>
    </row>
    <row r="610" customFormat="false" ht="25.5" hidden="false" customHeight="true" outlineLevel="0" collapsed="false">
      <c r="A610" s="163" t="str">
        <f aca="false">IF((SUM('Раздел 2'!C140:C140)&gt;=SUM('Раздел 2'!F140:F140)),"","Неверно!")</f>
        <v/>
      </c>
      <c r="B610" s="164" t="n">
        <v>149115</v>
      </c>
      <c r="C610" s="165" t="s">
        <v>928</v>
      </c>
      <c r="D610" s="165" t="s">
        <v>801</v>
      </c>
    </row>
    <row r="611" customFormat="false" ht="25.5" hidden="false" customHeight="true" outlineLevel="0" collapsed="false">
      <c r="A611" s="163" t="str">
        <f aca="false">IF((SUM('Раздел 2'!C141:C141)&gt;=SUM('Раздел 2'!F141:F141)),"","Неверно!")</f>
        <v/>
      </c>
      <c r="B611" s="164" t="n">
        <v>149115</v>
      </c>
      <c r="C611" s="165" t="s">
        <v>929</v>
      </c>
      <c r="D611" s="165" t="s">
        <v>801</v>
      </c>
    </row>
    <row r="612" customFormat="false" ht="25.5" hidden="false" customHeight="true" outlineLevel="0" collapsed="false">
      <c r="A612" s="163" t="str">
        <f aca="false">IF((SUM('Раздел 2'!C142:C142)&gt;=SUM('Раздел 2'!F142:F142)),"","Неверно!")</f>
        <v/>
      </c>
      <c r="B612" s="164" t="n">
        <v>149115</v>
      </c>
      <c r="C612" s="165" t="s">
        <v>930</v>
      </c>
      <c r="D612" s="165" t="s">
        <v>801</v>
      </c>
    </row>
    <row r="613" customFormat="false" ht="25.5" hidden="false" customHeight="true" outlineLevel="0" collapsed="false">
      <c r="A613" s="163" t="str">
        <f aca="false">IF((SUM('Раздел 2'!C143:C143)&gt;=SUM('Раздел 2'!F143:F143)),"","Неверно!")</f>
        <v/>
      </c>
      <c r="B613" s="164" t="n">
        <v>149115</v>
      </c>
      <c r="C613" s="165" t="s">
        <v>931</v>
      </c>
      <c r="D613" s="165" t="s">
        <v>801</v>
      </c>
    </row>
    <row r="614" customFormat="false" ht="25.5" hidden="false" customHeight="true" outlineLevel="0" collapsed="false">
      <c r="A614" s="163" t="str">
        <f aca="false">IF((SUM('Раздел 2'!C144:C144)&gt;=SUM('Раздел 2'!F144:F144)),"","Неверно!")</f>
        <v/>
      </c>
      <c r="B614" s="164" t="n">
        <v>149115</v>
      </c>
      <c r="C614" s="165" t="s">
        <v>932</v>
      </c>
      <c r="D614" s="165" t="s">
        <v>801</v>
      </c>
    </row>
    <row r="615" customFormat="false" ht="25.5" hidden="false" customHeight="true" outlineLevel="0" collapsed="false">
      <c r="A615" s="163" t="str">
        <f aca="false">IF((SUM('Раздел 2'!C145:C145)&gt;=SUM('Раздел 2'!F145:F145)),"","Неверно!")</f>
        <v/>
      </c>
      <c r="B615" s="164" t="n">
        <v>149115</v>
      </c>
      <c r="C615" s="165" t="s">
        <v>933</v>
      </c>
      <c r="D615" s="165" t="s">
        <v>801</v>
      </c>
    </row>
    <row r="616" customFormat="false" ht="25.5" hidden="false" customHeight="true" outlineLevel="0" collapsed="false">
      <c r="A616" s="163" t="str">
        <f aca="false">IF((SUM('Раздел 2'!C146:C146)&gt;=SUM('Раздел 2'!F146:F146)),"","Неверно!")</f>
        <v/>
      </c>
      <c r="B616" s="164" t="n">
        <v>149115</v>
      </c>
      <c r="C616" s="165" t="s">
        <v>934</v>
      </c>
      <c r="D616" s="165" t="s">
        <v>801</v>
      </c>
    </row>
    <row r="617" customFormat="false" ht="25.5" hidden="false" customHeight="true" outlineLevel="0" collapsed="false">
      <c r="A617" s="163" t="str">
        <f aca="false">IF((SUM('Раздел 2'!C147:C147)&gt;=SUM('Раздел 2'!F147:F147)),"","Неверно!")</f>
        <v/>
      </c>
      <c r="B617" s="164" t="n">
        <v>149115</v>
      </c>
      <c r="C617" s="165" t="s">
        <v>935</v>
      </c>
      <c r="D617" s="165" t="s">
        <v>801</v>
      </c>
    </row>
    <row r="618" customFormat="false" ht="25.5" hidden="false" customHeight="true" outlineLevel="0" collapsed="false">
      <c r="A618" s="163" t="str">
        <f aca="false">IF((SUM('Раздел 2'!C148:C148)&gt;=SUM('Раздел 2'!F148:F148)),"","Неверно!")</f>
        <v/>
      </c>
      <c r="B618" s="164" t="n">
        <v>149115</v>
      </c>
      <c r="C618" s="165" t="s">
        <v>936</v>
      </c>
      <c r="D618" s="165" t="s">
        <v>801</v>
      </c>
    </row>
    <row r="619" customFormat="false" ht="25.5" hidden="false" customHeight="true" outlineLevel="0" collapsed="false">
      <c r="A619" s="163" t="str">
        <f aca="false">IF((SUM('Раздел 2'!C149:C149)&gt;=SUM('Раздел 2'!F149:F149)),"","Неверно!")</f>
        <v/>
      </c>
      <c r="B619" s="164" t="n">
        <v>149115</v>
      </c>
      <c r="C619" s="165" t="s">
        <v>937</v>
      </c>
      <c r="D619" s="165" t="s">
        <v>801</v>
      </c>
    </row>
    <row r="620" customFormat="false" ht="25.5" hidden="false" customHeight="true" outlineLevel="0" collapsed="false">
      <c r="A620" s="163" t="str">
        <f aca="false">IF((SUM('Раздел 2'!C150:C150)&gt;=SUM('Раздел 2'!F150:F150)),"","Неверно!")</f>
        <v/>
      </c>
      <c r="B620" s="164" t="n">
        <v>149115</v>
      </c>
      <c r="C620" s="165" t="s">
        <v>938</v>
      </c>
      <c r="D620" s="165" t="s">
        <v>801</v>
      </c>
    </row>
    <row r="621" customFormat="false" ht="25.5" hidden="false" customHeight="true" outlineLevel="0" collapsed="false">
      <c r="A621" s="163" t="str">
        <f aca="false">IF((SUM('Раздел 2'!C151:C151)&gt;=SUM('Раздел 2'!F151:F151)),"","Неверно!")</f>
        <v/>
      </c>
      <c r="B621" s="164" t="n">
        <v>149115</v>
      </c>
      <c r="C621" s="165" t="s">
        <v>939</v>
      </c>
      <c r="D621" s="165" t="s">
        <v>801</v>
      </c>
    </row>
    <row r="622" customFormat="false" ht="25.5" hidden="false" customHeight="true" outlineLevel="0" collapsed="false">
      <c r="A622" s="163" t="str">
        <f aca="false">IF((SUM('Раздел 2'!C152:C152)&gt;=SUM('Раздел 2'!F152:F152)),"","Неверно!")</f>
        <v/>
      </c>
      <c r="B622" s="164" t="n">
        <v>149115</v>
      </c>
      <c r="C622" s="165" t="s">
        <v>940</v>
      </c>
      <c r="D622" s="165" t="s">
        <v>801</v>
      </c>
    </row>
    <row r="623" customFormat="false" ht="25.5" hidden="false" customHeight="true" outlineLevel="0" collapsed="false">
      <c r="A623" s="163" t="str">
        <f aca="false">IF((SUM('Раздел 2'!C153:C153)&gt;=SUM('Раздел 2'!F153:F153)),"","Неверно!")</f>
        <v/>
      </c>
      <c r="B623" s="164" t="n">
        <v>149115</v>
      </c>
      <c r="C623" s="165" t="s">
        <v>941</v>
      </c>
      <c r="D623" s="165" t="s">
        <v>801</v>
      </c>
    </row>
    <row r="624" customFormat="false" ht="25.5" hidden="false" customHeight="true" outlineLevel="0" collapsed="false">
      <c r="A624" s="163" t="str">
        <f aca="false">IF((SUM('Раздел 2'!C154:C154)&gt;=SUM('Раздел 2'!F154:F154)),"","Неверно!")</f>
        <v/>
      </c>
      <c r="B624" s="164" t="n">
        <v>149115</v>
      </c>
      <c r="C624" s="165" t="s">
        <v>942</v>
      </c>
      <c r="D624" s="165" t="s">
        <v>801</v>
      </c>
    </row>
    <row r="625" customFormat="false" ht="25.5" hidden="false" customHeight="true" outlineLevel="0" collapsed="false">
      <c r="A625" s="163" t="str">
        <f aca="false">IF((SUM('Раздел 2'!C155:C155)&gt;=SUM('Раздел 2'!F155:F155)),"","Неверно!")</f>
        <v/>
      </c>
      <c r="B625" s="164" t="n">
        <v>149115</v>
      </c>
      <c r="C625" s="165" t="s">
        <v>943</v>
      </c>
      <c r="D625" s="165" t="s">
        <v>801</v>
      </c>
    </row>
    <row r="626" customFormat="false" ht="25.5" hidden="false" customHeight="true" outlineLevel="0" collapsed="false">
      <c r="A626" s="163" t="str">
        <f aca="false">IF((SUM('Раздел 2'!C156:C156)&gt;=SUM('Раздел 2'!F156:F156)),"","Неверно!")</f>
        <v/>
      </c>
      <c r="B626" s="164" t="n">
        <v>149115</v>
      </c>
      <c r="C626" s="165" t="s">
        <v>944</v>
      </c>
      <c r="D626" s="165" t="s">
        <v>801</v>
      </c>
    </row>
    <row r="627" customFormat="false" ht="25.5" hidden="false" customHeight="true" outlineLevel="0" collapsed="false">
      <c r="A627" s="163" t="str">
        <f aca="false">IF((SUM('Раздел 2'!C157:C157)&gt;=SUM('Раздел 2'!F157:F157)),"","Неверно!")</f>
        <v/>
      </c>
      <c r="B627" s="164" t="n">
        <v>149115</v>
      </c>
      <c r="C627" s="165" t="s">
        <v>945</v>
      </c>
      <c r="D627" s="165" t="s">
        <v>801</v>
      </c>
    </row>
    <row r="628" customFormat="false" ht="25.5" hidden="false" customHeight="true" outlineLevel="0" collapsed="false">
      <c r="A628" s="163" t="str">
        <f aca="false">IF((SUM('Раздел 2'!C13:C13)&gt;=SUM('Раздел 2'!C15:C15)),"","Неверно!")</f>
        <v/>
      </c>
      <c r="B628" s="164" t="n">
        <v>149116</v>
      </c>
      <c r="C628" s="165" t="s">
        <v>946</v>
      </c>
      <c r="D628" s="165" t="s">
        <v>947</v>
      </c>
    </row>
    <row r="629" customFormat="false" ht="25.5" hidden="false" customHeight="true" outlineLevel="0" collapsed="false">
      <c r="A629" s="163" t="str">
        <f aca="false">IF((SUM('Раздел 2'!C13:C13)&gt;=SUM('Раздел 2'!C16:C16)),"","Неверно!")</f>
        <v/>
      </c>
      <c r="B629" s="164" t="n">
        <v>149116</v>
      </c>
      <c r="C629" s="165" t="s">
        <v>948</v>
      </c>
      <c r="D629" s="165" t="s">
        <v>947</v>
      </c>
    </row>
    <row r="630" customFormat="false" ht="25.5" hidden="false" customHeight="true" outlineLevel="0" collapsed="false">
      <c r="A630" s="163" t="str">
        <f aca="false">IF((SUM('Раздел 2'!C13:C13)&gt;=SUM('Раздел 2'!C17:C17)),"","Неверно!")</f>
        <v/>
      </c>
      <c r="B630" s="164" t="n">
        <v>149116</v>
      </c>
      <c r="C630" s="165" t="s">
        <v>949</v>
      </c>
      <c r="D630" s="165" t="s">
        <v>947</v>
      </c>
    </row>
    <row r="631" customFormat="false" ht="25.5" hidden="false" customHeight="true" outlineLevel="0" collapsed="false">
      <c r="A631" s="163" t="str">
        <f aca="false">IF((SUM('Раздел 2'!C13:C13)&gt;=SUM('Раздел 2'!C18:C18)),"","Неверно!")</f>
        <v/>
      </c>
      <c r="B631" s="164" t="n">
        <v>149116</v>
      </c>
      <c r="C631" s="165" t="s">
        <v>950</v>
      </c>
      <c r="D631" s="165" t="s">
        <v>947</v>
      </c>
    </row>
    <row r="632" customFormat="false" ht="25.5" hidden="false" customHeight="true" outlineLevel="0" collapsed="false">
      <c r="A632" s="163" t="str">
        <f aca="false">IF((SUM('Раздел 2'!C13:C13)&gt;=SUM('Раздел 2'!C19:C19)),"","Неверно!")</f>
        <v/>
      </c>
      <c r="B632" s="164" t="n">
        <v>149116</v>
      </c>
      <c r="C632" s="165" t="s">
        <v>951</v>
      </c>
      <c r="D632" s="165" t="s">
        <v>947</v>
      </c>
    </row>
    <row r="633" customFormat="false" ht="25.5" hidden="false" customHeight="true" outlineLevel="0" collapsed="false">
      <c r="A633" s="163" t="str">
        <f aca="false">IF((SUM('Раздел 2'!C13:C13)&gt;=SUM('Раздел 2'!C20:C20)),"","Неверно!")</f>
        <v/>
      </c>
      <c r="B633" s="164" t="n">
        <v>149116</v>
      </c>
      <c r="C633" s="165" t="s">
        <v>952</v>
      </c>
      <c r="D633" s="165" t="s">
        <v>947</v>
      </c>
    </row>
    <row r="634" customFormat="false" ht="25.5" hidden="false" customHeight="true" outlineLevel="0" collapsed="false">
      <c r="A634" s="163" t="str">
        <f aca="false">IF((SUM('Раздел 2'!C13:C13)&gt;=SUM('Раздел 2'!C21:C21)),"","Неверно!")</f>
        <v/>
      </c>
      <c r="B634" s="164" t="n">
        <v>149116</v>
      </c>
      <c r="C634" s="165" t="s">
        <v>953</v>
      </c>
      <c r="D634" s="165" t="s">
        <v>947</v>
      </c>
    </row>
    <row r="635" customFormat="false" ht="25.5" hidden="false" customHeight="true" outlineLevel="0" collapsed="false">
      <c r="A635" s="163" t="str">
        <f aca="false">IF((SUM('Раздел 2'!C13:C13)&gt;=SUM('Раздел 2'!C22:C22)),"","Неверно!")</f>
        <v/>
      </c>
      <c r="B635" s="164" t="n">
        <v>149116</v>
      </c>
      <c r="C635" s="165" t="s">
        <v>954</v>
      </c>
      <c r="D635" s="165" t="s">
        <v>947</v>
      </c>
    </row>
    <row r="636" customFormat="false" ht="25.5" hidden="false" customHeight="true" outlineLevel="0" collapsed="false">
      <c r="A636" s="163" t="str">
        <f aca="false">IF((SUM('Раздел 2'!C13:C13)&gt;=SUM('Раздел 2'!C23:C23)),"","Неверно!")</f>
        <v/>
      </c>
      <c r="B636" s="164" t="n">
        <v>149116</v>
      </c>
      <c r="C636" s="165" t="s">
        <v>955</v>
      </c>
      <c r="D636" s="165" t="s">
        <v>947</v>
      </c>
    </row>
    <row r="637" customFormat="false" ht="25.5" hidden="false" customHeight="true" outlineLevel="0" collapsed="false">
      <c r="A637" s="163" t="str">
        <f aca="false">IF((SUM('Раздел 2'!C13:C13)&gt;=SUM('Раздел 2'!C24:C24)),"","Неверно!")</f>
        <v/>
      </c>
      <c r="B637" s="164" t="n">
        <v>149116</v>
      </c>
      <c r="C637" s="165" t="s">
        <v>956</v>
      </c>
      <c r="D637" s="165" t="s">
        <v>947</v>
      </c>
    </row>
    <row r="638" customFormat="false" ht="25.5" hidden="false" customHeight="true" outlineLevel="0" collapsed="false">
      <c r="A638" s="163" t="str">
        <f aca="false">IF((SUM('Раздел 2'!C13:C13)&gt;=SUM('Раздел 2'!C25:C25)),"","Неверно!")</f>
        <v/>
      </c>
      <c r="B638" s="164" t="n">
        <v>149116</v>
      </c>
      <c r="C638" s="165" t="s">
        <v>957</v>
      </c>
      <c r="D638" s="165" t="s">
        <v>947</v>
      </c>
    </row>
    <row r="639" customFormat="false" ht="25.5" hidden="false" customHeight="true" outlineLevel="0" collapsed="false">
      <c r="A639" s="163" t="str">
        <f aca="false">IF((SUM('Раздел 2'!C13:C13)&gt;=SUM('Раздел 2'!C26:C26)),"","Неверно!")</f>
        <v/>
      </c>
      <c r="B639" s="164" t="n">
        <v>149116</v>
      </c>
      <c r="C639" s="165" t="s">
        <v>958</v>
      </c>
      <c r="D639" s="165" t="s">
        <v>947</v>
      </c>
    </row>
    <row r="640" customFormat="false" ht="25.5" hidden="false" customHeight="true" outlineLevel="0" collapsed="false">
      <c r="A640" s="163" t="str">
        <f aca="false">IF((SUM('Раздел 2'!C13:C13)&gt;=SUM('Раздел 2'!C27:C27)),"","Неверно!")</f>
        <v/>
      </c>
      <c r="B640" s="164" t="n">
        <v>149116</v>
      </c>
      <c r="C640" s="165" t="s">
        <v>959</v>
      </c>
      <c r="D640" s="165" t="s">
        <v>947</v>
      </c>
    </row>
    <row r="641" customFormat="false" ht="25.5" hidden="false" customHeight="true" outlineLevel="0" collapsed="false">
      <c r="A641" s="163" t="str">
        <f aca="false">IF((SUM('Раздел 2'!C13:C13)&gt;=SUM('Раздел 2'!C28:C28)),"","Неверно!")</f>
        <v/>
      </c>
      <c r="B641" s="164" t="n">
        <v>149116</v>
      </c>
      <c r="C641" s="165" t="s">
        <v>960</v>
      </c>
      <c r="D641" s="165" t="s">
        <v>947</v>
      </c>
    </row>
    <row r="642" customFormat="false" ht="25.5" hidden="false" customHeight="true" outlineLevel="0" collapsed="false">
      <c r="A642" s="163" t="str">
        <f aca="false">IF((SUM('Раздел 2'!C13:C13)&gt;=SUM('Раздел 2'!C29:C29)),"","Неверно!")</f>
        <v/>
      </c>
      <c r="B642" s="164" t="n">
        <v>149116</v>
      </c>
      <c r="C642" s="165" t="s">
        <v>961</v>
      </c>
      <c r="D642" s="165" t="s">
        <v>947</v>
      </c>
    </row>
    <row r="643" customFormat="false" ht="25.5" hidden="false" customHeight="true" outlineLevel="0" collapsed="false">
      <c r="A643" s="163" t="str">
        <f aca="false">IF((SUM('Раздел 2'!C13:C13)&gt;=SUM('Раздел 2'!C30:C30)),"","Неверно!")</f>
        <v/>
      </c>
      <c r="B643" s="164" t="n">
        <v>149116</v>
      </c>
      <c r="C643" s="165" t="s">
        <v>962</v>
      </c>
      <c r="D643" s="165" t="s">
        <v>947</v>
      </c>
    </row>
    <row r="644" customFormat="false" ht="25.5" hidden="false" customHeight="true" outlineLevel="0" collapsed="false">
      <c r="A644" s="163" t="str">
        <f aca="false">IF((SUM('Раздел 2'!C13:C13)&gt;=SUM('Раздел 2'!C31:C31)),"","Неверно!")</f>
        <v/>
      </c>
      <c r="B644" s="164" t="n">
        <v>149116</v>
      </c>
      <c r="C644" s="165" t="s">
        <v>963</v>
      </c>
      <c r="D644" s="165" t="s">
        <v>947</v>
      </c>
    </row>
    <row r="645" customFormat="false" ht="25.5" hidden="false" customHeight="true" outlineLevel="0" collapsed="false">
      <c r="A645" s="163" t="str">
        <f aca="false">IF((SUM('Раздел 2'!C13:C13)&gt;=SUM('Раздел 2'!C32:C32)),"","Неверно!")</f>
        <v/>
      </c>
      <c r="B645" s="164" t="n">
        <v>149116</v>
      </c>
      <c r="C645" s="165" t="s">
        <v>964</v>
      </c>
      <c r="D645" s="165" t="s">
        <v>947</v>
      </c>
    </row>
    <row r="646" customFormat="false" ht="25.5" hidden="false" customHeight="true" outlineLevel="0" collapsed="false">
      <c r="A646" s="163" t="str">
        <f aca="false">IF((SUM('Раздел 2'!C13:C13)&gt;=SUM('Раздел 2'!C33:C33)),"","Неверно!")</f>
        <v/>
      </c>
      <c r="B646" s="164" t="n">
        <v>149116</v>
      </c>
      <c r="C646" s="165" t="s">
        <v>965</v>
      </c>
      <c r="D646" s="165" t="s">
        <v>947</v>
      </c>
    </row>
    <row r="647" customFormat="false" ht="25.5" hidden="false" customHeight="true" outlineLevel="0" collapsed="false">
      <c r="A647" s="163" t="str">
        <f aca="false">IF((SUM('Раздел 2'!C13:C13)&gt;=SUM('Раздел 2'!C34:C34)),"","Неверно!")</f>
        <v/>
      </c>
      <c r="B647" s="164" t="n">
        <v>149116</v>
      </c>
      <c r="C647" s="165" t="s">
        <v>966</v>
      </c>
      <c r="D647" s="165" t="s">
        <v>947</v>
      </c>
    </row>
    <row r="648" customFormat="false" ht="25.5" hidden="false" customHeight="true" outlineLevel="0" collapsed="false">
      <c r="A648" s="163" t="str">
        <f aca="false">IF((SUM('Раздел 2'!C13:C13)&gt;=SUM('Раздел 2'!C35:C35)),"","Неверно!")</f>
        <v/>
      </c>
      <c r="B648" s="164" t="n">
        <v>149116</v>
      </c>
      <c r="C648" s="165" t="s">
        <v>967</v>
      </c>
      <c r="D648" s="165" t="s">
        <v>947</v>
      </c>
    </row>
    <row r="649" customFormat="false" ht="25.5" hidden="false" customHeight="true" outlineLevel="0" collapsed="false">
      <c r="A649" s="163" t="str">
        <f aca="false">IF((SUM('Раздел 2'!C13:C13)&gt;=SUM('Раздел 2'!C36:C36)),"","Неверно!")</f>
        <v/>
      </c>
      <c r="B649" s="164" t="n">
        <v>149116</v>
      </c>
      <c r="C649" s="165" t="s">
        <v>968</v>
      </c>
      <c r="D649" s="165" t="s">
        <v>947</v>
      </c>
    </row>
    <row r="650" customFormat="false" ht="25.5" hidden="false" customHeight="true" outlineLevel="0" collapsed="false">
      <c r="A650" s="163" t="str">
        <f aca="false">IF((SUM('Раздел 2'!C13:C13)&gt;=SUM('Раздел 2'!C37:C37)),"","Неверно!")</f>
        <v/>
      </c>
      <c r="B650" s="164" t="n">
        <v>149116</v>
      </c>
      <c r="C650" s="165" t="s">
        <v>969</v>
      </c>
      <c r="D650" s="165" t="s">
        <v>947</v>
      </c>
    </row>
    <row r="651" customFormat="false" ht="25.5" hidden="false" customHeight="true" outlineLevel="0" collapsed="false">
      <c r="A651" s="163" t="str">
        <f aca="false">IF((SUM('Раздел 2'!C13:C13)&gt;=SUM('Раздел 2'!C38:C38)),"","Неверно!")</f>
        <v/>
      </c>
      <c r="B651" s="164" t="n">
        <v>149116</v>
      </c>
      <c r="C651" s="165" t="s">
        <v>970</v>
      </c>
      <c r="D651" s="165" t="s">
        <v>947</v>
      </c>
    </row>
    <row r="652" customFormat="false" ht="25.5" hidden="false" customHeight="true" outlineLevel="0" collapsed="false">
      <c r="A652" s="163" t="str">
        <f aca="false">IF((SUM('Раздел 2'!C13:C13)&gt;=SUM('Раздел 2'!C39:C39)),"","Неверно!")</f>
        <v/>
      </c>
      <c r="B652" s="164" t="n">
        <v>149116</v>
      </c>
      <c r="C652" s="165" t="s">
        <v>971</v>
      </c>
      <c r="D652" s="165" t="s">
        <v>947</v>
      </c>
    </row>
    <row r="653" customFormat="false" ht="25.5" hidden="false" customHeight="true" outlineLevel="0" collapsed="false">
      <c r="A653" s="163" t="str">
        <f aca="false">IF((SUM('Раздел 2'!C13:C13)&gt;=SUM('Раздел 2'!C40:C40)),"","Неверно!")</f>
        <v/>
      </c>
      <c r="B653" s="164" t="n">
        <v>149116</v>
      </c>
      <c r="C653" s="165" t="s">
        <v>972</v>
      </c>
      <c r="D653" s="165" t="s">
        <v>947</v>
      </c>
    </row>
    <row r="654" customFormat="false" ht="25.5" hidden="false" customHeight="true" outlineLevel="0" collapsed="false">
      <c r="A654" s="163" t="str">
        <f aca="false">IF((SUM('Раздел 2'!C13:C13)&gt;=SUM('Раздел 2'!C41:C41)),"","Неверно!")</f>
        <v/>
      </c>
      <c r="B654" s="164" t="n">
        <v>149116</v>
      </c>
      <c r="C654" s="165" t="s">
        <v>973</v>
      </c>
      <c r="D654" s="165" t="s">
        <v>947</v>
      </c>
    </row>
    <row r="655" customFormat="false" ht="25.5" hidden="false" customHeight="true" outlineLevel="0" collapsed="false">
      <c r="A655" s="163" t="str">
        <f aca="false">IF((SUM('Раздел 2'!C13:C13)&gt;=SUM('Раздел 2'!C42:C42)),"","Неверно!")</f>
        <v/>
      </c>
      <c r="B655" s="164" t="n">
        <v>149116</v>
      </c>
      <c r="C655" s="165" t="s">
        <v>974</v>
      </c>
      <c r="D655" s="165" t="s">
        <v>947</v>
      </c>
    </row>
    <row r="656" customFormat="false" ht="25.5" hidden="false" customHeight="true" outlineLevel="0" collapsed="false">
      <c r="A656" s="163" t="str">
        <f aca="false">IF((SUM('Раздел 2'!C13:C13)&gt;=SUM('Раздел 2'!C43:C43)),"","Неверно!")</f>
        <v/>
      </c>
      <c r="B656" s="164" t="n">
        <v>149116</v>
      </c>
      <c r="C656" s="165" t="s">
        <v>975</v>
      </c>
      <c r="D656" s="165" t="s">
        <v>947</v>
      </c>
    </row>
    <row r="657" customFormat="false" ht="25.5" hidden="false" customHeight="true" outlineLevel="0" collapsed="false">
      <c r="A657" s="163" t="str">
        <f aca="false">IF((SUM('Раздел 2'!C13:C13)&gt;=SUM('Раздел 2'!C44:C44)),"","Неверно!")</f>
        <v/>
      </c>
      <c r="B657" s="164" t="n">
        <v>149116</v>
      </c>
      <c r="C657" s="165" t="s">
        <v>976</v>
      </c>
      <c r="D657" s="165" t="s">
        <v>947</v>
      </c>
    </row>
    <row r="658" customFormat="false" ht="25.5" hidden="false" customHeight="true" outlineLevel="0" collapsed="false">
      <c r="A658" s="163" t="str">
        <f aca="false">IF((SUM('Раздел 2'!C13:C13)&gt;=SUM('Раздел 2'!C45:C45)),"","Неверно!")</f>
        <v/>
      </c>
      <c r="B658" s="164" t="n">
        <v>149116</v>
      </c>
      <c r="C658" s="165" t="s">
        <v>977</v>
      </c>
      <c r="D658" s="165" t="s">
        <v>947</v>
      </c>
    </row>
    <row r="659" customFormat="false" ht="25.5" hidden="false" customHeight="true" outlineLevel="0" collapsed="false">
      <c r="A659" s="163" t="str">
        <f aca="false">IF((SUM('Раздел 2'!C13:C13)&gt;=SUM('Раздел 2'!C46:C46)),"","Неверно!")</f>
        <v/>
      </c>
      <c r="B659" s="164" t="n">
        <v>149116</v>
      </c>
      <c r="C659" s="165" t="s">
        <v>978</v>
      </c>
      <c r="D659" s="165" t="s">
        <v>947</v>
      </c>
    </row>
    <row r="660" customFormat="false" ht="25.5" hidden="false" customHeight="true" outlineLevel="0" collapsed="false">
      <c r="A660" s="163" t="str">
        <f aca="false">IF((SUM('Раздел 2'!C13:C13)&gt;=SUM('Раздел 2'!C47:C47)),"","Неверно!")</f>
        <v/>
      </c>
      <c r="B660" s="164" t="n">
        <v>149116</v>
      </c>
      <c r="C660" s="165" t="s">
        <v>979</v>
      </c>
      <c r="D660" s="165" t="s">
        <v>947</v>
      </c>
    </row>
    <row r="661" customFormat="false" ht="25.5" hidden="false" customHeight="true" outlineLevel="0" collapsed="false">
      <c r="A661" s="163" t="str">
        <f aca="false">IF((SUM('Раздел 2'!C13:C13)&gt;=SUM('Раздел 2'!C48:C48)),"","Неверно!")</f>
        <v/>
      </c>
      <c r="B661" s="164" t="n">
        <v>149116</v>
      </c>
      <c r="C661" s="165" t="s">
        <v>980</v>
      </c>
      <c r="D661" s="165" t="s">
        <v>947</v>
      </c>
    </row>
    <row r="662" customFormat="false" ht="25.5" hidden="false" customHeight="true" outlineLevel="0" collapsed="false">
      <c r="A662" s="163" t="str">
        <f aca="false">IF((SUM('Раздел 2'!C13:C13)&gt;=SUM('Раздел 2'!C49:C49)),"","Неверно!")</f>
        <v/>
      </c>
      <c r="B662" s="164" t="n">
        <v>149116</v>
      </c>
      <c r="C662" s="165" t="s">
        <v>981</v>
      </c>
      <c r="D662" s="165" t="s">
        <v>947</v>
      </c>
    </row>
    <row r="663" customFormat="false" ht="25.5" hidden="false" customHeight="true" outlineLevel="0" collapsed="false">
      <c r="A663" s="163" t="str">
        <f aca="false">IF((SUM('Раздел 2'!C13:C13)&gt;=SUM('Раздел 2'!C50:C50)),"","Неверно!")</f>
        <v/>
      </c>
      <c r="B663" s="164" t="n">
        <v>149116</v>
      </c>
      <c r="C663" s="165" t="s">
        <v>982</v>
      </c>
      <c r="D663" s="165" t="s">
        <v>947</v>
      </c>
    </row>
    <row r="664" customFormat="false" ht="25.5" hidden="false" customHeight="true" outlineLevel="0" collapsed="false">
      <c r="A664" s="163" t="str">
        <f aca="false">IF((SUM('Раздел 2'!C13:C13)&gt;=SUM('Раздел 2'!C51:C51)),"","Неверно!")</f>
        <v/>
      </c>
      <c r="B664" s="164" t="n">
        <v>149116</v>
      </c>
      <c r="C664" s="165" t="s">
        <v>983</v>
      </c>
      <c r="D664" s="165" t="s">
        <v>947</v>
      </c>
    </row>
    <row r="665" customFormat="false" ht="25.5" hidden="false" customHeight="true" outlineLevel="0" collapsed="false">
      <c r="A665" s="163" t="str">
        <f aca="false">IF((SUM('Раздел 2'!C13:C13)&gt;=SUM('Раздел 2'!C52:C52)),"","Неверно!")</f>
        <v/>
      </c>
      <c r="B665" s="164" t="n">
        <v>149116</v>
      </c>
      <c r="C665" s="165" t="s">
        <v>984</v>
      </c>
      <c r="D665" s="165" t="s">
        <v>947</v>
      </c>
    </row>
    <row r="666" customFormat="false" ht="25.5" hidden="false" customHeight="true" outlineLevel="0" collapsed="false">
      <c r="A666" s="163" t="str">
        <f aca="false">IF((SUM('Раздел 2'!C13:C13)&gt;=SUM('Раздел 2'!C53:C53)),"","Неверно!")</f>
        <v/>
      </c>
      <c r="B666" s="164" t="n">
        <v>149116</v>
      </c>
      <c r="C666" s="165" t="s">
        <v>985</v>
      </c>
      <c r="D666" s="165" t="s">
        <v>947</v>
      </c>
    </row>
    <row r="667" customFormat="false" ht="25.5" hidden="false" customHeight="true" outlineLevel="0" collapsed="false">
      <c r="A667" s="163" t="str">
        <f aca="false">IF((SUM('Раздел 2'!C13:C13)&gt;=SUM('Раздел 2'!C54:C54)),"","Неверно!")</f>
        <v/>
      </c>
      <c r="B667" s="164" t="n">
        <v>149116</v>
      </c>
      <c r="C667" s="165" t="s">
        <v>986</v>
      </c>
      <c r="D667" s="165" t="s">
        <v>947</v>
      </c>
    </row>
    <row r="668" customFormat="false" ht="25.5" hidden="false" customHeight="true" outlineLevel="0" collapsed="false">
      <c r="A668" s="163" t="str">
        <f aca="false">IF((SUM('Раздел 2'!C13:C13)&gt;=SUM('Раздел 2'!C55:C55)),"","Неверно!")</f>
        <v/>
      </c>
      <c r="B668" s="164" t="n">
        <v>149116</v>
      </c>
      <c r="C668" s="165" t="s">
        <v>987</v>
      </c>
      <c r="D668" s="165" t="s">
        <v>947</v>
      </c>
    </row>
    <row r="669" customFormat="false" ht="25.5" hidden="false" customHeight="true" outlineLevel="0" collapsed="false">
      <c r="A669" s="163" t="str">
        <f aca="false">IF((SUM('Раздел 2'!C13:C13)&gt;=SUM('Раздел 2'!C56:C56)),"","Неверно!")</f>
        <v/>
      </c>
      <c r="B669" s="164" t="n">
        <v>149116</v>
      </c>
      <c r="C669" s="165" t="s">
        <v>988</v>
      </c>
      <c r="D669" s="165" t="s">
        <v>947</v>
      </c>
    </row>
    <row r="670" customFormat="false" ht="25.5" hidden="false" customHeight="true" outlineLevel="0" collapsed="false">
      <c r="A670" s="163" t="str">
        <f aca="false">IF((SUM('Раздел 2'!C13:C13)&gt;=SUM('Раздел 2'!C57:C57)),"","Неверно!")</f>
        <v/>
      </c>
      <c r="B670" s="164" t="n">
        <v>149116</v>
      </c>
      <c r="C670" s="165" t="s">
        <v>989</v>
      </c>
      <c r="D670" s="165" t="s">
        <v>947</v>
      </c>
    </row>
    <row r="671" customFormat="false" ht="25.5" hidden="false" customHeight="true" outlineLevel="0" collapsed="false">
      <c r="A671" s="163" t="str">
        <f aca="false">IF((SUM('Раздел 2'!C13:C13)&gt;=SUM('Раздел 2'!C58:C58)),"","Неверно!")</f>
        <v/>
      </c>
      <c r="B671" s="164" t="n">
        <v>149116</v>
      </c>
      <c r="C671" s="165" t="s">
        <v>990</v>
      </c>
      <c r="D671" s="165" t="s">
        <v>947</v>
      </c>
    </row>
    <row r="672" customFormat="false" ht="25.5" hidden="false" customHeight="true" outlineLevel="0" collapsed="false">
      <c r="A672" s="163" t="str">
        <f aca="false">IF((SUM('Раздел 2'!C13:C13)&gt;=SUM('Раздел 2'!C59:C59)),"","Неверно!")</f>
        <v/>
      </c>
      <c r="B672" s="164" t="n">
        <v>149116</v>
      </c>
      <c r="C672" s="165" t="s">
        <v>991</v>
      </c>
      <c r="D672" s="165" t="s">
        <v>947</v>
      </c>
    </row>
    <row r="673" customFormat="false" ht="25.5" hidden="false" customHeight="true" outlineLevel="0" collapsed="false">
      <c r="A673" s="163" t="str">
        <f aca="false">IF((SUM('Раздел 2'!C13:C13)&gt;=SUM('Раздел 2'!C60:C60)),"","Неверно!")</f>
        <v/>
      </c>
      <c r="B673" s="164" t="n">
        <v>149116</v>
      </c>
      <c r="C673" s="165" t="s">
        <v>992</v>
      </c>
      <c r="D673" s="165" t="s">
        <v>947</v>
      </c>
    </row>
    <row r="674" customFormat="false" ht="25.5" hidden="false" customHeight="true" outlineLevel="0" collapsed="false">
      <c r="A674" s="163" t="str">
        <f aca="false">IF((SUM('Раздел 2'!C13:C13)&gt;=SUM('Раздел 2'!C61:C61)),"","Неверно!")</f>
        <v/>
      </c>
      <c r="B674" s="164" t="n">
        <v>149116</v>
      </c>
      <c r="C674" s="165" t="s">
        <v>993</v>
      </c>
      <c r="D674" s="165" t="s">
        <v>947</v>
      </c>
    </row>
    <row r="675" customFormat="false" ht="25.5" hidden="false" customHeight="true" outlineLevel="0" collapsed="false">
      <c r="A675" s="163" t="str">
        <f aca="false">IF((SUM('Раздел 2'!C13:C13)&gt;=SUM('Раздел 2'!C62:C62)),"","Неверно!")</f>
        <v/>
      </c>
      <c r="B675" s="164" t="n">
        <v>149116</v>
      </c>
      <c r="C675" s="165" t="s">
        <v>994</v>
      </c>
      <c r="D675" s="165" t="s">
        <v>947</v>
      </c>
    </row>
    <row r="676" customFormat="false" ht="25.5" hidden="false" customHeight="true" outlineLevel="0" collapsed="false">
      <c r="A676" s="163" t="str">
        <f aca="false">IF((SUM('Раздел 2'!C13:C13)&gt;=SUM('Раздел 2'!C63:C63)),"","Неверно!")</f>
        <v/>
      </c>
      <c r="B676" s="164" t="n">
        <v>149116</v>
      </c>
      <c r="C676" s="165" t="s">
        <v>995</v>
      </c>
      <c r="D676" s="165" t="s">
        <v>947</v>
      </c>
    </row>
    <row r="677" customFormat="false" ht="25.5" hidden="false" customHeight="true" outlineLevel="0" collapsed="false">
      <c r="A677" s="163" t="str">
        <f aca="false">IF((SUM('Раздел 2'!C13:C13)&gt;=SUM('Раздел 2'!C64:C64)),"","Неверно!")</f>
        <v/>
      </c>
      <c r="B677" s="164" t="n">
        <v>149116</v>
      </c>
      <c r="C677" s="165" t="s">
        <v>996</v>
      </c>
      <c r="D677" s="165" t="s">
        <v>947</v>
      </c>
    </row>
    <row r="678" customFormat="false" ht="25.5" hidden="false" customHeight="true" outlineLevel="0" collapsed="false">
      <c r="A678" s="163" t="str">
        <f aca="false">IF((SUM('Раздел 2'!C13:C13)&gt;=SUM('Раздел 2'!C65:C65)),"","Неверно!")</f>
        <v/>
      </c>
      <c r="B678" s="164" t="n">
        <v>149116</v>
      </c>
      <c r="C678" s="165" t="s">
        <v>997</v>
      </c>
      <c r="D678" s="165" t="s">
        <v>947</v>
      </c>
    </row>
    <row r="679" customFormat="false" ht="25.5" hidden="false" customHeight="true" outlineLevel="0" collapsed="false">
      <c r="A679" s="163" t="str">
        <f aca="false">IF((SUM('Раздел 2'!C13:C13)&gt;=SUM('Раздел 2'!C66:C66)),"","Неверно!")</f>
        <v/>
      </c>
      <c r="B679" s="164" t="n">
        <v>149116</v>
      </c>
      <c r="C679" s="165" t="s">
        <v>998</v>
      </c>
      <c r="D679" s="165" t="s">
        <v>947</v>
      </c>
    </row>
    <row r="680" customFormat="false" ht="25.5" hidden="false" customHeight="true" outlineLevel="0" collapsed="false">
      <c r="A680" s="163" t="str">
        <f aca="false">IF((SUM('Раздел 2'!C13:C13)&gt;=SUM('Раздел 2'!C67:C67)),"","Неверно!")</f>
        <v/>
      </c>
      <c r="B680" s="164" t="n">
        <v>149116</v>
      </c>
      <c r="C680" s="165" t="s">
        <v>999</v>
      </c>
      <c r="D680" s="165" t="s">
        <v>947</v>
      </c>
    </row>
    <row r="681" customFormat="false" ht="25.5" hidden="false" customHeight="true" outlineLevel="0" collapsed="false">
      <c r="A681" s="163" t="str">
        <f aca="false">IF((SUM('Раздел 2'!C13:C13)&gt;=SUM('Раздел 2'!C68:C68)),"","Неверно!")</f>
        <v/>
      </c>
      <c r="B681" s="164" t="n">
        <v>149116</v>
      </c>
      <c r="C681" s="165" t="s">
        <v>1000</v>
      </c>
      <c r="D681" s="165" t="s">
        <v>947</v>
      </c>
    </row>
    <row r="682" customFormat="false" ht="25.5" hidden="false" customHeight="true" outlineLevel="0" collapsed="false">
      <c r="A682" s="163" t="str">
        <f aca="false">IF((SUM('Раздел 2'!C13:C13)&gt;=SUM('Раздел 2'!C69:C69)),"","Неверно!")</f>
        <v/>
      </c>
      <c r="B682" s="164" t="n">
        <v>149116</v>
      </c>
      <c r="C682" s="165" t="s">
        <v>1001</v>
      </c>
      <c r="D682" s="165" t="s">
        <v>947</v>
      </c>
    </row>
    <row r="683" customFormat="false" ht="25.5" hidden="false" customHeight="true" outlineLevel="0" collapsed="false">
      <c r="A683" s="163" t="str">
        <f aca="false">IF((SUM('Раздел 2'!C13:C13)&gt;=SUM('Раздел 2'!C70:C70)),"","Неверно!")</f>
        <v/>
      </c>
      <c r="B683" s="164" t="n">
        <v>149116</v>
      </c>
      <c r="C683" s="165" t="s">
        <v>1002</v>
      </c>
      <c r="D683" s="165" t="s">
        <v>947</v>
      </c>
    </row>
    <row r="684" customFormat="false" ht="25.5" hidden="false" customHeight="true" outlineLevel="0" collapsed="false">
      <c r="A684" s="163" t="str">
        <f aca="false">IF((SUM('Раздел 2'!C13:C13)&gt;=SUM('Раздел 2'!C71:C71)),"","Неверно!")</f>
        <v/>
      </c>
      <c r="B684" s="164" t="n">
        <v>149116</v>
      </c>
      <c r="C684" s="165" t="s">
        <v>1003</v>
      </c>
      <c r="D684" s="165" t="s">
        <v>947</v>
      </c>
    </row>
    <row r="685" customFormat="false" ht="25.5" hidden="false" customHeight="true" outlineLevel="0" collapsed="false">
      <c r="A685" s="163" t="str">
        <f aca="false">IF((SUM('Раздел 2'!C13:C13)&gt;=SUM('Раздел 2'!C72:C72)),"","Неверно!")</f>
        <v/>
      </c>
      <c r="B685" s="164" t="n">
        <v>149116</v>
      </c>
      <c r="C685" s="165" t="s">
        <v>1004</v>
      </c>
      <c r="D685" s="165" t="s">
        <v>947</v>
      </c>
    </row>
    <row r="686" customFormat="false" ht="25.5" hidden="false" customHeight="true" outlineLevel="0" collapsed="false">
      <c r="A686" s="163" t="str">
        <f aca="false">IF((SUM('Раздел 2'!C13:C13)&gt;=SUM('Раздел 2'!C73:C73)),"","Неверно!")</f>
        <v/>
      </c>
      <c r="B686" s="164" t="n">
        <v>149116</v>
      </c>
      <c r="C686" s="165" t="s">
        <v>1005</v>
      </c>
      <c r="D686" s="165" t="s">
        <v>947</v>
      </c>
    </row>
    <row r="687" customFormat="false" ht="25.5" hidden="false" customHeight="true" outlineLevel="0" collapsed="false">
      <c r="A687" s="163" t="str">
        <f aca="false">IF((SUM('Раздел 2'!C13:C13)&gt;=SUM('Раздел 2'!C74:C74)),"","Неверно!")</f>
        <v/>
      </c>
      <c r="B687" s="164" t="n">
        <v>149116</v>
      </c>
      <c r="C687" s="165" t="s">
        <v>1006</v>
      </c>
      <c r="D687" s="165" t="s">
        <v>947</v>
      </c>
    </row>
    <row r="688" customFormat="false" ht="25.5" hidden="false" customHeight="true" outlineLevel="0" collapsed="false">
      <c r="A688" s="163" t="str">
        <f aca="false">IF((SUM('Раздел 2'!C13:C13)&gt;=SUM('Раздел 2'!C75:C75)),"","Неверно!")</f>
        <v/>
      </c>
      <c r="B688" s="164" t="n">
        <v>149116</v>
      </c>
      <c r="C688" s="165" t="s">
        <v>1007</v>
      </c>
      <c r="D688" s="165" t="s">
        <v>947</v>
      </c>
    </row>
    <row r="689" customFormat="false" ht="25.5" hidden="false" customHeight="true" outlineLevel="0" collapsed="false">
      <c r="A689" s="163" t="str">
        <f aca="false">IF((SUM('Раздел 2'!C13:C13)&gt;=SUM('Раздел 2'!C76:C76)),"","Неверно!")</f>
        <v/>
      </c>
      <c r="B689" s="164" t="n">
        <v>149116</v>
      </c>
      <c r="C689" s="165" t="s">
        <v>1008</v>
      </c>
      <c r="D689" s="165" t="s">
        <v>947</v>
      </c>
    </row>
    <row r="690" customFormat="false" ht="25.5" hidden="false" customHeight="true" outlineLevel="0" collapsed="false">
      <c r="A690" s="163" t="str">
        <f aca="false">IF((SUM('Раздел 2'!C13:C13)&gt;=SUM('Раздел 2'!C77:C77)),"","Неверно!")</f>
        <v/>
      </c>
      <c r="B690" s="164" t="n">
        <v>149116</v>
      </c>
      <c r="C690" s="165" t="s">
        <v>1009</v>
      </c>
      <c r="D690" s="165" t="s">
        <v>947</v>
      </c>
    </row>
    <row r="691" customFormat="false" ht="25.5" hidden="false" customHeight="true" outlineLevel="0" collapsed="false">
      <c r="A691" s="163" t="str">
        <f aca="false">IF((SUM('Раздел 2'!C13:C13)&gt;=SUM('Раздел 2'!C78:C78)),"","Неверно!")</f>
        <v/>
      </c>
      <c r="B691" s="164" t="n">
        <v>149116</v>
      </c>
      <c r="C691" s="165" t="s">
        <v>1010</v>
      </c>
      <c r="D691" s="165" t="s">
        <v>947</v>
      </c>
    </row>
    <row r="692" customFormat="false" ht="25.5" hidden="false" customHeight="true" outlineLevel="0" collapsed="false">
      <c r="A692" s="163" t="str">
        <f aca="false">IF((SUM('Раздел 2'!C13:C13)&gt;=SUM('Раздел 2'!C79:C79)),"","Неверно!")</f>
        <v/>
      </c>
      <c r="B692" s="164" t="n">
        <v>149116</v>
      </c>
      <c r="C692" s="165" t="s">
        <v>1011</v>
      </c>
      <c r="D692" s="165" t="s">
        <v>947</v>
      </c>
    </row>
    <row r="693" customFormat="false" ht="25.5" hidden="false" customHeight="true" outlineLevel="0" collapsed="false">
      <c r="A693" s="163" t="str">
        <f aca="false">IF((SUM('Раздел 2'!C13:C13)&gt;=SUM('Раздел 2'!C80:C80)),"","Неверно!")</f>
        <v/>
      </c>
      <c r="B693" s="164" t="n">
        <v>149116</v>
      </c>
      <c r="C693" s="165" t="s">
        <v>1012</v>
      </c>
      <c r="D693" s="165" t="s">
        <v>947</v>
      </c>
    </row>
    <row r="694" customFormat="false" ht="25.5" hidden="false" customHeight="true" outlineLevel="0" collapsed="false">
      <c r="A694" s="163" t="str">
        <f aca="false">IF((SUM('Раздел 2'!C13:C13)&gt;=SUM('Раздел 2'!C81:C81)),"","Неверно!")</f>
        <v/>
      </c>
      <c r="B694" s="164" t="n">
        <v>149116</v>
      </c>
      <c r="C694" s="165" t="s">
        <v>1013</v>
      </c>
      <c r="D694" s="165" t="s">
        <v>947</v>
      </c>
    </row>
    <row r="695" customFormat="false" ht="25.5" hidden="false" customHeight="true" outlineLevel="0" collapsed="false">
      <c r="A695" s="163" t="str">
        <f aca="false">IF((SUM('Раздел 2'!C13:C13)&gt;=SUM('Раздел 2'!C82:C82)),"","Неверно!")</f>
        <v/>
      </c>
      <c r="B695" s="164" t="n">
        <v>149116</v>
      </c>
      <c r="C695" s="165" t="s">
        <v>1014</v>
      </c>
      <c r="D695" s="165" t="s">
        <v>947</v>
      </c>
    </row>
    <row r="696" customFormat="false" ht="25.5" hidden="false" customHeight="true" outlineLevel="0" collapsed="false">
      <c r="A696" s="163" t="str">
        <f aca="false">IF((SUM('Раздел 2'!C13:C13)&gt;=SUM('Раздел 2'!C83:C83)),"","Неверно!")</f>
        <v/>
      </c>
      <c r="B696" s="164" t="n">
        <v>149116</v>
      </c>
      <c r="C696" s="165" t="s">
        <v>1015</v>
      </c>
      <c r="D696" s="165" t="s">
        <v>947</v>
      </c>
    </row>
    <row r="697" customFormat="false" ht="25.5" hidden="false" customHeight="true" outlineLevel="0" collapsed="false">
      <c r="A697" s="163" t="str">
        <f aca="false">IF((SUM('Раздел 2'!C13:C13)&gt;=SUM('Раздел 2'!C84:C84)),"","Неверно!")</f>
        <v/>
      </c>
      <c r="B697" s="164" t="n">
        <v>149116</v>
      </c>
      <c r="C697" s="165" t="s">
        <v>1016</v>
      </c>
      <c r="D697" s="165" t="s">
        <v>947</v>
      </c>
    </row>
    <row r="698" customFormat="false" ht="25.5" hidden="false" customHeight="true" outlineLevel="0" collapsed="false">
      <c r="A698" s="163" t="str">
        <f aca="false">IF((SUM('Раздел 2'!C13:C13)&gt;=SUM('Раздел 2'!C85:C85)),"","Неверно!")</f>
        <v/>
      </c>
      <c r="B698" s="164" t="n">
        <v>149116</v>
      </c>
      <c r="C698" s="165" t="s">
        <v>1017</v>
      </c>
      <c r="D698" s="165" t="s">
        <v>947</v>
      </c>
    </row>
    <row r="699" customFormat="false" ht="25.5" hidden="false" customHeight="true" outlineLevel="0" collapsed="false">
      <c r="A699" s="163" t="str">
        <f aca="false">IF((SUM('Раздел 2'!C13:C13)&gt;=SUM('Раздел 2'!C86:C86)),"","Неверно!")</f>
        <v/>
      </c>
      <c r="B699" s="164" t="n">
        <v>149116</v>
      </c>
      <c r="C699" s="165" t="s">
        <v>1018</v>
      </c>
      <c r="D699" s="165" t="s">
        <v>947</v>
      </c>
    </row>
    <row r="700" customFormat="false" ht="25.5" hidden="false" customHeight="true" outlineLevel="0" collapsed="false">
      <c r="A700" s="163" t="str">
        <f aca="false">IF((SUM('Раздел 2'!C13:C13)&gt;=SUM('Раздел 2'!C87:C87)),"","Неверно!")</f>
        <v/>
      </c>
      <c r="B700" s="164" t="n">
        <v>149116</v>
      </c>
      <c r="C700" s="165" t="s">
        <v>1019</v>
      </c>
      <c r="D700" s="165" t="s">
        <v>947</v>
      </c>
    </row>
    <row r="701" customFormat="false" ht="25.5" hidden="false" customHeight="true" outlineLevel="0" collapsed="false">
      <c r="A701" s="163" t="str">
        <f aca="false">IF((SUM('Раздел 2'!C13:C13)&gt;=SUM('Раздел 2'!C88:C88)),"","Неверно!")</f>
        <v/>
      </c>
      <c r="B701" s="164" t="n">
        <v>149116</v>
      </c>
      <c r="C701" s="165" t="s">
        <v>1020</v>
      </c>
      <c r="D701" s="165" t="s">
        <v>947</v>
      </c>
    </row>
    <row r="702" customFormat="false" ht="25.5" hidden="false" customHeight="true" outlineLevel="0" collapsed="false">
      <c r="A702" s="163" t="str">
        <f aca="false">IF((SUM('Раздел 2'!C13:C13)&gt;=SUM('Раздел 2'!C89:C89)),"","Неверно!")</f>
        <v/>
      </c>
      <c r="B702" s="164" t="n">
        <v>149116</v>
      </c>
      <c r="C702" s="165" t="s">
        <v>1021</v>
      </c>
      <c r="D702" s="165" t="s">
        <v>947</v>
      </c>
    </row>
    <row r="703" customFormat="false" ht="25.5" hidden="false" customHeight="true" outlineLevel="0" collapsed="false">
      <c r="A703" s="163" t="str">
        <f aca="false">IF((SUM('Раздел 2'!C13:C13)&gt;=SUM('Раздел 2'!C90:C90)),"","Неверно!")</f>
        <v/>
      </c>
      <c r="B703" s="164" t="n">
        <v>149116</v>
      </c>
      <c r="C703" s="165" t="s">
        <v>1022</v>
      </c>
      <c r="D703" s="165" t="s">
        <v>947</v>
      </c>
    </row>
    <row r="704" customFormat="false" ht="25.5" hidden="false" customHeight="true" outlineLevel="0" collapsed="false">
      <c r="A704" s="163" t="str">
        <f aca="false">IF((SUM('Раздел 2'!C13:C13)&gt;=SUM('Раздел 2'!C91:C91)),"","Неверно!")</f>
        <v/>
      </c>
      <c r="B704" s="164" t="n">
        <v>149116</v>
      </c>
      <c r="C704" s="165" t="s">
        <v>1023</v>
      </c>
      <c r="D704" s="165" t="s">
        <v>947</v>
      </c>
    </row>
    <row r="705" customFormat="false" ht="25.5" hidden="false" customHeight="true" outlineLevel="0" collapsed="false">
      <c r="A705" s="163" t="str">
        <f aca="false">IF((SUM('Раздел 2'!C13:C13)&gt;=SUM('Раздел 2'!C92:C92)),"","Неверно!")</f>
        <v/>
      </c>
      <c r="B705" s="164" t="n">
        <v>149116</v>
      </c>
      <c r="C705" s="165" t="s">
        <v>1024</v>
      </c>
      <c r="D705" s="165" t="s">
        <v>947</v>
      </c>
    </row>
    <row r="706" customFormat="false" ht="25.5" hidden="false" customHeight="true" outlineLevel="0" collapsed="false">
      <c r="A706" s="163" t="str">
        <f aca="false">IF((SUM('Раздел 2'!C13:C13)&gt;=SUM('Раздел 2'!C93:C93)),"","Неверно!")</f>
        <v/>
      </c>
      <c r="B706" s="164" t="n">
        <v>149116</v>
      </c>
      <c r="C706" s="165" t="s">
        <v>1025</v>
      </c>
      <c r="D706" s="165" t="s">
        <v>947</v>
      </c>
    </row>
    <row r="707" customFormat="false" ht="25.5" hidden="false" customHeight="true" outlineLevel="0" collapsed="false">
      <c r="A707" s="163" t="str">
        <f aca="false">IF((SUM('Раздел 2'!C13:C13)&gt;=SUM('Раздел 2'!C94:C94)),"","Неверно!")</f>
        <v/>
      </c>
      <c r="B707" s="164" t="n">
        <v>149116</v>
      </c>
      <c r="C707" s="165" t="s">
        <v>1026</v>
      </c>
      <c r="D707" s="165" t="s">
        <v>947</v>
      </c>
    </row>
    <row r="708" customFormat="false" ht="25.5" hidden="false" customHeight="true" outlineLevel="0" collapsed="false">
      <c r="A708" s="163" t="str">
        <f aca="false">IF((SUM('Раздел 2'!C13:C13)&gt;=SUM('Раздел 2'!C95:C95)),"","Неверно!")</f>
        <v/>
      </c>
      <c r="B708" s="164" t="n">
        <v>149116</v>
      </c>
      <c r="C708" s="165" t="s">
        <v>1027</v>
      </c>
      <c r="D708" s="165" t="s">
        <v>947</v>
      </c>
    </row>
    <row r="709" customFormat="false" ht="25.5" hidden="false" customHeight="true" outlineLevel="0" collapsed="false">
      <c r="A709" s="163" t="str">
        <f aca="false">IF((SUM('Раздел 2'!C13:C13)&gt;=SUM('Раздел 2'!C96:C96)),"","Неверно!")</f>
        <v/>
      </c>
      <c r="B709" s="164" t="n">
        <v>149116</v>
      </c>
      <c r="C709" s="165" t="s">
        <v>1028</v>
      </c>
      <c r="D709" s="165" t="s">
        <v>947</v>
      </c>
    </row>
    <row r="710" customFormat="false" ht="25.5" hidden="false" customHeight="true" outlineLevel="0" collapsed="false">
      <c r="A710" s="163" t="str">
        <f aca="false">IF((SUM('Раздел 2'!C13:C13)&gt;=SUM('Раздел 2'!C97:C97)),"","Неверно!")</f>
        <v/>
      </c>
      <c r="B710" s="164" t="n">
        <v>149116</v>
      </c>
      <c r="C710" s="165" t="s">
        <v>1029</v>
      </c>
      <c r="D710" s="165" t="s">
        <v>947</v>
      </c>
    </row>
    <row r="711" customFormat="false" ht="25.5" hidden="false" customHeight="true" outlineLevel="0" collapsed="false">
      <c r="A711" s="163" t="str">
        <f aca="false">IF((SUM('Раздел 2'!C13:C13)&gt;=SUM('Раздел 2'!C98:C98)),"","Неверно!")</f>
        <v/>
      </c>
      <c r="B711" s="164" t="n">
        <v>149116</v>
      </c>
      <c r="C711" s="165" t="s">
        <v>1030</v>
      </c>
      <c r="D711" s="165" t="s">
        <v>947</v>
      </c>
    </row>
    <row r="712" customFormat="false" ht="25.5" hidden="false" customHeight="true" outlineLevel="0" collapsed="false">
      <c r="A712" s="163" t="str">
        <f aca="false">IF((SUM('Раздел 2'!C13:C13)&gt;=SUM('Раздел 2'!C99:C99)),"","Неверно!")</f>
        <v/>
      </c>
      <c r="B712" s="164" t="n">
        <v>149116</v>
      </c>
      <c r="C712" s="165" t="s">
        <v>1031</v>
      </c>
      <c r="D712" s="165" t="s">
        <v>947</v>
      </c>
    </row>
    <row r="713" customFormat="false" ht="25.5" hidden="false" customHeight="true" outlineLevel="0" collapsed="false">
      <c r="A713" s="163" t="str">
        <f aca="false">IF((SUM('Раздел 2'!C13:C13)&gt;=SUM('Раздел 2'!C100:C100)),"","Неверно!")</f>
        <v/>
      </c>
      <c r="B713" s="164" t="n">
        <v>149116</v>
      </c>
      <c r="C713" s="165" t="s">
        <v>1032</v>
      </c>
      <c r="D713" s="165" t="s">
        <v>947</v>
      </c>
    </row>
    <row r="714" customFormat="false" ht="25.5" hidden="false" customHeight="true" outlineLevel="0" collapsed="false">
      <c r="A714" s="163" t="str">
        <f aca="false">IF((SUM('Раздел 2'!C13:C13)&gt;=SUM('Раздел 2'!C101:C101)),"","Неверно!")</f>
        <v/>
      </c>
      <c r="B714" s="164" t="n">
        <v>149116</v>
      </c>
      <c r="C714" s="165" t="s">
        <v>1033</v>
      </c>
      <c r="D714" s="165" t="s">
        <v>947</v>
      </c>
    </row>
    <row r="715" customFormat="false" ht="25.5" hidden="false" customHeight="true" outlineLevel="0" collapsed="false">
      <c r="A715" s="163" t="str">
        <f aca="false">IF((SUM('Раздел 2'!C13:C13)&gt;=SUM('Раздел 2'!C102:C102)),"","Неверно!")</f>
        <v/>
      </c>
      <c r="B715" s="164" t="n">
        <v>149116</v>
      </c>
      <c r="C715" s="165" t="s">
        <v>1034</v>
      </c>
      <c r="D715" s="165" t="s">
        <v>947</v>
      </c>
    </row>
    <row r="716" customFormat="false" ht="25.5" hidden="false" customHeight="true" outlineLevel="0" collapsed="false">
      <c r="A716" s="163" t="str">
        <f aca="false">IF((SUM('Раздел 2'!C13:C13)&gt;=SUM('Раздел 2'!C103:C103)),"","Неверно!")</f>
        <v/>
      </c>
      <c r="B716" s="164" t="n">
        <v>149116</v>
      </c>
      <c r="C716" s="165" t="s">
        <v>1035</v>
      </c>
      <c r="D716" s="165" t="s">
        <v>947</v>
      </c>
    </row>
    <row r="717" customFormat="false" ht="25.5" hidden="false" customHeight="true" outlineLevel="0" collapsed="false">
      <c r="A717" s="163" t="str">
        <f aca="false">IF((SUM('Раздел 2'!C13:C13)&gt;=SUM('Раздел 2'!C104:C104)),"","Неверно!")</f>
        <v/>
      </c>
      <c r="B717" s="164" t="n">
        <v>149116</v>
      </c>
      <c r="C717" s="165" t="s">
        <v>1036</v>
      </c>
      <c r="D717" s="165" t="s">
        <v>947</v>
      </c>
    </row>
    <row r="718" customFormat="false" ht="25.5" hidden="false" customHeight="true" outlineLevel="0" collapsed="false">
      <c r="A718" s="163" t="str">
        <f aca="false">IF((SUM('Раздел 2'!C13:C13)&gt;=SUM('Раздел 2'!C105:C105)),"","Неверно!")</f>
        <v/>
      </c>
      <c r="B718" s="164" t="n">
        <v>149116</v>
      </c>
      <c r="C718" s="165" t="s">
        <v>1037</v>
      </c>
      <c r="D718" s="165" t="s">
        <v>947</v>
      </c>
    </row>
    <row r="719" customFormat="false" ht="25.5" hidden="false" customHeight="true" outlineLevel="0" collapsed="false">
      <c r="A719" s="163" t="str">
        <f aca="false">IF((SUM('Раздел 2'!C13:C13)&gt;=SUM('Раздел 2'!C106:C106)),"","Неверно!")</f>
        <v/>
      </c>
      <c r="B719" s="164" t="n">
        <v>149116</v>
      </c>
      <c r="C719" s="165" t="s">
        <v>1038</v>
      </c>
      <c r="D719" s="165" t="s">
        <v>947</v>
      </c>
    </row>
    <row r="720" customFormat="false" ht="25.5" hidden="false" customHeight="true" outlineLevel="0" collapsed="false">
      <c r="A720" s="163" t="str">
        <f aca="false">IF((SUM('Раздел 2'!C13:C13)&gt;=SUM('Раздел 2'!C107:C107)),"","Неверно!")</f>
        <v/>
      </c>
      <c r="B720" s="164" t="n">
        <v>149116</v>
      </c>
      <c r="C720" s="165" t="s">
        <v>1039</v>
      </c>
      <c r="D720" s="165" t="s">
        <v>947</v>
      </c>
    </row>
    <row r="721" customFormat="false" ht="25.5" hidden="false" customHeight="true" outlineLevel="0" collapsed="false">
      <c r="A721" s="163" t="str">
        <f aca="false">IF((SUM('Раздел 2'!C13:C13)&gt;=SUM('Раздел 2'!C108:C108)),"","Неверно!")</f>
        <v/>
      </c>
      <c r="B721" s="164" t="n">
        <v>149116</v>
      </c>
      <c r="C721" s="165" t="s">
        <v>1040</v>
      </c>
      <c r="D721" s="165" t="s">
        <v>947</v>
      </c>
    </row>
    <row r="722" customFormat="false" ht="25.5" hidden="false" customHeight="true" outlineLevel="0" collapsed="false">
      <c r="A722" s="163" t="str">
        <f aca="false">IF((SUM('Раздел 2'!C13:C13)&gt;=SUM('Раздел 2'!C109:C109)),"","Неверно!")</f>
        <v/>
      </c>
      <c r="B722" s="164" t="n">
        <v>149116</v>
      </c>
      <c r="C722" s="165" t="s">
        <v>1041</v>
      </c>
      <c r="D722" s="165" t="s">
        <v>947</v>
      </c>
    </row>
    <row r="723" customFormat="false" ht="25.5" hidden="false" customHeight="true" outlineLevel="0" collapsed="false">
      <c r="A723" s="163" t="str">
        <f aca="false">IF((SUM('Раздел 2'!C13:C13)&gt;=SUM('Раздел 2'!C110:C110)),"","Неверно!")</f>
        <v/>
      </c>
      <c r="B723" s="164" t="n">
        <v>149116</v>
      </c>
      <c r="C723" s="165" t="s">
        <v>1042</v>
      </c>
      <c r="D723" s="165" t="s">
        <v>947</v>
      </c>
    </row>
    <row r="724" customFormat="false" ht="25.5" hidden="false" customHeight="true" outlineLevel="0" collapsed="false">
      <c r="A724" s="163" t="str">
        <f aca="false">IF((SUM('Раздел 2'!C13:C13)&gt;=SUM('Раздел 2'!C111:C111)),"","Неверно!")</f>
        <v/>
      </c>
      <c r="B724" s="164" t="n">
        <v>149116</v>
      </c>
      <c r="C724" s="165" t="s">
        <v>1043</v>
      </c>
      <c r="D724" s="165" t="s">
        <v>947</v>
      </c>
    </row>
    <row r="725" customFormat="false" ht="25.5" hidden="false" customHeight="true" outlineLevel="0" collapsed="false">
      <c r="A725" s="163" t="str">
        <f aca="false">IF((SUM('Раздел 2'!C13:C13)&gt;=SUM('Раздел 2'!C112:C112)),"","Неверно!")</f>
        <v/>
      </c>
      <c r="B725" s="164" t="n">
        <v>149116</v>
      </c>
      <c r="C725" s="165" t="s">
        <v>1044</v>
      </c>
      <c r="D725" s="165" t="s">
        <v>947</v>
      </c>
    </row>
    <row r="726" customFormat="false" ht="25.5" hidden="false" customHeight="true" outlineLevel="0" collapsed="false">
      <c r="A726" s="163" t="str">
        <f aca="false">IF((SUM('Раздел 2'!C13:C13)&gt;=SUM('Раздел 2'!C113:C113)),"","Неверно!")</f>
        <v/>
      </c>
      <c r="B726" s="164" t="n">
        <v>149116</v>
      </c>
      <c r="C726" s="165" t="s">
        <v>1045</v>
      </c>
      <c r="D726" s="165" t="s">
        <v>947</v>
      </c>
    </row>
    <row r="727" customFormat="false" ht="25.5" hidden="false" customHeight="true" outlineLevel="0" collapsed="false">
      <c r="A727" s="163" t="str">
        <f aca="false">IF((SUM('Раздел 2'!C13:C13)&gt;=SUM('Раздел 2'!C114:C114)),"","Неверно!")</f>
        <v/>
      </c>
      <c r="B727" s="164" t="n">
        <v>149116</v>
      </c>
      <c r="C727" s="165" t="s">
        <v>1046</v>
      </c>
      <c r="D727" s="165" t="s">
        <v>947</v>
      </c>
    </row>
    <row r="728" customFormat="false" ht="25.5" hidden="false" customHeight="true" outlineLevel="0" collapsed="false">
      <c r="A728" s="163" t="str">
        <f aca="false">IF((SUM('Раздел 2'!C13:C13)&gt;=SUM('Раздел 2'!C115:C115)),"","Неверно!")</f>
        <v/>
      </c>
      <c r="B728" s="164" t="n">
        <v>149116</v>
      </c>
      <c r="C728" s="165" t="s">
        <v>1047</v>
      </c>
      <c r="D728" s="165" t="s">
        <v>947</v>
      </c>
    </row>
    <row r="729" customFormat="false" ht="25.5" hidden="false" customHeight="true" outlineLevel="0" collapsed="false">
      <c r="A729" s="163" t="str">
        <f aca="false">IF((SUM('Раздел 2'!C13:C13)&gt;=SUM('Раздел 2'!C116:C116)),"","Неверно!")</f>
        <v/>
      </c>
      <c r="B729" s="164" t="n">
        <v>149116</v>
      </c>
      <c r="C729" s="165" t="s">
        <v>1048</v>
      </c>
      <c r="D729" s="165" t="s">
        <v>947</v>
      </c>
    </row>
    <row r="730" customFormat="false" ht="25.5" hidden="false" customHeight="true" outlineLevel="0" collapsed="false">
      <c r="A730" s="163" t="str">
        <f aca="false">IF((SUM('Раздел 2'!C13:C13)&gt;=SUM('Раздел 2'!C117:C117)),"","Неверно!")</f>
        <v/>
      </c>
      <c r="B730" s="164" t="n">
        <v>149116</v>
      </c>
      <c r="C730" s="165" t="s">
        <v>1049</v>
      </c>
      <c r="D730" s="165" t="s">
        <v>947</v>
      </c>
    </row>
    <row r="731" customFormat="false" ht="25.5" hidden="false" customHeight="true" outlineLevel="0" collapsed="false">
      <c r="A731" s="163" t="str">
        <f aca="false">IF((SUM('Раздел 2'!C13:C13)&gt;=SUM('Раздел 2'!C118:C118)),"","Неверно!")</f>
        <v/>
      </c>
      <c r="B731" s="164" t="n">
        <v>149116</v>
      </c>
      <c r="C731" s="165" t="s">
        <v>1050</v>
      </c>
      <c r="D731" s="165" t="s">
        <v>947</v>
      </c>
    </row>
    <row r="732" customFormat="false" ht="25.5" hidden="false" customHeight="true" outlineLevel="0" collapsed="false">
      <c r="A732" s="163" t="str">
        <f aca="false">IF((SUM('Раздел 2'!C13:C13)&gt;=SUM('Раздел 2'!C119:C119)),"","Неверно!")</f>
        <v/>
      </c>
      <c r="B732" s="164" t="n">
        <v>149116</v>
      </c>
      <c r="C732" s="165" t="s">
        <v>1051</v>
      </c>
      <c r="D732" s="165" t="s">
        <v>947</v>
      </c>
    </row>
    <row r="733" customFormat="false" ht="25.5" hidden="false" customHeight="true" outlineLevel="0" collapsed="false">
      <c r="A733" s="163" t="str">
        <f aca="false">IF((SUM('Раздел 2'!C13:C13)&gt;=SUM('Раздел 2'!C120:C120)),"","Неверно!")</f>
        <v/>
      </c>
      <c r="B733" s="164" t="n">
        <v>149116</v>
      </c>
      <c r="C733" s="165" t="s">
        <v>1052</v>
      </c>
      <c r="D733" s="165" t="s">
        <v>947</v>
      </c>
    </row>
    <row r="734" customFormat="false" ht="25.5" hidden="false" customHeight="true" outlineLevel="0" collapsed="false">
      <c r="A734" s="163" t="str">
        <f aca="false">IF((SUM('Раздел 2'!C13:C13)&gt;=SUM('Раздел 2'!C121:C121)),"","Неверно!")</f>
        <v/>
      </c>
      <c r="B734" s="164" t="n">
        <v>149116</v>
      </c>
      <c r="C734" s="165" t="s">
        <v>1053</v>
      </c>
      <c r="D734" s="165" t="s">
        <v>947</v>
      </c>
    </row>
    <row r="735" customFormat="false" ht="25.5" hidden="false" customHeight="true" outlineLevel="0" collapsed="false">
      <c r="A735" s="163" t="str">
        <f aca="false">IF((SUM('Раздел 2'!C13:C13)&gt;=SUM('Раздел 2'!C122:C122)),"","Неверно!")</f>
        <v/>
      </c>
      <c r="B735" s="164" t="n">
        <v>149116</v>
      </c>
      <c r="C735" s="165" t="s">
        <v>1054</v>
      </c>
      <c r="D735" s="165" t="s">
        <v>947</v>
      </c>
    </row>
    <row r="736" customFormat="false" ht="25.5" hidden="false" customHeight="true" outlineLevel="0" collapsed="false">
      <c r="A736" s="163" t="str">
        <f aca="false">IF((SUM('Раздел 2'!C13:C13)&gt;=SUM('Раздел 2'!C123:C123)),"","Неверно!")</f>
        <v/>
      </c>
      <c r="B736" s="164" t="n">
        <v>149116</v>
      </c>
      <c r="C736" s="165" t="s">
        <v>1055</v>
      </c>
      <c r="D736" s="165" t="s">
        <v>947</v>
      </c>
    </row>
    <row r="737" customFormat="false" ht="25.5" hidden="false" customHeight="true" outlineLevel="0" collapsed="false">
      <c r="A737" s="163" t="str">
        <f aca="false">IF((SUM('Раздел 2'!C13:C13)&gt;=SUM('Раздел 2'!C124:C124)),"","Неверно!")</f>
        <v/>
      </c>
      <c r="B737" s="164" t="n">
        <v>149116</v>
      </c>
      <c r="C737" s="165" t="s">
        <v>1056</v>
      </c>
      <c r="D737" s="165" t="s">
        <v>947</v>
      </c>
    </row>
    <row r="738" customFormat="false" ht="25.5" hidden="false" customHeight="true" outlineLevel="0" collapsed="false">
      <c r="A738" s="163" t="str">
        <f aca="false">IF((SUM('Раздел 2'!C13:C13)&gt;=SUM('Раздел 2'!C125:C125)),"","Неверно!")</f>
        <v/>
      </c>
      <c r="B738" s="164" t="n">
        <v>149116</v>
      </c>
      <c r="C738" s="165" t="s">
        <v>1057</v>
      </c>
      <c r="D738" s="165" t="s">
        <v>947</v>
      </c>
    </row>
    <row r="739" customFormat="false" ht="25.5" hidden="false" customHeight="true" outlineLevel="0" collapsed="false">
      <c r="A739" s="163" t="str">
        <f aca="false">IF((SUM('Раздел 2'!C13:C13)&gt;=SUM('Раздел 2'!C126:C126)),"","Неверно!")</f>
        <v/>
      </c>
      <c r="B739" s="164" t="n">
        <v>149116</v>
      </c>
      <c r="C739" s="165" t="s">
        <v>1058</v>
      </c>
      <c r="D739" s="165" t="s">
        <v>947</v>
      </c>
    </row>
    <row r="740" customFormat="false" ht="25.5" hidden="false" customHeight="true" outlineLevel="0" collapsed="false">
      <c r="A740" s="163" t="str">
        <f aca="false">IF((SUM('Раздел 2'!C13:C13)&gt;=SUM('Раздел 2'!C127:C127)),"","Неверно!")</f>
        <v/>
      </c>
      <c r="B740" s="164" t="n">
        <v>149116</v>
      </c>
      <c r="C740" s="165" t="s">
        <v>1059</v>
      </c>
      <c r="D740" s="165" t="s">
        <v>947</v>
      </c>
    </row>
    <row r="741" customFormat="false" ht="25.5" hidden="false" customHeight="true" outlineLevel="0" collapsed="false">
      <c r="A741" s="163" t="str">
        <f aca="false">IF((SUM('Раздел 2'!C13:C13)&gt;=SUM('Раздел 2'!C128:C128)),"","Неверно!")</f>
        <v/>
      </c>
      <c r="B741" s="164" t="n">
        <v>149116</v>
      </c>
      <c r="C741" s="165" t="s">
        <v>1060</v>
      </c>
      <c r="D741" s="165" t="s">
        <v>947</v>
      </c>
    </row>
    <row r="742" customFormat="false" ht="25.5" hidden="false" customHeight="true" outlineLevel="0" collapsed="false">
      <c r="A742" s="163" t="str">
        <f aca="false">IF((SUM('Раздел 2'!C13:C13)&gt;=SUM('Раздел 2'!C129:C129)),"","Неверно!")</f>
        <v/>
      </c>
      <c r="B742" s="164" t="n">
        <v>149116</v>
      </c>
      <c r="C742" s="165" t="s">
        <v>1061</v>
      </c>
      <c r="D742" s="165" t="s">
        <v>947</v>
      </c>
    </row>
    <row r="743" customFormat="false" ht="25.5" hidden="false" customHeight="true" outlineLevel="0" collapsed="false">
      <c r="A743" s="163" t="str">
        <f aca="false">IF((SUM('Раздел 2'!C13:C13)&gt;=SUM('Раздел 2'!C130:C130)),"","Неверно!")</f>
        <v/>
      </c>
      <c r="B743" s="164" t="n">
        <v>149116</v>
      </c>
      <c r="C743" s="165" t="s">
        <v>1062</v>
      </c>
      <c r="D743" s="165" t="s">
        <v>947</v>
      </c>
    </row>
    <row r="744" customFormat="false" ht="25.5" hidden="false" customHeight="true" outlineLevel="0" collapsed="false">
      <c r="A744" s="163" t="str">
        <f aca="false">IF((SUM('Раздел 2'!C13:C13)&gt;=SUM('Раздел 2'!C131:C131)),"","Неверно!")</f>
        <v/>
      </c>
      <c r="B744" s="164" t="n">
        <v>149116</v>
      </c>
      <c r="C744" s="165" t="s">
        <v>1063</v>
      </c>
      <c r="D744" s="165" t="s">
        <v>947</v>
      </c>
    </row>
    <row r="745" customFormat="false" ht="25.5" hidden="false" customHeight="true" outlineLevel="0" collapsed="false">
      <c r="A745" s="163" t="str">
        <f aca="false">IF((SUM('Раздел 2'!C13:C13)&gt;=SUM('Раздел 2'!C132:C132)),"","Неверно!")</f>
        <v/>
      </c>
      <c r="B745" s="164" t="n">
        <v>149116</v>
      </c>
      <c r="C745" s="165" t="s">
        <v>1064</v>
      </c>
      <c r="D745" s="165" t="s">
        <v>947</v>
      </c>
    </row>
    <row r="746" customFormat="false" ht="25.5" hidden="false" customHeight="true" outlineLevel="0" collapsed="false">
      <c r="A746" s="163" t="str">
        <f aca="false">IF((SUM('Раздел 2'!C13:C13)&gt;=SUM('Раздел 2'!C133:C133)),"","Неверно!")</f>
        <v/>
      </c>
      <c r="B746" s="164" t="n">
        <v>149116</v>
      </c>
      <c r="C746" s="165" t="s">
        <v>1065</v>
      </c>
      <c r="D746" s="165" t="s">
        <v>947</v>
      </c>
    </row>
    <row r="747" customFormat="false" ht="25.5" hidden="false" customHeight="true" outlineLevel="0" collapsed="false">
      <c r="A747" s="163" t="str">
        <f aca="false">IF((SUM('Раздел 2'!C13:C13)&gt;=SUM('Раздел 2'!C134:C134)),"","Неверно!")</f>
        <v/>
      </c>
      <c r="B747" s="164" t="n">
        <v>149116</v>
      </c>
      <c r="C747" s="165" t="s">
        <v>1066</v>
      </c>
      <c r="D747" s="165" t="s">
        <v>947</v>
      </c>
    </row>
    <row r="748" customFormat="false" ht="25.5" hidden="false" customHeight="true" outlineLevel="0" collapsed="false">
      <c r="A748" s="163" t="str">
        <f aca="false">IF((SUM('Раздел 2'!C13:C13)&gt;=SUM('Раздел 2'!C135:C135)),"","Неверно!")</f>
        <v/>
      </c>
      <c r="B748" s="164" t="n">
        <v>149116</v>
      </c>
      <c r="C748" s="165" t="s">
        <v>1067</v>
      </c>
      <c r="D748" s="165" t="s">
        <v>947</v>
      </c>
    </row>
    <row r="749" customFormat="false" ht="25.5" hidden="false" customHeight="true" outlineLevel="0" collapsed="false">
      <c r="A749" s="163" t="str">
        <f aca="false">IF((SUM('Раздел 2'!C13:C13)&gt;=SUM('Раздел 2'!C136:C136)),"","Неверно!")</f>
        <v/>
      </c>
      <c r="B749" s="164" t="n">
        <v>149116</v>
      </c>
      <c r="C749" s="165" t="s">
        <v>1068</v>
      </c>
      <c r="D749" s="165" t="s">
        <v>947</v>
      </c>
    </row>
    <row r="750" customFormat="false" ht="25.5" hidden="false" customHeight="true" outlineLevel="0" collapsed="false">
      <c r="A750" s="163" t="str">
        <f aca="false">IF((SUM('Раздел 2'!C13:C13)&gt;=SUM('Раздел 2'!C137:C137)),"","Неверно!")</f>
        <v/>
      </c>
      <c r="B750" s="164" t="n">
        <v>149116</v>
      </c>
      <c r="C750" s="165" t="s">
        <v>1069</v>
      </c>
      <c r="D750" s="165" t="s">
        <v>947</v>
      </c>
    </row>
    <row r="751" customFormat="false" ht="25.5" hidden="false" customHeight="true" outlineLevel="0" collapsed="false">
      <c r="A751" s="163" t="str">
        <f aca="false">IF((SUM('Раздел 2'!C13:C13)&gt;=SUM('Раздел 2'!C138:C138)),"","Неверно!")</f>
        <v/>
      </c>
      <c r="B751" s="164" t="n">
        <v>149116</v>
      </c>
      <c r="C751" s="165" t="s">
        <v>1070</v>
      </c>
      <c r="D751" s="165" t="s">
        <v>947</v>
      </c>
    </row>
    <row r="752" customFormat="false" ht="25.5" hidden="false" customHeight="true" outlineLevel="0" collapsed="false">
      <c r="A752" s="163" t="str">
        <f aca="false">IF((SUM('Раздел 2'!C13:C13)&gt;=SUM('Раздел 2'!C139:C139)),"","Неверно!")</f>
        <v/>
      </c>
      <c r="B752" s="164" t="n">
        <v>149116</v>
      </c>
      <c r="C752" s="165" t="s">
        <v>1071</v>
      </c>
      <c r="D752" s="165" t="s">
        <v>947</v>
      </c>
    </row>
    <row r="753" customFormat="false" ht="25.5" hidden="false" customHeight="true" outlineLevel="0" collapsed="false">
      <c r="A753" s="163" t="str">
        <f aca="false">IF((SUM('Раздел 2'!C13:C13)&gt;=SUM('Раздел 2'!C140:C140)),"","Неверно!")</f>
        <v/>
      </c>
      <c r="B753" s="164" t="n">
        <v>149116</v>
      </c>
      <c r="C753" s="165" t="s">
        <v>1072</v>
      </c>
      <c r="D753" s="165" t="s">
        <v>947</v>
      </c>
    </row>
    <row r="754" customFormat="false" ht="25.5" hidden="false" customHeight="true" outlineLevel="0" collapsed="false">
      <c r="A754" s="163" t="str">
        <f aca="false">IF((SUM('Раздел 2'!C13:C13)&gt;=SUM('Раздел 2'!C141:C141)),"","Неверно!")</f>
        <v/>
      </c>
      <c r="B754" s="164" t="n">
        <v>149116</v>
      </c>
      <c r="C754" s="165" t="s">
        <v>1073</v>
      </c>
      <c r="D754" s="165" t="s">
        <v>947</v>
      </c>
    </row>
    <row r="755" customFormat="false" ht="25.5" hidden="false" customHeight="true" outlineLevel="0" collapsed="false">
      <c r="A755" s="163" t="str">
        <f aca="false">IF((SUM('Раздел 2'!C13:C13)&gt;=SUM('Раздел 2'!C142:C142)),"","Неверно!")</f>
        <v/>
      </c>
      <c r="B755" s="164" t="n">
        <v>149116</v>
      </c>
      <c r="C755" s="165" t="s">
        <v>1074</v>
      </c>
      <c r="D755" s="165" t="s">
        <v>947</v>
      </c>
    </row>
    <row r="756" customFormat="false" ht="25.5" hidden="false" customHeight="true" outlineLevel="0" collapsed="false">
      <c r="A756" s="163" t="str">
        <f aca="false">IF((SUM('Раздел 2'!C13:C13)&gt;=SUM('Раздел 2'!C143:C143)),"","Неверно!")</f>
        <v/>
      </c>
      <c r="B756" s="164" t="n">
        <v>149116</v>
      </c>
      <c r="C756" s="165" t="s">
        <v>1075</v>
      </c>
      <c r="D756" s="165" t="s">
        <v>947</v>
      </c>
    </row>
    <row r="757" customFormat="false" ht="25.5" hidden="false" customHeight="true" outlineLevel="0" collapsed="false">
      <c r="A757" s="163" t="str">
        <f aca="false">IF((SUM('Раздел 2'!C13:C13)&gt;=SUM('Раздел 2'!C144:C144)),"","Неверно!")</f>
        <v/>
      </c>
      <c r="B757" s="164" t="n">
        <v>149116</v>
      </c>
      <c r="C757" s="165" t="s">
        <v>1076</v>
      </c>
      <c r="D757" s="165" t="s">
        <v>947</v>
      </c>
    </row>
    <row r="758" customFormat="false" ht="25.5" hidden="false" customHeight="true" outlineLevel="0" collapsed="false">
      <c r="A758" s="163" t="str">
        <f aca="false">IF((SUM('Раздел 2'!C13:C13)&gt;=SUM('Раздел 2'!C145:C145)),"","Неверно!")</f>
        <v/>
      </c>
      <c r="B758" s="164" t="n">
        <v>149116</v>
      </c>
      <c r="C758" s="165" t="s">
        <v>1077</v>
      </c>
      <c r="D758" s="165" t="s">
        <v>947</v>
      </c>
    </row>
    <row r="759" customFormat="false" ht="25.5" hidden="false" customHeight="true" outlineLevel="0" collapsed="false">
      <c r="A759" s="163" t="str">
        <f aca="false">IF((SUM('Раздел 2'!C13:C13)&gt;=SUM('Раздел 2'!C146:C146)),"","Неверно!")</f>
        <v/>
      </c>
      <c r="B759" s="164" t="n">
        <v>149116</v>
      </c>
      <c r="C759" s="165" t="s">
        <v>1078</v>
      </c>
      <c r="D759" s="165" t="s">
        <v>947</v>
      </c>
    </row>
    <row r="760" customFormat="false" ht="25.5" hidden="false" customHeight="true" outlineLevel="0" collapsed="false">
      <c r="A760" s="163" t="str">
        <f aca="false">IF((SUM('Раздел 2'!C13:C13)&gt;=SUM('Раздел 2'!C147:C147)),"","Неверно!")</f>
        <v/>
      </c>
      <c r="B760" s="164" t="n">
        <v>149116</v>
      </c>
      <c r="C760" s="165" t="s">
        <v>1079</v>
      </c>
      <c r="D760" s="165" t="s">
        <v>947</v>
      </c>
    </row>
    <row r="761" customFormat="false" ht="25.5" hidden="false" customHeight="true" outlineLevel="0" collapsed="false">
      <c r="A761" s="163" t="str">
        <f aca="false">IF((SUM('Раздел 2'!C13:C13)&gt;=SUM('Раздел 2'!C148:C148)),"","Неверно!")</f>
        <v/>
      </c>
      <c r="B761" s="164" t="n">
        <v>149116</v>
      </c>
      <c r="C761" s="165" t="s">
        <v>1080</v>
      </c>
      <c r="D761" s="165" t="s">
        <v>947</v>
      </c>
    </row>
    <row r="762" customFormat="false" ht="25.5" hidden="false" customHeight="true" outlineLevel="0" collapsed="false">
      <c r="A762" s="163" t="str">
        <f aca="false">IF((SUM('Раздел 2'!C13:C13)&gt;=SUM('Раздел 2'!C149:C149)),"","Неверно!")</f>
        <v/>
      </c>
      <c r="B762" s="164" t="n">
        <v>149116</v>
      </c>
      <c r="C762" s="165" t="s">
        <v>1081</v>
      </c>
      <c r="D762" s="165" t="s">
        <v>947</v>
      </c>
    </row>
    <row r="763" customFormat="false" ht="25.5" hidden="false" customHeight="true" outlineLevel="0" collapsed="false">
      <c r="A763" s="163" t="str">
        <f aca="false">IF((SUM('Раздел 2'!C13:C13)&gt;=SUM('Раздел 2'!C150:C150)),"","Неверно!")</f>
        <v/>
      </c>
      <c r="B763" s="164" t="n">
        <v>149116</v>
      </c>
      <c r="C763" s="165" t="s">
        <v>1082</v>
      </c>
      <c r="D763" s="165" t="s">
        <v>947</v>
      </c>
    </row>
    <row r="764" customFormat="false" ht="25.5" hidden="false" customHeight="true" outlineLevel="0" collapsed="false">
      <c r="A764" s="163" t="str">
        <f aca="false">IF((SUM('Раздел 2'!C13:C13)&gt;=SUM('Раздел 2'!C151:C151)),"","Неверно!")</f>
        <v/>
      </c>
      <c r="B764" s="164" t="n">
        <v>149116</v>
      </c>
      <c r="C764" s="165" t="s">
        <v>1083</v>
      </c>
      <c r="D764" s="165" t="s">
        <v>947</v>
      </c>
    </row>
    <row r="765" customFormat="false" ht="25.5" hidden="false" customHeight="true" outlineLevel="0" collapsed="false">
      <c r="A765" s="163" t="str">
        <f aca="false">IF((SUM('Раздел 2'!C13:C13)&gt;=SUM('Раздел 2'!C152:C152)),"","Неверно!")</f>
        <v/>
      </c>
      <c r="B765" s="164" t="n">
        <v>149116</v>
      </c>
      <c r="C765" s="165" t="s">
        <v>1084</v>
      </c>
      <c r="D765" s="165" t="s">
        <v>947</v>
      </c>
    </row>
    <row r="766" customFormat="false" ht="25.5" hidden="false" customHeight="true" outlineLevel="0" collapsed="false">
      <c r="A766" s="163" t="str">
        <f aca="false">IF((SUM('Раздел 2'!C13:C13)&gt;=SUM('Раздел 2'!C153:C153)),"","Неверно!")</f>
        <v/>
      </c>
      <c r="B766" s="164" t="n">
        <v>149116</v>
      </c>
      <c r="C766" s="165" t="s">
        <v>1085</v>
      </c>
      <c r="D766" s="165" t="s">
        <v>947</v>
      </c>
    </row>
    <row r="767" customFormat="false" ht="25.5" hidden="false" customHeight="true" outlineLevel="0" collapsed="false">
      <c r="A767" s="163" t="str">
        <f aca="false">IF((SUM('Раздел 2'!C13:C13)&gt;=SUM('Раздел 2'!C154:C154)),"","Неверно!")</f>
        <v/>
      </c>
      <c r="B767" s="164" t="n">
        <v>149116</v>
      </c>
      <c r="C767" s="165" t="s">
        <v>1086</v>
      </c>
      <c r="D767" s="165" t="s">
        <v>947</v>
      </c>
    </row>
    <row r="768" customFormat="false" ht="25.5" hidden="false" customHeight="true" outlineLevel="0" collapsed="false">
      <c r="A768" s="163" t="str">
        <f aca="false">IF((SUM('Раздел 2'!C13:C13)&gt;=SUM('Раздел 2'!C155:C155)),"","Неверно!")</f>
        <v/>
      </c>
      <c r="B768" s="164" t="n">
        <v>149116</v>
      </c>
      <c r="C768" s="165" t="s">
        <v>1087</v>
      </c>
      <c r="D768" s="165" t="s">
        <v>947</v>
      </c>
    </row>
    <row r="769" customFormat="false" ht="25.5" hidden="false" customHeight="true" outlineLevel="0" collapsed="false">
      <c r="A769" s="163" t="str">
        <f aca="false">IF((SUM('Раздел 2'!C13:C13)&gt;=SUM('Раздел 2'!C156:C156)),"","Неверно!")</f>
        <v/>
      </c>
      <c r="B769" s="164" t="n">
        <v>149116</v>
      </c>
      <c r="C769" s="165" t="s">
        <v>1088</v>
      </c>
      <c r="D769" s="165" t="s">
        <v>947</v>
      </c>
    </row>
    <row r="770" customFormat="false" ht="25.5" hidden="false" customHeight="true" outlineLevel="0" collapsed="false">
      <c r="A770" s="163" t="str">
        <f aca="false">IF((SUM('Раздел 2'!C13:C13)&gt;=SUM('Раздел 2'!C157:C157)),"","Неверно!")</f>
        <v/>
      </c>
      <c r="B770" s="164" t="n">
        <v>149116</v>
      </c>
      <c r="C770" s="165" t="s">
        <v>1089</v>
      </c>
      <c r="D770" s="165" t="s">
        <v>947</v>
      </c>
    </row>
    <row r="771" customFormat="false" ht="25.5" hidden="false" customHeight="true" outlineLevel="0" collapsed="false">
      <c r="A771" s="163" t="str">
        <f aca="false">IF((SUM('Раздел 2'!H13:H13)=SUM('Раздел 2'!I13:P13)),"","Неверно!")</f>
        <v/>
      </c>
      <c r="B771" s="164" t="n">
        <v>149119</v>
      </c>
      <c r="C771" s="165" t="s">
        <v>1090</v>
      </c>
      <c r="D771" s="165" t="s">
        <v>1091</v>
      </c>
    </row>
    <row r="772" customFormat="false" ht="25.5" hidden="false" customHeight="true" outlineLevel="0" collapsed="false">
      <c r="A772" s="163" t="str">
        <f aca="false">IF((SUM('Раздел 2'!H14:H14)=SUM('Раздел 2'!I14:P14)),"","Неверно!")</f>
        <v/>
      </c>
      <c r="B772" s="164" t="n">
        <v>149119</v>
      </c>
      <c r="C772" s="165" t="s">
        <v>1092</v>
      </c>
      <c r="D772" s="165" t="s">
        <v>1091</v>
      </c>
    </row>
    <row r="773" customFormat="false" ht="25.5" hidden="false" customHeight="true" outlineLevel="0" collapsed="false">
      <c r="A773" s="163" t="str">
        <f aca="false">IF((SUM('Раздел 2'!H15:H15)=SUM('Раздел 2'!I15:P15)),"","Неверно!")</f>
        <v/>
      </c>
      <c r="B773" s="164" t="n">
        <v>149119</v>
      </c>
      <c r="C773" s="165" t="s">
        <v>1093</v>
      </c>
      <c r="D773" s="165" t="s">
        <v>1091</v>
      </c>
    </row>
    <row r="774" customFormat="false" ht="25.5" hidden="false" customHeight="true" outlineLevel="0" collapsed="false">
      <c r="A774" s="163" t="str">
        <f aca="false">IF((SUM('Раздел 2'!H16:H16)=SUM('Раздел 2'!I16:P16)),"","Неверно!")</f>
        <v/>
      </c>
      <c r="B774" s="164" t="n">
        <v>149119</v>
      </c>
      <c r="C774" s="165" t="s">
        <v>1094</v>
      </c>
      <c r="D774" s="165" t="s">
        <v>1091</v>
      </c>
    </row>
    <row r="775" customFormat="false" ht="25.5" hidden="false" customHeight="true" outlineLevel="0" collapsed="false">
      <c r="A775" s="163" t="str">
        <f aca="false">IF((SUM('Раздел 2'!H17:H17)=SUM('Раздел 2'!I17:P17)),"","Неверно!")</f>
        <v/>
      </c>
      <c r="B775" s="164" t="n">
        <v>149119</v>
      </c>
      <c r="C775" s="165" t="s">
        <v>1095</v>
      </c>
      <c r="D775" s="165" t="s">
        <v>1091</v>
      </c>
    </row>
    <row r="776" customFormat="false" ht="25.5" hidden="false" customHeight="true" outlineLevel="0" collapsed="false">
      <c r="A776" s="163" t="str">
        <f aca="false">IF((SUM('Раздел 2'!H18:H18)=SUM('Раздел 2'!I18:P18)),"","Неверно!")</f>
        <v/>
      </c>
      <c r="B776" s="164" t="n">
        <v>149119</v>
      </c>
      <c r="C776" s="165" t="s">
        <v>1096</v>
      </c>
      <c r="D776" s="165" t="s">
        <v>1091</v>
      </c>
    </row>
    <row r="777" customFormat="false" ht="25.5" hidden="false" customHeight="true" outlineLevel="0" collapsed="false">
      <c r="A777" s="163" t="str">
        <f aca="false">IF((SUM('Раздел 2'!H19:H19)=SUM('Раздел 2'!I19:P19)),"","Неверно!")</f>
        <v/>
      </c>
      <c r="B777" s="164" t="n">
        <v>149119</v>
      </c>
      <c r="C777" s="165" t="s">
        <v>1097</v>
      </c>
      <c r="D777" s="165" t="s">
        <v>1091</v>
      </c>
    </row>
    <row r="778" customFormat="false" ht="25.5" hidden="false" customHeight="true" outlineLevel="0" collapsed="false">
      <c r="A778" s="163" t="str">
        <f aca="false">IF((SUM('Раздел 2'!H20:H20)=SUM('Раздел 2'!I20:P20)),"","Неверно!")</f>
        <v/>
      </c>
      <c r="B778" s="164" t="n">
        <v>149119</v>
      </c>
      <c r="C778" s="165" t="s">
        <v>1098</v>
      </c>
      <c r="D778" s="165" t="s">
        <v>1091</v>
      </c>
    </row>
    <row r="779" customFormat="false" ht="25.5" hidden="false" customHeight="true" outlineLevel="0" collapsed="false">
      <c r="A779" s="163" t="str">
        <f aca="false">IF((SUM('Раздел 2'!H21:H21)=SUM('Раздел 2'!I21:P21)),"","Неверно!")</f>
        <v/>
      </c>
      <c r="B779" s="164" t="n">
        <v>149119</v>
      </c>
      <c r="C779" s="165" t="s">
        <v>1099</v>
      </c>
      <c r="D779" s="165" t="s">
        <v>1091</v>
      </c>
    </row>
    <row r="780" customFormat="false" ht="25.5" hidden="false" customHeight="true" outlineLevel="0" collapsed="false">
      <c r="A780" s="163" t="str">
        <f aca="false">IF((SUM('Раздел 2'!H22:H22)=SUM('Раздел 2'!I22:P22)),"","Неверно!")</f>
        <v/>
      </c>
      <c r="B780" s="164" t="n">
        <v>149119</v>
      </c>
      <c r="C780" s="165" t="s">
        <v>1100</v>
      </c>
      <c r="D780" s="165" t="s">
        <v>1091</v>
      </c>
    </row>
    <row r="781" customFormat="false" ht="25.5" hidden="false" customHeight="true" outlineLevel="0" collapsed="false">
      <c r="A781" s="163" t="str">
        <f aca="false">IF((SUM('Раздел 2'!H23:H23)=SUM('Раздел 2'!I23:P23)),"","Неверно!")</f>
        <v/>
      </c>
      <c r="B781" s="164" t="n">
        <v>149119</v>
      </c>
      <c r="C781" s="165" t="s">
        <v>1101</v>
      </c>
      <c r="D781" s="165" t="s">
        <v>1091</v>
      </c>
    </row>
    <row r="782" customFormat="false" ht="25.5" hidden="false" customHeight="true" outlineLevel="0" collapsed="false">
      <c r="A782" s="163" t="str">
        <f aca="false">IF((SUM('Раздел 2'!H24:H24)=SUM('Раздел 2'!I24:P24)),"","Неверно!")</f>
        <v/>
      </c>
      <c r="B782" s="164" t="n">
        <v>149119</v>
      </c>
      <c r="C782" s="165" t="s">
        <v>1102</v>
      </c>
      <c r="D782" s="165" t="s">
        <v>1091</v>
      </c>
    </row>
    <row r="783" customFormat="false" ht="25.5" hidden="false" customHeight="true" outlineLevel="0" collapsed="false">
      <c r="A783" s="163" t="str">
        <f aca="false">IF((SUM('Раздел 2'!H25:H25)=SUM('Раздел 2'!I25:P25)),"","Неверно!")</f>
        <v/>
      </c>
      <c r="B783" s="164" t="n">
        <v>149119</v>
      </c>
      <c r="C783" s="165" t="s">
        <v>1103</v>
      </c>
      <c r="D783" s="165" t="s">
        <v>1091</v>
      </c>
    </row>
    <row r="784" customFormat="false" ht="25.5" hidden="false" customHeight="true" outlineLevel="0" collapsed="false">
      <c r="A784" s="163" t="str">
        <f aca="false">IF((SUM('Раздел 2'!H26:H26)=SUM('Раздел 2'!I26:P26)),"","Неверно!")</f>
        <v/>
      </c>
      <c r="B784" s="164" t="n">
        <v>149119</v>
      </c>
      <c r="C784" s="165" t="s">
        <v>1104</v>
      </c>
      <c r="D784" s="165" t="s">
        <v>1091</v>
      </c>
    </row>
    <row r="785" customFormat="false" ht="25.5" hidden="false" customHeight="true" outlineLevel="0" collapsed="false">
      <c r="A785" s="163" t="str">
        <f aca="false">IF((SUM('Раздел 2'!H27:H27)=SUM('Раздел 2'!I27:P27)),"","Неверно!")</f>
        <v/>
      </c>
      <c r="B785" s="164" t="n">
        <v>149119</v>
      </c>
      <c r="C785" s="165" t="s">
        <v>1105</v>
      </c>
      <c r="D785" s="165" t="s">
        <v>1091</v>
      </c>
    </row>
    <row r="786" customFormat="false" ht="25.5" hidden="false" customHeight="true" outlineLevel="0" collapsed="false">
      <c r="A786" s="163" t="str">
        <f aca="false">IF((SUM('Раздел 2'!H28:H28)=SUM('Раздел 2'!I28:P28)),"","Неверно!")</f>
        <v/>
      </c>
      <c r="B786" s="164" t="n">
        <v>149119</v>
      </c>
      <c r="C786" s="165" t="s">
        <v>1106</v>
      </c>
      <c r="D786" s="165" t="s">
        <v>1091</v>
      </c>
    </row>
    <row r="787" customFormat="false" ht="25.5" hidden="false" customHeight="true" outlineLevel="0" collapsed="false">
      <c r="A787" s="163" t="str">
        <f aca="false">IF((SUM('Раздел 2'!H29:H29)=SUM('Раздел 2'!I29:P29)),"","Неверно!")</f>
        <v/>
      </c>
      <c r="B787" s="164" t="n">
        <v>149119</v>
      </c>
      <c r="C787" s="165" t="s">
        <v>1107</v>
      </c>
      <c r="D787" s="165" t="s">
        <v>1091</v>
      </c>
    </row>
    <row r="788" customFormat="false" ht="25.5" hidden="false" customHeight="true" outlineLevel="0" collapsed="false">
      <c r="A788" s="163" t="str">
        <f aca="false">IF((SUM('Раздел 2'!H30:H30)=SUM('Раздел 2'!I30:P30)),"","Неверно!")</f>
        <v/>
      </c>
      <c r="B788" s="164" t="n">
        <v>149119</v>
      </c>
      <c r="C788" s="165" t="s">
        <v>1108</v>
      </c>
      <c r="D788" s="165" t="s">
        <v>1091</v>
      </c>
    </row>
    <row r="789" customFormat="false" ht="25.5" hidden="false" customHeight="true" outlineLevel="0" collapsed="false">
      <c r="A789" s="163" t="str">
        <f aca="false">IF((SUM('Раздел 2'!H31:H31)=SUM('Раздел 2'!I31:P31)),"","Неверно!")</f>
        <v/>
      </c>
      <c r="B789" s="164" t="n">
        <v>149119</v>
      </c>
      <c r="C789" s="165" t="s">
        <v>1109</v>
      </c>
      <c r="D789" s="165" t="s">
        <v>1091</v>
      </c>
    </row>
    <row r="790" customFormat="false" ht="25.5" hidden="false" customHeight="true" outlineLevel="0" collapsed="false">
      <c r="A790" s="163" t="str">
        <f aca="false">IF((SUM('Раздел 2'!H32:H32)=SUM('Раздел 2'!I32:P32)),"","Неверно!")</f>
        <v/>
      </c>
      <c r="B790" s="164" t="n">
        <v>149119</v>
      </c>
      <c r="C790" s="165" t="s">
        <v>1110</v>
      </c>
      <c r="D790" s="165" t="s">
        <v>1091</v>
      </c>
    </row>
    <row r="791" customFormat="false" ht="25.5" hidden="false" customHeight="true" outlineLevel="0" collapsed="false">
      <c r="A791" s="163" t="str">
        <f aca="false">IF((SUM('Раздел 2'!H33:H33)=SUM('Раздел 2'!I33:P33)),"","Неверно!")</f>
        <v/>
      </c>
      <c r="B791" s="164" t="n">
        <v>149119</v>
      </c>
      <c r="C791" s="165" t="s">
        <v>1111</v>
      </c>
      <c r="D791" s="165" t="s">
        <v>1091</v>
      </c>
    </row>
    <row r="792" customFormat="false" ht="25.5" hidden="false" customHeight="true" outlineLevel="0" collapsed="false">
      <c r="A792" s="163" t="str">
        <f aca="false">IF((SUM('Раздел 2'!H34:H34)=SUM('Раздел 2'!I34:P34)),"","Неверно!")</f>
        <v/>
      </c>
      <c r="B792" s="164" t="n">
        <v>149119</v>
      </c>
      <c r="C792" s="165" t="s">
        <v>1112</v>
      </c>
      <c r="D792" s="165" t="s">
        <v>1091</v>
      </c>
    </row>
    <row r="793" customFormat="false" ht="25.5" hidden="false" customHeight="true" outlineLevel="0" collapsed="false">
      <c r="A793" s="163" t="str">
        <f aca="false">IF((SUM('Раздел 2'!H35:H35)=SUM('Раздел 2'!I35:P35)),"","Неверно!")</f>
        <v/>
      </c>
      <c r="B793" s="164" t="n">
        <v>149119</v>
      </c>
      <c r="C793" s="165" t="s">
        <v>1113</v>
      </c>
      <c r="D793" s="165" t="s">
        <v>1091</v>
      </c>
    </row>
    <row r="794" customFormat="false" ht="25.5" hidden="false" customHeight="true" outlineLevel="0" collapsed="false">
      <c r="A794" s="163" t="str">
        <f aca="false">IF((SUM('Раздел 2'!H36:H36)=SUM('Раздел 2'!I36:P36)),"","Неверно!")</f>
        <v/>
      </c>
      <c r="B794" s="164" t="n">
        <v>149119</v>
      </c>
      <c r="C794" s="165" t="s">
        <v>1114</v>
      </c>
      <c r="D794" s="165" t="s">
        <v>1091</v>
      </c>
    </row>
    <row r="795" customFormat="false" ht="25.5" hidden="false" customHeight="true" outlineLevel="0" collapsed="false">
      <c r="A795" s="163" t="str">
        <f aca="false">IF((SUM('Раздел 2'!H37:H37)=SUM('Раздел 2'!I37:P37)),"","Неверно!")</f>
        <v/>
      </c>
      <c r="B795" s="164" t="n">
        <v>149119</v>
      </c>
      <c r="C795" s="165" t="s">
        <v>1115</v>
      </c>
      <c r="D795" s="165" t="s">
        <v>1091</v>
      </c>
    </row>
    <row r="796" customFormat="false" ht="25.5" hidden="false" customHeight="true" outlineLevel="0" collapsed="false">
      <c r="A796" s="163" t="str">
        <f aca="false">IF((SUM('Раздел 2'!H38:H38)=SUM('Раздел 2'!I38:P38)),"","Неверно!")</f>
        <v/>
      </c>
      <c r="B796" s="164" t="n">
        <v>149119</v>
      </c>
      <c r="C796" s="165" t="s">
        <v>1116</v>
      </c>
      <c r="D796" s="165" t="s">
        <v>1091</v>
      </c>
    </row>
    <row r="797" customFormat="false" ht="25.5" hidden="false" customHeight="true" outlineLevel="0" collapsed="false">
      <c r="A797" s="163" t="str">
        <f aca="false">IF((SUM('Раздел 2'!H39:H39)=SUM('Раздел 2'!I39:P39)),"","Неверно!")</f>
        <v/>
      </c>
      <c r="B797" s="164" t="n">
        <v>149119</v>
      </c>
      <c r="C797" s="165" t="s">
        <v>1117</v>
      </c>
      <c r="D797" s="165" t="s">
        <v>1091</v>
      </c>
    </row>
    <row r="798" customFormat="false" ht="25.5" hidden="false" customHeight="true" outlineLevel="0" collapsed="false">
      <c r="A798" s="163" t="str">
        <f aca="false">IF((SUM('Раздел 2'!H40:H40)=SUM('Раздел 2'!I40:P40)),"","Неверно!")</f>
        <v/>
      </c>
      <c r="B798" s="164" t="n">
        <v>149119</v>
      </c>
      <c r="C798" s="165" t="s">
        <v>1118</v>
      </c>
      <c r="D798" s="165" t="s">
        <v>1091</v>
      </c>
    </row>
    <row r="799" customFormat="false" ht="25.5" hidden="false" customHeight="true" outlineLevel="0" collapsed="false">
      <c r="A799" s="163" t="str">
        <f aca="false">IF((SUM('Раздел 2'!H41:H41)=SUM('Раздел 2'!I41:P41)),"","Неверно!")</f>
        <v/>
      </c>
      <c r="B799" s="164" t="n">
        <v>149119</v>
      </c>
      <c r="C799" s="165" t="s">
        <v>1119</v>
      </c>
      <c r="D799" s="165" t="s">
        <v>1091</v>
      </c>
    </row>
    <row r="800" customFormat="false" ht="25.5" hidden="false" customHeight="true" outlineLevel="0" collapsed="false">
      <c r="A800" s="163" t="str">
        <f aca="false">IF((SUM('Раздел 2'!H42:H42)=SUM('Раздел 2'!I42:P42)),"","Неверно!")</f>
        <v/>
      </c>
      <c r="B800" s="164" t="n">
        <v>149119</v>
      </c>
      <c r="C800" s="165" t="s">
        <v>1120</v>
      </c>
      <c r="D800" s="165" t="s">
        <v>1091</v>
      </c>
    </row>
    <row r="801" customFormat="false" ht="25.5" hidden="false" customHeight="true" outlineLevel="0" collapsed="false">
      <c r="A801" s="163" t="str">
        <f aca="false">IF((SUM('Раздел 2'!H43:H43)=SUM('Раздел 2'!I43:P43)),"","Неверно!")</f>
        <v/>
      </c>
      <c r="B801" s="164" t="n">
        <v>149119</v>
      </c>
      <c r="C801" s="165" t="s">
        <v>1121</v>
      </c>
      <c r="D801" s="165" t="s">
        <v>1091</v>
      </c>
    </row>
    <row r="802" customFormat="false" ht="25.5" hidden="false" customHeight="true" outlineLevel="0" collapsed="false">
      <c r="A802" s="163" t="str">
        <f aca="false">IF((SUM('Раздел 2'!H44:H44)=SUM('Раздел 2'!I44:P44)),"","Неверно!")</f>
        <v/>
      </c>
      <c r="B802" s="164" t="n">
        <v>149119</v>
      </c>
      <c r="C802" s="165" t="s">
        <v>1122</v>
      </c>
      <c r="D802" s="165" t="s">
        <v>1091</v>
      </c>
    </row>
    <row r="803" customFormat="false" ht="25.5" hidden="false" customHeight="true" outlineLevel="0" collapsed="false">
      <c r="A803" s="163" t="str">
        <f aca="false">IF((SUM('Раздел 2'!H45:H45)=SUM('Раздел 2'!I45:P45)),"","Неверно!")</f>
        <v/>
      </c>
      <c r="B803" s="164" t="n">
        <v>149119</v>
      </c>
      <c r="C803" s="165" t="s">
        <v>1123</v>
      </c>
      <c r="D803" s="165" t="s">
        <v>1091</v>
      </c>
    </row>
    <row r="804" customFormat="false" ht="25.5" hidden="false" customHeight="true" outlineLevel="0" collapsed="false">
      <c r="A804" s="163" t="str">
        <f aca="false">IF((SUM('Раздел 2'!H46:H46)=SUM('Раздел 2'!I46:P46)),"","Неверно!")</f>
        <v/>
      </c>
      <c r="B804" s="164" t="n">
        <v>149119</v>
      </c>
      <c r="C804" s="165" t="s">
        <v>1124</v>
      </c>
      <c r="D804" s="165" t="s">
        <v>1091</v>
      </c>
    </row>
    <row r="805" customFormat="false" ht="25.5" hidden="false" customHeight="true" outlineLevel="0" collapsed="false">
      <c r="A805" s="163" t="str">
        <f aca="false">IF((SUM('Раздел 2'!H47:H47)=SUM('Раздел 2'!I47:P47)),"","Неверно!")</f>
        <v/>
      </c>
      <c r="B805" s="164" t="n">
        <v>149119</v>
      </c>
      <c r="C805" s="165" t="s">
        <v>1125</v>
      </c>
      <c r="D805" s="165" t="s">
        <v>1091</v>
      </c>
    </row>
    <row r="806" customFormat="false" ht="25.5" hidden="false" customHeight="true" outlineLevel="0" collapsed="false">
      <c r="A806" s="163" t="str">
        <f aca="false">IF((SUM('Раздел 2'!H48:H48)=SUM('Раздел 2'!I48:P48)),"","Неверно!")</f>
        <v/>
      </c>
      <c r="B806" s="164" t="n">
        <v>149119</v>
      </c>
      <c r="C806" s="165" t="s">
        <v>1126</v>
      </c>
      <c r="D806" s="165" t="s">
        <v>1091</v>
      </c>
    </row>
    <row r="807" customFormat="false" ht="25.5" hidden="false" customHeight="true" outlineLevel="0" collapsed="false">
      <c r="A807" s="163" t="str">
        <f aca="false">IF((SUM('Раздел 2'!H49:H49)=SUM('Раздел 2'!I49:P49)),"","Неверно!")</f>
        <v/>
      </c>
      <c r="B807" s="164" t="n">
        <v>149119</v>
      </c>
      <c r="C807" s="165" t="s">
        <v>1127</v>
      </c>
      <c r="D807" s="165" t="s">
        <v>1091</v>
      </c>
    </row>
    <row r="808" customFormat="false" ht="25.5" hidden="false" customHeight="true" outlineLevel="0" collapsed="false">
      <c r="A808" s="163" t="str">
        <f aca="false">IF((SUM('Раздел 2'!H50:H50)=SUM('Раздел 2'!I50:P50)),"","Неверно!")</f>
        <v/>
      </c>
      <c r="B808" s="164" t="n">
        <v>149119</v>
      </c>
      <c r="C808" s="165" t="s">
        <v>1128</v>
      </c>
      <c r="D808" s="165" t="s">
        <v>1091</v>
      </c>
    </row>
    <row r="809" customFormat="false" ht="25.5" hidden="false" customHeight="true" outlineLevel="0" collapsed="false">
      <c r="A809" s="163" t="str">
        <f aca="false">IF((SUM('Раздел 2'!H51:H51)=SUM('Раздел 2'!I51:P51)),"","Неверно!")</f>
        <v/>
      </c>
      <c r="B809" s="164" t="n">
        <v>149119</v>
      </c>
      <c r="C809" s="165" t="s">
        <v>1129</v>
      </c>
      <c r="D809" s="165" t="s">
        <v>1091</v>
      </c>
    </row>
    <row r="810" customFormat="false" ht="25.5" hidden="false" customHeight="true" outlineLevel="0" collapsed="false">
      <c r="A810" s="163" t="str">
        <f aca="false">IF((SUM('Раздел 2'!H52:H52)=SUM('Раздел 2'!I52:P52)),"","Неверно!")</f>
        <v/>
      </c>
      <c r="B810" s="164" t="n">
        <v>149119</v>
      </c>
      <c r="C810" s="165" t="s">
        <v>1130</v>
      </c>
      <c r="D810" s="165" t="s">
        <v>1091</v>
      </c>
    </row>
    <row r="811" customFormat="false" ht="25.5" hidden="false" customHeight="true" outlineLevel="0" collapsed="false">
      <c r="A811" s="163" t="str">
        <f aca="false">IF((SUM('Раздел 2'!H53:H53)=SUM('Раздел 2'!I53:P53)),"","Неверно!")</f>
        <v/>
      </c>
      <c r="B811" s="164" t="n">
        <v>149119</v>
      </c>
      <c r="C811" s="165" t="s">
        <v>1131</v>
      </c>
      <c r="D811" s="165" t="s">
        <v>1091</v>
      </c>
    </row>
    <row r="812" customFormat="false" ht="25.5" hidden="false" customHeight="true" outlineLevel="0" collapsed="false">
      <c r="A812" s="163" t="str">
        <f aca="false">IF((SUM('Раздел 2'!H54:H54)=SUM('Раздел 2'!I54:P54)),"","Неверно!")</f>
        <v/>
      </c>
      <c r="B812" s="164" t="n">
        <v>149119</v>
      </c>
      <c r="C812" s="165" t="s">
        <v>1132</v>
      </c>
      <c r="D812" s="165" t="s">
        <v>1091</v>
      </c>
    </row>
    <row r="813" customFormat="false" ht="25.5" hidden="false" customHeight="true" outlineLevel="0" collapsed="false">
      <c r="A813" s="163" t="str">
        <f aca="false">IF((SUM('Раздел 2'!H55:H55)=SUM('Раздел 2'!I55:P55)),"","Неверно!")</f>
        <v/>
      </c>
      <c r="B813" s="164" t="n">
        <v>149119</v>
      </c>
      <c r="C813" s="165" t="s">
        <v>1133</v>
      </c>
      <c r="D813" s="165" t="s">
        <v>1091</v>
      </c>
    </row>
    <row r="814" customFormat="false" ht="25.5" hidden="false" customHeight="true" outlineLevel="0" collapsed="false">
      <c r="A814" s="163" t="str">
        <f aca="false">IF((SUM('Раздел 2'!H56:H56)=SUM('Раздел 2'!I56:P56)),"","Неверно!")</f>
        <v/>
      </c>
      <c r="B814" s="164" t="n">
        <v>149119</v>
      </c>
      <c r="C814" s="165" t="s">
        <v>1134</v>
      </c>
      <c r="D814" s="165" t="s">
        <v>1091</v>
      </c>
    </row>
    <row r="815" customFormat="false" ht="25.5" hidden="false" customHeight="true" outlineLevel="0" collapsed="false">
      <c r="A815" s="163" t="str">
        <f aca="false">IF((SUM('Раздел 2'!H57:H57)=SUM('Раздел 2'!I57:P57)),"","Неверно!")</f>
        <v/>
      </c>
      <c r="B815" s="164" t="n">
        <v>149119</v>
      </c>
      <c r="C815" s="165" t="s">
        <v>1135</v>
      </c>
      <c r="D815" s="165" t="s">
        <v>1091</v>
      </c>
    </row>
    <row r="816" customFormat="false" ht="25.5" hidden="false" customHeight="true" outlineLevel="0" collapsed="false">
      <c r="A816" s="163" t="str">
        <f aca="false">IF((SUM('Раздел 2'!H58:H58)=SUM('Раздел 2'!I58:P58)),"","Неверно!")</f>
        <v/>
      </c>
      <c r="B816" s="164" t="n">
        <v>149119</v>
      </c>
      <c r="C816" s="165" t="s">
        <v>1136</v>
      </c>
      <c r="D816" s="165" t="s">
        <v>1091</v>
      </c>
    </row>
    <row r="817" customFormat="false" ht="25.5" hidden="false" customHeight="true" outlineLevel="0" collapsed="false">
      <c r="A817" s="163" t="str">
        <f aca="false">IF((SUM('Раздел 2'!H59:H59)=SUM('Раздел 2'!I59:P59)),"","Неверно!")</f>
        <v/>
      </c>
      <c r="B817" s="164" t="n">
        <v>149119</v>
      </c>
      <c r="C817" s="165" t="s">
        <v>1137</v>
      </c>
      <c r="D817" s="165" t="s">
        <v>1091</v>
      </c>
    </row>
    <row r="818" customFormat="false" ht="25.5" hidden="false" customHeight="true" outlineLevel="0" collapsed="false">
      <c r="A818" s="163" t="str">
        <f aca="false">IF((SUM('Раздел 2'!H60:H60)=SUM('Раздел 2'!I60:P60)),"","Неверно!")</f>
        <v/>
      </c>
      <c r="B818" s="164" t="n">
        <v>149119</v>
      </c>
      <c r="C818" s="165" t="s">
        <v>1138</v>
      </c>
      <c r="D818" s="165" t="s">
        <v>1091</v>
      </c>
    </row>
    <row r="819" customFormat="false" ht="25.5" hidden="false" customHeight="true" outlineLevel="0" collapsed="false">
      <c r="A819" s="163" t="str">
        <f aca="false">IF((SUM('Раздел 2'!H61:H61)=SUM('Раздел 2'!I61:P61)),"","Неверно!")</f>
        <v/>
      </c>
      <c r="B819" s="164" t="n">
        <v>149119</v>
      </c>
      <c r="C819" s="165" t="s">
        <v>1139</v>
      </c>
      <c r="D819" s="165" t="s">
        <v>1091</v>
      </c>
    </row>
    <row r="820" customFormat="false" ht="25.5" hidden="false" customHeight="true" outlineLevel="0" collapsed="false">
      <c r="A820" s="163" t="str">
        <f aca="false">IF((SUM('Раздел 2'!H62:H62)=SUM('Раздел 2'!I62:P62)),"","Неверно!")</f>
        <v/>
      </c>
      <c r="B820" s="164" t="n">
        <v>149119</v>
      </c>
      <c r="C820" s="165" t="s">
        <v>1140</v>
      </c>
      <c r="D820" s="165" t="s">
        <v>1091</v>
      </c>
    </row>
    <row r="821" customFormat="false" ht="25.5" hidden="false" customHeight="true" outlineLevel="0" collapsed="false">
      <c r="A821" s="163" t="str">
        <f aca="false">IF((SUM('Раздел 2'!H63:H63)=SUM('Раздел 2'!I63:P63)),"","Неверно!")</f>
        <v/>
      </c>
      <c r="B821" s="164" t="n">
        <v>149119</v>
      </c>
      <c r="C821" s="165" t="s">
        <v>1141</v>
      </c>
      <c r="D821" s="165" t="s">
        <v>1091</v>
      </c>
    </row>
    <row r="822" customFormat="false" ht="25.5" hidden="false" customHeight="true" outlineLevel="0" collapsed="false">
      <c r="A822" s="163" t="str">
        <f aca="false">IF((SUM('Раздел 2'!H64:H64)=SUM('Раздел 2'!I64:P64)),"","Неверно!")</f>
        <v/>
      </c>
      <c r="B822" s="164" t="n">
        <v>149119</v>
      </c>
      <c r="C822" s="165" t="s">
        <v>1142</v>
      </c>
      <c r="D822" s="165" t="s">
        <v>1091</v>
      </c>
    </row>
    <row r="823" customFormat="false" ht="25.5" hidden="false" customHeight="true" outlineLevel="0" collapsed="false">
      <c r="A823" s="163" t="str">
        <f aca="false">IF((SUM('Раздел 2'!H65:H65)=SUM('Раздел 2'!I65:P65)),"","Неверно!")</f>
        <v/>
      </c>
      <c r="B823" s="164" t="n">
        <v>149119</v>
      </c>
      <c r="C823" s="165" t="s">
        <v>1143</v>
      </c>
      <c r="D823" s="165" t="s">
        <v>1091</v>
      </c>
    </row>
    <row r="824" customFormat="false" ht="25.5" hidden="false" customHeight="true" outlineLevel="0" collapsed="false">
      <c r="A824" s="163" t="str">
        <f aca="false">IF((SUM('Раздел 2'!H66:H66)=SUM('Раздел 2'!I66:P66)),"","Неверно!")</f>
        <v/>
      </c>
      <c r="B824" s="164" t="n">
        <v>149119</v>
      </c>
      <c r="C824" s="165" t="s">
        <v>1144</v>
      </c>
      <c r="D824" s="165" t="s">
        <v>1091</v>
      </c>
    </row>
    <row r="825" customFormat="false" ht="25.5" hidden="false" customHeight="true" outlineLevel="0" collapsed="false">
      <c r="A825" s="163" t="str">
        <f aca="false">IF((SUM('Раздел 2'!H67:H67)=SUM('Раздел 2'!I67:P67)),"","Неверно!")</f>
        <v/>
      </c>
      <c r="B825" s="164" t="n">
        <v>149119</v>
      </c>
      <c r="C825" s="165" t="s">
        <v>1145</v>
      </c>
      <c r="D825" s="165" t="s">
        <v>1091</v>
      </c>
    </row>
    <row r="826" customFormat="false" ht="25.5" hidden="false" customHeight="true" outlineLevel="0" collapsed="false">
      <c r="A826" s="163" t="str">
        <f aca="false">IF((SUM('Раздел 2'!H68:H68)=SUM('Раздел 2'!I68:P68)),"","Неверно!")</f>
        <v/>
      </c>
      <c r="B826" s="164" t="n">
        <v>149119</v>
      </c>
      <c r="C826" s="165" t="s">
        <v>1146</v>
      </c>
      <c r="D826" s="165" t="s">
        <v>1091</v>
      </c>
    </row>
    <row r="827" customFormat="false" ht="25.5" hidden="false" customHeight="true" outlineLevel="0" collapsed="false">
      <c r="A827" s="163" t="str">
        <f aca="false">IF((SUM('Раздел 2'!H69:H69)=SUM('Раздел 2'!I69:P69)),"","Неверно!")</f>
        <v/>
      </c>
      <c r="B827" s="164" t="n">
        <v>149119</v>
      </c>
      <c r="C827" s="165" t="s">
        <v>1147</v>
      </c>
      <c r="D827" s="165" t="s">
        <v>1091</v>
      </c>
    </row>
    <row r="828" customFormat="false" ht="25.5" hidden="false" customHeight="true" outlineLevel="0" collapsed="false">
      <c r="A828" s="163" t="str">
        <f aca="false">IF((SUM('Раздел 2'!H70:H70)=SUM('Раздел 2'!I70:P70)),"","Неверно!")</f>
        <v/>
      </c>
      <c r="B828" s="164" t="n">
        <v>149119</v>
      </c>
      <c r="C828" s="165" t="s">
        <v>1148</v>
      </c>
      <c r="D828" s="165" t="s">
        <v>1091</v>
      </c>
    </row>
    <row r="829" customFormat="false" ht="25.5" hidden="false" customHeight="true" outlineLevel="0" collapsed="false">
      <c r="A829" s="163" t="str">
        <f aca="false">IF((SUM('Раздел 2'!H71:H71)=SUM('Раздел 2'!I71:P71)),"","Неверно!")</f>
        <v/>
      </c>
      <c r="B829" s="164" t="n">
        <v>149119</v>
      </c>
      <c r="C829" s="165" t="s">
        <v>1149</v>
      </c>
      <c r="D829" s="165" t="s">
        <v>1091</v>
      </c>
    </row>
    <row r="830" customFormat="false" ht="25.5" hidden="false" customHeight="true" outlineLevel="0" collapsed="false">
      <c r="A830" s="163" t="str">
        <f aca="false">IF((SUM('Раздел 2'!H72:H72)=SUM('Раздел 2'!I72:P72)),"","Неверно!")</f>
        <v/>
      </c>
      <c r="B830" s="164" t="n">
        <v>149119</v>
      </c>
      <c r="C830" s="165" t="s">
        <v>1150</v>
      </c>
      <c r="D830" s="165" t="s">
        <v>1091</v>
      </c>
    </row>
    <row r="831" customFormat="false" ht="25.5" hidden="false" customHeight="true" outlineLevel="0" collapsed="false">
      <c r="A831" s="163" t="str">
        <f aca="false">IF((SUM('Раздел 2'!H73:H73)=SUM('Раздел 2'!I73:P73)),"","Неверно!")</f>
        <v/>
      </c>
      <c r="B831" s="164" t="n">
        <v>149119</v>
      </c>
      <c r="C831" s="165" t="s">
        <v>1151</v>
      </c>
      <c r="D831" s="165" t="s">
        <v>1091</v>
      </c>
    </row>
    <row r="832" customFormat="false" ht="25.5" hidden="false" customHeight="true" outlineLevel="0" collapsed="false">
      <c r="A832" s="163" t="str">
        <f aca="false">IF((SUM('Раздел 2'!H74:H74)=SUM('Раздел 2'!I74:P74)),"","Неверно!")</f>
        <v/>
      </c>
      <c r="B832" s="164" t="n">
        <v>149119</v>
      </c>
      <c r="C832" s="165" t="s">
        <v>1152</v>
      </c>
      <c r="D832" s="165" t="s">
        <v>1091</v>
      </c>
    </row>
    <row r="833" customFormat="false" ht="25.5" hidden="false" customHeight="true" outlineLevel="0" collapsed="false">
      <c r="A833" s="163" t="str">
        <f aca="false">IF((SUM('Раздел 2'!H75:H75)=SUM('Раздел 2'!I75:P75)),"","Неверно!")</f>
        <v/>
      </c>
      <c r="B833" s="164" t="n">
        <v>149119</v>
      </c>
      <c r="C833" s="165" t="s">
        <v>1153</v>
      </c>
      <c r="D833" s="165" t="s">
        <v>1091</v>
      </c>
    </row>
    <row r="834" customFormat="false" ht="25.5" hidden="false" customHeight="true" outlineLevel="0" collapsed="false">
      <c r="A834" s="163" t="str">
        <f aca="false">IF((SUM('Раздел 2'!H76:H76)=SUM('Раздел 2'!I76:P76)),"","Неверно!")</f>
        <v/>
      </c>
      <c r="B834" s="164" t="n">
        <v>149119</v>
      </c>
      <c r="C834" s="165" t="s">
        <v>1154</v>
      </c>
      <c r="D834" s="165" t="s">
        <v>1091</v>
      </c>
    </row>
    <row r="835" customFormat="false" ht="25.5" hidden="false" customHeight="true" outlineLevel="0" collapsed="false">
      <c r="A835" s="163" t="str">
        <f aca="false">IF((SUM('Раздел 2'!H77:H77)=SUM('Раздел 2'!I77:P77)),"","Неверно!")</f>
        <v/>
      </c>
      <c r="B835" s="164" t="n">
        <v>149119</v>
      </c>
      <c r="C835" s="165" t="s">
        <v>1155</v>
      </c>
      <c r="D835" s="165" t="s">
        <v>1091</v>
      </c>
    </row>
    <row r="836" customFormat="false" ht="25.5" hidden="false" customHeight="true" outlineLevel="0" collapsed="false">
      <c r="A836" s="163" t="str">
        <f aca="false">IF((SUM('Раздел 2'!H78:H78)=SUM('Раздел 2'!I78:P78)),"","Неверно!")</f>
        <v/>
      </c>
      <c r="B836" s="164" t="n">
        <v>149119</v>
      </c>
      <c r="C836" s="165" t="s">
        <v>1156</v>
      </c>
      <c r="D836" s="165" t="s">
        <v>1091</v>
      </c>
    </row>
    <row r="837" customFormat="false" ht="25.5" hidden="false" customHeight="true" outlineLevel="0" collapsed="false">
      <c r="A837" s="163" t="str">
        <f aca="false">IF((SUM('Раздел 2'!H79:H79)=SUM('Раздел 2'!I79:P79)),"","Неверно!")</f>
        <v/>
      </c>
      <c r="B837" s="164" t="n">
        <v>149119</v>
      </c>
      <c r="C837" s="165" t="s">
        <v>1157</v>
      </c>
      <c r="D837" s="165" t="s">
        <v>1091</v>
      </c>
    </row>
    <row r="838" customFormat="false" ht="25.5" hidden="false" customHeight="true" outlineLevel="0" collapsed="false">
      <c r="A838" s="163" t="str">
        <f aca="false">IF((SUM('Раздел 2'!H80:H80)=SUM('Раздел 2'!I80:P80)),"","Неверно!")</f>
        <v/>
      </c>
      <c r="B838" s="164" t="n">
        <v>149119</v>
      </c>
      <c r="C838" s="165" t="s">
        <v>1158</v>
      </c>
      <c r="D838" s="165" t="s">
        <v>1091</v>
      </c>
    </row>
    <row r="839" customFormat="false" ht="25.5" hidden="false" customHeight="true" outlineLevel="0" collapsed="false">
      <c r="A839" s="163" t="str">
        <f aca="false">IF((SUM('Раздел 2'!H81:H81)=SUM('Раздел 2'!I81:P81)),"","Неверно!")</f>
        <v/>
      </c>
      <c r="B839" s="164" t="n">
        <v>149119</v>
      </c>
      <c r="C839" s="165" t="s">
        <v>1159</v>
      </c>
      <c r="D839" s="165" t="s">
        <v>1091</v>
      </c>
    </row>
    <row r="840" customFormat="false" ht="25.5" hidden="false" customHeight="true" outlineLevel="0" collapsed="false">
      <c r="A840" s="163" t="str">
        <f aca="false">IF((SUM('Раздел 2'!H82:H82)=SUM('Раздел 2'!I82:P82)),"","Неверно!")</f>
        <v/>
      </c>
      <c r="B840" s="164" t="n">
        <v>149119</v>
      </c>
      <c r="C840" s="165" t="s">
        <v>1160</v>
      </c>
      <c r="D840" s="165" t="s">
        <v>1091</v>
      </c>
    </row>
    <row r="841" customFormat="false" ht="25.5" hidden="false" customHeight="true" outlineLevel="0" collapsed="false">
      <c r="A841" s="163" t="str">
        <f aca="false">IF((SUM('Раздел 2'!H83:H83)=SUM('Раздел 2'!I83:P83)),"","Неверно!")</f>
        <v/>
      </c>
      <c r="B841" s="164" t="n">
        <v>149119</v>
      </c>
      <c r="C841" s="165" t="s">
        <v>1161</v>
      </c>
      <c r="D841" s="165" t="s">
        <v>1091</v>
      </c>
    </row>
    <row r="842" customFormat="false" ht="25.5" hidden="false" customHeight="true" outlineLevel="0" collapsed="false">
      <c r="A842" s="163" t="str">
        <f aca="false">IF((SUM('Раздел 2'!H84:H84)=SUM('Раздел 2'!I84:P84)),"","Неверно!")</f>
        <v/>
      </c>
      <c r="B842" s="164" t="n">
        <v>149119</v>
      </c>
      <c r="C842" s="165" t="s">
        <v>1162</v>
      </c>
      <c r="D842" s="165" t="s">
        <v>1091</v>
      </c>
    </row>
    <row r="843" customFormat="false" ht="25.5" hidden="false" customHeight="true" outlineLevel="0" collapsed="false">
      <c r="A843" s="163" t="str">
        <f aca="false">IF((SUM('Раздел 2'!H85:H85)=SUM('Раздел 2'!I85:P85)),"","Неверно!")</f>
        <v/>
      </c>
      <c r="B843" s="164" t="n">
        <v>149119</v>
      </c>
      <c r="C843" s="165" t="s">
        <v>1163</v>
      </c>
      <c r="D843" s="165" t="s">
        <v>1091</v>
      </c>
    </row>
    <row r="844" customFormat="false" ht="25.5" hidden="false" customHeight="true" outlineLevel="0" collapsed="false">
      <c r="A844" s="163" t="str">
        <f aca="false">IF((SUM('Раздел 2'!H86:H86)=SUM('Раздел 2'!I86:P86)),"","Неверно!")</f>
        <v/>
      </c>
      <c r="B844" s="164" t="n">
        <v>149119</v>
      </c>
      <c r="C844" s="165" t="s">
        <v>1164</v>
      </c>
      <c r="D844" s="165" t="s">
        <v>1091</v>
      </c>
    </row>
    <row r="845" customFormat="false" ht="25.5" hidden="false" customHeight="true" outlineLevel="0" collapsed="false">
      <c r="A845" s="163" t="str">
        <f aca="false">IF((SUM('Раздел 2'!H87:H87)=SUM('Раздел 2'!I87:P87)),"","Неверно!")</f>
        <v/>
      </c>
      <c r="B845" s="164" t="n">
        <v>149119</v>
      </c>
      <c r="C845" s="165" t="s">
        <v>1165</v>
      </c>
      <c r="D845" s="165" t="s">
        <v>1091</v>
      </c>
    </row>
    <row r="846" customFormat="false" ht="25.5" hidden="false" customHeight="true" outlineLevel="0" collapsed="false">
      <c r="A846" s="163" t="str">
        <f aca="false">IF((SUM('Раздел 2'!H88:H88)=SUM('Раздел 2'!I88:P88)),"","Неверно!")</f>
        <v/>
      </c>
      <c r="B846" s="164" t="n">
        <v>149119</v>
      </c>
      <c r="C846" s="165" t="s">
        <v>1166</v>
      </c>
      <c r="D846" s="165" t="s">
        <v>1091</v>
      </c>
    </row>
    <row r="847" customFormat="false" ht="25.5" hidden="false" customHeight="true" outlineLevel="0" collapsed="false">
      <c r="A847" s="163" t="str">
        <f aca="false">IF((SUM('Раздел 2'!H89:H89)=SUM('Раздел 2'!I89:P89)),"","Неверно!")</f>
        <v/>
      </c>
      <c r="B847" s="164" t="n">
        <v>149119</v>
      </c>
      <c r="C847" s="165" t="s">
        <v>1167</v>
      </c>
      <c r="D847" s="165" t="s">
        <v>1091</v>
      </c>
    </row>
    <row r="848" customFormat="false" ht="25.5" hidden="false" customHeight="true" outlineLevel="0" collapsed="false">
      <c r="A848" s="163" t="str">
        <f aca="false">IF((SUM('Раздел 2'!H90:H90)=SUM('Раздел 2'!I90:P90)),"","Неверно!")</f>
        <v/>
      </c>
      <c r="B848" s="164" t="n">
        <v>149119</v>
      </c>
      <c r="C848" s="165" t="s">
        <v>1168</v>
      </c>
      <c r="D848" s="165" t="s">
        <v>1091</v>
      </c>
    </row>
    <row r="849" customFormat="false" ht="25.5" hidden="false" customHeight="true" outlineLevel="0" collapsed="false">
      <c r="A849" s="163" t="str">
        <f aca="false">IF((SUM('Раздел 2'!H91:H91)=SUM('Раздел 2'!I91:P91)),"","Неверно!")</f>
        <v/>
      </c>
      <c r="B849" s="164" t="n">
        <v>149119</v>
      </c>
      <c r="C849" s="165" t="s">
        <v>1169</v>
      </c>
      <c r="D849" s="165" t="s">
        <v>1091</v>
      </c>
    </row>
    <row r="850" customFormat="false" ht="25.5" hidden="false" customHeight="true" outlineLevel="0" collapsed="false">
      <c r="A850" s="163" t="str">
        <f aca="false">IF((SUM('Раздел 2'!H92:H92)=SUM('Раздел 2'!I92:P92)),"","Неверно!")</f>
        <v/>
      </c>
      <c r="B850" s="164" t="n">
        <v>149119</v>
      </c>
      <c r="C850" s="165" t="s">
        <v>1170</v>
      </c>
      <c r="D850" s="165" t="s">
        <v>1091</v>
      </c>
    </row>
    <row r="851" customFormat="false" ht="25.5" hidden="false" customHeight="true" outlineLevel="0" collapsed="false">
      <c r="A851" s="163" t="str">
        <f aca="false">IF((SUM('Раздел 2'!H93:H93)=SUM('Раздел 2'!I93:P93)),"","Неверно!")</f>
        <v/>
      </c>
      <c r="B851" s="164" t="n">
        <v>149119</v>
      </c>
      <c r="C851" s="165" t="s">
        <v>1171</v>
      </c>
      <c r="D851" s="165" t="s">
        <v>1091</v>
      </c>
    </row>
    <row r="852" customFormat="false" ht="25.5" hidden="false" customHeight="true" outlineLevel="0" collapsed="false">
      <c r="A852" s="163" t="str">
        <f aca="false">IF((SUM('Раздел 2'!H94:H94)=SUM('Раздел 2'!I94:P94)),"","Неверно!")</f>
        <v/>
      </c>
      <c r="B852" s="164" t="n">
        <v>149119</v>
      </c>
      <c r="C852" s="165" t="s">
        <v>1172</v>
      </c>
      <c r="D852" s="165" t="s">
        <v>1091</v>
      </c>
    </row>
    <row r="853" customFormat="false" ht="25.5" hidden="false" customHeight="true" outlineLevel="0" collapsed="false">
      <c r="A853" s="163" t="str">
        <f aca="false">IF((SUM('Раздел 2'!H95:H95)=SUM('Раздел 2'!I95:P95)),"","Неверно!")</f>
        <v/>
      </c>
      <c r="B853" s="164" t="n">
        <v>149119</v>
      </c>
      <c r="C853" s="165" t="s">
        <v>1173</v>
      </c>
      <c r="D853" s="165" t="s">
        <v>1091</v>
      </c>
    </row>
    <row r="854" customFormat="false" ht="25.5" hidden="false" customHeight="true" outlineLevel="0" collapsed="false">
      <c r="A854" s="163" t="str">
        <f aca="false">IF((SUM('Раздел 2'!H96:H96)=SUM('Раздел 2'!I96:P96)),"","Неверно!")</f>
        <v/>
      </c>
      <c r="B854" s="164" t="n">
        <v>149119</v>
      </c>
      <c r="C854" s="165" t="s">
        <v>1174</v>
      </c>
      <c r="D854" s="165" t="s">
        <v>1091</v>
      </c>
    </row>
    <row r="855" customFormat="false" ht="25.5" hidden="false" customHeight="true" outlineLevel="0" collapsed="false">
      <c r="A855" s="163" t="str">
        <f aca="false">IF((SUM('Раздел 2'!H97:H97)=SUM('Раздел 2'!I97:P97)),"","Неверно!")</f>
        <v/>
      </c>
      <c r="B855" s="164" t="n">
        <v>149119</v>
      </c>
      <c r="C855" s="165" t="s">
        <v>1175</v>
      </c>
      <c r="D855" s="165" t="s">
        <v>1091</v>
      </c>
    </row>
    <row r="856" customFormat="false" ht="25.5" hidden="false" customHeight="true" outlineLevel="0" collapsed="false">
      <c r="A856" s="163" t="str">
        <f aca="false">IF((SUM('Раздел 2'!H98:H98)=SUM('Раздел 2'!I98:P98)),"","Неверно!")</f>
        <v/>
      </c>
      <c r="B856" s="164" t="n">
        <v>149119</v>
      </c>
      <c r="C856" s="165" t="s">
        <v>1176</v>
      </c>
      <c r="D856" s="165" t="s">
        <v>1091</v>
      </c>
    </row>
    <row r="857" customFormat="false" ht="25.5" hidden="false" customHeight="true" outlineLevel="0" collapsed="false">
      <c r="A857" s="163" t="str">
        <f aca="false">IF((SUM('Раздел 2'!H99:H99)=SUM('Раздел 2'!I99:P99)),"","Неверно!")</f>
        <v/>
      </c>
      <c r="B857" s="164" t="n">
        <v>149119</v>
      </c>
      <c r="C857" s="165" t="s">
        <v>1177</v>
      </c>
      <c r="D857" s="165" t="s">
        <v>1091</v>
      </c>
    </row>
    <row r="858" customFormat="false" ht="25.5" hidden="false" customHeight="true" outlineLevel="0" collapsed="false">
      <c r="A858" s="163" t="str">
        <f aca="false">IF((SUM('Раздел 2'!H100:H100)=SUM('Раздел 2'!I100:P100)),"","Неверно!")</f>
        <v/>
      </c>
      <c r="B858" s="164" t="n">
        <v>149119</v>
      </c>
      <c r="C858" s="165" t="s">
        <v>1178</v>
      </c>
      <c r="D858" s="165" t="s">
        <v>1091</v>
      </c>
    </row>
    <row r="859" customFormat="false" ht="25.5" hidden="false" customHeight="true" outlineLevel="0" collapsed="false">
      <c r="A859" s="163" t="str">
        <f aca="false">IF((SUM('Раздел 2'!H101:H101)=SUM('Раздел 2'!I101:P101)),"","Неверно!")</f>
        <v/>
      </c>
      <c r="B859" s="164" t="n">
        <v>149119</v>
      </c>
      <c r="C859" s="165" t="s">
        <v>1179</v>
      </c>
      <c r="D859" s="165" t="s">
        <v>1091</v>
      </c>
    </row>
    <row r="860" customFormat="false" ht="25.5" hidden="false" customHeight="true" outlineLevel="0" collapsed="false">
      <c r="A860" s="163" t="str">
        <f aca="false">IF((SUM('Раздел 2'!H102:H102)=SUM('Раздел 2'!I102:P102)),"","Неверно!")</f>
        <v/>
      </c>
      <c r="B860" s="164" t="n">
        <v>149119</v>
      </c>
      <c r="C860" s="165" t="s">
        <v>1180</v>
      </c>
      <c r="D860" s="165" t="s">
        <v>1091</v>
      </c>
    </row>
    <row r="861" customFormat="false" ht="25.5" hidden="false" customHeight="true" outlineLevel="0" collapsed="false">
      <c r="A861" s="163" t="str">
        <f aca="false">IF((SUM('Раздел 2'!H103:H103)=SUM('Раздел 2'!I103:P103)),"","Неверно!")</f>
        <v/>
      </c>
      <c r="B861" s="164" t="n">
        <v>149119</v>
      </c>
      <c r="C861" s="165" t="s">
        <v>1181</v>
      </c>
      <c r="D861" s="165" t="s">
        <v>1091</v>
      </c>
    </row>
    <row r="862" customFormat="false" ht="25.5" hidden="false" customHeight="true" outlineLevel="0" collapsed="false">
      <c r="A862" s="163" t="str">
        <f aca="false">IF((SUM('Раздел 2'!H104:H104)=SUM('Раздел 2'!I104:P104)),"","Неверно!")</f>
        <v/>
      </c>
      <c r="B862" s="164" t="n">
        <v>149119</v>
      </c>
      <c r="C862" s="165" t="s">
        <v>1182</v>
      </c>
      <c r="D862" s="165" t="s">
        <v>1091</v>
      </c>
    </row>
    <row r="863" customFormat="false" ht="25.5" hidden="false" customHeight="true" outlineLevel="0" collapsed="false">
      <c r="A863" s="163" t="str">
        <f aca="false">IF((SUM('Раздел 2'!H105:H105)=SUM('Раздел 2'!I105:P105)),"","Неверно!")</f>
        <v/>
      </c>
      <c r="B863" s="164" t="n">
        <v>149119</v>
      </c>
      <c r="C863" s="165" t="s">
        <v>1183</v>
      </c>
      <c r="D863" s="165" t="s">
        <v>1091</v>
      </c>
    </row>
    <row r="864" customFormat="false" ht="25.5" hidden="false" customHeight="true" outlineLevel="0" collapsed="false">
      <c r="A864" s="163" t="str">
        <f aca="false">IF((SUM('Раздел 2'!H106:H106)=SUM('Раздел 2'!I106:P106)),"","Неверно!")</f>
        <v/>
      </c>
      <c r="B864" s="164" t="n">
        <v>149119</v>
      </c>
      <c r="C864" s="165" t="s">
        <v>1184</v>
      </c>
      <c r="D864" s="165" t="s">
        <v>1091</v>
      </c>
    </row>
    <row r="865" customFormat="false" ht="25.5" hidden="false" customHeight="true" outlineLevel="0" collapsed="false">
      <c r="A865" s="163" t="str">
        <f aca="false">IF((SUM('Раздел 2'!H107:H107)=SUM('Раздел 2'!I107:P107)),"","Неверно!")</f>
        <v/>
      </c>
      <c r="B865" s="164" t="n">
        <v>149119</v>
      </c>
      <c r="C865" s="165" t="s">
        <v>1185</v>
      </c>
      <c r="D865" s="165" t="s">
        <v>1091</v>
      </c>
    </row>
    <row r="866" customFormat="false" ht="25.5" hidden="false" customHeight="true" outlineLevel="0" collapsed="false">
      <c r="A866" s="163" t="str">
        <f aca="false">IF((SUM('Раздел 2'!H108:H108)=SUM('Раздел 2'!I108:P108)),"","Неверно!")</f>
        <v/>
      </c>
      <c r="B866" s="164" t="n">
        <v>149119</v>
      </c>
      <c r="C866" s="165" t="s">
        <v>1186</v>
      </c>
      <c r="D866" s="165" t="s">
        <v>1091</v>
      </c>
    </row>
    <row r="867" customFormat="false" ht="25.5" hidden="false" customHeight="true" outlineLevel="0" collapsed="false">
      <c r="A867" s="163" t="str">
        <f aca="false">IF((SUM('Раздел 2'!H109:H109)=SUM('Раздел 2'!I109:P109)),"","Неверно!")</f>
        <v/>
      </c>
      <c r="B867" s="164" t="n">
        <v>149119</v>
      </c>
      <c r="C867" s="165" t="s">
        <v>1187</v>
      </c>
      <c r="D867" s="165" t="s">
        <v>1091</v>
      </c>
    </row>
    <row r="868" customFormat="false" ht="25.5" hidden="false" customHeight="true" outlineLevel="0" collapsed="false">
      <c r="A868" s="163" t="str">
        <f aca="false">IF((SUM('Раздел 2'!H110:H110)=SUM('Раздел 2'!I110:P110)),"","Неверно!")</f>
        <v/>
      </c>
      <c r="B868" s="164" t="n">
        <v>149119</v>
      </c>
      <c r="C868" s="165" t="s">
        <v>1188</v>
      </c>
      <c r="D868" s="165" t="s">
        <v>1091</v>
      </c>
    </row>
    <row r="869" customFormat="false" ht="25.5" hidden="false" customHeight="true" outlineLevel="0" collapsed="false">
      <c r="A869" s="163" t="str">
        <f aca="false">IF((SUM('Раздел 2'!H111:H111)=SUM('Раздел 2'!I111:P111)),"","Неверно!")</f>
        <v/>
      </c>
      <c r="B869" s="164" t="n">
        <v>149119</v>
      </c>
      <c r="C869" s="165" t="s">
        <v>1189</v>
      </c>
      <c r="D869" s="165" t="s">
        <v>1091</v>
      </c>
    </row>
    <row r="870" customFormat="false" ht="25.5" hidden="false" customHeight="true" outlineLevel="0" collapsed="false">
      <c r="A870" s="163" t="str">
        <f aca="false">IF((SUM('Раздел 2'!H112:H112)=SUM('Раздел 2'!I112:P112)),"","Неверно!")</f>
        <v/>
      </c>
      <c r="B870" s="164" t="n">
        <v>149119</v>
      </c>
      <c r="C870" s="165" t="s">
        <v>1190</v>
      </c>
      <c r="D870" s="165" t="s">
        <v>1091</v>
      </c>
    </row>
    <row r="871" customFormat="false" ht="25.5" hidden="false" customHeight="true" outlineLevel="0" collapsed="false">
      <c r="A871" s="163" t="str">
        <f aca="false">IF((SUM('Раздел 2'!H113:H113)=SUM('Раздел 2'!I113:P113)),"","Неверно!")</f>
        <v/>
      </c>
      <c r="B871" s="164" t="n">
        <v>149119</v>
      </c>
      <c r="C871" s="165" t="s">
        <v>1191</v>
      </c>
      <c r="D871" s="165" t="s">
        <v>1091</v>
      </c>
    </row>
    <row r="872" customFormat="false" ht="25.5" hidden="false" customHeight="true" outlineLevel="0" collapsed="false">
      <c r="A872" s="163" t="str">
        <f aca="false">IF((SUM('Раздел 2'!H114:H114)=SUM('Раздел 2'!I114:P114)),"","Неверно!")</f>
        <v/>
      </c>
      <c r="B872" s="164" t="n">
        <v>149119</v>
      </c>
      <c r="C872" s="165" t="s">
        <v>1192</v>
      </c>
      <c r="D872" s="165" t="s">
        <v>1091</v>
      </c>
    </row>
    <row r="873" customFormat="false" ht="25.5" hidden="false" customHeight="true" outlineLevel="0" collapsed="false">
      <c r="A873" s="163" t="str">
        <f aca="false">IF((SUM('Раздел 2'!H115:H115)=SUM('Раздел 2'!I115:P115)),"","Неверно!")</f>
        <v/>
      </c>
      <c r="B873" s="164" t="n">
        <v>149119</v>
      </c>
      <c r="C873" s="165" t="s">
        <v>1193</v>
      </c>
      <c r="D873" s="165" t="s">
        <v>1091</v>
      </c>
    </row>
    <row r="874" customFormat="false" ht="25.5" hidden="false" customHeight="true" outlineLevel="0" collapsed="false">
      <c r="A874" s="163" t="str">
        <f aca="false">IF((SUM('Раздел 2'!H116:H116)=SUM('Раздел 2'!I116:P116)),"","Неверно!")</f>
        <v/>
      </c>
      <c r="B874" s="164" t="n">
        <v>149119</v>
      </c>
      <c r="C874" s="165" t="s">
        <v>1194</v>
      </c>
      <c r="D874" s="165" t="s">
        <v>1091</v>
      </c>
    </row>
    <row r="875" customFormat="false" ht="25.5" hidden="false" customHeight="true" outlineLevel="0" collapsed="false">
      <c r="A875" s="163" t="str">
        <f aca="false">IF((SUM('Раздел 2'!H117:H117)=SUM('Раздел 2'!I117:P117)),"","Неверно!")</f>
        <v/>
      </c>
      <c r="B875" s="164" t="n">
        <v>149119</v>
      </c>
      <c r="C875" s="165" t="s">
        <v>1195</v>
      </c>
      <c r="D875" s="165" t="s">
        <v>1091</v>
      </c>
    </row>
    <row r="876" customFormat="false" ht="25.5" hidden="false" customHeight="true" outlineLevel="0" collapsed="false">
      <c r="A876" s="163" t="str">
        <f aca="false">IF((SUM('Раздел 2'!H118:H118)=SUM('Раздел 2'!I118:P118)),"","Неверно!")</f>
        <v/>
      </c>
      <c r="B876" s="164" t="n">
        <v>149119</v>
      </c>
      <c r="C876" s="165" t="s">
        <v>1196</v>
      </c>
      <c r="D876" s="165" t="s">
        <v>1091</v>
      </c>
    </row>
    <row r="877" customFormat="false" ht="25.5" hidden="false" customHeight="true" outlineLevel="0" collapsed="false">
      <c r="A877" s="163" t="str">
        <f aca="false">IF((SUM('Раздел 2'!H119:H119)=SUM('Раздел 2'!I119:P119)),"","Неверно!")</f>
        <v/>
      </c>
      <c r="B877" s="164" t="n">
        <v>149119</v>
      </c>
      <c r="C877" s="165" t="s">
        <v>1197</v>
      </c>
      <c r="D877" s="165" t="s">
        <v>1091</v>
      </c>
    </row>
    <row r="878" customFormat="false" ht="25.5" hidden="false" customHeight="true" outlineLevel="0" collapsed="false">
      <c r="A878" s="163" t="str">
        <f aca="false">IF((SUM('Раздел 2'!H120:H120)=SUM('Раздел 2'!I120:P120)),"","Неверно!")</f>
        <v/>
      </c>
      <c r="B878" s="164" t="n">
        <v>149119</v>
      </c>
      <c r="C878" s="165" t="s">
        <v>1198</v>
      </c>
      <c r="D878" s="165" t="s">
        <v>1091</v>
      </c>
    </row>
    <row r="879" customFormat="false" ht="25.5" hidden="false" customHeight="true" outlineLevel="0" collapsed="false">
      <c r="A879" s="163" t="str">
        <f aca="false">IF((SUM('Раздел 2'!H121:H121)=SUM('Раздел 2'!I121:P121)),"","Неверно!")</f>
        <v/>
      </c>
      <c r="B879" s="164" t="n">
        <v>149119</v>
      </c>
      <c r="C879" s="165" t="s">
        <v>1199</v>
      </c>
      <c r="D879" s="165" t="s">
        <v>1091</v>
      </c>
    </row>
    <row r="880" customFormat="false" ht="25.5" hidden="false" customHeight="true" outlineLevel="0" collapsed="false">
      <c r="A880" s="163" t="str">
        <f aca="false">IF((SUM('Раздел 2'!H122:H122)=SUM('Раздел 2'!I122:P122)),"","Неверно!")</f>
        <v/>
      </c>
      <c r="B880" s="164" t="n">
        <v>149119</v>
      </c>
      <c r="C880" s="165" t="s">
        <v>1200</v>
      </c>
      <c r="D880" s="165" t="s">
        <v>1091</v>
      </c>
    </row>
    <row r="881" customFormat="false" ht="25.5" hidden="false" customHeight="true" outlineLevel="0" collapsed="false">
      <c r="A881" s="163" t="str">
        <f aca="false">IF((SUM('Раздел 2'!H123:H123)=SUM('Раздел 2'!I123:P123)),"","Неверно!")</f>
        <v/>
      </c>
      <c r="B881" s="164" t="n">
        <v>149119</v>
      </c>
      <c r="C881" s="165" t="s">
        <v>1201</v>
      </c>
      <c r="D881" s="165" t="s">
        <v>1091</v>
      </c>
    </row>
    <row r="882" customFormat="false" ht="25.5" hidden="false" customHeight="true" outlineLevel="0" collapsed="false">
      <c r="A882" s="163" t="str">
        <f aca="false">IF((SUM('Раздел 2'!H124:H124)=SUM('Раздел 2'!I124:P124)),"","Неверно!")</f>
        <v/>
      </c>
      <c r="B882" s="164" t="n">
        <v>149119</v>
      </c>
      <c r="C882" s="165" t="s">
        <v>1202</v>
      </c>
      <c r="D882" s="165" t="s">
        <v>1091</v>
      </c>
    </row>
    <row r="883" customFormat="false" ht="25.5" hidden="false" customHeight="true" outlineLevel="0" collapsed="false">
      <c r="A883" s="163" t="str">
        <f aca="false">IF((SUM('Раздел 2'!H125:H125)=SUM('Раздел 2'!I125:P125)),"","Неверно!")</f>
        <v/>
      </c>
      <c r="B883" s="164" t="n">
        <v>149119</v>
      </c>
      <c r="C883" s="165" t="s">
        <v>1203</v>
      </c>
      <c r="D883" s="165" t="s">
        <v>1091</v>
      </c>
    </row>
    <row r="884" customFormat="false" ht="25.5" hidden="false" customHeight="true" outlineLevel="0" collapsed="false">
      <c r="A884" s="163" t="str">
        <f aca="false">IF((SUM('Раздел 2'!H126:H126)=SUM('Раздел 2'!I126:P126)),"","Неверно!")</f>
        <v/>
      </c>
      <c r="B884" s="164" t="n">
        <v>149119</v>
      </c>
      <c r="C884" s="165" t="s">
        <v>1204</v>
      </c>
      <c r="D884" s="165" t="s">
        <v>1091</v>
      </c>
    </row>
    <row r="885" customFormat="false" ht="25.5" hidden="false" customHeight="true" outlineLevel="0" collapsed="false">
      <c r="A885" s="163" t="str">
        <f aca="false">IF((SUM('Раздел 2'!H127:H127)=SUM('Раздел 2'!I127:P127)),"","Неверно!")</f>
        <v/>
      </c>
      <c r="B885" s="164" t="n">
        <v>149119</v>
      </c>
      <c r="C885" s="165" t="s">
        <v>1205</v>
      </c>
      <c r="D885" s="165" t="s">
        <v>1091</v>
      </c>
    </row>
    <row r="886" customFormat="false" ht="25.5" hidden="false" customHeight="true" outlineLevel="0" collapsed="false">
      <c r="A886" s="163" t="str">
        <f aca="false">IF((SUM('Раздел 2'!H128:H128)=SUM('Раздел 2'!I128:P128)),"","Неверно!")</f>
        <v/>
      </c>
      <c r="B886" s="164" t="n">
        <v>149119</v>
      </c>
      <c r="C886" s="165" t="s">
        <v>1206</v>
      </c>
      <c r="D886" s="165" t="s">
        <v>1091</v>
      </c>
    </row>
    <row r="887" customFormat="false" ht="25.5" hidden="false" customHeight="true" outlineLevel="0" collapsed="false">
      <c r="A887" s="163" t="str">
        <f aca="false">IF((SUM('Раздел 2'!H129:H129)=SUM('Раздел 2'!I129:P129)),"","Неверно!")</f>
        <v/>
      </c>
      <c r="B887" s="164" t="n">
        <v>149119</v>
      </c>
      <c r="C887" s="165" t="s">
        <v>1207</v>
      </c>
      <c r="D887" s="165" t="s">
        <v>1091</v>
      </c>
    </row>
    <row r="888" customFormat="false" ht="25.5" hidden="false" customHeight="true" outlineLevel="0" collapsed="false">
      <c r="A888" s="163" t="str">
        <f aca="false">IF((SUM('Раздел 2'!H130:H130)=SUM('Раздел 2'!I130:P130)),"","Неверно!")</f>
        <v/>
      </c>
      <c r="B888" s="164" t="n">
        <v>149119</v>
      </c>
      <c r="C888" s="165" t="s">
        <v>1208</v>
      </c>
      <c r="D888" s="165" t="s">
        <v>1091</v>
      </c>
    </row>
    <row r="889" customFormat="false" ht="25.5" hidden="false" customHeight="true" outlineLevel="0" collapsed="false">
      <c r="A889" s="163" t="str">
        <f aca="false">IF((SUM('Раздел 2'!H131:H131)=SUM('Раздел 2'!I131:P131)),"","Неверно!")</f>
        <v/>
      </c>
      <c r="B889" s="164" t="n">
        <v>149119</v>
      </c>
      <c r="C889" s="165" t="s">
        <v>1209</v>
      </c>
      <c r="D889" s="165" t="s">
        <v>1091</v>
      </c>
    </row>
    <row r="890" customFormat="false" ht="25.5" hidden="false" customHeight="true" outlineLevel="0" collapsed="false">
      <c r="A890" s="163" t="str">
        <f aca="false">IF((SUM('Раздел 2'!H132:H132)=SUM('Раздел 2'!I132:P132)),"","Неверно!")</f>
        <v/>
      </c>
      <c r="B890" s="164" t="n">
        <v>149119</v>
      </c>
      <c r="C890" s="165" t="s">
        <v>1210</v>
      </c>
      <c r="D890" s="165" t="s">
        <v>1091</v>
      </c>
    </row>
    <row r="891" customFormat="false" ht="25.5" hidden="false" customHeight="true" outlineLevel="0" collapsed="false">
      <c r="A891" s="163" t="str">
        <f aca="false">IF((SUM('Раздел 2'!H133:H133)=SUM('Раздел 2'!I133:P133)),"","Неверно!")</f>
        <v/>
      </c>
      <c r="B891" s="164" t="n">
        <v>149119</v>
      </c>
      <c r="C891" s="165" t="s">
        <v>1211</v>
      </c>
      <c r="D891" s="165" t="s">
        <v>1091</v>
      </c>
    </row>
    <row r="892" customFormat="false" ht="25.5" hidden="false" customHeight="true" outlineLevel="0" collapsed="false">
      <c r="A892" s="163" t="str">
        <f aca="false">IF((SUM('Раздел 2'!H134:H134)=SUM('Раздел 2'!I134:P134)),"","Неверно!")</f>
        <v/>
      </c>
      <c r="B892" s="164" t="n">
        <v>149119</v>
      </c>
      <c r="C892" s="165" t="s">
        <v>1212</v>
      </c>
      <c r="D892" s="165" t="s">
        <v>1091</v>
      </c>
    </row>
    <row r="893" customFormat="false" ht="25.5" hidden="false" customHeight="true" outlineLevel="0" collapsed="false">
      <c r="A893" s="163" t="str">
        <f aca="false">IF((SUM('Раздел 2'!H135:H135)=SUM('Раздел 2'!I135:P135)),"","Неверно!")</f>
        <v/>
      </c>
      <c r="B893" s="164" t="n">
        <v>149119</v>
      </c>
      <c r="C893" s="165" t="s">
        <v>1213</v>
      </c>
      <c r="D893" s="165" t="s">
        <v>1091</v>
      </c>
    </row>
    <row r="894" customFormat="false" ht="25.5" hidden="false" customHeight="true" outlineLevel="0" collapsed="false">
      <c r="A894" s="163" t="str">
        <f aca="false">IF((SUM('Раздел 2'!H136:H136)=SUM('Раздел 2'!I136:P136)),"","Неверно!")</f>
        <v/>
      </c>
      <c r="B894" s="164" t="n">
        <v>149119</v>
      </c>
      <c r="C894" s="165" t="s">
        <v>1214</v>
      </c>
      <c r="D894" s="165" t="s">
        <v>1091</v>
      </c>
    </row>
    <row r="895" customFormat="false" ht="25.5" hidden="false" customHeight="true" outlineLevel="0" collapsed="false">
      <c r="A895" s="163" t="str">
        <f aca="false">IF((SUM('Раздел 2'!H137:H137)=SUM('Раздел 2'!I137:P137)),"","Неверно!")</f>
        <v/>
      </c>
      <c r="B895" s="164" t="n">
        <v>149119</v>
      </c>
      <c r="C895" s="165" t="s">
        <v>1215</v>
      </c>
      <c r="D895" s="165" t="s">
        <v>1091</v>
      </c>
    </row>
    <row r="896" customFormat="false" ht="25.5" hidden="false" customHeight="true" outlineLevel="0" collapsed="false">
      <c r="A896" s="163" t="str">
        <f aca="false">IF((SUM('Раздел 2'!H138:H138)=SUM('Раздел 2'!I138:P138)),"","Неверно!")</f>
        <v/>
      </c>
      <c r="B896" s="164" t="n">
        <v>149119</v>
      </c>
      <c r="C896" s="165" t="s">
        <v>1216</v>
      </c>
      <c r="D896" s="165" t="s">
        <v>1091</v>
      </c>
    </row>
    <row r="897" customFormat="false" ht="25.5" hidden="false" customHeight="true" outlineLevel="0" collapsed="false">
      <c r="A897" s="163" t="str">
        <f aca="false">IF((SUM('Раздел 2'!H139:H139)=SUM('Раздел 2'!I139:P139)),"","Неверно!")</f>
        <v/>
      </c>
      <c r="B897" s="164" t="n">
        <v>149119</v>
      </c>
      <c r="C897" s="165" t="s">
        <v>1217</v>
      </c>
      <c r="D897" s="165" t="s">
        <v>1091</v>
      </c>
    </row>
    <row r="898" customFormat="false" ht="25.5" hidden="false" customHeight="true" outlineLevel="0" collapsed="false">
      <c r="A898" s="163" t="str">
        <f aca="false">IF((SUM('Раздел 2'!H140:H140)=SUM('Раздел 2'!I140:P140)),"","Неверно!")</f>
        <v/>
      </c>
      <c r="B898" s="164" t="n">
        <v>149119</v>
      </c>
      <c r="C898" s="165" t="s">
        <v>1218</v>
      </c>
      <c r="D898" s="165" t="s">
        <v>1091</v>
      </c>
    </row>
    <row r="899" customFormat="false" ht="25.5" hidden="false" customHeight="true" outlineLevel="0" collapsed="false">
      <c r="A899" s="163" t="str">
        <f aca="false">IF((SUM('Раздел 2'!H141:H141)=SUM('Раздел 2'!I141:P141)),"","Неверно!")</f>
        <v/>
      </c>
      <c r="B899" s="164" t="n">
        <v>149119</v>
      </c>
      <c r="C899" s="165" t="s">
        <v>1219</v>
      </c>
      <c r="D899" s="165" t="s">
        <v>1091</v>
      </c>
    </row>
    <row r="900" customFormat="false" ht="25.5" hidden="false" customHeight="true" outlineLevel="0" collapsed="false">
      <c r="A900" s="163" t="str">
        <f aca="false">IF((SUM('Раздел 2'!H142:H142)=SUM('Раздел 2'!I142:P142)),"","Неверно!")</f>
        <v/>
      </c>
      <c r="B900" s="164" t="n">
        <v>149119</v>
      </c>
      <c r="C900" s="165" t="s">
        <v>1220</v>
      </c>
      <c r="D900" s="165" t="s">
        <v>1091</v>
      </c>
    </row>
    <row r="901" customFormat="false" ht="25.5" hidden="false" customHeight="true" outlineLevel="0" collapsed="false">
      <c r="A901" s="163" t="str">
        <f aca="false">IF((SUM('Раздел 2'!H143:H143)=SUM('Раздел 2'!I143:P143)),"","Неверно!")</f>
        <v/>
      </c>
      <c r="B901" s="164" t="n">
        <v>149119</v>
      </c>
      <c r="C901" s="165" t="s">
        <v>1221</v>
      </c>
      <c r="D901" s="165" t="s">
        <v>1091</v>
      </c>
    </row>
    <row r="902" customFormat="false" ht="25.5" hidden="false" customHeight="true" outlineLevel="0" collapsed="false">
      <c r="A902" s="163" t="str">
        <f aca="false">IF((SUM('Раздел 2'!H144:H144)=SUM('Раздел 2'!I144:P144)),"","Неверно!")</f>
        <v/>
      </c>
      <c r="B902" s="164" t="n">
        <v>149119</v>
      </c>
      <c r="C902" s="165" t="s">
        <v>1222</v>
      </c>
      <c r="D902" s="165" t="s">
        <v>1091</v>
      </c>
    </row>
    <row r="903" customFormat="false" ht="25.5" hidden="false" customHeight="true" outlineLevel="0" collapsed="false">
      <c r="A903" s="163" t="str">
        <f aca="false">IF((SUM('Раздел 2'!H145:H145)=SUM('Раздел 2'!I145:P145)),"","Неверно!")</f>
        <v/>
      </c>
      <c r="B903" s="164" t="n">
        <v>149119</v>
      </c>
      <c r="C903" s="165" t="s">
        <v>1223</v>
      </c>
      <c r="D903" s="165" t="s">
        <v>1091</v>
      </c>
    </row>
    <row r="904" customFormat="false" ht="25.5" hidden="false" customHeight="true" outlineLevel="0" collapsed="false">
      <c r="A904" s="163" t="str">
        <f aca="false">IF((SUM('Раздел 2'!H146:H146)=SUM('Раздел 2'!I146:P146)),"","Неверно!")</f>
        <v/>
      </c>
      <c r="B904" s="164" t="n">
        <v>149119</v>
      </c>
      <c r="C904" s="165" t="s">
        <v>1224</v>
      </c>
      <c r="D904" s="165" t="s">
        <v>1091</v>
      </c>
    </row>
    <row r="905" customFormat="false" ht="25.5" hidden="false" customHeight="true" outlineLevel="0" collapsed="false">
      <c r="A905" s="163" t="str">
        <f aca="false">IF((SUM('Раздел 2'!H147:H147)=SUM('Раздел 2'!I147:P147)),"","Неверно!")</f>
        <v/>
      </c>
      <c r="B905" s="164" t="n">
        <v>149119</v>
      </c>
      <c r="C905" s="165" t="s">
        <v>1225</v>
      </c>
      <c r="D905" s="165" t="s">
        <v>1091</v>
      </c>
    </row>
    <row r="906" customFormat="false" ht="25.5" hidden="false" customHeight="true" outlineLevel="0" collapsed="false">
      <c r="A906" s="163" t="str">
        <f aca="false">IF((SUM('Раздел 2'!H148:H148)=SUM('Раздел 2'!I148:P148)),"","Неверно!")</f>
        <v/>
      </c>
      <c r="B906" s="164" t="n">
        <v>149119</v>
      </c>
      <c r="C906" s="165" t="s">
        <v>1226</v>
      </c>
      <c r="D906" s="165" t="s">
        <v>1091</v>
      </c>
    </row>
    <row r="907" customFormat="false" ht="25.5" hidden="false" customHeight="true" outlineLevel="0" collapsed="false">
      <c r="A907" s="163" t="str">
        <f aca="false">IF((SUM('Раздел 2'!H149:H149)=SUM('Раздел 2'!I149:P149)),"","Неверно!")</f>
        <v/>
      </c>
      <c r="B907" s="164" t="n">
        <v>149119</v>
      </c>
      <c r="C907" s="165" t="s">
        <v>1227</v>
      </c>
      <c r="D907" s="165" t="s">
        <v>1091</v>
      </c>
    </row>
    <row r="908" customFormat="false" ht="25.5" hidden="false" customHeight="true" outlineLevel="0" collapsed="false">
      <c r="A908" s="163" t="str">
        <f aca="false">IF((SUM('Раздел 2'!H150:H150)=SUM('Раздел 2'!I150:P150)),"","Неверно!")</f>
        <v/>
      </c>
      <c r="B908" s="164" t="n">
        <v>149119</v>
      </c>
      <c r="C908" s="165" t="s">
        <v>1228</v>
      </c>
      <c r="D908" s="165" t="s">
        <v>1091</v>
      </c>
    </row>
    <row r="909" customFormat="false" ht="25.5" hidden="false" customHeight="true" outlineLevel="0" collapsed="false">
      <c r="A909" s="163" t="str">
        <f aca="false">IF((SUM('Раздел 2'!H151:H151)=SUM('Раздел 2'!I151:P151)),"","Неверно!")</f>
        <v/>
      </c>
      <c r="B909" s="164" t="n">
        <v>149119</v>
      </c>
      <c r="C909" s="165" t="s">
        <v>1229</v>
      </c>
      <c r="D909" s="165" t="s">
        <v>1091</v>
      </c>
    </row>
    <row r="910" customFormat="false" ht="25.5" hidden="false" customHeight="true" outlineLevel="0" collapsed="false">
      <c r="A910" s="163" t="str">
        <f aca="false">IF((SUM('Раздел 2'!H152:H152)=SUM('Раздел 2'!I152:P152)),"","Неверно!")</f>
        <v/>
      </c>
      <c r="B910" s="164" t="n">
        <v>149119</v>
      </c>
      <c r="C910" s="165" t="s">
        <v>1230</v>
      </c>
      <c r="D910" s="165" t="s">
        <v>1091</v>
      </c>
    </row>
    <row r="911" customFormat="false" ht="25.5" hidden="false" customHeight="true" outlineLevel="0" collapsed="false">
      <c r="A911" s="163" t="str">
        <f aca="false">IF((SUM('Раздел 2'!H153:H153)=SUM('Раздел 2'!I153:P153)),"","Неверно!")</f>
        <v/>
      </c>
      <c r="B911" s="164" t="n">
        <v>149119</v>
      </c>
      <c r="C911" s="165" t="s">
        <v>1231</v>
      </c>
      <c r="D911" s="165" t="s">
        <v>1091</v>
      </c>
    </row>
    <row r="912" customFormat="false" ht="25.5" hidden="false" customHeight="true" outlineLevel="0" collapsed="false">
      <c r="A912" s="163" t="str">
        <f aca="false">IF((SUM('Раздел 2'!H154:H154)=SUM('Раздел 2'!I154:P154)),"","Неверно!")</f>
        <v/>
      </c>
      <c r="B912" s="164" t="n">
        <v>149119</v>
      </c>
      <c r="C912" s="165" t="s">
        <v>1232</v>
      </c>
      <c r="D912" s="165" t="s">
        <v>1091</v>
      </c>
    </row>
    <row r="913" customFormat="false" ht="25.5" hidden="false" customHeight="true" outlineLevel="0" collapsed="false">
      <c r="A913" s="163" t="str">
        <f aca="false">IF((SUM('Раздел 2'!H155:H155)=SUM('Раздел 2'!I155:P155)),"","Неверно!")</f>
        <v/>
      </c>
      <c r="B913" s="164" t="n">
        <v>149119</v>
      </c>
      <c r="C913" s="165" t="s">
        <v>1233</v>
      </c>
      <c r="D913" s="165" t="s">
        <v>1091</v>
      </c>
    </row>
    <row r="914" customFormat="false" ht="25.5" hidden="false" customHeight="true" outlineLevel="0" collapsed="false">
      <c r="A914" s="163" t="str">
        <f aca="false">IF((SUM('Раздел 2'!H156:H156)=SUM('Раздел 2'!I156:P156)),"","Неверно!")</f>
        <v/>
      </c>
      <c r="B914" s="164" t="n">
        <v>149119</v>
      </c>
      <c r="C914" s="165" t="s">
        <v>1234</v>
      </c>
      <c r="D914" s="165" t="s">
        <v>1091</v>
      </c>
    </row>
    <row r="915" customFormat="false" ht="25.5" hidden="false" customHeight="true" outlineLevel="0" collapsed="false">
      <c r="A915" s="163" t="str">
        <f aca="false">IF((SUM('Раздел 2'!H157:H157)=SUM('Раздел 2'!I157:P157)),"","Неверно!")</f>
        <v/>
      </c>
      <c r="B915" s="164" t="n">
        <v>149119</v>
      </c>
      <c r="C915" s="165" t="s">
        <v>1235</v>
      </c>
      <c r="D915" s="165" t="s">
        <v>1091</v>
      </c>
    </row>
    <row r="916" customFormat="false" ht="25.5" hidden="false" customHeight="true" outlineLevel="0" collapsed="false">
      <c r="A916" s="163" t="str">
        <f aca="false">IF((SUM('Раздел 2'!C13:C13)=SUM('Раздел 2'!H13:H13)+SUM('Раздел 2'!Q13:X13)),"","Неверно!")</f>
        <v/>
      </c>
      <c r="B916" s="164" t="n">
        <v>149122</v>
      </c>
      <c r="C916" s="165" t="s">
        <v>1236</v>
      </c>
      <c r="D916" s="165" t="s">
        <v>1237</v>
      </c>
    </row>
    <row r="917" customFormat="false" ht="25.5" hidden="false" customHeight="true" outlineLevel="0" collapsed="false">
      <c r="A917" s="163" t="str">
        <f aca="false">IF((SUM('Раздел 1'!AI8:AI8)&lt;=SUM('Раздел 1'!AH8:AH8)),"","Неверно!")</f>
        <v/>
      </c>
      <c r="B917" s="164" t="n">
        <v>149123</v>
      </c>
      <c r="C917" s="165" t="s">
        <v>1238</v>
      </c>
      <c r="D917" s="165" t="s">
        <v>1239</v>
      </c>
    </row>
    <row r="918" customFormat="false" ht="25.5" hidden="false" customHeight="true" outlineLevel="0" collapsed="false">
      <c r="A918" s="163" t="str">
        <f aca="false">IF((SUM('Раздел 1'!AI9:AI9)&lt;=SUM('Раздел 1'!AH9:AH9)),"","Неверно!")</f>
        <v/>
      </c>
      <c r="B918" s="164" t="n">
        <v>149123</v>
      </c>
      <c r="C918" s="165" t="s">
        <v>1240</v>
      </c>
      <c r="D918" s="165" t="s">
        <v>1239</v>
      </c>
    </row>
    <row r="919" customFormat="false" ht="25.5" hidden="false" customHeight="true" outlineLevel="0" collapsed="false">
      <c r="A919" s="163" t="str">
        <f aca="false">IF((SUM('Раздел 1'!AI10:AI10)&lt;=SUM('Раздел 1'!AH10:AH10)),"","Неверно!")</f>
        <v/>
      </c>
      <c r="B919" s="164" t="n">
        <v>149123</v>
      </c>
      <c r="C919" s="165" t="s">
        <v>1241</v>
      </c>
      <c r="D919" s="165" t="s">
        <v>1239</v>
      </c>
    </row>
    <row r="920" customFormat="false" ht="25.5" hidden="false" customHeight="true" outlineLevel="0" collapsed="false">
      <c r="A920" s="163" t="str">
        <f aca="false">IF((SUM('Раздел 1'!AI11:AI11)&lt;=SUM('Раздел 1'!AH11:AH11)),"","Неверно!")</f>
        <v/>
      </c>
      <c r="B920" s="164" t="n">
        <v>149123</v>
      </c>
      <c r="C920" s="165" t="s">
        <v>1242</v>
      </c>
      <c r="D920" s="165" t="s">
        <v>1239</v>
      </c>
    </row>
    <row r="921" customFormat="false" ht="25.5" hidden="false" customHeight="true" outlineLevel="0" collapsed="false">
      <c r="A921" s="163" t="str">
        <f aca="false">IF((SUM('Раздел 1'!AI12:AI12)&lt;=SUM('Раздел 1'!AH12:AH12)),"","Неверно!")</f>
        <v/>
      </c>
      <c r="B921" s="164" t="n">
        <v>149123</v>
      </c>
      <c r="C921" s="165" t="s">
        <v>1243</v>
      </c>
      <c r="D921" s="165" t="s">
        <v>1239</v>
      </c>
    </row>
    <row r="922" customFormat="false" ht="25.5" hidden="false" customHeight="true" outlineLevel="0" collapsed="false">
      <c r="A922" s="163" t="str">
        <f aca="false">IF((SUM('Раздел 1'!AI13:AI13)&lt;=SUM('Раздел 1'!AH13:AH13)),"","Неверно!")</f>
        <v/>
      </c>
      <c r="B922" s="164" t="n">
        <v>149123</v>
      </c>
      <c r="C922" s="165" t="s">
        <v>1244</v>
      </c>
      <c r="D922" s="165" t="s">
        <v>1239</v>
      </c>
    </row>
    <row r="923" customFormat="false" ht="25.5" hidden="false" customHeight="true" outlineLevel="0" collapsed="false">
      <c r="A923" s="163" t="str">
        <f aca="false">IF((SUM('Раздел 1'!AI14:AI14)&lt;=SUM('Раздел 1'!AH14:AH14)),"","Неверно!")</f>
        <v/>
      </c>
      <c r="B923" s="164" t="n">
        <v>149123</v>
      </c>
      <c r="C923" s="165" t="s">
        <v>1245</v>
      </c>
      <c r="D923" s="165" t="s">
        <v>1239</v>
      </c>
    </row>
    <row r="924" customFormat="false" ht="25.5" hidden="false" customHeight="true" outlineLevel="0" collapsed="false">
      <c r="A924" s="163" t="str">
        <f aca="false">IF((SUM('Раздел 1'!AI15:AI15)&lt;=SUM('Раздел 1'!AH15:AH15)),"","Неверно!")</f>
        <v/>
      </c>
      <c r="B924" s="164" t="n">
        <v>149123</v>
      </c>
      <c r="C924" s="165" t="s">
        <v>1246</v>
      </c>
      <c r="D924" s="165" t="s">
        <v>1239</v>
      </c>
    </row>
    <row r="925" customFormat="false" ht="25.5" hidden="false" customHeight="true" outlineLevel="0" collapsed="false">
      <c r="A925" s="163" t="str">
        <f aca="false">IF((SUM('Раздел 1'!AI16:AI16)&lt;=SUM('Раздел 1'!AH16:AH16)),"","Неверно!")</f>
        <v/>
      </c>
      <c r="B925" s="164" t="n">
        <v>149123</v>
      </c>
      <c r="C925" s="165" t="s">
        <v>1247</v>
      </c>
      <c r="D925" s="165" t="s">
        <v>1239</v>
      </c>
    </row>
    <row r="926" customFormat="false" ht="25.5" hidden="false" customHeight="true" outlineLevel="0" collapsed="false">
      <c r="A926" s="163" t="str">
        <f aca="false">IF((SUM('Раздел 1'!AI17:AI17)&lt;=SUM('Раздел 1'!AH17:AH17)),"","Неверно!")</f>
        <v/>
      </c>
      <c r="B926" s="164" t="n">
        <v>149123</v>
      </c>
      <c r="C926" s="165" t="s">
        <v>1248</v>
      </c>
      <c r="D926" s="165" t="s">
        <v>1239</v>
      </c>
    </row>
    <row r="927" customFormat="false" ht="25.5" hidden="false" customHeight="true" outlineLevel="0" collapsed="false">
      <c r="A927" s="163" t="str">
        <f aca="false">IF((SUM('Раздел 1'!AI18:AI18)&lt;=SUM('Раздел 1'!AH18:AH18)),"","Неверно!")</f>
        <v/>
      </c>
      <c r="B927" s="164" t="n">
        <v>149123</v>
      </c>
      <c r="C927" s="165" t="s">
        <v>1249</v>
      </c>
      <c r="D927" s="165" t="s">
        <v>1239</v>
      </c>
    </row>
    <row r="928" customFormat="false" ht="25.5" hidden="false" customHeight="true" outlineLevel="0" collapsed="false">
      <c r="A928" s="163" t="str">
        <f aca="false">IF((SUM('Раздел 1'!AI19:AI19)&lt;=SUM('Раздел 1'!AH19:AH19)),"","Неверно!")</f>
        <v/>
      </c>
      <c r="B928" s="164" t="n">
        <v>149123</v>
      </c>
      <c r="C928" s="165" t="s">
        <v>1250</v>
      </c>
      <c r="D928" s="165" t="s">
        <v>1239</v>
      </c>
    </row>
    <row r="929" customFormat="false" ht="25.5" hidden="false" customHeight="true" outlineLevel="0" collapsed="false">
      <c r="A929" s="163" t="str">
        <f aca="false">IF((SUM('Раздел 1'!AI20:AI20)&lt;=SUM('Раздел 1'!AH20:AH20)),"","Неверно!")</f>
        <v/>
      </c>
      <c r="B929" s="164" t="n">
        <v>149123</v>
      </c>
      <c r="C929" s="165" t="s">
        <v>1251</v>
      </c>
      <c r="D929" s="165" t="s">
        <v>1239</v>
      </c>
    </row>
    <row r="930" customFormat="false" ht="25.5" hidden="false" customHeight="true" outlineLevel="0" collapsed="false">
      <c r="A930" s="163" t="str">
        <f aca="false">IF((SUM('Раздел 1'!AI21:AI21)&lt;=SUM('Раздел 1'!AH21:AH21)),"","Неверно!")</f>
        <v/>
      </c>
      <c r="B930" s="164" t="n">
        <v>149123</v>
      </c>
      <c r="C930" s="165" t="s">
        <v>1252</v>
      </c>
      <c r="D930" s="165" t="s">
        <v>1239</v>
      </c>
    </row>
    <row r="931" customFormat="false" ht="25.5" hidden="false" customHeight="true" outlineLevel="0" collapsed="false">
      <c r="A931" s="163" t="str">
        <f aca="false">IF((SUM('Раздел 1'!AI22:AI22)&lt;=SUM('Раздел 1'!AH22:AH22)),"","Неверно!")</f>
        <v/>
      </c>
      <c r="B931" s="164" t="n">
        <v>149123</v>
      </c>
      <c r="C931" s="165" t="s">
        <v>1253</v>
      </c>
      <c r="D931" s="165" t="s">
        <v>1239</v>
      </c>
    </row>
    <row r="932" customFormat="false" ht="25.5" hidden="false" customHeight="true" outlineLevel="0" collapsed="false">
      <c r="A932" s="163" t="str">
        <f aca="false">IF((SUM('Раздел 1'!AI23:AI23)&lt;=SUM('Раздел 1'!AH23:AH23)),"","Неверно!")</f>
        <v/>
      </c>
      <c r="B932" s="164" t="n">
        <v>149123</v>
      </c>
      <c r="C932" s="165" t="s">
        <v>1254</v>
      </c>
      <c r="D932" s="165" t="s">
        <v>1239</v>
      </c>
    </row>
    <row r="933" customFormat="false" ht="25.5" hidden="false" customHeight="true" outlineLevel="0" collapsed="false">
      <c r="A933" s="163" t="str">
        <f aca="false">IF((SUM('Раздел 1'!AI24:AI24)&lt;=SUM('Раздел 1'!AH24:AH24)),"","Неверно!")</f>
        <v/>
      </c>
      <c r="B933" s="164" t="n">
        <v>149123</v>
      </c>
      <c r="C933" s="165" t="s">
        <v>1255</v>
      </c>
      <c r="D933" s="165" t="s">
        <v>1239</v>
      </c>
    </row>
    <row r="934" customFormat="false" ht="25.5" hidden="false" customHeight="true" outlineLevel="0" collapsed="false">
      <c r="A934" s="163" t="str">
        <f aca="false">IF((SUM('Раздел 1'!AI25:AI25)&lt;=SUM('Раздел 1'!AH25:AH25)),"","Неверно!")</f>
        <v/>
      </c>
      <c r="B934" s="164" t="n">
        <v>149123</v>
      </c>
      <c r="C934" s="165" t="s">
        <v>1256</v>
      </c>
      <c r="D934" s="165" t="s">
        <v>1239</v>
      </c>
    </row>
    <row r="935" customFormat="false" ht="25.5" hidden="false" customHeight="true" outlineLevel="0" collapsed="false">
      <c r="A935" s="163" t="str">
        <f aca="false">IF((SUM('Раздел 1'!AI26:AI26)&lt;=SUM('Раздел 1'!AH26:AH26)),"","Неверно!")</f>
        <v/>
      </c>
      <c r="B935" s="164" t="n">
        <v>149123</v>
      </c>
      <c r="C935" s="165" t="s">
        <v>1257</v>
      </c>
      <c r="D935" s="165" t="s">
        <v>1239</v>
      </c>
    </row>
    <row r="936" customFormat="false" ht="25.5" hidden="false" customHeight="true" outlineLevel="0" collapsed="false">
      <c r="A936" s="163" t="str">
        <f aca="false">IF((SUM('Раздел 1'!AI27:AI27)&lt;=SUM('Раздел 1'!AH27:AH27)),"","Неверно!")</f>
        <v/>
      </c>
      <c r="B936" s="164" t="n">
        <v>149123</v>
      </c>
      <c r="C936" s="165" t="s">
        <v>1258</v>
      </c>
      <c r="D936" s="165" t="s">
        <v>1239</v>
      </c>
    </row>
    <row r="937" customFormat="false" ht="25.5" hidden="false" customHeight="true" outlineLevel="0" collapsed="false">
      <c r="A937" s="163" t="str">
        <f aca="false">IF((SUM('Раздел 1'!AI28:AI28)&lt;=SUM('Раздел 1'!AH28:AH28)),"","Неверно!")</f>
        <v/>
      </c>
      <c r="B937" s="164" t="n">
        <v>149123</v>
      </c>
      <c r="C937" s="165" t="s">
        <v>1259</v>
      </c>
      <c r="D937" s="165" t="s">
        <v>1239</v>
      </c>
    </row>
    <row r="938" customFormat="false" ht="25.5" hidden="false" customHeight="true" outlineLevel="0" collapsed="false">
      <c r="A938" s="163" t="str">
        <f aca="false">IF((SUM('Раздел 1'!AI29:AI29)&lt;=SUM('Раздел 1'!AH29:AH29)),"","Неверно!")</f>
        <v/>
      </c>
      <c r="B938" s="164" t="n">
        <v>149123</v>
      </c>
      <c r="C938" s="165" t="s">
        <v>1260</v>
      </c>
      <c r="D938" s="165" t="s">
        <v>1239</v>
      </c>
    </row>
    <row r="939" customFormat="false" ht="25.5" hidden="false" customHeight="true" outlineLevel="0" collapsed="false">
      <c r="A939" s="163" t="str">
        <f aca="false">IF((SUM('Раздел 1'!AI30:AI30)&lt;=SUM('Раздел 1'!AH30:AH30)),"","Неверно!")</f>
        <v/>
      </c>
      <c r="B939" s="164" t="n">
        <v>149123</v>
      </c>
      <c r="C939" s="165" t="s">
        <v>1261</v>
      </c>
      <c r="D939" s="165" t="s">
        <v>1239</v>
      </c>
    </row>
    <row r="940" customFormat="false" ht="25.5" hidden="false" customHeight="true" outlineLevel="0" collapsed="false">
      <c r="A940" s="163" t="str">
        <f aca="false">IF((SUM('Раздел 1'!AI31:AI31)&lt;=SUM('Раздел 1'!AH31:AH31)),"","Неверно!")</f>
        <v/>
      </c>
      <c r="B940" s="164" t="n">
        <v>149123</v>
      </c>
      <c r="C940" s="165" t="s">
        <v>1262</v>
      </c>
      <c r="D940" s="165" t="s">
        <v>1239</v>
      </c>
    </row>
    <row r="941" customFormat="false" ht="25.5" hidden="false" customHeight="true" outlineLevel="0" collapsed="false">
      <c r="A941" s="163" t="str">
        <f aca="false">IF((SUM('Раздел 1'!AI32:AI32)&lt;=SUM('Раздел 1'!AH32:AH32)),"","Неверно!")</f>
        <v/>
      </c>
      <c r="B941" s="164" t="n">
        <v>149123</v>
      </c>
      <c r="C941" s="165" t="s">
        <v>1263</v>
      </c>
      <c r="D941" s="165" t="s">
        <v>1239</v>
      </c>
    </row>
    <row r="942" customFormat="false" ht="25.5" hidden="false" customHeight="true" outlineLevel="0" collapsed="false">
      <c r="A942" s="163" t="str">
        <f aca="false">IF((SUM('Раздел 1'!AI33:AI33)&lt;=SUM('Раздел 1'!AH33:AH33)),"","Неверно!")</f>
        <v/>
      </c>
      <c r="B942" s="164" t="n">
        <v>149123</v>
      </c>
      <c r="C942" s="165" t="s">
        <v>1264</v>
      </c>
      <c r="D942" s="165" t="s">
        <v>1239</v>
      </c>
    </row>
    <row r="943" customFormat="false" ht="25.5" hidden="false" customHeight="true" outlineLevel="0" collapsed="false">
      <c r="A943" s="163" t="str">
        <f aca="false">IF((SUM('Раздел 1'!AI34:AI34)&lt;=SUM('Раздел 1'!AH34:AH34)),"","Неверно!")</f>
        <v/>
      </c>
      <c r="B943" s="164" t="n">
        <v>149123</v>
      </c>
      <c r="C943" s="165" t="s">
        <v>1265</v>
      </c>
      <c r="D943" s="165" t="s">
        <v>1239</v>
      </c>
    </row>
    <row r="944" customFormat="false" ht="25.5" hidden="false" customHeight="true" outlineLevel="0" collapsed="false">
      <c r="A944" s="163" t="str">
        <f aca="false">IF((SUM('Раздел 1'!AI35:AI35)&lt;=SUM('Раздел 1'!AH35:AH35)),"","Неверно!")</f>
        <v/>
      </c>
      <c r="B944" s="164" t="n">
        <v>149123</v>
      </c>
      <c r="C944" s="165" t="s">
        <v>1266</v>
      </c>
      <c r="D944" s="165" t="s">
        <v>1239</v>
      </c>
    </row>
    <row r="945" customFormat="false" ht="25.5" hidden="false" customHeight="true" outlineLevel="0" collapsed="false">
      <c r="A945" s="163" t="str">
        <f aca="false">IF((SUM('Раздел 1'!AI36:AI36)&lt;=SUM('Раздел 1'!AH36:AH36)),"","Неверно!")</f>
        <v/>
      </c>
      <c r="B945" s="164" t="n">
        <v>149123</v>
      </c>
      <c r="C945" s="165" t="s">
        <v>1267</v>
      </c>
      <c r="D945" s="165" t="s">
        <v>1239</v>
      </c>
    </row>
    <row r="946" customFormat="false" ht="25.5" hidden="false" customHeight="true" outlineLevel="0" collapsed="false">
      <c r="A946" s="163" t="str">
        <f aca="false">IF((SUM('Раздел 1'!AI37:AI37)&lt;=SUM('Раздел 1'!AH37:AH37)),"","Неверно!")</f>
        <v/>
      </c>
      <c r="B946" s="164" t="n">
        <v>149123</v>
      </c>
      <c r="C946" s="165" t="s">
        <v>1268</v>
      </c>
      <c r="D946" s="165" t="s">
        <v>1239</v>
      </c>
    </row>
    <row r="947" customFormat="false" ht="25.5" hidden="false" customHeight="true" outlineLevel="0" collapsed="false">
      <c r="A947" s="163" t="str">
        <f aca="false">IF((SUM('Раздел 1'!AH8:AH8)=SUM('Раздел 1'!D8:AG8)),"","Неверно!")</f>
        <v/>
      </c>
      <c r="B947" s="164" t="n">
        <v>149124</v>
      </c>
      <c r="C947" s="165" t="s">
        <v>1269</v>
      </c>
      <c r="D947" s="165" t="s">
        <v>1270</v>
      </c>
    </row>
    <row r="948" customFormat="false" ht="25.5" hidden="false" customHeight="true" outlineLevel="0" collapsed="false">
      <c r="A948" s="163" t="str">
        <f aca="false">IF((SUM('Раздел 1'!AH9:AH9)=SUM('Раздел 1'!D9:AG9)),"","Неверно!")</f>
        <v/>
      </c>
      <c r="B948" s="164" t="n">
        <v>149124</v>
      </c>
      <c r="C948" s="165" t="s">
        <v>1271</v>
      </c>
      <c r="D948" s="165" t="s">
        <v>1270</v>
      </c>
    </row>
    <row r="949" customFormat="false" ht="25.5" hidden="false" customHeight="true" outlineLevel="0" collapsed="false">
      <c r="A949" s="163" t="str">
        <f aca="false">IF((SUM('Раздел 1'!AH10:AH10)=SUM('Раздел 1'!D10:AG10)),"","Неверно!")</f>
        <v/>
      </c>
      <c r="B949" s="164" t="n">
        <v>149124</v>
      </c>
      <c r="C949" s="165" t="s">
        <v>1272</v>
      </c>
      <c r="D949" s="165" t="s">
        <v>1270</v>
      </c>
    </row>
    <row r="950" customFormat="false" ht="25.5" hidden="false" customHeight="true" outlineLevel="0" collapsed="false">
      <c r="A950" s="163" t="str">
        <f aca="false">IF((SUM('Раздел 1'!AH11:AH11)=SUM('Раздел 1'!D11:AG11)),"","Неверно!")</f>
        <v/>
      </c>
      <c r="B950" s="164" t="n">
        <v>149124</v>
      </c>
      <c r="C950" s="165" t="s">
        <v>1273</v>
      </c>
      <c r="D950" s="165" t="s">
        <v>1270</v>
      </c>
    </row>
    <row r="951" customFormat="false" ht="25.5" hidden="false" customHeight="true" outlineLevel="0" collapsed="false">
      <c r="A951" s="163" t="str">
        <f aca="false">IF((SUM('Раздел 1'!AH12:AH12)=SUM('Раздел 1'!D12:AG12)),"","Неверно!")</f>
        <v/>
      </c>
      <c r="B951" s="164" t="n">
        <v>149124</v>
      </c>
      <c r="C951" s="165" t="s">
        <v>1274</v>
      </c>
      <c r="D951" s="165" t="s">
        <v>1270</v>
      </c>
    </row>
    <row r="952" customFormat="false" ht="25.5" hidden="false" customHeight="true" outlineLevel="0" collapsed="false">
      <c r="A952" s="163" t="str">
        <f aca="false">IF((SUM('Раздел 1'!AH13:AH13)=SUM('Раздел 1'!D13:AG13)),"","Неверно!")</f>
        <v/>
      </c>
      <c r="B952" s="164" t="n">
        <v>149124</v>
      </c>
      <c r="C952" s="165" t="s">
        <v>1275</v>
      </c>
      <c r="D952" s="165" t="s">
        <v>1270</v>
      </c>
    </row>
    <row r="953" customFormat="false" ht="25.5" hidden="false" customHeight="true" outlineLevel="0" collapsed="false">
      <c r="A953" s="163" t="str">
        <f aca="false">IF((SUM('Раздел 1'!AH14:AH14)=SUM('Раздел 1'!D14:AG14)),"","Неверно!")</f>
        <v/>
      </c>
      <c r="B953" s="164" t="n">
        <v>149124</v>
      </c>
      <c r="C953" s="165" t="s">
        <v>1276</v>
      </c>
      <c r="D953" s="165" t="s">
        <v>1270</v>
      </c>
    </row>
    <row r="954" customFormat="false" ht="25.5" hidden="false" customHeight="true" outlineLevel="0" collapsed="false">
      <c r="A954" s="163" t="str">
        <f aca="false">IF((SUM('Раздел 1'!AH15:AH15)=SUM('Раздел 1'!D15:AG15)),"","Неверно!")</f>
        <v/>
      </c>
      <c r="B954" s="164" t="n">
        <v>149124</v>
      </c>
      <c r="C954" s="165" t="s">
        <v>1277</v>
      </c>
      <c r="D954" s="165" t="s">
        <v>1270</v>
      </c>
    </row>
    <row r="955" customFormat="false" ht="25.5" hidden="false" customHeight="true" outlineLevel="0" collapsed="false">
      <c r="A955" s="163" t="str">
        <f aca="false">IF((SUM('Раздел 1'!AH16:AH16)=SUM('Раздел 1'!D16:AG16)),"","Неверно!")</f>
        <v/>
      </c>
      <c r="B955" s="164" t="n">
        <v>149124</v>
      </c>
      <c r="C955" s="165" t="s">
        <v>1278</v>
      </c>
      <c r="D955" s="165" t="s">
        <v>1270</v>
      </c>
    </row>
    <row r="956" customFormat="false" ht="25.5" hidden="false" customHeight="true" outlineLevel="0" collapsed="false">
      <c r="A956" s="163" t="str">
        <f aca="false">IF((SUM('Раздел 1'!AH17:AH17)=SUM('Раздел 1'!D17:AG17)),"","Неверно!")</f>
        <v/>
      </c>
      <c r="B956" s="164" t="n">
        <v>149124</v>
      </c>
      <c r="C956" s="165" t="s">
        <v>1279</v>
      </c>
      <c r="D956" s="165" t="s">
        <v>1270</v>
      </c>
    </row>
    <row r="957" customFormat="false" ht="25.5" hidden="false" customHeight="true" outlineLevel="0" collapsed="false">
      <c r="A957" s="163" t="str">
        <f aca="false">IF((SUM('Раздел 1'!AH18:AH18)=SUM('Раздел 1'!D18:AG18)),"","Неверно!")</f>
        <v/>
      </c>
      <c r="B957" s="164" t="n">
        <v>149124</v>
      </c>
      <c r="C957" s="165" t="s">
        <v>1280</v>
      </c>
      <c r="D957" s="165" t="s">
        <v>1270</v>
      </c>
    </row>
    <row r="958" customFormat="false" ht="25.5" hidden="false" customHeight="true" outlineLevel="0" collapsed="false">
      <c r="A958" s="163" t="str">
        <f aca="false">IF((SUM('Раздел 1'!AH19:AH19)=SUM('Раздел 1'!D19:AG19)),"","Неверно!")</f>
        <v/>
      </c>
      <c r="B958" s="164" t="n">
        <v>149124</v>
      </c>
      <c r="C958" s="165" t="s">
        <v>1281</v>
      </c>
      <c r="D958" s="165" t="s">
        <v>1270</v>
      </c>
    </row>
    <row r="959" customFormat="false" ht="25.5" hidden="false" customHeight="true" outlineLevel="0" collapsed="false">
      <c r="A959" s="163" t="str">
        <f aca="false">IF((SUM('Раздел 1'!AH20:AH20)=SUM('Раздел 1'!D20:AG20)),"","Неверно!")</f>
        <v/>
      </c>
      <c r="B959" s="164" t="n">
        <v>149124</v>
      </c>
      <c r="C959" s="165" t="s">
        <v>1282</v>
      </c>
      <c r="D959" s="165" t="s">
        <v>1270</v>
      </c>
    </row>
    <row r="960" customFormat="false" ht="25.5" hidden="false" customHeight="true" outlineLevel="0" collapsed="false">
      <c r="A960" s="163" t="str">
        <f aca="false">IF((SUM('Раздел 1'!AH21:AH21)=SUM('Раздел 1'!D21:AG21)),"","Неверно!")</f>
        <v/>
      </c>
      <c r="B960" s="164" t="n">
        <v>149124</v>
      </c>
      <c r="C960" s="165" t="s">
        <v>1283</v>
      </c>
      <c r="D960" s="165" t="s">
        <v>1270</v>
      </c>
    </row>
    <row r="961" customFormat="false" ht="25.5" hidden="false" customHeight="true" outlineLevel="0" collapsed="false">
      <c r="A961" s="163" t="str">
        <f aca="false">IF((SUM('Раздел 1'!AH22:AH22)=SUM('Раздел 1'!D22:AG22)),"","Неверно!")</f>
        <v/>
      </c>
      <c r="B961" s="164" t="n">
        <v>149124</v>
      </c>
      <c r="C961" s="165" t="s">
        <v>1284</v>
      </c>
      <c r="D961" s="165" t="s">
        <v>1270</v>
      </c>
    </row>
    <row r="962" customFormat="false" ht="25.5" hidden="false" customHeight="true" outlineLevel="0" collapsed="false">
      <c r="A962" s="163" t="str">
        <f aca="false">IF((SUM('Раздел 1'!AH23:AH23)=SUM('Раздел 1'!D23:AG23)),"","Неверно!")</f>
        <v/>
      </c>
      <c r="B962" s="164" t="n">
        <v>149124</v>
      </c>
      <c r="C962" s="165" t="s">
        <v>1285</v>
      </c>
      <c r="D962" s="165" t="s">
        <v>1270</v>
      </c>
    </row>
    <row r="963" customFormat="false" ht="25.5" hidden="false" customHeight="true" outlineLevel="0" collapsed="false">
      <c r="A963" s="163" t="str">
        <f aca="false">IF((SUM('Раздел 1'!AH24:AH24)=SUM('Раздел 1'!D24:AG24)),"","Неверно!")</f>
        <v/>
      </c>
      <c r="B963" s="164" t="n">
        <v>149124</v>
      </c>
      <c r="C963" s="165" t="s">
        <v>1286</v>
      </c>
      <c r="D963" s="165" t="s">
        <v>1270</v>
      </c>
    </row>
    <row r="964" customFormat="false" ht="25.5" hidden="false" customHeight="true" outlineLevel="0" collapsed="false">
      <c r="A964" s="163" t="str">
        <f aca="false">IF((SUM('Раздел 1'!AH25:AH25)=SUM('Раздел 1'!D25:AG25)),"","Неверно!")</f>
        <v/>
      </c>
      <c r="B964" s="164" t="n">
        <v>149124</v>
      </c>
      <c r="C964" s="165" t="s">
        <v>1287</v>
      </c>
      <c r="D964" s="165" t="s">
        <v>1270</v>
      </c>
    </row>
    <row r="965" customFormat="false" ht="25.5" hidden="false" customHeight="true" outlineLevel="0" collapsed="false">
      <c r="A965" s="163" t="str">
        <f aca="false">IF((SUM('Раздел 1'!AH26:AH26)=SUM('Раздел 1'!D26:AG26)),"","Неверно!")</f>
        <v/>
      </c>
      <c r="B965" s="164" t="n">
        <v>149124</v>
      </c>
      <c r="C965" s="165" t="s">
        <v>1288</v>
      </c>
      <c r="D965" s="165" t="s">
        <v>1270</v>
      </c>
    </row>
    <row r="966" customFormat="false" ht="25.5" hidden="false" customHeight="true" outlineLevel="0" collapsed="false">
      <c r="A966" s="163" t="str">
        <f aca="false">IF((SUM('Раздел 1'!AH27:AH27)=SUM('Раздел 1'!D27:AG27)),"","Неверно!")</f>
        <v/>
      </c>
      <c r="B966" s="164" t="n">
        <v>149124</v>
      </c>
      <c r="C966" s="165" t="s">
        <v>1289</v>
      </c>
      <c r="D966" s="165" t="s">
        <v>1270</v>
      </c>
    </row>
    <row r="967" customFormat="false" ht="25.5" hidden="false" customHeight="true" outlineLevel="0" collapsed="false">
      <c r="A967" s="163" t="str">
        <f aca="false">IF((SUM('Раздел 1'!AH28:AH28)=SUM('Раздел 1'!D28:AG28)),"","Неверно!")</f>
        <v/>
      </c>
      <c r="B967" s="164" t="n">
        <v>149124</v>
      </c>
      <c r="C967" s="165" t="s">
        <v>1290</v>
      </c>
      <c r="D967" s="165" t="s">
        <v>1270</v>
      </c>
    </row>
    <row r="968" customFormat="false" ht="25.5" hidden="false" customHeight="true" outlineLevel="0" collapsed="false">
      <c r="A968" s="163" t="str">
        <f aca="false">IF((SUM('Раздел 1'!AH29:AH29)=SUM('Раздел 1'!D29:AG29)),"","Неверно!")</f>
        <v/>
      </c>
      <c r="B968" s="164" t="n">
        <v>149124</v>
      </c>
      <c r="C968" s="165" t="s">
        <v>1291</v>
      </c>
      <c r="D968" s="165" t="s">
        <v>1270</v>
      </c>
    </row>
    <row r="969" customFormat="false" ht="25.5" hidden="false" customHeight="true" outlineLevel="0" collapsed="false">
      <c r="A969" s="163" t="str">
        <f aca="false">IF((SUM('Раздел 1'!AH30:AH30)=SUM('Раздел 1'!D30:AG30)),"","Неверно!")</f>
        <v/>
      </c>
      <c r="B969" s="164" t="n">
        <v>149124</v>
      </c>
      <c r="C969" s="165" t="s">
        <v>1292</v>
      </c>
      <c r="D969" s="165" t="s">
        <v>1270</v>
      </c>
    </row>
    <row r="970" customFormat="false" ht="25.5" hidden="false" customHeight="true" outlineLevel="0" collapsed="false">
      <c r="A970" s="163" t="str">
        <f aca="false">IF((SUM('Раздел 1'!AH31:AH31)=SUM('Раздел 1'!D31:AG31)),"","Неверно!")</f>
        <v/>
      </c>
      <c r="B970" s="164" t="n">
        <v>149124</v>
      </c>
      <c r="C970" s="165" t="s">
        <v>1293</v>
      </c>
      <c r="D970" s="165" t="s">
        <v>1270</v>
      </c>
    </row>
    <row r="971" customFormat="false" ht="25.5" hidden="false" customHeight="true" outlineLevel="0" collapsed="false">
      <c r="A971" s="163" t="str">
        <f aca="false">IF((SUM('Раздел 1'!AH32:AH32)=SUM('Раздел 1'!D32:AG32)),"","Неверно!")</f>
        <v/>
      </c>
      <c r="B971" s="164" t="n">
        <v>149124</v>
      </c>
      <c r="C971" s="165" t="s">
        <v>1294</v>
      </c>
      <c r="D971" s="165" t="s">
        <v>1270</v>
      </c>
    </row>
    <row r="972" customFormat="false" ht="25.5" hidden="false" customHeight="true" outlineLevel="0" collapsed="false">
      <c r="A972" s="163" t="str">
        <f aca="false">IF((SUM('Раздел 1'!AH33:AH33)=SUM('Раздел 1'!D33:AG33)),"","Неверно!")</f>
        <v/>
      </c>
      <c r="B972" s="164" t="n">
        <v>149124</v>
      </c>
      <c r="C972" s="165" t="s">
        <v>1295</v>
      </c>
      <c r="D972" s="165" t="s">
        <v>1270</v>
      </c>
    </row>
    <row r="973" customFormat="false" ht="25.5" hidden="false" customHeight="true" outlineLevel="0" collapsed="false">
      <c r="A973" s="163" t="str">
        <f aca="false">IF((SUM('Раздел 1'!AH34:AH34)=SUM('Раздел 1'!D34:AG34)),"","Неверно!")</f>
        <v/>
      </c>
      <c r="B973" s="164" t="n">
        <v>149124</v>
      </c>
      <c r="C973" s="165" t="s">
        <v>1296</v>
      </c>
      <c r="D973" s="165" t="s">
        <v>1270</v>
      </c>
    </row>
    <row r="974" customFormat="false" ht="25.5" hidden="false" customHeight="true" outlineLevel="0" collapsed="false">
      <c r="A974" s="163" t="str">
        <f aca="false">IF((SUM('Раздел 1'!AH35:AH35)=SUM('Раздел 1'!D35:AG35)),"","Неверно!")</f>
        <v/>
      </c>
      <c r="B974" s="164" t="n">
        <v>149124</v>
      </c>
      <c r="C974" s="165" t="s">
        <v>1297</v>
      </c>
      <c r="D974" s="165" t="s">
        <v>1270</v>
      </c>
    </row>
    <row r="975" customFormat="false" ht="25.5" hidden="false" customHeight="true" outlineLevel="0" collapsed="false">
      <c r="A975" s="163" t="str">
        <f aca="false">IF((SUM('Раздел 1'!AH36:AH36)=SUM('Раздел 1'!D36:AG36)),"","Неверно!")</f>
        <v/>
      </c>
      <c r="B975" s="164" t="n">
        <v>149124</v>
      </c>
      <c r="C975" s="165" t="s">
        <v>1298</v>
      </c>
      <c r="D975" s="165" t="s">
        <v>1270</v>
      </c>
    </row>
    <row r="976" customFormat="false" ht="25.5" hidden="false" customHeight="true" outlineLevel="0" collapsed="false">
      <c r="A976" s="163" t="str">
        <f aca="false">IF((SUM('Раздел 1'!AH37:AH37)=SUM('Раздел 1'!D37:AG37)),"","Неверно!")</f>
        <v/>
      </c>
      <c r="B976" s="164" t="n">
        <v>149124</v>
      </c>
      <c r="C976" s="165" t="s">
        <v>1299</v>
      </c>
      <c r="D976" s="165" t="s">
        <v>1270</v>
      </c>
    </row>
    <row r="977" customFormat="false" ht="25.5" hidden="false" customHeight="true" outlineLevel="0" collapsed="false">
      <c r="A977" s="163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977" s="164" t="n">
        <v>149125</v>
      </c>
      <c r="C977" s="165" t="s">
        <v>1300</v>
      </c>
      <c r="D977" s="165" t="s">
        <v>1301</v>
      </c>
    </row>
    <row r="978" customFormat="false" ht="25.5" hidden="false" customHeight="true" outlineLevel="0" collapsed="false">
      <c r="A978" s="163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978" s="164" t="n">
        <v>149125</v>
      </c>
      <c r="C978" s="165" t="s">
        <v>1302</v>
      </c>
      <c r="D978" s="165" t="s">
        <v>1301</v>
      </c>
    </row>
    <row r="979" customFormat="false" ht="25.5" hidden="false" customHeight="true" outlineLevel="0" collapsed="false">
      <c r="A979" s="163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979" s="164" t="n">
        <v>149125</v>
      </c>
      <c r="C979" s="165" t="s">
        <v>1303</v>
      </c>
      <c r="D979" s="165" t="s">
        <v>1301</v>
      </c>
    </row>
    <row r="980" customFormat="false" ht="25.5" hidden="false" customHeight="true" outlineLevel="0" collapsed="false">
      <c r="A980" s="163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980" s="164" t="n">
        <v>149125</v>
      </c>
      <c r="C980" s="165" t="s">
        <v>1304</v>
      </c>
      <c r="D980" s="165" t="s">
        <v>1301</v>
      </c>
    </row>
    <row r="981" customFormat="false" ht="25.5" hidden="false" customHeight="true" outlineLevel="0" collapsed="false">
      <c r="A981" s="163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981" s="164" t="n">
        <v>149125</v>
      </c>
      <c r="C981" s="165" t="s">
        <v>1305</v>
      </c>
      <c r="D981" s="165" t="s">
        <v>1301</v>
      </c>
    </row>
    <row r="982" customFormat="false" ht="25.5" hidden="false" customHeight="true" outlineLevel="0" collapsed="false">
      <c r="A982" s="163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982" s="164" t="n">
        <v>149125</v>
      </c>
      <c r="C982" s="165" t="s">
        <v>1306</v>
      </c>
      <c r="D982" s="165" t="s">
        <v>1301</v>
      </c>
    </row>
    <row r="983" customFormat="false" ht="25.5" hidden="false" customHeight="true" outlineLevel="0" collapsed="false">
      <c r="A983" s="163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983" s="164" t="n">
        <v>149125</v>
      </c>
      <c r="C983" s="165" t="s">
        <v>1307</v>
      </c>
      <c r="D983" s="165" t="s">
        <v>1301</v>
      </c>
    </row>
    <row r="984" customFormat="false" ht="25.5" hidden="false" customHeight="true" outlineLevel="0" collapsed="false">
      <c r="A984" s="163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984" s="164" t="n">
        <v>149125</v>
      </c>
      <c r="C984" s="165" t="s">
        <v>1308</v>
      </c>
      <c r="D984" s="165" t="s">
        <v>1301</v>
      </c>
    </row>
    <row r="985" customFormat="false" ht="25.5" hidden="false" customHeight="true" outlineLevel="0" collapsed="false">
      <c r="A985" s="163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985" s="164" t="n">
        <v>149125</v>
      </c>
      <c r="C985" s="165" t="s">
        <v>1309</v>
      </c>
      <c r="D985" s="165" t="s">
        <v>1301</v>
      </c>
    </row>
    <row r="986" customFormat="false" ht="25.5" hidden="false" customHeight="true" outlineLevel="0" collapsed="false">
      <c r="A986" s="163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986" s="164" t="n">
        <v>149125</v>
      </c>
      <c r="C986" s="165" t="s">
        <v>1310</v>
      </c>
      <c r="D986" s="165" t="s">
        <v>1301</v>
      </c>
    </row>
    <row r="987" customFormat="false" ht="25.5" hidden="false" customHeight="true" outlineLevel="0" collapsed="false">
      <c r="A987" s="163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987" s="164" t="n">
        <v>149125</v>
      </c>
      <c r="C987" s="165" t="s">
        <v>1311</v>
      </c>
      <c r="D987" s="165" t="s">
        <v>1301</v>
      </c>
    </row>
    <row r="988" customFormat="false" ht="25.5" hidden="false" customHeight="true" outlineLevel="0" collapsed="false">
      <c r="A988" s="163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988" s="164" t="n">
        <v>149125</v>
      </c>
      <c r="C988" s="165" t="s">
        <v>1312</v>
      </c>
      <c r="D988" s="165" t="s">
        <v>1301</v>
      </c>
    </row>
    <row r="989" customFormat="false" ht="25.5" hidden="false" customHeight="true" outlineLevel="0" collapsed="false">
      <c r="A989" s="163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989" s="164" t="n">
        <v>149125</v>
      </c>
      <c r="C989" s="165" t="s">
        <v>1313</v>
      </c>
      <c r="D989" s="165" t="s">
        <v>1301</v>
      </c>
    </row>
    <row r="990" customFormat="false" ht="25.5" hidden="false" customHeight="true" outlineLevel="0" collapsed="false">
      <c r="A990" s="163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990" s="164" t="n">
        <v>149125</v>
      </c>
      <c r="C990" s="165" t="s">
        <v>1314</v>
      </c>
      <c r="D990" s="165" t="s">
        <v>1301</v>
      </c>
    </row>
    <row r="991" customFormat="false" ht="25.5" hidden="false" customHeight="true" outlineLevel="0" collapsed="false">
      <c r="A991" s="163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991" s="164" t="n">
        <v>149125</v>
      </c>
      <c r="C991" s="165" t="s">
        <v>1315</v>
      </c>
      <c r="D991" s="165" t="s">
        <v>1301</v>
      </c>
    </row>
    <row r="992" customFormat="false" ht="25.5" hidden="false" customHeight="true" outlineLevel="0" collapsed="false">
      <c r="A992" s="163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992" s="164" t="n">
        <v>149125</v>
      </c>
      <c r="C992" s="165" t="s">
        <v>1316</v>
      </c>
      <c r="D992" s="165" t="s">
        <v>1301</v>
      </c>
    </row>
    <row r="993" customFormat="false" ht="25.5" hidden="false" customHeight="true" outlineLevel="0" collapsed="false">
      <c r="A993" s="163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993" s="164" t="n">
        <v>149125</v>
      </c>
      <c r="C993" s="165" t="s">
        <v>1317</v>
      </c>
      <c r="D993" s="165" t="s">
        <v>1301</v>
      </c>
    </row>
    <row r="994" customFormat="false" ht="25.5" hidden="false" customHeight="true" outlineLevel="0" collapsed="false">
      <c r="A994" s="163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994" s="164" t="n">
        <v>149125</v>
      </c>
      <c r="C994" s="165" t="s">
        <v>1318</v>
      </c>
      <c r="D994" s="165" t="s">
        <v>1301</v>
      </c>
    </row>
    <row r="995" customFormat="false" ht="25.5" hidden="false" customHeight="true" outlineLevel="0" collapsed="false">
      <c r="A995" s="163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995" s="164" t="n">
        <v>149125</v>
      </c>
      <c r="C995" s="165" t="s">
        <v>1319</v>
      </c>
      <c r="D995" s="165" t="s">
        <v>1301</v>
      </c>
    </row>
    <row r="996" customFormat="false" ht="25.5" hidden="false" customHeight="true" outlineLevel="0" collapsed="false">
      <c r="A996" s="163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996" s="164" t="n">
        <v>149125</v>
      </c>
      <c r="C996" s="165" t="s">
        <v>1320</v>
      </c>
      <c r="D996" s="165" t="s">
        <v>1301</v>
      </c>
    </row>
    <row r="997" customFormat="false" ht="25.5" hidden="false" customHeight="true" outlineLevel="0" collapsed="false">
      <c r="A997" s="163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997" s="164" t="n">
        <v>149125</v>
      </c>
      <c r="C997" s="165" t="s">
        <v>1321</v>
      </c>
      <c r="D997" s="165" t="s">
        <v>1301</v>
      </c>
    </row>
    <row r="998" customFormat="false" ht="25.5" hidden="false" customHeight="true" outlineLevel="0" collapsed="false">
      <c r="A998" s="163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998" s="164" t="n">
        <v>149125</v>
      </c>
      <c r="C998" s="165" t="s">
        <v>1322</v>
      </c>
      <c r="D998" s="165" t="s">
        <v>1301</v>
      </c>
    </row>
    <row r="999" customFormat="false" ht="25.5" hidden="false" customHeight="true" outlineLevel="0" collapsed="false">
      <c r="A999" s="163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999" s="164" t="n">
        <v>149125</v>
      </c>
      <c r="C999" s="165" t="s">
        <v>1323</v>
      </c>
      <c r="D999" s="165" t="s">
        <v>1301</v>
      </c>
    </row>
    <row r="1000" customFormat="false" ht="25.5" hidden="false" customHeight="true" outlineLevel="0" collapsed="false">
      <c r="A1000" s="163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1000" s="164" t="n">
        <v>149125</v>
      </c>
      <c r="C1000" s="165" t="s">
        <v>1324</v>
      </c>
      <c r="D1000" s="165" t="s">
        <v>1301</v>
      </c>
    </row>
    <row r="1001" customFormat="false" ht="25.5" hidden="false" customHeight="true" outlineLevel="0" collapsed="false">
      <c r="A1001" s="163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1001" s="164" t="n">
        <v>149125</v>
      </c>
      <c r="C1001" s="165" t="s">
        <v>1325</v>
      </c>
      <c r="D1001" s="165" t="s">
        <v>1301</v>
      </c>
    </row>
    <row r="1002" customFormat="false" ht="25.5" hidden="false" customHeight="true" outlineLevel="0" collapsed="false">
      <c r="A1002" s="163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1002" s="164" t="n">
        <v>149125</v>
      </c>
      <c r="C1002" s="165" t="s">
        <v>1326</v>
      </c>
      <c r="D1002" s="165" t="s">
        <v>1301</v>
      </c>
    </row>
    <row r="1003" customFormat="false" ht="25.5" hidden="false" customHeight="true" outlineLevel="0" collapsed="false">
      <c r="A1003" s="163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1003" s="164" t="n">
        <v>149125</v>
      </c>
      <c r="C1003" s="165" t="s">
        <v>1327</v>
      </c>
      <c r="D1003" s="165" t="s">
        <v>1301</v>
      </c>
    </row>
    <row r="1004" customFormat="false" ht="25.5" hidden="false" customHeight="true" outlineLevel="0" collapsed="false">
      <c r="A1004" s="163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1004" s="164" t="n">
        <v>149125</v>
      </c>
      <c r="C1004" s="165" t="s">
        <v>1328</v>
      </c>
      <c r="D1004" s="165" t="s">
        <v>1301</v>
      </c>
    </row>
    <row r="1005" customFormat="false" ht="25.5" hidden="false" customHeight="true" outlineLevel="0" collapsed="false">
      <c r="A1005" s="163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1005" s="164" t="n">
        <v>149125</v>
      </c>
      <c r="C1005" s="165" t="s">
        <v>1329</v>
      </c>
      <c r="D1005" s="165" t="s">
        <v>1301</v>
      </c>
    </row>
    <row r="1006" customFormat="false" ht="25.5" hidden="false" customHeight="true" outlineLevel="0" collapsed="false">
      <c r="A1006" s="163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1006" s="164" t="n">
        <v>149125</v>
      </c>
      <c r="C1006" s="165" t="s">
        <v>1330</v>
      </c>
      <c r="D1006" s="165" t="s">
        <v>1301</v>
      </c>
    </row>
    <row r="1007" customFormat="false" ht="25.5" hidden="false" customHeight="true" outlineLevel="0" collapsed="false">
      <c r="A1007" s="163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1007" s="164" t="n">
        <v>149125</v>
      </c>
      <c r="C1007" s="165" t="s">
        <v>1331</v>
      </c>
      <c r="D1007" s="165" t="s">
        <v>1301</v>
      </c>
    </row>
    <row r="1008" customFormat="false" ht="25.5" hidden="false" customHeight="true" outlineLevel="0" collapsed="false">
      <c r="A1008" s="163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1008" s="164" t="n">
        <v>149125</v>
      </c>
      <c r="C1008" s="165" t="s">
        <v>1332</v>
      </c>
      <c r="D1008" s="165" t="s">
        <v>1301</v>
      </c>
    </row>
    <row r="1009" customFormat="false" ht="25.5" hidden="false" customHeight="true" outlineLevel="0" collapsed="false">
      <c r="A1009" s="163" t="str">
        <f aca="false">IF((SUM('Раздел 1'!Q30:Q30)&gt;=SUM('Раздел 1'!Q31:Q31)),"","Неверно!")</f>
        <v/>
      </c>
      <c r="B1009" s="164" t="n">
        <v>149126</v>
      </c>
      <c r="C1009" s="165" t="s">
        <v>1333</v>
      </c>
      <c r="D1009" s="165" t="s">
        <v>1334</v>
      </c>
    </row>
    <row r="1010" customFormat="false" ht="25.5" hidden="false" customHeight="true" outlineLevel="0" collapsed="false">
      <c r="A1010" s="163" t="str">
        <f aca="false">IF((SUM('Раздел 1'!R30:R30)&gt;=SUM('Раздел 1'!R31:R31)),"","Неверно!")</f>
        <v/>
      </c>
      <c r="B1010" s="164" t="n">
        <v>149126</v>
      </c>
      <c r="C1010" s="165" t="s">
        <v>1335</v>
      </c>
      <c r="D1010" s="165" t="s">
        <v>1334</v>
      </c>
    </row>
    <row r="1011" customFormat="false" ht="25.5" hidden="false" customHeight="true" outlineLevel="0" collapsed="false">
      <c r="A1011" s="163" t="str">
        <f aca="false">IF((SUM('Раздел 1'!S30:S30)&gt;=SUM('Раздел 1'!S31:S31)),"","Неверно!")</f>
        <v/>
      </c>
      <c r="B1011" s="164" t="n">
        <v>149126</v>
      </c>
      <c r="C1011" s="165" t="s">
        <v>1336</v>
      </c>
      <c r="D1011" s="165" t="s">
        <v>1334</v>
      </c>
    </row>
    <row r="1012" customFormat="false" ht="25.5" hidden="false" customHeight="true" outlineLevel="0" collapsed="false">
      <c r="A1012" s="163" t="str">
        <f aca="false">IF((SUM('Раздел 1'!T30:T30)&gt;=SUM('Раздел 1'!T31:T31)),"","Неверно!")</f>
        <v/>
      </c>
      <c r="B1012" s="164" t="n">
        <v>149126</v>
      </c>
      <c r="C1012" s="165" t="s">
        <v>1337</v>
      </c>
      <c r="D1012" s="165" t="s">
        <v>1334</v>
      </c>
    </row>
    <row r="1013" customFormat="false" ht="25.5" hidden="false" customHeight="true" outlineLevel="0" collapsed="false">
      <c r="A1013" s="163" t="str">
        <f aca="false">IF((SUM('Раздел 1'!U30:U30)&gt;=SUM('Раздел 1'!U31:U31)),"","Неверно!")</f>
        <v/>
      </c>
      <c r="B1013" s="164" t="n">
        <v>149126</v>
      </c>
      <c r="C1013" s="165" t="s">
        <v>1338</v>
      </c>
      <c r="D1013" s="165" t="s">
        <v>1334</v>
      </c>
    </row>
    <row r="1014" customFormat="false" ht="25.5" hidden="false" customHeight="true" outlineLevel="0" collapsed="false">
      <c r="A1014" s="163" t="str">
        <f aca="false">IF((SUM('Раздел 1'!V30:V30)&gt;=SUM('Раздел 1'!V31:V31)),"","Неверно!")</f>
        <v/>
      </c>
      <c r="B1014" s="164" t="n">
        <v>149126</v>
      </c>
      <c r="C1014" s="165" t="s">
        <v>1339</v>
      </c>
      <c r="D1014" s="165" t="s">
        <v>1334</v>
      </c>
    </row>
    <row r="1015" customFormat="false" ht="25.5" hidden="false" customHeight="true" outlineLevel="0" collapsed="false">
      <c r="A1015" s="163" t="str">
        <f aca="false">IF((SUM('Раздел 1'!W30:W30)&gt;=SUM('Раздел 1'!W31:W31)),"","Неверно!")</f>
        <v/>
      </c>
      <c r="B1015" s="164" t="n">
        <v>149126</v>
      </c>
      <c r="C1015" s="165" t="s">
        <v>1340</v>
      </c>
      <c r="D1015" s="165" t="s">
        <v>1334</v>
      </c>
    </row>
    <row r="1016" customFormat="false" ht="25.5" hidden="false" customHeight="true" outlineLevel="0" collapsed="false">
      <c r="A1016" s="163" t="str">
        <f aca="false">IF((SUM('Раздел 1'!X30:X30)&gt;=SUM('Раздел 1'!X31:X31)),"","Неверно!")</f>
        <v/>
      </c>
      <c r="B1016" s="164" t="n">
        <v>149126</v>
      </c>
      <c r="C1016" s="165" t="s">
        <v>1341</v>
      </c>
      <c r="D1016" s="165" t="s">
        <v>1334</v>
      </c>
    </row>
    <row r="1017" customFormat="false" ht="25.5" hidden="false" customHeight="true" outlineLevel="0" collapsed="false">
      <c r="A1017" s="163" t="str">
        <f aca="false">IF((SUM('Раздел 1'!Y30:Y30)&gt;=SUM('Раздел 1'!Y31:Y31)),"","Неверно!")</f>
        <v/>
      </c>
      <c r="B1017" s="164" t="n">
        <v>149126</v>
      </c>
      <c r="C1017" s="165" t="s">
        <v>1342</v>
      </c>
      <c r="D1017" s="165" t="s">
        <v>1334</v>
      </c>
    </row>
    <row r="1018" customFormat="false" ht="25.5" hidden="false" customHeight="true" outlineLevel="0" collapsed="false">
      <c r="A1018" s="163" t="str">
        <f aca="false">IF((SUM('Раздел 1'!Z30:Z30)&gt;=SUM('Раздел 1'!Z31:Z31)),"","Неверно!")</f>
        <v/>
      </c>
      <c r="B1018" s="164" t="n">
        <v>149126</v>
      </c>
      <c r="C1018" s="165" t="s">
        <v>1343</v>
      </c>
      <c r="D1018" s="165" t="s">
        <v>1334</v>
      </c>
    </row>
    <row r="1019" customFormat="false" ht="25.5" hidden="false" customHeight="true" outlineLevel="0" collapsed="false">
      <c r="A1019" s="163" t="str">
        <f aca="false">IF((SUM('Раздел 1'!AA30:AA30)&gt;=SUM('Раздел 1'!AA31:AA31)),"","Неверно!")</f>
        <v/>
      </c>
      <c r="B1019" s="164" t="n">
        <v>149126</v>
      </c>
      <c r="C1019" s="165" t="s">
        <v>1344</v>
      </c>
      <c r="D1019" s="165" t="s">
        <v>1334</v>
      </c>
    </row>
    <row r="1020" customFormat="false" ht="25.5" hidden="false" customHeight="true" outlineLevel="0" collapsed="false">
      <c r="A1020" s="163" t="str">
        <f aca="false">IF((SUM('Раздел 1'!AB30:AB30)&gt;=SUM('Раздел 1'!AB31:AB31)),"","Неверно!")</f>
        <v/>
      </c>
      <c r="B1020" s="164" t="n">
        <v>149126</v>
      </c>
      <c r="C1020" s="165" t="s">
        <v>1345</v>
      </c>
      <c r="D1020" s="165" t="s">
        <v>1334</v>
      </c>
    </row>
    <row r="1021" customFormat="false" ht="25.5" hidden="false" customHeight="true" outlineLevel="0" collapsed="false">
      <c r="A1021" s="163" t="str">
        <f aca="false">IF((SUM('Раздел 1'!AC30:AC30)&gt;=SUM('Раздел 1'!AC31:AC31)),"","Неверно!")</f>
        <v/>
      </c>
      <c r="B1021" s="164" t="n">
        <v>149126</v>
      </c>
      <c r="C1021" s="165" t="s">
        <v>1346</v>
      </c>
      <c r="D1021" s="165" t="s">
        <v>1334</v>
      </c>
    </row>
    <row r="1022" customFormat="false" ht="25.5" hidden="false" customHeight="true" outlineLevel="0" collapsed="false">
      <c r="A1022" s="163" t="str">
        <f aca="false">IF((SUM('Раздел 1'!AD30:AD30)&gt;=SUM('Раздел 1'!AD31:AD31)),"","Неверно!")</f>
        <v/>
      </c>
      <c r="B1022" s="164" t="n">
        <v>149126</v>
      </c>
      <c r="C1022" s="165" t="s">
        <v>1347</v>
      </c>
      <c r="D1022" s="165" t="s">
        <v>1334</v>
      </c>
    </row>
    <row r="1023" customFormat="false" ht="25.5" hidden="false" customHeight="true" outlineLevel="0" collapsed="false">
      <c r="A1023" s="163" t="str">
        <f aca="false">IF((SUM('Раздел 1'!AE30:AE30)&gt;=SUM('Раздел 1'!AE31:AE31)),"","Неверно!")</f>
        <v/>
      </c>
      <c r="B1023" s="164" t="n">
        <v>149126</v>
      </c>
      <c r="C1023" s="165" t="s">
        <v>1348</v>
      </c>
      <c r="D1023" s="165" t="s">
        <v>1334</v>
      </c>
    </row>
    <row r="1024" customFormat="false" ht="25.5" hidden="false" customHeight="true" outlineLevel="0" collapsed="false">
      <c r="A1024" s="163" t="str">
        <f aca="false">IF((SUM('Раздел 1'!AF30:AF30)&gt;=SUM('Раздел 1'!AF31:AF31)),"","Неверно!")</f>
        <v/>
      </c>
      <c r="B1024" s="164" t="n">
        <v>149126</v>
      </c>
      <c r="C1024" s="165" t="s">
        <v>1349</v>
      </c>
      <c r="D1024" s="165" t="s">
        <v>1334</v>
      </c>
    </row>
    <row r="1025" customFormat="false" ht="25.5" hidden="false" customHeight="true" outlineLevel="0" collapsed="false">
      <c r="A1025" s="163" t="str">
        <f aca="false">IF((SUM('Раздел 1'!AG30:AG30)&gt;=SUM('Раздел 1'!AG31:AG31)),"","Неверно!")</f>
        <v/>
      </c>
      <c r="B1025" s="164" t="n">
        <v>149126</v>
      </c>
      <c r="C1025" s="165" t="s">
        <v>1350</v>
      </c>
      <c r="D1025" s="165" t="s">
        <v>1334</v>
      </c>
    </row>
    <row r="1026" customFormat="false" ht="25.5" hidden="false" customHeight="true" outlineLevel="0" collapsed="false">
      <c r="A1026" s="163" t="str">
        <f aca="false">IF((SUM('Раздел 1'!AH30:AH30)&gt;=SUM('Раздел 1'!AH31:AH31)),"","Неверно!")</f>
        <v/>
      </c>
      <c r="B1026" s="164" t="n">
        <v>149126</v>
      </c>
      <c r="C1026" s="165" t="s">
        <v>1351</v>
      </c>
      <c r="D1026" s="165" t="s">
        <v>1334</v>
      </c>
    </row>
    <row r="1027" customFormat="false" ht="25.5" hidden="false" customHeight="true" outlineLevel="0" collapsed="false">
      <c r="A1027" s="163" t="str">
        <f aca="false">IF((SUM('Раздел 1'!AI30:AI30)&gt;=SUM('Раздел 1'!AI31:AI31)),"","Неверно!")</f>
        <v/>
      </c>
      <c r="B1027" s="164" t="n">
        <v>149126</v>
      </c>
      <c r="C1027" s="165" t="s">
        <v>1352</v>
      </c>
      <c r="D1027" s="165" t="s">
        <v>1334</v>
      </c>
    </row>
    <row r="1028" customFormat="false" ht="25.5" hidden="false" customHeight="true" outlineLevel="0" collapsed="false">
      <c r="A1028" s="163" t="str">
        <f aca="false">IF((SUM('Раздел 1'!M30:M30)&gt;=SUM('Раздел 1'!M31:M31)),"","Неверно!")</f>
        <v/>
      </c>
      <c r="B1028" s="164" t="n">
        <v>149126</v>
      </c>
      <c r="C1028" s="165" t="s">
        <v>1353</v>
      </c>
      <c r="D1028" s="165" t="s">
        <v>1334</v>
      </c>
    </row>
    <row r="1029" customFormat="false" ht="25.5" hidden="false" customHeight="true" outlineLevel="0" collapsed="false">
      <c r="A1029" s="163" t="str">
        <f aca="false">IF((SUM('Раздел 1'!N30:N30)&gt;=SUM('Раздел 1'!N31:N31)),"","Неверно!")</f>
        <v/>
      </c>
      <c r="B1029" s="164" t="n">
        <v>149126</v>
      </c>
      <c r="C1029" s="165" t="s">
        <v>1354</v>
      </c>
      <c r="D1029" s="165" t="s">
        <v>1334</v>
      </c>
    </row>
    <row r="1030" customFormat="false" ht="25.5" hidden="false" customHeight="true" outlineLevel="0" collapsed="false">
      <c r="A1030" s="163" t="str">
        <f aca="false">IF((SUM('Раздел 1'!O30:O30)&gt;=SUM('Раздел 1'!O31:O31)),"","Неверно!")</f>
        <v/>
      </c>
      <c r="B1030" s="164" t="n">
        <v>149126</v>
      </c>
      <c r="C1030" s="165" t="s">
        <v>1355</v>
      </c>
      <c r="D1030" s="165" t="s">
        <v>1334</v>
      </c>
    </row>
    <row r="1031" customFormat="false" ht="25.5" hidden="false" customHeight="true" outlineLevel="0" collapsed="false">
      <c r="A1031" s="163" t="str">
        <f aca="false">IF((SUM('Раздел 1'!P30:P30)&gt;=SUM('Раздел 1'!P31:P31)),"","Неверно!")</f>
        <v/>
      </c>
      <c r="B1031" s="164" t="n">
        <v>149126</v>
      </c>
      <c r="C1031" s="165" t="s">
        <v>1356</v>
      </c>
      <c r="D1031" s="165" t="s">
        <v>1334</v>
      </c>
    </row>
    <row r="1032" customFormat="false" ht="25.5" hidden="false" customHeight="true" outlineLevel="0" collapsed="false">
      <c r="A1032" s="163" t="str">
        <f aca="false">IF((SUM('Раздел 1'!H30:H30)&gt;=SUM('Раздел 1'!H31:H31)),"","Неверно!")</f>
        <v/>
      </c>
      <c r="B1032" s="164" t="n">
        <v>149126</v>
      </c>
      <c r="C1032" s="165" t="s">
        <v>1357</v>
      </c>
      <c r="D1032" s="165" t="s">
        <v>1334</v>
      </c>
    </row>
    <row r="1033" customFormat="false" ht="25.5" hidden="false" customHeight="true" outlineLevel="0" collapsed="false">
      <c r="A1033" s="163" t="str">
        <f aca="false">IF((SUM('Раздел 1'!I30:I30)&gt;=SUM('Раздел 1'!I31:I31)),"","Неверно!")</f>
        <v/>
      </c>
      <c r="B1033" s="164" t="n">
        <v>149126</v>
      </c>
      <c r="C1033" s="165" t="s">
        <v>1358</v>
      </c>
      <c r="D1033" s="165" t="s">
        <v>1334</v>
      </c>
    </row>
    <row r="1034" customFormat="false" ht="25.5" hidden="false" customHeight="true" outlineLevel="0" collapsed="false">
      <c r="A1034" s="163" t="str">
        <f aca="false">IF((SUM('Раздел 1'!J30:J30)&gt;=SUM('Раздел 1'!J31:J31)),"","Неверно!")</f>
        <v/>
      </c>
      <c r="B1034" s="164" t="n">
        <v>149126</v>
      </c>
      <c r="C1034" s="165" t="s">
        <v>1359</v>
      </c>
      <c r="D1034" s="165" t="s">
        <v>1334</v>
      </c>
    </row>
    <row r="1035" customFormat="false" ht="25.5" hidden="false" customHeight="true" outlineLevel="0" collapsed="false">
      <c r="A1035" s="163" t="str">
        <f aca="false">IF((SUM('Раздел 1'!K30:K30)&gt;=SUM('Раздел 1'!K31:K31)),"","Неверно!")</f>
        <v/>
      </c>
      <c r="B1035" s="164" t="n">
        <v>149126</v>
      </c>
      <c r="C1035" s="165" t="s">
        <v>1360</v>
      </c>
      <c r="D1035" s="165" t="s">
        <v>1334</v>
      </c>
    </row>
    <row r="1036" customFormat="false" ht="25.5" hidden="false" customHeight="true" outlineLevel="0" collapsed="false">
      <c r="A1036" s="163" t="str">
        <f aca="false">IF((SUM('Раздел 1'!L30:L30)&gt;=SUM('Раздел 1'!L31:L31)),"","Неверно!")</f>
        <v/>
      </c>
      <c r="B1036" s="164" t="n">
        <v>149126</v>
      </c>
      <c r="C1036" s="165" t="s">
        <v>1361</v>
      </c>
      <c r="D1036" s="165" t="s">
        <v>1334</v>
      </c>
    </row>
    <row r="1037" customFormat="false" ht="25.5" hidden="false" customHeight="true" outlineLevel="0" collapsed="false">
      <c r="A1037" s="163" t="str">
        <f aca="false">IF((SUM('Раздел 1'!D30:D30)&gt;=SUM('Раздел 1'!D31:D31)),"","Неверно!")</f>
        <v/>
      </c>
      <c r="B1037" s="164" t="n">
        <v>149126</v>
      </c>
      <c r="C1037" s="165" t="s">
        <v>1362</v>
      </c>
      <c r="D1037" s="165" t="s">
        <v>1334</v>
      </c>
    </row>
    <row r="1038" customFormat="false" ht="25.5" hidden="false" customHeight="true" outlineLevel="0" collapsed="false">
      <c r="A1038" s="163" t="str">
        <f aca="false">IF((SUM('Раздел 1'!E30:E30)&gt;=SUM('Раздел 1'!E31:E31)),"","Неверно!")</f>
        <v/>
      </c>
      <c r="B1038" s="164" t="n">
        <v>149126</v>
      </c>
      <c r="C1038" s="165" t="s">
        <v>1363</v>
      </c>
      <c r="D1038" s="165" t="s">
        <v>1334</v>
      </c>
    </row>
    <row r="1039" customFormat="false" ht="25.5" hidden="false" customHeight="true" outlineLevel="0" collapsed="false">
      <c r="A1039" s="163" t="str">
        <f aca="false">IF((SUM('Раздел 1'!F30:F30)&gt;=SUM('Раздел 1'!F31:F31)),"","Неверно!")</f>
        <v/>
      </c>
      <c r="B1039" s="164" t="n">
        <v>149126</v>
      </c>
      <c r="C1039" s="165" t="s">
        <v>1364</v>
      </c>
      <c r="D1039" s="165" t="s">
        <v>1334</v>
      </c>
    </row>
    <row r="1040" customFormat="false" ht="25.5" hidden="false" customHeight="true" outlineLevel="0" collapsed="false">
      <c r="A1040" s="163" t="str">
        <f aca="false">IF((SUM('Раздел 1'!G30:G30)&gt;=SUM('Раздел 1'!G31:G31)),"","Неверно!")</f>
        <v/>
      </c>
      <c r="B1040" s="164" t="n">
        <v>149126</v>
      </c>
      <c r="C1040" s="165" t="s">
        <v>1365</v>
      </c>
      <c r="D1040" s="165" t="s">
        <v>1334</v>
      </c>
    </row>
    <row r="1041" customFormat="false" ht="25.5" hidden="false" customHeight="true" outlineLevel="0" collapsed="false">
      <c r="A1041" s="163" t="str">
        <f aca="false">IF((SUM('Раздел 1'!D32:D32)&gt;=SUM('Раздел 1'!D33:D33)),"","Неверно!")</f>
        <v/>
      </c>
      <c r="B1041" s="164" t="n">
        <v>149127</v>
      </c>
      <c r="C1041" s="165" t="s">
        <v>1366</v>
      </c>
      <c r="D1041" s="165" t="s">
        <v>1367</v>
      </c>
    </row>
    <row r="1042" customFormat="false" ht="25.5" hidden="false" customHeight="true" outlineLevel="0" collapsed="false">
      <c r="A1042" s="163" t="str">
        <f aca="false">IF((SUM('Раздел 1'!E32:E32)&gt;=SUM('Раздел 1'!E33:E33)),"","Неверно!")</f>
        <v/>
      </c>
      <c r="B1042" s="164" t="n">
        <v>149127</v>
      </c>
      <c r="C1042" s="165" t="s">
        <v>1368</v>
      </c>
      <c r="D1042" s="165" t="s">
        <v>1367</v>
      </c>
    </row>
    <row r="1043" customFormat="false" ht="25.5" hidden="false" customHeight="true" outlineLevel="0" collapsed="false">
      <c r="A1043" s="163" t="str">
        <f aca="false">IF((SUM('Раздел 1'!F32:F32)&gt;=SUM('Раздел 1'!F33:F33)),"","Неверно!")</f>
        <v/>
      </c>
      <c r="B1043" s="164" t="n">
        <v>149127</v>
      </c>
      <c r="C1043" s="165" t="s">
        <v>1369</v>
      </c>
      <c r="D1043" s="165" t="s">
        <v>1367</v>
      </c>
    </row>
    <row r="1044" customFormat="false" ht="25.5" hidden="false" customHeight="true" outlineLevel="0" collapsed="false">
      <c r="A1044" s="163" t="str">
        <f aca="false">IF((SUM('Раздел 1'!G32:G32)&gt;=SUM('Раздел 1'!G33:G33)),"","Неверно!")</f>
        <v/>
      </c>
      <c r="B1044" s="164" t="n">
        <v>149127</v>
      </c>
      <c r="C1044" s="165" t="s">
        <v>1370</v>
      </c>
      <c r="D1044" s="165" t="s">
        <v>1367</v>
      </c>
    </row>
    <row r="1045" customFormat="false" ht="25.5" hidden="false" customHeight="true" outlineLevel="0" collapsed="false">
      <c r="A1045" s="163" t="str">
        <f aca="false">IF((SUM('Раздел 1'!H32:H32)&gt;=SUM('Раздел 1'!H33:H33)),"","Неверно!")</f>
        <v/>
      </c>
      <c r="B1045" s="164" t="n">
        <v>149127</v>
      </c>
      <c r="C1045" s="165" t="s">
        <v>1371</v>
      </c>
      <c r="D1045" s="165" t="s">
        <v>1367</v>
      </c>
    </row>
    <row r="1046" customFormat="false" ht="25.5" hidden="false" customHeight="true" outlineLevel="0" collapsed="false">
      <c r="A1046" s="163" t="str">
        <f aca="false">IF((SUM('Раздел 1'!I32:I32)&gt;=SUM('Раздел 1'!I33:I33)),"","Неверно!")</f>
        <v/>
      </c>
      <c r="B1046" s="164" t="n">
        <v>149127</v>
      </c>
      <c r="C1046" s="165" t="s">
        <v>1372</v>
      </c>
      <c r="D1046" s="165" t="s">
        <v>1367</v>
      </c>
    </row>
    <row r="1047" customFormat="false" ht="25.5" hidden="false" customHeight="true" outlineLevel="0" collapsed="false">
      <c r="A1047" s="163" t="str">
        <f aca="false">IF((SUM('Раздел 1'!J32:J32)&gt;=SUM('Раздел 1'!J33:J33)),"","Неверно!")</f>
        <v/>
      </c>
      <c r="B1047" s="164" t="n">
        <v>149127</v>
      </c>
      <c r="C1047" s="165" t="s">
        <v>1373</v>
      </c>
      <c r="D1047" s="165" t="s">
        <v>1367</v>
      </c>
    </row>
    <row r="1048" customFormat="false" ht="25.5" hidden="false" customHeight="true" outlineLevel="0" collapsed="false">
      <c r="A1048" s="163" t="str">
        <f aca="false">IF((SUM('Раздел 1'!K32:K32)&gt;=SUM('Раздел 1'!K33:K33)),"","Неверно!")</f>
        <v/>
      </c>
      <c r="B1048" s="164" t="n">
        <v>149127</v>
      </c>
      <c r="C1048" s="165" t="s">
        <v>1374</v>
      </c>
      <c r="D1048" s="165" t="s">
        <v>1367</v>
      </c>
    </row>
    <row r="1049" customFormat="false" ht="25.5" hidden="false" customHeight="true" outlineLevel="0" collapsed="false">
      <c r="A1049" s="163" t="str">
        <f aca="false">IF((SUM('Раздел 1'!L32:L32)&gt;=SUM('Раздел 1'!L33:L33)),"","Неверно!")</f>
        <v/>
      </c>
      <c r="B1049" s="164" t="n">
        <v>149127</v>
      </c>
      <c r="C1049" s="165" t="s">
        <v>1375</v>
      </c>
      <c r="D1049" s="165" t="s">
        <v>1367</v>
      </c>
    </row>
    <row r="1050" customFormat="false" ht="25.5" hidden="false" customHeight="true" outlineLevel="0" collapsed="false">
      <c r="A1050" s="163" t="str">
        <f aca="false">IF((SUM('Раздел 1'!M32:M32)&gt;=SUM('Раздел 1'!M33:M33)),"","Неверно!")</f>
        <v/>
      </c>
      <c r="B1050" s="164" t="n">
        <v>149127</v>
      </c>
      <c r="C1050" s="165" t="s">
        <v>1376</v>
      </c>
      <c r="D1050" s="165" t="s">
        <v>1367</v>
      </c>
    </row>
    <row r="1051" customFormat="false" ht="25.5" hidden="false" customHeight="true" outlineLevel="0" collapsed="false">
      <c r="A1051" s="163" t="str">
        <f aca="false">IF((SUM('Раздел 1'!N32:N32)&gt;=SUM('Раздел 1'!N33:N33)),"","Неверно!")</f>
        <v/>
      </c>
      <c r="B1051" s="164" t="n">
        <v>149127</v>
      </c>
      <c r="C1051" s="165" t="s">
        <v>1377</v>
      </c>
      <c r="D1051" s="165" t="s">
        <v>1367</v>
      </c>
    </row>
    <row r="1052" customFormat="false" ht="25.5" hidden="false" customHeight="true" outlineLevel="0" collapsed="false">
      <c r="A1052" s="163" t="str">
        <f aca="false">IF((SUM('Раздел 1'!O32:O32)&gt;=SUM('Раздел 1'!O33:O33)),"","Неверно!")</f>
        <v/>
      </c>
      <c r="B1052" s="164" t="n">
        <v>149127</v>
      </c>
      <c r="C1052" s="165" t="s">
        <v>1378</v>
      </c>
      <c r="D1052" s="165" t="s">
        <v>1367</v>
      </c>
    </row>
    <row r="1053" customFormat="false" ht="25.5" hidden="false" customHeight="true" outlineLevel="0" collapsed="false">
      <c r="A1053" s="163" t="str">
        <f aca="false">IF((SUM('Раздел 1'!P32:P32)&gt;=SUM('Раздел 1'!P33:P33)),"","Неверно!")</f>
        <v/>
      </c>
      <c r="B1053" s="164" t="n">
        <v>149127</v>
      </c>
      <c r="C1053" s="165" t="s">
        <v>1379</v>
      </c>
      <c r="D1053" s="165" t="s">
        <v>1367</v>
      </c>
    </row>
    <row r="1054" customFormat="false" ht="25.5" hidden="false" customHeight="true" outlineLevel="0" collapsed="false">
      <c r="A1054" s="163" t="str">
        <f aca="false">IF((SUM('Раздел 1'!Q32:Q32)&gt;=SUM('Раздел 1'!Q33:Q33)),"","Неверно!")</f>
        <v/>
      </c>
      <c r="B1054" s="164" t="n">
        <v>149127</v>
      </c>
      <c r="C1054" s="165" t="s">
        <v>1380</v>
      </c>
      <c r="D1054" s="165" t="s">
        <v>1367</v>
      </c>
    </row>
    <row r="1055" customFormat="false" ht="25.5" hidden="false" customHeight="true" outlineLevel="0" collapsed="false">
      <c r="A1055" s="163" t="str">
        <f aca="false">IF((SUM('Раздел 1'!R32:R32)&gt;=SUM('Раздел 1'!R33:R33)),"","Неверно!")</f>
        <v/>
      </c>
      <c r="B1055" s="164" t="n">
        <v>149127</v>
      </c>
      <c r="C1055" s="165" t="s">
        <v>1381</v>
      </c>
      <c r="D1055" s="165" t="s">
        <v>1367</v>
      </c>
    </row>
    <row r="1056" customFormat="false" ht="25.5" hidden="false" customHeight="true" outlineLevel="0" collapsed="false">
      <c r="A1056" s="163" t="str">
        <f aca="false">IF((SUM('Раздел 1'!S32:S32)&gt;=SUM('Раздел 1'!S33:S33)),"","Неверно!")</f>
        <v/>
      </c>
      <c r="B1056" s="164" t="n">
        <v>149127</v>
      </c>
      <c r="C1056" s="165" t="s">
        <v>1382</v>
      </c>
      <c r="D1056" s="165" t="s">
        <v>1367</v>
      </c>
    </row>
    <row r="1057" customFormat="false" ht="25.5" hidden="false" customHeight="true" outlineLevel="0" collapsed="false">
      <c r="A1057" s="163" t="str">
        <f aca="false">IF((SUM('Раздел 1'!T32:T32)&gt;=SUM('Раздел 1'!T33:T33)),"","Неверно!")</f>
        <v/>
      </c>
      <c r="B1057" s="164" t="n">
        <v>149127</v>
      </c>
      <c r="C1057" s="165" t="s">
        <v>1383</v>
      </c>
      <c r="D1057" s="165" t="s">
        <v>1367</v>
      </c>
    </row>
    <row r="1058" customFormat="false" ht="25.5" hidden="false" customHeight="true" outlineLevel="0" collapsed="false">
      <c r="A1058" s="163" t="str">
        <f aca="false">IF((SUM('Раздел 1'!U32:U32)&gt;=SUM('Раздел 1'!U33:U33)),"","Неверно!")</f>
        <v/>
      </c>
      <c r="B1058" s="164" t="n">
        <v>149127</v>
      </c>
      <c r="C1058" s="165" t="s">
        <v>1384</v>
      </c>
      <c r="D1058" s="165" t="s">
        <v>1367</v>
      </c>
    </row>
    <row r="1059" customFormat="false" ht="25.5" hidden="false" customHeight="true" outlineLevel="0" collapsed="false">
      <c r="A1059" s="163" t="str">
        <f aca="false">IF((SUM('Раздел 1'!V32:V32)&gt;=SUM('Раздел 1'!V33:V33)),"","Неверно!")</f>
        <v/>
      </c>
      <c r="B1059" s="164" t="n">
        <v>149127</v>
      </c>
      <c r="C1059" s="165" t="s">
        <v>1385</v>
      </c>
      <c r="D1059" s="165" t="s">
        <v>1367</v>
      </c>
    </row>
    <row r="1060" customFormat="false" ht="25.5" hidden="false" customHeight="true" outlineLevel="0" collapsed="false">
      <c r="A1060" s="163" t="str">
        <f aca="false">IF((SUM('Раздел 1'!W32:W32)&gt;=SUM('Раздел 1'!W33:W33)),"","Неверно!")</f>
        <v/>
      </c>
      <c r="B1060" s="164" t="n">
        <v>149127</v>
      </c>
      <c r="C1060" s="165" t="s">
        <v>1386</v>
      </c>
      <c r="D1060" s="165" t="s">
        <v>1367</v>
      </c>
    </row>
    <row r="1061" customFormat="false" ht="25.5" hidden="false" customHeight="true" outlineLevel="0" collapsed="false">
      <c r="A1061" s="163" t="str">
        <f aca="false">IF((SUM('Раздел 1'!X32:X32)&gt;=SUM('Раздел 1'!X33:X33)),"","Неверно!")</f>
        <v/>
      </c>
      <c r="B1061" s="164" t="n">
        <v>149127</v>
      </c>
      <c r="C1061" s="165" t="s">
        <v>1387</v>
      </c>
      <c r="D1061" s="165" t="s">
        <v>1367</v>
      </c>
    </row>
    <row r="1062" customFormat="false" ht="25.5" hidden="false" customHeight="true" outlineLevel="0" collapsed="false">
      <c r="A1062" s="163" t="str">
        <f aca="false">IF((SUM('Раздел 1'!Y32:Y32)&gt;=SUM('Раздел 1'!Y33:Y33)),"","Неверно!")</f>
        <v/>
      </c>
      <c r="B1062" s="164" t="n">
        <v>149127</v>
      </c>
      <c r="C1062" s="165" t="s">
        <v>1388</v>
      </c>
      <c r="D1062" s="165" t="s">
        <v>1367</v>
      </c>
    </row>
    <row r="1063" customFormat="false" ht="25.5" hidden="false" customHeight="true" outlineLevel="0" collapsed="false">
      <c r="A1063" s="163" t="str">
        <f aca="false">IF((SUM('Раздел 1'!Z32:Z32)&gt;=SUM('Раздел 1'!Z33:Z33)),"","Неверно!")</f>
        <v/>
      </c>
      <c r="B1063" s="164" t="n">
        <v>149127</v>
      </c>
      <c r="C1063" s="165" t="s">
        <v>1389</v>
      </c>
      <c r="D1063" s="165" t="s">
        <v>1367</v>
      </c>
    </row>
    <row r="1064" customFormat="false" ht="25.5" hidden="false" customHeight="true" outlineLevel="0" collapsed="false">
      <c r="A1064" s="163" t="str">
        <f aca="false">IF((SUM('Раздел 1'!AA32:AA32)&gt;=SUM('Раздел 1'!AA33:AA33)),"","Неверно!")</f>
        <v/>
      </c>
      <c r="B1064" s="164" t="n">
        <v>149127</v>
      </c>
      <c r="C1064" s="165" t="s">
        <v>1390</v>
      </c>
      <c r="D1064" s="165" t="s">
        <v>1367</v>
      </c>
    </row>
    <row r="1065" customFormat="false" ht="25.5" hidden="false" customHeight="true" outlineLevel="0" collapsed="false">
      <c r="A1065" s="163" t="str">
        <f aca="false">IF((SUM('Раздел 1'!AB32:AB32)&gt;=SUM('Раздел 1'!AB33:AB33)),"","Неверно!")</f>
        <v/>
      </c>
      <c r="B1065" s="164" t="n">
        <v>149127</v>
      </c>
      <c r="C1065" s="165" t="s">
        <v>1391</v>
      </c>
      <c r="D1065" s="165" t="s">
        <v>1367</v>
      </c>
    </row>
    <row r="1066" customFormat="false" ht="25.5" hidden="false" customHeight="true" outlineLevel="0" collapsed="false">
      <c r="A1066" s="163" t="str">
        <f aca="false">IF((SUM('Раздел 1'!AC32:AC32)&gt;=SUM('Раздел 1'!AC33:AC33)),"","Неверно!")</f>
        <v/>
      </c>
      <c r="B1066" s="164" t="n">
        <v>149127</v>
      </c>
      <c r="C1066" s="165" t="s">
        <v>1392</v>
      </c>
      <c r="D1066" s="165" t="s">
        <v>1367</v>
      </c>
    </row>
    <row r="1067" customFormat="false" ht="25.5" hidden="false" customHeight="true" outlineLevel="0" collapsed="false">
      <c r="A1067" s="163" t="str">
        <f aca="false">IF((SUM('Раздел 1'!AD32:AD32)&gt;=SUM('Раздел 1'!AD33:AD33)),"","Неверно!")</f>
        <v/>
      </c>
      <c r="B1067" s="164" t="n">
        <v>149127</v>
      </c>
      <c r="C1067" s="165" t="s">
        <v>1393</v>
      </c>
      <c r="D1067" s="165" t="s">
        <v>1367</v>
      </c>
    </row>
    <row r="1068" customFormat="false" ht="25.5" hidden="false" customHeight="true" outlineLevel="0" collapsed="false">
      <c r="A1068" s="163" t="str">
        <f aca="false">IF((SUM('Раздел 1'!AE32:AE32)&gt;=SUM('Раздел 1'!AE33:AE33)),"","Неверно!")</f>
        <v/>
      </c>
      <c r="B1068" s="164" t="n">
        <v>149127</v>
      </c>
      <c r="C1068" s="165" t="s">
        <v>1394</v>
      </c>
      <c r="D1068" s="165" t="s">
        <v>1367</v>
      </c>
    </row>
    <row r="1069" customFormat="false" ht="25.5" hidden="false" customHeight="true" outlineLevel="0" collapsed="false">
      <c r="A1069" s="163" t="str">
        <f aca="false">IF((SUM('Раздел 1'!AF32:AF32)&gt;=SUM('Раздел 1'!AF33:AF33)),"","Неверно!")</f>
        <v/>
      </c>
      <c r="B1069" s="164" t="n">
        <v>149127</v>
      </c>
      <c r="C1069" s="165" t="s">
        <v>1395</v>
      </c>
      <c r="D1069" s="165" t="s">
        <v>1367</v>
      </c>
    </row>
    <row r="1070" customFormat="false" ht="25.5" hidden="false" customHeight="true" outlineLevel="0" collapsed="false">
      <c r="A1070" s="163" t="str">
        <f aca="false">IF((SUM('Раздел 1'!AG32:AG32)&gt;=SUM('Раздел 1'!AG33:AG33)),"","Неверно!")</f>
        <v/>
      </c>
      <c r="B1070" s="164" t="n">
        <v>149127</v>
      </c>
      <c r="C1070" s="165" t="s">
        <v>1396</v>
      </c>
      <c r="D1070" s="165" t="s">
        <v>1367</v>
      </c>
    </row>
    <row r="1071" customFormat="false" ht="25.5" hidden="false" customHeight="true" outlineLevel="0" collapsed="false">
      <c r="A1071" s="163" t="str">
        <f aca="false">IF((SUM('Раздел 1'!AH32:AH32)&gt;=SUM('Раздел 1'!AH33:AH33)),"","Неверно!")</f>
        <v/>
      </c>
      <c r="B1071" s="164" t="n">
        <v>149127</v>
      </c>
      <c r="C1071" s="165" t="s">
        <v>1397</v>
      </c>
      <c r="D1071" s="165" t="s">
        <v>1367</v>
      </c>
    </row>
    <row r="1072" customFormat="false" ht="25.5" hidden="false" customHeight="true" outlineLevel="0" collapsed="false">
      <c r="A1072" s="163" t="str">
        <f aca="false">IF((SUM('Раздел 1'!AI32:AI32)&gt;=SUM('Раздел 1'!AI33:AI33)),"","Неверно!")</f>
        <v/>
      </c>
      <c r="B1072" s="164" t="n">
        <v>149127</v>
      </c>
      <c r="C1072" s="165" t="s">
        <v>1398</v>
      </c>
      <c r="D1072" s="165" t="s">
        <v>1367</v>
      </c>
    </row>
    <row r="1073" customFormat="false" ht="25.5" hidden="false" customHeight="true" outlineLevel="0" collapsed="false">
      <c r="A1073" s="163" t="str">
        <f aca="false">IF((SUM('Раздел 1'!D24:D24)&gt;=SUM('Раздел 1'!D25:D25)),"","Неверно!")</f>
        <v/>
      </c>
      <c r="B1073" s="164" t="n">
        <v>149128</v>
      </c>
      <c r="C1073" s="165" t="s">
        <v>1399</v>
      </c>
      <c r="D1073" s="165" t="s">
        <v>1400</v>
      </c>
    </row>
    <row r="1074" customFormat="false" ht="25.5" hidden="false" customHeight="true" outlineLevel="0" collapsed="false">
      <c r="A1074" s="163" t="str">
        <f aca="false">IF((SUM('Раздел 1'!E24:E24)&gt;=SUM('Раздел 1'!E25:E25)),"","Неверно!")</f>
        <v/>
      </c>
      <c r="B1074" s="164" t="n">
        <v>149128</v>
      </c>
      <c r="C1074" s="165" t="s">
        <v>1401</v>
      </c>
      <c r="D1074" s="165" t="s">
        <v>1400</v>
      </c>
    </row>
    <row r="1075" customFormat="false" ht="25.5" hidden="false" customHeight="true" outlineLevel="0" collapsed="false">
      <c r="A1075" s="163" t="str">
        <f aca="false">IF((SUM('Раздел 1'!F24:F24)&gt;=SUM('Раздел 1'!F25:F25)),"","Неверно!")</f>
        <v/>
      </c>
      <c r="B1075" s="164" t="n">
        <v>149128</v>
      </c>
      <c r="C1075" s="165" t="s">
        <v>1402</v>
      </c>
      <c r="D1075" s="165" t="s">
        <v>1400</v>
      </c>
    </row>
    <row r="1076" customFormat="false" ht="25.5" hidden="false" customHeight="true" outlineLevel="0" collapsed="false">
      <c r="A1076" s="163" t="str">
        <f aca="false">IF((SUM('Раздел 1'!G24:G24)&gt;=SUM('Раздел 1'!G25:G25)),"","Неверно!")</f>
        <v/>
      </c>
      <c r="B1076" s="164" t="n">
        <v>149128</v>
      </c>
      <c r="C1076" s="165" t="s">
        <v>1403</v>
      </c>
      <c r="D1076" s="165" t="s">
        <v>1400</v>
      </c>
    </row>
    <row r="1077" customFormat="false" ht="25.5" hidden="false" customHeight="true" outlineLevel="0" collapsed="false">
      <c r="A1077" s="163" t="str">
        <f aca="false">IF((SUM('Раздел 1'!H24:H24)&gt;=SUM('Раздел 1'!H25:H25)),"","Неверно!")</f>
        <v/>
      </c>
      <c r="B1077" s="164" t="n">
        <v>149128</v>
      </c>
      <c r="C1077" s="165" t="s">
        <v>1404</v>
      </c>
      <c r="D1077" s="165" t="s">
        <v>1400</v>
      </c>
    </row>
    <row r="1078" customFormat="false" ht="25.5" hidden="false" customHeight="true" outlineLevel="0" collapsed="false">
      <c r="A1078" s="163" t="str">
        <f aca="false">IF((SUM('Раздел 1'!I24:I24)&gt;=SUM('Раздел 1'!I25:I25)),"","Неверно!")</f>
        <v/>
      </c>
      <c r="B1078" s="164" t="n">
        <v>149128</v>
      </c>
      <c r="C1078" s="165" t="s">
        <v>1405</v>
      </c>
      <c r="D1078" s="165" t="s">
        <v>1400</v>
      </c>
    </row>
    <row r="1079" customFormat="false" ht="25.5" hidden="false" customHeight="true" outlineLevel="0" collapsed="false">
      <c r="A1079" s="163" t="str">
        <f aca="false">IF((SUM('Раздел 1'!J24:J24)&gt;=SUM('Раздел 1'!J25:J25)),"","Неверно!")</f>
        <v/>
      </c>
      <c r="B1079" s="164" t="n">
        <v>149128</v>
      </c>
      <c r="C1079" s="165" t="s">
        <v>1406</v>
      </c>
      <c r="D1079" s="165" t="s">
        <v>1400</v>
      </c>
    </row>
    <row r="1080" customFormat="false" ht="25.5" hidden="false" customHeight="true" outlineLevel="0" collapsed="false">
      <c r="A1080" s="163" t="str">
        <f aca="false">IF((SUM('Раздел 1'!K24:K24)&gt;=SUM('Раздел 1'!K25:K25)),"","Неверно!")</f>
        <v/>
      </c>
      <c r="B1080" s="164" t="n">
        <v>149128</v>
      </c>
      <c r="C1080" s="165" t="s">
        <v>1407</v>
      </c>
      <c r="D1080" s="165" t="s">
        <v>1400</v>
      </c>
    </row>
    <row r="1081" customFormat="false" ht="25.5" hidden="false" customHeight="true" outlineLevel="0" collapsed="false">
      <c r="A1081" s="163" t="str">
        <f aca="false">IF((SUM('Раздел 1'!L24:L24)&gt;=SUM('Раздел 1'!L25:L25)),"","Неверно!")</f>
        <v/>
      </c>
      <c r="B1081" s="164" t="n">
        <v>149128</v>
      </c>
      <c r="C1081" s="165" t="s">
        <v>1408</v>
      </c>
      <c r="D1081" s="165" t="s">
        <v>1400</v>
      </c>
    </row>
    <row r="1082" customFormat="false" ht="25.5" hidden="false" customHeight="true" outlineLevel="0" collapsed="false">
      <c r="A1082" s="163" t="str">
        <f aca="false">IF((SUM('Раздел 1'!M24:M24)&gt;=SUM('Раздел 1'!M25:M25)),"","Неверно!")</f>
        <v/>
      </c>
      <c r="B1082" s="164" t="n">
        <v>149128</v>
      </c>
      <c r="C1082" s="165" t="s">
        <v>1409</v>
      </c>
      <c r="D1082" s="165" t="s">
        <v>1400</v>
      </c>
    </row>
    <row r="1083" customFormat="false" ht="25.5" hidden="false" customHeight="true" outlineLevel="0" collapsed="false">
      <c r="A1083" s="163" t="str">
        <f aca="false">IF((SUM('Раздел 1'!N24:N24)&gt;=SUM('Раздел 1'!N25:N25)),"","Неверно!")</f>
        <v/>
      </c>
      <c r="B1083" s="164" t="n">
        <v>149128</v>
      </c>
      <c r="C1083" s="165" t="s">
        <v>1410</v>
      </c>
      <c r="D1083" s="165" t="s">
        <v>1400</v>
      </c>
    </row>
    <row r="1084" customFormat="false" ht="25.5" hidden="false" customHeight="true" outlineLevel="0" collapsed="false">
      <c r="A1084" s="163" t="str">
        <f aca="false">IF((SUM('Раздел 1'!O24:O24)&gt;=SUM('Раздел 1'!O25:O25)),"","Неверно!")</f>
        <v/>
      </c>
      <c r="B1084" s="164" t="n">
        <v>149128</v>
      </c>
      <c r="C1084" s="165" t="s">
        <v>1411</v>
      </c>
      <c r="D1084" s="165" t="s">
        <v>1400</v>
      </c>
    </row>
    <row r="1085" customFormat="false" ht="25.5" hidden="false" customHeight="true" outlineLevel="0" collapsed="false">
      <c r="A1085" s="163" t="str">
        <f aca="false">IF((SUM('Раздел 1'!P24:P24)&gt;=SUM('Раздел 1'!P25:P25)),"","Неверно!")</f>
        <v/>
      </c>
      <c r="B1085" s="164" t="n">
        <v>149128</v>
      </c>
      <c r="C1085" s="165" t="s">
        <v>1412</v>
      </c>
      <c r="D1085" s="165" t="s">
        <v>1400</v>
      </c>
    </row>
    <row r="1086" customFormat="false" ht="25.5" hidden="false" customHeight="true" outlineLevel="0" collapsed="false">
      <c r="A1086" s="163" t="str">
        <f aca="false">IF((SUM('Раздел 1'!Q24:Q24)&gt;=SUM('Раздел 1'!Q25:Q25)),"","Неверно!")</f>
        <v/>
      </c>
      <c r="B1086" s="164" t="n">
        <v>149128</v>
      </c>
      <c r="C1086" s="165" t="s">
        <v>1413</v>
      </c>
      <c r="D1086" s="165" t="s">
        <v>1400</v>
      </c>
    </row>
    <row r="1087" customFormat="false" ht="25.5" hidden="false" customHeight="true" outlineLevel="0" collapsed="false">
      <c r="A1087" s="163" t="str">
        <f aca="false">IF((SUM('Раздел 1'!R24:R24)&gt;=SUM('Раздел 1'!R25:R25)),"","Неверно!")</f>
        <v/>
      </c>
      <c r="B1087" s="164" t="n">
        <v>149128</v>
      </c>
      <c r="C1087" s="165" t="s">
        <v>1414</v>
      </c>
      <c r="D1087" s="165" t="s">
        <v>1400</v>
      </c>
    </row>
    <row r="1088" customFormat="false" ht="25.5" hidden="false" customHeight="true" outlineLevel="0" collapsed="false">
      <c r="A1088" s="163" t="str">
        <f aca="false">IF((SUM('Раздел 1'!S24:S24)&gt;=SUM('Раздел 1'!S25:S25)),"","Неверно!")</f>
        <v/>
      </c>
      <c r="B1088" s="164" t="n">
        <v>149128</v>
      </c>
      <c r="C1088" s="165" t="s">
        <v>1415</v>
      </c>
      <c r="D1088" s="165" t="s">
        <v>1400</v>
      </c>
    </row>
    <row r="1089" customFormat="false" ht="25.5" hidden="false" customHeight="true" outlineLevel="0" collapsed="false">
      <c r="A1089" s="163" t="str">
        <f aca="false">IF((SUM('Раздел 1'!T24:T24)&gt;=SUM('Раздел 1'!T25:T25)),"","Неверно!")</f>
        <v/>
      </c>
      <c r="B1089" s="164" t="n">
        <v>149128</v>
      </c>
      <c r="C1089" s="165" t="s">
        <v>1416</v>
      </c>
      <c r="D1089" s="165" t="s">
        <v>1400</v>
      </c>
    </row>
    <row r="1090" customFormat="false" ht="25.5" hidden="false" customHeight="true" outlineLevel="0" collapsed="false">
      <c r="A1090" s="163" t="str">
        <f aca="false">IF((SUM('Раздел 1'!U24:U24)&gt;=SUM('Раздел 1'!U25:U25)),"","Неверно!")</f>
        <v/>
      </c>
      <c r="B1090" s="164" t="n">
        <v>149128</v>
      </c>
      <c r="C1090" s="165" t="s">
        <v>1417</v>
      </c>
      <c r="D1090" s="165" t="s">
        <v>1400</v>
      </c>
    </row>
    <row r="1091" customFormat="false" ht="25.5" hidden="false" customHeight="true" outlineLevel="0" collapsed="false">
      <c r="A1091" s="163" t="str">
        <f aca="false">IF((SUM('Раздел 1'!V24:V24)&gt;=SUM('Раздел 1'!V25:V25)),"","Неверно!")</f>
        <v/>
      </c>
      <c r="B1091" s="164" t="n">
        <v>149128</v>
      </c>
      <c r="C1091" s="165" t="s">
        <v>1418</v>
      </c>
      <c r="D1091" s="165" t="s">
        <v>1400</v>
      </c>
    </row>
    <row r="1092" customFormat="false" ht="25.5" hidden="false" customHeight="true" outlineLevel="0" collapsed="false">
      <c r="A1092" s="163" t="str">
        <f aca="false">IF((SUM('Раздел 1'!W24:W24)&gt;=SUM('Раздел 1'!W25:W25)),"","Неверно!")</f>
        <v/>
      </c>
      <c r="B1092" s="164" t="n">
        <v>149128</v>
      </c>
      <c r="C1092" s="165" t="s">
        <v>1419</v>
      </c>
      <c r="D1092" s="165" t="s">
        <v>1400</v>
      </c>
    </row>
    <row r="1093" customFormat="false" ht="25.5" hidden="false" customHeight="true" outlineLevel="0" collapsed="false">
      <c r="A1093" s="163" t="str">
        <f aca="false">IF((SUM('Раздел 1'!X24:X24)&gt;=SUM('Раздел 1'!X25:X25)),"","Неверно!")</f>
        <v/>
      </c>
      <c r="B1093" s="164" t="n">
        <v>149128</v>
      </c>
      <c r="C1093" s="165" t="s">
        <v>1420</v>
      </c>
      <c r="D1093" s="165" t="s">
        <v>1400</v>
      </c>
    </row>
    <row r="1094" customFormat="false" ht="25.5" hidden="false" customHeight="true" outlineLevel="0" collapsed="false">
      <c r="A1094" s="163" t="str">
        <f aca="false">IF((SUM('Раздел 1'!Y24:Y24)&gt;=SUM('Раздел 1'!Y25:Y25)),"","Неверно!")</f>
        <v/>
      </c>
      <c r="B1094" s="164" t="n">
        <v>149128</v>
      </c>
      <c r="C1094" s="165" t="s">
        <v>1421</v>
      </c>
      <c r="D1094" s="165" t="s">
        <v>1400</v>
      </c>
    </row>
    <row r="1095" customFormat="false" ht="25.5" hidden="false" customHeight="true" outlineLevel="0" collapsed="false">
      <c r="A1095" s="163" t="str">
        <f aca="false">IF((SUM('Раздел 1'!Z24:Z24)&gt;=SUM('Раздел 1'!Z25:Z25)),"","Неверно!")</f>
        <v/>
      </c>
      <c r="B1095" s="164" t="n">
        <v>149128</v>
      </c>
      <c r="C1095" s="165" t="s">
        <v>1422</v>
      </c>
      <c r="D1095" s="165" t="s">
        <v>1400</v>
      </c>
    </row>
    <row r="1096" customFormat="false" ht="25.5" hidden="false" customHeight="true" outlineLevel="0" collapsed="false">
      <c r="A1096" s="163" t="str">
        <f aca="false">IF((SUM('Раздел 1'!AA24:AA24)&gt;=SUM('Раздел 1'!AA25:AA25)),"","Неверно!")</f>
        <v/>
      </c>
      <c r="B1096" s="164" t="n">
        <v>149128</v>
      </c>
      <c r="C1096" s="165" t="s">
        <v>1423</v>
      </c>
      <c r="D1096" s="165" t="s">
        <v>1400</v>
      </c>
    </row>
    <row r="1097" customFormat="false" ht="25.5" hidden="false" customHeight="true" outlineLevel="0" collapsed="false">
      <c r="A1097" s="163" t="str">
        <f aca="false">IF((SUM('Раздел 1'!AB24:AB24)&gt;=SUM('Раздел 1'!AB25:AB25)),"","Неверно!")</f>
        <v/>
      </c>
      <c r="B1097" s="164" t="n">
        <v>149128</v>
      </c>
      <c r="C1097" s="165" t="s">
        <v>1424</v>
      </c>
      <c r="D1097" s="165" t="s">
        <v>1400</v>
      </c>
    </row>
    <row r="1098" customFormat="false" ht="25.5" hidden="false" customHeight="true" outlineLevel="0" collapsed="false">
      <c r="A1098" s="163" t="str">
        <f aca="false">IF((SUM('Раздел 1'!AC24:AC24)&gt;=SUM('Раздел 1'!AC25:AC25)),"","Неверно!")</f>
        <v/>
      </c>
      <c r="B1098" s="164" t="n">
        <v>149128</v>
      </c>
      <c r="C1098" s="165" t="s">
        <v>1425</v>
      </c>
      <c r="D1098" s="165" t="s">
        <v>1400</v>
      </c>
    </row>
    <row r="1099" customFormat="false" ht="25.5" hidden="false" customHeight="true" outlineLevel="0" collapsed="false">
      <c r="A1099" s="163" t="str">
        <f aca="false">IF((SUM('Раздел 1'!AD24:AD24)&gt;=SUM('Раздел 1'!AD25:AD25)),"","Неверно!")</f>
        <v/>
      </c>
      <c r="B1099" s="164" t="n">
        <v>149128</v>
      </c>
      <c r="C1099" s="165" t="s">
        <v>1426</v>
      </c>
      <c r="D1099" s="165" t="s">
        <v>1400</v>
      </c>
    </row>
    <row r="1100" customFormat="false" ht="25.5" hidden="false" customHeight="true" outlineLevel="0" collapsed="false">
      <c r="A1100" s="163" t="str">
        <f aca="false">IF((SUM('Раздел 1'!AE24:AE24)&gt;=SUM('Раздел 1'!AE25:AE25)),"","Неверно!")</f>
        <v/>
      </c>
      <c r="B1100" s="164" t="n">
        <v>149128</v>
      </c>
      <c r="C1100" s="165" t="s">
        <v>1427</v>
      </c>
      <c r="D1100" s="165" t="s">
        <v>1400</v>
      </c>
    </row>
    <row r="1101" customFormat="false" ht="25.5" hidden="false" customHeight="true" outlineLevel="0" collapsed="false">
      <c r="A1101" s="163" t="str">
        <f aca="false">IF((SUM('Раздел 1'!AF24:AF24)&gt;=SUM('Раздел 1'!AF25:AF25)),"","Неверно!")</f>
        <v/>
      </c>
      <c r="B1101" s="164" t="n">
        <v>149128</v>
      </c>
      <c r="C1101" s="165" t="s">
        <v>1428</v>
      </c>
      <c r="D1101" s="165" t="s">
        <v>1400</v>
      </c>
    </row>
    <row r="1102" customFormat="false" ht="25.5" hidden="false" customHeight="true" outlineLevel="0" collapsed="false">
      <c r="A1102" s="163" t="str">
        <f aca="false">IF((SUM('Раздел 1'!AG24:AG24)&gt;=SUM('Раздел 1'!AG25:AG25)),"","Неверно!")</f>
        <v/>
      </c>
      <c r="B1102" s="164" t="n">
        <v>149128</v>
      </c>
      <c r="C1102" s="165" t="s">
        <v>1429</v>
      </c>
      <c r="D1102" s="165" t="s">
        <v>1400</v>
      </c>
    </row>
    <row r="1103" customFormat="false" ht="25.5" hidden="false" customHeight="true" outlineLevel="0" collapsed="false">
      <c r="A1103" s="163" t="str">
        <f aca="false">IF((SUM('Раздел 1'!AH24:AH24)&gt;=SUM('Раздел 1'!AH25:AH25)),"","Неверно!")</f>
        <v/>
      </c>
      <c r="B1103" s="164" t="n">
        <v>149128</v>
      </c>
      <c r="C1103" s="165" t="s">
        <v>1430</v>
      </c>
      <c r="D1103" s="165" t="s">
        <v>1400</v>
      </c>
    </row>
    <row r="1104" customFormat="false" ht="25.5" hidden="false" customHeight="true" outlineLevel="0" collapsed="false">
      <c r="A1104" s="163" t="str">
        <f aca="false">IF((SUM('Раздел 1'!AI24:AI24)&gt;=SUM('Раздел 1'!AI25:AI25)),"","Неверно!")</f>
        <v/>
      </c>
      <c r="B1104" s="164" t="n">
        <v>149128</v>
      </c>
      <c r="C1104" s="165" t="s">
        <v>1431</v>
      </c>
      <c r="D1104" s="165" t="s">
        <v>1400</v>
      </c>
    </row>
    <row r="1105" customFormat="false" ht="25.5" hidden="false" customHeight="true" outlineLevel="0" collapsed="false">
      <c r="A1105" s="163" t="str">
        <f aca="false">IF((SUM('Раздел 1'!D26:D26)&gt;=SUM('Раздел 1'!D27:D27)),"","Неверно!")</f>
        <v/>
      </c>
      <c r="B1105" s="164" t="n">
        <v>149129</v>
      </c>
      <c r="C1105" s="165" t="s">
        <v>1432</v>
      </c>
      <c r="D1105" s="165" t="s">
        <v>1433</v>
      </c>
    </row>
    <row r="1106" customFormat="false" ht="25.5" hidden="false" customHeight="true" outlineLevel="0" collapsed="false">
      <c r="A1106" s="163" t="str">
        <f aca="false">IF((SUM('Раздел 1'!E26:E26)&gt;=SUM('Раздел 1'!E27:E27)),"","Неверно!")</f>
        <v/>
      </c>
      <c r="B1106" s="164" t="n">
        <v>149129</v>
      </c>
      <c r="C1106" s="165" t="s">
        <v>1434</v>
      </c>
      <c r="D1106" s="165" t="s">
        <v>1433</v>
      </c>
    </row>
    <row r="1107" customFormat="false" ht="25.5" hidden="false" customHeight="true" outlineLevel="0" collapsed="false">
      <c r="A1107" s="163" t="str">
        <f aca="false">IF((SUM('Раздел 1'!F26:F26)&gt;=SUM('Раздел 1'!F27:F27)),"","Неверно!")</f>
        <v/>
      </c>
      <c r="B1107" s="164" t="n">
        <v>149129</v>
      </c>
      <c r="C1107" s="165" t="s">
        <v>1435</v>
      </c>
      <c r="D1107" s="165" t="s">
        <v>1433</v>
      </c>
    </row>
    <row r="1108" customFormat="false" ht="25.5" hidden="false" customHeight="true" outlineLevel="0" collapsed="false">
      <c r="A1108" s="163" t="str">
        <f aca="false">IF((SUM('Раздел 1'!G26:G26)&gt;=SUM('Раздел 1'!G27:G27)),"","Неверно!")</f>
        <v/>
      </c>
      <c r="B1108" s="164" t="n">
        <v>149129</v>
      </c>
      <c r="C1108" s="165" t="s">
        <v>1436</v>
      </c>
      <c r="D1108" s="165" t="s">
        <v>1433</v>
      </c>
    </row>
    <row r="1109" customFormat="false" ht="25.5" hidden="false" customHeight="true" outlineLevel="0" collapsed="false">
      <c r="A1109" s="163" t="str">
        <f aca="false">IF((SUM('Раздел 1'!H26:H26)&gt;=SUM('Раздел 1'!H27:H27)),"","Неверно!")</f>
        <v/>
      </c>
      <c r="B1109" s="164" t="n">
        <v>149129</v>
      </c>
      <c r="C1109" s="165" t="s">
        <v>1437</v>
      </c>
      <c r="D1109" s="165" t="s">
        <v>1433</v>
      </c>
    </row>
    <row r="1110" customFormat="false" ht="25.5" hidden="false" customHeight="true" outlineLevel="0" collapsed="false">
      <c r="A1110" s="163" t="str">
        <f aca="false">IF((SUM('Раздел 1'!I26:I26)&gt;=SUM('Раздел 1'!I27:I27)),"","Неверно!")</f>
        <v/>
      </c>
      <c r="B1110" s="164" t="n">
        <v>149129</v>
      </c>
      <c r="C1110" s="165" t="s">
        <v>1438</v>
      </c>
      <c r="D1110" s="165" t="s">
        <v>1433</v>
      </c>
    </row>
    <row r="1111" customFormat="false" ht="25.5" hidden="false" customHeight="true" outlineLevel="0" collapsed="false">
      <c r="A1111" s="163" t="str">
        <f aca="false">IF((SUM('Раздел 1'!J26:J26)&gt;=SUM('Раздел 1'!J27:J27)),"","Неверно!")</f>
        <v/>
      </c>
      <c r="B1111" s="164" t="n">
        <v>149129</v>
      </c>
      <c r="C1111" s="165" t="s">
        <v>1439</v>
      </c>
      <c r="D1111" s="165" t="s">
        <v>1433</v>
      </c>
    </row>
    <row r="1112" customFormat="false" ht="25.5" hidden="false" customHeight="true" outlineLevel="0" collapsed="false">
      <c r="A1112" s="163" t="str">
        <f aca="false">IF((SUM('Раздел 1'!K26:K26)&gt;=SUM('Раздел 1'!K27:K27)),"","Неверно!")</f>
        <v/>
      </c>
      <c r="B1112" s="164" t="n">
        <v>149129</v>
      </c>
      <c r="C1112" s="165" t="s">
        <v>1440</v>
      </c>
      <c r="D1112" s="165" t="s">
        <v>1433</v>
      </c>
    </row>
    <row r="1113" customFormat="false" ht="25.5" hidden="false" customHeight="true" outlineLevel="0" collapsed="false">
      <c r="A1113" s="163" t="str">
        <f aca="false">IF((SUM('Раздел 1'!L26:L26)&gt;=SUM('Раздел 1'!L27:L27)),"","Неверно!")</f>
        <v/>
      </c>
      <c r="B1113" s="164" t="n">
        <v>149129</v>
      </c>
      <c r="C1113" s="165" t="s">
        <v>1441</v>
      </c>
      <c r="D1113" s="165" t="s">
        <v>1433</v>
      </c>
    </row>
    <row r="1114" customFormat="false" ht="25.5" hidden="false" customHeight="true" outlineLevel="0" collapsed="false">
      <c r="A1114" s="163" t="str">
        <f aca="false">IF((SUM('Раздел 1'!M26:M26)&gt;=SUM('Раздел 1'!M27:M27)),"","Неверно!")</f>
        <v/>
      </c>
      <c r="B1114" s="164" t="n">
        <v>149129</v>
      </c>
      <c r="C1114" s="165" t="s">
        <v>1442</v>
      </c>
      <c r="D1114" s="165" t="s">
        <v>1433</v>
      </c>
    </row>
    <row r="1115" customFormat="false" ht="25.5" hidden="false" customHeight="true" outlineLevel="0" collapsed="false">
      <c r="A1115" s="163" t="str">
        <f aca="false">IF((SUM('Раздел 1'!N26:N26)&gt;=SUM('Раздел 1'!N27:N27)),"","Неверно!")</f>
        <v/>
      </c>
      <c r="B1115" s="164" t="n">
        <v>149129</v>
      </c>
      <c r="C1115" s="165" t="s">
        <v>1443</v>
      </c>
      <c r="D1115" s="165" t="s">
        <v>1433</v>
      </c>
    </row>
    <row r="1116" customFormat="false" ht="25.5" hidden="false" customHeight="true" outlineLevel="0" collapsed="false">
      <c r="A1116" s="163" t="str">
        <f aca="false">IF((SUM('Раздел 1'!O26:O26)&gt;=SUM('Раздел 1'!O27:O27)),"","Неверно!")</f>
        <v/>
      </c>
      <c r="B1116" s="164" t="n">
        <v>149129</v>
      </c>
      <c r="C1116" s="165" t="s">
        <v>1444</v>
      </c>
      <c r="D1116" s="165" t="s">
        <v>1433</v>
      </c>
    </row>
    <row r="1117" customFormat="false" ht="25.5" hidden="false" customHeight="true" outlineLevel="0" collapsed="false">
      <c r="A1117" s="163" t="str">
        <f aca="false">IF((SUM('Раздел 1'!P26:P26)&gt;=SUM('Раздел 1'!P27:P27)),"","Неверно!")</f>
        <v/>
      </c>
      <c r="B1117" s="164" t="n">
        <v>149129</v>
      </c>
      <c r="C1117" s="165" t="s">
        <v>1445</v>
      </c>
      <c r="D1117" s="165" t="s">
        <v>1433</v>
      </c>
    </row>
    <row r="1118" customFormat="false" ht="25.5" hidden="false" customHeight="true" outlineLevel="0" collapsed="false">
      <c r="A1118" s="163" t="str">
        <f aca="false">IF((SUM('Раздел 1'!Q26:Q26)&gt;=SUM('Раздел 1'!Q27:Q27)),"","Неверно!")</f>
        <v/>
      </c>
      <c r="B1118" s="164" t="n">
        <v>149129</v>
      </c>
      <c r="C1118" s="165" t="s">
        <v>1446</v>
      </c>
      <c r="D1118" s="165" t="s">
        <v>1433</v>
      </c>
    </row>
    <row r="1119" customFormat="false" ht="25.5" hidden="false" customHeight="true" outlineLevel="0" collapsed="false">
      <c r="A1119" s="163" t="str">
        <f aca="false">IF((SUM('Раздел 1'!R26:R26)&gt;=SUM('Раздел 1'!R27:R27)),"","Неверно!")</f>
        <v/>
      </c>
      <c r="B1119" s="164" t="n">
        <v>149129</v>
      </c>
      <c r="C1119" s="165" t="s">
        <v>1447</v>
      </c>
      <c r="D1119" s="165" t="s">
        <v>1433</v>
      </c>
    </row>
    <row r="1120" customFormat="false" ht="25.5" hidden="false" customHeight="true" outlineLevel="0" collapsed="false">
      <c r="A1120" s="163" t="str">
        <f aca="false">IF((SUM('Раздел 1'!S26:S26)&gt;=SUM('Раздел 1'!S27:S27)),"","Неверно!")</f>
        <v/>
      </c>
      <c r="B1120" s="164" t="n">
        <v>149129</v>
      </c>
      <c r="C1120" s="165" t="s">
        <v>1448</v>
      </c>
      <c r="D1120" s="165" t="s">
        <v>1433</v>
      </c>
    </row>
    <row r="1121" customFormat="false" ht="25.5" hidden="false" customHeight="true" outlineLevel="0" collapsed="false">
      <c r="A1121" s="163" t="str">
        <f aca="false">IF((SUM('Раздел 1'!T26:T26)&gt;=SUM('Раздел 1'!T27:T27)),"","Неверно!")</f>
        <v/>
      </c>
      <c r="B1121" s="164" t="n">
        <v>149129</v>
      </c>
      <c r="C1121" s="165" t="s">
        <v>1449</v>
      </c>
      <c r="D1121" s="165" t="s">
        <v>1433</v>
      </c>
    </row>
    <row r="1122" customFormat="false" ht="25.5" hidden="false" customHeight="true" outlineLevel="0" collapsed="false">
      <c r="A1122" s="163" t="str">
        <f aca="false">IF((SUM('Раздел 1'!U26:U26)&gt;=SUM('Раздел 1'!U27:U27)),"","Неверно!")</f>
        <v/>
      </c>
      <c r="B1122" s="164" t="n">
        <v>149129</v>
      </c>
      <c r="C1122" s="165" t="s">
        <v>1450</v>
      </c>
      <c r="D1122" s="165" t="s">
        <v>1433</v>
      </c>
    </row>
    <row r="1123" customFormat="false" ht="25.5" hidden="false" customHeight="true" outlineLevel="0" collapsed="false">
      <c r="A1123" s="163" t="str">
        <f aca="false">IF((SUM('Раздел 1'!V26:V26)&gt;=SUM('Раздел 1'!V27:V27)),"","Неверно!")</f>
        <v/>
      </c>
      <c r="B1123" s="164" t="n">
        <v>149129</v>
      </c>
      <c r="C1123" s="165" t="s">
        <v>1451</v>
      </c>
      <c r="D1123" s="165" t="s">
        <v>1433</v>
      </c>
    </row>
    <row r="1124" customFormat="false" ht="25.5" hidden="false" customHeight="true" outlineLevel="0" collapsed="false">
      <c r="A1124" s="163" t="str">
        <f aca="false">IF((SUM('Раздел 1'!W26:W26)&gt;=SUM('Раздел 1'!W27:W27)),"","Неверно!")</f>
        <v/>
      </c>
      <c r="B1124" s="164" t="n">
        <v>149129</v>
      </c>
      <c r="C1124" s="165" t="s">
        <v>1452</v>
      </c>
      <c r="D1124" s="165" t="s">
        <v>1433</v>
      </c>
    </row>
    <row r="1125" customFormat="false" ht="25.5" hidden="false" customHeight="true" outlineLevel="0" collapsed="false">
      <c r="A1125" s="163" t="str">
        <f aca="false">IF((SUM('Раздел 1'!X26:X26)&gt;=SUM('Раздел 1'!X27:X27)),"","Неверно!")</f>
        <v/>
      </c>
      <c r="B1125" s="164" t="n">
        <v>149129</v>
      </c>
      <c r="C1125" s="165" t="s">
        <v>1453</v>
      </c>
      <c r="D1125" s="165" t="s">
        <v>1433</v>
      </c>
    </row>
    <row r="1126" customFormat="false" ht="25.5" hidden="false" customHeight="true" outlineLevel="0" collapsed="false">
      <c r="A1126" s="163" t="str">
        <f aca="false">IF((SUM('Раздел 1'!Y26:Y26)&gt;=SUM('Раздел 1'!Y27:Y27)),"","Неверно!")</f>
        <v/>
      </c>
      <c r="B1126" s="164" t="n">
        <v>149129</v>
      </c>
      <c r="C1126" s="165" t="s">
        <v>1454</v>
      </c>
      <c r="D1126" s="165" t="s">
        <v>1433</v>
      </c>
    </row>
    <row r="1127" customFormat="false" ht="25.5" hidden="false" customHeight="true" outlineLevel="0" collapsed="false">
      <c r="A1127" s="163" t="str">
        <f aca="false">IF((SUM('Раздел 1'!Z26:Z26)&gt;=SUM('Раздел 1'!Z27:Z27)),"","Неверно!")</f>
        <v/>
      </c>
      <c r="B1127" s="164" t="n">
        <v>149129</v>
      </c>
      <c r="C1127" s="165" t="s">
        <v>1455</v>
      </c>
      <c r="D1127" s="165" t="s">
        <v>1433</v>
      </c>
    </row>
    <row r="1128" customFormat="false" ht="25.5" hidden="false" customHeight="true" outlineLevel="0" collapsed="false">
      <c r="A1128" s="163" t="str">
        <f aca="false">IF((SUM('Раздел 1'!AA26:AA26)&gt;=SUM('Раздел 1'!AA27:AA27)),"","Неверно!")</f>
        <v/>
      </c>
      <c r="B1128" s="164" t="n">
        <v>149129</v>
      </c>
      <c r="C1128" s="165" t="s">
        <v>1456</v>
      </c>
      <c r="D1128" s="165" t="s">
        <v>1433</v>
      </c>
    </row>
    <row r="1129" customFormat="false" ht="25.5" hidden="false" customHeight="true" outlineLevel="0" collapsed="false">
      <c r="A1129" s="163" t="str">
        <f aca="false">IF((SUM('Раздел 1'!AB26:AB26)&gt;=SUM('Раздел 1'!AB27:AB27)),"","Неверно!")</f>
        <v/>
      </c>
      <c r="B1129" s="164" t="n">
        <v>149129</v>
      </c>
      <c r="C1129" s="165" t="s">
        <v>1457</v>
      </c>
      <c r="D1129" s="165" t="s">
        <v>1433</v>
      </c>
    </row>
    <row r="1130" customFormat="false" ht="25.5" hidden="false" customHeight="true" outlineLevel="0" collapsed="false">
      <c r="A1130" s="163" t="str">
        <f aca="false">IF((SUM('Раздел 1'!AC26:AC26)&gt;=SUM('Раздел 1'!AC27:AC27)),"","Неверно!")</f>
        <v/>
      </c>
      <c r="B1130" s="164" t="n">
        <v>149129</v>
      </c>
      <c r="C1130" s="165" t="s">
        <v>1458</v>
      </c>
      <c r="D1130" s="165" t="s">
        <v>1433</v>
      </c>
    </row>
    <row r="1131" customFormat="false" ht="25.5" hidden="false" customHeight="true" outlineLevel="0" collapsed="false">
      <c r="A1131" s="163" t="str">
        <f aca="false">IF((SUM('Раздел 1'!AD26:AD26)&gt;=SUM('Раздел 1'!AD27:AD27)),"","Неверно!")</f>
        <v/>
      </c>
      <c r="B1131" s="164" t="n">
        <v>149129</v>
      </c>
      <c r="C1131" s="165" t="s">
        <v>1459</v>
      </c>
      <c r="D1131" s="165" t="s">
        <v>1433</v>
      </c>
    </row>
    <row r="1132" customFormat="false" ht="25.5" hidden="false" customHeight="true" outlineLevel="0" collapsed="false">
      <c r="A1132" s="163" t="str">
        <f aca="false">IF((SUM('Раздел 1'!AE26:AE26)&gt;=SUM('Раздел 1'!AE27:AE27)),"","Неверно!")</f>
        <v/>
      </c>
      <c r="B1132" s="164" t="n">
        <v>149129</v>
      </c>
      <c r="C1132" s="165" t="s">
        <v>1460</v>
      </c>
      <c r="D1132" s="165" t="s">
        <v>1433</v>
      </c>
    </row>
    <row r="1133" customFormat="false" ht="25.5" hidden="false" customHeight="true" outlineLevel="0" collapsed="false">
      <c r="A1133" s="163" t="str">
        <f aca="false">IF((SUM('Раздел 1'!AF26:AF26)&gt;=SUM('Раздел 1'!AF27:AF27)),"","Неверно!")</f>
        <v/>
      </c>
      <c r="B1133" s="164" t="n">
        <v>149129</v>
      </c>
      <c r="C1133" s="165" t="s">
        <v>1461</v>
      </c>
      <c r="D1133" s="165" t="s">
        <v>1433</v>
      </c>
    </row>
    <row r="1134" customFormat="false" ht="25.5" hidden="false" customHeight="true" outlineLevel="0" collapsed="false">
      <c r="A1134" s="163" t="str">
        <f aca="false">IF((SUM('Раздел 1'!AG26:AG26)&gt;=SUM('Раздел 1'!AG27:AG27)),"","Неверно!")</f>
        <v/>
      </c>
      <c r="B1134" s="164" t="n">
        <v>149129</v>
      </c>
      <c r="C1134" s="165" t="s">
        <v>1462</v>
      </c>
      <c r="D1134" s="165" t="s">
        <v>1433</v>
      </c>
    </row>
    <row r="1135" customFormat="false" ht="25.5" hidden="false" customHeight="true" outlineLevel="0" collapsed="false">
      <c r="A1135" s="163" t="str">
        <f aca="false">IF((SUM('Раздел 1'!AH26:AH26)&gt;=SUM('Раздел 1'!AH27:AH27)),"","Неверно!")</f>
        <v/>
      </c>
      <c r="B1135" s="164" t="n">
        <v>149129</v>
      </c>
      <c r="C1135" s="165" t="s">
        <v>1463</v>
      </c>
      <c r="D1135" s="165" t="s">
        <v>1433</v>
      </c>
    </row>
    <row r="1136" customFormat="false" ht="25.5" hidden="false" customHeight="true" outlineLevel="0" collapsed="false">
      <c r="A1136" s="163" t="str">
        <f aca="false">IF((SUM('Раздел 1'!AI26:AI26)&gt;=SUM('Раздел 1'!AI27:AI27)),"","Неверно!")</f>
        <v/>
      </c>
      <c r="B1136" s="164" t="n">
        <v>149129</v>
      </c>
      <c r="C1136" s="165" t="s">
        <v>1464</v>
      </c>
      <c r="D1136" s="165" t="s">
        <v>1433</v>
      </c>
    </row>
    <row r="1137" customFormat="false" ht="25.5" hidden="false" customHeight="true" outlineLevel="0" collapsed="false">
      <c r="A1137" s="163" t="str">
        <f aca="false">IF((SUM('Раздел 1'!D28:D28)&gt;=SUM('Раздел 1'!D29:D29)),"","Неверно!")</f>
        <v/>
      </c>
      <c r="B1137" s="164" t="n">
        <v>149130</v>
      </c>
      <c r="C1137" s="165" t="s">
        <v>1465</v>
      </c>
      <c r="D1137" s="165" t="s">
        <v>1466</v>
      </c>
    </row>
    <row r="1138" customFormat="false" ht="25.5" hidden="false" customHeight="true" outlineLevel="0" collapsed="false">
      <c r="A1138" s="163" t="str">
        <f aca="false">IF((SUM('Раздел 1'!E28:E28)&gt;=SUM('Раздел 1'!E29:E29)),"","Неверно!")</f>
        <v/>
      </c>
      <c r="B1138" s="164" t="n">
        <v>149130</v>
      </c>
      <c r="C1138" s="165" t="s">
        <v>1467</v>
      </c>
      <c r="D1138" s="165" t="s">
        <v>1466</v>
      </c>
    </row>
    <row r="1139" customFormat="false" ht="25.5" hidden="false" customHeight="true" outlineLevel="0" collapsed="false">
      <c r="A1139" s="163" t="str">
        <f aca="false">IF((SUM('Раздел 1'!F28:F28)&gt;=SUM('Раздел 1'!F29:F29)),"","Неверно!")</f>
        <v/>
      </c>
      <c r="B1139" s="164" t="n">
        <v>149130</v>
      </c>
      <c r="C1139" s="165" t="s">
        <v>1468</v>
      </c>
      <c r="D1139" s="165" t="s">
        <v>1466</v>
      </c>
    </row>
    <row r="1140" customFormat="false" ht="25.5" hidden="false" customHeight="true" outlineLevel="0" collapsed="false">
      <c r="A1140" s="163" t="str">
        <f aca="false">IF((SUM('Раздел 1'!G28:G28)&gt;=SUM('Раздел 1'!G29:G29)),"","Неверно!")</f>
        <v/>
      </c>
      <c r="B1140" s="164" t="n">
        <v>149130</v>
      </c>
      <c r="C1140" s="165" t="s">
        <v>1469</v>
      </c>
      <c r="D1140" s="165" t="s">
        <v>1466</v>
      </c>
    </row>
    <row r="1141" customFormat="false" ht="25.5" hidden="false" customHeight="true" outlineLevel="0" collapsed="false">
      <c r="A1141" s="163" t="str">
        <f aca="false">IF((SUM('Раздел 1'!H28:H28)&gt;=SUM('Раздел 1'!H29:H29)),"","Неверно!")</f>
        <v/>
      </c>
      <c r="B1141" s="164" t="n">
        <v>149130</v>
      </c>
      <c r="C1141" s="165" t="s">
        <v>1470</v>
      </c>
      <c r="D1141" s="165" t="s">
        <v>1466</v>
      </c>
    </row>
    <row r="1142" customFormat="false" ht="25.5" hidden="false" customHeight="true" outlineLevel="0" collapsed="false">
      <c r="A1142" s="163" t="str">
        <f aca="false">IF((SUM('Раздел 1'!I28:I28)&gt;=SUM('Раздел 1'!I29:I29)),"","Неверно!")</f>
        <v/>
      </c>
      <c r="B1142" s="164" t="n">
        <v>149130</v>
      </c>
      <c r="C1142" s="165" t="s">
        <v>1471</v>
      </c>
      <c r="D1142" s="165" t="s">
        <v>1466</v>
      </c>
    </row>
    <row r="1143" customFormat="false" ht="25.5" hidden="false" customHeight="true" outlineLevel="0" collapsed="false">
      <c r="A1143" s="163" t="str">
        <f aca="false">IF((SUM('Раздел 1'!J28:J28)&gt;=SUM('Раздел 1'!J29:J29)),"","Неверно!")</f>
        <v/>
      </c>
      <c r="B1143" s="164" t="n">
        <v>149130</v>
      </c>
      <c r="C1143" s="165" t="s">
        <v>1472</v>
      </c>
      <c r="D1143" s="165" t="s">
        <v>1466</v>
      </c>
    </row>
    <row r="1144" customFormat="false" ht="25.5" hidden="false" customHeight="true" outlineLevel="0" collapsed="false">
      <c r="A1144" s="163" t="str">
        <f aca="false">IF((SUM('Раздел 1'!K28:K28)&gt;=SUM('Раздел 1'!K29:K29)),"","Неверно!")</f>
        <v/>
      </c>
      <c r="B1144" s="164" t="n">
        <v>149130</v>
      </c>
      <c r="C1144" s="165" t="s">
        <v>1473</v>
      </c>
      <c r="D1144" s="165" t="s">
        <v>1466</v>
      </c>
    </row>
    <row r="1145" customFormat="false" ht="25.5" hidden="false" customHeight="true" outlineLevel="0" collapsed="false">
      <c r="A1145" s="163" t="str">
        <f aca="false">IF((SUM('Раздел 1'!L28:L28)&gt;=SUM('Раздел 1'!L29:L29)),"","Неверно!")</f>
        <v/>
      </c>
      <c r="B1145" s="164" t="n">
        <v>149130</v>
      </c>
      <c r="C1145" s="165" t="s">
        <v>1474</v>
      </c>
      <c r="D1145" s="165" t="s">
        <v>1466</v>
      </c>
    </row>
    <row r="1146" customFormat="false" ht="25.5" hidden="false" customHeight="true" outlineLevel="0" collapsed="false">
      <c r="A1146" s="163" t="str">
        <f aca="false">IF((SUM('Раздел 1'!M28:M28)&gt;=SUM('Раздел 1'!M29:M29)),"","Неверно!")</f>
        <v/>
      </c>
      <c r="B1146" s="164" t="n">
        <v>149130</v>
      </c>
      <c r="C1146" s="165" t="s">
        <v>1475</v>
      </c>
      <c r="D1146" s="165" t="s">
        <v>1466</v>
      </c>
    </row>
    <row r="1147" customFormat="false" ht="25.5" hidden="false" customHeight="true" outlineLevel="0" collapsed="false">
      <c r="A1147" s="163" t="str">
        <f aca="false">IF((SUM('Раздел 1'!N28:N28)&gt;=SUM('Раздел 1'!N29:N29)),"","Неверно!")</f>
        <v/>
      </c>
      <c r="B1147" s="164" t="n">
        <v>149130</v>
      </c>
      <c r="C1147" s="165" t="s">
        <v>1476</v>
      </c>
      <c r="D1147" s="165" t="s">
        <v>1466</v>
      </c>
    </row>
    <row r="1148" customFormat="false" ht="25.5" hidden="false" customHeight="true" outlineLevel="0" collapsed="false">
      <c r="A1148" s="163" t="str">
        <f aca="false">IF((SUM('Раздел 1'!O28:O28)&gt;=SUM('Раздел 1'!O29:O29)),"","Неверно!")</f>
        <v/>
      </c>
      <c r="B1148" s="164" t="n">
        <v>149130</v>
      </c>
      <c r="C1148" s="165" t="s">
        <v>1477</v>
      </c>
      <c r="D1148" s="165" t="s">
        <v>1466</v>
      </c>
    </row>
    <row r="1149" customFormat="false" ht="25.5" hidden="false" customHeight="true" outlineLevel="0" collapsed="false">
      <c r="A1149" s="163" t="str">
        <f aca="false">IF((SUM('Раздел 1'!P28:P28)&gt;=SUM('Раздел 1'!P29:P29)),"","Неверно!")</f>
        <v/>
      </c>
      <c r="B1149" s="164" t="n">
        <v>149130</v>
      </c>
      <c r="C1149" s="165" t="s">
        <v>1478</v>
      </c>
      <c r="D1149" s="165" t="s">
        <v>1466</v>
      </c>
    </row>
    <row r="1150" customFormat="false" ht="25.5" hidden="false" customHeight="true" outlineLevel="0" collapsed="false">
      <c r="A1150" s="163" t="str">
        <f aca="false">IF((SUM('Раздел 1'!Q28:Q28)&gt;=SUM('Раздел 1'!Q29:Q29)),"","Неверно!")</f>
        <v/>
      </c>
      <c r="B1150" s="164" t="n">
        <v>149130</v>
      </c>
      <c r="C1150" s="165" t="s">
        <v>1479</v>
      </c>
      <c r="D1150" s="165" t="s">
        <v>1466</v>
      </c>
    </row>
    <row r="1151" customFormat="false" ht="25.5" hidden="false" customHeight="true" outlineLevel="0" collapsed="false">
      <c r="A1151" s="163" t="str">
        <f aca="false">IF((SUM('Раздел 1'!R28:R28)&gt;=SUM('Раздел 1'!R29:R29)),"","Неверно!")</f>
        <v/>
      </c>
      <c r="B1151" s="164" t="n">
        <v>149130</v>
      </c>
      <c r="C1151" s="165" t="s">
        <v>1480</v>
      </c>
      <c r="D1151" s="165" t="s">
        <v>1466</v>
      </c>
    </row>
    <row r="1152" customFormat="false" ht="25.5" hidden="false" customHeight="true" outlineLevel="0" collapsed="false">
      <c r="A1152" s="163" t="str">
        <f aca="false">IF((SUM('Раздел 1'!S28:S28)&gt;=SUM('Раздел 1'!S29:S29)),"","Неверно!")</f>
        <v/>
      </c>
      <c r="B1152" s="164" t="n">
        <v>149130</v>
      </c>
      <c r="C1152" s="165" t="s">
        <v>1481</v>
      </c>
      <c r="D1152" s="165" t="s">
        <v>1466</v>
      </c>
    </row>
    <row r="1153" customFormat="false" ht="25.5" hidden="false" customHeight="true" outlineLevel="0" collapsed="false">
      <c r="A1153" s="163" t="str">
        <f aca="false">IF((SUM('Раздел 1'!T28:T28)&gt;=SUM('Раздел 1'!T29:T29)),"","Неверно!")</f>
        <v/>
      </c>
      <c r="B1153" s="164" t="n">
        <v>149130</v>
      </c>
      <c r="C1153" s="165" t="s">
        <v>1482</v>
      </c>
      <c r="D1153" s="165" t="s">
        <v>1466</v>
      </c>
    </row>
    <row r="1154" customFormat="false" ht="25.5" hidden="false" customHeight="true" outlineLevel="0" collapsed="false">
      <c r="A1154" s="163" t="str">
        <f aca="false">IF((SUM('Раздел 1'!U28:U28)&gt;=SUM('Раздел 1'!U29:U29)),"","Неверно!")</f>
        <v/>
      </c>
      <c r="B1154" s="164" t="n">
        <v>149130</v>
      </c>
      <c r="C1154" s="165" t="s">
        <v>1483</v>
      </c>
      <c r="D1154" s="165" t="s">
        <v>1466</v>
      </c>
    </row>
    <row r="1155" customFormat="false" ht="25.5" hidden="false" customHeight="true" outlineLevel="0" collapsed="false">
      <c r="A1155" s="163" t="str">
        <f aca="false">IF((SUM('Раздел 1'!V28:V28)&gt;=SUM('Раздел 1'!V29:V29)),"","Неверно!")</f>
        <v/>
      </c>
      <c r="B1155" s="164" t="n">
        <v>149130</v>
      </c>
      <c r="C1155" s="165" t="s">
        <v>1484</v>
      </c>
      <c r="D1155" s="165" t="s">
        <v>1466</v>
      </c>
    </row>
    <row r="1156" customFormat="false" ht="25.5" hidden="false" customHeight="true" outlineLevel="0" collapsed="false">
      <c r="A1156" s="163" t="str">
        <f aca="false">IF((SUM('Раздел 1'!W28:W28)&gt;=SUM('Раздел 1'!W29:W29)),"","Неверно!")</f>
        <v/>
      </c>
      <c r="B1156" s="164" t="n">
        <v>149130</v>
      </c>
      <c r="C1156" s="165" t="s">
        <v>1485</v>
      </c>
      <c r="D1156" s="165" t="s">
        <v>1466</v>
      </c>
    </row>
    <row r="1157" customFormat="false" ht="25.5" hidden="false" customHeight="true" outlineLevel="0" collapsed="false">
      <c r="A1157" s="163" t="str">
        <f aca="false">IF((SUM('Раздел 1'!X28:X28)&gt;=SUM('Раздел 1'!X29:X29)),"","Неверно!")</f>
        <v/>
      </c>
      <c r="B1157" s="164" t="n">
        <v>149130</v>
      </c>
      <c r="C1157" s="165" t="s">
        <v>1486</v>
      </c>
      <c r="D1157" s="165" t="s">
        <v>1466</v>
      </c>
    </row>
    <row r="1158" customFormat="false" ht="25.5" hidden="false" customHeight="true" outlineLevel="0" collapsed="false">
      <c r="A1158" s="163" t="str">
        <f aca="false">IF((SUM('Раздел 1'!Y28:Y28)&gt;=SUM('Раздел 1'!Y29:Y29)),"","Неверно!")</f>
        <v/>
      </c>
      <c r="B1158" s="164" t="n">
        <v>149130</v>
      </c>
      <c r="C1158" s="165" t="s">
        <v>1487</v>
      </c>
      <c r="D1158" s="165" t="s">
        <v>1466</v>
      </c>
    </row>
    <row r="1159" customFormat="false" ht="25.5" hidden="false" customHeight="true" outlineLevel="0" collapsed="false">
      <c r="A1159" s="163" t="str">
        <f aca="false">IF((SUM('Раздел 1'!Z28:Z28)&gt;=SUM('Раздел 1'!Z29:Z29)),"","Неверно!")</f>
        <v/>
      </c>
      <c r="B1159" s="164" t="n">
        <v>149130</v>
      </c>
      <c r="C1159" s="165" t="s">
        <v>1488</v>
      </c>
      <c r="D1159" s="165" t="s">
        <v>1466</v>
      </c>
    </row>
    <row r="1160" customFormat="false" ht="25.5" hidden="false" customHeight="true" outlineLevel="0" collapsed="false">
      <c r="A1160" s="163" t="str">
        <f aca="false">IF((SUM('Раздел 1'!AA28:AA28)&gt;=SUM('Раздел 1'!AA29:AA29)),"","Неверно!")</f>
        <v/>
      </c>
      <c r="B1160" s="164" t="n">
        <v>149130</v>
      </c>
      <c r="C1160" s="165" t="s">
        <v>1489</v>
      </c>
      <c r="D1160" s="165" t="s">
        <v>1466</v>
      </c>
    </row>
    <row r="1161" customFormat="false" ht="25.5" hidden="false" customHeight="true" outlineLevel="0" collapsed="false">
      <c r="A1161" s="163" t="str">
        <f aca="false">IF((SUM('Раздел 1'!AB28:AB28)&gt;=SUM('Раздел 1'!AB29:AB29)),"","Неверно!")</f>
        <v/>
      </c>
      <c r="B1161" s="164" t="n">
        <v>149130</v>
      </c>
      <c r="C1161" s="165" t="s">
        <v>1490</v>
      </c>
      <c r="D1161" s="165" t="s">
        <v>1466</v>
      </c>
    </row>
    <row r="1162" customFormat="false" ht="25.5" hidden="false" customHeight="true" outlineLevel="0" collapsed="false">
      <c r="A1162" s="163" t="str">
        <f aca="false">IF((SUM('Раздел 1'!AC28:AC28)&gt;=SUM('Раздел 1'!AC29:AC29)),"","Неверно!")</f>
        <v/>
      </c>
      <c r="B1162" s="164" t="n">
        <v>149130</v>
      </c>
      <c r="C1162" s="165" t="s">
        <v>1491</v>
      </c>
      <c r="D1162" s="165" t="s">
        <v>1466</v>
      </c>
    </row>
    <row r="1163" customFormat="false" ht="25.5" hidden="false" customHeight="true" outlineLevel="0" collapsed="false">
      <c r="A1163" s="163" t="str">
        <f aca="false">IF((SUM('Раздел 1'!AD28:AD28)&gt;=SUM('Раздел 1'!AD29:AD29)),"","Неверно!")</f>
        <v/>
      </c>
      <c r="B1163" s="164" t="n">
        <v>149130</v>
      </c>
      <c r="C1163" s="165" t="s">
        <v>1492</v>
      </c>
      <c r="D1163" s="165" t="s">
        <v>1466</v>
      </c>
    </row>
    <row r="1164" customFormat="false" ht="25.5" hidden="false" customHeight="true" outlineLevel="0" collapsed="false">
      <c r="A1164" s="163" t="str">
        <f aca="false">IF((SUM('Раздел 1'!AE28:AE28)&gt;=SUM('Раздел 1'!AE29:AE29)),"","Неверно!")</f>
        <v/>
      </c>
      <c r="B1164" s="164" t="n">
        <v>149130</v>
      </c>
      <c r="C1164" s="165" t="s">
        <v>1493</v>
      </c>
      <c r="D1164" s="165" t="s">
        <v>1466</v>
      </c>
    </row>
    <row r="1165" customFormat="false" ht="25.5" hidden="false" customHeight="true" outlineLevel="0" collapsed="false">
      <c r="A1165" s="163" t="str">
        <f aca="false">IF((SUM('Раздел 1'!AF28:AF28)&gt;=SUM('Раздел 1'!AF29:AF29)),"","Неверно!")</f>
        <v/>
      </c>
      <c r="B1165" s="164" t="n">
        <v>149130</v>
      </c>
      <c r="C1165" s="165" t="s">
        <v>1494</v>
      </c>
      <c r="D1165" s="165" t="s">
        <v>1466</v>
      </c>
    </row>
    <row r="1166" customFormat="false" ht="25.5" hidden="false" customHeight="true" outlineLevel="0" collapsed="false">
      <c r="A1166" s="163" t="str">
        <f aca="false">IF((SUM('Раздел 1'!AG28:AG28)&gt;=SUM('Раздел 1'!AG29:AG29)),"","Неверно!")</f>
        <v/>
      </c>
      <c r="B1166" s="164" t="n">
        <v>149130</v>
      </c>
      <c r="C1166" s="165" t="s">
        <v>1495</v>
      </c>
      <c r="D1166" s="165" t="s">
        <v>1466</v>
      </c>
    </row>
    <row r="1167" customFormat="false" ht="25.5" hidden="false" customHeight="true" outlineLevel="0" collapsed="false">
      <c r="A1167" s="163" t="str">
        <f aca="false">IF((SUM('Раздел 1'!AH28:AH28)&gt;=SUM('Раздел 1'!AH29:AH29)),"","Неверно!")</f>
        <v/>
      </c>
      <c r="B1167" s="164" t="n">
        <v>149130</v>
      </c>
      <c r="C1167" s="165" t="s">
        <v>1496</v>
      </c>
      <c r="D1167" s="165" t="s">
        <v>1466</v>
      </c>
    </row>
    <row r="1168" customFormat="false" ht="25.5" hidden="false" customHeight="true" outlineLevel="0" collapsed="false">
      <c r="A1168" s="163" t="str">
        <f aca="false">IF((SUM('Раздел 1'!AI28:AI28)&gt;=SUM('Раздел 1'!AI29:AI29)),"","Неверно!")</f>
        <v/>
      </c>
      <c r="B1168" s="164" t="n">
        <v>149130</v>
      </c>
      <c r="C1168" s="165" t="s">
        <v>1497</v>
      </c>
      <c r="D1168" s="165" t="s">
        <v>1466</v>
      </c>
    </row>
    <row r="1169" customFormat="false" ht="25.5" hidden="false" customHeight="true" outlineLevel="0" collapsed="false">
      <c r="A1169" s="163" t="str">
        <f aca="false">IF((SUM('Раздел 1'!D22:D22)&gt;=SUM('Раздел 1'!D23:D23)),"","Неверно!")</f>
        <v/>
      </c>
      <c r="B1169" s="164" t="n">
        <v>149131</v>
      </c>
      <c r="C1169" s="165" t="s">
        <v>1498</v>
      </c>
      <c r="D1169" s="165" t="s">
        <v>1499</v>
      </c>
    </row>
    <row r="1170" customFormat="false" ht="25.5" hidden="false" customHeight="true" outlineLevel="0" collapsed="false">
      <c r="A1170" s="163" t="str">
        <f aca="false">IF((SUM('Раздел 1'!E22:E22)&gt;=SUM('Раздел 1'!E23:E23)),"","Неверно!")</f>
        <v/>
      </c>
      <c r="B1170" s="164" t="n">
        <v>149131</v>
      </c>
      <c r="C1170" s="165" t="s">
        <v>1500</v>
      </c>
      <c r="D1170" s="165" t="s">
        <v>1499</v>
      </c>
    </row>
    <row r="1171" customFormat="false" ht="25.5" hidden="false" customHeight="true" outlineLevel="0" collapsed="false">
      <c r="A1171" s="163" t="str">
        <f aca="false">IF((SUM('Раздел 1'!F22:F22)&gt;=SUM('Раздел 1'!F23:F23)),"","Неверно!")</f>
        <v/>
      </c>
      <c r="B1171" s="164" t="n">
        <v>149131</v>
      </c>
      <c r="C1171" s="165" t="s">
        <v>1501</v>
      </c>
      <c r="D1171" s="165" t="s">
        <v>1499</v>
      </c>
    </row>
    <row r="1172" customFormat="false" ht="25.5" hidden="false" customHeight="true" outlineLevel="0" collapsed="false">
      <c r="A1172" s="163" t="str">
        <f aca="false">IF((SUM('Раздел 1'!G22:G22)&gt;=SUM('Раздел 1'!G23:G23)),"","Неверно!")</f>
        <v/>
      </c>
      <c r="B1172" s="164" t="n">
        <v>149131</v>
      </c>
      <c r="C1172" s="165" t="s">
        <v>1502</v>
      </c>
      <c r="D1172" s="165" t="s">
        <v>1499</v>
      </c>
    </row>
    <row r="1173" customFormat="false" ht="25.5" hidden="false" customHeight="true" outlineLevel="0" collapsed="false">
      <c r="A1173" s="163" t="str">
        <f aca="false">IF((SUM('Раздел 1'!H22:H22)&gt;=SUM('Раздел 1'!H23:H23)),"","Неверно!")</f>
        <v/>
      </c>
      <c r="B1173" s="164" t="n">
        <v>149131</v>
      </c>
      <c r="C1173" s="165" t="s">
        <v>1503</v>
      </c>
      <c r="D1173" s="165" t="s">
        <v>1499</v>
      </c>
    </row>
    <row r="1174" customFormat="false" ht="25.5" hidden="false" customHeight="true" outlineLevel="0" collapsed="false">
      <c r="A1174" s="163" t="str">
        <f aca="false">IF((SUM('Раздел 1'!I22:I22)&gt;=SUM('Раздел 1'!I23:I23)),"","Неверно!")</f>
        <v/>
      </c>
      <c r="B1174" s="164" t="n">
        <v>149131</v>
      </c>
      <c r="C1174" s="165" t="s">
        <v>1504</v>
      </c>
      <c r="D1174" s="165" t="s">
        <v>1499</v>
      </c>
    </row>
    <row r="1175" customFormat="false" ht="25.5" hidden="false" customHeight="true" outlineLevel="0" collapsed="false">
      <c r="A1175" s="163" t="str">
        <f aca="false">IF((SUM('Раздел 1'!J22:J22)&gt;=SUM('Раздел 1'!J23:J23)),"","Неверно!")</f>
        <v/>
      </c>
      <c r="B1175" s="164" t="n">
        <v>149131</v>
      </c>
      <c r="C1175" s="165" t="s">
        <v>1505</v>
      </c>
      <c r="D1175" s="165" t="s">
        <v>1499</v>
      </c>
    </row>
    <row r="1176" customFormat="false" ht="25.5" hidden="false" customHeight="true" outlineLevel="0" collapsed="false">
      <c r="A1176" s="163" t="str">
        <f aca="false">IF((SUM('Раздел 1'!K22:K22)&gt;=SUM('Раздел 1'!K23:K23)),"","Неверно!")</f>
        <v/>
      </c>
      <c r="B1176" s="164" t="n">
        <v>149131</v>
      </c>
      <c r="C1176" s="165" t="s">
        <v>1506</v>
      </c>
      <c r="D1176" s="165" t="s">
        <v>1499</v>
      </c>
    </row>
    <row r="1177" customFormat="false" ht="25.5" hidden="false" customHeight="true" outlineLevel="0" collapsed="false">
      <c r="A1177" s="163" t="str">
        <f aca="false">IF((SUM('Раздел 1'!L22:L22)&gt;=SUM('Раздел 1'!L23:L23)),"","Неверно!")</f>
        <v/>
      </c>
      <c r="B1177" s="164" t="n">
        <v>149131</v>
      </c>
      <c r="C1177" s="165" t="s">
        <v>1507</v>
      </c>
      <c r="D1177" s="165" t="s">
        <v>1499</v>
      </c>
    </row>
    <row r="1178" customFormat="false" ht="25.5" hidden="false" customHeight="true" outlineLevel="0" collapsed="false">
      <c r="A1178" s="163" t="str">
        <f aca="false">IF((SUM('Раздел 1'!M22:M22)&gt;=SUM('Раздел 1'!M23:M23)),"","Неверно!")</f>
        <v/>
      </c>
      <c r="B1178" s="164" t="n">
        <v>149131</v>
      </c>
      <c r="C1178" s="165" t="s">
        <v>1508</v>
      </c>
      <c r="D1178" s="165" t="s">
        <v>1499</v>
      </c>
    </row>
    <row r="1179" customFormat="false" ht="25.5" hidden="false" customHeight="true" outlineLevel="0" collapsed="false">
      <c r="A1179" s="163" t="str">
        <f aca="false">IF((SUM('Раздел 1'!N22:N22)&gt;=SUM('Раздел 1'!N23:N23)),"","Неверно!")</f>
        <v/>
      </c>
      <c r="B1179" s="164" t="n">
        <v>149131</v>
      </c>
      <c r="C1179" s="165" t="s">
        <v>1509</v>
      </c>
      <c r="D1179" s="165" t="s">
        <v>1499</v>
      </c>
    </row>
    <row r="1180" customFormat="false" ht="25.5" hidden="false" customHeight="true" outlineLevel="0" collapsed="false">
      <c r="A1180" s="163" t="str">
        <f aca="false">IF((SUM('Раздел 1'!O22:O22)&gt;=SUM('Раздел 1'!O23:O23)),"","Неверно!")</f>
        <v/>
      </c>
      <c r="B1180" s="164" t="n">
        <v>149131</v>
      </c>
      <c r="C1180" s="165" t="s">
        <v>1510</v>
      </c>
      <c r="D1180" s="165" t="s">
        <v>1499</v>
      </c>
    </row>
    <row r="1181" customFormat="false" ht="25.5" hidden="false" customHeight="true" outlineLevel="0" collapsed="false">
      <c r="A1181" s="163" t="str">
        <f aca="false">IF((SUM('Раздел 1'!P22:P22)&gt;=SUM('Раздел 1'!P23:P23)),"","Неверно!")</f>
        <v/>
      </c>
      <c r="B1181" s="164" t="n">
        <v>149131</v>
      </c>
      <c r="C1181" s="165" t="s">
        <v>1511</v>
      </c>
      <c r="D1181" s="165" t="s">
        <v>1499</v>
      </c>
    </row>
    <row r="1182" customFormat="false" ht="25.5" hidden="false" customHeight="true" outlineLevel="0" collapsed="false">
      <c r="A1182" s="163" t="str">
        <f aca="false">IF((SUM('Раздел 1'!Q22:Q22)&gt;=SUM('Раздел 1'!Q23:Q23)),"","Неверно!")</f>
        <v/>
      </c>
      <c r="B1182" s="164" t="n">
        <v>149131</v>
      </c>
      <c r="C1182" s="165" t="s">
        <v>1512</v>
      </c>
      <c r="D1182" s="165" t="s">
        <v>1499</v>
      </c>
    </row>
    <row r="1183" customFormat="false" ht="25.5" hidden="false" customHeight="true" outlineLevel="0" collapsed="false">
      <c r="A1183" s="163" t="str">
        <f aca="false">IF((SUM('Раздел 1'!R22:R22)&gt;=SUM('Раздел 1'!R23:R23)),"","Неверно!")</f>
        <v/>
      </c>
      <c r="B1183" s="164" t="n">
        <v>149131</v>
      </c>
      <c r="C1183" s="165" t="s">
        <v>1513</v>
      </c>
      <c r="D1183" s="165" t="s">
        <v>1499</v>
      </c>
    </row>
    <row r="1184" customFormat="false" ht="25.5" hidden="false" customHeight="true" outlineLevel="0" collapsed="false">
      <c r="A1184" s="163" t="str">
        <f aca="false">IF((SUM('Раздел 1'!S22:S22)&gt;=SUM('Раздел 1'!S23:S23)),"","Неверно!")</f>
        <v/>
      </c>
      <c r="B1184" s="164" t="n">
        <v>149131</v>
      </c>
      <c r="C1184" s="165" t="s">
        <v>1514</v>
      </c>
      <c r="D1184" s="165" t="s">
        <v>1499</v>
      </c>
    </row>
    <row r="1185" customFormat="false" ht="25.5" hidden="false" customHeight="true" outlineLevel="0" collapsed="false">
      <c r="A1185" s="163" t="str">
        <f aca="false">IF((SUM('Раздел 1'!T22:T22)&gt;=SUM('Раздел 1'!T23:T23)),"","Неверно!")</f>
        <v/>
      </c>
      <c r="B1185" s="164" t="n">
        <v>149131</v>
      </c>
      <c r="C1185" s="165" t="s">
        <v>1515</v>
      </c>
      <c r="D1185" s="165" t="s">
        <v>1499</v>
      </c>
    </row>
    <row r="1186" customFormat="false" ht="25.5" hidden="false" customHeight="true" outlineLevel="0" collapsed="false">
      <c r="A1186" s="163" t="str">
        <f aca="false">IF((SUM('Раздел 1'!U22:U22)&gt;=SUM('Раздел 1'!U23:U23)),"","Неверно!")</f>
        <v/>
      </c>
      <c r="B1186" s="164" t="n">
        <v>149131</v>
      </c>
      <c r="C1186" s="165" t="s">
        <v>1516</v>
      </c>
      <c r="D1186" s="165" t="s">
        <v>1499</v>
      </c>
    </row>
    <row r="1187" customFormat="false" ht="25.5" hidden="false" customHeight="true" outlineLevel="0" collapsed="false">
      <c r="A1187" s="163" t="str">
        <f aca="false">IF((SUM('Раздел 1'!V22:V22)&gt;=SUM('Раздел 1'!V23:V23)),"","Неверно!")</f>
        <v/>
      </c>
      <c r="B1187" s="164" t="n">
        <v>149131</v>
      </c>
      <c r="C1187" s="165" t="s">
        <v>1517</v>
      </c>
      <c r="D1187" s="165" t="s">
        <v>1499</v>
      </c>
    </row>
    <row r="1188" customFormat="false" ht="25.5" hidden="false" customHeight="true" outlineLevel="0" collapsed="false">
      <c r="A1188" s="163" t="str">
        <f aca="false">IF((SUM('Раздел 1'!W22:W22)&gt;=SUM('Раздел 1'!W23:W23)),"","Неверно!")</f>
        <v/>
      </c>
      <c r="B1188" s="164" t="n">
        <v>149131</v>
      </c>
      <c r="C1188" s="165" t="s">
        <v>1518</v>
      </c>
      <c r="D1188" s="165" t="s">
        <v>1499</v>
      </c>
    </row>
    <row r="1189" customFormat="false" ht="25.5" hidden="false" customHeight="true" outlineLevel="0" collapsed="false">
      <c r="A1189" s="163" t="str">
        <f aca="false">IF((SUM('Раздел 1'!X22:X22)&gt;=SUM('Раздел 1'!X23:X23)),"","Неверно!")</f>
        <v/>
      </c>
      <c r="B1189" s="164" t="n">
        <v>149131</v>
      </c>
      <c r="C1189" s="165" t="s">
        <v>1519</v>
      </c>
      <c r="D1189" s="165" t="s">
        <v>1499</v>
      </c>
    </row>
    <row r="1190" customFormat="false" ht="25.5" hidden="false" customHeight="true" outlineLevel="0" collapsed="false">
      <c r="A1190" s="163" t="str">
        <f aca="false">IF((SUM('Раздел 1'!Y22:Y22)&gt;=SUM('Раздел 1'!Y23:Y23)),"","Неверно!")</f>
        <v/>
      </c>
      <c r="B1190" s="164" t="n">
        <v>149131</v>
      </c>
      <c r="C1190" s="165" t="s">
        <v>1520</v>
      </c>
      <c r="D1190" s="165" t="s">
        <v>1499</v>
      </c>
    </row>
    <row r="1191" customFormat="false" ht="25.5" hidden="false" customHeight="true" outlineLevel="0" collapsed="false">
      <c r="A1191" s="163" t="str">
        <f aca="false">IF((SUM('Раздел 1'!Z22:Z22)&gt;=SUM('Раздел 1'!Z23:Z23)),"","Неверно!")</f>
        <v/>
      </c>
      <c r="B1191" s="164" t="n">
        <v>149131</v>
      </c>
      <c r="C1191" s="165" t="s">
        <v>1521</v>
      </c>
      <c r="D1191" s="165" t="s">
        <v>1499</v>
      </c>
    </row>
    <row r="1192" customFormat="false" ht="25.5" hidden="false" customHeight="true" outlineLevel="0" collapsed="false">
      <c r="A1192" s="163" t="str">
        <f aca="false">IF((SUM('Раздел 1'!AA22:AA22)&gt;=SUM('Раздел 1'!AA23:AA23)),"","Неверно!")</f>
        <v/>
      </c>
      <c r="B1192" s="164" t="n">
        <v>149131</v>
      </c>
      <c r="C1192" s="165" t="s">
        <v>1522</v>
      </c>
      <c r="D1192" s="165" t="s">
        <v>1499</v>
      </c>
    </row>
    <row r="1193" customFormat="false" ht="25.5" hidden="false" customHeight="true" outlineLevel="0" collapsed="false">
      <c r="A1193" s="163" t="str">
        <f aca="false">IF((SUM('Раздел 1'!AB22:AB22)&gt;=SUM('Раздел 1'!AB23:AB23)),"","Неверно!")</f>
        <v/>
      </c>
      <c r="B1193" s="164" t="n">
        <v>149131</v>
      </c>
      <c r="C1193" s="165" t="s">
        <v>1523</v>
      </c>
      <c r="D1193" s="165" t="s">
        <v>1499</v>
      </c>
    </row>
    <row r="1194" customFormat="false" ht="25.5" hidden="false" customHeight="true" outlineLevel="0" collapsed="false">
      <c r="A1194" s="163" t="str">
        <f aca="false">IF((SUM('Раздел 1'!AC22:AC22)&gt;=SUM('Раздел 1'!AC23:AC23)),"","Неверно!")</f>
        <v/>
      </c>
      <c r="B1194" s="164" t="n">
        <v>149131</v>
      </c>
      <c r="C1194" s="165" t="s">
        <v>1524</v>
      </c>
      <c r="D1194" s="165" t="s">
        <v>1499</v>
      </c>
    </row>
    <row r="1195" customFormat="false" ht="25.5" hidden="false" customHeight="true" outlineLevel="0" collapsed="false">
      <c r="A1195" s="163" t="str">
        <f aca="false">IF((SUM('Раздел 1'!AD22:AD22)&gt;=SUM('Раздел 1'!AD23:AD23)),"","Неверно!")</f>
        <v/>
      </c>
      <c r="B1195" s="164" t="n">
        <v>149131</v>
      </c>
      <c r="C1195" s="165" t="s">
        <v>1525</v>
      </c>
      <c r="D1195" s="165" t="s">
        <v>1499</v>
      </c>
    </row>
    <row r="1196" customFormat="false" ht="25.5" hidden="false" customHeight="true" outlineLevel="0" collapsed="false">
      <c r="A1196" s="163" t="str">
        <f aca="false">IF((SUM('Раздел 1'!AE22:AE22)&gt;=SUM('Раздел 1'!AE23:AE23)),"","Неверно!")</f>
        <v/>
      </c>
      <c r="B1196" s="164" t="n">
        <v>149131</v>
      </c>
      <c r="C1196" s="165" t="s">
        <v>1526</v>
      </c>
      <c r="D1196" s="165" t="s">
        <v>1499</v>
      </c>
    </row>
    <row r="1197" customFormat="false" ht="25.5" hidden="false" customHeight="true" outlineLevel="0" collapsed="false">
      <c r="A1197" s="163" t="str">
        <f aca="false">IF((SUM('Раздел 1'!AF22:AF22)&gt;=SUM('Раздел 1'!AF23:AF23)),"","Неверно!")</f>
        <v/>
      </c>
      <c r="B1197" s="164" t="n">
        <v>149131</v>
      </c>
      <c r="C1197" s="165" t="s">
        <v>1527</v>
      </c>
      <c r="D1197" s="165" t="s">
        <v>1499</v>
      </c>
    </row>
    <row r="1198" customFormat="false" ht="25.5" hidden="false" customHeight="true" outlineLevel="0" collapsed="false">
      <c r="A1198" s="163" t="str">
        <f aca="false">IF((SUM('Раздел 1'!AG22:AG22)&gt;=SUM('Раздел 1'!AG23:AG23)),"","Неверно!")</f>
        <v/>
      </c>
      <c r="B1198" s="164" t="n">
        <v>149131</v>
      </c>
      <c r="C1198" s="165" t="s">
        <v>1528</v>
      </c>
      <c r="D1198" s="165" t="s">
        <v>1499</v>
      </c>
    </row>
    <row r="1199" customFormat="false" ht="25.5" hidden="false" customHeight="true" outlineLevel="0" collapsed="false">
      <c r="A1199" s="163" t="str">
        <f aca="false">IF((SUM('Раздел 1'!AH22:AH22)&gt;=SUM('Раздел 1'!AH23:AH23)),"","Неверно!")</f>
        <v/>
      </c>
      <c r="B1199" s="164" t="n">
        <v>149131</v>
      </c>
      <c r="C1199" s="165" t="s">
        <v>1529</v>
      </c>
      <c r="D1199" s="165" t="s">
        <v>1499</v>
      </c>
    </row>
    <row r="1200" customFormat="false" ht="25.5" hidden="false" customHeight="true" outlineLevel="0" collapsed="false">
      <c r="A1200" s="163" t="str">
        <f aca="false">IF((SUM('Раздел 1'!AI22:AI22)&gt;=SUM('Раздел 1'!AI23:AI23)),"","Неверно!")</f>
        <v/>
      </c>
      <c r="B1200" s="164" t="n">
        <v>149131</v>
      </c>
      <c r="C1200" s="165" t="s">
        <v>1530</v>
      </c>
      <c r="D1200" s="165" t="s">
        <v>1499</v>
      </c>
    </row>
    <row r="1201" customFormat="false" ht="25.5" hidden="false" customHeight="true" outlineLevel="0" collapsed="false">
      <c r="A1201" s="163" t="str">
        <f aca="false">IF((SUM('Раздел 1'!D20:D20)&gt;=SUM('Раздел 1'!D21:D21)),"","Неверно!")</f>
        <v/>
      </c>
      <c r="B1201" s="164" t="n">
        <v>149132</v>
      </c>
      <c r="C1201" s="165" t="s">
        <v>1531</v>
      </c>
      <c r="D1201" s="165" t="s">
        <v>1532</v>
      </c>
    </row>
    <row r="1202" customFormat="false" ht="25.5" hidden="false" customHeight="true" outlineLevel="0" collapsed="false">
      <c r="A1202" s="163" t="str">
        <f aca="false">IF((SUM('Раздел 1'!E20:E20)&gt;=SUM('Раздел 1'!E21:E21)),"","Неверно!")</f>
        <v/>
      </c>
      <c r="B1202" s="164" t="n">
        <v>149132</v>
      </c>
      <c r="C1202" s="165" t="s">
        <v>1533</v>
      </c>
      <c r="D1202" s="165" t="s">
        <v>1532</v>
      </c>
    </row>
    <row r="1203" customFormat="false" ht="25.5" hidden="false" customHeight="true" outlineLevel="0" collapsed="false">
      <c r="A1203" s="163" t="str">
        <f aca="false">IF((SUM('Раздел 1'!F20:F20)&gt;=SUM('Раздел 1'!F21:F21)),"","Неверно!")</f>
        <v/>
      </c>
      <c r="B1203" s="164" t="n">
        <v>149132</v>
      </c>
      <c r="C1203" s="165" t="s">
        <v>1534</v>
      </c>
      <c r="D1203" s="165" t="s">
        <v>1532</v>
      </c>
    </row>
    <row r="1204" customFormat="false" ht="25.5" hidden="false" customHeight="true" outlineLevel="0" collapsed="false">
      <c r="A1204" s="163" t="str">
        <f aca="false">IF((SUM('Раздел 1'!G20:G20)&gt;=SUM('Раздел 1'!G21:G21)),"","Неверно!")</f>
        <v/>
      </c>
      <c r="B1204" s="164" t="n">
        <v>149132</v>
      </c>
      <c r="C1204" s="165" t="s">
        <v>1535</v>
      </c>
      <c r="D1204" s="165" t="s">
        <v>1532</v>
      </c>
    </row>
    <row r="1205" customFormat="false" ht="25.5" hidden="false" customHeight="true" outlineLevel="0" collapsed="false">
      <c r="A1205" s="163" t="str">
        <f aca="false">IF((SUM('Раздел 1'!H20:H20)&gt;=SUM('Раздел 1'!H21:H21)),"","Неверно!")</f>
        <v/>
      </c>
      <c r="B1205" s="164" t="n">
        <v>149132</v>
      </c>
      <c r="C1205" s="165" t="s">
        <v>1536</v>
      </c>
      <c r="D1205" s="165" t="s">
        <v>1532</v>
      </c>
    </row>
    <row r="1206" customFormat="false" ht="25.5" hidden="false" customHeight="true" outlineLevel="0" collapsed="false">
      <c r="A1206" s="163" t="str">
        <f aca="false">IF((SUM('Раздел 1'!I20:I20)&gt;=SUM('Раздел 1'!I21:I21)),"","Неверно!")</f>
        <v/>
      </c>
      <c r="B1206" s="164" t="n">
        <v>149132</v>
      </c>
      <c r="C1206" s="165" t="s">
        <v>1537</v>
      </c>
      <c r="D1206" s="165" t="s">
        <v>1532</v>
      </c>
    </row>
    <row r="1207" customFormat="false" ht="25.5" hidden="false" customHeight="true" outlineLevel="0" collapsed="false">
      <c r="A1207" s="163" t="str">
        <f aca="false">IF((SUM('Раздел 1'!J20:J20)&gt;=SUM('Раздел 1'!J21:J21)),"","Неверно!")</f>
        <v/>
      </c>
      <c r="B1207" s="164" t="n">
        <v>149132</v>
      </c>
      <c r="C1207" s="165" t="s">
        <v>1538</v>
      </c>
      <c r="D1207" s="165" t="s">
        <v>1532</v>
      </c>
    </row>
    <row r="1208" customFormat="false" ht="25.5" hidden="false" customHeight="true" outlineLevel="0" collapsed="false">
      <c r="A1208" s="163" t="str">
        <f aca="false">IF((SUM('Раздел 1'!K20:K20)&gt;=SUM('Раздел 1'!K21:K21)),"","Неверно!")</f>
        <v/>
      </c>
      <c r="B1208" s="164" t="n">
        <v>149132</v>
      </c>
      <c r="C1208" s="165" t="s">
        <v>1539</v>
      </c>
      <c r="D1208" s="165" t="s">
        <v>1532</v>
      </c>
    </row>
    <row r="1209" customFormat="false" ht="25.5" hidden="false" customHeight="true" outlineLevel="0" collapsed="false">
      <c r="A1209" s="163" t="str">
        <f aca="false">IF((SUM('Раздел 1'!L20:L20)&gt;=SUM('Раздел 1'!L21:L21)),"","Неверно!")</f>
        <v/>
      </c>
      <c r="B1209" s="164" t="n">
        <v>149132</v>
      </c>
      <c r="C1209" s="165" t="s">
        <v>1540</v>
      </c>
      <c r="D1209" s="165" t="s">
        <v>1532</v>
      </c>
    </row>
    <row r="1210" customFormat="false" ht="25.5" hidden="false" customHeight="true" outlineLevel="0" collapsed="false">
      <c r="A1210" s="163" t="str">
        <f aca="false">IF((SUM('Раздел 1'!M20:M20)&gt;=SUM('Раздел 1'!M21:M21)),"","Неверно!")</f>
        <v/>
      </c>
      <c r="B1210" s="164" t="n">
        <v>149132</v>
      </c>
      <c r="C1210" s="165" t="s">
        <v>1541</v>
      </c>
      <c r="D1210" s="165" t="s">
        <v>1532</v>
      </c>
    </row>
    <row r="1211" customFormat="false" ht="25.5" hidden="false" customHeight="true" outlineLevel="0" collapsed="false">
      <c r="A1211" s="163" t="str">
        <f aca="false">IF((SUM('Раздел 1'!N20:N20)&gt;=SUM('Раздел 1'!N21:N21)),"","Неверно!")</f>
        <v/>
      </c>
      <c r="B1211" s="164" t="n">
        <v>149132</v>
      </c>
      <c r="C1211" s="165" t="s">
        <v>1542</v>
      </c>
      <c r="D1211" s="165" t="s">
        <v>1532</v>
      </c>
    </row>
    <row r="1212" customFormat="false" ht="25.5" hidden="false" customHeight="true" outlineLevel="0" collapsed="false">
      <c r="A1212" s="163" t="str">
        <f aca="false">IF((SUM('Раздел 1'!O20:O20)&gt;=SUM('Раздел 1'!O21:O21)),"","Неверно!")</f>
        <v/>
      </c>
      <c r="B1212" s="164" t="n">
        <v>149132</v>
      </c>
      <c r="C1212" s="165" t="s">
        <v>1543</v>
      </c>
      <c r="D1212" s="165" t="s">
        <v>1532</v>
      </c>
    </row>
    <row r="1213" customFormat="false" ht="25.5" hidden="false" customHeight="true" outlineLevel="0" collapsed="false">
      <c r="A1213" s="163" t="str">
        <f aca="false">IF((SUM('Раздел 1'!P20:P20)&gt;=SUM('Раздел 1'!P21:P21)),"","Неверно!")</f>
        <v/>
      </c>
      <c r="B1213" s="164" t="n">
        <v>149132</v>
      </c>
      <c r="C1213" s="165" t="s">
        <v>1544</v>
      </c>
      <c r="D1213" s="165" t="s">
        <v>1532</v>
      </c>
    </row>
    <row r="1214" customFormat="false" ht="25.5" hidden="false" customHeight="true" outlineLevel="0" collapsed="false">
      <c r="A1214" s="163" t="str">
        <f aca="false">IF((SUM('Раздел 1'!Q20:Q20)&gt;=SUM('Раздел 1'!Q21:Q21)),"","Неверно!")</f>
        <v/>
      </c>
      <c r="B1214" s="164" t="n">
        <v>149132</v>
      </c>
      <c r="C1214" s="165" t="s">
        <v>1545</v>
      </c>
      <c r="D1214" s="165" t="s">
        <v>1532</v>
      </c>
    </row>
    <row r="1215" customFormat="false" ht="25.5" hidden="false" customHeight="true" outlineLevel="0" collapsed="false">
      <c r="A1215" s="163" t="str">
        <f aca="false">IF((SUM('Раздел 1'!R20:R20)&gt;=SUM('Раздел 1'!R21:R21)),"","Неверно!")</f>
        <v/>
      </c>
      <c r="B1215" s="164" t="n">
        <v>149132</v>
      </c>
      <c r="C1215" s="165" t="s">
        <v>1546</v>
      </c>
      <c r="D1215" s="165" t="s">
        <v>1532</v>
      </c>
    </row>
    <row r="1216" customFormat="false" ht="25.5" hidden="false" customHeight="true" outlineLevel="0" collapsed="false">
      <c r="A1216" s="163" t="str">
        <f aca="false">IF((SUM('Раздел 1'!S20:S20)&gt;=SUM('Раздел 1'!S21:S21)),"","Неверно!")</f>
        <v/>
      </c>
      <c r="B1216" s="164" t="n">
        <v>149132</v>
      </c>
      <c r="C1216" s="165" t="s">
        <v>1547</v>
      </c>
      <c r="D1216" s="165" t="s">
        <v>1532</v>
      </c>
    </row>
    <row r="1217" customFormat="false" ht="25.5" hidden="false" customHeight="true" outlineLevel="0" collapsed="false">
      <c r="A1217" s="163" t="str">
        <f aca="false">IF((SUM('Раздел 1'!T20:T20)&gt;=SUM('Раздел 1'!T21:T21)),"","Неверно!")</f>
        <v/>
      </c>
      <c r="B1217" s="164" t="n">
        <v>149132</v>
      </c>
      <c r="C1217" s="165" t="s">
        <v>1548</v>
      </c>
      <c r="D1217" s="165" t="s">
        <v>1532</v>
      </c>
    </row>
    <row r="1218" customFormat="false" ht="25.5" hidden="false" customHeight="true" outlineLevel="0" collapsed="false">
      <c r="A1218" s="163" t="str">
        <f aca="false">IF((SUM('Раздел 1'!U20:U20)&gt;=SUM('Раздел 1'!U21:U21)),"","Неверно!")</f>
        <v/>
      </c>
      <c r="B1218" s="164" t="n">
        <v>149132</v>
      </c>
      <c r="C1218" s="165" t="s">
        <v>1549</v>
      </c>
      <c r="D1218" s="165" t="s">
        <v>1532</v>
      </c>
    </row>
    <row r="1219" customFormat="false" ht="25.5" hidden="false" customHeight="true" outlineLevel="0" collapsed="false">
      <c r="A1219" s="163" t="str">
        <f aca="false">IF((SUM('Раздел 1'!V20:V20)&gt;=SUM('Раздел 1'!V21:V21)),"","Неверно!")</f>
        <v/>
      </c>
      <c r="B1219" s="164" t="n">
        <v>149132</v>
      </c>
      <c r="C1219" s="165" t="s">
        <v>1550</v>
      </c>
      <c r="D1219" s="165" t="s">
        <v>1532</v>
      </c>
    </row>
    <row r="1220" customFormat="false" ht="25.5" hidden="false" customHeight="true" outlineLevel="0" collapsed="false">
      <c r="A1220" s="163" t="str">
        <f aca="false">IF((SUM('Раздел 1'!W20:W20)&gt;=SUM('Раздел 1'!W21:W21)),"","Неверно!")</f>
        <v/>
      </c>
      <c r="B1220" s="164" t="n">
        <v>149132</v>
      </c>
      <c r="C1220" s="165" t="s">
        <v>1551</v>
      </c>
      <c r="D1220" s="165" t="s">
        <v>1532</v>
      </c>
    </row>
    <row r="1221" customFormat="false" ht="25.5" hidden="false" customHeight="true" outlineLevel="0" collapsed="false">
      <c r="A1221" s="163" t="str">
        <f aca="false">IF((SUM('Раздел 1'!X20:X20)&gt;=SUM('Раздел 1'!X21:X21)),"","Неверно!")</f>
        <v/>
      </c>
      <c r="B1221" s="164" t="n">
        <v>149132</v>
      </c>
      <c r="C1221" s="165" t="s">
        <v>1552</v>
      </c>
      <c r="D1221" s="165" t="s">
        <v>1532</v>
      </c>
    </row>
    <row r="1222" customFormat="false" ht="25.5" hidden="false" customHeight="true" outlineLevel="0" collapsed="false">
      <c r="A1222" s="163" t="str">
        <f aca="false">IF((SUM('Раздел 1'!Y20:Y20)&gt;=SUM('Раздел 1'!Y21:Y21)),"","Неверно!")</f>
        <v/>
      </c>
      <c r="B1222" s="164" t="n">
        <v>149132</v>
      </c>
      <c r="C1222" s="165" t="s">
        <v>1553</v>
      </c>
      <c r="D1222" s="165" t="s">
        <v>1532</v>
      </c>
    </row>
    <row r="1223" customFormat="false" ht="25.5" hidden="false" customHeight="true" outlineLevel="0" collapsed="false">
      <c r="A1223" s="163" t="str">
        <f aca="false">IF((SUM('Раздел 1'!Z20:Z20)&gt;=SUM('Раздел 1'!Z21:Z21)),"","Неверно!")</f>
        <v/>
      </c>
      <c r="B1223" s="164" t="n">
        <v>149132</v>
      </c>
      <c r="C1223" s="165" t="s">
        <v>1554</v>
      </c>
      <c r="D1223" s="165" t="s">
        <v>1532</v>
      </c>
    </row>
    <row r="1224" customFormat="false" ht="25.5" hidden="false" customHeight="true" outlineLevel="0" collapsed="false">
      <c r="A1224" s="163" t="str">
        <f aca="false">IF((SUM('Раздел 1'!AA20:AA20)&gt;=SUM('Раздел 1'!AA21:AA21)),"","Неверно!")</f>
        <v/>
      </c>
      <c r="B1224" s="164" t="n">
        <v>149132</v>
      </c>
      <c r="C1224" s="165" t="s">
        <v>1555</v>
      </c>
      <c r="D1224" s="165" t="s">
        <v>1532</v>
      </c>
    </row>
    <row r="1225" customFormat="false" ht="25.5" hidden="false" customHeight="true" outlineLevel="0" collapsed="false">
      <c r="A1225" s="163" t="str">
        <f aca="false">IF((SUM('Раздел 1'!AB20:AB20)&gt;=SUM('Раздел 1'!AB21:AB21)),"","Неверно!")</f>
        <v/>
      </c>
      <c r="B1225" s="164" t="n">
        <v>149132</v>
      </c>
      <c r="C1225" s="165" t="s">
        <v>1556</v>
      </c>
      <c r="D1225" s="165" t="s">
        <v>1532</v>
      </c>
    </row>
    <row r="1226" customFormat="false" ht="25.5" hidden="false" customHeight="true" outlineLevel="0" collapsed="false">
      <c r="A1226" s="163" t="str">
        <f aca="false">IF((SUM('Раздел 1'!AC20:AC20)&gt;=SUM('Раздел 1'!AC21:AC21)),"","Неверно!")</f>
        <v/>
      </c>
      <c r="B1226" s="164" t="n">
        <v>149132</v>
      </c>
      <c r="C1226" s="165" t="s">
        <v>1557</v>
      </c>
      <c r="D1226" s="165" t="s">
        <v>1532</v>
      </c>
    </row>
    <row r="1227" customFormat="false" ht="25.5" hidden="false" customHeight="true" outlineLevel="0" collapsed="false">
      <c r="A1227" s="163" t="str">
        <f aca="false">IF((SUM('Раздел 1'!AD20:AD20)&gt;=SUM('Раздел 1'!AD21:AD21)),"","Неверно!")</f>
        <v/>
      </c>
      <c r="B1227" s="164" t="n">
        <v>149132</v>
      </c>
      <c r="C1227" s="165" t="s">
        <v>1558</v>
      </c>
      <c r="D1227" s="165" t="s">
        <v>1532</v>
      </c>
    </row>
    <row r="1228" customFormat="false" ht="25.5" hidden="false" customHeight="true" outlineLevel="0" collapsed="false">
      <c r="A1228" s="163" t="str">
        <f aca="false">IF((SUM('Раздел 1'!AE20:AE20)&gt;=SUM('Раздел 1'!AE21:AE21)),"","Неверно!")</f>
        <v/>
      </c>
      <c r="B1228" s="164" t="n">
        <v>149132</v>
      </c>
      <c r="C1228" s="165" t="s">
        <v>1559</v>
      </c>
      <c r="D1228" s="165" t="s">
        <v>1532</v>
      </c>
    </row>
    <row r="1229" customFormat="false" ht="25.5" hidden="false" customHeight="true" outlineLevel="0" collapsed="false">
      <c r="A1229" s="163" t="str">
        <f aca="false">IF((SUM('Раздел 1'!AF20:AF20)&gt;=SUM('Раздел 1'!AF21:AF21)),"","Неверно!")</f>
        <v/>
      </c>
      <c r="B1229" s="164" t="n">
        <v>149132</v>
      </c>
      <c r="C1229" s="165" t="s">
        <v>1560</v>
      </c>
      <c r="D1229" s="165" t="s">
        <v>1532</v>
      </c>
    </row>
    <row r="1230" customFormat="false" ht="25.5" hidden="false" customHeight="true" outlineLevel="0" collapsed="false">
      <c r="A1230" s="163" t="str">
        <f aca="false">IF((SUM('Раздел 1'!AG20:AG20)&gt;=SUM('Раздел 1'!AG21:AG21)),"","Неверно!")</f>
        <v/>
      </c>
      <c r="B1230" s="164" t="n">
        <v>149132</v>
      </c>
      <c r="C1230" s="165" t="s">
        <v>1561</v>
      </c>
      <c r="D1230" s="165" t="s">
        <v>1532</v>
      </c>
    </row>
    <row r="1231" customFormat="false" ht="25.5" hidden="false" customHeight="true" outlineLevel="0" collapsed="false">
      <c r="A1231" s="163" t="str">
        <f aca="false">IF((SUM('Раздел 1'!AH20:AH20)&gt;=SUM('Раздел 1'!AH21:AH21)),"","Неверно!")</f>
        <v/>
      </c>
      <c r="B1231" s="164" t="n">
        <v>149132</v>
      </c>
      <c r="C1231" s="165" t="s">
        <v>1562</v>
      </c>
      <c r="D1231" s="165" t="s">
        <v>1532</v>
      </c>
    </row>
    <row r="1232" customFormat="false" ht="25.5" hidden="false" customHeight="true" outlineLevel="0" collapsed="false">
      <c r="A1232" s="163" t="str">
        <f aca="false">IF((SUM('Раздел 1'!AI20:AI20)&gt;=SUM('Раздел 1'!AI21:AI21)),"","Неверно!")</f>
        <v/>
      </c>
      <c r="B1232" s="164" t="n">
        <v>149132</v>
      </c>
      <c r="C1232" s="165" t="s">
        <v>1563</v>
      </c>
      <c r="D1232" s="165" t="s">
        <v>1532</v>
      </c>
    </row>
    <row r="1233" customFormat="false" ht="25.5" hidden="false" customHeight="true" outlineLevel="0" collapsed="false">
      <c r="A1233" s="163" t="str">
        <f aca="false">IF((SUM('Раздел 1'!D18:D18)&gt;=SUM('Раздел 1'!D19:D19)),"","Неверно!")</f>
        <v/>
      </c>
      <c r="B1233" s="164" t="n">
        <v>149133</v>
      </c>
      <c r="C1233" s="165" t="s">
        <v>1564</v>
      </c>
      <c r="D1233" s="165" t="s">
        <v>1565</v>
      </c>
    </row>
    <row r="1234" customFormat="false" ht="25.5" hidden="false" customHeight="true" outlineLevel="0" collapsed="false">
      <c r="A1234" s="163" t="str">
        <f aca="false">IF((SUM('Раздел 1'!E18:E18)&gt;=SUM('Раздел 1'!E19:E19)),"","Неверно!")</f>
        <v/>
      </c>
      <c r="B1234" s="164" t="n">
        <v>149133</v>
      </c>
      <c r="C1234" s="165" t="s">
        <v>1566</v>
      </c>
      <c r="D1234" s="165" t="s">
        <v>1565</v>
      </c>
    </row>
    <row r="1235" customFormat="false" ht="25.5" hidden="false" customHeight="true" outlineLevel="0" collapsed="false">
      <c r="A1235" s="163" t="str">
        <f aca="false">IF((SUM('Раздел 1'!F18:F18)&gt;=SUM('Раздел 1'!F19:F19)),"","Неверно!")</f>
        <v/>
      </c>
      <c r="B1235" s="164" t="n">
        <v>149133</v>
      </c>
      <c r="C1235" s="165" t="s">
        <v>1567</v>
      </c>
      <c r="D1235" s="165" t="s">
        <v>1565</v>
      </c>
    </row>
    <row r="1236" customFormat="false" ht="25.5" hidden="false" customHeight="true" outlineLevel="0" collapsed="false">
      <c r="A1236" s="163" t="str">
        <f aca="false">IF((SUM('Раздел 1'!G18:G18)&gt;=SUM('Раздел 1'!G19:G19)),"","Неверно!")</f>
        <v/>
      </c>
      <c r="B1236" s="164" t="n">
        <v>149133</v>
      </c>
      <c r="C1236" s="165" t="s">
        <v>1568</v>
      </c>
      <c r="D1236" s="165" t="s">
        <v>1565</v>
      </c>
    </row>
    <row r="1237" customFormat="false" ht="25.5" hidden="false" customHeight="true" outlineLevel="0" collapsed="false">
      <c r="A1237" s="163" t="str">
        <f aca="false">IF((SUM('Раздел 1'!H18:H18)&gt;=SUM('Раздел 1'!H19:H19)),"","Неверно!")</f>
        <v/>
      </c>
      <c r="B1237" s="164" t="n">
        <v>149133</v>
      </c>
      <c r="C1237" s="165" t="s">
        <v>1569</v>
      </c>
      <c r="D1237" s="165" t="s">
        <v>1565</v>
      </c>
    </row>
    <row r="1238" customFormat="false" ht="25.5" hidden="false" customHeight="true" outlineLevel="0" collapsed="false">
      <c r="A1238" s="163" t="str">
        <f aca="false">IF((SUM('Раздел 1'!I18:I18)&gt;=SUM('Раздел 1'!I19:I19)),"","Неверно!")</f>
        <v/>
      </c>
      <c r="B1238" s="164" t="n">
        <v>149133</v>
      </c>
      <c r="C1238" s="165" t="s">
        <v>1570</v>
      </c>
      <c r="D1238" s="165" t="s">
        <v>1565</v>
      </c>
    </row>
    <row r="1239" customFormat="false" ht="25.5" hidden="false" customHeight="true" outlineLevel="0" collapsed="false">
      <c r="A1239" s="163" t="str">
        <f aca="false">IF((SUM('Раздел 1'!J18:J18)&gt;=SUM('Раздел 1'!J19:J19)),"","Неверно!")</f>
        <v/>
      </c>
      <c r="B1239" s="164" t="n">
        <v>149133</v>
      </c>
      <c r="C1239" s="165" t="s">
        <v>1571</v>
      </c>
      <c r="D1239" s="165" t="s">
        <v>1565</v>
      </c>
    </row>
    <row r="1240" customFormat="false" ht="25.5" hidden="false" customHeight="true" outlineLevel="0" collapsed="false">
      <c r="A1240" s="163" t="str">
        <f aca="false">IF((SUM('Раздел 1'!K18:K18)&gt;=SUM('Раздел 1'!K19:K19)),"","Неверно!")</f>
        <v/>
      </c>
      <c r="B1240" s="164" t="n">
        <v>149133</v>
      </c>
      <c r="C1240" s="165" t="s">
        <v>1572</v>
      </c>
      <c r="D1240" s="165" t="s">
        <v>1565</v>
      </c>
    </row>
    <row r="1241" customFormat="false" ht="25.5" hidden="false" customHeight="true" outlineLevel="0" collapsed="false">
      <c r="A1241" s="163" t="str">
        <f aca="false">IF((SUM('Раздел 1'!L18:L18)&gt;=SUM('Раздел 1'!L19:L19)),"","Неверно!")</f>
        <v/>
      </c>
      <c r="B1241" s="164" t="n">
        <v>149133</v>
      </c>
      <c r="C1241" s="165" t="s">
        <v>1573</v>
      </c>
      <c r="D1241" s="165" t="s">
        <v>1565</v>
      </c>
    </row>
    <row r="1242" customFormat="false" ht="25.5" hidden="false" customHeight="true" outlineLevel="0" collapsed="false">
      <c r="A1242" s="163" t="str">
        <f aca="false">IF((SUM('Раздел 1'!M18:M18)&gt;=SUM('Раздел 1'!M19:M19)),"","Неверно!")</f>
        <v/>
      </c>
      <c r="B1242" s="164" t="n">
        <v>149133</v>
      </c>
      <c r="C1242" s="165" t="s">
        <v>1574</v>
      </c>
      <c r="D1242" s="165" t="s">
        <v>1565</v>
      </c>
    </row>
    <row r="1243" customFormat="false" ht="25.5" hidden="false" customHeight="true" outlineLevel="0" collapsed="false">
      <c r="A1243" s="163" t="str">
        <f aca="false">IF((SUM('Раздел 1'!N18:N18)&gt;=SUM('Раздел 1'!N19:N19)),"","Неверно!")</f>
        <v/>
      </c>
      <c r="B1243" s="164" t="n">
        <v>149133</v>
      </c>
      <c r="C1243" s="165" t="s">
        <v>1575</v>
      </c>
      <c r="D1243" s="165" t="s">
        <v>1565</v>
      </c>
    </row>
    <row r="1244" customFormat="false" ht="25.5" hidden="false" customHeight="true" outlineLevel="0" collapsed="false">
      <c r="A1244" s="163" t="str">
        <f aca="false">IF((SUM('Раздел 1'!O18:O18)&gt;=SUM('Раздел 1'!O19:O19)),"","Неверно!")</f>
        <v/>
      </c>
      <c r="B1244" s="164" t="n">
        <v>149133</v>
      </c>
      <c r="C1244" s="165" t="s">
        <v>1576</v>
      </c>
      <c r="D1244" s="165" t="s">
        <v>1565</v>
      </c>
    </row>
    <row r="1245" customFormat="false" ht="25.5" hidden="false" customHeight="true" outlineLevel="0" collapsed="false">
      <c r="A1245" s="163" t="str">
        <f aca="false">IF((SUM('Раздел 1'!P18:P18)&gt;=SUM('Раздел 1'!P19:P19)),"","Неверно!")</f>
        <v/>
      </c>
      <c r="B1245" s="164" t="n">
        <v>149133</v>
      </c>
      <c r="C1245" s="165" t="s">
        <v>1577</v>
      </c>
      <c r="D1245" s="165" t="s">
        <v>1565</v>
      </c>
    </row>
    <row r="1246" customFormat="false" ht="25.5" hidden="false" customHeight="true" outlineLevel="0" collapsed="false">
      <c r="A1246" s="163" t="str">
        <f aca="false">IF((SUM('Раздел 1'!Q18:Q18)&gt;=SUM('Раздел 1'!Q19:Q19)),"","Неверно!")</f>
        <v/>
      </c>
      <c r="B1246" s="164" t="n">
        <v>149133</v>
      </c>
      <c r="C1246" s="165" t="s">
        <v>1578</v>
      </c>
      <c r="D1246" s="165" t="s">
        <v>1565</v>
      </c>
    </row>
    <row r="1247" customFormat="false" ht="25.5" hidden="false" customHeight="true" outlineLevel="0" collapsed="false">
      <c r="A1247" s="163" t="str">
        <f aca="false">IF((SUM('Раздел 1'!R18:R18)&gt;=SUM('Раздел 1'!R19:R19)),"","Неверно!")</f>
        <v/>
      </c>
      <c r="B1247" s="164" t="n">
        <v>149133</v>
      </c>
      <c r="C1247" s="165" t="s">
        <v>1579</v>
      </c>
      <c r="D1247" s="165" t="s">
        <v>1565</v>
      </c>
    </row>
    <row r="1248" customFormat="false" ht="25.5" hidden="false" customHeight="true" outlineLevel="0" collapsed="false">
      <c r="A1248" s="163" t="str">
        <f aca="false">IF((SUM('Раздел 1'!S18:S18)&gt;=SUM('Раздел 1'!S19:S19)),"","Неверно!")</f>
        <v/>
      </c>
      <c r="B1248" s="164" t="n">
        <v>149133</v>
      </c>
      <c r="C1248" s="165" t="s">
        <v>1580</v>
      </c>
      <c r="D1248" s="165" t="s">
        <v>1565</v>
      </c>
    </row>
    <row r="1249" customFormat="false" ht="25.5" hidden="false" customHeight="true" outlineLevel="0" collapsed="false">
      <c r="A1249" s="163" t="str">
        <f aca="false">IF((SUM('Раздел 1'!T18:T18)&gt;=SUM('Раздел 1'!T19:T19)),"","Неверно!")</f>
        <v/>
      </c>
      <c r="B1249" s="164" t="n">
        <v>149133</v>
      </c>
      <c r="C1249" s="165" t="s">
        <v>1581</v>
      </c>
      <c r="D1249" s="165" t="s">
        <v>1565</v>
      </c>
    </row>
    <row r="1250" customFormat="false" ht="25.5" hidden="false" customHeight="true" outlineLevel="0" collapsed="false">
      <c r="A1250" s="163" t="str">
        <f aca="false">IF((SUM('Раздел 1'!U18:U18)&gt;=SUM('Раздел 1'!U19:U19)),"","Неверно!")</f>
        <v/>
      </c>
      <c r="B1250" s="164" t="n">
        <v>149133</v>
      </c>
      <c r="C1250" s="165" t="s">
        <v>1582</v>
      </c>
      <c r="D1250" s="165" t="s">
        <v>1565</v>
      </c>
    </row>
    <row r="1251" customFormat="false" ht="25.5" hidden="false" customHeight="true" outlineLevel="0" collapsed="false">
      <c r="A1251" s="163" t="str">
        <f aca="false">IF((SUM('Раздел 1'!V18:V18)&gt;=SUM('Раздел 1'!V19:V19)),"","Неверно!")</f>
        <v/>
      </c>
      <c r="B1251" s="164" t="n">
        <v>149133</v>
      </c>
      <c r="C1251" s="165" t="s">
        <v>1583</v>
      </c>
      <c r="D1251" s="165" t="s">
        <v>1565</v>
      </c>
    </row>
    <row r="1252" customFormat="false" ht="25.5" hidden="false" customHeight="true" outlineLevel="0" collapsed="false">
      <c r="A1252" s="163" t="str">
        <f aca="false">IF((SUM('Раздел 1'!W18:W18)&gt;=SUM('Раздел 1'!W19:W19)),"","Неверно!")</f>
        <v/>
      </c>
      <c r="B1252" s="164" t="n">
        <v>149133</v>
      </c>
      <c r="C1252" s="165" t="s">
        <v>1584</v>
      </c>
      <c r="D1252" s="165" t="s">
        <v>1565</v>
      </c>
    </row>
    <row r="1253" customFormat="false" ht="25.5" hidden="false" customHeight="true" outlineLevel="0" collapsed="false">
      <c r="A1253" s="163" t="str">
        <f aca="false">IF((SUM('Раздел 1'!X18:X18)&gt;=SUM('Раздел 1'!X19:X19)),"","Неверно!")</f>
        <v/>
      </c>
      <c r="B1253" s="164" t="n">
        <v>149133</v>
      </c>
      <c r="C1253" s="165" t="s">
        <v>1585</v>
      </c>
      <c r="D1253" s="165" t="s">
        <v>1565</v>
      </c>
    </row>
    <row r="1254" customFormat="false" ht="25.5" hidden="false" customHeight="true" outlineLevel="0" collapsed="false">
      <c r="A1254" s="163" t="str">
        <f aca="false">IF((SUM('Раздел 1'!Y18:Y18)&gt;=SUM('Раздел 1'!Y19:Y19)),"","Неверно!")</f>
        <v/>
      </c>
      <c r="B1254" s="164" t="n">
        <v>149133</v>
      </c>
      <c r="C1254" s="165" t="s">
        <v>1586</v>
      </c>
      <c r="D1254" s="165" t="s">
        <v>1565</v>
      </c>
    </row>
    <row r="1255" customFormat="false" ht="25.5" hidden="false" customHeight="true" outlineLevel="0" collapsed="false">
      <c r="A1255" s="163" t="str">
        <f aca="false">IF((SUM('Раздел 1'!Z18:Z18)&gt;=SUM('Раздел 1'!Z19:Z19)),"","Неверно!")</f>
        <v/>
      </c>
      <c r="B1255" s="164" t="n">
        <v>149133</v>
      </c>
      <c r="C1255" s="165" t="s">
        <v>1587</v>
      </c>
      <c r="D1255" s="165" t="s">
        <v>1565</v>
      </c>
    </row>
    <row r="1256" customFormat="false" ht="25.5" hidden="false" customHeight="true" outlineLevel="0" collapsed="false">
      <c r="A1256" s="163" t="str">
        <f aca="false">IF((SUM('Раздел 1'!AA18:AA18)&gt;=SUM('Раздел 1'!AA19:AA19)),"","Неверно!")</f>
        <v/>
      </c>
      <c r="B1256" s="164" t="n">
        <v>149133</v>
      </c>
      <c r="C1256" s="165" t="s">
        <v>1588</v>
      </c>
      <c r="D1256" s="165" t="s">
        <v>1565</v>
      </c>
    </row>
    <row r="1257" customFormat="false" ht="25.5" hidden="false" customHeight="true" outlineLevel="0" collapsed="false">
      <c r="A1257" s="163" t="str">
        <f aca="false">IF((SUM('Раздел 1'!AB18:AB18)&gt;=SUM('Раздел 1'!AB19:AB19)),"","Неверно!")</f>
        <v/>
      </c>
      <c r="B1257" s="164" t="n">
        <v>149133</v>
      </c>
      <c r="C1257" s="165" t="s">
        <v>1589</v>
      </c>
      <c r="D1257" s="165" t="s">
        <v>1565</v>
      </c>
    </row>
    <row r="1258" customFormat="false" ht="25.5" hidden="false" customHeight="true" outlineLevel="0" collapsed="false">
      <c r="A1258" s="163" t="str">
        <f aca="false">IF((SUM('Раздел 1'!AC18:AC18)&gt;=SUM('Раздел 1'!AC19:AC19)),"","Неверно!")</f>
        <v/>
      </c>
      <c r="B1258" s="164" t="n">
        <v>149133</v>
      </c>
      <c r="C1258" s="165" t="s">
        <v>1590</v>
      </c>
      <c r="D1258" s="165" t="s">
        <v>1565</v>
      </c>
    </row>
    <row r="1259" customFormat="false" ht="25.5" hidden="false" customHeight="true" outlineLevel="0" collapsed="false">
      <c r="A1259" s="163" t="str">
        <f aca="false">IF((SUM('Раздел 1'!AD18:AD18)&gt;=SUM('Раздел 1'!AD19:AD19)),"","Неверно!")</f>
        <v/>
      </c>
      <c r="B1259" s="164" t="n">
        <v>149133</v>
      </c>
      <c r="C1259" s="165" t="s">
        <v>1591</v>
      </c>
      <c r="D1259" s="165" t="s">
        <v>1565</v>
      </c>
    </row>
    <row r="1260" customFormat="false" ht="25.5" hidden="false" customHeight="true" outlineLevel="0" collapsed="false">
      <c r="A1260" s="163" t="str">
        <f aca="false">IF((SUM('Раздел 1'!AE18:AE18)&gt;=SUM('Раздел 1'!AE19:AE19)),"","Неверно!")</f>
        <v/>
      </c>
      <c r="B1260" s="164" t="n">
        <v>149133</v>
      </c>
      <c r="C1260" s="165" t="s">
        <v>1592</v>
      </c>
      <c r="D1260" s="165" t="s">
        <v>1565</v>
      </c>
    </row>
    <row r="1261" customFormat="false" ht="25.5" hidden="false" customHeight="true" outlineLevel="0" collapsed="false">
      <c r="A1261" s="163" t="str">
        <f aca="false">IF((SUM('Раздел 1'!AF18:AF18)&gt;=SUM('Раздел 1'!AF19:AF19)),"","Неверно!")</f>
        <v/>
      </c>
      <c r="B1261" s="164" t="n">
        <v>149133</v>
      </c>
      <c r="C1261" s="165" t="s">
        <v>1593</v>
      </c>
      <c r="D1261" s="165" t="s">
        <v>1565</v>
      </c>
    </row>
    <row r="1262" customFormat="false" ht="25.5" hidden="false" customHeight="true" outlineLevel="0" collapsed="false">
      <c r="A1262" s="163" t="str">
        <f aca="false">IF((SUM('Раздел 1'!AG18:AG18)&gt;=SUM('Раздел 1'!AG19:AG19)),"","Неверно!")</f>
        <v/>
      </c>
      <c r="B1262" s="164" t="n">
        <v>149133</v>
      </c>
      <c r="C1262" s="165" t="s">
        <v>1594</v>
      </c>
      <c r="D1262" s="165" t="s">
        <v>1565</v>
      </c>
    </row>
    <row r="1263" customFormat="false" ht="25.5" hidden="false" customHeight="true" outlineLevel="0" collapsed="false">
      <c r="A1263" s="163" t="str">
        <f aca="false">IF((SUM('Раздел 1'!AH18:AH18)&gt;=SUM('Раздел 1'!AH19:AH19)),"","Неверно!")</f>
        <v/>
      </c>
      <c r="B1263" s="164" t="n">
        <v>149133</v>
      </c>
      <c r="C1263" s="165" t="s">
        <v>1595</v>
      </c>
      <c r="D1263" s="165" t="s">
        <v>1565</v>
      </c>
    </row>
    <row r="1264" customFormat="false" ht="25.5" hidden="false" customHeight="true" outlineLevel="0" collapsed="false">
      <c r="A1264" s="163" t="str">
        <f aca="false">IF((SUM('Раздел 1'!AI18:AI18)&gt;=SUM('Раздел 1'!AI19:AI19)),"","Неверно!")</f>
        <v/>
      </c>
      <c r="B1264" s="164" t="n">
        <v>149133</v>
      </c>
      <c r="C1264" s="165" t="s">
        <v>1596</v>
      </c>
      <c r="D1264" s="165" t="s">
        <v>1565</v>
      </c>
    </row>
    <row r="1265" customFormat="false" ht="25.5" hidden="false" customHeight="true" outlineLevel="0" collapsed="false">
      <c r="A1265" s="163" t="str">
        <f aca="false">IF((SUM('Раздел 1'!D16:D16)&gt;=SUM('Раздел 1'!D17:D17)),"","Неверно!")</f>
        <v/>
      </c>
      <c r="B1265" s="164" t="n">
        <v>149134</v>
      </c>
      <c r="C1265" s="165" t="s">
        <v>1597</v>
      </c>
      <c r="D1265" s="165" t="s">
        <v>1598</v>
      </c>
    </row>
    <row r="1266" customFormat="false" ht="25.5" hidden="false" customHeight="true" outlineLevel="0" collapsed="false">
      <c r="A1266" s="163" t="str">
        <f aca="false">IF((SUM('Раздел 1'!E16:E16)&gt;=SUM('Раздел 1'!E17:E17)),"","Неверно!")</f>
        <v/>
      </c>
      <c r="B1266" s="164" t="n">
        <v>149134</v>
      </c>
      <c r="C1266" s="165" t="s">
        <v>1599</v>
      </c>
      <c r="D1266" s="165" t="s">
        <v>1598</v>
      </c>
    </row>
    <row r="1267" customFormat="false" ht="25.5" hidden="false" customHeight="true" outlineLevel="0" collapsed="false">
      <c r="A1267" s="163" t="str">
        <f aca="false">IF((SUM('Раздел 1'!F16:F16)&gt;=SUM('Раздел 1'!F17:F17)),"","Неверно!")</f>
        <v/>
      </c>
      <c r="B1267" s="164" t="n">
        <v>149134</v>
      </c>
      <c r="C1267" s="165" t="s">
        <v>1600</v>
      </c>
      <c r="D1267" s="165" t="s">
        <v>1598</v>
      </c>
    </row>
    <row r="1268" customFormat="false" ht="25.5" hidden="false" customHeight="true" outlineLevel="0" collapsed="false">
      <c r="A1268" s="163" t="str">
        <f aca="false">IF((SUM('Раздел 1'!G16:G16)&gt;=SUM('Раздел 1'!G17:G17)),"","Неверно!")</f>
        <v/>
      </c>
      <c r="B1268" s="164" t="n">
        <v>149134</v>
      </c>
      <c r="C1268" s="165" t="s">
        <v>1601</v>
      </c>
      <c r="D1268" s="165" t="s">
        <v>1598</v>
      </c>
    </row>
    <row r="1269" customFormat="false" ht="25.5" hidden="false" customHeight="true" outlineLevel="0" collapsed="false">
      <c r="A1269" s="163" t="str">
        <f aca="false">IF((SUM('Раздел 1'!H16:H16)&gt;=SUM('Раздел 1'!H17:H17)),"","Неверно!")</f>
        <v/>
      </c>
      <c r="B1269" s="164" t="n">
        <v>149134</v>
      </c>
      <c r="C1269" s="165" t="s">
        <v>1602</v>
      </c>
      <c r="D1269" s="165" t="s">
        <v>1598</v>
      </c>
    </row>
    <row r="1270" customFormat="false" ht="25.5" hidden="false" customHeight="true" outlineLevel="0" collapsed="false">
      <c r="A1270" s="163" t="str">
        <f aca="false">IF((SUM('Раздел 1'!I16:I16)&gt;=SUM('Раздел 1'!I17:I17)),"","Неверно!")</f>
        <v/>
      </c>
      <c r="B1270" s="164" t="n">
        <v>149134</v>
      </c>
      <c r="C1270" s="165" t="s">
        <v>1603</v>
      </c>
      <c r="D1270" s="165" t="s">
        <v>1598</v>
      </c>
    </row>
    <row r="1271" customFormat="false" ht="25.5" hidden="false" customHeight="true" outlineLevel="0" collapsed="false">
      <c r="A1271" s="163" t="str">
        <f aca="false">IF((SUM('Раздел 1'!J16:J16)&gt;=SUM('Раздел 1'!J17:J17)),"","Неверно!")</f>
        <v/>
      </c>
      <c r="B1271" s="164" t="n">
        <v>149134</v>
      </c>
      <c r="C1271" s="165" t="s">
        <v>1604</v>
      </c>
      <c r="D1271" s="165" t="s">
        <v>1598</v>
      </c>
    </row>
    <row r="1272" customFormat="false" ht="25.5" hidden="false" customHeight="true" outlineLevel="0" collapsed="false">
      <c r="A1272" s="163" t="str">
        <f aca="false">IF((SUM('Раздел 1'!K16:K16)&gt;=SUM('Раздел 1'!K17:K17)),"","Неверно!")</f>
        <v/>
      </c>
      <c r="B1272" s="164" t="n">
        <v>149134</v>
      </c>
      <c r="C1272" s="165" t="s">
        <v>1605</v>
      </c>
      <c r="D1272" s="165" t="s">
        <v>1598</v>
      </c>
    </row>
    <row r="1273" customFormat="false" ht="25.5" hidden="false" customHeight="true" outlineLevel="0" collapsed="false">
      <c r="A1273" s="163" t="str">
        <f aca="false">IF((SUM('Раздел 1'!L16:L16)&gt;=SUM('Раздел 1'!L17:L17)),"","Неверно!")</f>
        <v/>
      </c>
      <c r="B1273" s="164" t="n">
        <v>149134</v>
      </c>
      <c r="C1273" s="165" t="s">
        <v>1606</v>
      </c>
      <c r="D1273" s="165" t="s">
        <v>1598</v>
      </c>
    </row>
    <row r="1274" customFormat="false" ht="25.5" hidden="false" customHeight="true" outlineLevel="0" collapsed="false">
      <c r="A1274" s="163" t="str">
        <f aca="false">IF((SUM('Раздел 1'!M16:M16)&gt;=SUM('Раздел 1'!M17:M17)),"","Неверно!")</f>
        <v/>
      </c>
      <c r="B1274" s="164" t="n">
        <v>149134</v>
      </c>
      <c r="C1274" s="165" t="s">
        <v>1607</v>
      </c>
      <c r="D1274" s="165" t="s">
        <v>1598</v>
      </c>
    </row>
    <row r="1275" customFormat="false" ht="25.5" hidden="false" customHeight="true" outlineLevel="0" collapsed="false">
      <c r="A1275" s="163" t="str">
        <f aca="false">IF((SUM('Раздел 1'!N16:N16)&gt;=SUM('Раздел 1'!N17:N17)),"","Неверно!")</f>
        <v/>
      </c>
      <c r="B1275" s="164" t="n">
        <v>149134</v>
      </c>
      <c r="C1275" s="165" t="s">
        <v>1608</v>
      </c>
      <c r="D1275" s="165" t="s">
        <v>1598</v>
      </c>
    </row>
    <row r="1276" customFormat="false" ht="25.5" hidden="false" customHeight="true" outlineLevel="0" collapsed="false">
      <c r="A1276" s="163" t="str">
        <f aca="false">IF((SUM('Раздел 1'!O16:O16)&gt;=SUM('Раздел 1'!O17:O17)),"","Неверно!")</f>
        <v/>
      </c>
      <c r="B1276" s="164" t="n">
        <v>149134</v>
      </c>
      <c r="C1276" s="165" t="s">
        <v>1609</v>
      </c>
      <c r="D1276" s="165" t="s">
        <v>1598</v>
      </c>
    </row>
    <row r="1277" customFormat="false" ht="25.5" hidden="false" customHeight="true" outlineLevel="0" collapsed="false">
      <c r="A1277" s="163" t="str">
        <f aca="false">IF((SUM('Раздел 1'!P16:P16)&gt;=SUM('Раздел 1'!P17:P17)),"","Неверно!")</f>
        <v/>
      </c>
      <c r="B1277" s="164" t="n">
        <v>149134</v>
      </c>
      <c r="C1277" s="165" t="s">
        <v>1610</v>
      </c>
      <c r="D1277" s="165" t="s">
        <v>1598</v>
      </c>
    </row>
    <row r="1278" customFormat="false" ht="25.5" hidden="false" customHeight="true" outlineLevel="0" collapsed="false">
      <c r="A1278" s="163" t="str">
        <f aca="false">IF((SUM('Раздел 1'!Q16:Q16)&gt;=SUM('Раздел 1'!Q17:Q17)),"","Неверно!")</f>
        <v/>
      </c>
      <c r="B1278" s="164" t="n">
        <v>149134</v>
      </c>
      <c r="C1278" s="165" t="s">
        <v>1611</v>
      </c>
      <c r="D1278" s="165" t="s">
        <v>1598</v>
      </c>
    </row>
    <row r="1279" customFormat="false" ht="25.5" hidden="false" customHeight="true" outlineLevel="0" collapsed="false">
      <c r="A1279" s="163" t="str">
        <f aca="false">IF((SUM('Раздел 1'!R16:R16)&gt;=SUM('Раздел 1'!R17:R17)),"","Неверно!")</f>
        <v/>
      </c>
      <c r="B1279" s="164" t="n">
        <v>149134</v>
      </c>
      <c r="C1279" s="165" t="s">
        <v>1612</v>
      </c>
      <c r="D1279" s="165" t="s">
        <v>1598</v>
      </c>
    </row>
    <row r="1280" customFormat="false" ht="25.5" hidden="false" customHeight="true" outlineLevel="0" collapsed="false">
      <c r="A1280" s="163" t="str">
        <f aca="false">IF((SUM('Раздел 1'!S16:S16)&gt;=SUM('Раздел 1'!S17:S17)),"","Неверно!")</f>
        <v/>
      </c>
      <c r="B1280" s="164" t="n">
        <v>149134</v>
      </c>
      <c r="C1280" s="165" t="s">
        <v>1613</v>
      </c>
      <c r="D1280" s="165" t="s">
        <v>1598</v>
      </c>
    </row>
    <row r="1281" customFormat="false" ht="25.5" hidden="false" customHeight="true" outlineLevel="0" collapsed="false">
      <c r="A1281" s="163" t="str">
        <f aca="false">IF((SUM('Раздел 1'!T16:T16)&gt;=SUM('Раздел 1'!T17:T17)),"","Неверно!")</f>
        <v/>
      </c>
      <c r="B1281" s="164" t="n">
        <v>149134</v>
      </c>
      <c r="C1281" s="165" t="s">
        <v>1614</v>
      </c>
      <c r="D1281" s="165" t="s">
        <v>1598</v>
      </c>
    </row>
    <row r="1282" customFormat="false" ht="25.5" hidden="false" customHeight="true" outlineLevel="0" collapsed="false">
      <c r="A1282" s="163" t="str">
        <f aca="false">IF((SUM('Раздел 1'!U16:U16)&gt;=SUM('Раздел 1'!U17:U17)),"","Неверно!")</f>
        <v/>
      </c>
      <c r="B1282" s="164" t="n">
        <v>149134</v>
      </c>
      <c r="C1282" s="165" t="s">
        <v>1615</v>
      </c>
      <c r="D1282" s="165" t="s">
        <v>1598</v>
      </c>
    </row>
    <row r="1283" customFormat="false" ht="25.5" hidden="false" customHeight="true" outlineLevel="0" collapsed="false">
      <c r="A1283" s="163" t="str">
        <f aca="false">IF((SUM('Раздел 1'!V16:V16)&gt;=SUM('Раздел 1'!V17:V17)),"","Неверно!")</f>
        <v/>
      </c>
      <c r="B1283" s="164" t="n">
        <v>149134</v>
      </c>
      <c r="C1283" s="165" t="s">
        <v>1616</v>
      </c>
      <c r="D1283" s="165" t="s">
        <v>1598</v>
      </c>
    </row>
    <row r="1284" customFormat="false" ht="25.5" hidden="false" customHeight="true" outlineLevel="0" collapsed="false">
      <c r="A1284" s="163" t="str">
        <f aca="false">IF((SUM('Раздел 1'!W16:W16)&gt;=SUM('Раздел 1'!W17:W17)),"","Неверно!")</f>
        <v/>
      </c>
      <c r="B1284" s="164" t="n">
        <v>149134</v>
      </c>
      <c r="C1284" s="165" t="s">
        <v>1617</v>
      </c>
      <c r="D1284" s="165" t="s">
        <v>1598</v>
      </c>
    </row>
    <row r="1285" customFormat="false" ht="25.5" hidden="false" customHeight="true" outlineLevel="0" collapsed="false">
      <c r="A1285" s="163" t="str">
        <f aca="false">IF((SUM('Раздел 1'!X16:X16)&gt;=SUM('Раздел 1'!X17:X17)),"","Неверно!")</f>
        <v/>
      </c>
      <c r="B1285" s="164" t="n">
        <v>149134</v>
      </c>
      <c r="C1285" s="165" t="s">
        <v>1618</v>
      </c>
      <c r="D1285" s="165" t="s">
        <v>1598</v>
      </c>
    </row>
    <row r="1286" customFormat="false" ht="25.5" hidden="false" customHeight="true" outlineLevel="0" collapsed="false">
      <c r="A1286" s="163" t="str">
        <f aca="false">IF((SUM('Раздел 1'!Y16:Y16)&gt;=SUM('Раздел 1'!Y17:Y17)),"","Неверно!")</f>
        <v/>
      </c>
      <c r="B1286" s="164" t="n">
        <v>149134</v>
      </c>
      <c r="C1286" s="165" t="s">
        <v>1619</v>
      </c>
      <c r="D1286" s="165" t="s">
        <v>1598</v>
      </c>
    </row>
    <row r="1287" customFormat="false" ht="25.5" hidden="false" customHeight="true" outlineLevel="0" collapsed="false">
      <c r="A1287" s="163" t="str">
        <f aca="false">IF((SUM('Раздел 1'!Z16:Z16)&gt;=SUM('Раздел 1'!Z17:Z17)),"","Неверно!")</f>
        <v/>
      </c>
      <c r="B1287" s="164" t="n">
        <v>149134</v>
      </c>
      <c r="C1287" s="165" t="s">
        <v>1620</v>
      </c>
      <c r="D1287" s="165" t="s">
        <v>1598</v>
      </c>
    </row>
    <row r="1288" customFormat="false" ht="25.5" hidden="false" customHeight="true" outlineLevel="0" collapsed="false">
      <c r="A1288" s="163" t="str">
        <f aca="false">IF((SUM('Раздел 1'!AA16:AA16)&gt;=SUM('Раздел 1'!AA17:AA17)),"","Неверно!")</f>
        <v/>
      </c>
      <c r="B1288" s="164" t="n">
        <v>149134</v>
      </c>
      <c r="C1288" s="165" t="s">
        <v>1621</v>
      </c>
      <c r="D1288" s="165" t="s">
        <v>1598</v>
      </c>
    </row>
    <row r="1289" customFormat="false" ht="25.5" hidden="false" customHeight="true" outlineLevel="0" collapsed="false">
      <c r="A1289" s="163" t="str">
        <f aca="false">IF((SUM('Раздел 1'!AB16:AB16)&gt;=SUM('Раздел 1'!AB17:AB17)),"","Неверно!")</f>
        <v/>
      </c>
      <c r="B1289" s="164" t="n">
        <v>149134</v>
      </c>
      <c r="C1289" s="165" t="s">
        <v>1622</v>
      </c>
      <c r="D1289" s="165" t="s">
        <v>1598</v>
      </c>
    </row>
    <row r="1290" customFormat="false" ht="25.5" hidden="false" customHeight="true" outlineLevel="0" collapsed="false">
      <c r="A1290" s="163" t="str">
        <f aca="false">IF((SUM('Раздел 1'!AC16:AC16)&gt;=SUM('Раздел 1'!AC17:AC17)),"","Неверно!")</f>
        <v/>
      </c>
      <c r="B1290" s="164" t="n">
        <v>149134</v>
      </c>
      <c r="C1290" s="165" t="s">
        <v>1623</v>
      </c>
      <c r="D1290" s="165" t="s">
        <v>1598</v>
      </c>
    </row>
    <row r="1291" customFormat="false" ht="25.5" hidden="false" customHeight="true" outlineLevel="0" collapsed="false">
      <c r="A1291" s="163" t="str">
        <f aca="false">IF((SUM('Раздел 1'!AD16:AD16)&gt;=SUM('Раздел 1'!AD17:AD17)),"","Неверно!")</f>
        <v/>
      </c>
      <c r="B1291" s="164" t="n">
        <v>149134</v>
      </c>
      <c r="C1291" s="165" t="s">
        <v>1624</v>
      </c>
      <c r="D1291" s="165" t="s">
        <v>1598</v>
      </c>
    </row>
    <row r="1292" customFormat="false" ht="25.5" hidden="false" customHeight="true" outlineLevel="0" collapsed="false">
      <c r="A1292" s="163" t="str">
        <f aca="false">IF((SUM('Раздел 1'!AE16:AE16)&gt;=SUM('Раздел 1'!AE17:AE17)),"","Неверно!")</f>
        <v/>
      </c>
      <c r="B1292" s="164" t="n">
        <v>149134</v>
      </c>
      <c r="C1292" s="165" t="s">
        <v>1625</v>
      </c>
      <c r="D1292" s="165" t="s">
        <v>1598</v>
      </c>
    </row>
    <row r="1293" customFormat="false" ht="25.5" hidden="false" customHeight="true" outlineLevel="0" collapsed="false">
      <c r="A1293" s="163" t="str">
        <f aca="false">IF((SUM('Раздел 1'!AF16:AF16)&gt;=SUM('Раздел 1'!AF17:AF17)),"","Неверно!")</f>
        <v/>
      </c>
      <c r="B1293" s="164" t="n">
        <v>149134</v>
      </c>
      <c r="C1293" s="165" t="s">
        <v>1626</v>
      </c>
      <c r="D1293" s="165" t="s">
        <v>1598</v>
      </c>
    </row>
    <row r="1294" customFormat="false" ht="25.5" hidden="false" customHeight="true" outlineLevel="0" collapsed="false">
      <c r="A1294" s="163" t="str">
        <f aca="false">IF((SUM('Раздел 1'!AG16:AG16)&gt;=SUM('Раздел 1'!AG17:AG17)),"","Неверно!")</f>
        <v/>
      </c>
      <c r="B1294" s="164" t="n">
        <v>149134</v>
      </c>
      <c r="C1294" s="165" t="s">
        <v>1627</v>
      </c>
      <c r="D1294" s="165" t="s">
        <v>1598</v>
      </c>
    </row>
    <row r="1295" customFormat="false" ht="25.5" hidden="false" customHeight="true" outlineLevel="0" collapsed="false">
      <c r="A1295" s="163" t="str">
        <f aca="false">IF((SUM('Раздел 1'!AH16:AH16)&gt;=SUM('Раздел 1'!AH17:AH17)),"","Неверно!")</f>
        <v/>
      </c>
      <c r="B1295" s="164" t="n">
        <v>149134</v>
      </c>
      <c r="C1295" s="165" t="s">
        <v>1628</v>
      </c>
      <c r="D1295" s="165" t="s">
        <v>1598</v>
      </c>
    </row>
    <row r="1296" customFormat="false" ht="25.5" hidden="false" customHeight="true" outlineLevel="0" collapsed="false">
      <c r="A1296" s="163" t="str">
        <f aca="false">IF((SUM('Раздел 1'!AI16:AI16)&gt;=SUM('Раздел 1'!AI17:AI17)),"","Неверно!")</f>
        <v/>
      </c>
      <c r="B1296" s="164" t="n">
        <v>149134</v>
      </c>
      <c r="C1296" s="165" t="s">
        <v>1629</v>
      </c>
      <c r="D1296" s="165" t="s">
        <v>1598</v>
      </c>
    </row>
    <row r="1297" customFormat="false" ht="25.5" hidden="false" customHeight="true" outlineLevel="0" collapsed="false">
      <c r="A1297" s="163" t="str">
        <f aca="false">IF((SUM('Раздел 1'!D14:D14)&gt;=SUM('Раздел 1'!D15:D15)),"","Неверно!")</f>
        <v/>
      </c>
      <c r="B1297" s="164" t="n">
        <v>149135</v>
      </c>
      <c r="C1297" s="165" t="s">
        <v>1630</v>
      </c>
      <c r="D1297" s="165" t="s">
        <v>1631</v>
      </c>
    </row>
    <row r="1298" customFormat="false" ht="25.5" hidden="false" customHeight="true" outlineLevel="0" collapsed="false">
      <c r="A1298" s="163" t="str">
        <f aca="false">IF((SUM('Раздел 1'!E14:E14)&gt;=SUM('Раздел 1'!E15:E15)),"","Неверно!")</f>
        <v/>
      </c>
      <c r="B1298" s="164" t="n">
        <v>149135</v>
      </c>
      <c r="C1298" s="165" t="s">
        <v>1632</v>
      </c>
      <c r="D1298" s="165" t="s">
        <v>1631</v>
      </c>
    </row>
    <row r="1299" customFormat="false" ht="25.5" hidden="false" customHeight="true" outlineLevel="0" collapsed="false">
      <c r="A1299" s="163" t="str">
        <f aca="false">IF((SUM('Раздел 1'!F14:F14)&gt;=SUM('Раздел 1'!F15:F15)),"","Неверно!")</f>
        <v/>
      </c>
      <c r="B1299" s="164" t="n">
        <v>149135</v>
      </c>
      <c r="C1299" s="165" t="s">
        <v>1633</v>
      </c>
      <c r="D1299" s="165" t="s">
        <v>1631</v>
      </c>
    </row>
    <row r="1300" customFormat="false" ht="25.5" hidden="false" customHeight="true" outlineLevel="0" collapsed="false">
      <c r="A1300" s="163" t="str">
        <f aca="false">IF((SUM('Раздел 1'!G14:G14)&gt;=SUM('Раздел 1'!G15:G15)),"","Неверно!")</f>
        <v/>
      </c>
      <c r="B1300" s="164" t="n">
        <v>149135</v>
      </c>
      <c r="C1300" s="165" t="s">
        <v>1634</v>
      </c>
      <c r="D1300" s="165" t="s">
        <v>1631</v>
      </c>
    </row>
    <row r="1301" customFormat="false" ht="25.5" hidden="false" customHeight="true" outlineLevel="0" collapsed="false">
      <c r="A1301" s="163" t="str">
        <f aca="false">IF((SUM('Раздел 1'!H14:H14)&gt;=SUM('Раздел 1'!H15:H15)),"","Неверно!")</f>
        <v/>
      </c>
      <c r="B1301" s="164" t="n">
        <v>149135</v>
      </c>
      <c r="C1301" s="165" t="s">
        <v>1635</v>
      </c>
      <c r="D1301" s="165" t="s">
        <v>1631</v>
      </c>
    </row>
    <row r="1302" customFormat="false" ht="25.5" hidden="false" customHeight="true" outlineLevel="0" collapsed="false">
      <c r="A1302" s="163" t="str">
        <f aca="false">IF((SUM('Раздел 1'!I14:I14)&gt;=SUM('Раздел 1'!I15:I15)),"","Неверно!")</f>
        <v/>
      </c>
      <c r="B1302" s="164" t="n">
        <v>149135</v>
      </c>
      <c r="C1302" s="165" t="s">
        <v>1636</v>
      </c>
      <c r="D1302" s="165" t="s">
        <v>1631</v>
      </c>
    </row>
    <row r="1303" customFormat="false" ht="25.5" hidden="false" customHeight="true" outlineLevel="0" collapsed="false">
      <c r="A1303" s="163" t="str">
        <f aca="false">IF((SUM('Раздел 1'!J14:J14)&gt;=SUM('Раздел 1'!J15:J15)),"","Неверно!")</f>
        <v/>
      </c>
      <c r="B1303" s="164" t="n">
        <v>149135</v>
      </c>
      <c r="C1303" s="165" t="s">
        <v>1637</v>
      </c>
      <c r="D1303" s="165" t="s">
        <v>1631</v>
      </c>
    </row>
    <row r="1304" customFormat="false" ht="25.5" hidden="false" customHeight="true" outlineLevel="0" collapsed="false">
      <c r="A1304" s="163" t="str">
        <f aca="false">IF((SUM('Раздел 1'!K14:K14)&gt;=SUM('Раздел 1'!K15:K15)),"","Неверно!")</f>
        <v/>
      </c>
      <c r="B1304" s="164" t="n">
        <v>149135</v>
      </c>
      <c r="C1304" s="165" t="s">
        <v>1638</v>
      </c>
      <c r="D1304" s="165" t="s">
        <v>1631</v>
      </c>
    </row>
    <row r="1305" customFormat="false" ht="25.5" hidden="false" customHeight="true" outlineLevel="0" collapsed="false">
      <c r="A1305" s="163" t="str">
        <f aca="false">IF((SUM('Раздел 1'!L14:L14)&gt;=SUM('Раздел 1'!L15:L15)),"","Неверно!")</f>
        <v/>
      </c>
      <c r="B1305" s="164" t="n">
        <v>149135</v>
      </c>
      <c r="C1305" s="165" t="s">
        <v>1639</v>
      </c>
      <c r="D1305" s="165" t="s">
        <v>1631</v>
      </c>
    </row>
    <row r="1306" customFormat="false" ht="25.5" hidden="false" customHeight="true" outlineLevel="0" collapsed="false">
      <c r="A1306" s="163" t="str">
        <f aca="false">IF((SUM('Раздел 1'!M14:M14)&gt;=SUM('Раздел 1'!M15:M15)),"","Неверно!")</f>
        <v/>
      </c>
      <c r="B1306" s="164" t="n">
        <v>149135</v>
      </c>
      <c r="C1306" s="165" t="s">
        <v>1640</v>
      </c>
      <c r="D1306" s="165" t="s">
        <v>1631</v>
      </c>
    </row>
    <row r="1307" customFormat="false" ht="25.5" hidden="false" customHeight="true" outlineLevel="0" collapsed="false">
      <c r="A1307" s="163" t="str">
        <f aca="false">IF((SUM('Раздел 1'!N14:N14)&gt;=SUM('Раздел 1'!N15:N15)),"","Неверно!")</f>
        <v/>
      </c>
      <c r="B1307" s="164" t="n">
        <v>149135</v>
      </c>
      <c r="C1307" s="165" t="s">
        <v>1641</v>
      </c>
      <c r="D1307" s="165" t="s">
        <v>1631</v>
      </c>
    </row>
    <row r="1308" customFormat="false" ht="25.5" hidden="false" customHeight="true" outlineLevel="0" collapsed="false">
      <c r="A1308" s="163" t="str">
        <f aca="false">IF((SUM('Раздел 1'!O14:O14)&gt;=SUM('Раздел 1'!O15:O15)),"","Неверно!")</f>
        <v/>
      </c>
      <c r="B1308" s="164" t="n">
        <v>149135</v>
      </c>
      <c r="C1308" s="165" t="s">
        <v>1642</v>
      </c>
      <c r="D1308" s="165" t="s">
        <v>1631</v>
      </c>
    </row>
    <row r="1309" customFormat="false" ht="25.5" hidden="false" customHeight="true" outlineLevel="0" collapsed="false">
      <c r="A1309" s="163" t="str">
        <f aca="false">IF((SUM('Раздел 1'!P14:P14)&gt;=SUM('Раздел 1'!P15:P15)),"","Неверно!")</f>
        <v/>
      </c>
      <c r="B1309" s="164" t="n">
        <v>149135</v>
      </c>
      <c r="C1309" s="165" t="s">
        <v>1643</v>
      </c>
      <c r="D1309" s="165" t="s">
        <v>1631</v>
      </c>
    </row>
    <row r="1310" customFormat="false" ht="25.5" hidden="false" customHeight="true" outlineLevel="0" collapsed="false">
      <c r="A1310" s="163" t="str">
        <f aca="false">IF((SUM('Раздел 1'!Q14:Q14)&gt;=SUM('Раздел 1'!Q15:Q15)),"","Неверно!")</f>
        <v/>
      </c>
      <c r="B1310" s="164" t="n">
        <v>149135</v>
      </c>
      <c r="C1310" s="165" t="s">
        <v>1644</v>
      </c>
      <c r="D1310" s="165" t="s">
        <v>1631</v>
      </c>
    </row>
    <row r="1311" customFormat="false" ht="25.5" hidden="false" customHeight="true" outlineLevel="0" collapsed="false">
      <c r="A1311" s="163" t="str">
        <f aca="false">IF((SUM('Раздел 1'!R14:R14)&gt;=SUM('Раздел 1'!R15:R15)),"","Неверно!")</f>
        <v/>
      </c>
      <c r="B1311" s="164" t="n">
        <v>149135</v>
      </c>
      <c r="C1311" s="165" t="s">
        <v>1645</v>
      </c>
      <c r="D1311" s="165" t="s">
        <v>1631</v>
      </c>
    </row>
    <row r="1312" customFormat="false" ht="25.5" hidden="false" customHeight="true" outlineLevel="0" collapsed="false">
      <c r="A1312" s="163" t="str">
        <f aca="false">IF((SUM('Раздел 1'!S14:S14)&gt;=SUM('Раздел 1'!S15:S15)),"","Неверно!")</f>
        <v/>
      </c>
      <c r="B1312" s="164" t="n">
        <v>149135</v>
      </c>
      <c r="C1312" s="165" t="s">
        <v>1646</v>
      </c>
      <c r="D1312" s="165" t="s">
        <v>1631</v>
      </c>
    </row>
    <row r="1313" customFormat="false" ht="25.5" hidden="false" customHeight="true" outlineLevel="0" collapsed="false">
      <c r="A1313" s="163" t="str">
        <f aca="false">IF((SUM('Раздел 1'!T14:T14)&gt;=SUM('Раздел 1'!T15:T15)),"","Неверно!")</f>
        <v/>
      </c>
      <c r="B1313" s="164" t="n">
        <v>149135</v>
      </c>
      <c r="C1313" s="165" t="s">
        <v>1647</v>
      </c>
      <c r="D1313" s="165" t="s">
        <v>1631</v>
      </c>
    </row>
    <row r="1314" customFormat="false" ht="25.5" hidden="false" customHeight="true" outlineLevel="0" collapsed="false">
      <c r="A1314" s="163" t="str">
        <f aca="false">IF((SUM('Раздел 1'!U14:U14)&gt;=SUM('Раздел 1'!U15:U15)),"","Неверно!")</f>
        <v/>
      </c>
      <c r="B1314" s="164" t="n">
        <v>149135</v>
      </c>
      <c r="C1314" s="165" t="s">
        <v>1648</v>
      </c>
      <c r="D1314" s="165" t="s">
        <v>1631</v>
      </c>
    </row>
    <row r="1315" customFormat="false" ht="25.5" hidden="false" customHeight="true" outlineLevel="0" collapsed="false">
      <c r="A1315" s="163" t="str">
        <f aca="false">IF((SUM('Раздел 1'!V14:V14)&gt;=SUM('Раздел 1'!V15:V15)),"","Неверно!")</f>
        <v/>
      </c>
      <c r="B1315" s="164" t="n">
        <v>149135</v>
      </c>
      <c r="C1315" s="165" t="s">
        <v>1649</v>
      </c>
      <c r="D1315" s="165" t="s">
        <v>1631</v>
      </c>
    </row>
    <row r="1316" customFormat="false" ht="25.5" hidden="false" customHeight="true" outlineLevel="0" collapsed="false">
      <c r="A1316" s="163" t="str">
        <f aca="false">IF((SUM('Раздел 1'!W14:W14)&gt;=SUM('Раздел 1'!W15:W15)),"","Неверно!")</f>
        <v/>
      </c>
      <c r="B1316" s="164" t="n">
        <v>149135</v>
      </c>
      <c r="C1316" s="165" t="s">
        <v>1650</v>
      </c>
      <c r="D1316" s="165" t="s">
        <v>1631</v>
      </c>
    </row>
    <row r="1317" customFormat="false" ht="25.5" hidden="false" customHeight="true" outlineLevel="0" collapsed="false">
      <c r="A1317" s="163" t="str">
        <f aca="false">IF((SUM('Раздел 1'!X14:X14)&gt;=SUM('Раздел 1'!X15:X15)),"","Неверно!")</f>
        <v/>
      </c>
      <c r="B1317" s="164" t="n">
        <v>149135</v>
      </c>
      <c r="C1317" s="165" t="s">
        <v>1651</v>
      </c>
      <c r="D1317" s="165" t="s">
        <v>1631</v>
      </c>
    </row>
    <row r="1318" customFormat="false" ht="25.5" hidden="false" customHeight="true" outlineLevel="0" collapsed="false">
      <c r="A1318" s="163" t="str">
        <f aca="false">IF((SUM('Раздел 1'!Y14:Y14)&gt;=SUM('Раздел 1'!Y15:Y15)),"","Неверно!")</f>
        <v/>
      </c>
      <c r="B1318" s="164" t="n">
        <v>149135</v>
      </c>
      <c r="C1318" s="165" t="s">
        <v>1652</v>
      </c>
      <c r="D1318" s="165" t="s">
        <v>1631</v>
      </c>
    </row>
    <row r="1319" customFormat="false" ht="25.5" hidden="false" customHeight="true" outlineLevel="0" collapsed="false">
      <c r="A1319" s="163" t="str">
        <f aca="false">IF((SUM('Раздел 1'!Z14:Z14)&gt;=SUM('Раздел 1'!Z15:Z15)),"","Неверно!")</f>
        <v/>
      </c>
      <c r="B1319" s="164" t="n">
        <v>149135</v>
      </c>
      <c r="C1319" s="165" t="s">
        <v>1653</v>
      </c>
      <c r="D1319" s="165" t="s">
        <v>1631</v>
      </c>
    </row>
    <row r="1320" customFormat="false" ht="25.5" hidden="false" customHeight="true" outlineLevel="0" collapsed="false">
      <c r="A1320" s="163" t="str">
        <f aca="false">IF((SUM('Раздел 1'!AA14:AA14)&gt;=SUM('Раздел 1'!AA15:AA15)),"","Неверно!")</f>
        <v/>
      </c>
      <c r="B1320" s="164" t="n">
        <v>149135</v>
      </c>
      <c r="C1320" s="165" t="s">
        <v>1654</v>
      </c>
      <c r="D1320" s="165" t="s">
        <v>1631</v>
      </c>
    </row>
    <row r="1321" customFormat="false" ht="25.5" hidden="false" customHeight="true" outlineLevel="0" collapsed="false">
      <c r="A1321" s="163" t="str">
        <f aca="false">IF((SUM('Раздел 1'!AB14:AB14)&gt;=SUM('Раздел 1'!AB15:AB15)),"","Неверно!")</f>
        <v/>
      </c>
      <c r="B1321" s="164" t="n">
        <v>149135</v>
      </c>
      <c r="C1321" s="165" t="s">
        <v>1655</v>
      </c>
      <c r="D1321" s="165" t="s">
        <v>1631</v>
      </c>
    </row>
    <row r="1322" customFormat="false" ht="25.5" hidden="false" customHeight="true" outlineLevel="0" collapsed="false">
      <c r="A1322" s="163" t="str">
        <f aca="false">IF((SUM('Раздел 1'!AC14:AC14)&gt;=SUM('Раздел 1'!AC15:AC15)),"","Неверно!")</f>
        <v/>
      </c>
      <c r="B1322" s="164" t="n">
        <v>149135</v>
      </c>
      <c r="C1322" s="165" t="s">
        <v>1656</v>
      </c>
      <c r="D1322" s="165" t="s">
        <v>1631</v>
      </c>
    </row>
    <row r="1323" customFormat="false" ht="25.5" hidden="false" customHeight="true" outlineLevel="0" collapsed="false">
      <c r="A1323" s="163" t="str">
        <f aca="false">IF((SUM('Раздел 1'!AD14:AD14)&gt;=SUM('Раздел 1'!AD15:AD15)),"","Неверно!")</f>
        <v/>
      </c>
      <c r="B1323" s="164" t="n">
        <v>149135</v>
      </c>
      <c r="C1323" s="165" t="s">
        <v>1657</v>
      </c>
      <c r="D1323" s="165" t="s">
        <v>1631</v>
      </c>
    </row>
    <row r="1324" customFormat="false" ht="25.5" hidden="false" customHeight="true" outlineLevel="0" collapsed="false">
      <c r="A1324" s="163" t="str">
        <f aca="false">IF((SUM('Раздел 1'!AE14:AE14)&gt;=SUM('Раздел 1'!AE15:AE15)),"","Неверно!")</f>
        <v/>
      </c>
      <c r="B1324" s="164" t="n">
        <v>149135</v>
      </c>
      <c r="C1324" s="165" t="s">
        <v>1658</v>
      </c>
      <c r="D1324" s="165" t="s">
        <v>1631</v>
      </c>
    </row>
    <row r="1325" customFormat="false" ht="25.5" hidden="false" customHeight="true" outlineLevel="0" collapsed="false">
      <c r="A1325" s="163" t="str">
        <f aca="false">IF((SUM('Раздел 1'!AF14:AF14)&gt;=SUM('Раздел 1'!AF15:AF15)),"","Неверно!")</f>
        <v/>
      </c>
      <c r="B1325" s="164" t="n">
        <v>149135</v>
      </c>
      <c r="C1325" s="165" t="s">
        <v>1659</v>
      </c>
      <c r="D1325" s="165" t="s">
        <v>1631</v>
      </c>
    </row>
    <row r="1326" customFormat="false" ht="25.5" hidden="false" customHeight="true" outlineLevel="0" collapsed="false">
      <c r="A1326" s="163" t="str">
        <f aca="false">IF((SUM('Раздел 1'!AG14:AG14)&gt;=SUM('Раздел 1'!AG15:AG15)),"","Неверно!")</f>
        <v/>
      </c>
      <c r="B1326" s="164" t="n">
        <v>149135</v>
      </c>
      <c r="C1326" s="165" t="s">
        <v>1660</v>
      </c>
      <c r="D1326" s="165" t="s">
        <v>1631</v>
      </c>
    </row>
    <row r="1327" customFormat="false" ht="25.5" hidden="false" customHeight="true" outlineLevel="0" collapsed="false">
      <c r="A1327" s="163" t="str">
        <f aca="false">IF((SUM('Раздел 1'!AH14:AH14)&gt;=SUM('Раздел 1'!AH15:AH15)),"","Неверно!")</f>
        <v/>
      </c>
      <c r="B1327" s="164" t="n">
        <v>149135</v>
      </c>
      <c r="C1327" s="165" t="s">
        <v>1661</v>
      </c>
      <c r="D1327" s="165" t="s">
        <v>1631</v>
      </c>
    </row>
    <row r="1328" customFormat="false" ht="25.5" hidden="false" customHeight="true" outlineLevel="0" collapsed="false">
      <c r="A1328" s="163" t="str">
        <f aca="false">IF((SUM('Раздел 1'!AI14:AI14)&gt;=SUM('Раздел 1'!AI15:AI15)),"","Неверно!")</f>
        <v/>
      </c>
      <c r="B1328" s="164" t="n">
        <v>149135</v>
      </c>
      <c r="C1328" s="165" t="s">
        <v>1662</v>
      </c>
      <c r="D1328" s="165" t="s">
        <v>1631</v>
      </c>
    </row>
    <row r="1329" customFormat="false" ht="25.5" hidden="false" customHeight="true" outlineLevel="0" collapsed="false">
      <c r="A1329" s="163" t="str">
        <f aca="false">IF((SUM('Раздел 1'!D9:D9)&gt;=SUM('Раздел 1'!D10:D12)),"","Неверно!")</f>
        <v/>
      </c>
      <c r="B1329" s="164" t="n">
        <v>149136</v>
      </c>
      <c r="C1329" s="165" t="s">
        <v>1663</v>
      </c>
      <c r="D1329" s="165" t="s">
        <v>1664</v>
      </c>
    </row>
    <row r="1330" customFormat="false" ht="25.5" hidden="false" customHeight="true" outlineLevel="0" collapsed="false">
      <c r="A1330" s="163" t="str">
        <f aca="false">IF((SUM('Раздел 1'!E9:E9)&gt;=SUM('Раздел 1'!E10:E12)),"","Неверно!")</f>
        <v/>
      </c>
      <c r="B1330" s="164" t="n">
        <v>149136</v>
      </c>
      <c r="C1330" s="165" t="s">
        <v>1665</v>
      </c>
      <c r="D1330" s="165" t="s">
        <v>1664</v>
      </c>
    </row>
    <row r="1331" customFormat="false" ht="25.5" hidden="false" customHeight="true" outlineLevel="0" collapsed="false">
      <c r="A1331" s="163" t="str">
        <f aca="false">IF((SUM('Раздел 1'!F9:F9)&gt;=SUM('Раздел 1'!F10:F12)),"","Неверно!")</f>
        <v/>
      </c>
      <c r="B1331" s="164" t="n">
        <v>149136</v>
      </c>
      <c r="C1331" s="165" t="s">
        <v>1666</v>
      </c>
      <c r="D1331" s="165" t="s">
        <v>1664</v>
      </c>
    </row>
    <row r="1332" customFormat="false" ht="25.5" hidden="false" customHeight="true" outlineLevel="0" collapsed="false">
      <c r="A1332" s="163" t="str">
        <f aca="false">IF((SUM('Раздел 1'!G9:G9)&gt;=SUM('Раздел 1'!G10:G12)),"","Неверно!")</f>
        <v/>
      </c>
      <c r="B1332" s="164" t="n">
        <v>149136</v>
      </c>
      <c r="C1332" s="165" t="s">
        <v>1667</v>
      </c>
      <c r="D1332" s="165" t="s">
        <v>1664</v>
      </c>
    </row>
    <row r="1333" customFormat="false" ht="25.5" hidden="false" customHeight="true" outlineLevel="0" collapsed="false">
      <c r="A1333" s="163" t="str">
        <f aca="false">IF((SUM('Раздел 1'!H9:H9)&gt;=SUM('Раздел 1'!H10:H12)),"","Неверно!")</f>
        <v/>
      </c>
      <c r="B1333" s="164" t="n">
        <v>149136</v>
      </c>
      <c r="C1333" s="165" t="s">
        <v>1668</v>
      </c>
      <c r="D1333" s="165" t="s">
        <v>1664</v>
      </c>
    </row>
    <row r="1334" customFormat="false" ht="25.5" hidden="false" customHeight="true" outlineLevel="0" collapsed="false">
      <c r="A1334" s="163" t="str">
        <f aca="false">IF((SUM('Раздел 1'!I9:I9)&gt;=SUM('Раздел 1'!I10:I12)),"","Неверно!")</f>
        <v/>
      </c>
      <c r="B1334" s="164" t="n">
        <v>149136</v>
      </c>
      <c r="C1334" s="165" t="s">
        <v>1669</v>
      </c>
      <c r="D1334" s="165" t="s">
        <v>1664</v>
      </c>
    </row>
    <row r="1335" customFormat="false" ht="25.5" hidden="false" customHeight="true" outlineLevel="0" collapsed="false">
      <c r="A1335" s="163" t="str">
        <f aca="false">IF((SUM('Раздел 1'!J9:J9)&gt;=SUM('Раздел 1'!J10:J12)),"","Неверно!")</f>
        <v/>
      </c>
      <c r="B1335" s="164" t="n">
        <v>149136</v>
      </c>
      <c r="C1335" s="165" t="s">
        <v>1670</v>
      </c>
      <c r="D1335" s="165" t="s">
        <v>1664</v>
      </c>
    </row>
    <row r="1336" customFormat="false" ht="25.5" hidden="false" customHeight="true" outlineLevel="0" collapsed="false">
      <c r="A1336" s="163" t="str">
        <f aca="false">IF((SUM('Раздел 1'!K9:K9)&gt;=SUM('Раздел 1'!K10:K12)),"","Неверно!")</f>
        <v/>
      </c>
      <c r="B1336" s="164" t="n">
        <v>149136</v>
      </c>
      <c r="C1336" s="165" t="s">
        <v>1671</v>
      </c>
      <c r="D1336" s="165" t="s">
        <v>1664</v>
      </c>
    </row>
    <row r="1337" customFormat="false" ht="25.5" hidden="false" customHeight="true" outlineLevel="0" collapsed="false">
      <c r="A1337" s="163" t="str">
        <f aca="false">IF((SUM('Раздел 1'!L9:L9)&gt;=SUM('Раздел 1'!L10:L12)),"","Неверно!")</f>
        <v/>
      </c>
      <c r="B1337" s="164" t="n">
        <v>149136</v>
      </c>
      <c r="C1337" s="165" t="s">
        <v>1672</v>
      </c>
      <c r="D1337" s="165" t="s">
        <v>1664</v>
      </c>
    </row>
    <row r="1338" customFormat="false" ht="25.5" hidden="false" customHeight="true" outlineLevel="0" collapsed="false">
      <c r="A1338" s="163" t="str">
        <f aca="false">IF((SUM('Раздел 1'!M9:M9)&gt;=SUM('Раздел 1'!M10:M12)),"","Неверно!")</f>
        <v/>
      </c>
      <c r="B1338" s="164" t="n">
        <v>149136</v>
      </c>
      <c r="C1338" s="165" t="s">
        <v>1673</v>
      </c>
      <c r="D1338" s="165" t="s">
        <v>1664</v>
      </c>
    </row>
    <row r="1339" customFormat="false" ht="25.5" hidden="false" customHeight="true" outlineLevel="0" collapsed="false">
      <c r="A1339" s="163" t="str">
        <f aca="false">IF((SUM('Раздел 1'!N9:N9)&gt;=SUM('Раздел 1'!N10:N12)),"","Неверно!")</f>
        <v/>
      </c>
      <c r="B1339" s="164" t="n">
        <v>149136</v>
      </c>
      <c r="C1339" s="165" t="s">
        <v>1674</v>
      </c>
      <c r="D1339" s="165" t="s">
        <v>1664</v>
      </c>
    </row>
    <row r="1340" customFormat="false" ht="25.5" hidden="false" customHeight="true" outlineLevel="0" collapsed="false">
      <c r="A1340" s="163" t="str">
        <f aca="false">IF((SUM('Раздел 1'!O9:O9)&gt;=SUM('Раздел 1'!O10:O12)),"","Неверно!")</f>
        <v/>
      </c>
      <c r="B1340" s="164" t="n">
        <v>149136</v>
      </c>
      <c r="C1340" s="165" t="s">
        <v>1675</v>
      </c>
      <c r="D1340" s="165" t="s">
        <v>1664</v>
      </c>
    </row>
    <row r="1341" customFormat="false" ht="25.5" hidden="false" customHeight="true" outlineLevel="0" collapsed="false">
      <c r="A1341" s="163" t="str">
        <f aca="false">IF((SUM('Раздел 1'!P9:P9)&gt;=SUM('Раздел 1'!P10:P12)),"","Неверно!")</f>
        <v/>
      </c>
      <c r="B1341" s="164" t="n">
        <v>149136</v>
      </c>
      <c r="C1341" s="165" t="s">
        <v>1676</v>
      </c>
      <c r="D1341" s="165" t="s">
        <v>1664</v>
      </c>
    </row>
    <row r="1342" customFormat="false" ht="25.5" hidden="false" customHeight="true" outlineLevel="0" collapsed="false">
      <c r="A1342" s="163" t="str">
        <f aca="false">IF((SUM('Раздел 1'!Q9:Q9)&gt;=SUM('Раздел 1'!Q10:Q12)),"","Неверно!")</f>
        <v/>
      </c>
      <c r="B1342" s="164" t="n">
        <v>149136</v>
      </c>
      <c r="C1342" s="165" t="s">
        <v>1677</v>
      </c>
      <c r="D1342" s="165" t="s">
        <v>1664</v>
      </c>
    </row>
    <row r="1343" customFormat="false" ht="25.5" hidden="false" customHeight="true" outlineLevel="0" collapsed="false">
      <c r="A1343" s="163" t="str">
        <f aca="false">IF((SUM('Раздел 1'!R9:R9)&gt;=SUM('Раздел 1'!R10:R12)),"","Неверно!")</f>
        <v/>
      </c>
      <c r="B1343" s="164" t="n">
        <v>149136</v>
      </c>
      <c r="C1343" s="165" t="s">
        <v>1678</v>
      </c>
      <c r="D1343" s="165" t="s">
        <v>1664</v>
      </c>
    </row>
    <row r="1344" customFormat="false" ht="25.5" hidden="false" customHeight="true" outlineLevel="0" collapsed="false">
      <c r="A1344" s="163" t="str">
        <f aca="false">IF((SUM('Раздел 1'!S9:S9)&gt;=SUM('Раздел 1'!S10:S12)),"","Неверно!")</f>
        <v/>
      </c>
      <c r="B1344" s="164" t="n">
        <v>149136</v>
      </c>
      <c r="C1344" s="165" t="s">
        <v>1679</v>
      </c>
      <c r="D1344" s="165" t="s">
        <v>1664</v>
      </c>
    </row>
    <row r="1345" customFormat="false" ht="25.5" hidden="false" customHeight="true" outlineLevel="0" collapsed="false">
      <c r="A1345" s="163" t="str">
        <f aca="false">IF((SUM('Раздел 1'!T9:T9)&gt;=SUM('Раздел 1'!T10:T12)),"","Неверно!")</f>
        <v/>
      </c>
      <c r="B1345" s="164" t="n">
        <v>149136</v>
      </c>
      <c r="C1345" s="165" t="s">
        <v>1680</v>
      </c>
      <c r="D1345" s="165" t="s">
        <v>1664</v>
      </c>
    </row>
    <row r="1346" customFormat="false" ht="25.5" hidden="false" customHeight="true" outlineLevel="0" collapsed="false">
      <c r="A1346" s="163" t="str">
        <f aca="false">IF((SUM('Раздел 1'!U9:U9)&gt;=SUM('Раздел 1'!U10:U12)),"","Неверно!")</f>
        <v/>
      </c>
      <c r="B1346" s="164" t="n">
        <v>149136</v>
      </c>
      <c r="C1346" s="165" t="s">
        <v>1681</v>
      </c>
      <c r="D1346" s="165" t="s">
        <v>1664</v>
      </c>
    </row>
    <row r="1347" customFormat="false" ht="25.5" hidden="false" customHeight="true" outlineLevel="0" collapsed="false">
      <c r="A1347" s="163" t="str">
        <f aca="false">IF((SUM('Раздел 1'!V9:V9)&gt;=SUM('Раздел 1'!V10:V12)),"","Неверно!")</f>
        <v/>
      </c>
      <c r="B1347" s="164" t="n">
        <v>149136</v>
      </c>
      <c r="C1347" s="165" t="s">
        <v>1682</v>
      </c>
      <c r="D1347" s="165" t="s">
        <v>1664</v>
      </c>
    </row>
    <row r="1348" customFormat="false" ht="25.5" hidden="false" customHeight="true" outlineLevel="0" collapsed="false">
      <c r="A1348" s="163" t="str">
        <f aca="false">IF((SUM('Раздел 1'!W9:W9)&gt;=SUM('Раздел 1'!W10:W12)),"","Неверно!")</f>
        <v/>
      </c>
      <c r="B1348" s="164" t="n">
        <v>149136</v>
      </c>
      <c r="C1348" s="165" t="s">
        <v>1683</v>
      </c>
      <c r="D1348" s="165" t="s">
        <v>1664</v>
      </c>
    </row>
    <row r="1349" customFormat="false" ht="25.5" hidden="false" customHeight="true" outlineLevel="0" collapsed="false">
      <c r="A1349" s="163" t="str">
        <f aca="false">IF((SUM('Раздел 1'!X9:X9)&gt;=SUM('Раздел 1'!X10:X12)),"","Неверно!")</f>
        <v/>
      </c>
      <c r="B1349" s="164" t="n">
        <v>149136</v>
      </c>
      <c r="C1349" s="165" t="s">
        <v>1684</v>
      </c>
      <c r="D1349" s="165" t="s">
        <v>1664</v>
      </c>
    </row>
    <row r="1350" customFormat="false" ht="25.5" hidden="false" customHeight="true" outlineLevel="0" collapsed="false">
      <c r="A1350" s="163" t="str">
        <f aca="false">IF((SUM('Раздел 1'!Y9:Y9)&gt;=SUM('Раздел 1'!Y10:Y12)),"","Неверно!")</f>
        <v/>
      </c>
      <c r="B1350" s="164" t="n">
        <v>149136</v>
      </c>
      <c r="C1350" s="165" t="s">
        <v>1685</v>
      </c>
      <c r="D1350" s="165" t="s">
        <v>1664</v>
      </c>
    </row>
    <row r="1351" customFormat="false" ht="25.5" hidden="false" customHeight="true" outlineLevel="0" collapsed="false">
      <c r="A1351" s="163" t="str">
        <f aca="false">IF((SUM('Раздел 1'!Z9:Z9)&gt;=SUM('Раздел 1'!Z10:Z12)),"","Неверно!")</f>
        <v/>
      </c>
      <c r="B1351" s="164" t="n">
        <v>149136</v>
      </c>
      <c r="C1351" s="165" t="s">
        <v>1686</v>
      </c>
      <c r="D1351" s="165" t="s">
        <v>1664</v>
      </c>
    </row>
    <row r="1352" customFormat="false" ht="25.5" hidden="false" customHeight="true" outlineLevel="0" collapsed="false">
      <c r="A1352" s="163" t="str">
        <f aca="false">IF((SUM('Раздел 1'!AA9:AA9)&gt;=SUM('Раздел 1'!AA10:AA12)),"","Неверно!")</f>
        <v/>
      </c>
      <c r="B1352" s="164" t="n">
        <v>149136</v>
      </c>
      <c r="C1352" s="165" t="s">
        <v>1687</v>
      </c>
      <c r="D1352" s="165" t="s">
        <v>1664</v>
      </c>
    </row>
    <row r="1353" customFormat="false" ht="25.5" hidden="false" customHeight="true" outlineLevel="0" collapsed="false">
      <c r="A1353" s="163" t="str">
        <f aca="false">IF((SUM('Раздел 1'!AB9:AB9)&gt;=SUM('Раздел 1'!AB10:AB12)),"","Неверно!")</f>
        <v/>
      </c>
      <c r="B1353" s="164" t="n">
        <v>149136</v>
      </c>
      <c r="C1353" s="165" t="s">
        <v>1688</v>
      </c>
      <c r="D1353" s="165" t="s">
        <v>1664</v>
      </c>
    </row>
    <row r="1354" customFormat="false" ht="25.5" hidden="false" customHeight="true" outlineLevel="0" collapsed="false">
      <c r="A1354" s="163" t="str">
        <f aca="false">IF((SUM('Раздел 1'!AC9:AC9)&gt;=SUM('Раздел 1'!AC10:AC12)),"","Неверно!")</f>
        <v/>
      </c>
      <c r="B1354" s="164" t="n">
        <v>149136</v>
      </c>
      <c r="C1354" s="165" t="s">
        <v>1689</v>
      </c>
      <c r="D1354" s="165" t="s">
        <v>1664</v>
      </c>
    </row>
    <row r="1355" customFormat="false" ht="25.5" hidden="false" customHeight="true" outlineLevel="0" collapsed="false">
      <c r="A1355" s="163" t="str">
        <f aca="false">IF((SUM('Раздел 1'!AD9:AD9)&gt;=SUM('Раздел 1'!AD10:AD12)),"","Неверно!")</f>
        <v/>
      </c>
      <c r="B1355" s="164" t="n">
        <v>149136</v>
      </c>
      <c r="C1355" s="165" t="s">
        <v>1690</v>
      </c>
      <c r="D1355" s="165" t="s">
        <v>1664</v>
      </c>
    </row>
    <row r="1356" customFormat="false" ht="25.5" hidden="false" customHeight="true" outlineLevel="0" collapsed="false">
      <c r="A1356" s="163" t="str">
        <f aca="false">IF((SUM('Раздел 1'!AE9:AE9)&gt;=SUM('Раздел 1'!AE10:AE12)),"","Неверно!")</f>
        <v/>
      </c>
      <c r="B1356" s="164" t="n">
        <v>149136</v>
      </c>
      <c r="C1356" s="165" t="s">
        <v>1691</v>
      </c>
      <c r="D1356" s="165" t="s">
        <v>1664</v>
      </c>
    </row>
    <row r="1357" customFormat="false" ht="25.5" hidden="false" customHeight="true" outlineLevel="0" collapsed="false">
      <c r="A1357" s="163" t="str">
        <f aca="false">IF((SUM('Раздел 1'!AF9:AF9)&gt;=SUM('Раздел 1'!AF10:AF12)),"","Неверно!")</f>
        <v/>
      </c>
      <c r="B1357" s="164" t="n">
        <v>149136</v>
      </c>
      <c r="C1357" s="165" t="s">
        <v>1692</v>
      </c>
      <c r="D1357" s="165" t="s">
        <v>1664</v>
      </c>
    </row>
    <row r="1358" customFormat="false" ht="25.5" hidden="false" customHeight="true" outlineLevel="0" collapsed="false">
      <c r="A1358" s="163" t="str">
        <f aca="false">IF((SUM('Раздел 1'!AG9:AG9)&gt;=SUM('Раздел 1'!AG10:AG12)),"","Неверно!")</f>
        <v/>
      </c>
      <c r="B1358" s="164" t="n">
        <v>149136</v>
      </c>
      <c r="C1358" s="165" t="s">
        <v>1693</v>
      </c>
      <c r="D1358" s="165" t="s">
        <v>1664</v>
      </c>
    </row>
    <row r="1359" customFormat="false" ht="25.5" hidden="false" customHeight="true" outlineLevel="0" collapsed="false">
      <c r="A1359" s="163" t="str">
        <f aca="false">IF((SUM('Раздел 1'!AH9:AH9)&gt;=SUM('Раздел 1'!AH10:AH12)),"","Неверно!")</f>
        <v/>
      </c>
      <c r="B1359" s="164" t="n">
        <v>149136</v>
      </c>
      <c r="C1359" s="165" t="s">
        <v>1694</v>
      </c>
      <c r="D1359" s="165" t="s">
        <v>1664</v>
      </c>
    </row>
    <row r="1360" customFormat="false" ht="25.5" hidden="false" customHeight="true" outlineLevel="0" collapsed="false">
      <c r="A1360" s="163" t="str">
        <f aca="false">IF((SUM('Раздел 1'!AI9:AI9)&gt;=SUM('Раздел 1'!AI10:AI12)),"","Неверно!")</f>
        <v/>
      </c>
      <c r="B1360" s="164" t="n">
        <v>149136</v>
      </c>
      <c r="C1360" s="165" t="s">
        <v>1695</v>
      </c>
      <c r="D1360" s="165" t="s">
        <v>1664</v>
      </c>
    </row>
    <row r="1361" customFormat="false" ht="25.5" hidden="false" customHeight="true" outlineLevel="0" collapsed="false">
      <c r="A1361" s="163" t="str">
        <f aca="false">IF((SUM('Раздел 1'!D8:D8)&gt;=SUM('Раздел 1'!D9:D9)),"","Неверно!")</f>
        <v/>
      </c>
      <c r="B1361" s="164" t="n">
        <v>149137</v>
      </c>
      <c r="C1361" s="165" t="s">
        <v>1696</v>
      </c>
      <c r="D1361" s="165" t="s">
        <v>1697</v>
      </c>
    </row>
    <row r="1362" customFormat="false" ht="25.5" hidden="false" customHeight="true" outlineLevel="0" collapsed="false">
      <c r="A1362" s="163" t="str">
        <f aca="false">IF((SUM('Раздел 1'!E8:E8)&gt;=SUM('Раздел 1'!E9:E9)),"","Неверно!")</f>
        <v/>
      </c>
      <c r="B1362" s="164" t="n">
        <v>149137</v>
      </c>
      <c r="C1362" s="165" t="s">
        <v>1698</v>
      </c>
      <c r="D1362" s="165" t="s">
        <v>1697</v>
      </c>
    </row>
    <row r="1363" customFormat="false" ht="25.5" hidden="false" customHeight="true" outlineLevel="0" collapsed="false">
      <c r="A1363" s="163" t="str">
        <f aca="false">IF((SUM('Раздел 1'!F8:F8)&gt;=SUM('Раздел 1'!F9:F9)),"","Неверно!")</f>
        <v/>
      </c>
      <c r="B1363" s="164" t="n">
        <v>149137</v>
      </c>
      <c r="C1363" s="165" t="s">
        <v>1699</v>
      </c>
      <c r="D1363" s="165" t="s">
        <v>1697</v>
      </c>
    </row>
    <row r="1364" customFormat="false" ht="25.5" hidden="false" customHeight="true" outlineLevel="0" collapsed="false">
      <c r="A1364" s="163" t="str">
        <f aca="false">IF((SUM('Раздел 1'!G8:G8)&gt;=SUM('Раздел 1'!G9:G9)),"","Неверно!")</f>
        <v/>
      </c>
      <c r="B1364" s="164" t="n">
        <v>149137</v>
      </c>
      <c r="C1364" s="165" t="s">
        <v>1700</v>
      </c>
      <c r="D1364" s="165" t="s">
        <v>1697</v>
      </c>
    </row>
    <row r="1365" customFormat="false" ht="25.5" hidden="false" customHeight="true" outlineLevel="0" collapsed="false">
      <c r="A1365" s="163" t="str">
        <f aca="false">IF((SUM('Раздел 1'!H8:H8)&gt;=SUM('Раздел 1'!H9:H9)),"","Неверно!")</f>
        <v/>
      </c>
      <c r="B1365" s="164" t="n">
        <v>149137</v>
      </c>
      <c r="C1365" s="165" t="s">
        <v>1701</v>
      </c>
      <c r="D1365" s="165" t="s">
        <v>1697</v>
      </c>
    </row>
    <row r="1366" customFormat="false" ht="25.5" hidden="false" customHeight="true" outlineLevel="0" collapsed="false">
      <c r="A1366" s="163" t="str">
        <f aca="false">IF((SUM('Раздел 1'!I8:I8)&gt;=SUM('Раздел 1'!I9:I9)),"","Неверно!")</f>
        <v/>
      </c>
      <c r="B1366" s="164" t="n">
        <v>149137</v>
      </c>
      <c r="C1366" s="165" t="s">
        <v>1702</v>
      </c>
      <c r="D1366" s="165" t="s">
        <v>1697</v>
      </c>
    </row>
    <row r="1367" customFormat="false" ht="25.5" hidden="false" customHeight="true" outlineLevel="0" collapsed="false">
      <c r="A1367" s="163" t="str">
        <f aca="false">IF((SUM('Раздел 1'!J8:J8)&gt;=SUM('Раздел 1'!J9:J9)),"","Неверно!")</f>
        <v/>
      </c>
      <c r="B1367" s="164" t="n">
        <v>149137</v>
      </c>
      <c r="C1367" s="165" t="s">
        <v>1703</v>
      </c>
      <c r="D1367" s="165" t="s">
        <v>1697</v>
      </c>
    </row>
    <row r="1368" customFormat="false" ht="25.5" hidden="false" customHeight="true" outlineLevel="0" collapsed="false">
      <c r="A1368" s="163" t="str">
        <f aca="false">IF((SUM('Раздел 1'!K8:K8)&gt;=SUM('Раздел 1'!K9:K9)),"","Неверно!")</f>
        <v/>
      </c>
      <c r="B1368" s="164" t="n">
        <v>149137</v>
      </c>
      <c r="C1368" s="165" t="s">
        <v>1704</v>
      </c>
      <c r="D1368" s="165" t="s">
        <v>1697</v>
      </c>
    </row>
    <row r="1369" customFormat="false" ht="25.5" hidden="false" customHeight="true" outlineLevel="0" collapsed="false">
      <c r="A1369" s="163" t="str">
        <f aca="false">IF((SUM('Раздел 1'!L8:L8)&gt;=SUM('Раздел 1'!L9:L9)),"","Неверно!")</f>
        <v/>
      </c>
      <c r="B1369" s="164" t="n">
        <v>149137</v>
      </c>
      <c r="C1369" s="165" t="s">
        <v>1705</v>
      </c>
      <c r="D1369" s="165" t="s">
        <v>1697</v>
      </c>
    </row>
    <row r="1370" customFormat="false" ht="25.5" hidden="false" customHeight="true" outlineLevel="0" collapsed="false">
      <c r="A1370" s="163" t="str">
        <f aca="false">IF((SUM('Раздел 1'!M8:M8)&gt;=SUM('Раздел 1'!M9:M9)),"","Неверно!")</f>
        <v/>
      </c>
      <c r="B1370" s="164" t="n">
        <v>149137</v>
      </c>
      <c r="C1370" s="165" t="s">
        <v>1706</v>
      </c>
      <c r="D1370" s="165" t="s">
        <v>1697</v>
      </c>
    </row>
    <row r="1371" customFormat="false" ht="25.5" hidden="false" customHeight="true" outlineLevel="0" collapsed="false">
      <c r="A1371" s="163" t="str">
        <f aca="false">IF((SUM('Раздел 1'!N8:N8)&gt;=SUM('Раздел 1'!N9:N9)),"","Неверно!")</f>
        <v/>
      </c>
      <c r="B1371" s="164" t="n">
        <v>149137</v>
      </c>
      <c r="C1371" s="165" t="s">
        <v>1707</v>
      </c>
      <c r="D1371" s="165" t="s">
        <v>1697</v>
      </c>
    </row>
    <row r="1372" customFormat="false" ht="25.5" hidden="false" customHeight="true" outlineLevel="0" collapsed="false">
      <c r="A1372" s="163" t="str">
        <f aca="false">IF((SUM('Раздел 1'!O8:O8)&gt;=SUM('Раздел 1'!O9:O9)),"","Неверно!")</f>
        <v/>
      </c>
      <c r="B1372" s="164" t="n">
        <v>149137</v>
      </c>
      <c r="C1372" s="165" t="s">
        <v>1708</v>
      </c>
      <c r="D1372" s="165" t="s">
        <v>1697</v>
      </c>
    </row>
    <row r="1373" customFormat="false" ht="25.5" hidden="false" customHeight="true" outlineLevel="0" collapsed="false">
      <c r="A1373" s="163" t="str">
        <f aca="false">IF((SUM('Раздел 1'!P8:P8)&gt;=SUM('Раздел 1'!P9:P9)),"","Неверно!")</f>
        <v/>
      </c>
      <c r="B1373" s="164" t="n">
        <v>149137</v>
      </c>
      <c r="C1373" s="165" t="s">
        <v>1709</v>
      </c>
      <c r="D1373" s="165" t="s">
        <v>1697</v>
      </c>
    </row>
    <row r="1374" customFormat="false" ht="25.5" hidden="false" customHeight="true" outlineLevel="0" collapsed="false">
      <c r="A1374" s="163" t="str">
        <f aca="false">IF((SUM('Раздел 1'!Q8:Q8)&gt;=SUM('Раздел 1'!Q9:Q9)),"","Неверно!")</f>
        <v/>
      </c>
      <c r="B1374" s="164" t="n">
        <v>149137</v>
      </c>
      <c r="C1374" s="165" t="s">
        <v>1710</v>
      </c>
      <c r="D1374" s="165" t="s">
        <v>1697</v>
      </c>
    </row>
    <row r="1375" customFormat="false" ht="25.5" hidden="false" customHeight="true" outlineLevel="0" collapsed="false">
      <c r="A1375" s="163" t="str">
        <f aca="false">IF((SUM('Раздел 1'!R8:R8)&gt;=SUM('Раздел 1'!R9:R9)),"","Неверно!")</f>
        <v/>
      </c>
      <c r="B1375" s="164" t="n">
        <v>149137</v>
      </c>
      <c r="C1375" s="165" t="s">
        <v>1711</v>
      </c>
      <c r="D1375" s="165" t="s">
        <v>1697</v>
      </c>
    </row>
    <row r="1376" customFormat="false" ht="25.5" hidden="false" customHeight="true" outlineLevel="0" collapsed="false">
      <c r="A1376" s="163" t="str">
        <f aca="false">IF((SUM('Раздел 1'!S8:S8)&gt;=SUM('Раздел 1'!S9:S9)),"","Неверно!")</f>
        <v/>
      </c>
      <c r="B1376" s="164" t="n">
        <v>149137</v>
      </c>
      <c r="C1376" s="165" t="s">
        <v>1712</v>
      </c>
      <c r="D1376" s="165" t="s">
        <v>1697</v>
      </c>
    </row>
    <row r="1377" customFormat="false" ht="25.5" hidden="false" customHeight="true" outlineLevel="0" collapsed="false">
      <c r="A1377" s="163" t="str">
        <f aca="false">IF((SUM('Раздел 1'!T8:T8)&gt;=SUM('Раздел 1'!T9:T9)),"","Неверно!")</f>
        <v/>
      </c>
      <c r="B1377" s="164" t="n">
        <v>149137</v>
      </c>
      <c r="C1377" s="165" t="s">
        <v>1713</v>
      </c>
      <c r="D1377" s="165" t="s">
        <v>1697</v>
      </c>
    </row>
    <row r="1378" customFormat="false" ht="25.5" hidden="false" customHeight="true" outlineLevel="0" collapsed="false">
      <c r="A1378" s="163" t="str">
        <f aca="false">IF((SUM('Раздел 1'!U8:U8)&gt;=SUM('Раздел 1'!U9:U9)),"","Неверно!")</f>
        <v/>
      </c>
      <c r="B1378" s="164" t="n">
        <v>149137</v>
      </c>
      <c r="C1378" s="165" t="s">
        <v>1714</v>
      </c>
      <c r="D1378" s="165" t="s">
        <v>1697</v>
      </c>
    </row>
    <row r="1379" customFormat="false" ht="25.5" hidden="false" customHeight="true" outlineLevel="0" collapsed="false">
      <c r="A1379" s="163" t="str">
        <f aca="false">IF((SUM('Раздел 1'!V8:V8)&gt;=SUM('Раздел 1'!V9:V9)),"","Неверно!")</f>
        <v/>
      </c>
      <c r="B1379" s="164" t="n">
        <v>149137</v>
      </c>
      <c r="C1379" s="165" t="s">
        <v>1715</v>
      </c>
      <c r="D1379" s="165" t="s">
        <v>1697</v>
      </c>
    </row>
    <row r="1380" customFormat="false" ht="25.5" hidden="false" customHeight="true" outlineLevel="0" collapsed="false">
      <c r="A1380" s="163" t="str">
        <f aca="false">IF((SUM('Раздел 1'!W8:W8)&gt;=SUM('Раздел 1'!W9:W9)),"","Неверно!")</f>
        <v/>
      </c>
      <c r="B1380" s="164" t="n">
        <v>149137</v>
      </c>
      <c r="C1380" s="165" t="s">
        <v>1716</v>
      </c>
      <c r="D1380" s="165" t="s">
        <v>1697</v>
      </c>
    </row>
    <row r="1381" customFormat="false" ht="25.5" hidden="false" customHeight="true" outlineLevel="0" collapsed="false">
      <c r="A1381" s="163" t="str">
        <f aca="false">IF((SUM('Раздел 1'!X8:X8)&gt;=SUM('Раздел 1'!X9:X9)),"","Неверно!")</f>
        <v/>
      </c>
      <c r="B1381" s="164" t="n">
        <v>149137</v>
      </c>
      <c r="C1381" s="165" t="s">
        <v>1717</v>
      </c>
      <c r="D1381" s="165" t="s">
        <v>1697</v>
      </c>
    </row>
    <row r="1382" customFormat="false" ht="25.5" hidden="false" customHeight="true" outlineLevel="0" collapsed="false">
      <c r="A1382" s="163" t="str">
        <f aca="false">IF((SUM('Раздел 1'!Y8:Y8)&gt;=SUM('Раздел 1'!Y9:Y9)),"","Неверно!")</f>
        <v/>
      </c>
      <c r="B1382" s="164" t="n">
        <v>149137</v>
      </c>
      <c r="C1382" s="165" t="s">
        <v>1718</v>
      </c>
      <c r="D1382" s="165" t="s">
        <v>1697</v>
      </c>
    </row>
    <row r="1383" customFormat="false" ht="25.5" hidden="false" customHeight="true" outlineLevel="0" collapsed="false">
      <c r="A1383" s="163" t="str">
        <f aca="false">IF((SUM('Раздел 1'!Z8:Z8)&gt;=SUM('Раздел 1'!Z9:Z9)),"","Неверно!")</f>
        <v/>
      </c>
      <c r="B1383" s="164" t="n">
        <v>149137</v>
      </c>
      <c r="C1383" s="165" t="s">
        <v>1719</v>
      </c>
      <c r="D1383" s="165" t="s">
        <v>1697</v>
      </c>
    </row>
    <row r="1384" customFormat="false" ht="25.5" hidden="false" customHeight="true" outlineLevel="0" collapsed="false">
      <c r="A1384" s="163" t="str">
        <f aca="false">IF((SUM('Раздел 1'!AA8:AA8)&gt;=SUM('Раздел 1'!AA9:AA9)),"","Неверно!")</f>
        <v/>
      </c>
      <c r="B1384" s="164" t="n">
        <v>149137</v>
      </c>
      <c r="C1384" s="165" t="s">
        <v>1720</v>
      </c>
      <c r="D1384" s="165" t="s">
        <v>1697</v>
      </c>
    </row>
    <row r="1385" customFormat="false" ht="25.5" hidden="false" customHeight="true" outlineLevel="0" collapsed="false">
      <c r="A1385" s="163" t="str">
        <f aca="false">IF((SUM('Раздел 1'!AB8:AB8)&gt;=SUM('Раздел 1'!AB9:AB9)),"","Неверно!")</f>
        <v/>
      </c>
      <c r="B1385" s="164" t="n">
        <v>149137</v>
      </c>
      <c r="C1385" s="165" t="s">
        <v>1721</v>
      </c>
      <c r="D1385" s="165" t="s">
        <v>1697</v>
      </c>
    </row>
    <row r="1386" customFormat="false" ht="25.5" hidden="false" customHeight="true" outlineLevel="0" collapsed="false">
      <c r="A1386" s="163" t="str">
        <f aca="false">IF((SUM('Раздел 1'!AC8:AC8)&gt;=SUM('Раздел 1'!AC9:AC9)),"","Неверно!")</f>
        <v/>
      </c>
      <c r="B1386" s="164" t="n">
        <v>149137</v>
      </c>
      <c r="C1386" s="165" t="s">
        <v>1722</v>
      </c>
      <c r="D1386" s="165" t="s">
        <v>1697</v>
      </c>
    </row>
    <row r="1387" customFormat="false" ht="25.5" hidden="false" customHeight="true" outlineLevel="0" collapsed="false">
      <c r="A1387" s="163" t="str">
        <f aca="false">IF((SUM('Раздел 1'!AD8:AD8)&gt;=SUM('Раздел 1'!AD9:AD9)),"","Неверно!")</f>
        <v/>
      </c>
      <c r="B1387" s="164" t="n">
        <v>149137</v>
      </c>
      <c r="C1387" s="165" t="s">
        <v>1723</v>
      </c>
      <c r="D1387" s="165" t="s">
        <v>1697</v>
      </c>
    </row>
    <row r="1388" customFormat="false" ht="25.5" hidden="false" customHeight="true" outlineLevel="0" collapsed="false">
      <c r="A1388" s="163" t="str">
        <f aca="false">IF((SUM('Раздел 1'!AE8:AE8)&gt;=SUM('Раздел 1'!AE9:AE9)),"","Неверно!")</f>
        <v/>
      </c>
      <c r="B1388" s="164" t="n">
        <v>149137</v>
      </c>
      <c r="C1388" s="165" t="s">
        <v>1724</v>
      </c>
      <c r="D1388" s="165" t="s">
        <v>1697</v>
      </c>
    </row>
    <row r="1389" customFormat="false" ht="25.5" hidden="false" customHeight="true" outlineLevel="0" collapsed="false">
      <c r="A1389" s="163" t="str">
        <f aca="false">IF((SUM('Раздел 1'!AF8:AF8)&gt;=SUM('Раздел 1'!AF9:AF9)),"","Неверно!")</f>
        <v/>
      </c>
      <c r="B1389" s="164" t="n">
        <v>149137</v>
      </c>
      <c r="C1389" s="165" t="s">
        <v>1725</v>
      </c>
      <c r="D1389" s="165" t="s">
        <v>1697</v>
      </c>
    </row>
    <row r="1390" customFormat="false" ht="25.5" hidden="false" customHeight="true" outlineLevel="0" collapsed="false">
      <c r="A1390" s="163" t="str">
        <f aca="false">IF((SUM('Раздел 1'!AG8:AG8)&gt;=SUM('Раздел 1'!AG9:AG9)),"","Неверно!")</f>
        <v/>
      </c>
      <c r="B1390" s="164" t="n">
        <v>149137</v>
      </c>
      <c r="C1390" s="165" t="s">
        <v>1726</v>
      </c>
      <c r="D1390" s="165" t="s">
        <v>1697</v>
      </c>
    </row>
    <row r="1391" customFormat="false" ht="25.5" hidden="false" customHeight="true" outlineLevel="0" collapsed="false">
      <c r="A1391" s="163" t="str">
        <f aca="false">IF((SUM('Раздел 1'!AH8:AH8)&gt;=SUM('Раздел 1'!AH9:AH9)),"","Неверно!")</f>
        <v/>
      </c>
      <c r="B1391" s="164" t="n">
        <v>149137</v>
      </c>
      <c r="C1391" s="165" t="s">
        <v>1727</v>
      </c>
      <c r="D1391" s="165" t="s">
        <v>1697</v>
      </c>
    </row>
    <row r="1392" customFormat="false" ht="25.5" hidden="false" customHeight="true" outlineLevel="0" collapsed="false">
      <c r="A1392" s="163" t="str">
        <f aca="false">IF((SUM('Раздел 1'!AI8:AI8)&gt;=SUM('Раздел 1'!AI9:AI9)),"","Неверно!")</f>
        <v/>
      </c>
      <c r="B1392" s="164" t="n">
        <v>149137</v>
      </c>
      <c r="C1392" s="165" t="s">
        <v>1728</v>
      </c>
      <c r="D1392" s="165" t="s">
        <v>1697</v>
      </c>
    </row>
    <row r="1393" customFormat="false" ht="25.5" hidden="false" customHeight="true" outlineLevel="0" collapsed="false">
      <c r="A1393" s="163" t="str">
        <f aca="false">IF((SUM('Раздел 1'!D36:D36)&gt;=SUM('Раздел 1'!D12:D12)),"","Неверно!")</f>
        <v/>
      </c>
      <c r="B1393" s="164" t="n">
        <v>149138</v>
      </c>
      <c r="C1393" s="165" t="s">
        <v>1729</v>
      </c>
      <c r="D1393" s="165" t="s">
        <v>1730</v>
      </c>
    </row>
    <row r="1394" customFormat="false" ht="25.5" hidden="false" customHeight="true" outlineLevel="0" collapsed="false">
      <c r="A1394" s="163" t="str">
        <f aca="false">IF((SUM('Раздел 1'!E36:E36)&gt;=SUM('Раздел 1'!E12:E12)),"","Неверно!")</f>
        <v/>
      </c>
      <c r="B1394" s="164" t="n">
        <v>149138</v>
      </c>
      <c r="C1394" s="165" t="s">
        <v>1731</v>
      </c>
      <c r="D1394" s="165" t="s">
        <v>1730</v>
      </c>
    </row>
    <row r="1395" customFormat="false" ht="25.5" hidden="false" customHeight="true" outlineLevel="0" collapsed="false">
      <c r="A1395" s="163" t="str">
        <f aca="false">IF((SUM('Раздел 1'!F36:F36)&gt;=SUM('Раздел 1'!F12:F12)),"","Неверно!")</f>
        <v/>
      </c>
      <c r="B1395" s="164" t="n">
        <v>149138</v>
      </c>
      <c r="C1395" s="165" t="s">
        <v>1732</v>
      </c>
      <c r="D1395" s="165" t="s">
        <v>1730</v>
      </c>
    </row>
    <row r="1396" customFormat="false" ht="25.5" hidden="false" customHeight="true" outlineLevel="0" collapsed="false">
      <c r="A1396" s="163" t="str">
        <f aca="false">IF((SUM('Раздел 1'!G36:G36)&gt;=SUM('Раздел 1'!G12:G12)),"","Неверно!")</f>
        <v/>
      </c>
      <c r="B1396" s="164" t="n">
        <v>149138</v>
      </c>
      <c r="C1396" s="165" t="s">
        <v>1733</v>
      </c>
      <c r="D1396" s="165" t="s">
        <v>1730</v>
      </c>
    </row>
    <row r="1397" customFormat="false" ht="25.5" hidden="false" customHeight="true" outlineLevel="0" collapsed="false">
      <c r="A1397" s="163" t="str">
        <f aca="false">IF((SUM('Раздел 1'!H36:H36)&gt;=SUM('Раздел 1'!H12:H12)),"","Неверно!")</f>
        <v/>
      </c>
      <c r="B1397" s="164" t="n">
        <v>149138</v>
      </c>
      <c r="C1397" s="165" t="s">
        <v>1734</v>
      </c>
      <c r="D1397" s="165" t="s">
        <v>1730</v>
      </c>
    </row>
    <row r="1398" customFormat="false" ht="25.5" hidden="false" customHeight="true" outlineLevel="0" collapsed="false">
      <c r="A1398" s="163" t="str">
        <f aca="false">IF((SUM('Раздел 1'!I36:I36)&gt;=SUM('Раздел 1'!I12:I12)),"","Неверно!")</f>
        <v/>
      </c>
      <c r="B1398" s="164" t="n">
        <v>149138</v>
      </c>
      <c r="C1398" s="165" t="s">
        <v>1735</v>
      </c>
      <c r="D1398" s="165" t="s">
        <v>1730</v>
      </c>
    </row>
    <row r="1399" customFormat="false" ht="25.5" hidden="false" customHeight="true" outlineLevel="0" collapsed="false">
      <c r="A1399" s="163" t="str">
        <f aca="false">IF((SUM('Раздел 1'!J36:J36)&gt;=SUM('Раздел 1'!J12:J12)),"","Неверно!")</f>
        <v/>
      </c>
      <c r="B1399" s="164" t="n">
        <v>149138</v>
      </c>
      <c r="C1399" s="165" t="s">
        <v>1736</v>
      </c>
      <c r="D1399" s="165" t="s">
        <v>1730</v>
      </c>
    </row>
    <row r="1400" customFormat="false" ht="25.5" hidden="false" customHeight="true" outlineLevel="0" collapsed="false">
      <c r="A1400" s="163" t="str">
        <f aca="false">IF((SUM('Раздел 1'!K36:K36)&gt;=SUM('Раздел 1'!K12:K12)),"","Неверно!")</f>
        <v/>
      </c>
      <c r="B1400" s="164" t="n">
        <v>149138</v>
      </c>
      <c r="C1400" s="165" t="s">
        <v>1737</v>
      </c>
      <c r="D1400" s="165" t="s">
        <v>1730</v>
      </c>
    </row>
    <row r="1401" customFormat="false" ht="25.5" hidden="false" customHeight="true" outlineLevel="0" collapsed="false">
      <c r="A1401" s="163" t="str">
        <f aca="false">IF((SUM('Раздел 1'!L36:L36)&gt;=SUM('Раздел 1'!L12:L12)),"","Неверно!")</f>
        <v/>
      </c>
      <c r="B1401" s="164" t="n">
        <v>149138</v>
      </c>
      <c r="C1401" s="165" t="s">
        <v>1738</v>
      </c>
      <c r="D1401" s="165" t="s">
        <v>1730</v>
      </c>
    </row>
    <row r="1402" customFormat="false" ht="25.5" hidden="false" customHeight="true" outlineLevel="0" collapsed="false">
      <c r="A1402" s="163" t="str">
        <f aca="false">IF((SUM('Раздел 1'!M36:M36)&gt;=SUM('Раздел 1'!M12:M12)),"","Неверно!")</f>
        <v/>
      </c>
      <c r="B1402" s="164" t="n">
        <v>149138</v>
      </c>
      <c r="C1402" s="165" t="s">
        <v>1739</v>
      </c>
      <c r="D1402" s="165" t="s">
        <v>1730</v>
      </c>
    </row>
    <row r="1403" customFormat="false" ht="25.5" hidden="false" customHeight="true" outlineLevel="0" collapsed="false">
      <c r="A1403" s="163" t="str">
        <f aca="false">IF((SUM('Раздел 1'!N36:N36)&gt;=SUM('Раздел 1'!N12:N12)),"","Неверно!")</f>
        <v/>
      </c>
      <c r="B1403" s="164" t="n">
        <v>149138</v>
      </c>
      <c r="C1403" s="165" t="s">
        <v>1740</v>
      </c>
      <c r="D1403" s="165" t="s">
        <v>1730</v>
      </c>
    </row>
    <row r="1404" customFormat="false" ht="25.5" hidden="false" customHeight="true" outlineLevel="0" collapsed="false">
      <c r="A1404" s="163" t="str">
        <f aca="false">IF((SUM('Раздел 1'!O36:O36)&gt;=SUM('Раздел 1'!O12:O12)),"","Неверно!")</f>
        <v/>
      </c>
      <c r="B1404" s="164" t="n">
        <v>149138</v>
      </c>
      <c r="C1404" s="165" t="s">
        <v>1741</v>
      </c>
      <c r="D1404" s="165" t="s">
        <v>1730</v>
      </c>
    </row>
    <row r="1405" customFormat="false" ht="25.5" hidden="false" customHeight="true" outlineLevel="0" collapsed="false">
      <c r="A1405" s="163" t="str">
        <f aca="false">IF((SUM('Раздел 1'!P36:P36)&gt;=SUM('Раздел 1'!P12:P12)),"","Неверно!")</f>
        <v/>
      </c>
      <c r="B1405" s="164" t="n">
        <v>149138</v>
      </c>
      <c r="C1405" s="165" t="s">
        <v>1742</v>
      </c>
      <c r="D1405" s="165" t="s">
        <v>1730</v>
      </c>
    </row>
    <row r="1406" customFormat="false" ht="25.5" hidden="false" customHeight="true" outlineLevel="0" collapsed="false">
      <c r="A1406" s="163" t="str">
        <f aca="false">IF((SUM('Раздел 1'!Q36:Q36)&gt;=SUM('Раздел 1'!Q12:Q12)),"","Неверно!")</f>
        <v/>
      </c>
      <c r="B1406" s="164" t="n">
        <v>149138</v>
      </c>
      <c r="C1406" s="165" t="s">
        <v>1743</v>
      </c>
      <c r="D1406" s="165" t="s">
        <v>1730</v>
      </c>
    </row>
    <row r="1407" customFormat="false" ht="25.5" hidden="false" customHeight="true" outlineLevel="0" collapsed="false">
      <c r="A1407" s="163" t="str">
        <f aca="false">IF((SUM('Раздел 1'!R36:R36)&gt;=SUM('Раздел 1'!R12:R12)),"","Неверно!")</f>
        <v/>
      </c>
      <c r="B1407" s="164" t="n">
        <v>149138</v>
      </c>
      <c r="C1407" s="165" t="s">
        <v>1744</v>
      </c>
      <c r="D1407" s="165" t="s">
        <v>1730</v>
      </c>
    </row>
    <row r="1408" customFormat="false" ht="25.5" hidden="false" customHeight="true" outlineLevel="0" collapsed="false">
      <c r="A1408" s="163" t="str">
        <f aca="false">IF((SUM('Раздел 1'!S36:S36)&gt;=SUM('Раздел 1'!S12:S12)),"","Неверно!")</f>
        <v/>
      </c>
      <c r="B1408" s="164" t="n">
        <v>149138</v>
      </c>
      <c r="C1408" s="165" t="s">
        <v>1745</v>
      </c>
      <c r="D1408" s="165" t="s">
        <v>1730</v>
      </c>
    </row>
    <row r="1409" customFormat="false" ht="25.5" hidden="false" customHeight="true" outlineLevel="0" collapsed="false">
      <c r="A1409" s="163" t="str">
        <f aca="false">IF((SUM('Раздел 1'!T36:T36)&gt;=SUM('Раздел 1'!T12:T12)),"","Неверно!")</f>
        <v/>
      </c>
      <c r="B1409" s="164" t="n">
        <v>149138</v>
      </c>
      <c r="C1409" s="165" t="s">
        <v>1746</v>
      </c>
      <c r="D1409" s="165" t="s">
        <v>1730</v>
      </c>
    </row>
    <row r="1410" customFormat="false" ht="25.5" hidden="false" customHeight="true" outlineLevel="0" collapsed="false">
      <c r="A1410" s="163" t="str">
        <f aca="false">IF((SUM('Раздел 1'!U36:U36)&gt;=SUM('Раздел 1'!U12:U12)),"","Неверно!")</f>
        <v/>
      </c>
      <c r="B1410" s="164" t="n">
        <v>149138</v>
      </c>
      <c r="C1410" s="165" t="s">
        <v>1747</v>
      </c>
      <c r="D1410" s="165" t="s">
        <v>1730</v>
      </c>
    </row>
    <row r="1411" customFormat="false" ht="25.5" hidden="false" customHeight="true" outlineLevel="0" collapsed="false">
      <c r="A1411" s="163" t="str">
        <f aca="false">IF((SUM('Раздел 1'!V36:V36)&gt;=SUM('Раздел 1'!V12:V12)),"","Неверно!")</f>
        <v/>
      </c>
      <c r="B1411" s="164" t="n">
        <v>149138</v>
      </c>
      <c r="C1411" s="165" t="s">
        <v>1748</v>
      </c>
      <c r="D1411" s="165" t="s">
        <v>1730</v>
      </c>
    </row>
    <row r="1412" customFormat="false" ht="25.5" hidden="false" customHeight="true" outlineLevel="0" collapsed="false">
      <c r="A1412" s="163" t="str">
        <f aca="false">IF((SUM('Раздел 1'!W36:W36)&gt;=SUM('Раздел 1'!W12:W12)),"","Неверно!")</f>
        <v/>
      </c>
      <c r="B1412" s="164" t="n">
        <v>149138</v>
      </c>
      <c r="C1412" s="165" t="s">
        <v>1749</v>
      </c>
      <c r="D1412" s="165" t="s">
        <v>1730</v>
      </c>
    </row>
    <row r="1413" customFormat="false" ht="25.5" hidden="false" customHeight="true" outlineLevel="0" collapsed="false">
      <c r="A1413" s="163" t="str">
        <f aca="false">IF((SUM('Раздел 1'!X36:X36)&gt;=SUM('Раздел 1'!X12:X12)),"","Неверно!")</f>
        <v/>
      </c>
      <c r="B1413" s="164" t="n">
        <v>149138</v>
      </c>
      <c r="C1413" s="165" t="s">
        <v>1750</v>
      </c>
      <c r="D1413" s="165" t="s">
        <v>1730</v>
      </c>
    </row>
    <row r="1414" customFormat="false" ht="25.5" hidden="false" customHeight="true" outlineLevel="0" collapsed="false">
      <c r="A1414" s="163" t="str">
        <f aca="false">IF((SUM('Раздел 1'!Y36:Y36)&gt;=SUM('Раздел 1'!Y12:Y12)),"","Неверно!")</f>
        <v/>
      </c>
      <c r="B1414" s="164" t="n">
        <v>149138</v>
      </c>
      <c r="C1414" s="165" t="s">
        <v>1751</v>
      </c>
      <c r="D1414" s="165" t="s">
        <v>1730</v>
      </c>
    </row>
    <row r="1415" customFormat="false" ht="25.5" hidden="false" customHeight="true" outlineLevel="0" collapsed="false">
      <c r="A1415" s="163" t="str">
        <f aca="false">IF((SUM('Раздел 1'!Z36:Z36)&gt;=SUM('Раздел 1'!Z12:Z12)),"","Неверно!")</f>
        <v/>
      </c>
      <c r="B1415" s="164" t="n">
        <v>149138</v>
      </c>
      <c r="C1415" s="165" t="s">
        <v>1752</v>
      </c>
      <c r="D1415" s="165" t="s">
        <v>1730</v>
      </c>
    </row>
    <row r="1416" customFormat="false" ht="25.5" hidden="false" customHeight="true" outlineLevel="0" collapsed="false">
      <c r="A1416" s="163" t="str">
        <f aca="false">IF((SUM('Раздел 1'!AA36:AA36)&gt;=SUM('Раздел 1'!AA12:AA12)),"","Неверно!")</f>
        <v/>
      </c>
      <c r="B1416" s="164" t="n">
        <v>149138</v>
      </c>
      <c r="C1416" s="165" t="s">
        <v>1753</v>
      </c>
      <c r="D1416" s="165" t="s">
        <v>1730</v>
      </c>
    </row>
    <row r="1417" customFormat="false" ht="25.5" hidden="false" customHeight="true" outlineLevel="0" collapsed="false">
      <c r="A1417" s="163" t="str">
        <f aca="false">IF((SUM('Раздел 1'!AB36:AB36)&gt;=SUM('Раздел 1'!AB12:AB12)),"","Неверно!")</f>
        <v/>
      </c>
      <c r="B1417" s="164" t="n">
        <v>149138</v>
      </c>
      <c r="C1417" s="165" t="s">
        <v>1754</v>
      </c>
      <c r="D1417" s="165" t="s">
        <v>1730</v>
      </c>
    </row>
    <row r="1418" customFormat="false" ht="25.5" hidden="false" customHeight="true" outlineLevel="0" collapsed="false">
      <c r="A1418" s="163" t="str">
        <f aca="false">IF((SUM('Раздел 1'!AC36:AC36)&gt;=SUM('Раздел 1'!AC12:AC12)),"","Неверно!")</f>
        <v/>
      </c>
      <c r="B1418" s="164" t="n">
        <v>149138</v>
      </c>
      <c r="C1418" s="165" t="s">
        <v>1755</v>
      </c>
      <c r="D1418" s="165" t="s">
        <v>1730</v>
      </c>
    </row>
    <row r="1419" customFormat="false" ht="25.5" hidden="false" customHeight="true" outlineLevel="0" collapsed="false">
      <c r="A1419" s="163" t="str">
        <f aca="false">IF((SUM('Раздел 1'!AD36:AD36)&gt;=SUM('Раздел 1'!AD12:AD12)),"","Неверно!")</f>
        <v/>
      </c>
      <c r="B1419" s="164" t="n">
        <v>149138</v>
      </c>
      <c r="C1419" s="165" t="s">
        <v>1756</v>
      </c>
      <c r="D1419" s="165" t="s">
        <v>1730</v>
      </c>
    </row>
    <row r="1420" customFormat="false" ht="25.5" hidden="false" customHeight="true" outlineLevel="0" collapsed="false">
      <c r="A1420" s="163" t="str">
        <f aca="false">IF((SUM('Раздел 1'!AE36:AE36)&gt;=SUM('Раздел 1'!AE12:AE12)),"","Неверно!")</f>
        <v/>
      </c>
      <c r="B1420" s="164" t="n">
        <v>149138</v>
      </c>
      <c r="C1420" s="165" t="s">
        <v>1757</v>
      </c>
      <c r="D1420" s="165" t="s">
        <v>1730</v>
      </c>
    </row>
    <row r="1421" customFormat="false" ht="25.5" hidden="false" customHeight="true" outlineLevel="0" collapsed="false">
      <c r="A1421" s="163" t="str">
        <f aca="false">IF((SUM('Раздел 1'!AF36:AF36)&gt;=SUM('Раздел 1'!AF12:AF12)),"","Неверно!")</f>
        <v/>
      </c>
      <c r="B1421" s="164" t="n">
        <v>149138</v>
      </c>
      <c r="C1421" s="165" t="s">
        <v>1758</v>
      </c>
      <c r="D1421" s="165" t="s">
        <v>1730</v>
      </c>
    </row>
    <row r="1422" customFormat="false" ht="25.5" hidden="false" customHeight="true" outlineLevel="0" collapsed="false">
      <c r="A1422" s="163" t="str">
        <f aca="false">IF((SUM('Раздел 1'!AG36:AG36)&gt;=SUM('Раздел 1'!AG12:AG12)),"","Неверно!")</f>
        <v/>
      </c>
      <c r="B1422" s="164" t="n">
        <v>149138</v>
      </c>
      <c r="C1422" s="165" t="s">
        <v>1759</v>
      </c>
      <c r="D1422" s="165" t="s">
        <v>1730</v>
      </c>
    </row>
    <row r="1423" customFormat="false" ht="25.5" hidden="false" customHeight="true" outlineLevel="0" collapsed="false">
      <c r="A1423" s="163" t="str">
        <f aca="false">IF((SUM('Раздел 1'!AH36:AH36)&gt;=SUM('Раздел 1'!AH12:AH12)),"","Неверно!")</f>
        <v/>
      </c>
      <c r="B1423" s="164" t="n">
        <v>149138</v>
      </c>
      <c r="C1423" s="165" t="s">
        <v>1760</v>
      </c>
      <c r="D1423" s="165" t="s">
        <v>1730</v>
      </c>
    </row>
    <row r="1424" customFormat="false" ht="25.5" hidden="false" customHeight="true" outlineLevel="0" collapsed="false">
      <c r="A1424" s="163" t="str">
        <f aca="false">IF((SUM('Раздел 1'!AI36:AI36)&gt;=SUM('Раздел 1'!AI12:AI12)),"","Неверно!")</f>
        <v/>
      </c>
      <c r="B1424" s="164" t="n">
        <v>149138</v>
      </c>
      <c r="C1424" s="165" t="s">
        <v>1761</v>
      </c>
      <c r="D1424" s="165" t="s">
        <v>1730</v>
      </c>
    </row>
    <row r="1425" customFormat="false" ht="25.5" hidden="false" customHeight="true" outlineLevel="0" collapsed="false">
      <c r="A1425" s="163" t="str">
        <f aca="false">IF((SUM('Раздел 1'!D35:D35)&gt;=SUM('Раздел 1'!D11:D11)),"","Неверно!")</f>
        <v/>
      </c>
      <c r="B1425" s="164" t="n">
        <v>149139</v>
      </c>
      <c r="C1425" s="165" t="s">
        <v>1762</v>
      </c>
      <c r="D1425" s="165" t="s">
        <v>1763</v>
      </c>
    </row>
    <row r="1426" customFormat="false" ht="25.5" hidden="false" customHeight="true" outlineLevel="0" collapsed="false">
      <c r="A1426" s="163" t="str">
        <f aca="false">IF((SUM('Раздел 1'!E35:E35)&gt;=SUM('Раздел 1'!E11:E11)),"","Неверно!")</f>
        <v/>
      </c>
      <c r="B1426" s="164" t="n">
        <v>149139</v>
      </c>
      <c r="C1426" s="165" t="s">
        <v>1764</v>
      </c>
      <c r="D1426" s="165" t="s">
        <v>1763</v>
      </c>
    </row>
    <row r="1427" customFormat="false" ht="25.5" hidden="false" customHeight="true" outlineLevel="0" collapsed="false">
      <c r="A1427" s="163" t="str">
        <f aca="false">IF((SUM('Раздел 1'!F35:F35)&gt;=SUM('Раздел 1'!F11:F11)),"","Неверно!")</f>
        <v/>
      </c>
      <c r="B1427" s="164" t="n">
        <v>149139</v>
      </c>
      <c r="C1427" s="165" t="s">
        <v>1765</v>
      </c>
      <c r="D1427" s="165" t="s">
        <v>1763</v>
      </c>
    </row>
    <row r="1428" customFormat="false" ht="25.5" hidden="false" customHeight="true" outlineLevel="0" collapsed="false">
      <c r="A1428" s="163" t="str">
        <f aca="false">IF((SUM('Раздел 1'!G35:G35)&gt;=SUM('Раздел 1'!G11:G11)),"","Неверно!")</f>
        <v/>
      </c>
      <c r="B1428" s="164" t="n">
        <v>149139</v>
      </c>
      <c r="C1428" s="165" t="s">
        <v>1766</v>
      </c>
      <c r="D1428" s="165" t="s">
        <v>1763</v>
      </c>
    </row>
    <row r="1429" customFormat="false" ht="25.5" hidden="false" customHeight="true" outlineLevel="0" collapsed="false">
      <c r="A1429" s="163" t="str">
        <f aca="false">IF((SUM('Раздел 1'!H35:H35)&gt;=SUM('Раздел 1'!H11:H11)),"","Неверно!")</f>
        <v/>
      </c>
      <c r="B1429" s="164" t="n">
        <v>149139</v>
      </c>
      <c r="C1429" s="165" t="s">
        <v>1767</v>
      </c>
      <c r="D1429" s="165" t="s">
        <v>1763</v>
      </c>
    </row>
    <row r="1430" customFormat="false" ht="25.5" hidden="false" customHeight="true" outlineLevel="0" collapsed="false">
      <c r="A1430" s="163" t="str">
        <f aca="false">IF((SUM('Раздел 1'!I35:I35)&gt;=SUM('Раздел 1'!I11:I11)),"","Неверно!")</f>
        <v/>
      </c>
      <c r="B1430" s="164" t="n">
        <v>149139</v>
      </c>
      <c r="C1430" s="165" t="s">
        <v>1768</v>
      </c>
      <c r="D1430" s="165" t="s">
        <v>1763</v>
      </c>
    </row>
    <row r="1431" customFormat="false" ht="25.5" hidden="false" customHeight="true" outlineLevel="0" collapsed="false">
      <c r="A1431" s="163" t="str">
        <f aca="false">IF((SUM('Раздел 1'!J35:J35)&gt;=SUM('Раздел 1'!J11:J11)),"","Неверно!")</f>
        <v/>
      </c>
      <c r="B1431" s="164" t="n">
        <v>149139</v>
      </c>
      <c r="C1431" s="165" t="s">
        <v>1769</v>
      </c>
      <c r="D1431" s="165" t="s">
        <v>1763</v>
      </c>
    </row>
    <row r="1432" customFormat="false" ht="25.5" hidden="false" customHeight="true" outlineLevel="0" collapsed="false">
      <c r="A1432" s="163" t="str">
        <f aca="false">IF((SUM('Раздел 1'!K35:K35)&gt;=SUM('Раздел 1'!K11:K11)),"","Неверно!")</f>
        <v/>
      </c>
      <c r="B1432" s="164" t="n">
        <v>149139</v>
      </c>
      <c r="C1432" s="165" t="s">
        <v>1770</v>
      </c>
      <c r="D1432" s="165" t="s">
        <v>1763</v>
      </c>
    </row>
    <row r="1433" customFormat="false" ht="25.5" hidden="false" customHeight="true" outlineLevel="0" collapsed="false">
      <c r="A1433" s="163" t="str">
        <f aca="false">IF((SUM('Раздел 1'!L35:L35)&gt;=SUM('Раздел 1'!L11:L11)),"","Неверно!")</f>
        <v/>
      </c>
      <c r="B1433" s="164" t="n">
        <v>149139</v>
      </c>
      <c r="C1433" s="165" t="s">
        <v>1771</v>
      </c>
      <c r="D1433" s="165" t="s">
        <v>1763</v>
      </c>
    </row>
    <row r="1434" customFormat="false" ht="25.5" hidden="false" customHeight="true" outlineLevel="0" collapsed="false">
      <c r="A1434" s="163" t="str">
        <f aca="false">IF((SUM('Раздел 1'!M35:M35)&gt;=SUM('Раздел 1'!M11:M11)),"","Неверно!")</f>
        <v/>
      </c>
      <c r="B1434" s="164" t="n">
        <v>149139</v>
      </c>
      <c r="C1434" s="165" t="s">
        <v>1772</v>
      </c>
      <c r="D1434" s="165" t="s">
        <v>1763</v>
      </c>
    </row>
    <row r="1435" customFormat="false" ht="25.5" hidden="false" customHeight="true" outlineLevel="0" collapsed="false">
      <c r="A1435" s="163" t="str">
        <f aca="false">IF((SUM('Раздел 1'!N35:N35)&gt;=SUM('Раздел 1'!N11:N11)),"","Неверно!")</f>
        <v/>
      </c>
      <c r="B1435" s="164" t="n">
        <v>149139</v>
      </c>
      <c r="C1435" s="165" t="s">
        <v>1773</v>
      </c>
      <c r="D1435" s="165" t="s">
        <v>1763</v>
      </c>
    </row>
    <row r="1436" customFormat="false" ht="25.5" hidden="false" customHeight="true" outlineLevel="0" collapsed="false">
      <c r="A1436" s="163" t="str">
        <f aca="false">IF((SUM('Раздел 1'!O35:O35)&gt;=SUM('Раздел 1'!O11:O11)),"","Неверно!")</f>
        <v/>
      </c>
      <c r="B1436" s="164" t="n">
        <v>149139</v>
      </c>
      <c r="C1436" s="165" t="s">
        <v>1774</v>
      </c>
      <c r="D1436" s="165" t="s">
        <v>1763</v>
      </c>
    </row>
    <row r="1437" customFormat="false" ht="25.5" hidden="false" customHeight="true" outlineLevel="0" collapsed="false">
      <c r="A1437" s="163" t="str">
        <f aca="false">IF((SUM('Раздел 1'!P35:P35)&gt;=SUM('Раздел 1'!P11:P11)),"","Неверно!")</f>
        <v/>
      </c>
      <c r="B1437" s="164" t="n">
        <v>149139</v>
      </c>
      <c r="C1437" s="165" t="s">
        <v>1775</v>
      </c>
      <c r="D1437" s="165" t="s">
        <v>1763</v>
      </c>
    </row>
    <row r="1438" customFormat="false" ht="25.5" hidden="false" customHeight="true" outlineLevel="0" collapsed="false">
      <c r="A1438" s="163" t="str">
        <f aca="false">IF((SUM('Раздел 1'!Q35:Q35)&gt;=SUM('Раздел 1'!Q11:Q11)),"","Неверно!")</f>
        <v/>
      </c>
      <c r="B1438" s="164" t="n">
        <v>149139</v>
      </c>
      <c r="C1438" s="165" t="s">
        <v>1776</v>
      </c>
      <c r="D1438" s="165" t="s">
        <v>1763</v>
      </c>
    </row>
    <row r="1439" customFormat="false" ht="25.5" hidden="false" customHeight="true" outlineLevel="0" collapsed="false">
      <c r="A1439" s="163" t="str">
        <f aca="false">IF((SUM('Раздел 1'!R35:R35)&gt;=SUM('Раздел 1'!R11:R11)),"","Неверно!")</f>
        <v/>
      </c>
      <c r="B1439" s="164" t="n">
        <v>149139</v>
      </c>
      <c r="C1439" s="165" t="s">
        <v>1777</v>
      </c>
      <c r="D1439" s="165" t="s">
        <v>1763</v>
      </c>
    </row>
    <row r="1440" customFormat="false" ht="25.5" hidden="false" customHeight="true" outlineLevel="0" collapsed="false">
      <c r="A1440" s="163" t="str">
        <f aca="false">IF((SUM('Раздел 1'!S35:S35)&gt;=SUM('Раздел 1'!S11:S11)),"","Неверно!")</f>
        <v/>
      </c>
      <c r="B1440" s="164" t="n">
        <v>149139</v>
      </c>
      <c r="C1440" s="165" t="s">
        <v>1778</v>
      </c>
      <c r="D1440" s="165" t="s">
        <v>1763</v>
      </c>
    </row>
    <row r="1441" customFormat="false" ht="25.5" hidden="false" customHeight="true" outlineLevel="0" collapsed="false">
      <c r="A1441" s="163" t="str">
        <f aca="false">IF((SUM('Раздел 1'!T35:T35)&gt;=SUM('Раздел 1'!T11:T11)),"","Неверно!")</f>
        <v/>
      </c>
      <c r="B1441" s="164" t="n">
        <v>149139</v>
      </c>
      <c r="C1441" s="165" t="s">
        <v>1779</v>
      </c>
      <c r="D1441" s="165" t="s">
        <v>1763</v>
      </c>
    </row>
    <row r="1442" customFormat="false" ht="25.5" hidden="false" customHeight="true" outlineLevel="0" collapsed="false">
      <c r="A1442" s="163" t="str">
        <f aca="false">IF((SUM('Раздел 1'!U35:U35)&gt;=SUM('Раздел 1'!U11:U11)),"","Неверно!")</f>
        <v/>
      </c>
      <c r="B1442" s="164" t="n">
        <v>149139</v>
      </c>
      <c r="C1442" s="165" t="s">
        <v>1780</v>
      </c>
      <c r="D1442" s="165" t="s">
        <v>1763</v>
      </c>
    </row>
    <row r="1443" customFormat="false" ht="25.5" hidden="false" customHeight="true" outlineLevel="0" collapsed="false">
      <c r="A1443" s="163" t="str">
        <f aca="false">IF((SUM('Раздел 1'!V35:V35)&gt;=SUM('Раздел 1'!V11:V11)),"","Неверно!")</f>
        <v/>
      </c>
      <c r="B1443" s="164" t="n">
        <v>149139</v>
      </c>
      <c r="C1443" s="165" t="s">
        <v>1781</v>
      </c>
      <c r="D1443" s="165" t="s">
        <v>1763</v>
      </c>
    </row>
    <row r="1444" customFormat="false" ht="25.5" hidden="false" customHeight="true" outlineLevel="0" collapsed="false">
      <c r="A1444" s="163" t="str">
        <f aca="false">IF((SUM('Раздел 1'!W35:W35)&gt;=SUM('Раздел 1'!W11:W11)),"","Неверно!")</f>
        <v/>
      </c>
      <c r="B1444" s="164" t="n">
        <v>149139</v>
      </c>
      <c r="C1444" s="165" t="s">
        <v>1782</v>
      </c>
      <c r="D1444" s="165" t="s">
        <v>1763</v>
      </c>
    </row>
    <row r="1445" customFormat="false" ht="25.5" hidden="false" customHeight="true" outlineLevel="0" collapsed="false">
      <c r="A1445" s="163" t="str">
        <f aca="false">IF((SUM('Раздел 1'!X35:X35)&gt;=SUM('Раздел 1'!X11:X11)),"","Неверно!")</f>
        <v/>
      </c>
      <c r="B1445" s="164" t="n">
        <v>149139</v>
      </c>
      <c r="C1445" s="165" t="s">
        <v>1783</v>
      </c>
      <c r="D1445" s="165" t="s">
        <v>1763</v>
      </c>
    </row>
    <row r="1446" customFormat="false" ht="25.5" hidden="false" customHeight="true" outlineLevel="0" collapsed="false">
      <c r="A1446" s="163" t="str">
        <f aca="false">IF((SUM('Раздел 1'!Y35:Y35)&gt;=SUM('Раздел 1'!Y11:Y11)),"","Неверно!")</f>
        <v/>
      </c>
      <c r="B1446" s="164" t="n">
        <v>149139</v>
      </c>
      <c r="C1446" s="165" t="s">
        <v>1784</v>
      </c>
      <c r="D1446" s="165" t="s">
        <v>1763</v>
      </c>
    </row>
    <row r="1447" customFormat="false" ht="25.5" hidden="false" customHeight="true" outlineLevel="0" collapsed="false">
      <c r="A1447" s="163" t="str">
        <f aca="false">IF((SUM('Раздел 1'!Z35:Z35)&gt;=SUM('Раздел 1'!Z11:Z11)),"","Неверно!")</f>
        <v/>
      </c>
      <c r="B1447" s="164" t="n">
        <v>149139</v>
      </c>
      <c r="C1447" s="165" t="s">
        <v>1785</v>
      </c>
      <c r="D1447" s="165" t="s">
        <v>1763</v>
      </c>
    </row>
    <row r="1448" customFormat="false" ht="25.5" hidden="false" customHeight="true" outlineLevel="0" collapsed="false">
      <c r="A1448" s="163" t="str">
        <f aca="false">IF((SUM('Раздел 1'!AA35:AA35)&gt;=SUM('Раздел 1'!AA11:AA11)),"","Неверно!")</f>
        <v/>
      </c>
      <c r="B1448" s="164" t="n">
        <v>149139</v>
      </c>
      <c r="C1448" s="165" t="s">
        <v>1786</v>
      </c>
      <c r="D1448" s="165" t="s">
        <v>1763</v>
      </c>
    </row>
    <row r="1449" customFormat="false" ht="25.5" hidden="false" customHeight="true" outlineLevel="0" collapsed="false">
      <c r="A1449" s="163" t="str">
        <f aca="false">IF((SUM('Раздел 1'!AB35:AB35)&gt;=SUM('Раздел 1'!AB11:AB11)),"","Неверно!")</f>
        <v/>
      </c>
      <c r="B1449" s="164" t="n">
        <v>149139</v>
      </c>
      <c r="C1449" s="165" t="s">
        <v>1787</v>
      </c>
      <c r="D1449" s="165" t="s">
        <v>1763</v>
      </c>
    </row>
    <row r="1450" customFormat="false" ht="25.5" hidden="false" customHeight="true" outlineLevel="0" collapsed="false">
      <c r="A1450" s="163" t="str">
        <f aca="false">IF((SUM('Раздел 1'!AC35:AC35)&gt;=SUM('Раздел 1'!AC11:AC11)),"","Неверно!")</f>
        <v/>
      </c>
      <c r="B1450" s="164" t="n">
        <v>149139</v>
      </c>
      <c r="C1450" s="165" t="s">
        <v>1788</v>
      </c>
      <c r="D1450" s="165" t="s">
        <v>1763</v>
      </c>
    </row>
    <row r="1451" customFormat="false" ht="17.25" hidden="false" customHeight="true" outlineLevel="0" collapsed="false">
      <c r="A1451" s="163" t="str">
        <f aca="false">IF((SUM('Раздел 1'!AD35:AD35)&gt;=SUM('Раздел 1'!AD11:AD11)),"","Неверно!")</f>
        <v/>
      </c>
      <c r="B1451" s="164" t="n">
        <v>149139</v>
      </c>
      <c r="C1451" s="165" t="s">
        <v>1789</v>
      </c>
      <c r="D1451" s="165" t="s">
        <v>1763</v>
      </c>
    </row>
    <row r="1452" customFormat="false" ht="25.5" hidden="false" customHeight="true" outlineLevel="0" collapsed="false">
      <c r="A1452" s="163" t="str">
        <f aca="false">IF((SUM('Раздел 1'!AE35:AE35)&gt;=SUM('Раздел 1'!AE11:AE11)),"","Неверно!")</f>
        <v/>
      </c>
      <c r="B1452" s="164" t="n">
        <v>149139</v>
      </c>
      <c r="C1452" s="165" t="s">
        <v>1790</v>
      </c>
      <c r="D1452" s="165" t="s">
        <v>1763</v>
      </c>
    </row>
    <row r="1453" customFormat="false" ht="25.5" hidden="false" customHeight="true" outlineLevel="0" collapsed="false">
      <c r="A1453" s="163" t="str">
        <f aca="false">IF((SUM('Раздел 1'!AF35:AF35)&gt;=SUM('Раздел 1'!AF11:AF11)),"","Неверно!")</f>
        <v/>
      </c>
      <c r="B1453" s="164" t="n">
        <v>149139</v>
      </c>
      <c r="C1453" s="165" t="s">
        <v>1791</v>
      </c>
      <c r="D1453" s="165" t="s">
        <v>1763</v>
      </c>
    </row>
    <row r="1454" customFormat="false" ht="25.5" hidden="false" customHeight="true" outlineLevel="0" collapsed="false">
      <c r="A1454" s="163" t="str">
        <f aca="false">IF((SUM('Раздел 1'!AG35:AG35)&gt;=SUM('Раздел 1'!AG11:AG11)),"","Неверно!")</f>
        <v/>
      </c>
      <c r="B1454" s="164" t="n">
        <v>149139</v>
      </c>
      <c r="C1454" s="165" t="s">
        <v>1792</v>
      </c>
      <c r="D1454" s="165" t="s">
        <v>1763</v>
      </c>
    </row>
    <row r="1455" customFormat="false" ht="25.5" hidden="false" customHeight="true" outlineLevel="0" collapsed="false">
      <c r="A1455" s="163" t="str">
        <f aca="false">IF((SUM('Раздел 1'!AH35:AH35)&gt;=SUM('Раздел 1'!AH11:AH11)),"","Неверно!")</f>
        <v/>
      </c>
      <c r="B1455" s="164" t="n">
        <v>149139</v>
      </c>
      <c r="C1455" s="165" t="s">
        <v>1793</v>
      </c>
      <c r="D1455" s="165" t="s">
        <v>1763</v>
      </c>
    </row>
    <row r="1456" customFormat="false" ht="25.5" hidden="false" customHeight="true" outlineLevel="0" collapsed="false">
      <c r="A1456" s="163" t="str">
        <f aca="false">IF((SUM('Раздел 1'!AI35:AI35)&gt;=SUM('Раздел 1'!AI11:AI11)),"","Неверно!")</f>
        <v/>
      </c>
      <c r="B1456" s="164" t="n">
        <v>149139</v>
      </c>
      <c r="C1456" s="165" t="s">
        <v>1794</v>
      </c>
      <c r="D1456" s="165" t="s">
        <v>1763</v>
      </c>
    </row>
    <row r="1457" customFormat="false" ht="25.5" hidden="false" customHeight="true" outlineLevel="0" collapsed="false">
      <c r="A1457" s="163" t="str">
        <f aca="false">IF((SUM('Раздел 1'!AH37:AH37)&gt;=SUM('Раздел 2'!C13:C13)),"","Неверно!")</f>
        <v/>
      </c>
      <c r="B1457" s="164" t="n">
        <v>149458</v>
      </c>
      <c r="C1457" s="165" t="s">
        <v>1795</v>
      </c>
      <c r="D1457" s="165" t="s">
        <v>1796</v>
      </c>
    </row>
    <row r="1458" customFormat="false" ht="25.5" hidden="false" customHeight="true" outlineLevel="0" collapsed="false">
      <c r="A1458" s="163" t="str">
        <f aca="false">IF((SUM('Раздел 2'!C13:C13)=SUM('Раздел 2'!C15:C157)),"","Неверно!")</f>
        <v/>
      </c>
      <c r="B1458" s="164" t="n">
        <v>164619</v>
      </c>
      <c r="C1458" s="165" t="s">
        <v>1797</v>
      </c>
      <c r="D1458" s="165" t="s">
        <v>1798</v>
      </c>
    </row>
    <row r="1459" customFormat="false" ht="25.5" hidden="false" customHeight="true" outlineLevel="0" collapsed="false">
      <c r="A1459" s="163" t="str">
        <f aca="false">IF((SUM('Раздел 2'!E13:E13)=SUM('Раздел 2'!E15:E157)),"","Неверно!")</f>
        <v/>
      </c>
      <c r="B1459" s="164" t="n">
        <v>164620</v>
      </c>
      <c r="C1459" s="165" t="s">
        <v>1799</v>
      </c>
      <c r="D1459" s="165" t="s">
        <v>1798</v>
      </c>
    </row>
    <row r="1460" customFormat="false" ht="25.5" hidden="false" customHeight="true" outlineLevel="0" collapsed="false">
      <c r="A1460" s="163" t="str">
        <f aca="false">IF((SUM('Раздел 2'!F13:F13)=SUM('Раздел 2'!F15:F157)),"","Неверно!")</f>
        <v/>
      </c>
      <c r="B1460" s="164" t="n">
        <v>164620</v>
      </c>
      <c r="C1460" s="165" t="s">
        <v>1800</v>
      </c>
      <c r="D1460" s="165" t="s">
        <v>1798</v>
      </c>
    </row>
    <row r="1461" customFormat="false" ht="25.5" hidden="false" customHeight="true" outlineLevel="0" collapsed="false">
      <c r="A1461" s="163" t="str">
        <f aca="false">IF((SUM('Раздел 2'!G13:G13)=SUM('Раздел 2'!G15:G157)),"","Неверно!")</f>
        <v/>
      </c>
      <c r="B1461" s="164" t="n">
        <v>164620</v>
      </c>
      <c r="C1461" s="165" t="s">
        <v>1801</v>
      </c>
      <c r="D1461" s="165" t="s">
        <v>1798</v>
      </c>
    </row>
    <row r="1462" customFormat="false" ht="25.5" hidden="false" customHeight="true" outlineLevel="0" collapsed="false">
      <c r="A1462" s="163" t="str">
        <f aca="false">IF((SUM('Раздел 2'!H13:H13)=SUM('Раздел 2'!H15:H157)),"","Неверно!")</f>
        <v/>
      </c>
      <c r="B1462" s="164" t="n">
        <v>164620</v>
      </c>
      <c r="C1462" s="165" t="s">
        <v>1802</v>
      </c>
      <c r="D1462" s="165" t="s">
        <v>1798</v>
      </c>
    </row>
    <row r="1463" customFormat="false" ht="25.5" hidden="false" customHeight="true" outlineLevel="0" collapsed="false">
      <c r="A1463" s="163" t="str">
        <f aca="false">IF((SUM('Раздел 2'!I13:I13)=SUM('Раздел 2'!I15:I157)),"","Неверно!")</f>
        <v/>
      </c>
      <c r="B1463" s="164" t="n">
        <v>164620</v>
      </c>
      <c r="C1463" s="165" t="s">
        <v>1803</v>
      </c>
      <c r="D1463" s="165" t="s">
        <v>1798</v>
      </c>
    </row>
    <row r="1464" customFormat="false" ht="25.5" hidden="false" customHeight="true" outlineLevel="0" collapsed="false">
      <c r="A1464" s="163" t="str">
        <f aca="false">IF((SUM('Раздел 2'!J13:J13)=SUM('Раздел 2'!J15:J157)),"","Неверно!")</f>
        <v/>
      </c>
      <c r="B1464" s="164" t="n">
        <v>164620</v>
      </c>
      <c r="C1464" s="165" t="s">
        <v>1804</v>
      </c>
      <c r="D1464" s="165" t="s">
        <v>1798</v>
      </c>
    </row>
    <row r="1465" customFormat="false" ht="25.5" hidden="false" customHeight="true" outlineLevel="0" collapsed="false">
      <c r="A1465" s="163" t="str">
        <f aca="false">IF((SUM('Раздел 2'!K13:K13)=SUM('Раздел 2'!K15:K157)),"","Неверно!")</f>
        <v/>
      </c>
      <c r="B1465" s="164" t="n">
        <v>164620</v>
      </c>
      <c r="C1465" s="165" t="s">
        <v>1805</v>
      </c>
      <c r="D1465" s="165" t="s">
        <v>1798</v>
      </c>
    </row>
    <row r="1466" customFormat="false" ht="25.5" hidden="false" customHeight="true" outlineLevel="0" collapsed="false">
      <c r="A1466" s="163" t="str">
        <f aca="false">IF((SUM('Раздел 2'!L13:L13)=SUM('Раздел 2'!L15:L157)),"","Неверно!")</f>
        <v/>
      </c>
      <c r="B1466" s="164" t="n">
        <v>164620</v>
      </c>
      <c r="C1466" s="165" t="s">
        <v>1806</v>
      </c>
      <c r="D1466" s="165" t="s">
        <v>1798</v>
      </c>
    </row>
    <row r="1467" customFormat="false" ht="25.5" hidden="false" customHeight="true" outlineLevel="0" collapsed="false">
      <c r="A1467" s="163" t="str">
        <f aca="false">IF((SUM('Раздел 2'!M13:M13)=SUM('Раздел 2'!M15:M157)),"","Неверно!")</f>
        <v/>
      </c>
      <c r="B1467" s="164" t="n">
        <v>164620</v>
      </c>
      <c r="C1467" s="165" t="s">
        <v>1807</v>
      </c>
      <c r="D1467" s="165" t="s">
        <v>1798</v>
      </c>
    </row>
    <row r="1468" customFormat="false" ht="25.5" hidden="false" customHeight="true" outlineLevel="0" collapsed="false">
      <c r="A1468" s="163" t="str">
        <f aca="false">IF((SUM('Раздел 2'!N13:N13)=SUM('Раздел 2'!N15:N157)),"","Неверно!")</f>
        <v/>
      </c>
      <c r="B1468" s="164" t="n">
        <v>164620</v>
      </c>
      <c r="C1468" s="165" t="s">
        <v>1808</v>
      </c>
      <c r="D1468" s="165" t="s">
        <v>1798</v>
      </c>
    </row>
    <row r="1469" customFormat="false" ht="25.5" hidden="false" customHeight="true" outlineLevel="0" collapsed="false">
      <c r="A1469" s="163" t="str">
        <f aca="false">IF((SUM('Раздел 2'!O13:O13)=SUM('Раздел 2'!O15:O157)),"","Неверно!")</f>
        <v/>
      </c>
      <c r="B1469" s="164" t="n">
        <v>164620</v>
      </c>
      <c r="C1469" s="165" t="s">
        <v>1809</v>
      </c>
      <c r="D1469" s="165" t="s">
        <v>1798</v>
      </c>
    </row>
    <row r="1470" customFormat="false" ht="25.5" hidden="false" customHeight="true" outlineLevel="0" collapsed="false">
      <c r="A1470" s="163" t="str">
        <f aca="false">IF((SUM('Раздел 2'!P13:P13)=SUM('Раздел 2'!P15:P157)),"","Неверно!")</f>
        <v/>
      </c>
      <c r="B1470" s="164" t="n">
        <v>164620</v>
      </c>
      <c r="C1470" s="165" t="s">
        <v>1810</v>
      </c>
      <c r="D1470" s="165" t="s">
        <v>1798</v>
      </c>
    </row>
    <row r="1471" customFormat="false" ht="25.5" hidden="false" customHeight="true" outlineLevel="0" collapsed="false">
      <c r="A1471" s="163" t="str">
        <f aca="false">IF((SUM('Раздел 2'!Q13:Q13)=SUM('Раздел 2'!Q15:Q157)),"","Неверно!")</f>
        <v/>
      </c>
      <c r="B1471" s="164" t="n">
        <v>164620</v>
      </c>
      <c r="C1471" s="165" t="s">
        <v>1811</v>
      </c>
      <c r="D1471" s="165" t="s">
        <v>1798</v>
      </c>
    </row>
    <row r="1472" customFormat="false" ht="25.5" hidden="false" customHeight="true" outlineLevel="0" collapsed="false">
      <c r="A1472" s="163" t="str">
        <f aca="false">IF((SUM('Раздел 2'!R13:R13)=SUM('Раздел 2'!R15:R157)),"","Неверно!")</f>
        <v/>
      </c>
      <c r="B1472" s="164" t="n">
        <v>164620</v>
      </c>
      <c r="C1472" s="165" t="s">
        <v>1812</v>
      </c>
      <c r="D1472" s="165" t="s">
        <v>1798</v>
      </c>
    </row>
    <row r="1473" customFormat="false" ht="25.5" hidden="false" customHeight="true" outlineLevel="0" collapsed="false">
      <c r="A1473" s="163" t="str">
        <f aca="false">IF((SUM('Раздел 2'!S13:S13)=SUM('Раздел 2'!S15:S157)),"","Неверно!")</f>
        <v/>
      </c>
      <c r="B1473" s="164" t="n">
        <v>164620</v>
      </c>
      <c r="C1473" s="165" t="s">
        <v>1813</v>
      </c>
      <c r="D1473" s="165" t="s">
        <v>1798</v>
      </c>
    </row>
    <row r="1474" customFormat="false" ht="25.5" hidden="false" customHeight="true" outlineLevel="0" collapsed="false">
      <c r="A1474" s="163" t="str">
        <f aca="false">IF((SUM('Раздел 2'!T13:T13)=SUM('Раздел 2'!T15:T157)),"","Неверно!")</f>
        <v/>
      </c>
      <c r="B1474" s="164" t="n">
        <v>164620</v>
      </c>
      <c r="C1474" s="165" t="s">
        <v>1814</v>
      </c>
      <c r="D1474" s="165" t="s">
        <v>1798</v>
      </c>
    </row>
    <row r="1475" customFormat="false" ht="25.5" hidden="false" customHeight="true" outlineLevel="0" collapsed="false">
      <c r="A1475" s="163" t="str">
        <f aca="false">IF((SUM('Раздел 2'!U13:U13)=SUM('Раздел 2'!U15:U157)),"","Неверно!")</f>
        <v/>
      </c>
      <c r="B1475" s="164" t="n">
        <v>164620</v>
      </c>
      <c r="C1475" s="165" t="s">
        <v>1815</v>
      </c>
      <c r="D1475" s="165" t="s">
        <v>1798</v>
      </c>
    </row>
    <row r="1476" customFormat="false" ht="25.5" hidden="false" customHeight="true" outlineLevel="0" collapsed="false">
      <c r="A1476" s="163" t="str">
        <f aca="false">IF((SUM('Раздел 2'!V13:V13)=SUM('Раздел 2'!V15:V157)),"","Неверно!")</f>
        <v/>
      </c>
      <c r="B1476" s="164" t="n">
        <v>164620</v>
      </c>
      <c r="C1476" s="165" t="s">
        <v>1816</v>
      </c>
      <c r="D1476" s="165" t="s">
        <v>1798</v>
      </c>
    </row>
    <row r="1477" customFormat="false" ht="25.5" hidden="false" customHeight="true" outlineLevel="0" collapsed="false">
      <c r="A1477" s="163" t="str">
        <f aca="false">IF((SUM('Раздел 2'!W13:W13)=SUM('Раздел 2'!W15:W157)),"","Неверно!")</f>
        <v/>
      </c>
      <c r="B1477" s="164" t="n">
        <v>164620</v>
      </c>
      <c r="C1477" s="165" t="s">
        <v>1817</v>
      </c>
      <c r="D1477" s="165" t="s">
        <v>1798</v>
      </c>
    </row>
    <row r="1478" customFormat="false" ht="25.5" hidden="false" customHeight="true" outlineLevel="0" collapsed="false">
      <c r="A1478" s="163" t="str">
        <f aca="false">IF((SUM('Раздел 2'!X13:X13)=SUM('Раздел 2'!X15:X157)),"","Неверно!")</f>
        <v/>
      </c>
      <c r="B1478" s="164" t="n">
        <v>164620</v>
      </c>
      <c r="C1478" s="165" t="s">
        <v>1818</v>
      </c>
      <c r="D1478" s="165" t="s">
        <v>1798</v>
      </c>
    </row>
    <row r="1479" customFormat="false" ht="25.5" hidden="false" customHeight="true" outlineLevel="0" collapsed="false">
      <c r="A1479" s="163" t="str">
        <f aca="false">IF((SUM('Раздел 2'!Y13:Y13)=SUM('Раздел 2'!Y15:Y157)),"","Неверно!")</f>
        <v/>
      </c>
      <c r="B1479" s="164" t="n">
        <v>164620</v>
      </c>
      <c r="C1479" s="165" t="s">
        <v>1819</v>
      </c>
      <c r="D1479" s="165" t="s">
        <v>1798</v>
      </c>
    </row>
    <row r="1480" customFormat="false" ht="25.5" hidden="false" customHeight="true" outlineLevel="0" collapsed="false">
      <c r="A1480" s="163" t="str">
        <f aca="false">IF((SUM('Раздел 2'!Z13:Z13)=SUM('Раздел 2'!Z15:Z157)),"","Неверно!")</f>
        <v/>
      </c>
      <c r="B1480" s="164" t="n">
        <v>164620</v>
      </c>
      <c r="C1480" s="165" t="s">
        <v>1820</v>
      </c>
      <c r="D1480" s="165" t="s">
        <v>1798</v>
      </c>
    </row>
    <row r="1481" customFormat="false" ht="25.5" hidden="false" customHeight="true" outlineLevel="0" collapsed="false">
      <c r="A1481" s="163" t="str">
        <f aca="false">IF((SUM('Раздел 2'!AA13:AA13)=SUM('Раздел 2'!AA15:AA157)),"","Неверно!")</f>
        <v/>
      </c>
      <c r="B1481" s="164" t="n">
        <v>164620</v>
      </c>
      <c r="C1481" s="165" t="s">
        <v>1821</v>
      </c>
      <c r="D1481" s="165" t="s">
        <v>1798</v>
      </c>
    </row>
    <row r="1482" customFormat="false" ht="25.5" hidden="false" customHeight="true" outlineLevel="0" collapsed="false">
      <c r="A1482" s="163" t="str">
        <f aca="false">IF((SUM('Раздел 2'!AB13:AB13)=SUM('Раздел 2'!AB15:AB157)),"","Неверно!")</f>
        <v/>
      </c>
      <c r="B1482" s="164" t="n">
        <v>164620</v>
      </c>
      <c r="C1482" s="165" t="s">
        <v>1822</v>
      </c>
      <c r="D1482" s="165" t="s">
        <v>1798</v>
      </c>
    </row>
    <row r="1483" customFormat="false" ht="25.5" hidden="false" customHeight="true" outlineLevel="0" collapsed="false">
      <c r="A1483" s="163" t="str">
        <f aca="false">IF((SUM('Раздел 2'!AC13:AC13)=SUM('Раздел 2'!AC15:AC157)),"","Неверно!")</f>
        <v/>
      </c>
      <c r="B1483" s="164" t="n">
        <v>164620</v>
      </c>
      <c r="C1483" s="165" t="s">
        <v>1823</v>
      </c>
      <c r="D1483" s="165" t="s">
        <v>1798</v>
      </c>
    </row>
    <row r="1484" customFormat="false" ht="25.5" hidden="false" customHeight="true" outlineLevel="0" collapsed="false">
      <c r="A1484" s="163" t="str">
        <f aca="false">IF((SUM('Раздел 2'!AD13:AD13)=SUM('Раздел 2'!AD15:AD157)),"","Неверно!")</f>
        <v/>
      </c>
      <c r="B1484" s="164" t="n">
        <v>164620</v>
      </c>
      <c r="C1484" s="165" t="s">
        <v>1824</v>
      </c>
      <c r="D1484" s="165" t="s">
        <v>1798</v>
      </c>
    </row>
    <row r="1485" customFormat="false" ht="25.5" hidden="false" customHeight="true" outlineLevel="0" collapsed="false">
      <c r="A1485" s="163" t="str">
        <f aca="false">IF((SUM('Раздел 2'!AE13:AE13)=SUM('Раздел 2'!AE15:AE157)),"","Неверно!")</f>
        <v/>
      </c>
      <c r="B1485" s="164" t="n">
        <v>164620</v>
      </c>
      <c r="C1485" s="165" t="s">
        <v>1825</v>
      </c>
      <c r="D1485" s="165" t="s">
        <v>1798</v>
      </c>
    </row>
    <row r="1486" customFormat="false" ht="25.5" hidden="false" customHeight="true" outlineLevel="0" collapsed="false">
      <c r="A1486" s="163" t="str">
        <f aca="false">IF((SUM('Раздел 2'!AF13:AF13)=SUM('Раздел 2'!AF15:AF157)),"","Неверно!")</f>
        <v/>
      </c>
      <c r="B1486" s="164" t="n">
        <v>164620</v>
      </c>
      <c r="C1486" s="165" t="s">
        <v>1826</v>
      </c>
      <c r="D1486" s="165" t="s">
        <v>1798</v>
      </c>
    </row>
    <row r="1487" customFormat="false" ht="25.5" hidden="false" customHeight="true" outlineLevel="0" collapsed="false">
      <c r="A1487" s="163" t="str">
        <f aca="false">IF((SUM('Раздел 2'!AG13:AG13)=SUM('Раздел 2'!AG15:AG157)),"","Неверно!")</f>
        <v/>
      </c>
      <c r="B1487" s="164" t="n">
        <v>164620</v>
      </c>
      <c r="C1487" s="165" t="s">
        <v>1827</v>
      </c>
      <c r="D1487" s="165" t="s">
        <v>1798</v>
      </c>
    </row>
    <row r="1488" customFormat="false" ht="25.5" hidden="false" customHeight="true" outlineLevel="0" collapsed="false">
      <c r="A1488" s="163" t="str">
        <f aca="false">IF((SUM('Раздел 2'!AH13:AH13)=SUM('Раздел 2'!AH15:AH157)),"","Неверно!")</f>
        <v/>
      </c>
      <c r="B1488" s="164" t="n">
        <v>164620</v>
      </c>
      <c r="C1488" s="165" t="s">
        <v>1828</v>
      </c>
      <c r="D1488" s="165" t="s">
        <v>1798</v>
      </c>
    </row>
    <row r="1489" customFormat="false" ht="25.5" hidden="false" customHeight="true" outlineLevel="0" collapsed="false">
      <c r="A1489" s="163" t="str">
        <f aca="false">IF((SUM('Раздел 2'!AI13:AI13)=SUM('Раздел 2'!AI15:AI157)),"","Неверно!")</f>
        <v/>
      </c>
      <c r="B1489" s="164" t="n">
        <v>164620</v>
      </c>
      <c r="C1489" s="165" t="s">
        <v>1829</v>
      </c>
      <c r="D1489" s="165" t="s">
        <v>1798</v>
      </c>
    </row>
    <row r="1490" customFormat="false" ht="25.5" hidden="false" customHeight="true" outlineLevel="0" collapsed="false">
      <c r="A1490" s="163" t="str">
        <f aca="false">IF((SUM('Раздел 2'!AJ13:AJ13)=SUM('Раздел 2'!AJ15:AJ157)),"","Неверно!")</f>
        <v/>
      </c>
      <c r="B1490" s="164" t="n">
        <v>164620</v>
      </c>
      <c r="C1490" s="165" t="s">
        <v>1830</v>
      </c>
      <c r="D1490" s="165" t="s">
        <v>1798</v>
      </c>
    </row>
    <row r="1491" customFormat="false" ht="25.5" hidden="false" customHeight="true" outlineLevel="0" collapsed="false">
      <c r="A1491" s="163" t="str">
        <f aca="false">IF((SUM('Раздел 2'!AK13:AK13)=SUM('Раздел 2'!AK15:AK157)),"","Неверно!")</f>
        <v/>
      </c>
      <c r="B1491" s="164" t="n">
        <v>164620</v>
      </c>
      <c r="C1491" s="165" t="s">
        <v>1831</v>
      </c>
      <c r="D1491" s="165" t="s">
        <v>1798</v>
      </c>
    </row>
    <row r="1492" customFormat="false" ht="25.5" hidden="false" customHeight="true" outlineLevel="0" collapsed="false">
      <c r="A1492" s="163" t="str">
        <f aca="false">IF((SUM('Раздел 2'!AL13:AL13)=SUM('Раздел 2'!AL15:AL157)),"","Неверно!")</f>
        <v/>
      </c>
      <c r="B1492" s="164" t="n">
        <v>164620</v>
      </c>
      <c r="C1492" s="165" t="s">
        <v>1832</v>
      </c>
      <c r="D1492" s="165" t="s">
        <v>1798</v>
      </c>
    </row>
    <row r="1493" customFormat="false" ht="25.5" hidden="false" customHeight="true" outlineLevel="0" collapsed="false">
      <c r="A1493" s="163" t="str">
        <f aca="false">IF((SUM('Раздел 2'!AN13:AN13)=SUM('Раздел 2'!AN15:AN157)),"","Неверно!")</f>
        <v/>
      </c>
      <c r="B1493" s="164" t="n">
        <v>164621</v>
      </c>
      <c r="C1493" s="165" t="s">
        <v>1833</v>
      </c>
      <c r="D1493" s="165" t="s">
        <v>1798</v>
      </c>
    </row>
    <row r="1494" customFormat="false" ht="25.5" hidden="false" customHeight="true" outlineLevel="0" collapsed="false">
      <c r="A1494" s="163" t="str">
        <f aca="false">IF((SUM('Раздел 2'!AO13:AO13)=SUM('Раздел 2'!AO15:AO157)),"","Неверно!")</f>
        <v/>
      </c>
      <c r="B1494" s="164" t="n">
        <v>164621</v>
      </c>
      <c r="C1494" s="165" t="s">
        <v>1834</v>
      </c>
      <c r="D1494" s="165" t="s">
        <v>1798</v>
      </c>
    </row>
    <row r="1495" customFormat="false" ht="25.5" hidden="false" customHeight="true" outlineLevel="0" collapsed="false">
      <c r="A1495" s="163" t="str">
        <f aca="false">IF((SUM('Раздел 2'!AQ13:AQ13)=SUM('Раздел 2'!AQ15:AQ157)),"","Неверно!")</f>
        <v/>
      </c>
      <c r="B1495" s="164" t="n">
        <v>164622</v>
      </c>
      <c r="C1495" s="165" t="s">
        <v>1835</v>
      </c>
      <c r="D1495" s="165" t="s">
        <v>1798</v>
      </c>
    </row>
    <row r="1496" customFormat="false" ht="25.5" hidden="false" customHeight="true" outlineLevel="0" collapsed="false">
      <c r="A1496" s="163" t="str">
        <f aca="false">IF((SUM('Раздел 2'!AR13:AR13)=SUM('Раздел 2'!AR15:AR157)),"","Неверно!")</f>
        <v/>
      </c>
      <c r="B1496" s="164" t="n">
        <v>164622</v>
      </c>
      <c r="C1496" s="165" t="s">
        <v>1836</v>
      </c>
      <c r="D1496" s="165" t="s">
        <v>1798</v>
      </c>
    </row>
    <row r="1497" customFormat="false" ht="25.5" hidden="false" customHeight="true" outlineLevel="0" collapsed="false">
      <c r="A1497" s="163" t="str">
        <f aca="false">IF((SUM('Раздел 2'!AS13:AS13)=SUM('Раздел 2'!AS15:AS157)),"","Неверно!")</f>
        <v/>
      </c>
      <c r="B1497" s="164" t="n">
        <v>164622</v>
      </c>
      <c r="C1497" s="165" t="s">
        <v>1837</v>
      </c>
      <c r="D1497" s="165" t="s">
        <v>1798</v>
      </c>
    </row>
    <row r="1498" customFormat="false" ht="25.5" hidden="false" customHeight="true" outlineLevel="0" collapsed="false">
      <c r="A1498" s="163" t="str">
        <f aca="false">IF((SUM('Раздел 2'!AU13:AU13)=SUM('Раздел 2'!AU15:AU157)),"","Неверно!")</f>
        <v/>
      </c>
      <c r="B1498" s="164" t="n">
        <v>164623</v>
      </c>
      <c r="C1498" s="165" t="s">
        <v>1838</v>
      </c>
      <c r="D1498" s="165" t="s">
        <v>1798</v>
      </c>
    </row>
    <row r="1499" customFormat="false" ht="25.5" hidden="false" customHeight="true" outlineLevel="0" collapsed="false">
      <c r="A1499" s="163" t="str">
        <f aca="false">IF((SUM('Раздел 2'!AV13:AV13)=SUM('Раздел 2'!AV15:AV157)),"","Неверно!")</f>
        <v/>
      </c>
      <c r="B1499" s="164" t="n">
        <v>164623</v>
      </c>
      <c r="C1499" s="165" t="s">
        <v>1839</v>
      </c>
      <c r="D1499" s="165" t="s">
        <v>1798</v>
      </c>
    </row>
    <row r="1500" customFormat="false" ht="25.5" hidden="false" customHeight="true" outlineLevel="0" collapsed="false">
      <c r="A1500" s="163" t="str">
        <f aca="false">IF((SUM('Раздел 2'!D13:D13)&lt;=SUM('Раздел 2'!D15:D157)),"","Неверно!")</f>
        <v/>
      </c>
      <c r="B1500" s="164" t="n">
        <v>164624</v>
      </c>
      <c r="C1500" s="165" t="s">
        <v>1840</v>
      </c>
      <c r="D1500" s="165" t="s">
        <v>1841</v>
      </c>
    </row>
    <row r="1501" customFormat="false" ht="25.5" hidden="false" customHeight="true" outlineLevel="0" collapsed="false">
      <c r="A1501" s="163" t="str">
        <f aca="false">IF((SUM('Раздел 2'!AM13:AM13)&lt;=SUM('Раздел 2'!AM15:AM157)),"","Неверно!")</f>
        <v/>
      </c>
      <c r="B1501" s="164" t="n">
        <v>164625</v>
      </c>
      <c r="C1501" s="165" t="s">
        <v>1842</v>
      </c>
      <c r="D1501" s="165" t="s">
        <v>1841</v>
      </c>
    </row>
    <row r="1502" customFormat="false" ht="25.5" hidden="false" customHeight="true" outlineLevel="0" collapsed="false">
      <c r="A1502" s="163" t="str">
        <f aca="false">IF((SUM('Раздел 2'!AP13:AP13)&lt;=SUM('Раздел 2'!AP15:AP157)),"","Неверно!")</f>
        <v/>
      </c>
      <c r="B1502" s="164" t="n">
        <v>164626</v>
      </c>
      <c r="C1502" s="165" t="s">
        <v>1843</v>
      </c>
      <c r="D1502" s="165" t="s">
        <v>1841</v>
      </c>
    </row>
    <row r="1503" customFormat="false" ht="25.5" hidden="false" customHeight="true" outlineLevel="0" collapsed="false">
      <c r="A1503" s="163" t="str">
        <f aca="false">IF((SUM('Раздел 2'!AT13:AT13)&lt;=SUM('Раздел 2'!AT15:AT157)),"","Неверно!")</f>
        <v/>
      </c>
      <c r="B1503" s="164" t="n">
        <v>164627</v>
      </c>
      <c r="C1503" s="165" t="s">
        <v>1844</v>
      </c>
      <c r="D1503" s="165" t="s">
        <v>1841</v>
      </c>
    </row>
    <row r="1504" customFormat="false" ht="51" hidden="false" customHeight="true" outlineLevel="0" collapsed="false">
      <c r="A1504" s="163" t="str">
        <f aca="false">IF((SUM('Раздел 2'!AU14:AU14)=SUM('Раздел 2'!AU15:AU50)+SUM('Раздел 2'!AU57:AU79)+SUM('Раздел 2'!AU83:AU88)+SUM('Раздел 2'!AU91:AU100)+SUM('Раздел 2'!AU105:AU114)+SUM('Раздел 2'!AU128:AU153)),"","Неверно!")</f>
        <v/>
      </c>
      <c r="B1504" s="164" t="n">
        <v>164628</v>
      </c>
      <c r="C1504" s="165" t="s">
        <v>1845</v>
      </c>
      <c r="D1504" s="165" t="s">
        <v>1846</v>
      </c>
    </row>
    <row r="1505" customFormat="false" ht="51" hidden="false" customHeight="true" outlineLevel="0" collapsed="false">
      <c r="A1505" s="163" t="str">
        <f aca="false">IF((SUM('Раздел 2'!AV14:AV14)=SUM('Раздел 2'!AV15:AV50)+SUM('Раздел 2'!AV57:AV79)+SUM('Раздел 2'!AV83:AV88)+SUM('Раздел 2'!AV91:AV100)+SUM('Раздел 2'!AV105:AV114)+SUM('Раздел 2'!AV128:AV153)),"","Неверно!")</f>
        <v/>
      </c>
      <c r="B1505" s="164" t="n">
        <v>164628</v>
      </c>
      <c r="C1505" s="165" t="s">
        <v>1847</v>
      </c>
      <c r="D1505" s="165" t="s">
        <v>1846</v>
      </c>
    </row>
    <row r="1506" customFormat="false" ht="51" hidden="false" customHeight="true" outlineLevel="0" collapsed="false">
      <c r="A1506" s="163" t="str">
        <f aca="false">IF((SUM('Раздел 2'!AQ14:AQ14)=SUM('Раздел 2'!AQ15:AQ50)+SUM('Раздел 2'!AQ57:AQ79)+SUM('Раздел 2'!AQ83:AQ88)+SUM('Раздел 2'!AQ91:AQ100)+SUM('Раздел 2'!AQ105:AQ114)+SUM('Раздел 2'!AQ128:AQ153)),"","Неверно!")</f>
        <v/>
      </c>
      <c r="B1506" s="164" t="n">
        <v>164629</v>
      </c>
      <c r="C1506" s="165" t="s">
        <v>1848</v>
      </c>
      <c r="D1506" s="165" t="s">
        <v>1846</v>
      </c>
    </row>
    <row r="1507" customFormat="false" ht="51" hidden="false" customHeight="true" outlineLevel="0" collapsed="false">
      <c r="A1507" s="163" t="str">
        <f aca="false">IF((SUM('Раздел 2'!AR14:AR14)=SUM('Раздел 2'!AR15:AR50)+SUM('Раздел 2'!AR57:AR79)+SUM('Раздел 2'!AR83:AR88)+SUM('Раздел 2'!AR91:AR100)+SUM('Раздел 2'!AR105:AR114)+SUM('Раздел 2'!AR128:AR153)),"","Неверно!")</f>
        <v/>
      </c>
      <c r="B1507" s="164" t="n">
        <v>164629</v>
      </c>
      <c r="C1507" s="165" t="s">
        <v>1849</v>
      </c>
      <c r="D1507" s="165" t="s">
        <v>1846</v>
      </c>
    </row>
    <row r="1508" customFormat="false" ht="51" hidden="false" customHeight="true" outlineLevel="0" collapsed="false">
      <c r="A1508" s="163" t="str">
        <f aca="false">IF((SUM('Раздел 2'!AS14:AS14)=SUM('Раздел 2'!AS15:AS50)+SUM('Раздел 2'!AS57:AS79)+SUM('Раздел 2'!AS83:AS88)+SUM('Раздел 2'!AS91:AS100)+SUM('Раздел 2'!AS105:AS114)+SUM('Раздел 2'!AS128:AS153)),"","Неверно!")</f>
        <v/>
      </c>
      <c r="B1508" s="164" t="n">
        <v>164629</v>
      </c>
      <c r="C1508" s="165" t="s">
        <v>1850</v>
      </c>
      <c r="D1508" s="165" t="s">
        <v>1846</v>
      </c>
    </row>
    <row r="1509" customFormat="false" ht="51" hidden="false" customHeight="true" outlineLevel="0" collapsed="false">
      <c r="A1509" s="163" t="str">
        <f aca="false">IF((SUM('Раздел 2'!AN14:AN14)=SUM('Раздел 2'!AN15:AN50)+SUM('Раздел 2'!AN57:AN79)+SUM('Раздел 2'!AN83:AN88)+SUM('Раздел 2'!AN91:AN100)+SUM('Раздел 2'!AN105:AN114)+SUM('Раздел 2'!AN128:AN153)),"","Неверно!")</f>
        <v/>
      </c>
      <c r="B1509" s="164" t="n">
        <v>164630</v>
      </c>
      <c r="C1509" s="165" t="s">
        <v>1851</v>
      </c>
      <c r="D1509" s="165" t="s">
        <v>1846</v>
      </c>
    </row>
    <row r="1510" customFormat="false" ht="51" hidden="false" customHeight="true" outlineLevel="0" collapsed="false">
      <c r="A1510" s="163" t="str">
        <f aca="false">IF((SUM('Раздел 2'!AO14:AO14)=SUM('Раздел 2'!AO15:AO50)+SUM('Раздел 2'!AO57:AO79)+SUM('Раздел 2'!AO83:AO88)+SUM('Раздел 2'!AO91:AO100)+SUM('Раздел 2'!AO105:AO114)+SUM('Раздел 2'!AO128:AO153)),"","Неверно!")</f>
        <v/>
      </c>
      <c r="B1510" s="164" t="n">
        <v>164630</v>
      </c>
      <c r="C1510" s="165" t="s">
        <v>1852</v>
      </c>
      <c r="D1510" s="165" t="s">
        <v>1846</v>
      </c>
    </row>
    <row r="1511" customFormat="false" ht="51" hidden="false" customHeight="true" outlineLevel="0" collapsed="false">
      <c r="A1511" s="163" t="str">
        <f aca="false">IF((SUM('Раздел 2'!E14:E14)=SUM('Раздел 2'!E15:E50)+SUM('Раздел 2'!E57:E79)+SUM('Раздел 2'!E83:E88)+SUM('Раздел 2'!E91:E100)+SUM('Раздел 2'!E105:E114)+SUM('Раздел 2'!E128:E153)),"","Неверно!")</f>
        <v/>
      </c>
      <c r="B1511" s="164" t="n">
        <v>164631</v>
      </c>
      <c r="C1511" s="165" t="s">
        <v>1853</v>
      </c>
      <c r="D1511" s="165" t="s">
        <v>1846</v>
      </c>
    </row>
    <row r="1512" customFormat="false" ht="51" hidden="false" customHeight="true" outlineLevel="0" collapsed="false">
      <c r="A1512" s="163" t="str">
        <f aca="false">IF((SUM('Раздел 2'!F14:F14)=SUM('Раздел 2'!F15:F50)+SUM('Раздел 2'!F57:F79)+SUM('Раздел 2'!F83:F88)+SUM('Раздел 2'!F91:F100)+SUM('Раздел 2'!F105:F114)+SUM('Раздел 2'!F128:F153)),"","Неверно!")</f>
        <v/>
      </c>
      <c r="B1512" s="164" t="n">
        <v>164631</v>
      </c>
      <c r="C1512" s="165" t="s">
        <v>1854</v>
      </c>
      <c r="D1512" s="165" t="s">
        <v>1846</v>
      </c>
    </row>
    <row r="1513" customFormat="false" ht="51" hidden="false" customHeight="true" outlineLevel="0" collapsed="false">
      <c r="A1513" s="163" t="str">
        <f aca="false">IF((SUM('Раздел 2'!G14:G14)=SUM('Раздел 2'!G15:G50)+SUM('Раздел 2'!G57:G79)+SUM('Раздел 2'!G83:G88)+SUM('Раздел 2'!G91:G100)+SUM('Раздел 2'!G105:G114)+SUM('Раздел 2'!G128:G153)),"","Неверно!")</f>
        <v/>
      </c>
      <c r="B1513" s="164" t="n">
        <v>164631</v>
      </c>
      <c r="C1513" s="165" t="s">
        <v>1855</v>
      </c>
      <c r="D1513" s="165" t="s">
        <v>1846</v>
      </c>
    </row>
    <row r="1514" customFormat="false" ht="51" hidden="false" customHeight="true" outlineLevel="0" collapsed="false">
      <c r="A1514" s="163" t="str">
        <f aca="false">IF((SUM('Раздел 2'!H14:H14)=SUM('Раздел 2'!H15:H50)+SUM('Раздел 2'!H57:H79)+SUM('Раздел 2'!H83:H88)+SUM('Раздел 2'!H91:H100)+SUM('Раздел 2'!H105:H114)+SUM('Раздел 2'!H128:H153)),"","Неверно!")</f>
        <v/>
      </c>
      <c r="B1514" s="164" t="n">
        <v>164631</v>
      </c>
      <c r="C1514" s="165" t="s">
        <v>1856</v>
      </c>
      <c r="D1514" s="165" t="s">
        <v>1846</v>
      </c>
    </row>
    <row r="1515" customFormat="false" ht="51" hidden="false" customHeight="true" outlineLevel="0" collapsed="false">
      <c r="A1515" s="163" t="str">
        <f aca="false">IF((SUM('Раздел 2'!I14:I14)=SUM('Раздел 2'!I15:I50)+SUM('Раздел 2'!I57:I79)+SUM('Раздел 2'!I83:I88)+SUM('Раздел 2'!I91:I100)+SUM('Раздел 2'!I105:I114)+SUM('Раздел 2'!I128:I153)),"","Неверно!")</f>
        <v/>
      </c>
      <c r="B1515" s="164" t="n">
        <v>164631</v>
      </c>
      <c r="C1515" s="165" t="s">
        <v>1857</v>
      </c>
      <c r="D1515" s="165" t="s">
        <v>1846</v>
      </c>
    </row>
    <row r="1516" customFormat="false" ht="51" hidden="false" customHeight="true" outlineLevel="0" collapsed="false">
      <c r="A1516" s="163" t="str">
        <f aca="false">IF((SUM('Раздел 2'!J14:J14)=SUM('Раздел 2'!J15:J50)+SUM('Раздел 2'!J57:J79)+SUM('Раздел 2'!J83:J88)+SUM('Раздел 2'!J91:J100)+SUM('Раздел 2'!J105:J114)+SUM('Раздел 2'!J128:J153)),"","Неверно!")</f>
        <v/>
      </c>
      <c r="B1516" s="164" t="n">
        <v>164631</v>
      </c>
      <c r="C1516" s="165" t="s">
        <v>1858</v>
      </c>
      <c r="D1516" s="165" t="s">
        <v>1846</v>
      </c>
    </row>
    <row r="1517" customFormat="false" ht="51" hidden="false" customHeight="true" outlineLevel="0" collapsed="false">
      <c r="A1517" s="163" t="str">
        <f aca="false">IF((SUM('Раздел 2'!K14:K14)=SUM('Раздел 2'!K15:K50)+SUM('Раздел 2'!K57:K79)+SUM('Раздел 2'!K83:K88)+SUM('Раздел 2'!K91:K100)+SUM('Раздел 2'!K105:K114)+SUM('Раздел 2'!K128:K153)),"","Неверно!")</f>
        <v/>
      </c>
      <c r="B1517" s="164" t="n">
        <v>164631</v>
      </c>
      <c r="C1517" s="165" t="s">
        <v>1859</v>
      </c>
      <c r="D1517" s="165" t="s">
        <v>1846</v>
      </c>
    </row>
    <row r="1518" customFormat="false" ht="51" hidden="false" customHeight="true" outlineLevel="0" collapsed="false">
      <c r="A1518" s="163" t="str">
        <f aca="false">IF((SUM('Раздел 2'!L14:L14)=SUM('Раздел 2'!L15:L50)+SUM('Раздел 2'!L57:L79)+SUM('Раздел 2'!L83:L88)+SUM('Раздел 2'!L91:L100)+SUM('Раздел 2'!L105:L114)+SUM('Раздел 2'!L128:L153)),"","Неверно!")</f>
        <v/>
      </c>
      <c r="B1518" s="164" t="n">
        <v>164631</v>
      </c>
      <c r="C1518" s="165" t="s">
        <v>1860</v>
      </c>
      <c r="D1518" s="165" t="s">
        <v>1846</v>
      </c>
    </row>
    <row r="1519" customFormat="false" ht="51" hidden="false" customHeight="true" outlineLevel="0" collapsed="false">
      <c r="A1519" s="163" t="str">
        <f aca="false">IF((SUM('Раздел 2'!M14:M14)=SUM('Раздел 2'!M15:M50)+SUM('Раздел 2'!M57:M79)+SUM('Раздел 2'!M83:M88)+SUM('Раздел 2'!M91:M100)+SUM('Раздел 2'!M105:M114)+SUM('Раздел 2'!M128:M153)),"","Неверно!")</f>
        <v/>
      </c>
      <c r="B1519" s="164" t="n">
        <v>164631</v>
      </c>
      <c r="C1519" s="165" t="s">
        <v>1861</v>
      </c>
      <c r="D1519" s="165" t="s">
        <v>1846</v>
      </c>
    </row>
    <row r="1520" customFormat="false" ht="51" hidden="false" customHeight="true" outlineLevel="0" collapsed="false">
      <c r="A1520" s="163" t="str">
        <f aca="false">IF((SUM('Раздел 2'!N14:N14)=SUM('Раздел 2'!N15:N50)+SUM('Раздел 2'!N57:N79)+SUM('Раздел 2'!N83:N88)+SUM('Раздел 2'!N91:N100)+SUM('Раздел 2'!N105:N114)+SUM('Раздел 2'!N128:N153)),"","Неверно!")</f>
        <v/>
      </c>
      <c r="B1520" s="164" t="n">
        <v>164631</v>
      </c>
      <c r="C1520" s="165" t="s">
        <v>1862</v>
      </c>
      <c r="D1520" s="165" t="s">
        <v>1846</v>
      </c>
    </row>
    <row r="1521" customFormat="false" ht="51" hidden="false" customHeight="true" outlineLevel="0" collapsed="false">
      <c r="A1521" s="163" t="str">
        <f aca="false">IF((SUM('Раздел 2'!O14:O14)=SUM('Раздел 2'!O15:O50)+SUM('Раздел 2'!O57:O79)+SUM('Раздел 2'!O83:O88)+SUM('Раздел 2'!O91:O100)+SUM('Раздел 2'!O105:O114)+SUM('Раздел 2'!O128:O153)),"","Неверно!")</f>
        <v/>
      </c>
      <c r="B1521" s="164" t="n">
        <v>164631</v>
      </c>
      <c r="C1521" s="165" t="s">
        <v>1863</v>
      </c>
      <c r="D1521" s="165" t="s">
        <v>1846</v>
      </c>
    </row>
    <row r="1522" customFormat="false" ht="51" hidden="false" customHeight="true" outlineLevel="0" collapsed="false">
      <c r="A1522" s="163" t="str">
        <f aca="false">IF((SUM('Раздел 2'!P14:P14)=SUM('Раздел 2'!P15:P50)+SUM('Раздел 2'!P57:P79)+SUM('Раздел 2'!P83:P88)+SUM('Раздел 2'!P91:P100)+SUM('Раздел 2'!P105:P114)+SUM('Раздел 2'!P128:P153)),"","Неверно!")</f>
        <v/>
      </c>
      <c r="B1522" s="164" t="n">
        <v>164631</v>
      </c>
      <c r="C1522" s="165" t="s">
        <v>1864</v>
      </c>
      <c r="D1522" s="165" t="s">
        <v>1846</v>
      </c>
    </row>
    <row r="1523" customFormat="false" ht="51" hidden="false" customHeight="true" outlineLevel="0" collapsed="false">
      <c r="A1523" s="163" t="str">
        <f aca="false">IF((SUM('Раздел 2'!Q14:Q14)=SUM('Раздел 2'!Q15:Q50)+SUM('Раздел 2'!Q57:Q79)+SUM('Раздел 2'!Q83:Q88)+SUM('Раздел 2'!Q91:Q100)+SUM('Раздел 2'!Q105:Q114)+SUM('Раздел 2'!Q128:Q153)),"","Неверно!")</f>
        <v/>
      </c>
      <c r="B1523" s="164" t="n">
        <v>164631</v>
      </c>
      <c r="C1523" s="165" t="s">
        <v>1865</v>
      </c>
      <c r="D1523" s="165" t="s">
        <v>1846</v>
      </c>
    </row>
    <row r="1524" customFormat="false" ht="51" hidden="false" customHeight="true" outlineLevel="0" collapsed="false">
      <c r="A1524" s="163" t="str">
        <f aca="false">IF((SUM('Раздел 2'!R14:R14)=SUM('Раздел 2'!R15:R50)+SUM('Раздел 2'!R57:R79)+SUM('Раздел 2'!R83:R88)+SUM('Раздел 2'!R91:R100)+SUM('Раздел 2'!R105:R114)+SUM('Раздел 2'!R128:R153)),"","Неверно!")</f>
        <v/>
      </c>
      <c r="B1524" s="164" t="n">
        <v>164631</v>
      </c>
      <c r="C1524" s="165" t="s">
        <v>1866</v>
      </c>
      <c r="D1524" s="165" t="s">
        <v>1846</v>
      </c>
    </row>
    <row r="1525" customFormat="false" ht="51" hidden="false" customHeight="true" outlineLevel="0" collapsed="false">
      <c r="A1525" s="163" t="str">
        <f aca="false">IF((SUM('Раздел 2'!S14:S14)=SUM('Раздел 2'!S15:S50)+SUM('Раздел 2'!S57:S79)+SUM('Раздел 2'!S83:S88)+SUM('Раздел 2'!S91:S100)+SUM('Раздел 2'!S105:S114)+SUM('Раздел 2'!S128:S153)),"","Неверно!")</f>
        <v/>
      </c>
      <c r="B1525" s="164" t="n">
        <v>164631</v>
      </c>
      <c r="C1525" s="165" t="s">
        <v>1867</v>
      </c>
      <c r="D1525" s="165" t="s">
        <v>1846</v>
      </c>
    </row>
    <row r="1526" customFormat="false" ht="51" hidden="false" customHeight="true" outlineLevel="0" collapsed="false">
      <c r="A1526" s="163" t="str">
        <f aca="false">IF((SUM('Раздел 2'!T14:T14)=SUM('Раздел 2'!T15:T50)+SUM('Раздел 2'!T57:T79)+SUM('Раздел 2'!T83:T88)+SUM('Раздел 2'!T91:T100)+SUM('Раздел 2'!T105:T114)+SUM('Раздел 2'!T128:T153)),"","Неверно!")</f>
        <v/>
      </c>
      <c r="B1526" s="164" t="n">
        <v>164631</v>
      </c>
      <c r="C1526" s="165" t="s">
        <v>1868</v>
      </c>
      <c r="D1526" s="165" t="s">
        <v>1846</v>
      </c>
    </row>
    <row r="1527" customFormat="false" ht="51" hidden="false" customHeight="true" outlineLevel="0" collapsed="false">
      <c r="A1527" s="163" t="str">
        <f aca="false">IF((SUM('Раздел 2'!U14:U14)=SUM('Раздел 2'!U15:U50)+SUM('Раздел 2'!U57:U79)+SUM('Раздел 2'!U83:U88)+SUM('Раздел 2'!U91:U100)+SUM('Раздел 2'!U105:U114)+SUM('Раздел 2'!U128:U153)),"","Неверно!")</f>
        <v/>
      </c>
      <c r="B1527" s="164" t="n">
        <v>164631</v>
      </c>
      <c r="C1527" s="165" t="s">
        <v>1869</v>
      </c>
      <c r="D1527" s="165" t="s">
        <v>1846</v>
      </c>
    </row>
    <row r="1528" customFormat="false" ht="51" hidden="false" customHeight="true" outlineLevel="0" collapsed="false">
      <c r="A1528" s="163" t="str">
        <f aca="false">IF((SUM('Раздел 2'!V14:V14)=SUM('Раздел 2'!V15:V50)+SUM('Раздел 2'!V57:V79)+SUM('Раздел 2'!V83:V88)+SUM('Раздел 2'!V91:V100)+SUM('Раздел 2'!V105:V114)+SUM('Раздел 2'!V128:V153)),"","Неверно!")</f>
        <v/>
      </c>
      <c r="B1528" s="164" t="n">
        <v>164631</v>
      </c>
      <c r="C1528" s="165" t="s">
        <v>1870</v>
      </c>
      <c r="D1528" s="165" t="s">
        <v>1846</v>
      </c>
    </row>
    <row r="1529" customFormat="false" ht="51" hidden="false" customHeight="true" outlineLevel="0" collapsed="false">
      <c r="A1529" s="163" t="str">
        <f aca="false">IF((SUM('Раздел 2'!W14:W14)=SUM('Раздел 2'!W15:W50)+SUM('Раздел 2'!W57:W79)+SUM('Раздел 2'!W83:W88)+SUM('Раздел 2'!W91:W100)+SUM('Раздел 2'!W105:W114)+SUM('Раздел 2'!W128:W153)),"","Неверно!")</f>
        <v/>
      </c>
      <c r="B1529" s="164" t="n">
        <v>164631</v>
      </c>
      <c r="C1529" s="165" t="s">
        <v>1871</v>
      </c>
      <c r="D1529" s="165" t="s">
        <v>1846</v>
      </c>
    </row>
    <row r="1530" customFormat="false" ht="51" hidden="false" customHeight="true" outlineLevel="0" collapsed="false">
      <c r="A1530" s="163" t="str">
        <f aca="false">IF((SUM('Раздел 2'!X14:X14)=SUM('Раздел 2'!X15:X50)+SUM('Раздел 2'!X57:X79)+SUM('Раздел 2'!X83:X88)+SUM('Раздел 2'!X91:X100)+SUM('Раздел 2'!X105:X114)+SUM('Раздел 2'!X128:X153)),"","Неверно!")</f>
        <v/>
      </c>
      <c r="B1530" s="164" t="n">
        <v>164631</v>
      </c>
      <c r="C1530" s="165" t="s">
        <v>1872</v>
      </c>
      <c r="D1530" s="165" t="s">
        <v>1846</v>
      </c>
    </row>
    <row r="1531" customFormat="false" ht="51" hidden="false" customHeight="true" outlineLevel="0" collapsed="false">
      <c r="A1531" s="163" t="str">
        <f aca="false">IF((SUM('Раздел 2'!Y14:Y14)=SUM('Раздел 2'!Y15:Y50)+SUM('Раздел 2'!Y57:Y79)+SUM('Раздел 2'!Y83:Y88)+SUM('Раздел 2'!Y91:Y100)+SUM('Раздел 2'!Y105:Y114)+SUM('Раздел 2'!Y128:Y153)),"","Неверно!")</f>
        <v/>
      </c>
      <c r="B1531" s="164" t="n">
        <v>164631</v>
      </c>
      <c r="C1531" s="165" t="s">
        <v>1873</v>
      </c>
      <c r="D1531" s="165" t="s">
        <v>1846</v>
      </c>
    </row>
    <row r="1532" customFormat="false" ht="51" hidden="false" customHeight="true" outlineLevel="0" collapsed="false">
      <c r="A1532" s="163" t="str">
        <f aca="false">IF((SUM('Раздел 2'!Z14:Z14)=SUM('Раздел 2'!Z15:Z50)+SUM('Раздел 2'!Z57:Z79)+SUM('Раздел 2'!Z83:Z88)+SUM('Раздел 2'!Z91:Z100)+SUM('Раздел 2'!Z105:Z114)+SUM('Раздел 2'!Z128:Z153)),"","Неверно!")</f>
        <v/>
      </c>
      <c r="B1532" s="164" t="n">
        <v>164631</v>
      </c>
      <c r="C1532" s="165" t="s">
        <v>1874</v>
      </c>
      <c r="D1532" s="165" t="s">
        <v>1846</v>
      </c>
    </row>
    <row r="1533" customFormat="false" ht="51" hidden="false" customHeight="true" outlineLevel="0" collapsed="false">
      <c r="A1533" s="163" t="str">
        <f aca="false">IF((SUM('Раздел 2'!AA14:AA14)=SUM('Раздел 2'!AA15:AA50)+SUM('Раздел 2'!AA57:AA79)+SUM('Раздел 2'!AA83:AA88)+SUM('Раздел 2'!AA91:AA100)+SUM('Раздел 2'!AA105:AA114)+SUM('Раздел 2'!AA128:AA153)),"","Неверно!")</f>
        <v/>
      </c>
      <c r="B1533" s="164" t="n">
        <v>164631</v>
      </c>
      <c r="C1533" s="165" t="s">
        <v>1875</v>
      </c>
      <c r="D1533" s="165" t="s">
        <v>1846</v>
      </c>
    </row>
    <row r="1534" customFormat="false" ht="51" hidden="false" customHeight="true" outlineLevel="0" collapsed="false">
      <c r="A1534" s="163" t="str">
        <f aca="false">IF((SUM('Раздел 2'!AB14:AB14)=SUM('Раздел 2'!AB15:AB50)+SUM('Раздел 2'!AB57:AB79)+SUM('Раздел 2'!AB83:AB88)+SUM('Раздел 2'!AB91:AB100)+SUM('Раздел 2'!AB105:AB114)+SUM('Раздел 2'!AB128:AB153)),"","Неверно!")</f>
        <v/>
      </c>
      <c r="B1534" s="164" t="n">
        <v>164631</v>
      </c>
      <c r="C1534" s="165" t="s">
        <v>1876</v>
      </c>
      <c r="D1534" s="165" t="s">
        <v>1846</v>
      </c>
    </row>
    <row r="1535" customFormat="false" ht="51" hidden="false" customHeight="true" outlineLevel="0" collapsed="false">
      <c r="A1535" s="163" t="str">
        <f aca="false">IF((SUM('Раздел 2'!AC14:AC14)=SUM('Раздел 2'!AC15:AC50)+SUM('Раздел 2'!AC57:AC79)+SUM('Раздел 2'!AC83:AC88)+SUM('Раздел 2'!AC91:AC100)+SUM('Раздел 2'!AC105:AC114)+SUM('Раздел 2'!AC128:AC153)),"","Неверно!")</f>
        <v/>
      </c>
      <c r="B1535" s="164" t="n">
        <v>164631</v>
      </c>
      <c r="C1535" s="165" t="s">
        <v>1877</v>
      </c>
      <c r="D1535" s="165" t="s">
        <v>1846</v>
      </c>
    </row>
    <row r="1536" customFormat="false" ht="51" hidden="false" customHeight="true" outlineLevel="0" collapsed="false">
      <c r="A1536" s="163" t="str">
        <f aca="false">IF((SUM('Раздел 2'!AD14:AD14)=SUM('Раздел 2'!AD15:AD50)+SUM('Раздел 2'!AD57:AD79)+SUM('Раздел 2'!AD83:AD88)+SUM('Раздел 2'!AD91:AD100)+SUM('Раздел 2'!AD105:AD114)+SUM('Раздел 2'!AD128:AD153)),"","Неверно!")</f>
        <v/>
      </c>
      <c r="B1536" s="164" t="n">
        <v>164631</v>
      </c>
      <c r="C1536" s="165" t="s">
        <v>1878</v>
      </c>
      <c r="D1536" s="165" t="s">
        <v>1846</v>
      </c>
    </row>
    <row r="1537" customFormat="false" ht="51" hidden="false" customHeight="true" outlineLevel="0" collapsed="false">
      <c r="A1537" s="163" t="str">
        <f aca="false">IF((SUM('Раздел 2'!AE14:AE14)=SUM('Раздел 2'!AE15:AE50)+SUM('Раздел 2'!AE57:AE79)+SUM('Раздел 2'!AE83:AE88)+SUM('Раздел 2'!AE91:AE100)+SUM('Раздел 2'!AE105:AE114)+SUM('Раздел 2'!AE128:AE153)),"","Неверно!")</f>
        <v/>
      </c>
      <c r="B1537" s="164" t="n">
        <v>164631</v>
      </c>
      <c r="C1537" s="165" t="s">
        <v>1879</v>
      </c>
      <c r="D1537" s="165" t="s">
        <v>1846</v>
      </c>
    </row>
    <row r="1538" customFormat="false" ht="51" hidden="false" customHeight="true" outlineLevel="0" collapsed="false">
      <c r="A1538" s="163" t="str">
        <f aca="false">IF((SUM('Раздел 2'!AF14:AF14)=SUM('Раздел 2'!AF15:AF50)+SUM('Раздел 2'!AF57:AF79)+SUM('Раздел 2'!AF83:AF88)+SUM('Раздел 2'!AF91:AF100)+SUM('Раздел 2'!AF105:AF114)+SUM('Раздел 2'!AF128:AF153)),"","Неверно!")</f>
        <v/>
      </c>
      <c r="B1538" s="164" t="n">
        <v>164631</v>
      </c>
      <c r="C1538" s="165" t="s">
        <v>1880</v>
      </c>
      <c r="D1538" s="165" t="s">
        <v>1846</v>
      </c>
    </row>
    <row r="1539" customFormat="false" ht="51" hidden="false" customHeight="true" outlineLevel="0" collapsed="false">
      <c r="A1539" s="163" t="str">
        <f aca="false">IF((SUM('Раздел 2'!AG14:AG14)=SUM('Раздел 2'!AG15:AG50)+SUM('Раздел 2'!AG57:AG79)+SUM('Раздел 2'!AG83:AG88)+SUM('Раздел 2'!AG91:AG100)+SUM('Раздел 2'!AG105:AG114)+SUM('Раздел 2'!AG128:AG153)),"","Неверно!")</f>
        <v/>
      </c>
      <c r="B1539" s="164" t="n">
        <v>164631</v>
      </c>
      <c r="C1539" s="165" t="s">
        <v>1881</v>
      </c>
      <c r="D1539" s="165" t="s">
        <v>1846</v>
      </c>
    </row>
    <row r="1540" customFormat="false" ht="51" hidden="false" customHeight="true" outlineLevel="0" collapsed="false">
      <c r="A1540" s="163" t="str">
        <f aca="false">IF((SUM('Раздел 2'!AH14:AH14)=SUM('Раздел 2'!AH15:AH50)+SUM('Раздел 2'!AH57:AH79)+SUM('Раздел 2'!AH83:AH88)+SUM('Раздел 2'!AH91:AH100)+SUM('Раздел 2'!AH105:AH114)+SUM('Раздел 2'!AH128:AH153)),"","Неверно!")</f>
        <v/>
      </c>
      <c r="B1540" s="164" t="n">
        <v>164631</v>
      </c>
      <c r="C1540" s="165" t="s">
        <v>1882</v>
      </c>
      <c r="D1540" s="165" t="s">
        <v>1846</v>
      </c>
    </row>
    <row r="1541" customFormat="false" ht="51" hidden="false" customHeight="true" outlineLevel="0" collapsed="false">
      <c r="A1541" s="163" t="str">
        <f aca="false">IF((SUM('Раздел 2'!AI14:AI14)=SUM('Раздел 2'!AI15:AI50)+SUM('Раздел 2'!AI57:AI79)+SUM('Раздел 2'!AI83:AI88)+SUM('Раздел 2'!AI91:AI100)+SUM('Раздел 2'!AI105:AI114)+SUM('Раздел 2'!AI128:AI153)),"","Неверно!")</f>
        <v/>
      </c>
      <c r="B1541" s="164" t="n">
        <v>164631</v>
      </c>
      <c r="C1541" s="165" t="s">
        <v>1883</v>
      </c>
      <c r="D1541" s="165" t="s">
        <v>1846</v>
      </c>
    </row>
    <row r="1542" customFormat="false" ht="51" hidden="false" customHeight="true" outlineLevel="0" collapsed="false">
      <c r="A1542" s="163" t="str">
        <f aca="false">IF((SUM('Раздел 2'!AJ14:AJ14)=SUM('Раздел 2'!AJ15:AJ50)+SUM('Раздел 2'!AJ57:AJ79)+SUM('Раздел 2'!AJ83:AJ88)+SUM('Раздел 2'!AJ91:AJ100)+SUM('Раздел 2'!AJ105:AJ114)+SUM('Раздел 2'!AJ128:AJ153)),"","Неверно!")</f>
        <v/>
      </c>
      <c r="B1542" s="164" t="n">
        <v>164631</v>
      </c>
      <c r="C1542" s="165" t="s">
        <v>1884</v>
      </c>
      <c r="D1542" s="165" t="s">
        <v>1846</v>
      </c>
    </row>
    <row r="1543" customFormat="false" ht="51" hidden="false" customHeight="true" outlineLevel="0" collapsed="false">
      <c r="A1543" s="163" t="str">
        <f aca="false">IF((SUM('Раздел 2'!AK14:AK14)=SUM('Раздел 2'!AK15:AK50)+SUM('Раздел 2'!AK57:AK79)+SUM('Раздел 2'!AK83:AK88)+SUM('Раздел 2'!AK91:AK100)+SUM('Раздел 2'!AK105:AK114)+SUM('Раздел 2'!AK128:AK153)),"","Неверно!")</f>
        <v/>
      </c>
      <c r="B1543" s="164" t="n">
        <v>164631</v>
      </c>
      <c r="C1543" s="165" t="s">
        <v>1885</v>
      </c>
      <c r="D1543" s="165" t="s">
        <v>1846</v>
      </c>
    </row>
    <row r="1544" customFormat="false" ht="51" hidden="false" customHeight="true" outlineLevel="0" collapsed="false">
      <c r="A1544" s="163" t="str">
        <f aca="false">IF((SUM('Раздел 2'!AL14:AL14)=SUM('Раздел 2'!AL15:AL50)+SUM('Раздел 2'!AL57:AL79)+SUM('Раздел 2'!AL83:AL88)+SUM('Раздел 2'!AL91:AL100)+SUM('Раздел 2'!AL105:AL114)+SUM('Раздел 2'!AL128:AL153)),"","Неверно!")</f>
        <v/>
      </c>
      <c r="B1544" s="164" t="n">
        <v>164631</v>
      </c>
      <c r="C1544" s="165" t="s">
        <v>1886</v>
      </c>
      <c r="D1544" s="165" t="s">
        <v>1846</v>
      </c>
    </row>
    <row r="1545" customFormat="false" ht="51" hidden="false" customHeight="true" outlineLevel="0" collapsed="false">
      <c r="A1545" s="163" t="str">
        <f aca="false">IF((SUM('Раздел 2'!C14:C14)=SUM('Раздел 2'!C15:C50)+SUM('Раздел 2'!C57:C79)+SUM('Раздел 2'!C83:C88)+SUM('Раздел 2'!C91:C100)+SUM('Раздел 2'!C105:C114)+SUM('Раздел 2'!C128:C153)),"","Неверно!")</f>
        <v/>
      </c>
      <c r="B1545" s="164" t="n">
        <v>164632</v>
      </c>
      <c r="C1545" s="165" t="s">
        <v>1887</v>
      </c>
      <c r="D1545" s="165" t="s">
        <v>1846</v>
      </c>
    </row>
    <row r="1546" customFormat="false" ht="51" hidden="false" customHeight="true" outlineLevel="0" collapsed="false">
      <c r="A1546" s="163" t="str">
        <f aca="false">IF((SUM('Раздел 2'!D14:D14)&lt;=SUM('Раздел 2'!D15:D50)+SUM('Раздел 2'!D57:D79)+SUM('Раздел 2'!D83:D88)+SUM('Раздел 2'!D91:D100)+SUM('Раздел 2'!D105:D114)+SUM('Раздел 2'!D128:D153)),"","Неверно!")</f>
        <v/>
      </c>
      <c r="B1546" s="164" t="n">
        <v>164633</v>
      </c>
      <c r="C1546" s="165" t="s">
        <v>1888</v>
      </c>
      <c r="D1546" s="165" t="s">
        <v>1846</v>
      </c>
    </row>
    <row r="1547" customFormat="false" ht="51" hidden="false" customHeight="true" outlineLevel="0" collapsed="false">
      <c r="A1547" s="163" t="str">
        <f aca="false">IF((SUM('Раздел 2'!AM14:AM14)&lt;=SUM('Раздел 2'!AM15:AM50)+SUM('Раздел 2'!AM57:AM79)+SUM('Раздел 2'!AM83:AM88)+SUM('Раздел 2'!AM91:AM100)+SUM('Раздел 2'!AM105:AM114)+SUM('Раздел 2'!AM128:AM153)),"","Неверно!")</f>
        <v/>
      </c>
      <c r="B1547" s="164" t="n">
        <v>164634</v>
      </c>
      <c r="C1547" s="165" t="s">
        <v>1889</v>
      </c>
      <c r="D1547" s="165" t="s">
        <v>1846</v>
      </c>
    </row>
    <row r="1548" customFormat="false" ht="51" hidden="false" customHeight="true" outlineLevel="0" collapsed="false">
      <c r="A1548" s="163" t="str">
        <f aca="false">IF((SUM('Раздел 2'!AP14:AP14)&lt;=SUM('Раздел 2'!AP15:AP50)+SUM('Раздел 2'!AP57:AP79)+SUM('Раздел 2'!AP83:AP88)+SUM('Раздел 2'!AP91:AP100)+SUM('Раздел 2'!AP105:AP114)+SUM('Раздел 2'!AP128:AP153)),"","Неверно!")</f>
        <v/>
      </c>
      <c r="B1548" s="164" t="n">
        <v>164635</v>
      </c>
      <c r="C1548" s="165" t="s">
        <v>1890</v>
      </c>
      <c r="D1548" s="165" t="s">
        <v>1846</v>
      </c>
    </row>
    <row r="1549" customFormat="false" ht="51" hidden="false" customHeight="true" outlineLevel="0" collapsed="false">
      <c r="A1549" s="163" t="str">
        <f aca="false">IF((SUM('Раздел 2'!AT14:AT14)&lt;=SUM('Раздел 2'!AT15:AT50)+SUM('Раздел 2'!AT57:AT79)+SUM('Раздел 2'!AT83:AT88)+SUM('Раздел 2'!AT91:AT100)+SUM('Раздел 2'!AT105:AT114)+SUM('Раздел 2'!AT128:AT153)),"","Неверно!")</f>
        <v/>
      </c>
      <c r="B1549" s="164" t="n">
        <v>164636</v>
      </c>
      <c r="C1549" s="165" t="s">
        <v>1891</v>
      </c>
      <c r="D1549" s="165" t="s">
        <v>1846</v>
      </c>
    </row>
  </sheetData>
  <sheetProtection sheet="true" password="ec45" autoFilter="false"/>
  <autoFilter ref="A1:A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6.13"/>
    <col collapsed="false" customWidth="true" hidden="false" outlineLevel="0" max="3" min="3" style="161" width="40.13"/>
    <col collapsed="false" customWidth="true" hidden="false" outlineLevel="0" max="4" min="4" style="161" width="40.84"/>
    <col collapsed="false" customWidth="true" hidden="false" outlineLevel="0" max="5" min="5" style="166" width="35.56"/>
    <col collapsed="false" customWidth="false" hidden="false" outlineLevel="0" max="257" min="6" style="161" width="9.14"/>
  </cols>
  <sheetData>
    <row r="1" customFormat="false" ht="25.5" hidden="false" customHeight="true" outlineLevel="0" collapsed="false">
      <c r="A1" s="167" t="s">
        <v>311</v>
      </c>
      <c r="B1" s="167" t="s">
        <v>312</v>
      </c>
      <c r="C1" s="167" t="s">
        <v>313</v>
      </c>
      <c r="D1" s="167" t="s">
        <v>314</v>
      </c>
      <c r="E1" s="168" t="s">
        <v>1892</v>
      </c>
    </row>
    <row r="2" customFormat="false" ht="25.5" hidden="false" customHeight="true" outlineLevel="0" collapsed="false">
      <c r="A2" s="169" t="str">
        <f aca="false">IF((SUM('Раздел 2'!C13:C13)&gt;=SUM('Раздел 2'!Y13:AB13)),"","Неверно!")</f>
        <v/>
      </c>
      <c r="B2" s="164" t="n">
        <v>149117</v>
      </c>
      <c r="C2" s="165" t="s">
        <v>1893</v>
      </c>
      <c r="D2" s="165" t="s">
        <v>1894</v>
      </c>
      <c r="E2" s="170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169" t="str">
        <f aca="false">IF((SUM('Раздел 2'!C14:C14)&gt;=SUM('Раздел 2'!Y14:AB14)),"","Неверно!")</f>
        <v/>
      </c>
      <c r="B3" s="164" t="n">
        <v>149117</v>
      </c>
      <c r="C3" s="165" t="s">
        <v>1895</v>
      </c>
      <c r="D3" s="165" t="s">
        <v>1894</v>
      </c>
      <c r="E3" s="171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169" t="str">
        <f aca="false">IF((SUM('Раздел 2'!C15:C15)&gt;=SUM('Раздел 2'!Y15:AB15)),"","Неверно!")</f>
        <v/>
      </c>
      <c r="B4" s="164" t="n">
        <v>149117</v>
      </c>
      <c r="C4" s="165" t="s">
        <v>1896</v>
      </c>
      <c r="D4" s="165" t="s">
        <v>1894</v>
      </c>
      <c r="E4" s="171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169" t="str">
        <f aca="false">IF((SUM('Раздел 2'!C16:C16)&gt;=SUM('Раздел 2'!Y16:AB16)),"","Неверно!")</f>
        <v/>
      </c>
      <c r="B5" s="164" t="n">
        <v>149117</v>
      </c>
      <c r="C5" s="165" t="s">
        <v>1897</v>
      </c>
      <c r="D5" s="165" t="s">
        <v>1894</v>
      </c>
      <c r="E5" s="171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169" t="str">
        <f aca="false">IF((SUM('Раздел 2'!C17:C17)&gt;=SUM('Раздел 2'!Y17:AB17)),"","Неверно!")</f>
        <v/>
      </c>
      <c r="B6" s="164" t="n">
        <v>149117</v>
      </c>
      <c r="C6" s="165" t="s">
        <v>1898</v>
      </c>
      <c r="D6" s="165" t="s">
        <v>1894</v>
      </c>
      <c r="E6" s="171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169" t="str">
        <f aca="false">IF((SUM('Раздел 2'!C18:C18)&gt;=SUM('Раздел 2'!Y18:AB18)),"","Неверно!")</f>
        <v/>
      </c>
      <c r="B7" s="164" t="n">
        <v>149117</v>
      </c>
      <c r="C7" s="165" t="s">
        <v>1899</v>
      </c>
      <c r="D7" s="165" t="s">
        <v>1894</v>
      </c>
      <c r="E7" s="171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169" t="str">
        <f aca="false">IF((SUM('Раздел 2'!C19:C19)&gt;=SUM('Раздел 2'!Y19:AB19)),"","Неверно!")</f>
        <v/>
      </c>
      <c r="B8" s="164" t="n">
        <v>149117</v>
      </c>
      <c r="C8" s="165" t="s">
        <v>1900</v>
      </c>
      <c r="D8" s="165" t="s">
        <v>1894</v>
      </c>
      <c r="E8" s="171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169" t="str">
        <f aca="false">IF((SUM('Раздел 2'!C20:C20)&gt;=SUM('Раздел 2'!Y20:AB20)),"","Неверно!")</f>
        <v/>
      </c>
      <c r="B9" s="164" t="n">
        <v>149117</v>
      </c>
      <c r="C9" s="165" t="s">
        <v>1901</v>
      </c>
      <c r="D9" s="165" t="s">
        <v>1894</v>
      </c>
      <c r="E9" s="171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169" t="str">
        <f aca="false">IF((SUM('Раздел 2'!C21:C21)&gt;=SUM('Раздел 2'!Y21:AB21)),"","Неверно!")</f>
        <v/>
      </c>
      <c r="B10" s="164" t="n">
        <v>149117</v>
      </c>
      <c r="C10" s="165" t="s">
        <v>1902</v>
      </c>
      <c r="D10" s="165" t="s">
        <v>1894</v>
      </c>
      <c r="E10" s="171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169" t="str">
        <f aca="false">IF((SUM('Раздел 2'!C22:C22)&gt;=SUM('Раздел 2'!Y22:AB22)),"","Неверно!")</f>
        <v/>
      </c>
      <c r="B11" s="164" t="n">
        <v>149117</v>
      </c>
      <c r="C11" s="165" t="s">
        <v>1903</v>
      </c>
      <c r="D11" s="165" t="s">
        <v>1894</v>
      </c>
      <c r="E11" s="171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169" t="str">
        <f aca="false">IF((SUM('Раздел 2'!C23:C23)&gt;=SUM('Раздел 2'!Y23:AB23)),"","Неверно!")</f>
        <v/>
      </c>
      <c r="B12" s="164" t="n">
        <v>149117</v>
      </c>
      <c r="C12" s="165" t="s">
        <v>1904</v>
      </c>
      <c r="D12" s="165" t="s">
        <v>1894</v>
      </c>
      <c r="E12" s="171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169" t="str">
        <f aca="false">IF((SUM('Раздел 2'!C24:C24)&gt;=SUM('Раздел 2'!Y24:AB24)),"","Неверно!")</f>
        <v/>
      </c>
      <c r="B13" s="164" t="n">
        <v>149117</v>
      </c>
      <c r="C13" s="165" t="s">
        <v>1905</v>
      </c>
      <c r="D13" s="165" t="s">
        <v>1894</v>
      </c>
      <c r="E13" s="171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169" t="str">
        <f aca="false">IF((SUM('Раздел 2'!C25:C25)&gt;=SUM('Раздел 2'!Y25:AB25)),"","Неверно!")</f>
        <v/>
      </c>
      <c r="B14" s="164" t="n">
        <v>149117</v>
      </c>
      <c r="C14" s="165" t="s">
        <v>1906</v>
      </c>
      <c r="D14" s="165" t="s">
        <v>1894</v>
      </c>
      <c r="E14" s="171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169" t="str">
        <f aca="false">IF((SUM('Раздел 2'!C26:C26)&gt;=SUM('Раздел 2'!Y26:AB26)),"","Неверно!")</f>
        <v/>
      </c>
      <c r="B15" s="164" t="n">
        <v>149117</v>
      </c>
      <c r="C15" s="165" t="s">
        <v>1907</v>
      </c>
      <c r="D15" s="165" t="s">
        <v>1894</v>
      </c>
      <c r="E15" s="171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169" t="str">
        <f aca="false">IF((SUM('Раздел 2'!C27:C27)&gt;=SUM('Раздел 2'!Y27:AB27)),"","Неверно!")</f>
        <v/>
      </c>
      <c r="B16" s="164" t="n">
        <v>149117</v>
      </c>
      <c r="C16" s="165" t="s">
        <v>1908</v>
      </c>
      <c r="D16" s="165" t="s">
        <v>1894</v>
      </c>
      <c r="E16" s="171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169" t="str">
        <f aca="false">IF((SUM('Раздел 2'!C28:C28)&gt;=SUM('Раздел 2'!Y28:AB28)),"","Неверно!")</f>
        <v/>
      </c>
      <c r="B17" s="164" t="n">
        <v>149117</v>
      </c>
      <c r="C17" s="165" t="s">
        <v>1909</v>
      </c>
      <c r="D17" s="165" t="s">
        <v>1894</v>
      </c>
      <c r="E17" s="171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169" t="str">
        <f aca="false">IF((SUM('Раздел 2'!C29:C29)&gt;=SUM('Раздел 2'!Y29:AB29)),"","Неверно!")</f>
        <v/>
      </c>
      <c r="B18" s="164" t="n">
        <v>149117</v>
      </c>
      <c r="C18" s="165" t="s">
        <v>1910</v>
      </c>
      <c r="D18" s="165" t="s">
        <v>1894</v>
      </c>
      <c r="E18" s="171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169" t="str">
        <f aca="false">IF((SUM('Раздел 2'!C30:C30)&gt;=SUM('Раздел 2'!Y30:AB30)),"","Неверно!")</f>
        <v/>
      </c>
      <c r="B19" s="164" t="n">
        <v>149117</v>
      </c>
      <c r="C19" s="165" t="s">
        <v>1911</v>
      </c>
      <c r="D19" s="165" t="s">
        <v>1894</v>
      </c>
      <c r="E19" s="171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169" t="str">
        <f aca="false">IF((SUM('Раздел 2'!C31:C31)&gt;=SUM('Раздел 2'!Y31:AB31)),"","Неверно!")</f>
        <v/>
      </c>
      <c r="B20" s="164" t="n">
        <v>149117</v>
      </c>
      <c r="C20" s="165" t="s">
        <v>1912</v>
      </c>
      <c r="D20" s="165" t="s">
        <v>1894</v>
      </c>
      <c r="E20" s="171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169" t="str">
        <f aca="false">IF((SUM('Раздел 2'!C32:C32)&gt;=SUM('Раздел 2'!Y32:AB32)),"","Неверно!")</f>
        <v/>
      </c>
      <c r="B21" s="164" t="n">
        <v>149117</v>
      </c>
      <c r="C21" s="165" t="s">
        <v>1913</v>
      </c>
      <c r="D21" s="165" t="s">
        <v>1894</v>
      </c>
      <c r="E21" s="171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169" t="str">
        <f aca="false">IF((SUM('Раздел 2'!C33:C33)&gt;=SUM('Раздел 2'!Y33:AB33)),"","Неверно!")</f>
        <v/>
      </c>
      <c r="B22" s="164" t="n">
        <v>149117</v>
      </c>
      <c r="C22" s="165" t="s">
        <v>1914</v>
      </c>
      <c r="D22" s="165" t="s">
        <v>1894</v>
      </c>
      <c r="E22" s="171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169" t="str">
        <f aca="false">IF((SUM('Раздел 2'!C34:C34)&gt;=SUM('Раздел 2'!Y34:AB34)),"","Неверно!")</f>
        <v/>
      </c>
      <c r="B23" s="164" t="n">
        <v>149117</v>
      </c>
      <c r="C23" s="165" t="s">
        <v>1915</v>
      </c>
      <c r="D23" s="165" t="s">
        <v>1894</v>
      </c>
      <c r="E23" s="171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169" t="str">
        <f aca="false">IF((SUM('Раздел 2'!C35:C35)&gt;=SUM('Раздел 2'!Y35:AB35)),"","Неверно!")</f>
        <v/>
      </c>
      <c r="B24" s="164" t="n">
        <v>149117</v>
      </c>
      <c r="C24" s="165" t="s">
        <v>1916</v>
      </c>
      <c r="D24" s="165" t="s">
        <v>1894</v>
      </c>
      <c r="E24" s="171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169" t="str">
        <f aca="false">IF((SUM('Раздел 2'!C36:C36)&gt;=SUM('Раздел 2'!Y36:AB36)),"","Неверно!")</f>
        <v/>
      </c>
      <c r="B25" s="164" t="n">
        <v>149117</v>
      </c>
      <c r="C25" s="165" t="s">
        <v>1917</v>
      </c>
      <c r="D25" s="165" t="s">
        <v>1894</v>
      </c>
      <c r="E25" s="171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169" t="str">
        <f aca="false">IF((SUM('Раздел 2'!C37:C37)&gt;=SUM('Раздел 2'!Y37:AB37)),"","Неверно!")</f>
        <v/>
      </c>
      <c r="B26" s="164" t="n">
        <v>149117</v>
      </c>
      <c r="C26" s="165" t="s">
        <v>1918</v>
      </c>
      <c r="D26" s="165" t="s">
        <v>1894</v>
      </c>
      <c r="E26" s="171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169" t="str">
        <f aca="false">IF((SUM('Раздел 2'!C38:C38)&gt;=SUM('Раздел 2'!Y38:AB38)),"","Неверно!")</f>
        <v/>
      </c>
      <c r="B27" s="164" t="n">
        <v>149117</v>
      </c>
      <c r="C27" s="165" t="s">
        <v>1919</v>
      </c>
      <c r="D27" s="165" t="s">
        <v>1894</v>
      </c>
      <c r="E27" s="171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169" t="str">
        <f aca="false">IF((SUM('Раздел 2'!C39:C39)&gt;=SUM('Раздел 2'!Y39:AB39)),"","Неверно!")</f>
        <v/>
      </c>
      <c r="B28" s="164" t="n">
        <v>149117</v>
      </c>
      <c r="C28" s="165" t="s">
        <v>1920</v>
      </c>
      <c r="D28" s="165" t="s">
        <v>1894</v>
      </c>
      <c r="E28" s="171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169" t="str">
        <f aca="false">IF((SUM('Раздел 2'!C40:C40)&gt;=SUM('Раздел 2'!Y40:AB40)),"","Неверно!")</f>
        <v/>
      </c>
      <c r="B29" s="164" t="n">
        <v>149117</v>
      </c>
      <c r="C29" s="165" t="s">
        <v>1921</v>
      </c>
      <c r="D29" s="165" t="s">
        <v>1894</v>
      </c>
      <c r="E29" s="171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169" t="str">
        <f aca="false">IF((SUM('Раздел 2'!C41:C41)&gt;=SUM('Раздел 2'!Y41:AB41)),"","Неверно!")</f>
        <v/>
      </c>
      <c r="B30" s="164" t="n">
        <v>149117</v>
      </c>
      <c r="C30" s="165" t="s">
        <v>1922</v>
      </c>
      <c r="D30" s="165" t="s">
        <v>1894</v>
      </c>
      <c r="E30" s="171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169" t="str">
        <f aca="false">IF((SUM('Раздел 2'!C42:C42)&gt;=SUM('Раздел 2'!Y42:AB42)),"","Неверно!")</f>
        <v/>
      </c>
      <c r="B31" s="164" t="n">
        <v>149117</v>
      </c>
      <c r="C31" s="165" t="s">
        <v>1923</v>
      </c>
      <c r="D31" s="165" t="s">
        <v>1894</v>
      </c>
      <c r="E31" s="171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169" t="str">
        <f aca="false">IF((SUM('Раздел 2'!C43:C43)&gt;=SUM('Раздел 2'!Y43:AB43)),"","Неверно!")</f>
        <v/>
      </c>
      <c r="B32" s="164" t="n">
        <v>149117</v>
      </c>
      <c r="C32" s="165" t="s">
        <v>1924</v>
      </c>
      <c r="D32" s="165" t="s">
        <v>1894</v>
      </c>
      <c r="E32" s="171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169" t="str">
        <f aca="false">IF((SUM('Раздел 2'!C44:C44)&gt;=SUM('Раздел 2'!Y44:AB44)),"","Неверно!")</f>
        <v/>
      </c>
      <c r="B33" s="164" t="n">
        <v>149117</v>
      </c>
      <c r="C33" s="165" t="s">
        <v>1925</v>
      </c>
      <c r="D33" s="165" t="s">
        <v>1894</v>
      </c>
      <c r="E33" s="171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169" t="str">
        <f aca="false">IF((SUM('Раздел 2'!C45:C45)&gt;=SUM('Раздел 2'!Y45:AB45)),"","Неверно!")</f>
        <v/>
      </c>
      <c r="B34" s="164" t="n">
        <v>149117</v>
      </c>
      <c r="C34" s="165" t="s">
        <v>1926</v>
      </c>
      <c r="D34" s="165" t="s">
        <v>1894</v>
      </c>
      <c r="E34" s="171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169" t="str">
        <f aca="false">IF((SUM('Раздел 2'!C46:C46)&gt;=SUM('Раздел 2'!Y46:AB46)),"","Неверно!")</f>
        <v/>
      </c>
      <c r="B35" s="164" t="n">
        <v>149117</v>
      </c>
      <c r="C35" s="165" t="s">
        <v>1927</v>
      </c>
      <c r="D35" s="165" t="s">
        <v>1894</v>
      </c>
      <c r="E35" s="171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169" t="str">
        <f aca="false">IF((SUM('Раздел 2'!C47:C47)&gt;=SUM('Раздел 2'!Y47:AB47)),"","Неверно!")</f>
        <v/>
      </c>
      <c r="B36" s="164" t="n">
        <v>149117</v>
      </c>
      <c r="C36" s="165" t="s">
        <v>1928</v>
      </c>
      <c r="D36" s="165" t="s">
        <v>1894</v>
      </c>
      <c r="E36" s="171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169" t="str">
        <f aca="false">IF((SUM('Раздел 2'!C48:C48)&gt;=SUM('Раздел 2'!Y48:AB48)),"","Неверно!")</f>
        <v/>
      </c>
      <c r="B37" s="164" t="n">
        <v>149117</v>
      </c>
      <c r="C37" s="165" t="s">
        <v>1929</v>
      </c>
      <c r="D37" s="165" t="s">
        <v>1894</v>
      </c>
      <c r="E37" s="171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169" t="str">
        <f aca="false">IF((SUM('Раздел 2'!C49:C49)&gt;=SUM('Раздел 2'!Y49:AB49)),"","Неверно!")</f>
        <v/>
      </c>
      <c r="B38" s="164" t="n">
        <v>149117</v>
      </c>
      <c r="C38" s="165" t="s">
        <v>1930</v>
      </c>
      <c r="D38" s="165" t="s">
        <v>1894</v>
      </c>
      <c r="E38" s="171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169" t="str">
        <f aca="false">IF((SUM('Раздел 2'!C50:C50)&gt;=SUM('Раздел 2'!Y50:AB50)),"","Неверно!")</f>
        <v/>
      </c>
      <c r="B39" s="164" t="n">
        <v>149117</v>
      </c>
      <c r="C39" s="165" t="s">
        <v>1931</v>
      </c>
      <c r="D39" s="165" t="s">
        <v>1894</v>
      </c>
      <c r="E39" s="171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169" t="str">
        <f aca="false">IF((SUM('Раздел 2'!C51:C51)&gt;=SUM('Раздел 2'!Y51:AB51)),"","Неверно!")</f>
        <v/>
      </c>
      <c r="B40" s="164" t="n">
        <v>149117</v>
      </c>
      <c r="C40" s="165" t="s">
        <v>1932</v>
      </c>
      <c r="D40" s="165" t="s">
        <v>1894</v>
      </c>
      <c r="E40" s="171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169" t="str">
        <f aca="false">IF((SUM('Раздел 2'!C52:C52)&gt;=SUM('Раздел 2'!Y52:AB52)),"","Неверно!")</f>
        <v/>
      </c>
      <c r="B41" s="164" t="n">
        <v>149117</v>
      </c>
      <c r="C41" s="165" t="s">
        <v>1933</v>
      </c>
      <c r="D41" s="165" t="s">
        <v>1894</v>
      </c>
      <c r="E41" s="171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169" t="str">
        <f aca="false">IF((SUM('Раздел 2'!C53:C53)&gt;=SUM('Раздел 2'!Y53:AB53)),"","Неверно!")</f>
        <v/>
      </c>
      <c r="B42" s="164" t="n">
        <v>149117</v>
      </c>
      <c r="C42" s="165" t="s">
        <v>1934</v>
      </c>
      <c r="D42" s="165" t="s">
        <v>1894</v>
      </c>
      <c r="E42" s="171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169" t="str">
        <f aca="false">IF((SUM('Раздел 2'!C54:C54)&gt;=SUM('Раздел 2'!Y54:AB54)),"","Неверно!")</f>
        <v/>
      </c>
      <c r="B43" s="164" t="n">
        <v>149117</v>
      </c>
      <c r="C43" s="165" t="s">
        <v>1935</v>
      </c>
      <c r="D43" s="165" t="s">
        <v>1894</v>
      </c>
      <c r="E43" s="171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169" t="str">
        <f aca="false">IF((SUM('Раздел 2'!C55:C55)&gt;=SUM('Раздел 2'!Y55:AB55)),"","Неверно!")</f>
        <v/>
      </c>
      <c r="B44" s="164" t="n">
        <v>149117</v>
      </c>
      <c r="C44" s="165" t="s">
        <v>1936</v>
      </c>
      <c r="D44" s="165" t="s">
        <v>1894</v>
      </c>
      <c r="E44" s="171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169" t="str">
        <f aca="false">IF((SUM('Раздел 2'!C56:C56)&gt;=SUM('Раздел 2'!Y56:AB56)),"","Неверно!")</f>
        <v/>
      </c>
      <c r="B45" s="164" t="n">
        <v>149117</v>
      </c>
      <c r="C45" s="165" t="s">
        <v>1937</v>
      </c>
      <c r="D45" s="165" t="s">
        <v>1894</v>
      </c>
      <c r="E45" s="171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169" t="str">
        <f aca="false">IF((SUM('Раздел 2'!C57:C57)&gt;=SUM('Раздел 2'!Y57:AB57)),"","Неверно!")</f>
        <v/>
      </c>
      <c r="B46" s="164" t="n">
        <v>149117</v>
      </c>
      <c r="C46" s="165" t="s">
        <v>1938</v>
      </c>
      <c r="D46" s="165" t="s">
        <v>1894</v>
      </c>
      <c r="E46" s="171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169" t="str">
        <f aca="false">IF((SUM('Раздел 2'!C58:C58)&gt;=SUM('Раздел 2'!Y58:AB58)),"","Неверно!")</f>
        <v/>
      </c>
      <c r="B47" s="164" t="n">
        <v>149117</v>
      </c>
      <c r="C47" s="165" t="s">
        <v>1939</v>
      </c>
      <c r="D47" s="165" t="s">
        <v>1894</v>
      </c>
      <c r="E47" s="171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169" t="str">
        <f aca="false">IF((SUM('Раздел 2'!C59:C59)&gt;=SUM('Раздел 2'!Y59:AB59)),"","Неверно!")</f>
        <v/>
      </c>
      <c r="B48" s="164" t="n">
        <v>149117</v>
      </c>
      <c r="C48" s="165" t="s">
        <v>1940</v>
      </c>
      <c r="D48" s="165" t="s">
        <v>1894</v>
      </c>
      <c r="E48" s="171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169" t="str">
        <f aca="false">IF((SUM('Раздел 2'!C60:C60)&gt;=SUM('Раздел 2'!Y60:AB60)),"","Неверно!")</f>
        <v/>
      </c>
      <c r="B49" s="164" t="n">
        <v>149117</v>
      </c>
      <c r="C49" s="165" t="s">
        <v>1941</v>
      </c>
      <c r="D49" s="165" t="s">
        <v>1894</v>
      </c>
      <c r="E49" s="171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169" t="str">
        <f aca="false">IF((SUM('Раздел 2'!C61:C61)&gt;=SUM('Раздел 2'!Y61:AB61)),"","Неверно!")</f>
        <v/>
      </c>
      <c r="B50" s="164" t="n">
        <v>149117</v>
      </c>
      <c r="C50" s="165" t="s">
        <v>1942</v>
      </c>
      <c r="D50" s="165" t="s">
        <v>1894</v>
      </c>
      <c r="E50" s="171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169" t="str">
        <f aca="false">IF((SUM('Раздел 2'!C62:C62)&gt;=SUM('Раздел 2'!Y62:AB62)),"","Неверно!")</f>
        <v/>
      </c>
      <c r="B51" s="164" t="n">
        <v>149117</v>
      </c>
      <c r="C51" s="165" t="s">
        <v>1943</v>
      </c>
      <c r="D51" s="165" t="s">
        <v>1894</v>
      </c>
      <c r="E51" s="171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169" t="str">
        <f aca="false">IF((SUM('Раздел 2'!C63:C63)&gt;=SUM('Раздел 2'!Y63:AB63)),"","Неверно!")</f>
        <v/>
      </c>
      <c r="B52" s="164" t="n">
        <v>149117</v>
      </c>
      <c r="C52" s="165" t="s">
        <v>1944</v>
      </c>
      <c r="D52" s="165" t="s">
        <v>1894</v>
      </c>
      <c r="E52" s="171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169" t="str">
        <f aca="false">IF((SUM('Раздел 2'!C64:C64)&gt;=SUM('Раздел 2'!Y64:AB64)),"","Неверно!")</f>
        <v/>
      </c>
      <c r="B53" s="164" t="n">
        <v>149117</v>
      </c>
      <c r="C53" s="165" t="s">
        <v>1945</v>
      </c>
      <c r="D53" s="165" t="s">
        <v>1894</v>
      </c>
      <c r="E53" s="171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169" t="str">
        <f aca="false">IF((SUM('Раздел 2'!C65:C65)&gt;=SUM('Раздел 2'!Y65:AB65)),"","Неверно!")</f>
        <v/>
      </c>
      <c r="B54" s="164" t="n">
        <v>149117</v>
      </c>
      <c r="C54" s="165" t="s">
        <v>1946</v>
      </c>
      <c r="D54" s="165" t="s">
        <v>1894</v>
      </c>
      <c r="E54" s="171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169" t="str">
        <f aca="false">IF((SUM('Раздел 2'!C66:C66)&gt;=SUM('Раздел 2'!Y66:AB66)),"","Неверно!")</f>
        <v/>
      </c>
      <c r="B55" s="164" t="n">
        <v>149117</v>
      </c>
      <c r="C55" s="165" t="s">
        <v>1947</v>
      </c>
      <c r="D55" s="165" t="s">
        <v>1894</v>
      </c>
      <c r="E55" s="171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169" t="str">
        <f aca="false">IF((SUM('Раздел 2'!C67:C67)&gt;=SUM('Раздел 2'!Y67:AB67)),"","Неверно!")</f>
        <v/>
      </c>
      <c r="B56" s="164" t="n">
        <v>149117</v>
      </c>
      <c r="C56" s="165" t="s">
        <v>1948</v>
      </c>
      <c r="D56" s="165" t="s">
        <v>1894</v>
      </c>
      <c r="E56" s="171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169" t="str">
        <f aca="false">IF((SUM('Раздел 2'!C68:C68)&gt;=SUM('Раздел 2'!Y68:AB68)),"","Неверно!")</f>
        <v/>
      </c>
      <c r="B57" s="164" t="n">
        <v>149117</v>
      </c>
      <c r="C57" s="165" t="s">
        <v>1949</v>
      </c>
      <c r="D57" s="165" t="s">
        <v>1894</v>
      </c>
      <c r="E57" s="171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169" t="str">
        <f aca="false">IF((SUM('Раздел 2'!C69:C69)&gt;=SUM('Раздел 2'!Y69:AB69)),"","Неверно!")</f>
        <v/>
      </c>
      <c r="B58" s="164" t="n">
        <v>149117</v>
      </c>
      <c r="C58" s="165" t="s">
        <v>1950</v>
      </c>
      <c r="D58" s="165" t="s">
        <v>1894</v>
      </c>
      <c r="E58" s="171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169" t="str">
        <f aca="false">IF((SUM('Раздел 2'!C70:C70)&gt;=SUM('Раздел 2'!Y70:AB70)),"","Неверно!")</f>
        <v/>
      </c>
      <c r="B59" s="164" t="n">
        <v>149117</v>
      </c>
      <c r="C59" s="165" t="s">
        <v>1951</v>
      </c>
      <c r="D59" s="165" t="s">
        <v>1894</v>
      </c>
      <c r="E59" s="171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169" t="str">
        <f aca="false">IF((SUM('Раздел 2'!C71:C71)&gt;=SUM('Раздел 2'!Y71:AB71)),"","Неверно!")</f>
        <v/>
      </c>
      <c r="B60" s="164" t="n">
        <v>149117</v>
      </c>
      <c r="C60" s="165" t="s">
        <v>1952</v>
      </c>
      <c r="D60" s="165" t="s">
        <v>1894</v>
      </c>
      <c r="E60" s="171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169" t="str">
        <f aca="false">IF((SUM('Раздел 2'!C72:C72)&gt;=SUM('Раздел 2'!Y72:AB72)),"","Неверно!")</f>
        <v/>
      </c>
      <c r="B61" s="164" t="n">
        <v>149117</v>
      </c>
      <c r="C61" s="165" t="s">
        <v>1953</v>
      </c>
      <c r="D61" s="165" t="s">
        <v>1894</v>
      </c>
      <c r="E61" s="171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169" t="str">
        <f aca="false">IF((SUM('Раздел 2'!C73:C73)&gt;=SUM('Раздел 2'!Y73:AB73)),"","Неверно!")</f>
        <v/>
      </c>
      <c r="B62" s="164" t="n">
        <v>149117</v>
      </c>
      <c r="C62" s="165" t="s">
        <v>1954</v>
      </c>
      <c r="D62" s="165" t="s">
        <v>1894</v>
      </c>
      <c r="E62" s="171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169" t="str">
        <f aca="false">IF((SUM('Раздел 2'!C74:C74)&gt;=SUM('Раздел 2'!Y74:AB74)),"","Неверно!")</f>
        <v/>
      </c>
      <c r="B63" s="164" t="n">
        <v>149117</v>
      </c>
      <c r="C63" s="165" t="s">
        <v>1955</v>
      </c>
      <c r="D63" s="165" t="s">
        <v>1894</v>
      </c>
      <c r="E63" s="171"/>
      <c r="F63" s="16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169" t="str">
        <f aca="false">IF((SUM('Раздел 2'!C75:C75)&gt;=SUM('Раздел 2'!Y75:AB75)),"","Неверно!")</f>
        <v/>
      </c>
      <c r="B64" s="164" t="n">
        <v>149117</v>
      </c>
      <c r="C64" s="165" t="s">
        <v>1956</v>
      </c>
      <c r="D64" s="165" t="s">
        <v>1894</v>
      </c>
      <c r="E64" s="171"/>
      <c r="F64" s="16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169" t="str">
        <f aca="false">IF((SUM('Раздел 2'!C76:C76)&gt;=SUM('Раздел 2'!Y76:AB76)),"","Неверно!")</f>
        <v/>
      </c>
      <c r="B65" s="164" t="n">
        <v>149117</v>
      </c>
      <c r="C65" s="165" t="s">
        <v>1957</v>
      </c>
      <c r="D65" s="165" t="s">
        <v>1894</v>
      </c>
      <c r="E65" s="171"/>
      <c r="F65" s="16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169" t="str">
        <f aca="false">IF((SUM('Раздел 2'!C77:C77)&gt;=SUM('Раздел 2'!Y77:AB77)),"","Неверно!")</f>
        <v/>
      </c>
      <c r="B66" s="164" t="n">
        <v>149117</v>
      </c>
      <c r="C66" s="165" t="s">
        <v>1958</v>
      </c>
      <c r="D66" s="165" t="s">
        <v>1894</v>
      </c>
      <c r="E66" s="171"/>
      <c r="F66" s="16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169" t="str">
        <f aca="false">IF((SUM('Раздел 2'!C78:C78)&gt;=SUM('Раздел 2'!Y78:AB78)),"","Неверно!")</f>
        <v/>
      </c>
      <c r="B67" s="164" t="n">
        <v>149117</v>
      </c>
      <c r="C67" s="165" t="s">
        <v>1959</v>
      </c>
      <c r="D67" s="165" t="s">
        <v>1894</v>
      </c>
      <c r="E67" s="171"/>
      <c r="F67" s="16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169" t="str">
        <f aca="false">IF((SUM('Раздел 2'!C79:C79)&gt;=SUM('Раздел 2'!Y79:AB79)),"","Неверно!")</f>
        <v/>
      </c>
      <c r="B68" s="164" t="n">
        <v>149117</v>
      </c>
      <c r="C68" s="165" t="s">
        <v>1960</v>
      </c>
      <c r="D68" s="165" t="s">
        <v>1894</v>
      </c>
      <c r="E68" s="171"/>
      <c r="F68" s="16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169" t="str">
        <f aca="false">IF((SUM('Раздел 2'!C80:C80)&gt;=SUM('Раздел 2'!Y80:AB80)),"","Неверно!")</f>
        <v/>
      </c>
      <c r="B69" s="164" t="n">
        <v>149117</v>
      </c>
      <c r="C69" s="165" t="s">
        <v>1961</v>
      </c>
      <c r="D69" s="165" t="s">
        <v>1894</v>
      </c>
      <c r="E69" s="171"/>
      <c r="F69" s="16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169" t="str">
        <f aca="false">IF((SUM('Раздел 2'!C81:C81)&gt;=SUM('Раздел 2'!Y81:AB81)),"","Неверно!")</f>
        <v/>
      </c>
      <c r="B70" s="164" t="n">
        <v>149117</v>
      </c>
      <c r="C70" s="165" t="s">
        <v>1962</v>
      </c>
      <c r="D70" s="165" t="s">
        <v>1894</v>
      </c>
      <c r="E70" s="171"/>
      <c r="F70" s="16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169" t="str">
        <f aca="false">IF((SUM('Раздел 2'!C82:C82)&gt;=SUM('Раздел 2'!Y82:AB82)),"","Неверно!")</f>
        <v/>
      </c>
      <c r="B71" s="164" t="n">
        <v>149117</v>
      </c>
      <c r="C71" s="165" t="s">
        <v>1963</v>
      </c>
      <c r="D71" s="165" t="s">
        <v>1894</v>
      </c>
      <c r="E71" s="171"/>
      <c r="F71" s="16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169" t="str">
        <f aca="false">IF((SUM('Раздел 2'!C83:C83)&gt;=SUM('Раздел 2'!Y83:AB83)),"","Неверно!")</f>
        <v/>
      </c>
      <c r="B72" s="164" t="n">
        <v>149117</v>
      </c>
      <c r="C72" s="165" t="s">
        <v>1964</v>
      </c>
      <c r="D72" s="165" t="s">
        <v>1894</v>
      </c>
      <c r="E72" s="171"/>
      <c r="F72" s="16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169" t="str">
        <f aca="false">IF((SUM('Раздел 2'!C84:C84)&gt;=SUM('Раздел 2'!Y84:AB84)),"","Неверно!")</f>
        <v/>
      </c>
      <c r="B73" s="164" t="n">
        <v>149117</v>
      </c>
      <c r="C73" s="165" t="s">
        <v>1965</v>
      </c>
      <c r="D73" s="165" t="s">
        <v>1894</v>
      </c>
      <c r="E73" s="171"/>
      <c r="F73" s="16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169" t="str">
        <f aca="false">IF((SUM('Раздел 2'!C85:C85)&gt;=SUM('Раздел 2'!Y85:AB85)),"","Неверно!")</f>
        <v/>
      </c>
      <c r="B74" s="164" t="n">
        <v>149117</v>
      </c>
      <c r="C74" s="165" t="s">
        <v>1966</v>
      </c>
      <c r="D74" s="165" t="s">
        <v>1894</v>
      </c>
      <c r="E74" s="171"/>
      <c r="F74" s="16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169" t="str">
        <f aca="false">IF((SUM('Раздел 2'!C86:C86)&gt;=SUM('Раздел 2'!Y86:AB86)),"","Неверно!")</f>
        <v/>
      </c>
      <c r="B75" s="164" t="n">
        <v>149117</v>
      </c>
      <c r="C75" s="165" t="s">
        <v>1967</v>
      </c>
      <c r="D75" s="165" t="s">
        <v>1894</v>
      </c>
      <c r="E75" s="171"/>
      <c r="F75" s="16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169" t="str">
        <f aca="false">IF((SUM('Раздел 2'!C87:C87)&gt;=SUM('Раздел 2'!Y87:AB87)),"","Неверно!")</f>
        <v/>
      </c>
      <c r="B76" s="164" t="n">
        <v>149117</v>
      </c>
      <c r="C76" s="165" t="s">
        <v>1968</v>
      </c>
      <c r="D76" s="165" t="s">
        <v>1894</v>
      </c>
      <c r="E76" s="171"/>
      <c r="F76" s="16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169" t="str">
        <f aca="false">IF((SUM('Раздел 2'!C88:C88)&gt;=SUM('Раздел 2'!Y88:AB88)),"","Неверно!")</f>
        <v/>
      </c>
      <c r="B77" s="164" t="n">
        <v>149117</v>
      </c>
      <c r="C77" s="165" t="s">
        <v>1969</v>
      </c>
      <c r="D77" s="165" t="s">
        <v>1894</v>
      </c>
      <c r="E77" s="171"/>
      <c r="F77" s="16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169" t="str">
        <f aca="false">IF((SUM('Раздел 2'!C89:C89)&gt;=SUM('Раздел 2'!Y89:AB89)),"","Неверно!")</f>
        <v/>
      </c>
      <c r="B78" s="164" t="n">
        <v>149117</v>
      </c>
      <c r="C78" s="165" t="s">
        <v>1970</v>
      </c>
      <c r="D78" s="165" t="s">
        <v>1894</v>
      </c>
      <c r="E78" s="171"/>
      <c r="F78" s="16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169" t="str">
        <f aca="false">IF((SUM('Раздел 2'!C90:C90)&gt;=SUM('Раздел 2'!Y90:AB90)),"","Неверно!")</f>
        <v/>
      </c>
      <c r="B79" s="164" t="n">
        <v>149117</v>
      </c>
      <c r="C79" s="165" t="s">
        <v>1971</v>
      </c>
      <c r="D79" s="165" t="s">
        <v>1894</v>
      </c>
      <c r="E79" s="171"/>
      <c r="F79" s="16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169" t="str">
        <f aca="false">IF((SUM('Раздел 2'!C91:C91)&gt;=SUM('Раздел 2'!Y91:AB91)),"","Неверно!")</f>
        <v/>
      </c>
      <c r="B80" s="164" t="n">
        <v>149117</v>
      </c>
      <c r="C80" s="165" t="s">
        <v>1972</v>
      </c>
      <c r="D80" s="165" t="s">
        <v>1894</v>
      </c>
      <c r="E80" s="171"/>
      <c r="F80" s="16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169" t="str">
        <f aca="false">IF((SUM('Раздел 2'!C92:C92)&gt;=SUM('Раздел 2'!Y92:AB92)),"","Неверно!")</f>
        <v/>
      </c>
      <c r="B81" s="164" t="n">
        <v>149117</v>
      </c>
      <c r="C81" s="165" t="s">
        <v>1973</v>
      </c>
      <c r="D81" s="165" t="s">
        <v>1894</v>
      </c>
      <c r="E81" s="171"/>
      <c r="F81" s="16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169" t="str">
        <f aca="false">IF((SUM('Раздел 2'!C93:C93)&gt;=SUM('Раздел 2'!Y93:AB93)),"","Неверно!")</f>
        <v/>
      </c>
      <c r="B82" s="164" t="n">
        <v>149117</v>
      </c>
      <c r="C82" s="165" t="s">
        <v>1974</v>
      </c>
      <c r="D82" s="165" t="s">
        <v>1894</v>
      </c>
      <c r="E82" s="171"/>
      <c r="F82" s="16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169" t="str">
        <f aca="false">IF((SUM('Раздел 2'!C94:C94)&gt;=SUM('Раздел 2'!Y94:AB94)),"","Неверно!")</f>
        <v/>
      </c>
      <c r="B83" s="164" t="n">
        <v>149117</v>
      </c>
      <c r="C83" s="165" t="s">
        <v>1975</v>
      </c>
      <c r="D83" s="165" t="s">
        <v>1894</v>
      </c>
      <c r="E83" s="171"/>
      <c r="F83" s="16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169" t="str">
        <f aca="false">IF((SUM('Раздел 2'!C95:C95)&gt;=SUM('Раздел 2'!Y95:AB95)),"","Неверно!")</f>
        <v/>
      </c>
      <c r="B84" s="164" t="n">
        <v>149117</v>
      </c>
      <c r="C84" s="165" t="s">
        <v>1976</v>
      </c>
      <c r="D84" s="165" t="s">
        <v>1894</v>
      </c>
      <c r="E84" s="171"/>
      <c r="F84" s="16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169" t="str">
        <f aca="false">IF((SUM('Раздел 2'!C96:C96)&gt;=SUM('Раздел 2'!Y96:AB96)),"","Неверно!")</f>
        <v/>
      </c>
      <c r="B85" s="164" t="n">
        <v>149117</v>
      </c>
      <c r="C85" s="165" t="s">
        <v>1977</v>
      </c>
      <c r="D85" s="165" t="s">
        <v>1894</v>
      </c>
      <c r="E85" s="171"/>
      <c r="F85" s="16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169" t="str">
        <f aca="false">IF((SUM('Раздел 2'!C97:C97)&gt;=SUM('Раздел 2'!Y97:AB97)),"","Неверно!")</f>
        <v/>
      </c>
      <c r="B86" s="164" t="n">
        <v>149117</v>
      </c>
      <c r="C86" s="165" t="s">
        <v>1978</v>
      </c>
      <c r="D86" s="165" t="s">
        <v>1894</v>
      </c>
      <c r="E86" s="171"/>
      <c r="F86" s="16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169" t="str">
        <f aca="false">IF((SUM('Раздел 2'!C98:C98)&gt;=SUM('Раздел 2'!Y98:AB98)),"","Неверно!")</f>
        <v/>
      </c>
      <c r="B87" s="164" t="n">
        <v>149117</v>
      </c>
      <c r="C87" s="165" t="s">
        <v>1979</v>
      </c>
      <c r="D87" s="165" t="s">
        <v>1894</v>
      </c>
      <c r="E87" s="171"/>
      <c r="F87" s="16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169" t="str">
        <f aca="false">IF((SUM('Раздел 2'!C99:C99)&gt;=SUM('Раздел 2'!Y99:AB99)),"","Неверно!")</f>
        <v/>
      </c>
      <c r="B88" s="164" t="n">
        <v>149117</v>
      </c>
      <c r="C88" s="165" t="s">
        <v>1980</v>
      </c>
      <c r="D88" s="165" t="s">
        <v>1894</v>
      </c>
      <c r="E88" s="171"/>
      <c r="F88" s="16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169" t="str">
        <f aca="false">IF((SUM('Раздел 2'!C100:C100)&gt;=SUM('Раздел 2'!Y100:AB100)),"","Неверно!")</f>
        <v/>
      </c>
      <c r="B89" s="164" t="n">
        <v>149117</v>
      </c>
      <c r="C89" s="165" t="s">
        <v>1981</v>
      </c>
      <c r="D89" s="165" t="s">
        <v>1894</v>
      </c>
      <c r="E89" s="171"/>
      <c r="F89" s="16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169" t="str">
        <f aca="false">IF((SUM('Раздел 2'!C101:C101)&gt;=SUM('Раздел 2'!Y101:AB101)),"","Неверно!")</f>
        <v/>
      </c>
      <c r="B90" s="164" t="n">
        <v>149117</v>
      </c>
      <c r="C90" s="165" t="s">
        <v>1982</v>
      </c>
      <c r="D90" s="165" t="s">
        <v>1894</v>
      </c>
      <c r="E90" s="171"/>
      <c r="F90" s="16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169" t="str">
        <f aca="false">IF((SUM('Раздел 2'!C102:C102)&gt;=SUM('Раздел 2'!Y102:AB102)),"","Неверно!")</f>
        <v/>
      </c>
      <c r="B91" s="164" t="n">
        <v>149117</v>
      </c>
      <c r="C91" s="165" t="s">
        <v>1983</v>
      </c>
      <c r="D91" s="165" t="s">
        <v>1894</v>
      </c>
      <c r="E91" s="171"/>
      <c r="F91" s="16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169" t="str">
        <f aca="false">IF((SUM('Раздел 2'!C103:C103)&gt;=SUM('Раздел 2'!Y103:AB103)),"","Неверно!")</f>
        <v/>
      </c>
      <c r="B92" s="164" t="n">
        <v>149117</v>
      </c>
      <c r="C92" s="165" t="s">
        <v>1984</v>
      </c>
      <c r="D92" s="165" t="s">
        <v>1894</v>
      </c>
      <c r="E92" s="171"/>
      <c r="F92" s="16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169" t="str">
        <f aca="false">IF((SUM('Раздел 2'!C104:C104)&gt;=SUM('Раздел 2'!Y104:AB104)),"","Неверно!")</f>
        <v/>
      </c>
      <c r="B93" s="164" t="n">
        <v>149117</v>
      </c>
      <c r="C93" s="165" t="s">
        <v>1985</v>
      </c>
      <c r="D93" s="165" t="s">
        <v>1894</v>
      </c>
      <c r="E93" s="171"/>
      <c r="F93" s="16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169" t="str">
        <f aca="false">IF((SUM('Раздел 2'!C105:C105)&gt;=SUM('Раздел 2'!Y105:AB105)),"","Неверно!")</f>
        <v/>
      </c>
      <c r="B94" s="164" t="n">
        <v>149117</v>
      </c>
      <c r="C94" s="165" t="s">
        <v>1986</v>
      </c>
      <c r="D94" s="165" t="s">
        <v>1894</v>
      </c>
      <c r="E94" s="171"/>
      <c r="F94" s="16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169" t="str">
        <f aca="false">IF((SUM('Раздел 2'!C106:C106)&gt;=SUM('Раздел 2'!Y106:AB106)),"","Неверно!")</f>
        <v/>
      </c>
      <c r="B95" s="164" t="n">
        <v>149117</v>
      </c>
      <c r="C95" s="165" t="s">
        <v>1987</v>
      </c>
      <c r="D95" s="165" t="s">
        <v>1894</v>
      </c>
      <c r="E95" s="171"/>
      <c r="F95" s="16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169" t="str">
        <f aca="false">IF((SUM('Раздел 2'!C107:C107)&gt;=SUM('Раздел 2'!Y107:AB107)),"","Неверно!")</f>
        <v/>
      </c>
      <c r="B96" s="164" t="n">
        <v>149117</v>
      </c>
      <c r="C96" s="165" t="s">
        <v>1988</v>
      </c>
      <c r="D96" s="165" t="s">
        <v>1894</v>
      </c>
      <c r="E96" s="171"/>
      <c r="F96" s="16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169" t="str">
        <f aca="false">IF((SUM('Раздел 2'!C108:C108)&gt;=SUM('Раздел 2'!Y108:AB108)),"","Неверно!")</f>
        <v/>
      </c>
      <c r="B97" s="164" t="n">
        <v>149117</v>
      </c>
      <c r="C97" s="165" t="s">
        <v>1989</v>
      </c>
      <c r="D97" s="165" t="s">
        <v>1894</v>
      </c>
      <c r="E97" s="171"/>
      <c r="F97" s="16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169" t="str">
        <f aca="false">IF((SUM('Раздел 2'!C109:C109)&gt;=SUM('Раздел 2'!Y109:AB109)),"","Неверно!")</f>
        <v/>
      </c>
      <c r="B98" s="164" t="n">
        <v>149117</v>
      </c>
      <c r="C98" s="165" t="s">
        <v>1990</v>
      </c>
      <c r="D98" s="165" t="s">
        <v>1894</v>
      </c>
      <c r="E98" s="171"/>
      <c r="F98" s="16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169" t="str">
        <f aca="false">IF((SUM('Раздел 2'!C110:C110)&gt;=SUM('Раздел 2'!Y110:AB110)),"","Неверно!")</f>
        <v/>
      </c>
      <c r="B99" s="164" t="n">
        <v>149117</v>
      </c>
      <c r="C99" s="165" t="s">
        <v>1991</v>
      </c>
      <c r="D99" s="165" t="s">
        <v>1894</v>
      </c>
      <c r="E99" s="171"/>
      <c r="F99" s="16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169" t="str">
        <f aca="false">IF((SUM('Раздел 2'!C111:C111)&gt;=SUM('Раздел 2'!Y111:AB111)),"","Неверно!")</f>
        <v/>
      </c>
      <c r="B100" s="164" t="n">
        <v>149117</v>
      </c>
      <c r="C100" s="165" t="s">
        <v>1992</v>
      </c>
      <c r="D100" s="165" t="s">
        <v>1894</v>
      </c>
      <c r="E100" s="171"/>
      <c r="F100" s="16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169" t="str">
        <f aca="false">IF((SUM('Раздел 2'!C112:C112)&gt;=SUM('Раздел 2'!Y112:AB112)),"","Неверно!")</f>
        <v/>
      </c>
      <c r="B101" s="164" t="n">
        <v>149117</v>
      </c>
      <c r="C101" s="165" t="s">
        <v>1993</v>
      </c>
      <c r="D101" s="165" t="s">
        <v>1894</v>
      </c>
      <c r="E101" s="171"/>
      <c r="F101" s="16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169" t="str">
        <f aca="false">IF((SUM('Раздел 2'!C113:C113)&gt;=SUM('Раздел 2'!Y113:AB113)),"","Неверно!")</f>
        <v/>
      </c>
      <c r="B102" s="164" t="n">
        <v>149117</v>
      </c>
      <c r="C102" s="165" t="s">
        <v>1994</v>
      </c>
      <c r="D102" s="165" t="s">
        <v>1894</v>
      </c>
      <c r="E102" s="171"/>
      <c r="F102" s="16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169" t="str">
        <f aca="false">IF((SUM('Раздел 2'!C114:C114)&gt;=SUM('Раздел 2'!Y114:AB114)),"","Неверно!")</f>
        <v/>
      </c>
      <c r="B103" s="164" t="n">
        <v>149117</v>
      </c>
      <c r="C103" s="165" t="s">
        <v>1995</v>
      </c>
      <c r="D103" s="165" t="s">
        <v>1894</v>
      </c>
      <c r="E103" s="171"/>
      <c r="F103" s="16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169" t="str">
        <f aca="false">IF((SUM('Раздел 2'!C115:C115)&gt;=SUM('Раздел 2'!Y115:AB115)),"","Неверно!")</f>
        <v/>
      </c>
      <c r="B104" s="164" t="n">
        <v>149117</v>
      </c>
      <c r="C104" s="165" t="s">
        <v>1996</v>
      </c>
      <c r="D104" s="165" t="s">
        <v>1894</v>
      </c>
      <c r="E104" s="171"/>
      <c r="F104" s="16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169" t="str">
        <f aca="false">IF((SUM('Раздел 2'!C116:C116)&gt;=SUM('Раздел 2'!Y116:AB116)),"","Неверно!")</f>
        <v/>
      </c>
      <c r="B105" s="164" t="n">
        <v>149117</v>
      </c>
      <c r="C105" s="165" t="s">
        <v>1997</v>
      </c>
      <c r="D105" s="165" t="s">
        <v>1894</v>
      </c>
      <c r="E105" s="171"/>
      <c r="F105" s="16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169" t="str">
        <f aca="false">IF((SUM('Раздел 2'!C117:C117)&gt;=SUM('Раздел 2'!Y117:AB117)),"","Неверно!")</f>
        <v/>
      </c>
      <c r="B106" s="164" t="n">
        <v>149117</v>
      </c>
      <c r="C106" s="165" t="s">
        <v>1998</v>
      </c>
      <c r="D106" s="165" t="s">
        <v>1894</v>
      </c>
      <c r="E106" s="171"/>
      <c r="F106" s="16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169" t="str">
        <f aca="false">IF((SUM('Раздел 2'!C118:C118)&gt;=SUM('Раздел 2'!Y118:AB118)),"","Неверно!")</f>
        <v/>
      </c>
      <c r="B107" s="164" t="n">
        <v>149117</v>
      </c>
      <c r="C107" s="165" t="s">
        <v>1999</v>
      </c>
      <c r="D107" s="165" t="s">
        <v>1894</v>
      </c>
      <c r="E107" s="171"/>
      <c r="F107" s="16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169" t="str">
        <f aca="false">IF((SUM('Раздел 2'!C119:C119)&gt;=SUM('Раздел 2'!Y119:AB119)),"","Неверно!")</f>
        <v/>
      </c>
      <c r="B108" s="164" t="n">
        <v>149117</v>
      </c>
      <c r="C108" s="165" t="s">
        <v>2000</v>
      </c>
      <c r="D108" s="165" t="s">
        <v>1894</v>
      </c>
      <c r="E108" s="171"/>
      <c r="F108" s="16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169" t="str">
        <f aca="false">IF((SUM('Раздел 2'!C120:C120)&gt;=SUM('Раздел 2'!Y120:AB120)),"","Неверно!")</f>
        <v/>
      </c>
      <c r="B109" s="164" t="n">
        <v>149117</v>
      </c>
      <c r="C109" s="165" t="s">
        <v>2001</v>
      </c>
      <c r="D109" s="165" t="s">
        <v>1894</v>
      </c>
      <c r="E109" s="171"/>
      <c r="F109" s="16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169" t="str">
        <f aca="false">IF((SUM('Раздел 2'!C121:C121)&gt;=SUM('Раздел 2'!Y121:AB121)),"","Неверно!")</f>
        <v/>
      </c>
      <c r="B110" s="164" t="n">
        <v>149117</v>
      </c>
      <c r="C110" s="165" t="s">
        <v>2002</v>
      </c>
      <c r="D110" s="165" t="s">
        <v>1894</v>
      </c>
      <c r="E110" s="171"/>
      <c r="F110" s="16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169" t="str">
        <f aca="false">IF((SUM('Раздел 2'!C122:C122)&gt;=SUM('Раздел 2'!Y122:AB122)),"","Неверно!")</f>
        <v/>
      </c>
      <c r="B111" s="164" t="n">
        <v>149117</v>
      </c>
      <c r="C111" s="165" t="s">
        <v>2003</v>
      </c>
      <c r="D111" s="165" t="s">
        <v>1894</v>
      </c>
      <c r="E111" s="171"/>
      <c r="F111" s="16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169" t="str">
        <f aca="false">IF((SUM('Раздел 2'!C123:C123)&gt;=SUM('Раздел 2'!Y123:AB123)),"","Неверно!")</f>
        <v/>
      </c>
      <c r="B112" s="164" t="n">
        <v>149117</v>
      </c>
      <c r="C112" s="165" t="s">
        <v>2004</v>
      </c>
      <c r="D112" s="165" t="s">
        <v>1894</v>
      </c>
      <c r="E112" s="171"/>
      <c r="F112" s="16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169" t="str">
        <f aca="false">IF((SUM('Раздел 2'!C124:C124)&gt;=SUM('Раздел 2'!Y124:AB124)),"","Неверно!")</f>
        <v/>
      </c>
      <c r="B113" s="164" t="n">
        <v>149117</v>
      </c>
      <c r="C113" s="165" t="s">
        <v>2005</v>
      </c>
      <c r="D113" s="165" t="s">
        <v>1894</v>
      </c>
      <c r="E113" s="171"/>
      <c r="F113" s="16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169" t="str">
        <f aca="false">IF((SUM('Раздел 2'!C125:C125)&gt;=SUM('Раздел 2'!Y125:AB125)),"","Неверно!")</f>
        <v/>
      </c>
      <c r="B114" s="164" t="n">
        <v>149117</v>
      </c>
      <c r="C114" s="165" t="s">
        <v>2006</v>
      </c>
      <c r="D114" s="165" t="s">
        <v>1894</v>
      </c>
      <c r="E114" s="171"/>
      <c r="F114" s="16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169" t="str">
        <f aca="false">IF((SUM('Раздел 2'!C126:C126)&gt;=SUM('Раздел 2'!Y126:AB126)),"","Неверно!")</f>
        <v/>
      </c>
      <c r="B115" s="164" t="n">
        <v>149117</v>
      </c>
      <c r="C115" s="165" t="s">
        <v>2007</v>
      </c>
      <c r="D115" s="165" t="s">
        <v>1894</v>
      </c>
      <c r="E115" s="171"/>
      <c r="F115" s="16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169" t="str">
        <f aca="false">IF((SUM('Раздел 2'!C127:C127)&gt;=SUM('Раздел 2'!Y127:AB127)),"","Неверно!")</f>
        <v/>
      </c>
      <c r="B116" s="164" t="n">
        <v>149117</v>
      </c>
      <c r="C116" s="165" t="s">
        <v>2008</v>
      </c>
      <c r="D116" s="165" t="s">
        <v>1894</v>
      </c>
      <c r="E116" s="171"/>
      <c r="F116" s="16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169" t="str">
        <f aca="false">IF((SUM('Раздел 2'!C128:C128)&gt;=SUM('Раздел 2'!Y128:AB128)),"","Неверно!")</f>
        <v/>
      </c>
      <c r="B117" s="164" t="n">
        <v>149117</v>
      </c>
      <c r="C117" s="165" t="s">
        <v>2009</v>
      </c>
      <c r="D117" s="165" t="s">
        <v>1894</v>
      </c>
      <c r="E117" s="171"/>
      <c r="F117" s="16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169" t="str">
        <f aca="false">IF((SUM('Раздел 2'!C129:C129)&gt;=SUM('Раздел 2'!Y129:AB129)),"","Неверно!")</f>
        <v/>
      </c>
      <c r="B118" s="164" t="n">
        <v>149117</v>
      </c>
      <c r="C118" s="165" t="s">
        <v>2010</v>
      </c>
      <c r="D118" s="165" t="s">
        <v>1894</v>
      </c>
      <c r="E118" s="171"/>
      <c r="F118" s="16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169" t="str">
        <f aca="false">IF((SUM('Раздел 2'!C130:C130)&gt;=SUM('Раздел 2'!Y130:AB130)),"","Неверно!")</f>
        <v/>
      </c>
      <c r="B119" s="164" t="n">
        <v>149117</v>
      </c>
      <c r="C119" s="165" t="s">
        <v>2011</v>
      </c>
      <c r="D119" s="165" t="s">
        <v>1894</v>
      </c>
      <c r="E119" s="171"/>
      <c r="F119" s="16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169" t="str">
        <f aca="false">IF((SUM('Раздел 2'!C131:C131)&gt;=SUM('Раздел 2'!Y131:AB131)),"","Неверно!")</f>
        <v/>
      </c>
      <c r="B120" s="164" t="n">
        <v>149117</v>
      </c>
      <c r="C120" s="165" t="s">
        <v>2012</v>
      </c>
      <c r="D120" s="165" t="s">
        <v>1894</v>
      </c>
      <c r="E120" s="171"/>
      <c r="F120" s="16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169" t="str">
        <f aca="false">IF((SUM('Раздел 2'!C132:C132)&gt;=SUM('Раздел 2'!Y132:AB132)),"","Неверно!")</f>
        <v/>
      </c>
      <c r="B121" s="164" t="n">
        <v>149117</v>
      </c>
      <c r="C121" s="165" t="s">
        <v>2013</v>
      </c>
      <c r="D121" s="165" t="s">
        <v>1894</v>
      </c>
      <c r="E121" s="171"/>
      <c r="F121" s="16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169" t="str">
        <f aca="false">IF((SUM('Раздел 2'!C133:C133)&gt;=SUM('Раздел 2'!Y133:AB133)),"","Неверно!")</f>
        <v/>
      </c>
      <c r="B122" s="164" t="n">
        <v>149117</v>
      </c>
      <c r="C122" s="165" t="s">
        <v>2014</v>
      </c>
      <c r="D122" s="165" t="s">
        <v>1894</v>
      </c>
      <c r="E122" s="171"/>
      <c r="F122" s="16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169" t="str">
        <f aca="false">IF((SUM('Раздел 2'!C134:C134)&gt;=SUM('Раздел 2'!Y134:AB134)),"","Неверно!")</f>
        <v/>
      </c>
      <c r="B123" s="164" t="n">
        <v>149117</v>
      </c>
      <c r="C123" s="165" t="s">
        <v>2015</v>
      </c>
      <c r="D123" s="165" t="s">
        <v>1894</v>
      </c>
      <c r="E123" s="171"/>
      <c r="F123" s="16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169" t="str">
        <f aca="false">IF((SUM('Раздел 2'!C135:C135)&gt;=SUM('Раздел 2'!Y135:AB135)),"","Неверно!")</f>
        <v/>
      </c>
      <c r="B124" s="164" t="n">
        <v>149117</v>
      </c>
      <c r="C124" s="165" t="s">
        <v>2016</v>
      </c>
      <c r="D124" s="165" t="s">
        <v>1894</v>
      </c>
      <c r="E124" s="171"/>
      <c r="F124" s="16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169" t="str">
        <f aca="false">IF((SUM('Раздел 2'!C136:C136)&gt;=SUM('Раздел 2'!Y136:AB136)),"","Неверно!")</f>
        <v/>
      </c>
      <c r="B125" s="164" t="n">
        <v>149117</v>
      </c>
      <c r="C125" s="165" t="s">
        <v>2017</v>
      </c>
      <c r="D125" s="165" t="s">
        <v>1894</v>
      </c>
      <c r="E125" s="171"/>
      <c r="F125" s="16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169" t="str">
        <f aca="false">IF((SUM('Раздел 2'!C137:C137)&gt;=SUM('Раздел 2'!Y137:AB137)),"","Неверно!")</f>
        <v/>
      </c>
      <c r="B126" s="164" t="n">
        <v>149117</v>
      </c>
      <c r="C126" s="165" t="s">
        <v>2018</v>
      </c>
      <c r="D126" s="165" t="s">
        <v>1894</v>
      </c>
      <c r="E126" s="171"/>
      <c r="F126" s="16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169" t="str">
        <f aca="false">IF((SUM('Раздел 2'!C138:C138)&gt;=SUM('Раздел 2'!Y138:AB138)),"","Неверно!")</f>
        <v/>
      </c>
      <c r="B127" s="164" t="n">
        <v>149117</v>
      </c>
      <c r="C127" s="165" t="s">
        <v>2019</v>
      </c>
      <c r="D127" s="165" t="s">
        <v>1894</v>
      </c>
      <c r="E127" s="171"/>
      <c r="F127" s="16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169" t="str">
        <f aca="false">IF((SUM('Раздел 2'!C139:C139)&gt;=SUM('Раздел 2'!Y139:AB139)),"","Неверно!")</f>
        <v/>
      </c>
      <c r="B128" s="164" t="n">
        <v>149117</v>
      </c>
      <c r="C128" s="165" t="s">
        <v>2020</v>
      </c>
      <c r="D128" s="165" t="s">
        <v>1894</v>
      </c>
      <c r="E128" s="171"/>
      <c r="F128" s="16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169" t="str">
        <f aca="false">IF((SUM('Раздел 2'!C140:C140)&gt;=SUM('Раздел 2'!Y140:AB140)),"","Неверно!")</f>
        <v/>
      </c>
      <c r="B129" s="164" t="n">
        <v>149117</v>
      </c>
      <c r="C129" s="165" t="s">
        <v>2021</v>
      </c>
      <c r="D129" s="165" t="s">
        <v>1894</v>
      </c>
      <c r="E129" s="171"/>
      <c r="F129" s="16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169" t="str">
        <f aca="false">IF((SUM('Раздел 2'!C141:C141)&gt;=SUM('Раздел 2'!Y141:AB141)),"","Неверно!")</f>
        <v/>
      </c>
      <c r="B130" s="164" t="n">
        <v>149117</v>
      </c>
      <c r="C130" s="165" t="s">
        <v>2022</v>
      </c>
      <c r="D130" s="165" t="s">
        <v>1894</v>
      </c>
      <c r="E130" s="171"/>
      <c r="F130" s="16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169" t="str">
        <f aca="false">IF((SUM('Раздел 2'!C142:C142)&gt;=SUM('Раздел 2'!Y142:AB142)),"","Неверно!")</f>
        <v/>
      </c>
      <c r="B131" s="164" t="n">
        <v>149117</v>
      </c>
      <c r="C131" s="165" t="s">
        <v>2023</v>
      </c>
      <c r="D131" s="165" t="s">
        <v>1894</v>
      </c>
      <c r="E131" s="171"/>
      <c r="F131" s="16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169" t="str">
        <f aca="false">IF((SUM('Раздел 2'!C143:C143)&gt;=SUM('Раздел 2'!Y143:AB143)),"","Неверно!")</f>
        <v/>
      </c>
      <c r="B132" s="164" t="n">
        <v>149117</v>
      </c>
      <c r="C132" s="165" t="s">
        <v>2024</v>
      </c>
      <c r="D132" s="165" t="s">
        <v>1894</v>
      </c>
      <c r="E132" s="171"/>
      <c r="F132" s="16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169" t="str">
        <f aca="false">IF((SUM('Раздел 2'!C144:C144)&gt;=SUM('Раздел 2'!Y144:AB144)),"","Неверно!")</f>
        <v/>
      </c>
      <c r="B133" s="164" t="n">
        <v>149117</v>
      </c>
      <c r="C133" s="165" t="s">
        <v>2025</v>
      </c>
      <c r="D133" s="165" t="s">
        <v>1894</v>
      </c>
      <c r="E133" s="171"/>
      <c r="F133" s="16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169" t="str">
        <f aca="false">IF((SUM('Раздел 2'!C145:C145)&gt;=SUM('Раздел 2'!Y145:AB145)),"","Неверно!")</f>
        <v/>
      </c>
      <c r="B134" s="164" t="n">
        <v>149117</v>
      </c>
      <c r="C134" s="165" t="s">
        <v>2026</v>
      </c>
      <c r="D134" s="165" t="s">
        <v>1894</v>
      </c>
      <c r="E134" s="171"/>
      <c r="F134" s="16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169" t="str">
        <f aca="false">IF((SUM('Раздел 2'!C146:C146)&gt;=SUM('Раздел 2'!Y146:AB146)),"","Неверно!")</f>
        <v/>
      </c>
      <c r="B135" s="164" t="n">
        <v>149117</v>
      </c>
      <c r="C135" s="165" t="s">
        <v>2027</v>
      </c>
      <c r="D135" s="165" t="s">
        <v>1894</v>
      </c>
      <c r="E135" s="171"/>
      <c r="F135" s="16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169" t="str">
        <f aca="false">IF((SUM('Раздел 2'!C147:C147)&gt;=SUM('Раздел 2'!Y147:AB147)),"","Неверно!")</f>
        <v/>
      </c>
      <c r="B136" s="164" t="n">
        <v>149117</v>
      </c>
      <c r="C136" s="165" t="s">
        <v>2028</v>
      </c>
      <c r="D136" s="165" t="s">
        <v>1894</v>
      </c>
      <c r="E136" s="171"/>
      <c r="F136" s="16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169" t="str">
        <f aca="false">IF((SUM('Раздел 2'!C148:C148)&gt;=SUM('Раздел 2'!Y148:AB148)),"","Неверно!")</f>
        <v/>
      </c>
      <c r="B137" s="164" t="n">
        <v>149117</v>
      </c>
      <c r="C137" s="165" t="s">
        <v>2029</v>
      </c>
      <c r="D137" s="165" t="s">
        <v>1894</v>
      </c>
      <c r="E137" s="171"/>
      <c r="F137" s="16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169" t="str">
        <f aca="false">IF((SUM('Раздел 2'!C149:C149)&gt;=SUM('Раздел 2'!Y149:AB149)),"","Неверно!")</f>
        <v/>
      </c>
      <c r="B138" s="164" t="n">
        <v>149117</v>
      </c>
      <c r="C138" s="165" t="s">
        <v>2030</v>
      </c>
      <c r="D138" s="165" t="s">
        <v>1894</v>
      </c>
      <c r="E138" s="171"/>
      <c r="F138" s="16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169" t="str">
        <f aca="false">IF((SUM('Раздел 2'!C150:C150)&gt;=SUM('Раздел 2'!Y150:AB150)),"","Неверно!")</f>
        <v/>
      </c>
      <c r="B139" s="164" t="n">
        <v>149117</v>
      </c>
      <c r="C139" s="165" t="s">
        <v>2031</v>
      </c>
      <c r="D139" s="165" t="s">
        <v>1894</v>
      </c>
      <c r="E139" s="171"/>
      <c r="F139" s="16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169" t="str">
        <f aca="false">IF((SUM('Раздел 2'!C151:C151)&gt;=SUM('Раздел 2'!Y151:AB151)),"","Неверно!")</f>
        <v/>
      </c>
      <c r="B140" s="164" t="n">
        <v>149117</v>
      </c>
      <c r="C140" s="165" t="s">
        <v>2032</v>
      </c>
      <c r="D140" s="165" t="s">
        <v>1894</v>
      </c>
      <c r="E140" s="171"/>
      <c r="F140" s="16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169" t="str">
        <f aca="false">IF((SUM('Раздел 2'!C152:C152)&gt;=SUM('Раздел 2'!Y152:AB152)),"","Неверно!")</f>
        <v/>
      </c>
      <c r="B141" s="164" t="n">
        <v>149117</v>
      </c>
      <c r="C141" s="165" t="s">
        <v>2033</v>
      </c>
      <c r="D141" s="165" t="s">
        <v>1894</v>
      </c>
      <c r="E141" s="171"/>
      <c r="F141" s="16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169" t="str">
        <f aca="false">IF((SUM('Раздел 2'!C153:C153)&gt;=SUM('Раздел 2'!Y153:AB153)),"","Неверно!")</f>
        <v/>
      </c>
      <c r="B142" s="164" t="n">
        <v>149117</v>
      </c>
      <c r="C142" s="165" t="s">
        <v>2034</v>
      </c>
      <c r="D142" s="165" t="s">
        <v>1894</v>
      </c>
      <c r="E142" s="171"/>
      <c r="F142" s="16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169" t="str">
        <f aca="false">IF((SUM('Раздел 2'!C154:C154)&gt;=SUM('Раздел 2'!Y154:AB154)),"","Неверно!")</f>
        <v/>
      </c>
      <c r="B143" s="164" t="n">
        <v>149117</v>
      </c>
      <c r="C143" s="165" t="s">
        <v>2035</v>
      </c>
      <c r="D143" s="165" t="s">
        <v>1894</v>
      </c>
      <c r="E143" s="171"/>
      <c r="F143" s="16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169" t="str">
        <f aca="false">IF((SUM('Раздел 2'!C155:C155)&gt;=SUM('Раздел 2'!Y155:AB155)),"","Неверно!")</f>
        <v/>
      </c>
      <c r="B144" s="164" t="n">
        <v>149117</v>
      </c>
      <c r="C144" s="165" t="s">
        <v>2036</v>
      </c>
      <c r="D144" s="165" t="s">
        <v>1894</v>
      </c>
      <c r="E144" s="171"/>
      <c r="F144" s="16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169" t="str">
        <f aca="false">IF((SUM('Раздел 2'!C156:C156)&gt;=SUM('Раздел 2'!Y156:AB156)),"","Неверно!")</f>
        <v/>
      </c>
      <c r="B145" s="164" t="n">
        <v>149117</v>
      </c>
      <c r="C145" s="165" t="s">
        <v>2037</v>
      </c>
      <c r="D145" s="165" t="s">
        <v>1894</v>
      </c>
      <c r="E145" s="171"/>
      <c r="F145" s="16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169" t="str">
        <f aca="false">IF((SUM('Раздел 2'!C157:C157)&gt;=SUM('Раздел 2'!Y157:AB157)),"","Неверно!")</f>
        <v/>
      </c>
      <c r="B146" s="164" t="n">
        <v>149117</v>
      </c>
      <c r="C146" s="165" t="s">
        <v>2038</v>
      </c>
      <c r="D146" s="165" t="s">
        <v>1894</v>
      </c>
      <c r="E146" s="171"/>
      <c r="F146" s="16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169" t="str">
        <f aca="false">IF((SUM('Раздел 2'!AS13:AS13)&lt;=SUM('Раздел 2'!AR13:AR13)),"","Неверно!")</f>
        <v/>
      </c>
      <c r="B147" s="164" t="n">
        <v>149118</v>
      </c>
      <c r="C147" s="165" t="s">
        <v>2039</v>
      </c>
      <c r="D147" s="165" t="s">
        <v>2040</v>
      </c>
      <c r="E147" s="171"/>
      <c r="F147" s="16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169" t="str">
        <f aca="false">IF((SUM('Раздел 2'!AS14:AS14)&lt;=SUM('Раздел 2'!AR14:AR14)),"","Неверно!")</f>
        <v/>
      </c>
      <c r="B148" s="164" t="n">
        <v>149118</v>
      </c>
      <c r="C148" s="165" t="s">
        <v>2041</v>
      </c>
      <c r="D148" s="165" t="s">
        <v>2040</v>
      </c>
      <c r="E148" s="171"/>
      <c r="F148" s="16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169" t="str">
        <f aca="false">IF((SUM('Раздел 2'!AS15:AS15)&lt;=SUM('Раздел 2'!AR15:AR15)),"","Неверно!")</f>
        <v/>
      </c>
      <c r="B149" s="164" t="n">
        <v>149118</v>
      </c>
      <c r="C149" s="165" t="s">
        <v>2042</v>
      </c>
      <c r="D149" s="165" t="s">
        <v>2040</v>
      </c>
      <c r="E149" s="171"/>
      <c r="F149" s="16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169" t="str">
        <f aca="false">IF((SUM('Раздел 2'!AS16:AS16)&lt;=SUM('Раздел 2'!AR16:AR16)),"","Неверно!")</f>
        <v/>
      </c>
      <c r="B150" s="164" t="n">
        <v>149118</v>
      </c>
      <c r="C150" s="165" t="s">
        <v>2043</v>
      </c>
      <c r="D150" s="165" t="s">
        <v>2040</v>
      </c>
      <c r="E150" s="171"/>
      <c r="F150" s="16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169" t="str">
        <f aca="false">IF((SUM('Раздел 2'!AS17:AS17)&lt;=SUM('Раздел 2'!AR17:AR17)),"","Неверно!")</f>
        <v/>
      </c>
      <c r="B151" s="164" t="n">
        <v>149118</v>
      </c>
      <c r="C151" s="165" t="s">
        <v>2044</v>
      </c>
      <c r="D151" s="165" t="s">
        <v>2040</v>
      </c>
      <c r="E151" s="171"/>
      <c r="F151" s="16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169" t="str">
        <f aca="false">IF((SUM('Раздел 2'!AS18:AS18)&lt;=SUM('Раздел 2'!AR18:AR18)),"","Неверно!")</f>
        <v/>
      </c>
      <c r="B152" s="164" t="n">
        <v>149118</v>
      </c>
      <c r="C152" s="165" t="s">
        <v>2045</v>
      </c>
      <c r="D152" s="165" t="s">
        <v>2040</v>
      </c>
      <c r="E152" s="171"/>
      <c r="F152" s="16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169" t="str">
        <f aca="false">IF((SUM('Раздел 2'!AS19:AS19)&lt;=SUM('Раздел 2'!AR19:AR19)),"","Неверно!")</f>
        <v/>
      </c>
      <c r="B153" s="164" t="n">
        <v>149118</v>
      </c>
      <c r="C153" s="165" t="s">
        <v>2046</v>
      </c>
      <c r="D153" s="165" t="s">
        <v>2040</v>
      </c>
      <c r="E153" s="171"/>
      <c r="F153" s="16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169" t="str">
        <f aca="false">IF((SUM('Раздел 2'!AS20:AS20)&lt;=SUM('Раздел 2'!AR20:AR20)),"","Неверно!")</f>
        <v/>
      </c>
      <c r="B154" s="164" t="n">
        <v>149118</v>
      </c>
      <c r="C154" s="165" t="s">
        <v>2047</v>
      </c>
      <c r="D154" s="165" t="s">
        <v>2040</v>
      </c>
      <c r="E154" s="171"/>
      <c r="F154" s="16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169" t="str">
        <f aca="false">IF((SUM('Раздел 2'!AS21:AS21)&lt;=SUM('Раздел 2'!AR21:AR21)),"","Неверно!")</f>
        <v/>
      </c>
      <c r="B155" s="164" t="n">
        <v>149118</v>
      </c>
      <c r="C155" s="165" t="s">
        <v>2048</v>
      </c>
      <c r="D155" s="165" t="s">
        <v>2040</v>
      </c>
      <c r="E155" s="171"/>
      <c r="F155" s="16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169" t="str">
        <f aca="false">IF((SUM('Раздел 2'!AS22:AS22)&lt;=SUM('Раздел 2'!AR22:AR22)),"","Неверно!")</f>
        <v/>
      </c>
      <c r="B156" s="164" t="n">
        <v>149118</v>
      </c>
      <c r="C156" s="165" t="s">
        <v>2049</v>
      </c>
      <c r="D156" s="165" t="s">
        <v>2040</v>
      </c>
      <c r="E156" s="171"/>
      <c r="F156" s="16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169" t="str">
        <f aca="false">IF((SUM('Раздел 2'!AS23:AS23)&lt;=SUM('Раздел 2'!AR23:AR23)),"","Неверно!")</f>
        <v/>
      </c>
      <c r="B157" s="164" t="n">
        <v>149118</v>
      </c>
      <c r="C157" s="165" t="s">
        <v>2050</v>
      </c>
      <c r="D157" s="165" t="s">
        <v>2040</v>
      </c>
      <c r="E157" s="171"/>
      <c r="F157" s="16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169" t="str">
        <f aca="false">IF((SUM('Раздел 2'!AS24:AS24)&lt;=SUM('Раздел 2'!AR24:AR24)),"","Неверно!")</f>
        <v/>
      </c>
      <c r="B158" s="164" t="n">
        <v>149118</v>
      </c>
      <c r="C158" s="165" t="s">
        <v>2051</v>
      </c>
      <c r="D158" s="165" t="s">
        <v>2040</v>
      </c>
      <c r="E158" s="171"/>
      <c r="F158" s="16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169" t="str">
        <f aca="false">IF((SUM('Раздел 2'!AS25:AS25)&lt;=SUM('Раздел 2'!AR25:AR25)),"","Неверно!")</f>
        <v/>
      </c>
      <c r="B159" s="164" t="n">
        <v>149118</v>
      </c>
      <c r="C159" s="165" t="s">
        <v>2052</v>
      </c>
      <c r="D159" s="165" t="s">
        <v>2040</v>
      </c>
      <c r="E159" s="171"/>
      <c r="F159" s="16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169" t="str">
        <f aca="false">IF((SUM('Раздел 2'!AS26:AS26)&lt;=SUM('Раздел 2'!AR26:AR26)),"","Неверно!")</f>
        <v/>
      </c>
      <c r="B160" s="164" t="n">
        <v>149118</v>
      </c>
      <c r="C160" s="165" t="s">
        <v>2053</v>
      </c>
      <c r="D160" s="165" t="s">
        <v>2040</v>
      </c>
      <c r="E160" s="171"/>
      <c r="F160" s="16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169" t="str">
        <f aca="false">IF((SUM('Раздел 2'!AS27:AS27)&lt;=SUM('Раздел 2'!AR27:AR27)),"","Неверно!")</f>
        <v/>
      </c>
      <c r="B161" s="164" t="n">
        <v>149118</v>
      </c>
      <c r="C161" s="165" t="s">
        <v>2054</v>
      </c>
      <c r="D161" s="165" t="s">
        <v>2040</v>
      </c>
      <c r="E161" s="171"/>
      <c r="F161" s="16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169" t="str">
        <f aca="false">IF((SUM('Раздел 2'!AS28:AS28)&lt;=SUM('Раздел 2'!AR28:AR28)),"","Неверно!")</f>
        <v/>
      </c>
      <c r="B162" s="164" t="n">
        <v>149118</v>
      </c>
      <c r="C162" s="165" t="s">
        <v>2055</v>
      </c>
      <c r="D162" s="165" t="s">
        <v>2040</v>
      </c>
      <c r="E162" s="171"/>
      <c r="F162" s="16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169" t="str">
        <f aca="false">IF((SUM('Раздел 2'!AS29:AS29)&lt;=SUM('Раздел 2'!AR29:AR29)),"","Неверно!")</f>
        <v/>
      </c>
      <c r="B163" s="164" t="n">
        <v>149118</v>
      </c>
      <c r="C163" s="165" t="s">
        <v>2056</v>
      </c>
      <c r="D163" s="165" t="s">
        <v>2040</v>
      </c>
      <c r="E163" s="171"/>
      <c r="F163" s="16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169" t="str">
        <f aca="false">IF((SUM('Раздел 2'!AS30:AS30)&lt;=SUM('Раздел 2'!AR30:AR30)),"","Неверно!")</f>
        <v/>
      </c>
      <c r="B164" s="164" t="n">
        <v>149118</v>
      </c>
      <c r="C164" s="165" t="s">
        <v>2057</v>
      </c>
      <c r="D164" s="165" t="s">
        <v>2040</v>
      </c>
      <c r="E164" s="171"/>
      <c r="F164" s="16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169" t="str">
        <f aca="false">IF((SUM('Раздел 2'!AS31:AS31)&lt;=SUM('Раздел 2'!AR31:AR31)),"","Неверно!")</f>
        <v/>
      </c>
      <c r="B165" s="164" t="n">
        <v>149118</v>
      </c>
      <c r="C165" s="165" t="s">
        <v>2058</v>
      </c>
      <c r="D165" s="165" t="s">
        <v>2040</v>
      </c>
      <c r="E165" s="171"/>
      <c r="F165" s="16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169" t="str">
        <f aca="false">IF((SUM('Раздел 2'!AS32:AS32)&lt;=SUM('Раздел 2'!AR32:AR32)),"","Неверно!")</f>
        <v/>
      </c>
      <c r="B166" s="164" t="n">
        <v>149118</v>
      </c>
      <c r="C166" s="165" t="s">
        <v>2059</v>
      </c>
      <c r="D166" s="165" t="s">
        <v>2040</v>
      </c>
      <c r="E166" s="171"/>
      <c r="F166" s="16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169" t="str">
        <f aca="false">IF((SUM('Раздел 2'!AS33:AS33)&lt;=SUM('Раздел 2'!AR33:AR33)),"","Неверно!")</f>
        <v/>
      </c>
      <c r="B167" s="164" t="n">
        <v>149118</v>
      </c>
      <c r="C167" s="165" t="s">
        <v>2060</v>
      </c>
      <c r="D167" s="165" t="s">
        <v>2040</v>
      </c>
      <c r="E167" s="171"/>
      <c r="F167" s="16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169" t="str">
        <f aca="false">IF((SUM('Раздел 2'!AS34:AS34)&lt;=SUM('Раздел 2'!AR34:AR34)),"","Неверно!")</f>
        <v/>
      </c>
      <c r="B168" s="164" t="n">
        <v>149118</v>
      </c>
      <c r="C168" s="165" t="s">
        <v>2061</v>
      </c>
      <c r="D168" s="165" t="s">
        <v>2040</v>
      </c>
      <c r="E168" s="171"/>
      <c r="F168" s="16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169" t="str">
        <f aca="false">IF((SUM('Раздел 2'!AS35:AS35)&lt;=SUM('Раздел 2'!AR35:AR35)),"","Неверно!")</f>
        <v/>
      </c>
      <c r="B169" s="164" t="n">
        <v>149118</v>
      </c>
      <c r="C169" s="165" t="s">
        <v>2062</v>
      </c>
      <c r="D169" s="165" t="s">
        <v>2040</v>
      </c>
      <c r="E169" s="171"/>
      <c r="F169" s="16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169" t="str">
        <f aca="false">IF((SUM('Раздел 2'!AS36:AS36)&lt;=SUM('Раздел 2'!AR36:AR36)),"","Неверно!")</f>
        <v/>
      </c>
      <c r="B170" s="164" t="n">
        <v>149118</v>
      </c>
      <c r="C170" s="165" t="s">
        <v>2063</v>
      </c>
      <c r="D170" s="165" t="s">
        <v>2040</v>
      </c>
      <c r="E170" s="171"/>
      <c r="F170" s="16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169" t="str">
        <f aca="false">IF((SUM('Раздел 2'!AS37:AS37)&lt;=SUM('Раздел 2'!AR37:AR37)),"","Неверно!")</f>
        <v/>
      </c>
      <c r="B171" s="164" t="n">
        <v>149118</v>
      </c>
      <c r="C171" s="165" t="s">
        <v>2064</v>
      </c>
      <c r="D171" s="165" t="s">
        <v>2040</v>
      </c>
      <c r="E171" s="171"/>
      <c r="F171" s="16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169" t="str">
        <f aca="false">IF((SUM('Раздел 2'!AS38:AS38)&lt;=SUM('Раздел 2'!AR38:AR38)),"","Неверно!")</f>
        <v/>
      </c>
      <c r="B172" s="164" t="n">
        <v>149118</v>
      </c>
      <c r="C172" s="165" t="s">
        <v>2065</v>
      </c>
      <c r="D172" s="165" t="s">
        <v>2040</v>
      </c>
      <c r="E172" s="171"/>
      <c r="F172" s="16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169" t="str">
        <f aca="false">IF((SUM('Раздел 2'!AS39:AS39)&lt;=SUM('Раздел 2'!AR39:AR39)),"","Неверно!")</f>
        <v/>
      </c>
      <c r="B173" s="164" t="n">
        <v>149118</v>
      </c>
      <c r="C173" s="165" t="s">
        <v>2066</v>
      </c>
      <c r="D173" s="165" t="s">
        <v>2040</v>
      </c>
      <c r="E173" s="171"/>
      <c r="F173" s="16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169" t="str">
        <f aca="false">IF((SUM('Раздел 2'!AS40:AS40)&lt;=SUM('Раздел 2'!AR40:AR40)),"","Неверно!")</f>
        <v/>
      </c>
      <c r="B174" s="164" t="n">
        <v>149118</v>
      </c>
      <c r="C174" s="165" t="s">
        <v>2067</v>
      </c>
      <c r="D174" s="165" t="s">
        <v>2040</v>
      </c>
      <c r="E174" s="171"/>
      <c r="F174" s="16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169" t="str">
        <f aca="false">IF((SUM('Раздел 2'!AS41:AS41)&lt;=SUM('Раздел 2'!AR41:AR41)),"","Неверно!")</f>
        <v/>
      </c>
      <c r="B175" s="164" t="n">
        <v>149118</v>
      </c>
      <c r="C175" s="165" t="s">
        <v>2068</v>
      </c>
      <c r="D175" s="165" t="s">
        <v>2040</v>
      </c>
      <c r="E175" s="171"/>
      <c r="F175" s="16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169" t="str">
        <f aca="false">IF((SUM('Раздел 2'!AS42:AS42)&lt;=SUM('Раздел 2'!AR42:AR42)),"","Неверно!")</f>
        <v/>
      </c>
      <c r="B176" s="164" t="n">
        <v>149118</v>
      </c>
      <c r="C176" s="165" t="s">
        <v>2069</v>
      </c>
      <c r="D176" s="165" t="s">
        <v>2040</v>
      </c>
      <c r="E176" s="171"/>
      <c r="F176" s="16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169" t="str">
        <f aca="false">IF((SUM('Раздел 2'!AS43:AS43)&lt;=SUM('Раздел 2'!AR43:AR43)),"","Неверно!")</f>
        <v/>
      </c>
      <c r="B177" s="164" t="n">
        <v>149118</v>
      </c>
      <c r="C177" s="165" t="s">
        <v>2070</v>
      </c>
      <c r="D177" s="165" t="s">
        <v>2040</v>
      </c>
      <c r="E177" s="171"/>
      <c r="F177" s="16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169" t="str">
        <f aca="false">IF((SUM('Раздел 2'!AS44:AS44)&lt;=SUM('Раздел 2'!AR44:AR44)),"","Неверно!")</f>
        <v/>
      </c>
      <c r="B178" s="164" t="n">
        <v>149118</v>
      </c>
      <c r="C178" s="165" t="s">
        <v>2071</v>
      </c>
      <c r="D178" s="165" t="s">
        <v>2040</v>
      </c>
      <c r="E178" s="171"/>
      <c r="F178" s="16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169" t="str">
        <f aca="false">IF((SUM('Раздел 2'!AS45:AS45)&lt;=SUM('Раздел 2'!AR45:AR45)),"","Неверно!")</f>
        <v/>
      </c>
      <c r="B179" s="164" t="n">
        <v>149118</v>
      </c>
      <c r="C179" s="165" t="s">
        <v>2072</v>
      </c>
      <c r="D179" s="165" t="s">
        <v>2040</v>
      </c>
      <c r="E179" s="171"/>
      <c r="F179" s="16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169" t="str">
        <f aca="false">IF((SUM('Раздел 2'!AS46:AS46)&lt;=SUM('Раздел 2'!AR46:AR46)),"","Неверно!")</f>
        <v/>
      </c>
      <c r="B180" s="164" t="n">
        <v>149118</v>
      </c>
      <c r="C180" s="165" t="s">
        <v>2073</v>
      </c>
      <c r="D180" s="165" t="s">
        <v>2040</v>
      </c>
      <c r="E180" s="171"/>
      <c r="F180" s="16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169" t="str">
        <f aca="false">IF((SUM('Раздел 2'!AS47:AS47)&lt;=SUM('Раздел 2'!AR47:AR47)),"","Неверно!")</f>
        <v/>
      </c>
      <c r="B181" s="164" t="n">
        <v>149118</v>
      </c>
      <c r="C181" s="165" t="s">
        <v>2074</v>
      </c>
      <c r="D181" s="165" t="s">
        <v>2040</v>
      </c>
      <c r="E181" s="171"/>
      <c r="F181" s="16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169" t="str">
        <f aca="false">IF((SUM('Раздел 2'!AS48:AS48)&lt;=SUM('Раздел 2'!AR48:AR48)),"","Неверно!")</f>
        <v/>
      </c>
      <c r="B182" s="164" t="n">
        <v>149118</v>
      </c>
      <c r="C182" s="165" t="s">
        <v>2075</v>
      </c>
      <c r="D182" s="165" t="s">
        <v>2040</v>
      </c>
      <c r="E182" s="171"/>
      <c r="F182" s="16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169" t="str">
        <f aca="false">IF((SUM('Раздел 2'!AS49:AS49)&lt;=SUM('Раздел 2'!AR49:AR49)),"","Неверно!")</f>
        <v/>
      </c>
      <c r="B183" s="164" t="n">
        <v>149118</v>
      </c>
      <c r="C183" s="165" t="s">
        <v>2076</v>
      </c>
      <c r="D183" s="165" t="s">
        <v>2040</v>
      </c>
      <c r="E183" s="171"/>
      <c r="F183" s="16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169" t="str">
        <f aca="false">IF((SUM('Раздел 2'!AS50:AS50)&lt;=SUM('Раздел 2'!AR50:AR50)),"","Неверно!")</f>
        <v/>
      </c>
      <c r="B184" s="164" t="n">
        <v>149118</v>
      </c>
      <c r="C184" s="165" t="s">
        <v>2077</v>
      </c>
      <c r="D184" s="165" t="s">
        <v>2040</v>
      </c>
      <c r="E184" s="171"/>
      <c r="F184" s="16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169" t="str">
        <f aca="false">IF((SUM('Раздел 2'!AS51:AS51)&lt;=SUM('Раздел 2'!AR51:AR51)),"","Неверно!")</f>
        <v/>
      </c>
      <c r="B185" s="164" t="n">
        <v>149118</v>
      </c>
      <c r="C185" s="165" t="s">
        <v>2078</v>
      </c>
      <c r="D185" s="165" t="s">
        <v>2040</v>
      </c>
      <c r="E185" s="171"/>
      <c r="F185" s="16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169" t="str">
        <f aca="false">IF((SUM('Раздел 2'!AS52:AS52)&lt;=SUM('Раздел 2'!AR52:AR52)),"","Неверно!")</f>
        <v/>
      </c>
      <c r="B186" s="164" t="n">
        <v>149118</v>
      </c>
      <c r="C186" s="165" t="s">
        <v>2079</v>
      </c>
      <c r="D186" s="165" t="s">
        <v>2040</v>
      </c>
      <c r="E186" s="171"/>
      <c r="F186" s="16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169" t="str">
        <f aca="false">IF((SUM('Раздел 2'!AS53:AS53)&lt;=SUM('Раздел 2'!AR53:AR53)),"","Неверно!")</f>
        <v/>
      </c>
      <c r="B187" s="164" t="n">
        <v>149118</v>
      </c>
      <c r="C187" s="165" t="s">
        <v>2080</v>
      </c>
      <c r="D187" s="165" t="s">
        <v>2040</v>
      </c>
      <c r="E187" s="171"/>
      <c r="F187" s="16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169" t="str">
        <f aca="false">IF((SUM('Раздел 2'!AS54:AS54)&lt;=SUM('Раздел 2'!AR54:AR54)),"","Неверно!")</f>
        <v/>
      </c>
      <c r="B188" s="164" t="n">
        <v>149118</v>
      </c>
      <c r="C188" s="165" t="s">
        <v>2081</v>
      </c>
      <c r="D188" s="165" t="s">
        <v>2040</v>
      </c>
      <c r="E188" s="171"/>
      <c r="F188" s="16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169" t="str">
        <f aca="false">IF((SUM('Раздел 2'!AS55:AS55)&lt;=SUM('Раздел 2'!AR55:AR55)),"","Неверно!")</f>
        <v/>
      </c>
      <c r="B189" s="164" t="n">
        <v>149118</v>
      </c>
      <c r="C189" s="165" t="s">
        <v>2082</v>
      </c>
      <c r="D189" s="165" t="s">
        <v>2040</v>
      </c>
      <c r="E189" s="171"/>
      <c r="F189" s="16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169" t="str">
        <f aca="false">IF((SUM('Раздел 2'!AS56:AS56)&lt;=SUM('Раздел 2'!AR56:AR56)),"","Неверно!")</f>
        <v/>
      </c>
      <c r="B190" s="164" t="n">
        <v>149118</v>
      </c>
      <c r="C190" s="165" t="s">
        <v>2083</v>
      </c>
      <c r="D190" s="165" t="s">
        <v>2040</v>
      </c>
      <c r="E190" s="171"/>
      <c r="F190" s="16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169" t="str">
        <f aca="false">IF((SUM('Раздел 2'!AS57:AS57)&lt;=SUM('Раздел 2'!AR57:AR57)),"","Неверно!")</f>
        <v/>
      </c>
      <c r="B191" s="164" t="n">
        <v>149118</v>
      </c>
      <c r="C191" s="165" t="s">
        <v>2084</v>
      </c>
      <c r="D191" s="165" t="s">
        <v>2040</v>
      </c>
      <c r="E191" s="171"/>
      <c r="F191" s="16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169" t="str">
        <f aca="false">IF((SUM('Раздел 2'!AS58:AS58)&lt;=SUM('Раздел 2'!AR58:AR58)),"","Неверно!")</f>
        <v/>
      </c>
      <c r="B192" s="164" t="n">
        <v>149118</v>
      </c>
      <c r="C192" s="165" t="s">
        <v>2085</v>
      </c>
      <c r="D192" s="165" t="s">
        <v>2040</v>
      </c>
      <c r="E192" s="171"/>
      <c r="F192" s="16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169" t="str">
        <f aca="false">IF((SUM('Раздел 2'!AS59:AS59)&lt;=SUM('Раздел 2'!AR59:AR59)),"","Неверно!")</f>
        <v/>
      </c>
      <c r="B193" s="164" t="n">
        <v>149118</v>
      </c>
      <c r="C193" s="165" t="s">
        <v>2086</v>
      </c>
      <c r="D193" s="165" t="s">
        <v>2040</v>
      </c>
      <c r="E193" s="171"/>
      <c r="F193" s="16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169" t="str">
        <f aca="false">IF((SUM('Раздел 2'!AS60:AS60)&lt;=SUM('Раздел 2'!AR60:AR60)),"","Неверно!")</f>
        <v/>
      </c>
      <c r="B194" s="164" t="n">
        <v>149118</v>
      </c>
      <c r="C194" s="165" t="s">
        <v>2087</v>
      </c>
      <c r="D194" s="165" t="s">
        <v>2040</v>
      </c>
      <c r="E194" s="171"/>
      <c r="F194" s="16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169" t="str">
        <f aca="false">IF((SUM('Раздел 2'!AS61:AS61)&lt;=SUM('Раздел 2'!AR61:AR61)),"","Неверно!")</f>
        <v/>
      </c>
      <c r="B195" s="164" t="n">
        <v>149118</v>
      </c>
      <c r="C195" s="165" t="s">
        <v>2088</v>
      </c>
      <c r="D195" s="165" t="s">
        <v>2040</v>
      </c>
      <c r="E195" s="171"/>
      <c r="F195" s="16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169" t="str">
        <f aca="false">IF((SUM('Раздел 2'!AS62:AS62)&lt;=SUM('Раздел 2'!AR62:AR62)),"","Неверно!")</f>
        <v/>
      </c>
      <c r="B196" s="164" t="n">
        <v>149118</v>
      </c>
      <c r="C196" s="165" t="s">
        <v>2089</v>
      </c>
      <c r="D196" s="165" t="s">
        <v>2040</v>
      </c>
      <c r="E196" s="171"/>
      <c r="F196" s="16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169" t="str">
        <f aca="false">IF((SUM('Раздел 2'!AS63:AS63)&lt;=SUM('Раздел 2'!AR63:AR63)),"","Неверно!")</f>
        <v/>
      </c>
      <c r="B197" s="164" t="n">
        <v>149118</v>
      </c>
      <c r="C197" s="165" t="s">
        <v>2090</v>
      </c>
      <c r="D197" s="165" t="s">
        <v>2040</v>
      </c>
      <c r="E197" s="171"/>
      <c r="F197" s="16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169" t="str">
        <f aca="false">IF((SUM('Раздел 2'!AS64:AS64)&lt;=SUM('Раздел 2'!AR64:AR64)),"","Неверно!")</f>
        <v/>
      </c>
      <c r="B198" s="164" t="n">
        <v>149118</v>
      </c>
      <c r="C198" s="165" t="s">
        <v>2091</v>
      </c>
      <c r="D198" s="165" t="s">
        <v>2040</v>
      </c>
      <c r="E198" s="171"/>
      <c r="F198" s="16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169" t="str">
        <f aca="false">IF((SUM('Раздел 2'!AS65:AS65)&lt;=SUM('Раздел 2'!AR65:AR65)),"","Неверно!")</f>
        <v/>
      </c>
      <c r="B199" s="164" t="n">
        <v>149118</v>
      </c>
      <c r="C199" s="165" t="s">
        <v>2092</v>
      </c>
      <c r="D199" s="165" t="s">
        <v>2040</v>
      </c>
      <c r="E199" s="171"/>
      <c r="F199" s="16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169" t="str">
        <f aca="false">IF((SUM('Раздел 2'!AS66:AS66)&lt;=SUM('Раздел 2'!AR66:AR66)),"","Неверно!")</f>
        <v/>
      </c>
      <c r="B200" s="164" t="n">
        <v>149118</v>
      </c>
      <c r="C200" s="165" t="s">
        <v>2093</v>
      </c>
      <c r="D200" s="165" t="s">
        <v>2040</v>
      </c>
      <c r="E200" s="171"/>
      <c r="F200" s="16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169" t="str">
        <f aca="false">IF((SUM('Раздел 2'!AS67:AS67)&lt;=SUM('Раздел 2'!AR67:AR67)),"","Неверно!")</f>
        <v/>
      </c>
      <c r="B201" s="164" t="n">
        <v>149118</v>
      </c>
      <c r="C201" s="165" t="s">
        <v>2094</v>
      </c>
      <c r="D201" s="165" t="s">
        <v>2040</v>
      </c>
      <c r="E201" s="171"/>
      <c r="F201" s="16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169" t="str">
        <f aca="false">IF((SUM('Раздел 2'!AS68:AS68)&lt;=SUM('Раздел 2'!AR68:AR68)),"","Неверно!")</f>
        <v/>
      </c>
      <c r="B202" s="164" t="n">
        <v>149118</v>
      </c>
      <c r="C202" s="165" t="s">
        <v>2095</v>
      </c>
      <c r="D202" s="165" t="s">
        <v>2040</v>
      </c>
      <c r="E202" s="171"/>
      <c r="F202" s="16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169" t="str">
        <f aca="false">IF((SUM('Раздел 2'!AS69:AS69)&lt;=SUM('Раздел 2'!AR69:AR69)),"","Неверно!")</f>
        <v/>
      </c>
      <c r="B203" s="164" t="n">
        <v>149118</v>
      </c>
      <c r="C203" s="165" t="s">
        <v>2096</v>
      </c>
      <c r="D203" s="165" t="s">
        <v>2040</v>
      </c>
      <c r="E203" s="171"/>
      <c r="F203" s="16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169" t="str">
        <f aca="false">IF((SUM('Раздел 2'!AS70:AS70)&lt;=SUM('Раздел 2'!AR70:AR70)),"","Неверно!")</f>
        <v/>
      </c>
      <c r="B204" s="164" t="n">
        <v>149118</v>
      </c>
      <c r="C204" s="165" t="s">
        <v>2097</v>
      </c>
      <c r="D204" s="165" t="s">
        <v>2040</v>
      </c>
      <c r="E204" s="171"/>
      <c r="F204" s="16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169" t="str">
        <f aca="false">IF((SUM('Раздел 2'!AS71:AS71)&lt;=SUM('Раздел 2'!AR71:AR71)),"","Неверно!")</f>
        <v/>
      </c>
      <c r="B205" s="164" t="n">
        <v>149118</v>
      </c>
      <c r="C205" s="165" t="s">
        <v>2098</v>
      </c>
      <c r="D205" s="165" t="s">
        <v>2040</v>
      </c>
      <c r="E205" s="171"/>
      <c r="F205" s="16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169" t="str">
        <f aca="false">IF((SUM('Раздел 2'!AS72:AS72)&lt;=SUM('Раздел 2'!AR72:AR72)),"","Неверно!")</f>
        <v/>
      </c>
      <c r="B206" s="164" t="n">
        <v>149118</v>
      </c>
      <c r="C206" s="165" t="s">
        <v>2099</v>
      </c>
      <c r="D206" s="165" t="s">
        <v>2040</v>
      </c>
      <c r="E206" s="171"/>
      <c r="F206" s="16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169" t="str">
        <f aca="false">IF((SUM('Раздел 2'!AS73:AS73)&lt;=SUM('Раздел 2'!AR73:AR73)),"","Неверно!")</f>
        <v/>
      </c>
      <c r="B207" s="164" t="n">
        <v>149118</v>
      </c>
      <c r="C207" s="165" t="s">
        <v>2100</v>
      </c>
      <c r="D207" s="165" t="s">
        <v>2040</v>
      </c>
      <c r="E207" s="171"/>
      <c r="F207" s="16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169" t="str">
        <f aca="false">IF((SUM('Раздел 2'!AS74:AS74)&lt;=SUM('Раздел 2'!AR74:AR74)),"","Неверно!")</f>
        <v/>
      </c>
      <c r="B208" s="164" t="n">
        <v>149118</v>
      </c>
      <c r="C208" s="165" t="s">
        <v>2101</v>
      </c>
      <c r="D208" s="165" t="s">
        <v>2040</v>
      </c>
      <c r="E208" s="171"/>
      <c r="F208" s="16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169" t="str">
        <f aca="false">IF((SUM('Раздел 2'!AS75:AS75)&lt;=SUM('Раздел 2'!AR75:AR75)),"","Неверно!")</f>
        <v/>
      </c>
      <c r="B209" s="164" t="n">
        <v>149118</v>
      </c>
      <c r="C209" s="165" t="s">
        <v>2102</v>
      </c>
      <c r="D209" s="165" t="s">
        <v>2040</v>
      </c>
      <c r="E209" s="171"/>
      <c r="F209" s="16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169" t="str">
        <f aca="false">IF((SUM('Раздел 2'!AS76:AS76)&lt;=SUM('Раздел 2'!AR76:AR76)),"","Неверно!")</f>
        <v/>
      </c>
      <c r="B210" s="164" t="n">
        <v>149118</v>
      </c>
      <c r="C210" s="165" t="s">
        <v>2103</v>
      </c>
      <c r="D210" s="165" t="s">
        <v>2040</v>
      </c>
      <c r="E210" s="171"/>
      <c r="F210" s="16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169" t="str">
        <f aca="false">IF((SUM('Раздел 2'!AS77:AS77)&lt;=SUM('Раздел 2'!AR77:AR77)),"","Неверно!")</f>
        <v/>
      </c>
      <c r="B211" s="164" t="n">
        <v>149118</v>
      </c>
      <c r="C211" s="165" t="s">
        <v>2104</v>
      </c>
      <c r="D211" s="165" t="s">
        <v>2040</v>
      </c>
      <c r="E211" s="171"/>
      <c r="F211" s="16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169" t="str">
        <f aca="false">IF((SUM('Раздел 2'!AS78:AS78)&lt;=SUM('Раздел 2'!AR78:AR78)),"","Неверно!")</f>
        <v/>
      </c>
      <c r="B212" s="164" t="n">
        <v>149118</v>
      </c>
      <c r="C212" s="165" t="s">
        <v>2105</v>
      </c>
      <c r="D212" s="165" t="s">
        <v>2040</v>
      </c>
      <c r="E212" s="171"/>
      <c r="F212" s="16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169" t="str">
        <f aca="false">IF((SUM('Раздел 2'!AS79:AS79)&lt;=SUM('Раздел 2'!AR79:AR79)),"","Неверно!")</f>
        <v/>
      </c>
      <c r="B213" s="164" t="n">
        <v>149118</v>
      </c>
      <c r="C213" s="165" t="s">
        <v>2106</v>
      </c>
      <c r="D213" s="165" t="s">
        <v>2040</v>
      </c>
      <c r="E213" s="171"/>
      <c r="F213" s="16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169" t="str">
        <f aca="false">IF((SUM('Раздел 2'!AS80:AS80)&lt;=SUM('Раздел 2'!AR80:AR80)),"","Неверно!")</f>
        <v/>
      </c>
      <c r="B214" s="164" t="n">
        <v>149118</v>
      </c>
      <c r="C214" s="165" t="s">
        <v>2107</v>
      </c>
      <c r="D214" s="165" t="s">
        <v>2040</v>
      </c>
      <c r="E214" s="171"/>
      <c r="F214" s="16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169" t="str">
        <f aca="false">IF((SUM('Раздел 2'!AS81:AS81)&lt;=SUM('Раздел 2'!AR81:AR81)),"","Неверно!")</f>
        <v/>
      </c>
      <c r="B215" s="164" t="n">
        <v>149118</v>
      </c>
      <c r="C215" s="165" t="s">
        <v>2108</v>
      </c>
      <c r="D215" s="165" t="s">
        <v>2040</v>
      </c>
      <c r="E215" s="171"/>
      <c r="F215" s="16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169" t="str">
        <f aca="false">IF((SUM('Раздел 2'!AS82:AS82)&lt;=SUM('Раздел 2'!AR82:AR82)),"","Неверно!")</f>
        <v/>
      </c>
      <c r="B216" s="164" t="n">
        <v>149118</v>
      </c>
      <c r="C216" s="165" t="s">
        <v>2109</v>
      </c>
      <c r="D216" s="165" t="s">
        <v>2040</v>
      </c>
      <c r="E216" s="171"/>
      <c r="F216" s="16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169" t="str">
        <f aca="false">IF((SUM('Раздел 2'!AS83:AS83)&lt;=SUM('Раздел 2'!AR83:AR83)),"","Неверно!")</f>
        <v/>
      </c>
      <c r="B217" s="164" t="n">
        <v>149118</v>
      </c>
      <c r="C217" s="165" t="s">
        <v>2110</v>
      </c>
      <c r="D217" s="165" t="s">
        <v>2040</v>
      </c>
      <c r="E217" s="171"/>
      <c r="F217" s="16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169" t="str">
        <f aca="false">IF((SUM('Раздел 2'!AS84:AS84)&lt;=SUM('Раздел 2'!AR84:AR84)),"","Неверно!")</f>
        <v/>
      </c>
      <c r="B218" s="164" t="n">
        <v>149118</v>
      </c>
      <c r="C218" s="165" t="s">
        <v>2111</v>
      </c>
      <c r="D218" s="165" t="s">
        <v>2040</v>
      </c>
      <c r="E218" s="171"/>
      <c r="F218" s="16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169" t="str">
        <f aca="false">IF((SUM('Раздел 2'!AS85:AS85)&lt;=SUM('Раздел 2'!AR85:AR85)),"","Неверно!")</f>
        <v/>
      </c>
      <c r="B219" s="164" t="n">
        <v>149118</v>
      </c>
      <c r="C219" s="165" t="s">
        <v>2112</v>
      </c>
      <c r="D219" s="165" t="s">
        <v>2040</v>
      </c>
      <c r="E219" s="171"/>
      <c r="F219" s="16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169" t="str">
        <f aca="false">IF((SUM('Раздел 2'!AS86:AS86)&lt;=SUM('Раздел 2'!AR86:AR86)),"","Неверно!")</f>
        <v/>
      </c>
      <c r="B220" s="164" t="n">
        <v>149118</v>
      </c>
      <c r="C220" s="165" t="s">
        <v>2113</v>
      </c>
      <c r="D220" s="165" t="s">
        <v>2040</v>
      </c>
      <c r="E220" s="171"/>
      <c r="F220" s="16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169" t="str">
        <f aca="false">IF((SUM('Раздел 2'!AS87:AS87)&lt;=SUM('Раздел 2'!AR87:AR87)),"","Неверно!")</f>
        <v/>
      </c>
      <c r="B221" s="164" t="n">
        <v>149118</v>
      </c>
      <c r="C221" s="165" t="s">
        <v>2114</v>
      </c>
      <c r="D221" s="165" t="s">
        <v>2040</v>
      </c>
      <c r="E221" s="171"/>
      <c r="F221" s="16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169" t="str">
        <f aca="false">IF((SUM('Раздел 2'!AS88:AS88)&lt;=SUM('Раздел 2'!AR88:AR88)),"","Неверно!")</f>
        <v/>
      </c>
      <c r="B222" s="164" t="n">
        <v>149118</v>
      </c>
      <c r="C222" s="165" t="s">
        <v>2115</v>
      </c>
      <c r="D222" s="165" t="s">
        <v>2040</v>
      </c>
      <c r="E222" s="171"/>
      <c r="F222" s="16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169" t="str">
        <f aca="false">IF((SUM('Раздел 2'!AS89:AS89)&lt;=SUM('Раздел 2'!AR89:AR89)),"","Неверно!")</f>
        <v/>
      </c>
      <c r="B223" s="164" t="n">
        <v>149118</v>
      </c>
      <c r="C223" s="165" t="s">
        <v>2116</v>
      </c>
      <c r="D223" s="165" t="s">
        <v>2040</v>
      </c>
      <c r="E223" s="171"/>
      <c r="F223" s="16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169" t="str">
        <f aca="false">IF((SUM('Раздел 2'!AS90:AS90)&lt;=SUM('Раздел 2'!AR90:AR90)),"","Неверно!")</f>
        <v/>
      </c>
      <c r="B224" s="164" t="n">
        <v>149118</v>
      </c>
      <c r="C224" s="165" t="s">
        <v>2117</v>
      </c>
      <c r="D224" s="165" t="s">
        <v>2040</v>
      </c>
      <c r="E224" s="171"/>
      <c r="F224" s="16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169" t="str">
        <f aca="false">IF((SUM('Раздел 2'!AS91:AS91)&lt;=SUM('Раздел 2'!AR91:AR91)),"","Неверно!")</f>
        <v/>
      </c>
      <c r="B225" s="164" t="n">
        <v>149118</v>
      </c>
      <c r="C225" s="165" t="s">
        <v>2118</v>
      </c>
      <c r="D225" s="165" t="s">
        <v>2040</v>
      </c>
      <c r="E225" s="171"/>
      <c r="F225" s="16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169" t="str">
        <f aca="false">IF((SUM('Раздел 2'!AS92:AS92)&lt;=SUM('Раздел 2'!AR92:AR92)),"","Неверно!")</f>
        <v/>
      </c>
      <c r="B226" s="164" t="n">
        <v>149118</v>
      </c>
      <c r="C226" s="165" t="s">
        <v>2119</v>
      </c>
      <c r="D226" s="165" t="s">
        <v>2040</v>
      </c>
      <c r="E226" s="171"/>
      <c r="F226" s="16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169" t="str">
        <f aca="false">IF((SUM('Раздел 2'!AS93:AS93)&lt;=SUM('Раздел 2'!AR93:AR93)),"","Неверно!")</f>
        <v/>
      </c>
      <c r="B227" s="164" t="n">
        <v>149118</v>
      </c>
      <c r="C227" s="165" t="s">
        <v>2120</v>
      </c>
      <c r="D227" s="165" t="s">
        <v>2040</v>
      </c>
      <c r="E227" s="171"/>
      <c r="F227" s="16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169" t="str">
        <f aca="false">IF((SUM('Раздел 2'!AS94:AS94)&lt;=SUM('Раздел 2'!AR94:AR94)),"","Неверно!")</f>
        <v/>
      </c>
      <c r="B228" s="164" t="n">
        <v>149118</v>
      </c>
      <c r="C228" s="165" t="s">
        <v>2121</v>
      </c>
      <c r="D228" s="165" t="s">
        <v>2040</v>
      </c>
      <c r="E228" s="171"/>
      <c r="F228" s="16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169" t="str">
        <f aca="false">IF((SUM('Раздел 2'!AS95:AS95)&lt;=SUM('Раздел 2'!AR95:AR95)),"","Неверно!")</f>
        <v/>
      </c>
      <c r="B229" s="164" t="n">
        <v>149118</v>
      </c>
      <c r="C229" s="165" t="s">
        <v>2122</v>
      </c>
      <c r="D229" s="165" t="s">
        <v>2040</v>
      </c>
      <c r="E229" s="171"/>
      <c r="F229" s="16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169" t="str">
        <f aca="false">IF((SUM('Раздел 2'!AS96:AS96)&lt;=SUM('Раздел 2'!AR96:AR96)),"","Неверно!")</f>
        <v/>
      </c>
      <c r="B230" s="164" t="n">
        <v>149118</v>
      </c>
      <c r="C230" s="165" t="s">
        <v>2123</v>
      </c>
      <c r="D230" s="165" t="s">
        <v>2040</v>
      </c>
      <c r="E230" s="171"/>
      <c r="F230" s="16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169" t="str">
        <f aca="false">IF((SUM('Раздел 2'!AS97:AS97)&lt;=SUM('Раздел 2'!AR97:AR97)),"","Неверно!")</f>
        <v/>
      </c>
      <c r="B231" s="164" t="n">
        <v>149118</v>
      </c>
      <c r="C231" s="165" t="s">
        <v>2124</v>
      </c>
      <c r="D231" s="165" t="s">
        <v>2040</v>
      </c>
      <c r="E231" s="171"/>
      <c r="F231" s="16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169" t="str">
        <f aca="false">IF((SUM('Раздел 2'!AS98:AS98)&lt;=SUM('Раздел 2'!AR98:AR98)),"","Неверно!")</f>
        <v/>
      </c>
      <c r="B232" s="164" t="n">
        <v>149118</v>
      </c>
      <c r="C232" s="165" t="s">
        <v>2125</v>
      </c>
      <c r="D232" s="165" t="s">
        <v>2040</v>
      </c>
      <c r="E232" s="171"/>
      <c r="F232" s="16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169" t="str">
        <f aca="false">IF((SUM('Раздел 2'!AS99:AS99)&lt;=SUM('Раздел 2'!AR99:AR99)),"","Неверно!")</f>
        <v/>
      </c>
      <c r="B233" s="164" t="n">
        <v>149118</v>
      </c>
      <c r="C233" s="165" t="s">
        <v>2126</v>
      </c>
      <c r="D233" s="165" t="s">
        <v>2040</v>
      </c>
      <c r="E233" s="171"/>
      <c r="F233" s="16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169" t="str">
        <f aca="false">IF((SUM('Раздел 2'!AS100:AS100)&lt;=SUM('Раздел 2'!AR100:AR100)),"","Неверно!")</f>
        <v/>
      </c>
      <c r="B234" s="164" t="n">
        <v>149118</v>
      </c>
      <c r="C234" s="165" t="s">
        <v>2127</v>
      </c>
      <c r="D234" s="165" t="s">
        <v>2040</v>
      </c>
      <c r="E234" s="171"/>
      <c r="F234" s="16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169" t="str">
        <f aca="false">IF((SUM('Раздел 2'!AS101:AS101)&lt;=SUM('Раздел 2'!AR101:AR101)),"","Неверно!")</f>
        <v/>
      </c>
      <c r="B235" s="164" t="n">
        <v>149118</v>
      </c>
      <c r="C235" s="165" t="s">
        <v>2128</v>
      </c>
      <c r="D235" s="165" t="s">
        <v>2040</v>
      </c>
      <c r="E235" s="171"/>
      <c r="F235" s="16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169" t="str">
        <f aca="false">IF((SUM('Раздел 2'!AS102:AS102)&lt;=SUM('Раздел 2'!AR102:AR102)),"","Неверно!")</f>
        <v/>
      </c>
      <c r="B236" s="164" t="n">
        <v>149118</v>
      </c>
      <c r="C236" s="165" t="s">
        <v>2129</v>
      </c>
      <c r="D236" s="165" t="s">
        <v>2040</v>
      </c>
      <c r="E236" s="171"/>
      <c r="F236" s="16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169" t="str">
        <f aca="false">IF((SUM('Раздел 2'!AS103:AS103)&lt;=SUM('Раздел 2'!AR103:AR103)),"","Неверно!")</f>
        <v/>
      </c>
      <c r="B237" s="164" t="n">
        <v>149118</v>
      </c>
      <c r="C237" s="165" t="s">
        <v>2130</v>
      </c>
      <c r="D237" s="165" t="s">
        <v>2040</v>
      </c>
      <c r="E237" s="171"/>
      <c r="F237" s="16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169" t="str">
        <f aca="false">IF((SUM('Раздел 2'!AS104:AS104)&lt;=SUM('Раздел 2'!AR104:AR104)),"","Неверно!")</f>
        <v/>
      </c>
      <c r="B238" s="164" t="n">
        <v>149118</v>
      </c>
      <c r="C238" s="165" t="s">
        <v>2131</v>
      </c>
      <c r="D238" s="165" t="s">
        <v>2040</v>
      </c>
      <c r="E238" s="171"/>
      <c r="F238" s="16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169" t="str">
        <f aca="false">IF((SUM('Раздел 2'!AS105:AS105)&lt;=SUM('Раздел 2'!AR105:AR105)),"","Неверно!")</f>
        <v/>
      </c>
      <c r="B239" s="164" t="n">
        <v>149118</v>
      </c>
      <c r="C239" s="165" t="s">
        <v>2132</v>
      </c>
      <c r="D239" s="165" t="s">
        <v>2040</v>
      </c>
      <c r="E239" s="171"/>
      <c r="F239" s="16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169" t="str">
        <f aca="false">IF((SUM('Раздел 2'!AS106:AS106)&lt;=SUM('Раздел 2'!AR106:AR106)),"","Неверно!")</f>
        <v/>
      </c>
      <c r="B240" s="164" t="n">
        <v>149118</v>
      </c>
      <c r="C240" s="165" t="s">
        <v>2133</v>
      </c>
      <c r="D240" s="165" t="s">
        <v>2040</v>
      </c>
      <c r="E240" s="171"/>
      <c r="F240" s="16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169" t="str">
        <f aca="false">IF((SUM('Раздел 2'!AS107:AS107)&lt;=SUM('Раздел 2'!AR107:AR107)),"","Неверно!")</f>
        <v/>
      </c>
      <c r="B241" s="164" t="n">
        <v>149118</v>
      </c>
      <c r="C241" s="165" t="s">
        <v>2134</v>
      </c>
      <c r="D241" s="165" t="s">
        <v>2040</v>
      </c>
      <c r="E241" s="171"/>
      <c r="F241" s="16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169" t="str">
        <f aca="false">IF((SUM('Раздел 2'!AS108:AS108)&lt;=SUM('Раздел 2'!AR108:AR108)),"","Неверно!")</f>
        <v/>
      </c>
      <c r="B242" s="164" t="n">
        <v>149118</v>
      </c>
      <c r="C242" s="165" t="s">
        <v>2135</v>
      </c>
      <c r="D242" s="165" t="s">
        <v>2040</v>
      </c>
      <c r="E242" s="171"/>
      <c r="F242" s="16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169" t="str">
        <f aca="false">IF((SUM('Раздел 2'!AS109:AS109)&lt;=SUM('Раздел 2'!AR109:AR109)),"","Неверно!")</f>
        <v/>
      </c>
      <c r="B243" s="164" t="n">
        <v>149118</v>
      </c>
      <c r="C243" s="165" t="s">
        <v>2136</v>
      </c>
      <c r="D243" s="165" t="s">
        <v>2040</v>
      </c>
      <c r="E243" s="171"/>
      <c r="F243" s="16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169" t="str">
        <f aca="false">IF((SUM('Раздел 2'!AS110:AS110)&lt;=SUM('Раздел 2'!AR110:AR110)),"","Неверно!")</f>
        <v/>
      </c>
      <c r="B244" s="164" t="n">
        <v>149118</v>
      </c>
      <c r="C244" s="165" t="s">
        <v>2137</v>
      </c>
      <c r="D244" s="165" t="s">
        <v>2040</v>
      </c>
      <c r="E244" s="171"/>
      <c r="F244" s="16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169" t="str">
        <f aca="false">IF((SUM('Раздел 2'!AS111:AS111)&lt;=SUM('Раздел 2'!AR111:AR111)),"","Неверно!")</f>
        <v/>
      </c>
      <c r="B245" s="164" t="n">
        <v>149118</v>
      </c>
      <c r="C245" s="165" t="s">
        <v>2138</v>
      </c>
      <c r="D245" s="165" t="s">
        <v>2040</v>
      </c>
      <c r="E245" s="171"/>
      <c r="F245" s="16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169" t="str">
        <f aca="false">IF((SUM('Раздел 2'!AS112:AS112)&lt;=SUM('Раздел 2'!AR112:AR112)),"","Неверно!")</f>
        <v/>
      </c>
      <c r="B246" s="164" t="n">
        <v>149118</v>
      </c>
      <c r="C246" s="165" t="s">
        <v>2139</v>
      </c>
      <c r="D246" s="165" t="s">
        <v>2040</v>
      </c>
      <c r="E246" s="171"/>
      <c r="F246" s="16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169" t="str">
        <f aca="false">IF((SUM('Раздел 2'!AS113:AS113)&lt;=SUM('Раздел 2'!AR113:AR113)),"","Неверно!")</f>
        <v/>
      </c>
      <c r="B247" s="164" t="n">
        <v>149118</v>
      </c>
      <c r="C247" s="165" t="s">
        <v>2140</v>
      </c>
      <c r="D247" s="165" t="s">
        <v>2040</v>
      </c>
      <c r="E247" s="171"/>
      <c r="F247" s="16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169" t="str">
        <f aca="false">IF((SUM('Раздел 2'!AS114:AS114)&lt;=SUM('Раздел 2'!AR114:AR114)),"","Неверно!")</f>
        <v/>
      </c>
      <c r="B248" s="164" t="n">
        <v>149118</v>
      </c>
      <c r="C248" s="165" t="s">
        <v>2141</v>
      </c>
      <c r="D248" s="165" t="s">
        <v>2040</v>
      </c>
      <c r="E248" s="171"/>
      <c r="F248" s="16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169" t="str">
        <f aca="false">IF((SUM('Раздел 2'!AS115:AS115)&lt;=SUM('Раздел 2'!AR115:AR115)),"","Неверно!")</f>
        <v/>
      </c>
      <c r="B249" s="164" t="n">
        <v>149118</v>
      </c>
      <c r="C249" s="165" t="s">
        <v>2142</v>
      </c>
      <c r="D249" s="165" t="s">
        <v>2040</v>
      </c>
      <c r="E249" s="171"/>
      <c r="F249" s="16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169" t="str">
        <f aca="false">IF((SUM('Раздел 2'!AS116:AS116)&lt;=SUM('Раздел 2'!AR116:AR116)),"","Неверно!")</f>
        <v/>
      </c>
      <c r="B250" s="164" t="n">
        <v>149118</v>
      </c>
      <c r="C250" s="165" t="s">
        <v>2143</v>
      </c>
      <c r="D250" s="165" t="s">
        <v>2040</v>
      </c>
      <c r="E250" s="171"/>
      <c r="F250" s="16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169" t="str">
        <f aca="false">IF((SUM('Раздел 2'!AS117:AS117)&lt;=SUM('Раздел 2'!AR117:AR117)),"","Неверно!")</f>
        <v/>
      </c>
      <c r="B251" s="164" t="n">
        <v>149118</v>
      </c>
      <c r="C251" s="165" t="s">
        <v>2144</v>
      </c>
      <c r="D251" s="165" t="s">
        <v>2040</v>
      </c>
      <c r="E251" s="171"/>
      <c r="F251" s="16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169" t="str">
        <f aca="false">IF((SUM('Раздел 2'!AS118:AS118)&lt;=SUM('Раздел 2'!AR118:AR118)),"","Неверно!")</f>
        <v/>
      </c>
      <c r="B252" s="164" t="n">
        <v>149118</v>
      </c>
      <c r="C252" s="165" t="s">
        <v>2145</v>
      </c>
      <c r="D252" s="165" t="s">
        <v>2040</v>
      </c>
      <c r="E252" s="171"/>
      <c r="F252" s="16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169" t="str">
        <f aca="false">IF((SUM('Раздел 2'!AS119:AS119)&lt;=SUM('Раздел 2'!AR119:AR119)),"","Неверно!")</f>
        <v/>
      </c>
      <c r="B253" s="164" t="n">
        <v>149118</v>
      </c>
      <c r="C253" s="165" t="s">
        <v>2146</v>
      </c>
      <c r="D253" s="165" t="s">
        <v>2040</v>
      </c>
      <c r="E253" s="171"/>
      <c r="F253" s="16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169" t="str">
        <f aca="false">IF((SUM('Раздел 2'!AS120:AS120)&lt;=SUM('Раздел 2'!AR120:AR120)),"","Неверно!")</f>
        <v/>
      </c>
      <c r="B254" s="164" t="n">
        <v>149118</v>
      </c>
      <c r="C254" s="165" t="s">
        <v>2147</v>
      </c>
      <c r="D254" s="165" t="s">
        <v>2040</v>
      </c>
      <c r="E254" s="171"/>
      <c r="F254" s="16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169" t="str">
        <f aca="false">IF((SUM('Раздел 2'!AS121:AS121)&lt;=SUM('Раздел 2'!AR121:AR121)),"","Неверно!")</f>
        <v/>
      </c>
      <c r="B255" s="164" t="n">
        <v>149118</v>
      </c>
      <c r="C255" s="165" t="s">
        <v>2148</v>
      </c>
      <c r="D255" s="165" t="s">
        <v>2040</v>
      </c>
      <c r="E255" s="171"/>
      <c r="F255" s="16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169" t="str">
        <f aca="false">IF((SUM('Раздел 2'!AS122:AS122)&lt;=SUM('Раздел 2'!AR122:AR122)),"","Неверно!")</f>
        <v/>
      </c>
      <c r="B256" s="164" t="n">
        <v>149118</v>
      </c>
      <c r="C256" s="165" t="s">
        <v>2149</v>
      </c>
      <c r="D256" s="165" t="s">
        <v>2040</v>
      </c>
      <c r="E256" s="171"/>
      <c r="F256" s="16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169" t="str">
        <f aca="false">IF((SUM('Раздел 2'!AS123:AS123)&lt;=SUM('Раздел 2'!AR123:AR123)),"","Неверно!")</f>
        <v/>
      </c>
      <c r="B257" s="164" t="n">
        <v>149118</v>
      </c>
      <c r="C257" s="165" t="s">
        <v>2150</v>
      </c>
      <c r="D257" s="165" t="s">
        <v>2040</v>
      </c>
      <c r="E257" s="171"/>
      <c r="F257" s="16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169" t="str">
        <f aca="false">IF((SUM('Раздел 2'!AS124:AS124)&lt;=SUM('Раздел 2'!AR124:AR124)),"","Неверно!")</f>
        <v/>
      </c>
      <c r="B258" s="164" t="n">
        <v>149118</v>
      </c>
      <c r="C258" s="165" t="s">
        <v>2151</v>
      </c>
      <c r="D258" s="165" t="s">
        <v>2040</v>
      </c>
      <c r="E258" s="171"/>
      <c r="F258" s="16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169" t="str">
        <f aca="false">IF((SUM('Раздел 2'!AS125:AS125)&lt;=SUM('Раздел 2'!AR125:AR125)),"","Неверно!")</f>
        <v/>
      </c>
      <c r="B259" s="164" t="n">
        <v>149118</v>
      </c>
      <c r="C259" s="165" t="s">
        <v>2152</v>
      </c>
      <c r="D259" s="165" t="s">
        <v>2040</v>
      </c>
      <c r="E259" s="171"/>
      <c r="F259" s="16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169" t="str">
        <f aca="false">IF((SUM('Раздел 2'!AS126:AS126)&lt;=SUM('Раздел 2'!AR126:AR126)),"","Неверно!")</f>
        <v/>
      </c>
      <c r="B260" s="164" t="n">
        <v>149118</v>
      </c>
      <c r="C260" s="165" t="s">
        <v>2153</v>
      </c>
      <c r="D260" s="165" t="s">
        <v>2040</v>
      </c>
      <c r="E260" s="171"/>
      <c r="F260" s="16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169" t="str">
        <f aca="false">IF((SUM('Раздел 2'!AS127:AS127)&lt;=SUM('Раздел 2'!AR127:AR127)),"","Неверно!")</f>
        <v/>
      </c>
      <c r="B261" s="164" t="n">
        <v>149118</v>
      </c>
      <c r="C261" s="165" t="s">
        <v>2154</v>
      </c>
      <c r="D261" s="165" t="s">
        <v>2040</v>
      </c>
      <c r="E261" s="171"/>
      <c r="F261" s="16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169" t="str">
        <f aca="false">IF((SUM('Раздел 2'!AS128:AS128)&lt;=SUM('Раздел 2'!AR128:AR128)),"","Неверно!")</f>
        <v/>
      </c>
      <c r="B262" s="164" t="n">
        <v>149118</v>
      </c>
      <c r="C262" s="165" t="s">
        <v>2155</v>
      </c>
      <c r="D262" s="165" t="s">
        <v>2040</v>
      </c>
      <c r="E262" s="171"/>
      <c r="F262" s="16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169" t="str">
        <f aca="false">IF((SUM('Раздел 2'!AS129:AS129)&lt;=SUM('Раздел 2'!AR129:AR129)),"","Неверно!")</f>
        <v/>
      </c>
      <c r="B263" s="164" t="n">
        <v>149118</v>
      </c>
      <c r="C263" s="165" t="s">
        <v>2156</v>
      </c>
      <c r="D263" s="165" t="s">
        <v>2040</v>
      </c>
      <c r="E263" s="171"/>
      <c r="F263" s="16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169" t="str">
        <f aca="false">IF((SUM('Раздел 2'!AS130:AS130)&lt;=SUM('Раздел 2'!AR130:AR130)),"","Неверно!")</f>
        <v/>
      </c>
      <c r="B264" s="164" t="n">
        <v>149118</v>
      </c>
      <c r="C264" s="165" t="s">
        <v>2157</v>
      </c>
      <c r="D264" s="165" t="s">
        <v>2040</v>
      </c>
      <c r="E264" s="171"/>
      <c r="F264" s="16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169" t="str">
        <f aca="false">IF((SUM('Раздел 2'!AS131:AS131)&lt;=SUM('Раздел 2'!AR131:AR131)),"","Неверно!")</f>
        <v/>
      </c>
      <c r="B265" s="164" t="n">
        <v>149118</v>
      </c>
      <c r="C265" s="165" t="s">
        <v>2158</v>
      </c>
      <c r="D265" s="165" t="s">
        <v>2040</v>
      </c>
      <c r="E265" s="171"/>
      <c r="F265" s="16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169" t="str">
        <f aca="false">IF((SUM('Раздел 2'!AS132:AS132)&lt;=SUM('Раздел 2'!AR132:AR132)),"","Неверно!")</f>
        <v/>
      </c>
      <c r="B266" s="164" t="n">
        <v>149118</v>
      </c>
      <c r="C266" s="165" t="s">
        <v>2159</v>
      </c>
      <c r="D266" s="165" t="s">
        <v>2040</v>
      </c>
      <c r="E266" s="171"/>
      <c r="F266" s="16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169" t="str">
        <f aca="false">IF((SUM('Раздел 2'!AS133:AS133)&lt;=SUM('Раздел 2'!AR133:AR133)),"","Неверно!")</f>
        <v/>
      </c>
      <c r="B267" s="164" t="n">
        <v>149118</v>
      </c>
      <c r="C267" s="165" t="s">
        <v>2160</v>
      </c>
      <c r="D267" s="165" t="s">
        <v>2040</v>
      </c>
      <c r="E267" s="171"/>
      <c r="F267" s="16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169" t="str">
        <f aca="false">IF((SUM('Раздел 2'!AS134:AS134)&lt;=SUM('Раздел 2'!AR134:AR134)),"","Неверно!")</f>
        <v/>
      </c>
      <c r="B268" s="164" t="n">
        <v>149118</v>
      </c>
      <c r="C268" s="165" t="s">
        <v>2161</v>
      </c>
      <c r="D268" s="165" t="s">
        <v>2040</v>
      </c>
      <c r="E268" s="171"/>
      <c r="F268" s="16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169" t="str">
        <f aca="false">IF((SUM('Раздел 2'!AS135:AS135)&lt;=SUM('Раздел 2'!AR135:AR135)),"","Неверно!")</f>
        <v/>
      </c>
      <c r="B269" s="164" t="n">
        <v>149118</v>
      </c>
      <c r="C269" s="165" t="s">
        <v>2162</v>
      </c>
      <c r="D269" s="165" t="s">
        <v>2040</v>
      </c>
      <c r="E269" s="171"/>
      <c r="F269" s="16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169" t="str">
        <f aca="false">IF((SUM('Раздел 2'!AS136:AS136)&lt;=SUM('Раздел 2'!AR136:AR136)),"","Неверно!")</f>
        <v/>
      </c>
      <c r="B270" s="164" t="n">
        <v>149118</v>
      </c>
      <c r="C270" s="165" t="s">
        <v>2163</v>
      </c>
      <c r="D270" s="165" t="s">
        <v>2040</v>
      </c>
      <c r="E270" s="171"/>
      <c r="F270" s="16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169" t="str">
        <f aca="false">IF((SUM('Раздел 2'!AS137:AS137)&lt;=SUM('Раздел 2'!AR137:AR137)),"","Неверно!")</f>
        <v/>
      </c>
      <c r="B271" s="164" t="n">
        <v>149118</v>
      </c>
      <c r="C271" s="165" t="s">
        <v>2164</v>
      </c>
      <c r="D271" s="165" t="s">
        <v>2040</v>
      </c>
      <c r="E271" s="171"/>
      <c r="F271" s="16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169" t="str">
        <f aca="false">IF((SUM('Раздел 2'!AS138:AS138)&lt;=SUM('Раздел 2'!AR138:AR138)),"","Неверно!")</f>
        <v/>
      </c>
      <c r="B272" s="164" t="n">
        <v>149118</v>
      </c>
      <c r="C272" s="165" t="s">
        <v>2165</v>
      </c>
      <c r="D272" s="165" t="s">
        <v>2040</v>
      </c>
      <c r="E272" s="171"/>
      <c r="F272" s="16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169" t="str">
        <f aca="false">IF((SUM('Раздел 2'!AS139:AS139)&lt;=SUM('Раздел 2'!AR139:AR139)),"","Неверно!")</f>
        <v/>
      </c>
      <c r="B273" s="164" t="n">
        <v>149118</v>
      </c>
      <c r="C273" s="165" t="s">
        <v>2166</v>
      </c>
      <c r="D273" s="165" t="s">
        <v>2040</v>
      </c>
      <c r="E273" s="171"/>
      <c r="F273" s="16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169" t="str">
        <f aca="false">IF((SUM('Раздел 2'!AS140:AS140)&lt;=SUM('Раздел 2'!AR140:AR140)),"","Неверно!")</f>
        <v/>
      </c>
      <c r="B274" s="164" t="n">
        <v>149118</v>
      </c>
      <c r="C274" s="165" t="s">
        <v>2167</v>
      </c>
      <c r="D274" s="165" t="s">
        <v>2040</v>
      </c>
      <c r="E274" s="171"/>
      <c r="F274" s="16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169" t="str">
        <f aca="false">IF((SUM('Раздел 2'!AS141:AS141)&lt;=SUM('Раздел 2'!AR141:AR141)),"","Неверно!")</f>
        <v/>
      </c>
      <c r="B275" s="164" t="n">
        <v>149118</v>
      </c>
      <c r="C275" s="165" t="s">
        <v>2168</v>
      </c>
      <c r="D275" s="165" t="s">
        <v>2040</v>
      </c>
      <c r="E275" s="171"/>
      <c r="F275" s="16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169" t="str">
        <f aca="false">IF((SUM('Раздел 2'!AS142:AS142)&lt;=SUM('Раздел 2'!AR142:AR142)),"","Неверно!")</f>
        <v/>
      </c>
      <c r="B276" s="164" t="n">
        <v>149118</v>
      </c>
      <c r="C276" s="165" t="s">
        <v>2169</v>
      </c>
      <c r="D276" s="165" t="s">
        <v>2040</v>
      </c>
      <c r="E276" s="171"/>
      <c r="F276" s="16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169" t="str">
        <f aca="false">IF((SUM('Раздел 2'!AS143:AS143)&lt;=SUM('Раздел 2'!AR143:AR143)),"","Неверно!")</f>
        <v/>
      </c>
      <c r="B277" s="164" t="n">
        <v>149118</v>
      </c>
      <c r="C277" s="165" t="s">
        <v>2170</v>
      </c>
      <c r="D277" s="165" t="s">
        <v>2040</v>
      </c>
      <c r="E277" s="171"/>
      <c r="F277" s="16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169" t="str">
        <f aca="false">IF((SUM('Раздел 2'!AS144:AS144)&lt;=SUM('Раздел 2'!AR144:AR144)),"","Неверно!")</f>
        <v/>
      </c>
      <c r="B278" s="164" t="n">
        <v>149118</v>
      </c>
      <c r="C278" s="165" t="s">
        <v>2171</v>
      </c>
      <c r="D278" s="165" t="s">
        <v>2040</v>
      </c>
      <c r="E278" s="171"/>
      <c r="F278" s="16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169" t="str">
        <f aca="false">IF((SUM('Раздел 2'!AS145:AS145)&lt;=SUM('Раздел 2'!AR145:AR145)),"","Неверно!")</f>
        <v/>
      </c>
      <c r="B279" s="164" t="n">
        <v>149118</v>
      </c>
      <c r="C279" s="165" t="s">
        <v>2172</v>
      </c>
      <c r="D279" s="165" t="s">
        <v>2040</v>
      </c>
      <c r="E279" s="171"/>
      <c r="F279" s="16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169" t="str">
        <f aca="false">IF((SUM('Раздел 2'!AS146:AS146)&lt;=SUM('Раздел 2'!AR146:AR146)),"","Неверно!")</f>
        <v/>
      </c>
      <c r="B280" s="164" t="n">
        <v>149118</v>
      </c>
      <c r="C280" s="165" t="s">
        <v>2173</v>
      </c>
      <c r="D280" s="165" t="s">
        <v>2040</v>
      </c>
      <c r="E280" s="171"/>
      <c r="F280" s="16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169" t="str">
        <f aca="false">IF((SUM('Раздел 2'!AS147:AS147)&lt;=SUM('Раздел 2'!AR147:AR147)),"","Неверно!")</f>
        <v/>
      </c>
      <c r="B281" s="164" t="n">
        <v>149118</v>
      </c>
      <c r="C281" s="165" t="s">
        <v>2174</v>
      </c>
      <c r="D281" s="165" t="s">
        <v>2040</v>
      </c>
      <c r="E281" s="171"/>
      <c r="F281" s="16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169" t="str">
        <f aca="false">IF((SUM('Раздел 2'!AS148:AS148)&lt;=SUM('Раздел 2'!AR148:AR148)),"","Неверно!")</f>
        <v/>
      </c>
      <c r="B282" s="164" t="n">
        <v>149118</v>
      </c>
      <c r="C282" s="165" t="s">
        <v>2175</v>
      </c>
      <c r="D282" s="165" t="s">
        <v>2040</v>
      </c>
      <c r="E282" s="171"/>
      <c r="F282" s="16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169" t="str">
        <f aca="false">IF((SUM('Раздел 2'!AS149:AS149)&lt;=SUM('Раздел 2'!AR149:AR149)),"","Неверно!")</f>
        <v/>
      </c>
      <c r="B283" s="164" t="n">
        <v>149118</v>
      </c>
      <c r="C283" s="165" t="s">
        <v>2176</v>
      </c>
      <c r="D283" s="165" t="s">
        <v>2040</v>
      </c>
      <c r="E283" s="171"/>
      <c r="F283" s="16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169" t="str">
        <f aca="false">IF((SUM('Раздел 2'!AS150:AS150)&lt;=SUM('Раздел 2'!AR150:AR150)),"","Неверно!")</f>
        <v/>
      </c>
      <c r="B284" s="164" t="n">
        <v>149118</v>
      </c>
      <c r="C284" s="165" t="s">
        <v>2177</v>
      </c>
      <c r="D284" s="165" t="s">
        <v>2040</v>
      </c>
      <c r="E284" s="171"/>
      <c r="F284" s="16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169" t="str">
        <f aca="false">IF((SUM('Раздел 2'!AS151:AS151)&lt;=SUM('Раздел 2'!AR151:AR151)),"","Неверно!")</f>
        <v/>
      </c>
      <c r="B285" s="164" t="n">
        <v>149118</v>
      </c>
      <c r="C285" s="165" t="s">
        <v>2178</v>
      </c>
      <c r="D285" s="165" t="s">
        <v>2040</v>
      </c>
      <c r="E285" s="171"/>
      <c r="F285" s="16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169" t="str">
        <f aca="false">IF((SUM('Раздел 2'!AS152:AS152)&lt;=SUM('Раздел 2'!AR152:AR152)),"","Неверно!")</f>
        <v/>
      </c>
      <c r="B286" s="164" t="n">
        <v>149118</v>
      </c>
      <c r="C286" s="165" t="s">
        <v>2179</v>
      </c>
      <c r="D286" s="165" t="s">
        <v>2040</v>
      </c>
      <c r="E286" s="171"/>
      <c r="F286" s="16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169" t="str">
        <f aca="false">IF((SUM('Раздел 2'!AS153:AS153)&lt;=SUM('Раздел 2'!AR153:AR153)),"","Неверно!")</f>
        <v/>
      </c>
      <c r="B287" s="164" t="n">
        <v>149118</v>
      </c>
      <c r="C287" s="165" t="s">
        <v>2180</v>
      </c>
      <c r="D287" s="165" t="s">
        <v>2040</v>
      </c>
      <c r="E287" s="171"/>
      <c r="F287" s="16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169" t="str">
        <f aca="false">IF((SUM('Раздел 2'!AS154:AS154)&lt;=SUM('Раздел 2'!AR154:AR154)),"","Неверно!")</f>
        <v/>
      </c>
      <c r="B288" s="164" t="n">
        <v>149118</v>
      </c>
      <c r="C288" s="165" t="s">
        <v>2181</v>
      </c>
      <c r="D288" s="165" t="s">
        <v>2040</v>
      </c>
      <c r="E288" s="171"/>
      <c r="F288" s="16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169" t="str">
        <f aca="false">IF((SUM('Раздел 2'!AS155:AS155)&lt;=SUM('Раздел 2'!AR155:AR155)),"","Неверно!")</f>
        <v/>
      </c>
      <c r="B289" s="164" t="n">
        <v>149118</v>
      </c>
      <c r="C289" s="165" t="s">
        <v>2182</v>
      </c>
      <c r="D289" s="165" t="s">
        <v>2040</v>
      </c>
      <c r="E289" s="171"/>
      <c r="F289" s="16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169" t="str">
        <f aca="false">IF((SUM('Раздел 2'!AS156:AS156)&lt;=SUM('Раздел 2'!AR156:AR156)),"","Неверно!")</f>
        <v/>
      </c>
      <c r="B290" s="164" t="n">
        <v>149118</v>
      </c>
      <c r="C290" s="165" t="s">
        <v>2183</v>
      </c>
      <c r="D290" s="165" t="s">
        <v>2040</v>
      </c>
      <c r="E290" s="171"/>
      <c r="F290" s="16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169" t="str">
        <f aca="false">IF((SUM('Раздел 2'!AS157:AS157)&lt;=SUM('Раздел 2'!AR157:AR157)),"","Неверно!")</f>
        <v/>
      </c>
      <c r="B291" s="164" t="n">
        <v>149118</v>
      </c>
      <c r="C291" s="165" t="s">
        <v>2184</v>
      </c>
      <c r="D291" s="165" t="s">
        <v>2040</v>
      </c>
      <c r="E291" s="171"/>
      <c r="F291" s="16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169" t="str">
        <f aca="false">IF((SUM('Раздел 2'!C13:C13)&gt;=SUM('Раздел 2'!AE13:AK13)),"","Неверно!")</f>
        <v/>
      </c>
      <c r="B292" s="164" t="n">
        <v>149120</v>
      </c>
      <c r="C292" s="165" t="s">
        <v>2185</v>
      </c>
      <c r="D292" s="165" t="s">
        <v>2186</v>
      </c>
      <c r="E292" s="171"/>
      <c r="F292" s="16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169" t="str">
        <f aca="false">IF((SUM('Раздел 2'!C14:C14)&gt;=SUM('Раздел 2'!AE14:AK14)),"","Неверно!")</f>
        <v/>
      </c>
      <c r="B293" s="164" t="n">
        <v>149120</v>
      </c>
      <c r="C293" s="165" t="s">
        <v>2187</v>
      </c>
      <c r="D293" s="165" t="s">
        <v>2186</v>
      </c>
      <c r="E293" s="171"/>
      <c r="F293" s="16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169" t="str">
        <f aca="false">IF((SUM('Раздел 2'!C15:C15)&gt;=SUM('Раздел 2'!AE15:AK15)),"","Неверно!")</f>
        <v/>
      </c>
      <c r="B294" s="164" t="n">
        <v>149120</v>
      </c>
      <c r="C294" s="165" t="s">
        <v>2188</v>
      </c>
      <c r="D294" s="165" t="s">
        <v>2186</v>
      </c>
      <c r="E294" s="171"/>
      <c r="F294" s="16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169" t="str">
        <f aca="false">IF((SUM('Раздел 2'!C16:C16)&gt;=SUM('Раздел 2'!AE16:AK16)),"","Неверно!")</f>
        <v/>
      </c>
      <c r="B295" s="164" t="n">
        <v>149120</v>
      </c>
      <c r="C295" s="165" t="s">
        <v>2189</v>
      </c>
      <c r="D295" s="165" t="s">
        <v>2186</v>
      </c>
      <c r="E295" s="171"/>
      <c r="F295" s="16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169" t="str">
        <f aca="false">IF((SUM('Раздел 2'!C17:C17)&gt;=SUM('Раздел 2'!AE17:AK17)),"","Неверно!")</f>
        <v/>
      </c>
      <c r="B296" s="164" t="n">
        <v>149120</v>
      </c>
      <c r="C296" s="165" t="s">
        <v>2190</v>
      </c>
      <c r="D296" s="165" t="s">
        <v>2186</v>
      </c>
      <c r="E296" s="171"/>
      <c r="F296" s="16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169" t="str">
        <f aca="false">IF((SUM('Раздел 2'!C18:C18)&gt;=SUM('Раздел 2'!AE18:AK18)),"","Неверно!")</f>
        <v/>
      </c>
      <c r="B297" s="164" t="n">
        <v>149120</v>
      </c>
      <c r="C297" s="165" t="s">
        <v>2191</v>
      </c>
      <c r="D297" s="165" t="s">
        <v>2186</v>
      </c>
      <c r="E297" s="171"/>
      <c r="F297" s="16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169" t="str">
        <f aca="false">IF((SUM('Раздел 2'!C19:C19)&gt;=SUM('Раздел 2'!AE19:AK19)),"","Неверно!")</f>
        <v/>
      </c>
      <c r="B298" s="164" t="n">
        <v>149120</v>
      </c>
      <c r="C298" s="165" t="s">
        <v>2192</v>
      </c>
      <c r="D298" s="165" t="s">
        <v>2186</v>
      </c>
      <c r="E298" s="171"/>
      <c r="F298" s="16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169" t="str">
        <f aca="false">IF((SUM('Раздел 2'!C20:C20)&gt;=SUM('Раздел 2'!AE20:AK20)),"","Неверно!")</f>
        <v/>
      </c>
      <c r="B299" s="164" t="n">
        <v>149120</v>
      </c>
      <c r="C299" s="165" t="s">
        <v>2193</v>
      </c>
      <c r="D299" s="165" t="s">
        <v>2186</v>
      </c>
      <c r="E299" s="171"/>
      <c r="F299" s="16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169" t="str">
        <f aca="false">IF((SUM('Раздел 2'!C21:C21)&gt;=SUM('Раздел 2'!AE21:AK21)),"","Неверно!")</f>
        <v/>
      </c>
      <c r="B300" s="164" t="n">
        <v>149120</v>
      </c>
      <c r="C300" s="165" t="s">
        <v>2194</v>
      </c>
      <c r="D300" s="165" t="s">
        <v>2186</v>
      </c>
      <c r="E300" s="171"/>
      <c r="F300" s="16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169" t="str">
        <f aca="false">IF((SUM('Раздел 2'!C22:C22)&gt;=SUM('Раздел 2'!AE22:AK22)),"","Неверно!")</f>
        <v/>
      </c>
      <c r="B301" s="164" t="n">
        <v>149120</v>
      </c>
      <c r="C301" s="165" t="s">
        <v>2195</v>
      </c>
      <c r="D301" s="165" t="s">
        <v>2186</v>
      </c>
      <c r="E301" s="171"/>
      <c r="F301" s="16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169" t="str">
        <f aca="false">IF((SUM('Раздел 2'!C23:C23)&gt;=SUM('Раздел 2'!AE23:AK23)),"","Неверно!")</f>
        <v/>
      </c>
      <c r="B302" s="164" t="n">
        <v>149120</v>
      </c>
      <c r="C302" s="165" t="s">
        <v>2196</v>
      </c>
      <c r="D302" s="165" t="s">
        <v>2186</v>
      </c>
      <c r="E302" s="171"/>
      <c r="F302" s="16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169" t="str">
        <f aca="false">IF((SUM('Раздел 2'!C24:C24)&gt;=SUM('Раздел 2'!AE24:AK24)),"","Неверно!")</f>
        <v/>
      </c>
      <c r="B303" s="164" t="n">
        <v>149120</v>
      </c>
      <c r="C303" s="165" t="s">
        <v>2197</v>
      </c>
      <c r="D303" s="165" t="s">
        <v>2186</v>
      </c>
      <c r="E303" s="171"/>
      <c r="F303" s="16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169" t="str">
        <f aca="false">IF((SUM('Раздел 2'!C25:C25)&gt;=SUM('Раздел 2'!AE25:AK25)),"","Неверно!")</f>
        <v/>
      </c>
      <c r="B304" s="164" t="n">
        <v>149120</v>
      </c>
      <c r="C304" s="165" t="s">
        <v>2198</v>
      </c>
      <c r="D304" s="165" t="s">
        <v>2186</v>
      </c>
      <c r="E304" s="171"/>
      <c r="F304" s="16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169" t="str">
        <f aca="false">IF((SUM('Раздел 2'!C26:C26)&gt;=SUM('Раздел 2'!AE26:AK26)),"","Неверно!")</f>
        <v/>
      </c>
      <c r="B305" s="164" t="n">
        <v>149120</v>
      </c>
      <c r="C305" s="165" t="s">
        <v>2199</v>
      </c>
      <c r="D305" s="165" t="s">
        <v>2186</v>
      </c>
      <c r="E305" s="171"/>
      <c r="F305" s="16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169" t="str">
        <f aca="false">IF((SUM('Раздел 2'!C27:C27)&gt;=SUM('Раздел 2'!AE27:AK27)),"","Неверно!")</f>
        <v/>
      </c>
      <c r="B306" s="164" t="n">
        <v>149120</v>
      </c>
      <c r="C306" s="165" t="s">
        <v>2200</v>
      </c>
      <c r="D306" s="165" t="s">
        <v>2186</v>
      </c>
      <c r="E306" s="171"/>
      <c r="F306" s="16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169" t="str">
        <f aca="false">IF((SUM('Раздел 2'!C28:C28)&gt;=SUM('Раздел 2'!AE28:AK28)),"","Неверно!")</f>
        <v/>
      </c>
      <c r="B307" s="164" t="n">
        <v>149120</v>
      </c>
      <c r="C307" s="165" t="s">
        <v>2201</v>
      </c>
      <c r="D307" s="165" t="s">
        <v>2186</v>
      </c>
      <c r="E307" s="171"/>
      <c r="F307" s="16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169" t="str">
        <f aca="false">IF((SUM('Раздел 2'!C29:C29)&gt;=SUM('Раздел 2'!AE29:AK29)),"","Неверно!")</f>
        <v/>
      </c>
      <c r="B308" s="164" t="n">
        <v>149120</v>
      </c>
      <c r="C308" s="165" t="s">
        <v>2202</v>
      </c>
      <c r="D308" s="165" t="s">
        <v>2186</v>
      </c>
      <c r="E308" s="171"/>
      <c r="F308" s="16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169" t="str">
        <f aca="false">IF((SUM('Раздел 2'!C30:C30)&gt;=SUM('Раздел 2'!AE30:AK30)),"","Неверно!")</f>
        <v/>
      </c>
      <c r="B309" s="164" t="n">
        <v>149120</v>
      </c>
      <c r="C309" s="165" t="s">
        <v>2203</v>
      </c>
      <c r="D309" s="165" t="s">
        <v>2186</v>
      </c>
      <c r="E309" s="171"/>
      <c r="F309" s="16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169" t="str">
        <f aca="false">IF((SUM('Раздел 2'!C31:C31)&gt;=SUM('Раздел 2'!AE31:AK31)),"","Неверно!")</f>
        <v/>
      </c>
      <c r="B310" s="164" t="n">
        <v>149120</v>
      </c>
      <c r="C310" s="165" t="s">
        <v>2204</v>
      </c>
      <c r="D310" s="165" t="s">
        <v>2186</v>
      </c>
      <c r="E310" s="171"/>
      <c r="F310" s="16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169" t="str">
        <f aca="false">IF((SUM('Раздел 2'!C32:C32)&gt;=SUM('Раздел 2'!AE32:AK32)),"","Неверно!")</f>
        <v/>
      </c>
      <c r="B311" s="164" t="n">
        <v>149120</v>
      </c>
      <c r="C311" s="165" t="s">
        <v>2205</v>
      </c>
      <c r="D311" s="165" t="s">
        <v>2186</v>
      </c>
      <c r="E311" s="171"/>
      <c r="F311" s="16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169" t="str">
        <f aca="false">IF((SUM('Раздел 2'!C33:C33)&gt;=SUM('Раздел 2'!AE33:AK33)),"","Неверно!")</f>
        <v/>
      </c>
      <c r="B312" s="164" t="n">
        <v>149120</v>
      </c>
      <c r="C312" s="165" t="s">
        <v>2206</v>
      </c>
      <c r="D312" s="165" t="s">
        <v>2186</v>
      </c>
      <c r="E312" s="171"/>
      <c r="F312" s="16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169" t="str">
        <f aca="false">IF((SUM('Раздел 2'!C34:C34)&gt;=SUM('Раздел 2'!AE34:AK34)),"","Неверно!")</f>
        <v/>
      </c>
      <c r="B313" s="164" t="n">
        <v>149120</v>
      </c>
      <c r="C313" s="165" t="s">
        <v>2207</v>
      </c>
      <c r="D313" s="165" t="s">
        <v>2186</v>
      </c>
      <c r="E313" s="171"/>
      <c r="F313" s="16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169" t="str">
        <f aca="false">IF((SUM('Раздел 2'!C35:C35)&gt;=SUM('Раздел 2'!AE35:AK35)),"","Неверно!")</f>
        <v/>
      </c>
      <c r="B314" s="164" t="n">
        <v>149120</v>
      </c>
      <c r="C314" s="165" t="s">
        <v>2208</v>
      </c>
      <c r="D314" s="165" t="s">
        <v>2186</v>
      </c>
      <c r="E314" s="171"/>
      <c r="F314" s="16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169" t="str">
        <f aca="false">IF((SUM('Раздел 2'!C36:C36)&gt;=SUM('Раздел 2'!AE36:AK36)),"","Неверно!")</f>
        <v/>
      </c>
      <c r="B315" s="164" t="n">
        <v>149120</v>
      </c>
      <c r="C315" s="165" t="s">
        <v>2209</v>
      </c>
      <c r="D315" s="165" t="s">
        <v>2186</v>
      </c>
      <c r="E315" s="171"/>
      <c r="F315" s="16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169" t="str">
        <f aca="false">IF((SUM('Раздел 2'!C37:C37)&gt;=SUM('Раздел 2'!AE37:AK37)),"","Неверно!")</f>
        <v/>
      </c>
      <c r="B316" s="164" t="n">
        <v>149120</v>
      </c>
      <c r="C316" s="165" t="s">
        <v>2210</v>
      </c>
      <c r="D316" s="165" t="s">
        <v>2186</v>
      </c>
      <c r="E316" s="171"/>
      <c r="F316" s="16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169" t="str">
        <f aca="false">IF((SUM('Раздел 2'!C38:C38)&gt;=SUM('Раздел 2'!AE38:AK38)),"","Неверно!")</f>
        <v/>
      </c>
      <c r="B317" s="164" t="n">
        <v>149120</v>
      </c>
      <c r="C317" s="165" t="s">
        <v>2211</v>
      </c>
      <c r="D317" s="165" t="s">
        <v>2186</v>
      </c>
      <c r="E317" s="171"/>
      <c r="F317" s="16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169" t="str">
        <f aca="false">IF((SUM('Раздел 2'!C39:C39)&gt;=SUM('Раздел 2'!AE39:AK39)),"","Неверно!")</f>
        <v/>
      </c>
      <c r="B318" s="164" t="n">
        <v>149120</v>
      </c>
      <c r="C318" s="165" t="s">
        <v>2212</v>
      </c>
      <c r="D318" s="165" t="s">
        <v>2186</v>
      </c>
      <c r="E318" s="171"/>
      <c r="F318" s="16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169" t="str">
        <f aca="false">IF((SUM('Раздел 2'!C40:C40)&gt;=SUM('Раздел 2'!AE40:AK40)),"","Неверно!")</f>
        <v/>
      </c>
      <c r="B319" s="164" t="n">
        <v>149120</v>
      </c>
      <c r="C319" s="165" t="s">
        <v>2213</v>
      </c>
      <c r="D319" s="165" t="s">
        <v>2186</v>
      </c>
      <c r="E319" s="171"/>
      <c r="F319" s="16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169" t="str">
        <f aca="false">IF((SUM('Раздел 2'!C41:C41)&gt;=SUM('Раздел 2'!AE41:AK41)),"","Неверно!")</f>
        <v/>
      </c>
      <c r="B320" s="164" t="n">
        <v>149120</v>
      </c>
      <c r="C320" s="165" t="s">
        <v>2214</v>
      </c>
      <c r="D320" s="165" t="s">
        <v>2186</v>
      </c>
      <c r="E320" s="171"/>
      <c r="F320" s="16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169" t="str">
        <f aca="false">IF((SUM('Раздел 2'!C42:C42)&gt;=SUM('Раздел 2'!AE42:AK42)),"","Неверно!")</f>
        <v/>
      </c>
      <c r="B321" s="164" t="n">
        <v>149120</v>
      </c>
      <c r="C321" s="165" t="s">
        <v>2215</v>
      </c>
      <c r="D321" s="165" t="s">
        <v>2186</v>
      </c>
      <c r="E321" s="171"/>
      <c r="F321" s="16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169" t="str">
        <f aca="false">IF((SUM('Раздел 2'!C43:C43)&gt;=SUM('Раздел 2'!AE43:AK43)),"","Неверно!")</f>
        <v/>
      </c>
      <c r="B322" s="164" t="n">
        <v>149120</v>
      </c>
      <c r="C322" s="165" t="s">
        <v>2216</v>
      </c>
      <c r="D322" s="165" t="s">
        <v>2186</v>
      </c>
      <c r="E322" s="171"/>
      <c r="F322" s="16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169" t="str">
        <f aca="false">IF((SUM('Раздел 2'!C44:C44)&gt;=SUM('Раздел 2'!AE44:AK44)),"","Неверно!")</f>
        <v/>
      </c>
      <c r="B323" s="164" t="n">
        <v>149120</v>
      </c>
      <c r="C323" s="165" t="s">
        <v>2217</v>
      </c>
      <c r="D323" s="165" t="s">
        <v>2186</v>
      </c>
      <c r="E323" s="171"/>
      <c r="F323" s="16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169" t="str">
        <f aca="false">IF((SUM('Раздел 2'!C45:C45)&gt;=SUM('Раздел 2'!AE45:AK45)),"","Неверно!")</f>
        <v/>
      </c>
      <c r="B324" s="164" t="n">
        <v>149120</v>
      </c>
      <c r="C324" s="165" t="s">
        <v>2218</v>
      </c>
      <c r="D324" s="165" t="s">
        <v>2186</v>
      </c>
      <c r="E324" s="171"/>
      <c r="F324" s="16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169" t="str">
        <f aca="false">IF((SUM('Раздел 2'!C46:C46)&gt;=SUM('Раздел 2'!AE46:AK46)),"","Неверно!")</f>
        <v/>
      </c>
      <c r="B325" s="164" t="n">
        <v>149120</v>
      </c>
      <c r="C325" s="165" t="s">
        <v>2219</v>
      </c>
      <c r="D325" s="165" t="s">
        <v>2186</v>
      </c>
      <c r="E325" s="171"/>
      <c r="F325" s="16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169" t="str">
        <f aca="false">IF((SUM('Раздел 2'!C47:C47)&gt;=SUM('Раздел 2'!AE47:AK47)),"","Неверно!")</f>
        <v/>
      </c>
      <c r="B326" s="164" t="n">
        <v>149120</v>
      </c>
      <c r="C326" s="165" t="s">
        <v>2220</v>
      </c>
      <c r="D326" s="165" t="s">
        <v>2186</v>
      </c>
      <c r="E326" s="171"/>
      <c r="F326" s="16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169" t="str">
        <f aca="false">IF((SUM('Раздел 2'!C48:C48)&gt;=SUM('Раздел 2'!AE48:AK48)),"","Неверно!")</f>
        <v/>
      </c>
      <c r="B327" s="164" t="n">
        <v>149120</v>
      </c>
      <c r="C327" s="165" t="s">
        <v>2221</v>
      </c>
      <c r="D327" s="165" t="s">
        <v>2186</v>
      </c>
      <c r="E327" s="171"/>
      <c r="F327" s="16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169" t="str">
        <f aca="false">IF((SUM('Раздел 2'!C49:C49)&gt;=SUM('Раздел 2'!AE49:AK49)),"","Неверно!")</f>
        <v/>
      </c>
      <c r="B328" s="164" t="n">
        <v>149120</v>
      </c>
      <c r="C328" s="165" t="s">
        <v>2222</v>
      </c>
      <c r="D328" s="165" t="s">
        <v>2186</v>
      </c>
      <c r="E328" s="171"/>
      <c r="F328" s="16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169" t="str">
        <f aca="false">IF((SUM('Раздел 2'!C50:C50)&gt;=SUM('Раздел 2'!AE50:AK50)),"","Неверно!")</f>
        <v/>
      </c>
      <c r="B329" s="164" t="n">
        <v>149120</v>
      </c>
      <c r="C329" s="165" t="s">
        <v>2223</v>
      </c>
      <c r="D329" s="165" t="s">
        <v>2186</v>
      </c>
      <c r="E329" s="171"/>
      <c r="F329" s="16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169" t="str">
        <f aca="false">IF((SUM('Раздел 2'!C51:C51)&gt;=SUM('Раздел 2'!AE51:AK51)),"","Неверно!")</f>
        <v/>
      </c>
      <c r="B330" s="164" t="n">
        <v>149120</v>
      </c>
      <c r="C330" s="165" t="s">
        <v>2224</v>
      </c>
      <c r="D330" s="165" t="s">
        <v>2186</v>
      </c>
      <c r="E330" s="171"/>
      <c r="F330" s="16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169" t="str">
        <f aca="false">IF((SUM('Раздел 2'!C52:C52)&gt;=SUM('Раздел 2'!AE52:AK52)),"","Неверно!")</f>
        <v/>
      </c>
      <c r="B331" s="164" t="n">
        <v>149120</v>
      </c>
      <c r="C331" s="165" t="s">
        <v>2225</v>
      </c>
      <c r="D331" s="165" t="s">
        <v>2186</v>
      </c>
      <c r="E331" s="171"/>
      <c r="F331" s="16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169" t="str">
        <f aca="false">IF((SUM('Раздел 2'!C53:C53)&gt;=SUM('Раздел 2'!AE53:AK53)),"","Неверно!")</f>
        <v/>
      </c>
      <c r="B332" s="164" t="n">
        <v>149120</v>
      </c>
      <c r="C332" s="165" t="s">
        <v>2226</v>
      </c>
      <c r="D332" s="165" t="s">
        <v>2186</v>
      </c>
      <c r="E332" s="171"/>
      <c r="F332" s="16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169" t="str">
        <f aca="false">IF((SUM('Раздел 2'!C54:C54)&gt;=SUM('Раздел 2'!AE54:AK54)),"","Неверно!")</f>
        <v/>
      </c>
      <c r="B333" s="164" t="n">
        <v>149120</v>
      </c>
      <c r="C333" s="165" t="s">
        <v>2227</v>
      </c>
      <c r="D333" s="165" t="s">
        <v>2186</v>
      </c>
      <c r="E333" s="171"/>
      <c r="F333" s="16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169" t="str">
        <f aca="false">IF((SUM('Раздел 2'!C55:C55)&gt;=SUM('Раздел 2'!AE55:AK55)),"","Неверно!")</f>
        <v/>
      </c>
      <c r="B334" s="164" t="n">
        <v>149120</v>
      </c>
      <c r="C334" s="165" t="s">
        <v>2228</v>
      </c>
      <c r="D334" s="165" t="s">
        <v>2186</v>
      </c>
      <c r="E334" s="171"/>
      <c r="F334" s="16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169" t="str">
        <f aca="false">IF((SUM('Раздел 2'!C56:C56)&gt;=SUM('Раздел 2'!AE56:AK56)),"","Неверно!")</f>
        <v/>
      </c>
      <c r="B335" s="164" t="n">
        <v>149120</v>
      </c>
      <c r="C335" s="165" t="s">
        <v>2229</v>
      </c>
      <c r="D335" s="165" t="s">
        <v>2186</v>
      </c>
      <c r="E335" s="171"/>
      <c r="F335" s="16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169" t="str">
        <f aca="false">IF((SUM('Раздел 2'!C57:C57)&gt;=SUM('Раздел 2'!AE57:AK57)),"","Неверно!")</f>
        <v/>
      </c>
      <c r="B336" s="164" t="n">
        <v>149120</v>
      </c>
      <c r="C336" s="165" t="s">
        <v>2230</v>
      </c>
      <c r="D336" s="165" t="s">
        <v>2186</v>
      </c>
      <c r="E336" s="171"/>
      <c r="F336" s="16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169" t="str">
        <f aca="false">IF((SUM('Раздел 2'!C58:C58)&gt;=SUM('Раздел 2'!AE58:AK58)),"","Неверно!")</f>
        <v/>
      </c>
      <c r="B337" s="164" t="n">
        <v>149120</v>
      </c>
      <c r="C337" s="165" t="s">
        <v>2231</v>
      </c>
      <c r="D337" s="165" t="s">
        <v>2186</v>
      </c>
      <c r="E337" s="171"/>
      <c r="F337" s="16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169" t="str">
        <f aca="false">IF((SUM('Раздел 2'!C59:C59)&gt;=SUM('Раздел 2'!AE59:AK59)),"","Неверно!")</f>
        <v/>
      </c>
      <c r="B338" s="164" t="n">
        <v>149120</v>
      </c>
      <c r="C338" s="165" t="s">
        <v>2232</v>
      </c>
      <c r="D338" s="165" t="s">
        <v>2186</v>
      </c>
      <c r="E338" s="171"/>
      <c r="F338" s="16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169" t="str">
        <f aca="false">IF((SUM('Раздел 2'!C60:C60)&gt;=SUM('Раздел 2'!AE60:AK60)),"","Неверно!")</f>
        <v/>
      </c>
      <c r="B339" s="164" t="n">
        <v>149120</v>
      </c>
      <c r="C339" s="165" t="s">
        <v>2233</v>
      </c>
      <c r="D339" s="165" t="s">
        <v>2186</v>
      </c>
      <c r="E339" s="171"/>
      <c r="F339" s="16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169" t="str">
        <f aca="false">IF((SUM('Раздел 2'!C61:C61)&gt;=SUM('Раздел 2'!AE61:AK61)),"","Неверно!")</f>
        <v/>
      </c>
      <c r="B340" s="164" t="n">
        <v>149120</v>
      </c>
      <c r="C340" s="165" t="s">
        <v>2234</v>
      </c>
      <c r="D340" s="165" t="s">
        <v>2186</v>
      </c>
      <c r="E340" s="171"/>
      <c r="F340" s="16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169" t="str">
        <f aca="false">IF((SUM('Раздел 2'!C62:C62)&gt;=SUM('Раздел 2'!AE62:AK62)),"","Неверно!")</f>
        <v/>
      </c>
      <c r="B341" s="164" t="n">
        <v>149120</v>
      </c>
      <c r="C341" s="165" t="s">
        <v>2235</v>
      </c>
      <c r="D341" s="165" t="s">
        <v>2186</v>
      </c>
      <c r="E341" s="171"/>
      <c r="F341" s="16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169" t="str">
        <f aca="false">IF((SUM('Раздел 2'!C63:C63)&gt;=SUM('Раздел 2'!AE63:AK63)),"","Неверно!")</f>
        <v/>
      </c>
      <c r="B342" s="164" t="n">
        <v>149120</v>
      </c>
      <c r="C342" s="165" t="s">
        <v>2236</v>
      </c>
      <c r="D342" s="165" t="s">
        <v>2186</v>
      </c>
      <c r="E342" s="171"/>
      <c r="F342" s="16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169" t="str">
        <f aca="false">IF((SUM('Раздел 2'!C64:C64)&gt;=SUM('Раздел 2'!AE64:AK64)),"","Неверно!")</f>
        <v/>
      </c>
      <c r="B343" s="164" t="n">
        <v>149120</v>
      </c>
      <c r="C343" s="165" t="s">
        <v>2237</v>
      </c>
      <c r="D343" s="165" t="s">
        <v>2186</v>
      </c>
      <c r="E343" s="171"/>
      <c r="F343" s="16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169" t="str">
        <f aca="false">IF((SUM('Раздел 2'!C65:C65)&gt;=SUM('Раздел 2'!AE65:AK65)),"","Неверно!")</f>
        <v/>
      </c>
      <c r="B344" s="164" t="n">
        <v>149120</v>
      </c>
      <c r="C344" s="165" t="s">
        <v>2238</v>
      </c>
      <c r="D344" s="165" t="s">
        <v>2186</v>
      </c>
      <c r="E344" s="171"/>
      <c r="F344" s="16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169" t="str">
        <f aca="false">IF((SUM('Раздел 2'!C66:C66)&gt;=SUM('Раздел 2'!AE66:AK66)),"","Неверно!")</f>
        <v/>
      </c>
      <c r="B345" s="164" t="n">
        <v>149120</v>
      </c>
      <c r="C345" s="165" t="s">
        <v>2239</v>
      </c>
      <c r="D345" s="165" t="s">
        <v>2186</v>
      </c>
      <c r="E345" s="171"/>
      <c r="F345" s="16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169" t="str">
        <f aca="false">IF((SUM('Раздел 2'!C67:C67)&gt;=SUM('Раздел 2'!AE67:AK67)),"","Неверно!")</f>
        <v/>
      </c>
      <c r="B346" s="164" t="n">
        <v>149120</v>
      </c>
      <c r="C346" s="165" t="s">
        <v>2240</v>
      </c>
      <c r="D346" s="165" t="s">
        <v>2186</v>
      </c>
      <c r="E346" s="171"/>
      <c r="F346" s="16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169" t="str">
        <f aca="false">IF((SUM('Раздел 2'!C68:C68)&gt;=SUM('Раздел 2'!AE68:AK68)),"","Неверно!")</f>
        <v/>
      </c>
      <c r="B347" s="164" t="n">
        <v>149120</v>
      </c>
      <c r="C347" s="165" t="s">
        <v>2241</v>
      </c>
      <c r="D347" s="165" t="s">
        <v>2186</v>
      </c>
      <c r="E347" s="171"/>
      <c r="F347" s="16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169" t="str">
        <f aca="false">IF((SUM('Раздел 2'!C69:C69)&gt;=SUM('Раздел 2'!AE69:AK69)),"","Неверно!")</f>
        <v/>
      </c>
      <c r="B348" s="164" t="n">
        <v>149120</v>
      </c>
      <c r="C348" s="165" t="s">
        <v>2242</v>
      </c>
      <c r="D348" s="165" t="s">
        <v>2186</v>
      </c>
      <c r="E348" s="171"/>
      <c r="F348" s="16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169" t="str">
        <f aca="false">IF((SUM('Раздел 2'!C70:C70)&gt;=SUM('Раздел 2'!AE70:AK70)),"","Неверно!")</f>
        <v/>
      </c>
      <c r="B349" s="164" t="n">
        <v>149120</v>
      </c>
      <c r="C349" s="165" t="s">
        <v>2243</v>
      </c>
      <c r="D349" s="165" t="s">
        <v>2186</v>
      </c>
      <c r="E349" s="171"/>
      <c r="F349" s="16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169" t="str">
        <f aca="false">IF((SUM('Раздел 2'!C71:C71)&gt;=SUM('Раздел 2'!AE71:AK71)),"","Неверно!")</f>
        <v/>
      </c>
      <c r="B350" s="164" t="n">
        <v>149120</v>
      </c>
      <c r="C350" s="165" t="s">
        <v>2244</v>
      </c>
      <c r="D350" s="165" t="s">
        <v>2186</v>
      </c>
      <c r="E350" s="171"/>
      <c r="F350" s="16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169" t="str">
        <f aca="false">IF((SUM('Раздел 2'!C72:C72)&gt;=SUM('Раздел 2'!AE72:AK72)),"","Неверно!")</f>
        <v/>
      </c>
      <c r="B351" s="164" t="n">
        <v>149120</v>
      </c>
      <c r="C351" s="165" t="s">
        <v>2245</v>
      </c>
      <c r="D351" s="165" t="s">
        <v>2186</v>
      </c>
      <c r="E351" s="171"/>
      <c r="F351" s="16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169" t="str">
        <f aca="false">IF((SUM('Раздел 2'!C73:C73)&gt;=SUM('Раздел 2'!AE73:AK73)),"","Неверно!")</f>
        <v/>
      </c>
      <c r="B352" s="164" t="n">
        <v>149120</v>
      </c>
      <c r="C352" s="165" t="s">
        <v>2246</v>
      </c>
      <c r="D352" s="165" t="s">
        <v>2186</v>
      </c>
      <c r="E352" s="171"/>
      <c r="F352" s="16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169" t="str">
        <f aca="false">IF((SUM('Раздел 2'!C74:C74)&gt;=SUM('Раздел 2'!AE74:AK74)),"","Неверно!")</f>
        <v/>
      </c>
      <c r="B353" s="164" t="n">
        <v>149120</v>
      </c>
      <c r="C353" s="165" t="s">
        <v>2247</v>
      </c>
      <c r="D353" s="165" t="s">
        <v>2186</v>
      </c>
      <c r="E353" s="171"/>
      <c r="F353" s="16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169" t="str">
        <f aca="false">IF((SUM('Раздел 2'!C75:C75)&gt;=SUM('Раздел 2'!AE75:AK75)),"","Неверно!")</f>
        <v/>
      </c>
      <c r="B354" s="164" t="n">
        <v>149120</v>
      </c>
      <c r="C354" s="165" t="s">
        <v>2248</v>
      </c>
      <c r="D354" s="165" t="s">
        <v>2186</v>
      </c>
      <c r="E354" s="171"/>
      <c r="F354" s="16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169" t="str">
        <f aca="false">IF((SUM('Раздел 2'!C76:C76)&gt;=SUM('Раздел 2'!AE76:AK76)),"","Неверно!")</f>
        <v/>
      </c>
      <c r="B355" s="164" t="n">
        <v>149120</v>
      </c>
      <c r="C355" s="165" t="s">
        <v>2249</v>
      </c>
      <c r="D355" s="165" t="s">
        <v>2186</v>
      </c>
      <c r="E355" s="171"/>
      <c r="F355" s="16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169" t="str">
        <f aca="false">IF((SUM('Раздел 2'!C77:C77)&gt;=SUM('Раздел 2'!AE77:AK77)),"","Неверно!")</f>
        <v/>
      </c>
      <c r="B356" s="164" t="n">
        <v>149120</v>
      </c>
      <c r="C356" s="165" t="s">
        <v>2250</v>
      </c>
      <c r="D356" s="165" t="s">
        <v>2186</v>
      </c>
      <c r="E356" s="171"/>
      <c r="F356" s="16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169" t="str">
        <f aca="false">IF((SUM('Раздел 2'!C78:C78)&gt;=SUM('Раздел 2'!AE78:AK78)),"","Неверно!")</f>
        <v/>
      </c>
      <c r="B357" s="164" t="n">
        <v>149120</v>
      </c>
      <c r="C357" s="165" t="s">
        <v>2251</v>
      </c>
      <c r="D357" s="165" t="s">
        <v>2186</v>
      </c>
      <c r="E357" s="171"/>
      <c r="F357" s="16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169" t="str">
        <f aca="false">IF((SUM('Раздел 2'!C79:C79)&gt;=SUM('Раздел 2'!AE79:AK79)),"","Неверно!")</f>
        <v/>
      </c>
      <c r="B358" s="164" t="n">
        <v>149120</v>
      </c>
      <c r="C358" s="165" t="s">
        <v>2252</v>
      </c>
      <c r="D358" s="165" t="s">
        <v>2186</v>
      </c>
      <c r="E358" s="171"/>
      <c r="F358" s="16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169" t="str">
        <f aca="false">IF((SUM('Раздел 2'!C80:C80)&gt;=SUM('Раздел 2'!AE80:AK80)),"","Неверно!")</f>
        <v/>
      </c>
      <c r="B359" s="164" t="n">
        <v>149120</v>
      </c>
      <c r="C359" s="165" t="s">
        <v>2253</v>
      </c>
      <c r="D359" s="165" t="s">
        <v>2186</v>
      </c>
      <c r="E359" s="171"/>
      <c r="F359" s="16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169" t="str">
        <f aca="false">IF((SUM('Раздел 2'!C81:C81)&gt;=SUM('Раздел 2'!AE81:AK81)),"","Неверно!")</f>
        <v/>
      </c>
      <c r="B360" s="164" t="n">
        <v>149120</v>
      </c>
      <c r="C360" s="165" t="s">
        <v>2254</v>
      </c>
      <c r="D360" s="165" t="s">
        <v>2186</v>
      </c>
      <c r="E360" s="171"/>
      <c r="F360" s="16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169" t="str">
        <f aca="false">IF((SUM('Раздел 2'!C82:C82)&gt;=SUM('Раздел 2'!AE82:AK82)),"","Неверно!")</f>
        <v/>
      </c>
      <c r="B361" s="164" t="n">
        <v>149120</v>
      </c>
      <c r="C361" s="165" t="s">
        <v>2255</v>
      </c>
      <c r="D361" s="165" t="s">
        <v>2186</v>
      </c>
      <c r="E361" s="171"/>
      <c r="F361" s="16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169" t="str">
        <f aca="false">IF((SUM('Раздел 2'!C83:C83)&gt;=SUM('Раздел 2'!AE83:AK83)),"","Неверно!")</f>
        <v/>
      </c>
      <c r="B362" s="164" t="n">
        <v>149120</v>
      </c>
      <c r="C362" s="165" t="s">
        <v>2256</v>
      </c>
      <c r="D362" s="165" t="s">
        <v>2186</v>
      </c>
      <c r="E362" s="171"/>
      <c r="F362" s="16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169" t="str">
        <f aca="false">IF((SUM('Раздел 2'!C84:C84)&gt;=SUM('Раздел 2'!AE84:AK84)),"","Неверно!")</f>
        <v/>
      </c>
      <c r="B363" s="164" t="n">
        <v>149120</v>
      </c>
      <c r="C363" s="165" t="s">
        <v>2257</v>
      </c>
      <c r="D363" s="165" t="s">
        <v>2186</v>
      </c>
      <c r="E363" s="171"/>
      <c r="F363" s="16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169" t="str">
        <f aca="false">IF((SUM('Раздел 2'!C85:C85)&gt;=SUM('Раздел 2'!AE85:AK85)),"","Неверно!")</f>
        <v/>
      </c>
      <c r="B364" s="164" t="n">
        <v>149120</v>
      </c>
      <c r="C364" s="165" t="s">
        <v>2258</v>
      </c>
      <c r="D364" s="165" t="s">
        <v>2186</v>
      </c>
      <c r="E364" s="171"/>
      <c r="F364" s="16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169" t="str">
        <f aca="false">IF((SUM('Раздел 2'!C86:C86)&gt;=SUM('Раздел 2'!AE86:AK86)),"","Неверно!")</f>
        <v/>
      </c>
      <c r="B365" s="164" t="n">
        <v>149120</v>
      </c>
      <c r="C365" s="165" t="s">
        <v>2259</v>
      </c>
      <c r="D365" s="165" t="s">
        <v>2186</v>
      </c>
      <c r="E365" s="171"/>
      <c r="F365" s="16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169" t="str">
        <f aca="false">IF((SUM('Раздел 2'!C87:C87)&gt;=SUM('Раздел 2'!AE87:AK87)),"","Неверно!")</f>
        <v/>
      </c>
      <c r="B366" s="164" t="n">
        <v>149120</v>
      </c>
      <c r="C366" s="165" t="s">
        <v>2260</v>
      </c>
      <c r="D366" s="165" t="s">
        <v>2186</v>
      </c>
      <c r="E366" s="171"/>
      <c r="F366" s="16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169" t="str">
        <f aca="false">IF((SUM('Раздел 2'!C88:C88)&gt;=SUM('Раздел 2'!AE88:AK88)),"","Неверно!")</f>
        <v/>
      </c>
      <c r="B367" s="164" t="n">
        <v>149120</v>
      </c>
      <c r="C367" s="165" t="s">
        <v>2261</v>
      </c>
      <c r="D367" s="165" t="s">
        <v>2186</v>
      </c>
      <c r="E367" s="171"/>
      <c r="F367" s="16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169" t="str">
        <f aca="false">IF((SUM('Раздел 2'!C89:C89)&gt;=SUM('Раздел 2'!AE89:AK89)),"","Неверно!")</f>
        <v/>
      </c>
      <c r="B368" s="164" t="n">
        <v>149120</v>
      </c>
      <c r="C368" s="165" t="s">
        <v>2262</v>
      </c>
      <c r="D368" s="165" t="s">
        <v>2186</v>
      </c>
      <c r="E368" s="171"/>
      <c r="F368" s="16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169" t="str">
        <f aca="false">IF((SUM('Раздел 2'!C90:C90)&gt;=SUM('Раздел 2'!AE90:AK90)),"","Неверно!")</f>
        <v/>
      </c>
      <c r="B369" s="164" t="n">
        <v>149120</v>
      </c>
      <c r="C369" s="165" t="s">
        <v>2263</v>
      </c>
      <c r="D369" s="165" t="s">
        <v>2186</v>
      </c>
      <c r="E369" s="171"/>
      <c r="F369" s="16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169" t="str">
        <f aca="false">IF((SUM('Раздел 2'!C91:C91)&gt;=SUM('Раздел 2'!AE91:AK91)),"","Неверно!")</f>
        <v/>
      </c>
      <c r="B370" s="164" t="n">
        <v>149120</v>
      </c>
      <c r="C370" s="165" t="s">
        <v>2264</v>
      </c>
      <c r="D370" s="165" t="s">
        <v>2186</v>
      </c>
      <c r="E370" s="171"/>
      <c r="F370" s="16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169" t="str">
        <f aca="false">IF((SUM('Раздел 2'!C92:C92)&gt;=SUM('Раздел 2'!AE92:AK92)),"","Неверно!")</f>
        <v/>
      </c>
      <c r="B371" s="164" t="n">
        <v>149120</v>
      </c>
      <c r="C371" s="165" t="s">
        <v>2265</v>
      </c>
      <c r="D371" s="165" t="s">
        <v>2186</v>
      </c>
      <c r="E371" s="171"/>
      <c r="F371" s="16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169" t="str">
        <f aca="false">IF((SUM('Раздел 2'!C93:C93)&gt;=SUM('Раздел 2'!AE93:AK93)),"","Неверно!")</f>
        <v/>
      </c>
      <c r="B372" s="164" t="n">
        <v>149120</v>
      </c>
      <c r="C372" s="165" t="s">
        <v>2266</v>
      </c>
      <c r="D372" s="165" t="s">
        <v>2186</v>
      </c>
      <c r="E372" s="171"/>
      <c r="F372" s="16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169" t="str">
        <f aca="false">IF((SUM('Раздел 2'!C94:C94)&gt;=SUM('Раздел 2'!AE94:AK94)),"","Неверно!")</f>
        <v/>
      </c>
      <c r="B373" s="164" t="n">
        <v>149120</v>
      </c>
      <c r="C373" s="165" t="s">
        <v>2267</v>
      </c>
      <c r="D373" s="165" t="s">
        <v>2186</v>
      </c>
      <c r="E373" s="171"/>
      <c r="F373" s="16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169" t="str">
        <f aca="false">IF((SUM('Раздел 2'!C95:C95)&gt;=SUM('Раздел 2'!AE95:AK95)),"","Неверно!")</f>
        <v/>
      </c>
      <c r="B374" s="164" t="n">
        <v>149120</v>
      </c>
      <c r="C374" s="165" t="s">
        <v>2268</v>
      </c>
      <c r="D374" s="165" t="s">
        <v>2186</v>
      </c>
      <c r="E374" s="171"/>
      <c r="F374" s="16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169" t="str">
        <f aca="false">IF((SUM('Раздел 2'!C96:C96)&gt;=SUM('Раздел 2'!AE96:AK96)),"","Неверно!")</f>
        <v/>
      </c>
      <c r="B375" s="164" t="n">
        <v>149120</v>
      </c>
      <c r="C375" s="165" t="s">
        <v>2269</v>
      </c>
      <c r="D375" s="165" t="s">
        <v>2186</v>
      </c>
      <c r="E375" s="171"/>
      <c r="F375" s="16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169" t="str">
        <f aca="false">IF((SUM('Раздел 2'!C97:C97)&gt;=SUM('Раздел 2'!AE97:AK97)),"","Неверно!")</f>
        <v/>
      </c>
      <c r="B376" s="164" t="n">
        <v>149120</v>
      </c>
      <c r="C376" s="165" t="s">
        <v>2270</v>
      </c>
      <c r="D376" s="165" t="s">
        <v>2186</v>
      </c>
      <c r="E376" s="171"/>
      <c r="F376" s="16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169" t="str">
        <f aca="false">IF((SUM('Раздел 2'!C98:C98)&gt;=SUM('Раздел 2'!AE98:AK98)),"","Неверно!")</f>
        <v/>
      </c>
      <c r="B377" s="164" t="n">
        <v>149120</v>
      </c>
      <c r="C377" s="165" t="s">
        <v>2271</v>
      </c>
      <c r="D377" s="165" t="s">
        <v>2186</v>
      </c>
      <c r="E377" s="171"/>
      <c r="F377" s="16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169" t="str">
        <f aca="false">IF((SUM('Раздел 2'!C99:C99)&gt;=SUM('Раздел 2'!AE99:AK99)),"","Неверно!")</f>
        <v/>
      </c>
      <c r="B378" s="164" t="n">
        <v>149120</v>
      </c>
      <c r="C378" s="165" t="s">
        <v>2272</v>
      </c>
      <c r="D378" s="165" t="s">
        <v>2186</v>
      </c>
      <c r="E378" s="171"/>
      <c r="F378" s="16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169" t="str">
        <f aca="false">IF((SUM('Раздел 2'!C100:C100)&gt;=SUM('Раздел 2'!AE100:AK100)),"","Неверно!")</f>
        <v/>
      </c>
      <c r="B379" s="164" t="n">
        <v>149120</v>
      </c>
      <c r="C379" s="165" t="s">
        <v>2273</v>
      </c>
      <c r="D379" s="165" t="s">
        <v>2186</v>
      </c>
      <c r="E379" s="171"/>
      <c r="F379" s="16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169" t="str">
        <f aca="false">IF((SUM('Раздел 2'!C101:C101)&gt;=SUM('Раздел 2'!AE101:AK101)),"","Неверно!")</f>
        <v/>
      </c>
      <c r="B380" s="164" t="n">
        <v>149120</v>
      </c>
      <c r="C380" s="165" t="s">
        <v>2274</v>
      </c>
      <c r="D380" s="165" t="s">
        <v>2186</v>
      </c>
      <c r="E380" s="171"/>
      <c r="F380" s="16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169" t="str">
        <f aca="false">IF((SUM('Раздел 2'!C102:C102)&gt;=SUM('Раздел 2'!AE102:AK102)),"","Неверно!")</f>
        <v/>
      </c>
      <c r="B381" s="164" t="n">
        <v>149120</v>
      </c>
      <c r="C381" s="165" t="s">
        <v>2275</v>
      </c>
      <c r="D381" s="165" t="s">
        <v>2186</v>
      </c>
      <c r="E381" s="171"/>
      <c r="F381" s="16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169" t="str">
        <f aca="false">IF((SUM('Раздел 2'!C103:C103)&gt;=SUM('Раздел 2'!AE103:AK103)),"","Неверно!")</f>
        <v/>
      </c>
      <c r="B382" s="164" t="n">
        <v>149120</v>
      </c>
      <c r="C382" s="165" t="s">
        <v>2276</v>
      </c>
      <c r="D382" s="165" t="s">
        <v>2186</v>
      </c>
      <c r="E382" s="171"/>
      <c r="F382" s="16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169" t="str">
        <f aca="false">IF((SUM('Раздел 2'!C104:C104)&gt;=SUM('Раздел 2'!AE104:AK104)),"","Неверно!")</f>
        <v/>
      </c>
      <c r="B383" s="164" t="n">
        <v>149120</v>
      </c>
      <c r="C383" s="165" t="s">
        <v>2277</v>
      </c>
      <c r="D383" s="165" t="s">
        <v>2186</v>
      </c>
      <c r="E383" s="171"/>
      <c r="F383" s="16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169" t="str">
        <f aca="false">IF((SUM('Раздел 2'!C105:C105)&gt;=SUM('Раздел 2'!AE105:AK105)),"","Неверно!")</f>
        <v/>
      </c>
      <c r="B384" s="164" t="n">
        <v>149120</v>
      </c>
      <c r="C384" s="165" t="s">
        <v>2278</v>
      </c>
      <c r="D384" s="165" t="s">
        <v>2186</v>
      </c>
      <c r="E384" s="171"/>
      <c r="F384" s="16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169" t="str">
        <f aca="false">IF((SUM('Раздел 2'!C106:C106)&gt;=SUM('Раздел 2'!AE106:AK106)),"","Неверно!")</f>
        <v/>
      </c>
      <c r="B385" s="164" t="n">
        <v>149120</v>
      </c>
      <c r="C385" s="165" t="s">
        <v>2279</v>
      </c>
      <c r="D385" s="165" t="s">
        <v>2186</v>
      </c>
      <c r="E385" s="171"/>
      <c r="F385" s="16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169" t="str">
        <f aca="false">IF((SUM('Раздел 2'!C107:C107)&gt;=SUM('Раздел 2'!AE107:AK107)),"","Неверно!")</f>
        <v/>
      </c>
      <c r="B386" s="164" t="n">
        <v>149120</v>
      </c>
      <c r="C386" s="165" t="s">
        <v>2280</v>
      </c>
      <c r="D386" s="165" t="s">
        <v>2186</v>
      </c>
      <c r="E386" s="171"/>
      <c r="F386" s="16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169" t="str">
        <f aca="false">IF((SUM('Раздел 2'!C108:C108)&gt;=SUM('Раздел 2'!AE108:AK108)),"","Неверно!")</f>
        <v/>
      </c>
      <c r="B387" s="164" t="n">
        <v>149120</v>
      </c>
      <c r="C387" s="165" t="s">
        <v>2281</v>
      </c>
      <c r="D387" s="165" t="s">
        <v>2186</v>
      </c>
      <c r="E387" s="171"/>
      <c r="F387" s="16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169" t="str">
        <f aca="false">IF((SUM('Раздел 2'!C109:C109)&gt;=SUM('Раздел 2'!AE109:AK109)),"","Неверно!")</f>
        <v/>
      </c>
      <c r="B388" s="164" t="n">
        <v>149120</v>
      </c>
      <c r="C388" s="165" t="s">
        <v>2282</v>
      </c>
      <c r="D388" s="165" t="s">
        <v>2186</v>
      </c>
      <c r="E388" s="171"/>
      <c r="F388" s="16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169" t="str">
        <f aca="false">IF((SUM('Раздел 2'!C110:C110)&gt;=SUM('Раздел 2'!AE110:AK110)),"","Неверно!")</f>
        <v/>
      </c>
      <c r="B389" s="164" t="n">
        <v>149120</v>
      </c>
      <c r="C389" s="165" t="s">
        <v>2283</v>
      </c>
      <c r="D389" s="165" t="s">
        <v>2186</v>
      </c>
      <c r="E389" s="171"/>
      <c r="F389" s="16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169" t="str">
        <f aca="false">IF((SUM('Раздел 2'!C111:C111)&gt;=SUM('Раздел 2'!AE111:AK111)),"","Неверно!")</f>
        <v/>
      </c>
      <c r="B390" s="164" t="n">
        <v>149120</v>
      </c>
      <c r="C390" s="165" t="s">
        <v>2284</v>
      </c>
      <c r="D390" s="165" t="s">
        <v>2186</v>
      </c>
      <c r="E390" s="171"/>
      <c r="F390" s="16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169" t="str">
        <f aca="false">IF((SUM('Раздел 2'!C112:C112)&gt;=SUM('Раздел 2'!AE112:AK112)),"","Неверно!")</f>
        <v/>
      </c>
      <c r="B391" s="164" t="n">
        <v>149120</v>
      </c>
      <c r="C391" s="165" t="s">
        <v>2285</v>
      </c>
      <c r="D391" s="165" t="s">
        <v>2186</v>
      </c>
      <c r="E391" s="171"/>
      <c r="F391" s="16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169" t="str">
        <f aca="false">IF((SUM('Раздел 2'!C113:C113)&gt;=SUM('Раздел 2'!AE113:AK113)),"","Неверно!")</f>
        <v/>
      </c>
      <c r="B392" s="164" t="n">
        <v>149120</v>
      </c>
      <c r="C392" s="165" t="s">
        <v>2286</v>
      </c>
      <c r="D392" s="165" t="s">
        <v>2186</v>
      </c>
      <c r="E392" s="171"/>
      <c r="F392" s="16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169" t="str">
        <f aca="false">IF((SUM('Раздел 2'!C114:C114)&gt;=SUM('Раздел 2'!AE114:AK114)),"","Неверно!")</f>
        <v/>
      </c>
      <c r="B393" s="164" t="n">
        <v>149120</v>
      </c>
      <c r="C393" s="165" t="s">
        <v>2287</v>
      </c>
      <c r="D393" s="165" t="s">
        <v>2186</v>
      </c>
      <c r="E393" s="171"/>
      <c r="F393" s="16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169" t="str">
        <f aca="false">IF((SUM('Раздел 2'!C115:C115)&gt;=SUM('Раздел 2'!AE115:AK115)),"","Неверно!")</f>
        <v/>
      </c>
      <c r="B394" s="164" t="n">
        <v>149120</v>
      </c>
      <c r="C394" s="165" t="s">
        <v>2288</v>
      </c>
      <c r="D394" s="165" t="s">
        <v>2186</v>
      </c>
      <c r="E394" s="171"/>
      <c r="F394" s="16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169" t="str">
        <f aca="false">IF((SUM('Раздел 2'!C116:C116)&gt;=SUM('Раздел 2'!AE116:AK116)),"","Неверно!")</f>
        <v/>
      </c>
      <c r="B395" s="164" t="n">
        <v>149120</v>
      </c>
      <c r="C395" s="165" t="s">
        <v>2289</v>
      </c>
      <c r="D395" s="165" t="s">
        <v>2186</v>
      </c>
      <c r="E395" s="171"/>
      <c r="F395" s="16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169" t="str">
        <f aca="false">IF((SUM('Раздел 2'!C117:C117)&gt;=SUM('Раздел 2'!AE117:AK117)),"","Неверно!")</f>
        <v/>
      </c>
      <c r="B396" s="164" t="n">
        <v>149120</v>
      </c>
      <c r="C396" s="165" t="s">
        <v>2290</v>
      </c>
      <c r="D396" s="165" t="s">
        <v>2186</v>
      </c>
      <c r="E396" s="171"/>
      <c r="F396" s="16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169" t="str">
        <f aca="false">IF((SUM('Раздел 2'!C118:C118)&gt;=SUM('Раздел 2'!AE118:AK118)),"","Неверно!")</f>
        <v/>
      </c>
      <c r="B397" s="164" t="n">
        <v>149120</v>
      </c>
      <c r="C397" s="165" t="s">
        <v>2291</v>
      </c>
      <c r="D397" s="165" t="s">
        <v>2186</v>
      </c>
      <c r="E397" s="171"/>
      <c r="F397" s="16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169" t="str">
        <f aca="false">IF((SUM('Раздел 2'!C119:C119)&gt;=SUM('Раздел 2'!AE119:AK119)),"","Неверно!")</f>
        <v/>
      </c>
      <c r="B398" s="164" t="n">
        <v>149120</v>
      </c>
      <c r="C398" s="165" t="s">
        <v>2292</v>
      </c>
      <c r="D398" s="165" t="s">
        <v>2186</v>
      </c>
      <c r="E398" s="171"/>
      <c r="F398" s="16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169" t="str">
        <f aca="false">IF((SUM('Раздел 2'!C120:C120)&gt;=SUM('Раздел 2'!AE120:AK120)),"","Неверно!")</f>
        <v/>
      </c>
      <c r="B399" s="164" t="n">
        <v>149120</v>
      </c>
      <c r="C399" s="165" t="s">
        <v>2293</v>
      </c>
      <c r="D399" s="165" t="s">
        <v>2186</v>
      </c>
      <c r="E399" s="171"/>
      <c r="F399" s="16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169" t="str">
        <f aca="false">IF((SUM('Раздел 2'!C121:C121)&gt;=SUM('Раздел 2'!AE121:AK121)),"","Неверно!")</f>
        <v/>
      </c>
      <c r="B400" s="164" t="n">
        <v>149120</v>
      </c>
      <c r="C400" s="165" t="s">
        <v>2294</v>
      </c>
      <c r="D400" s="165" t="s">
        <v>2186</v>
      </c>
      <c r="E400" s="171"/>
      <c r="F400" s="16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169" t="str">
        <f aca="false">IF((SUM('Раздел 2'!C122:C122)&gt;=SUM('Раздел 2'!AE122:AK122)),"","Неверно!")</f>
        <v/>
      </c>
      <c r="B401" s="164" t="n">
        <v>149120</v>
      </c>
      <c r="C401" s="165" t="s">
        <v>2295</v>
      </c>
      <c r="D401" s="165" t="s">
        <v>2186</v>
      </c>
      <c r="E401" s="171"/>
      <c r="F401" s="16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169" t="str">
        <f aca="false">IF((SUM('Раздел 2'!C123:C123)&gt;=SUM('Раздел 2'!AE123:AK123)),"","Неверно!")</f>
        <v/>
      </c>
      <c r="B402" s="164" t="n">
        <v>149120</v>
      </c>
      <c r="C402" s="165" t="s">
        <v>2296</v>
      </c>
      <c r="D402" s="165" t="s">
        <v>2186</v>
      </c>
      <c r="E402" s="171"/>
      <c r="F402" s="16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169" t="str">
        <f aca="false">IF((SUM('Раздел 2'!C124:C124)&gt;=SUM('Раздел 2'!AE124:AK124)),"","Неверно!")</f>
        <v/>
      </c>
      <c r="B403" s="164" t="n">
        <v>149120</v>
      </c>
      <c r="C403" s="165" t="s">
        <v>2297</v>
      </c>
      <c r="D403" s="165" t="s">
        <v>2186</v>
      </c>
      <c r="E403" s="171"/>
      <c r="F403" s="16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169" t="str">
        <f aca="false">IF((SUM('Раздел 2'!C125:C125)&gt;=SUM('Раздел 2'!AE125:AK125)),"","Неверно!")</f>
        <v/>
      </c>
      <c r="B404" s="164" t="n">
        <v>149120</v>
      </c>
      <c r="C404" s="165" t="s">
        <v>2298</v>
      </c>
      <c r="D404" s="165" t="s">
        <v>2186</v>
      </c>
      <c r="E404" s="171"/>
      <c r="F404" s="16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169" t="str">
        <f aca="false">IF((SUM('Раздел 2'!C126:C126)&gt;=SUM('Раздел 2'!AE126:AK126)),"","Неверно!")</f>
        <v/>
      </c>
      <c r="B405" s="164" t="n">
        <v>149120</v>
      </c>
      <c r="C405" s="165" t="s">
        <v>2299</v>
      </c>
      <c r="D405" s="165" t="s">
        <v>2186</v>
      </c>
      <c r="E405" s="171"/>
      <c r="F405" s="16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169" t="str">
        <f aca="false">IF((SUM('Раздел 2'!C127:C127)&gt;=SUM('Раздел 2'!AE127:AK127)),"","Неверно!")</f>
        <v/>
      </c>
      <c r="B406" s="164" t="n">
        <v>149120</v>
      </c>
      <c r="C406" s="165" t="s">
        <v>2300</v>
      </c>
      <c r="D406" s="165" t="s">
        <v>2186</v>
      </c>
      <c r="E406" s="171"/>
      <c r="F406" s="16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169" t="str">
        <f aca="false">IF((SUM('Раздел 2'!C128:C128)&gt;=SUM('Раздел 2'!AE128:AK128)),"","Неверно!")</f>
        <v/>
      </c>
      <c r="B407" s="164" t="n">
        <v>149120</v>
      </c>
      <c r="C407" s="165" t="s">
        <v>2301</v>
      </c>
      <c r="D407" s="165" t="s">
        <v>2186</v>
      </c>
      <c r="E407" s="171"/>
      <c r="F407" s="16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169" t="str">
        <f aca="false">IF((SUM('Раздел 2'!C129:C129)&gt;=SUM('Раздел 2'!AE129:AK129)),"","Неверно!")</f>
        <v/>
      </c>
      <c r="B408" s="164" t="n">
        <v>149120</v>
      </c>
      <c r="C408" s="165" t="s">
        <v>2302</v>
      </c>
      <c r="D408" s="165" t="s">
        <v>2186</v>
      </c>
      <c r="E408" s="171"/>
      <c r="F408" s="16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169" t="str">
        <f aca="false">IF((SUM('Раздел 2'!C130:C130)&gt;=SUM('Раздел 2'!AE130:AK130)),"","Неверно!")</f>
        <v/>
      </c>
      <c r="B409" s="164" t="n">
        <v>149120</v>
      </c>
      <c r="C409" s="165" t="s">
        <v>2303</v>
      </c>
      <c r="D409" s="165" t="s">
        <v>2186</v>
      </c>
      <c r="E409" s="171"/>
      <c r="F409" s="16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169" t="str">
        <f aca="false">IF((SUM('Раздел 2'!C131:C131)&gt;=SUM('Раздел 2'!AE131:AK131)),"","Неверно!")</f>
        <v/>
      </c>
      <c r="B410" s="164" t="n">
        <v>149120</v>
      </c>
      <c r="C410" s="165" t="s">
        <v>2304</v>
      </c>
      <c r="D410" s="165" t="s">
        <v>2186</v>
      </c>
      <c r="E410" s="171"/>
      <c r="F410" s="16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169" t="str">
        <f aca="false">IF((SUM('Раздел 2'!C132:C132)&gt;=SUM('Раздел 2'!AE132:AK132)),"","Неверно!")</f>
        <v/>
      </c>
      <c r="B411" s="164" t="n">
        <v>149120</v>
      </c>
      <c r="C411" s="165" t="s">
        <v>2305</v>
      </c>
      <c r="D411" s="165" t="s">
        <v>2186</v>
      </c>
      <c r="E411" s="171"/>
      <c r="F411" s="16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169" t="str">
        <f aca="false">IF((SUM('Раздел 2'!C133:C133)&gt;=SUM('Раздел 2'!AE133:AK133)),"","Неверно!")</f>
        <v/>
      </c>
      <c r="B412" s="164" t="n">
        <v>149120</v>
      </c>
      <c r="C412" s="165" t="s">
        <v>2306</v>
      </c>
      <c r="D412" s="165" t="s">
        <v>2186</v>
      </c>
      <c r="E412" s="171"/>
      <c r="F412" s="16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169" t="str">
        <f aca="false">IF((SUM('Раздел 2'!C134:C134)&gt;=SUM('Раздел 2'!AE134:AK134)),"","Неверно!")</f>
        <v/>
      </c>
      <c r="B413" s="164" t="n">
        <v>149120</v>
      </c>
      <c r="C413" s="165" t="s">
        <v>2307</v>
      </c>
      <c r="D413" s="165" t="s">
        <v>2186</v>
      </c>
      <c r="E413" s="171"/>
      <c r="F413" s="16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169" t="str">
        <f aca="false">IF((SUM('Раздел 2'!C135:C135)&gt;=SUM('Раздел 2'!AE135:AK135)),"","Неверно!")</f>
        <v/>
      </c>
      <c r="B414" s="164" t="n">
        <v>149120</v>
      </c>
      <c r="C414" s="165" t="s">
        <v>2308</v>
      </c>
      <c r="D414" s="165" t="s">
        <v>2186</v>
      </c>
      <c r="E414" s="171"/>
      <c r="F414" s="16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169" t="str">
        <f aca="false">IF((SUM('Раздел 2'!C136:C136)&gt;=SUM('Раздел 2'!AE136:AK136)),"","Неверно!")</f>
        <v/>
      </c>
      <c r="B415" s="164" t="n">
        <v>149120</v>
      </c>
      <c r="C415" s="165" t="s">
        <v>2309</v>
      </c>
      <c r="D415" s="165" t="s">
        <v>2186</v>
      </c>
      <c r="E415" s="171"/>
      <c r="F415" s="16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169" t="str">
        <f aca="false">IF((SUM('Раздел 2'!C137:C137)&gt;=SUM('Раздел 2'!AE137:AK137)),"","Неверно!")</f>
        <v/>
      </c>
      <c r="B416" s="164" t="n">
        <v>149120</v>
      </c>
      <c r="C416" s="165" t="s">
        <v>2310</v>
      </c>
      <c r="D416" s="165" t="s">
        <v>2186</v>
      </c>
      <c r="E416" s="171"/>
      <c r="F416" s="16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169" t="str">
        <f aca="false">IF((SUM('Раздел 2'!C138:C138)&gt;=SUM('Раздел 2'!AE138:AK138)),"","Неверно!")</f>
        <v/>
      </c>
      <c r="B417" s="164" t="n">
        <v>149120</v>
      </c>
      <c r="C417" s="165" t="s">
        <v>2311</v>
      </c>
      <c r="D417" s="165" t="s">
        <v>2186</v>
      </c>
      <c r="E417" s="171"/>
      <c r="F417" s="16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169" t="str">
        <f aca="false">IF((SUM('Раздел 2'!C139:C139)&gt;=SUM('Раздел 2'!AE139:AK139)),"","Неверно!")</f>
        <v/>
      </c>
      <c r="B418" s="164" t="n">
        <v>149120</v>
      </c>
      <c r="C418" s="165" t="s">
        <v>2312</v>
      </c>
      <c r="D418" s="165" t="s">
        <v>2186</v>
      </c>
      <c r="E418" s="171"/>
      <c r="F418" s="16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169" t="str">
        <f aca="false">IF((SUM('Раздел 2'!C140:C140)&gt;=SUM('Раздел 2'!AE140:AK140)),"","Неверно!")</f>
        <v/>
      </c>
      <c r="B419" s="164" t="n">
        <v>149120</v>
      </c>
      <c r="C419" s="165" t="s">
        <v>2313</v>
      </c>
      <c r="D419" s="165" t="s">
        <v>2186</v>
      </c>
      <c r="E419" s="171"/>
      <c r="F419" s="16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169" t="str">
        <f aca="false">IF((SUM('Раздел 2'!C141:C141)&gt;=SUM('Раздел 2'!AE141:AK141)),"","Неверно!")</f>
        <v/>
      </c>
      <c r="B420" s="164" t="n">
        <v>149120</v>
      </c>
      <c r="C420" s="165" t="s">
        <v>2314</v>
      </c>
      <c r="D420" s="165" t="s">
        <v>2186</v>
      </c>
      <c r="E420" s="171"/>
      <c r="F420" s="16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169" t="str">
        <f aca="false">IF((SUM('Раздел 2'!C142:C142)&gt;=SUM('Раздел 2'!AE142:AK142)),"","Неверно!")</f>
        <v/>
      </c>
      <c r="B421" s="164" t="n">
        <v>149120</v>
      </c>
      <c r="C421" s="165" t="s">
        <v>2315</v>
      </c>
      <c r="D421" s="165" t="s">
        <v>2186</v>
      </c>
      <c r="E421" s="171"/>
      <c r="F421" s="16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169" t="str">
        <f aca="false">IF((SUM('Раздел 2'!C143:C143)&gt;=SUM('Раздел 2'!AE143:AK143)),"","Неверно!")</f>
        <v/>
      </c>
      <c r="B422" s="164" t="n">
        <v>149120</v>
      </c>
      <c r="C422" s="165" t="s">
        <v>2316</v>
      </c>
      <c r="D422" s="165" t="s">
        <v>2186</v>
      </c>
      <c r="E422" s="171"/>
      <c r="F422" s="16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169" t="str">
        <f aca="false">IF((SUM('Раздел 2'!C144:C144)&gt;=SUM('Раздел 2'!AE144:AK144)),"","Неверно!")</f>
        <v/>
      </c>
      <c r="B423" s="164" t="n">
        <v>149120</v>
      </c>
      <c r="C423" s="165" t="s">
        <v>2317</v>
      </c>
      <c r="D423" s="165" t="s">
        <v>2186</v>
      </c>
      <c r="E423" s="171"/>
      <c r="F423" s="16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169" t="str">
        <f aca="false">IF((SUM('Раздел 2'!C145:C145)&gt;=SUM('Раздел 2'!AE145:AK145)),"","Неверно!")</f>
        <v/>
      </c>
      <c r="B424" s="164" t="n">
        <v>149120</v>
      </c>
      <c r="C424" s="165" t="s">
        <v>2318</v>
      </c>
      <c r="D424" s="165" t="s">
        <v>2186</v>
      </c>
      <c r="E424" s="171"/>
      <c r="F424" s="16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169" t="str">
        <f aca="false">IF((SUM('Раздел 2'!C146:C146)&gt;=SUM('Раздел 2'!AE146:AK146)),"","Неверно!")</f>
        <v/>
      </c>
      <c r="B425" s="164" t="n">
        <v>149120</v>
      </c>
      <c r="C425" s="165" t="s">
        <v>2319</v>
      </c>
      <c r="D425" s="165" t="s">
        <v>2186</v>
      </c>
      <c r="E425" s="171"/>
      <c r="F425" s="16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169" t="str">
        <f aca="false">IF((SUM('Раздел 2'!C147:C147)&gt;=SUM('Раздел 2'!AE147:AK147)),"","Неверно!")</f>
        <v/>
      </c>
      <c r="B426" s="164" t="n">
        <v>149120</v>
      </c>
      <c r="C426" s="165" t="s">
        <v>2320</v>
      </c>
      <c r="D426" s="165" t="s">
        <v>2186</v>
      </c>
      <c r="E426" s="171"/>
      <c r="F426" s="16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169" t="str">
        <f aca="false">IF((SUM('Раздел 2'!C148:C148)&gt;=SUM('Раздел 2'!AE148:AK148)),"","Неверно!")</f>
        <v/>
      </c>
      <c r="B427" s="164" t="n">
        <v>149120</v>
      </c>
      <c r="C427" s="165" t="s">
        <v>2321</v>
      </c>
      <c r="D427" s="165" t="s">
        <v>2186</v>
      </c>
      <c r="E427" s="171"/>
      <c r="F427" s="16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169" t="str">
        <f aca="false">IF((SUM('Раздел 2'!C149:C149)&gt;=SUM('Раздел 2'!AE149:AK149)),"","Неверно!")</f>
        <v/>
      </c>
      <c r="B428" s="164" t="n">
        <v>149120</v>
      </c>
      <c r="C428" s="165" t="s">
        <v>2322</v>
      </c>
      <c r="D428" s="165" t="s">
        <v>2186</v>
      </c>
      <c r="E428" s="171"/>
      <c r="F428" s="16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169" t="str">
        <f aca="false">IF((SUM('Раздел 2'!C150:C150)&gt;=SUM('Раздел 2'!AE150:AK150)),"","Неверно!")</f>
        <v/>
      </c>
      <c r="B429" s="164" t="n">
        <v>149120</v>
      </c>
      <c r="C429" s="165" t="s">
        <v>2323</v>
      </c>
      <c r="D429" s="165" t="s">
        <v>2186</v>
      </c>
      <c r="E429" s="171"/>
      <c r="F429" s="16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169" t="str">
        <f aca="false">IF((SUM('Раздел 2'!C151:C151)&gt;=SUM('Раздел 2'!AE151:AK151)),"","Неверно!")</f>
        <v/>
      </c>
      <c r="B430" s="164" t="n">
        <v>149120</v>
      </c>
      <c r="C430" s="165" t="s">
        <v>2324</v>
      </c>
      <c r="D430" s="165" t="s">
        <v>2186</v>
      </c>
      <c r="E430" s="171"/>
      <c r="F430" s="16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169" t="str">
        <f aca="false">IF((SUM('Раздел 2'!C152:C152)&gt;=SUM('Раздел 2'!AE152:AK152)),"","Неверно!")</f>
        <v/>
      </c>
      <c r="B431" s="164" t="n">
        <v>149120</v>
      </c>
      <c r="C431" s="165" t="s">
        <v>2325</v>
      </c>
      <c r="D431" s="165" t="s">
        <v>2186</v>
      </c>
      <c r="E431" s="171"/>
      <c r="F431" s="16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169" t="str">
        <f aca="false">IF((SUM('Раздел 2'!C153:C153)&gt;=SUM('Раздел 2'!AE153:AK153)),"","Неверно!")</f>
        <v/>
      </c>
      <c r="B432" s="164" t="n">
        <v>149120</v>
      </c>
      <c r="C432" s="165" t="s">
        <v>2326</v>
      </c>
      <c r="D432" s="165" t="s">
        <v>2186</v>
      </c>
      <c r="E432" s="171"/>
      <c r="F432" s="16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169" t="str">
        <f aca="false">IF((SUM('Раздел 2'!C154:C154)&gt;=SUM('Раздел 2'!AE154:AK154)),"","Неверно!")</f>
        <v/>
      </c>
      <c r="B433" s="164" t="n">
        <v>149120</v>
      </c>
      <c r="C433" s="165" t="s">
        <v>2327</v>
      </c>
      <c r="D433" s="165" t="s">
        <v>2186</v>
      </c>
      <c r="E433" s="171"/>
      <c r="F433" s="16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169" t="str">
        <f aca="false">IF((SUM('Раздел 2'!C155:C155)&gt;=SUM('Раздел 2'!AE155:AK155)),"","Неверно!")</f>
        <v/>
      </c>
      <c r="B434" s="164" t="n">
        <v>149120</v>
      </c>
      <c r="C434" s="165" t="s">
        <v>2328</v>
      </c>
      <c r="D434" s="165" t="s">
        <v>2186</v>
      </c>
      <c r="E434" s="171"/>
      <c r="F434" s="16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169" t="str">
        <f aca="false">IF((SUM('Раздел 2'!C156:C156)&gt;=SUM('Раздел 2'!AE156:AK156)),"","Неверно!")</f>
        <v/>
      </c>
      <c r="B435" s="164" t="n">
        <v>149120</v>
      </c>
      <c r="C435" s="165" t="s">
        <v>2329</v>
      </c>
      <c r="D435" s="165" t="s">
        <v>2186</v>
      </c>
      <c r="E435" s="171"/>
      <c r="F435" s="16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169" t="str">
        <f aca="false">IF((SUM('Раздел 2'!C157:C157)&gt;=SUM('Раздел 2'!AE157:AK157)),"","Неверно!")</f>
        <v/>
      </c>
      <c r="B436" s="164" t="n">
        <v>149120</v>
      </c>
      <c r="C436" s="165" t="s">
        <v>2330</v>
      </c>
      <c r="D436" s="165" t="s">
        <v>2186</v>
      </c>
      <c r="E436" s="171"/>
      <c r="F436" s="16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</sheetData>
  <sheetProtection sheet="true" password="ec45" autoFilter="false"/>
  <autoFilter ref="A1:A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8.85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6.5" hidden="false" customHeight="false" outlineLevel="0" collapsed="false">
      <c r="A1" s="174" t="s">
        <v>2331</v>
      </c>
      <c r="B1" s="175" t="s">
        <v>2332</v>
      </c>
      <c r="C1" s="176"/>
      <c r="D1" s="177" t="s">
        <v>2333</v>
      </c>
      <c r="E1" s="177" t="s">
        <v>2332</v>
      </c>
    </row>
    <row r="2" customFormat="false" ht="15.75" hidden="false" customHeight="false" outlineLevel="0" collapsed="false">
      <c r="A2" s="178" t="s">
        <v>2334</v>
      </c>
      <c r="B2" s="179" t="n">
        <v>1</v>
      </c>
      <c r="D2" s="180" t="n">
        <v>6</v>
      </c>
      <c r="E2" s="181" t="s">
        <v>2335</v>
      </c>
    </row>
    <row r="3" customFormat="false" ht="15.75" hidden="false" customHeight="false" outlineLevel="0" collapsed="false">
      <c r="A3" s="178" t="s">
        <v>2336</v>
      </c>
      <c r="B3" s="179" t="n">
        <v>3</v>
      </c>
      <c r="D3" s="180" t="n">
        <v>12</v>
      </c>
      <c r="E3" s="182" t="s">
        <v>2337</v>
      </c>
    </row>
    <row r="4" customFormat="false" ht="15.75" hidden="false" customHeight="false" outlineLevel="0" collapsed="false">
      <c r="A4" s="178" t="s">
        <v>2338</v>
      </c>
      <c r="B4" s="179" t="n">
        <v>15</v>
      </c>
    </row>
    <row r="5" customFormat="false" ht="15.75" hidden="false" customHeight="false" outlineLevel="0" collapsed="false">
      <c r="A5" s="178" t="s">
        <v>2339</v>
      </c>
      <c r="B5" s="179" t="n">
        <v>21</v>
      </c>
    </row>
    <row r="6" customFormat="false" ht="15.75" hidden="false" customHeight="false" outlineLevel="0" collapsed="false">
      <c r="A6" s="178" t="s">
        <v>2340</v>
      </c>
      <c r="B6" s="179" t="n">
        <v>31</v>
      </c>
    </row>
    <row r="7" customFormat="false" ht="15.75" hidden="false" customHeight="false" outlineLevel="0" collapsed="false">
      <c r="A7" s="178" t="s">
        <v>2341</v>
      </c>
      <c r="B7" s="179" t="n">
        <v>37</v>
      </c>
    </row>
    <row r="8" customFormat="false" ht="15.75" hidden="false" customHeight="false" outlineLevel="0" collapsed="false">
      <c r="A8" s="178" t="s">
        <v>2342</v>
      </c>
      <c r="B8" s="179" t="n">
        <v>43</v>
      </c>
    </row>
    <row r="9" customFormat="false" ht="15.75" hidden="false" customHeight="false" outlineLevel="0" collapsed="false">
      <c r="A9" s="178" t="s">
        <v>2343</v>
      </c>
      <c r="B9" s="179" t="n">
        <v>47</v>
      </c>
    </row>
    <row r="10" customFormat="false" ht="15.75" hidden="false" customHeight="false" outlineLevel="0" collapsed="false">
      <c r="A10" s="178" t="s">
        <v>2344</v>
      </c>
      <c r="B10" s="179" t="n">
        <v>55</v>
      </c>
    </row>
    <row r="11" customFormat="false" ht="15.75" hidden="false" customHeight="false" outlineLevel="0" collapsed="false">
      <c r="A11" s="178" t="s">
        <v>2345</v>
      </c>
      <c r="B11" s="179" t="n">
        <v>57</v>
      </c>
    </row>
    <row r="12" customFormat="false" ht="15.75" hidden="false" customHeight="false" outlineLevel="0" collapsed="false">
      <c r="A12" s="178" t="s">
        <v>2346</v>
      </c>
      <c r="B12" s="179" t="n">
        <v>63</v>
      </c>
    </row>
    <row r="13" customFormat="false" ht="15.75" hidden="false" customHeight="false" outlineLevel="0" collapsed="false">
      <c r="A13" s="178" t="s">
        <v>2347</v>
      </c>
      <c r="B13" s="179" t="n">
        <v>85</v>
      </c>
    </row>
    <row r="14" customFormat="false" ht="15.75" hidden="false" customHeight="false" outlineLevel="0" collapsed="false">
      <c r="A14" s="178" t="s">
        <v>2348</v>
      </c>
      <c r="B14" s="179" t="n">
        <v>87</v>
      </c>
    </row>
    <row r="15" customFormat="false" ht="15.75" hidden="false" customHeight="false" outlineLevel="0" collapsed="false">
      <c r="A15" s="178" t="s">
        <v>2349</v>
      </c>
      <c r="B15" s="179" t="n">
        <v>141</v>
      </c>
    </row>
    <row r="16" customFormat="false" ht="15.75" hidden="false" customHeight="false" outlineLevel="0" collapsed="false">
      <c r="A16" s="178" t="s">
        <v>2350</v>
      </c>
      <c r="B16" s="179" t="n">
        <v>147</v>
      </c>
    </row>
    <row r="17" customFormat="false" ht="15.75" hidden="false" customHeight="false" outlineLevel="0" collapsed="false">
      <c r="A17" s="178" t="s">
        <v>2351</v>
      </c>
      <c r="B17" s="179" t="n">
        <v>127</v>
      </c>
    </row>
    <row r="18" customFormat="false" ht="15.75" hidden="false" customHeight="false" outlineLevel="0" collapsed="false">
      <c r="A18" s="178" t="s">
        <v>2352</v>
      </c>
      <c r="B18" s="179" t="n">
        <v>133</v>
      </c>
    </row>
    <row r="19" customFormat="false" ht="15.75" hidden="false" customHeight="false" outlineLevel="0" collapsed="false">
      <c r="A19" s="178" t="s">
        <v>2353</v>
      </c>
      <c r="B19" s="179" t="n">
        <v>153</v>
      </c>
    </row>
    <row r="20" customFormat="false" ht="15.75" hidden="false" customHeight="false" outlineLevel="0" collapsed="false">
      <c r="A20" s="178" t="s">
        <v>2354</v>
      </c>
      <c r="B20" s="179" t="n">
        <v>159</v>
      </c>
    </row>
    <row r="21" customFormat="false" ht="15.75" hidden="false" customHeight="false" outlineLevel="0" collapsed="false">
      <c r="A21" s="178" t="s">
        <v>2355</v>
      </c>
      <c r="B21" s="179" t="n">
        <v>171</v>
      </c>
    </row>
    <row r="22" customFormat="false" ht="15.75" hidden="false" customHeight="false" outlineLevel="0" collapsed="false">
      <c r="A22" s="178" t="s">
        <v>2356</v>
      </c>
      <c r="B22" s="179" t="n">
        <v>165</v>
      </c>
    </row>
    <row r="23" customFormat="false" ht="15.75" hidden="false" customHeight="false" outlineLevel="0" collapsed="false">
      <c r="A23" s="178" t="s">
        <v>2357</v>
      </c>
      <c r="B23" s="179" t="n">
        <v>5</v>
      </c>
    </row>
    <row r="24" customFormat="false" ht="15.75" hidden="false" customHeight="false" outlineLevel="0" collapsed="false">
      <c r="A24" s="178" t="s">
        <v>2358</v>
      </c>
      <c r="B24" s="179" t="n">
        <v>167</v>
      </c>
    </row>
    <row r="25" customFormat="false" ht="15.75" hidden="false" customHeight="false" outlineLevel="0" collapsed="false">
      <c r="A25" s="178" t="s">
        <v>2359</v>
      </c>
      <c r="B25" s="179" t="n">
        <v>51</v>
      </c>
    </row>
    <row r="26" customFormat="false" ht="15.75" hidden="false" customHeight="false" outlineLevel="0" collapsed="false">
      <c r="A26" s="178" t="s">
        <v>2360</v>
      </c>
      <c r="B26" s="179" t="n">
        <v>67</v>
      </c>
    </row>
    <row r="27" customFormat="false" ht="15.75" hidden="false" customHeight="false" outlineLevel="0" collapsed="false">
      <c r="A27" s="178" t="s">
        <v>2361</v>
      </c>
      <c r="B27" s="179" t="n">
        <v>69</v>
      </c>
    </row>
    <row r="28" customFormat="false" ht="15.75" hidden="false" customHeight="false" outlineLevel="0" collapsed="false">
      <c r="A28" s="178" t="s">
        <v>2362</v>
      </c>
      <c r="B28" s="179" t="n">
        <v>109</v>
      </c>
    </row>
    <row r="29" customFormat="false" ht="15.75" hidden="false" customHeight="false" outlineLevel="0" collapsed="false">
      <c r="A29" s="178" t="s">
        <v>2363</v>
      </c>
      <c r="B29" s="179" t="n">
        <v>113</v>
      </c>
    </row>
    <row r="30" customFormat="false" ht="15.75" hidden="false" customHeight="false" outlineLevel="0" collapsed="false">
      <c r="A30" s="178" t="s">
        <v>2364</v>
      </c>
      <c r="B30" s="179" t="n">
        <v>137</v>
      </c>
    </row>
    <row r="31" customFormat="false" ht="15.75" hidden="false" customHeight="false" outlineLevel="0" collapsed="false">
      <c r="A31" s="178" t="s">
        <v>2365</v>
      </c>
      <c r="B31" s="179" t="n">
        <v>157</v>
      </c>
    </row>
    <row r="32" customFormat="false" ht="15.75" hidden="false" customHeight="false" outlineLevel="0" collapsed="false">
      <c r="A32" s="178" t="s">
        <v>2366</v>
      </c>
      <c r="B32" s="179" t="n">
        <v>7</v>
      </c>
    </row>
    <row r="33" customFormat="false" ht="15.75" hidden="false" customHeight="false" outlineLevel="0" collapsed="false">
      <c r="A33" s="178" t="s">
        <v>2367</v>
      </c>
      <c r="B33" s="179" t="n">
        <v>9</v>
      </c>
    </row>
    <row r="34" customFormat="false" ht="15.75" hidden="false" customHeight="false" outlineLevel="0" collapsed="false">
      <c r="A34" s="178" t="s">
        <v>2368</v>
      </c>
      <c r="B34" s="179" t="n">
        <v>13</v>
      </c>
    </row>
    <row r="35" customFormat="false" ht="15.75" hidden="false" customHeight="false" outlineLevel="0" collapsed="false">
      <c r="A35" s="178" t="s">
        <v>2369</v>
      </c>
      <c r="B35" s="179" t="n">
        <v>17</v>
      </c>
    </row>
    <row r="36" customFormat="false" ht="15.75" hidden="false" customHeight="false" outlineLevel="0" collapsed="false">
      <c r="A36" s="178" t="s">
        <v>2370</v>
      </c>
      <c r="B36" s="179" t="n">
        <v>19</v>
      </c>
    </row>
    <row r="37" customFormat="false" ht="15.75" hidden="false" customHeight="false" outlineLevel="0" collapsed="false">
      <c r="A37" s="178" t="s">
        <v>2371</v>
      </c>
      <c r="B37" s="179" t="n">
        <v>23</v>
      </c>
    </row>
    <row r="38" customFormat="false" ht="15.75" hidden="false" customHeight="false" outlineLevel="0" collapsed="false">
      <c r="A38" s="178" t="s">
        <v>2372</v>
      </c>
      <c r="B38" s="179" t="n">
        <v>27</v>
      </c>
    </row>
    <row r="39" customFormat="false" ht="15.75" hidden="false" customHeight="false" outlineLevel="0" collapsed="false">
      <c r="A39" s="178" t="s">
        <v>2373</v>
      </c>
      <c r="B39" s="179" t="n">
        <v>25</v>
      </c>
    </row>
    <row r="40" customFormat="false" ht="15.75" hidden="false" customHeight="false" outlineLevel="0" collapsed="false">
      <c r="A40" s="178" t="s">
        <v>2374</v>
      </c>
      <c r="B40" s="179" t="n">
        <v>29</v>
      </c>
    </row>
    <row r="41" customFormat="false" ht="15.75" hidden="false" customHeight="false" outlineLevel="0" collapsed="false">
      <c r="A41" s="178" t="s">
        <v>2375</v>
      </c>
      <c r="B41" s="179" t="n">
        <v>35</v>
      </c>
    </row>
    <row r="42" customFormat="false" ht="15.75" hidden="false" customHeight="false" outlineLevel="0" collapsed="false">
      <c r="A42" s="178" t="s">
        <v>2376</v>
      </c>
      <c r="B42" s="179" t="n">
        <v>39</v>
      </c>
    </row>
    <row r="43" customFormat="false" ht="15.75" hidden="false" customHeight="false" outlineLevel="0" collapsed="false">
      <c r="A43" s="178" t="s">
        <v>2377</v>
      </c>
      <c r="B43" s="179" t="n">
        <v>49</v>
      </c>
    </row>
    <row r="44" customFormat="false" ht="15.75" hidden="false" customHeight="false" outlineLevel="0" collapsed="false">
      <c r="A44" s="178" t="s">
        <v>2378</v>
      </c>
      <c r="B44" s="179" t="n">
        <v>45</v>
      </c>
    </row>
    <row r="45" customFormat="false" ht="15.75" hidden="false" customHeight="false" outlineLevel="0" collapsed="false">
      <c r="A45" s="178" t="s">
        <v>2379</v>
      </c>
      <c r="B45" s="179" t="n">
        <v>59</v>
      </c>
    </row>
    <row r="46" customFormat="false" ht="15.75" hidden="false" customHeight="false" outlineLevel="0" collapsed="false">
      <c r="A46" s="178" t="s">
        <v>2380</v>
      </c>
      <c r="B46" s="179" t="n">
        <v>61</v>
      </c>
    </row>
    <row r="47" customFormat="false" ht="15.75" hidden="false" customHeight="false" outlineLevel="0" collapsed="false">
      <c r="A47" s="178" t="s">
        <v>2381</v>
      </c>
      <c r="B47" s="179" t="n">
        <v>65</v>
      </c>
    </row>
    <row r="48" customFormat="false" ht="15.75" hidden="false" customHeight="false" outlineLevel="0" collapsed="false">
      <c r="A48" s="178" t="s">
        <v>2382</v>
      </c>
      <c r="B48" s="179" t="n">
        <v>75</v>
      </c>
    </row>
    <row r="49" customFormat="false" ht="15.75" hidden="false" customHeight="false" outlineLevel="0" collapsed="false">
      <c r="A49" s="178" t="s">
        <v>2383</v>
      </c>
      <c r="B49" s="179" t="n">
        <v>77</v>
      </c>
    </row>
    <row r="50" customFormat="false" ht="15.75" hidden="false" customHeight="false" outlineLevel="0" collapsed="false">
      <c r="A50" s="178" t="s">
        <v>2384</v>
      </c>
      <c r="B50" s="179" t="n">
        <v>79</v>
      </c>
    </row>
    <row r="51" customFormat="false" ht="15.75" hidden="false" customHeight="false" outlineLevel="0" collapsed="false">
      <c r="A51" s="178" t="s">
        <v>2385</v>
      </c>
      <c r="B51" s="179" t="n">
        <v>81</v>
      </c>
    </row>
    <row r="52" customFormat="false" ht="15.75" hidden="false" customHeight="false" outlineLevel="0" collapsed="false">
      <c r="A52" s="178" t="s">
        <v>2386</v>
      </c>
      <c r="B52" s="179" t="n">
        <v>83</v>
      </c>
    </row>
    <row r="53" customFormat="false" ht="15.75" hidden="false" customHeight="false" outlineLevel="0" collapsed="false">
      <c r="A53" s="178" t="s">
        <v>2387</v>
      </c>
      <c r="B53" s="179" t="n">
        <v>91</v>
      </c>
    </row>
    <row r="54" customFormat="false" ht="15.75" hidden="false" customHeight="false" outlineLevel="0" collapsed="false">
      <c r="A54" s="178" t="s">
        <v>2388</v>
      </c>
      <c r="B54" s="179" t="n">
        <v>93</v>
      </c>
    </row>
    <row r="55" customFormat="false" ht="15.75" hidden="false" customHeight="false" outlineLevel="0" collapsed="false">
      <c r="A55" s="178" t="s">
        <v>25</v>
      </c>
      <c r="B55" s="179" t="n">
        <v>95</v>
      </c>
    </row>
    <row r="56" customFormat="false" ht="15.75" hidden="false" customHeight="false" outlineLevel="0" collapsed="false">
      <c r="A56" s="178" t="s">
        <v>2389</v>
      </c>
      <c r="B56" s="179" t="n">
        <v>97</v>
      </c>
    </row>
    <row r="57" customFormat="false" ht="15.75" hidden="false" customHeight="false" outlineLevel="0" collapsed="false">
      <c r="A57" s="178" t="s">
        <v>2390</v>
      </c>
      <c r="B57" s="179" t="n">
        <v>99</v>
      </c>
    </row>
    <row r="58" customFormat="false" ht="15.75" hidden="false" customHeight="false" outlineLevel="0" collapsed="false">
      <c r="A58" s="178" t="s">
        <v>2391</v>
      </c>
      <c r="B58" s="179" t="n">
        <v>101</v>
      </c>
    </row>
    <row r="59" customFormat="false" ht="15.75" hidden="false" customHeight="false" outlineLevel="0" collapsed="false">
      <c r="A59" s="178" t="s">
        <v>2392</v>
      </c>
      <c r="B59" s="179" t="n">
        <v>103</v>
      </c>
    </row>
    <row r="60" customFormat="false" ht="15.75" hidden="false" customHeight="false" outlineLevel="0" collapsed="false">
      <c r="A60" s="178" t="s">
        <v>2393</v>
      </c>
      <c r="B60" s="179" t="n">
        <v>105</v>
      </c>
    </row>
    <row r="61" customFormat="false" ht="15.75" hidden="false" customHeight="false" outlineLevel="0" collapsed="false">
      <c r="A61" s="178" t="s">
        <v>2394</v>
      </c>
      <c r="B61" s="179" t="n">
        <v>107</v>
      </c>
    </row>
    <row r="62" customFormat="false" ht="15.75" hidden="false" customHeight="false" outlineLevel="0" collapsed="false">
      <c r="A62" s="178" t="s">
        <v>2395</v>
      </c>
      <c r="B62" s="179" t="n">
        <v>115</v>
      </c>
    </row>
    <row r="63" customFormat="false" ht="15.75" hidden="false" customHeight="false" outlineLevel="0" collapsed="false">
      <c r="A63" s="178" t="s">
        <v>2396</v>
      </c>
      <c r="B63" s="179" t="n">
        <v>117</v>
      </c>
    </row>
    <row r="64" customFormat="false" ht="15.75" hidden="false" customHeight="false" outlineLevel="0" collapsed="false">
      <c r="A64" s="178" t="s">
        <v>2397</v>
      </c>
      <c r="B64" s="179" t="n">
        <v>119</v>
      </c>
    </row>
    <row r="65" customFormat="false" ht="15.75" hidden="false" customHeight="false" outlineLevel="0" collapsed="false">
      <c r="A65" s="178" t="s">
        <v>2398</v>
      </c>
      <c r="B65" s="179" t="n">
        <v>121</v>
      </c>
    </row>
    <row r="66" customFormat="false" ht="15.75" hidden="false" customHeight="false" outlineLevel="0" collapsed="false">
      <c r="A66" s="178" t="s">
        <v>2399</v>
      </c>
      <c r="B66" s="179" t="n">
        <v>125</v>
      </c>
    </row>
    <row r="67" customFormat="false" ht="15.75" hidden="false" customHeight="false" outlineLevel="0" collapsed="false">
      <c r="A67" s="178" t="s">
        <v>2400</v>
      </c>
      <c r="B67" s="179" t="n">
        <v>129</v>
      </c>
    </row>
    <row r="68" customFormat="false" ht="15.75" hidden="false" customHeight="false" outlineLevel="0" collapsed="false">
      <c r="A68" s="178" t="s">
        <v>2401</v>
      </c>
      <c r="B68" s="179" t="n">
        <v>131</v>
      </c>
    </row>
    <row r="69" customFormat="false" ht="15.75" hidden="false" customHeight="false" outlineLevel="0" collapsed="false">
      <c r="A69" s="178" t="s">
        <v>2402</v>
      </c>
      <c r="B69" s="179" t="n">
        <v>135</v>
      </c>
    </row>
    <row r="70" customFormat="false" ht="15.75" hidden="false" customHeight="false" outlineLevel="0" collapsed="false">
      <c r="A70" s="178" t="s">
        <v>2403</v>
      </c>
      <c r="B70" s="179" t="n">
        <v>139</v>
      </c>
    </row>
    <row r="71" customFormat="false" ht="15.75" hidden="false" customHeight="false" outlineLevel="0" collapsed="false">
      <c r="A71" s="178" t="s">
        <v>2404</v>
      </c>
      <c r="B71" s="179" t="n">
        <v>143</v>
      </c>
    </row>
    <row r="72" customFormat="false" ht="15.75" hidden="false" customHeight="false" outlineLevel="0" collapsed="false">
      <c r="A72" s="178" t="s">
        <v>2405</v>
      </c>
      <c r="B72" s="179" t="n">
        <v>145</v>
      </c>
    </row>
    <row r="73" customFormat="false" ht="15.75" hidden="false" customHeight="false" outlineLevel="0" collapsed="false">
      <c r="A73" s="178" t="s">
        <v>2406</v>
      </c>
      <c r="B73" s="179" t="n">
        <v>149</v>
      </c>
    </row>
    <row r="74" customFormat="false" ht="15.75" hidden="false" customHeight="false" outlineLevel="0" collapsed="false">
      <c r="A74" s="178" t="s">
        <v>2407</v>
      </c>
      <c r="B74" s="179" t="n">
        <v>151</v>
      </c>
    </row>
    <row r="75" customFormat="false" ht="15.75" hidden="false" customHeight="false" outlineLevel="0" collapsed="false">
      <c r="A75" s="178" t="s">
        <v>2408</v>
      </c>
      <c r="B75" s="179" t="n">
        <v>155</v>
      </c>
    </row>
    <row r="76" customFormat="false" ht="15.75" hidden="false" customHeight="false" outlineLevel="0" collapsed="false">
      <c r="A76" s="178" t="s">
        <v>2409</v>
      </c>
      <c r="B76" s="179" t="n">
        <v>163</v>
      </c>
    </row>
    <row r="77" customFormat="false" ht="15.75" hidden="false" customHeight="false" outlineLevel="0" collapsed="false">
      <c r="A77" s="178" t="s">
        <v>2410</v>
      </c>
      <c r="B77" s="179" t="n">
        <v>177</v>
      </c>
    </row>
    <row r="78" customFormat="false" ht="15.75" hidden="false" customHeight="false" outlineLevel="0" collapsed="false">
      <c r="A78" s="178" t="s">
        <v>2411</v>
      </c>
      <c r="B78" s="179" t="n">
        <v>89</v>
      </c>
    </row>
    <row r="79" customFormat="false" ht="15.75" hidden="false" customHeight="false" outlineLevel="0" collapsed="false">
      <c r="A79" s="178" t="s">
        <v>2412</v>
      </c>
      <c r="B79" s="179" t="n">
        <v>123</v>
      </c>
    </row>
    <row r="80" customFormat="false" ht="15.75" hidden="false" customHeight="false" outlineLevel="0" collapsed="false">
      <c r="A80" s="178" t="s">
        <v>2413</v>
      </c>
      <c r="B80" s="179" t="n">
        <v>33</v>
      </c>
    </row>
    <row r="81" customFormat="false" ht="15.75" hidden="false" customHeight="false" outlineLevel="0" collapsed="false">
      <c r="A81" s="178" t="s">
        <v>2414</v>
      </c>
      <c r="B81" s="179" t="n">
        <v>11</v>
      </c>
    </row>
    <row r="82" customFormat="false" ht="15.75" hidden="false" customHeight="false" outlineLevel="0" collapsed="false">
      <c r="A82" s="178" t="s">
        <v>2415</v>
      </c>
      <c r="B82" s="179" t="n">
        <v>161</v>
      </c>
    </row>
    <row r="83" customFormat="false" ht="15.75" hidden="false" customHeight="false" outlineLevel="0" collapsed="false">
      <c r="A83" s="178" t="s">
        <v>2416</v>
      </c>
      <c r="B83" s="179" t="n">
        <v>173</v>
      </c>
    </row>
    <row r="84" customFormat="false" ht="15.75" hidden="false" customHeight="false" outlineLevel="0" collapsed="false">
      <c r="A84" s="178" t="s">
        <v>2417</v>
      </c>
      <c r="B84" s="179" t="n">
        <v>175</v>
      </c>
    </row>
    <row r="85" customFormat="false" ht="15.75" hidden="false" customHeight="false" outlineLevel="0" collapsed="false">
      <c r="A85" s="178" t="s">
        <v>2418</v>
      </c>
      <c r="B85" s="179" t="n">
        <v>197</v>
      </c>
    </row>
    <row r="86" customFormat="false" ht="16.5" hidden="false" customHeight="false" outlineLevel="0" collapsed="false">
      <c r="A86" s="178" t="s">
        <v>2419</v>
      </c>
      <c r="B86" s="179" t="n">
        <v>199</v>
      </c>
    </row>
    <row r="87" customFormat="false" ht="32.25" hidden="false" customHeight="false" outlineLevel="0" collapsed="false">
      <c r="A87" s="183" t="s">
        <v>20</v>
      </c>
      <c r="B87" s="184" t="n">
        <v>999</v>
      </c>
    </row>
    <row r="88" customFormat="false" ht="15.75" hidden="false" customHeight="false" outlineLevel="0" collapsed="false">
      <c r="A88" s="185"/>
      <c r="B8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6-25T07:25:20Z</cp:lastPrinted>
  <dcterms:modified xsi:type="dcterms:W3CDTF">2015-01-30T10:49:35Z</dcterms:modified>
  <cp:revision>0</cp:revision>
  <dc:subject/>
  <dc:title/>
</cp:coreProperties>
</file>