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1:$AH$48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3:$AI$44</definedName>
    <definedName function="false" hidden="false" localSheetId="2" name="_xlnm.Print_Titles" vbProcedure="false">'Раздел 2'!$4:$5</definedName>
    <definedName function="false" hidden="false" localSheetId="0" name="_xlnm.Print_Area" vbProcedure="false">'Титул ф.12'!$A$1:$N$2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370</definedName>
    <definedName function="false" hidden="false" name="Наим_отчет_периода" vbProcedure="false">Списки!$D$2:$D$3</definedName>
    <definedName function="false" hidden="false" name="Наим_УСД" vbProcedure="false">Списки!$A$2:$A$370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Excel_BuiltIn__FilterDatabase" vbProcedure="false">'ФЛК (обязательный)'!$A$1:$A$338</definedName>
    <definedName function="false" hidden="false" localSheetId="4" name="Excel_BuiltIn__FilterDatabase" vbProcedure="false">'ФЛК (информационный)'!$A$1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1070">
  <si>
    <t xml:space="preserve">дата изменения шаблона</t>
  </si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
приказом Судебного департамента
при Верховном Суде Российской Федерации
от 28 июня 2013 г. № 130
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3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Судебные организации: все (60)</t>
  </si>
  <si>
    <t xml:space="preserve">Почтовый адрес</t>
  </si>
  <si>
    <t xml:space="preserve">603950, г. Нижний Новгорода, ул. Б. Покровская, д. 17</t>
  </si>
  <si>
    <t xml:space="preserve">Дата формирования   : 2013-08-07 10:34</t>
  </si>
  <si>
    <t xml:space="preserve">Регионы:  '52 Нижегород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ОСТАВ ОСУЖДЕННЫХ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 несовершеннолетних</t>
  </si>
  <si>
    <t xml:space="preserve">В возрасте 14-15 лет</t>
  </si>
  <si>
    <t xml:space="preserve">В возрасте 16-17 лет</t>
  </si>
  <si>
    <t xml:space="preserve">Женского пола</t>
  </si>
  <si>
    <t xml:space="preserve">Воспитывались в семье с одним родителем</t>
  </si>
  <si>
    <t xml:space="preserve">Воспитывались вне семьи</t>
  </si>
  <si>
    <t xml:space="preserve">По роду занятий: учащиеся</t>
  </si>
  <si>
    <t xml:space="preserve">работавшие</t>
  </si>
  <si>
    <t xml:space="preserve">не учившиеся и не работавшие</t>
  </si>
  <si>
    <t xml:space="preserve">из них нетрудоспособные</t>
  </si>
  <si>
    <t xml:space="preserve">Совершили преступления: в алкогольном опьянении</t>
  </si>
  <si>
    <t xml:space="preserve">в наркотическом и ином опьянении</t>
  </si>
  <si>
    <t xml:space="preserve">Совершили преступление в группе</t>
  </si>
  <si>
    <t xml:space="preserve">из них с участием взрослых</t>
  </si>
  <si>
    <t xml:space="preserve">несовершеннолетние, имевшие неснятые и непогашенные судимости на момент совершения преступления</t>
  </si>
  <si>
    <t xml:space="preserve">(из гр.15) Ранее осужденные к реальному  лишению свободы</t>
  </si>
  <si>
    <t xml:space="preserve">(из гр.16) Не отбывшие 
наказание по предыдущему приговору: 
реальное лишение свободы</t>
  </si>
  <si>
    <t xml:space="preserve">(из гр.15) Не отбывшие наказание по предыдущему приговору: условное осуждение к лишению свободы и иным мерам</t>
  </si>
  <si>
    <t xml:space="preserve">(из гр.15) Не отбывшие наказание (реальное) по предыдущему приговору, не связанному с лишением свободы</t>
  </si>
  <si>
    <t xml:space="preserve">Юридически несудимые: судимости сняты и 
погашены</t>
  </si>
  <si>
    <t xml:space="preserve">Освобождались от уголовной ответственности </t>
  </si>
  <si>
    <t xml:space="preserve">Направлялись в спец.учебно-воспитательное учреждение закрытого типа</t>
  </si>
  <si>
    <t xml:space="preserve">Подвергались иным принудительным мерам 
воспитательного характера</t>
  </si>
  <si>
    <t xml:space="preserve">Состояли на учете в специальном государственном органе</t>
  </si>
  <si>
    <t xml:space="preserve">Совершили впервые два и более преступлений</t>
  </si>
  <si>
    <t xml:space="preserve">По роду занятий - курсанты военных училищ</t>
  </si>
  <si>
    <t xml:space="preserve">Отбывающие наказание в местах лишения свободы или имеющие неисполненный приговор к лишению свободы</t>
  </si>
  <si>
    <t xml:space="preserve">Имеющие неснятые и непогашенные судимости на момент судебного рассмотрения</t>
  </si>
  <si>
    <t xml:space="preserve">из гр. 28
 по предыдущему приговору освобождались от наказания (на момент судебного рассмотрения имелись неснятые и непогашеные судимости)</t>
  </si>
  <si>
    <t xml:space="preserve">из гр. 28
по предыдущему приговору освобождались от наказания с помещением в спец. учебно-воспитательное учреждение закрытого типа 
(на момент судебного рассмотрения имелись неснятые и непогашеные судимости) </t>
  </si>
  <si>
    <t xml:space="preserve">из гр. 28
по предыдущему приговору освобождались от наказания с применением других принудительных мер воспитательного характера 
(на момент судебного рассмотрения имелись неснятые и непогашеные судимости) </t>
  </si>
  <si>
    <t xml:space="preserve">А</t>
  </si>
  <si>
    <t xml:space="preserve">Б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</t>
  </si>
  <si>
    <t xml:space="preserve">Умышленное причинение средней тяжести вреда здоровью</t>
  </si>
  <si>
    <t xml:space="preserve">Похищение человека</t>
  </si>
  <si>
    <t xml:space="preserve">Изнасилование</t>
  </si>
  <si>
    <t xml:space="preserve">Насильственные действия сексуального характера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автомобилем или иным транспортным средством без цели хищения</t>
  </si>
  <si>
    <t xml:space="preserve">Умышленные уничтожение или повреждение имущества при отягчающих обстоятельствах</t>
  </si>
  <si>
    <t xml:space="preserve">167 ч.2</t>
  </si>
  <si>
    <t xml:space="preserve">Террористический акт</t>
  </si>
  <si>
    <t xml:space="preserve">Захват заложника</t>
  </si>
  <si>
    <t xml:space="preserve">Заведомо ложное сообщение об акте терроризма</t>
  </si>
  <si>
    <t xml:space="preserve">Хулиганство</t>
  </si>
  <si>
    <t xml:space="preserve">Вандализм</t>
  </si>
  <si>
    <t xml:space="preserve">Незаконные действия, связанные с оружием, БП, ВВ и ВУ</t>
  </si>
  <si>
    <t xml:space="preserve">222-226.1</t>
  </si>
  <si>
    <t xml:space="preserve">Хищение либо вымогательство оружия, боеприпасов, взравчатых веществ и взрывных устройств</t>
  </si>
  <si>
    <t xml:space="preserve">Преступления, связанные с наркотическими средствами и психотропными веществами</t>
  </si>
  <si>
    <t xml:space="preserve">228-234</t>
  </si>
  <si>
    <t xml:space="preserve">Хищение либо вымогательство наркотических средств или психотропных веществ</t>
  </si>
  <si>
    <t xml:space="preserve">Приведение в негодность транспортных средств или путей сообщения</t>
  </si>
  <si>
    <t xml:space="preserve">Прочие преступления</t>
  </si>
  <si>
    <t xml:space="preserve">ВСЕГО</t>
  </si>
  <si>
    <t xml:space="preserve">105-360</t>
  </si>
  <si>
    <t xml:space="preserve">Преступления небольшой тяжести</t>
  </si>
  <si>
    <t xml:space="preserve">Преступления средней тяжести</t>
  </si>
  <si>
    <t xml:space="preserve">Тяжкие преступления</t>
  </si>
  <si>
    <t xml:space="preserve">Особо тяжкие преступления</t>
  </si>
  <si>
    <t xml:space="preserve">Осужденные женского пола</t>
  </si>
  <si>
    <t xml:space="preserve">Осужденные с неснятой и непогашенной судимостью</t>
  </si>
  <si>
    <t xml:space="preserve">Лишение свободы на определенный срок</t>
  </si>
  <si>
    <t xml:space="preserve">Исправительные работы</t>
  </si>
  <si>
    <t xml:space="preserve">Штраф как основной вид наказания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Иные основные виды наказания</t>
  </si>
  <si>
    <t xml:space="preserve">По приговору освобождено осужденных от наказания или наказание не назначалось</t>
  </si>
  <si>
    <t xml:space="preserve">Раздел 2. НАЗНАЧЕНИЕ НАКАЗАНИЙ</t>
  </si>
  <si>
    <t xml:space="preserve"> </t>
  </si>
  <si>
    <t xml:space="preserve">Виды 
преступлений</t>
  </si>
  <si>
    <t xml:space="preserve">Всего к лишению свободы</t>
  </si>
  <si>
    <t xml:space="preserve">В том числе в сроки:                            
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лет, назначено по совокупности приговоров и преступлений, совершенных во взрослом возрасте</t>
  </si>
  <si>
    <t xml:space="preserve">Лишение права занимать определенные должности,  заниматься 
определенной деятельностью</t>
  </si>
  <si>
    <t xml:space="preserve">Штраф</t>
  </si>
  <si>
    <t xml:space="preserve">Условное осуждение 
к лишению свободы</t>
  </si>
  <si>
    <t xml:space="preserve">Условное осуждение 
   к иным мерам</t>
  </si>
  <si>
    <t xml:space="preserve">Освобождено осужденных 
от наказания: по амнистии - 
от лишения свободы</t>
  </si>
  <si>
    <t xml:space="preserve">по амнистии – от иных мер</t>
  </si>
  <si>
    <t xml:space="preserve">по другим основаниям – от лишения свободы</t>
  </si>
  <si>
    <t xml:space="preserve">по другим основаниям – от иных мер</t>
  </si>
  <si>
    <t xml:space="preserve">Особенности назначения наказаний лишения свободы: ниже низшего 
предела</t>
  </si>
  <si>
    <t xml:space="preserve">Выше верхнего предела: при 
совокупности преступлений</t>
  </si>
  <si>
    <t xml:space="preserve">Выше верхнего предела: при 
совокупности приговоров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Иные меры ниже низшего предела</t>
  </si>
  <si>
    <t xml:space="preserve">Назначен более мягкий вид наказания: вместо лишения свободы</t>
  </si>
  <si>
    <t xml:space="preserve">Вместо иных мер наказания</t>
  </si>
  <si>
    <t xml:space="preserve">Ограничение свободы, назначенное в качестве основного вида наказания</t>
  </si>
  <si>
    <t xml:space="preserve">Ограничение свободы, назначенное в качестве дополнительного вида наказания</t>
  </si>
  <si>
    <t xml:space="preserve">Ограничение по военной службе, содержание в дисциплинарной в/ч.</t>
  </si>
  <si>
    <t xml:space="preserve">Освобождено осужденных от наказания с помещением в спец.учебно-воспитательное учреждение закрытого типа</t>
  </si>
  <si>
    <t xml:space="preserve">Освобождено осужденных от наказания с применением других принудительных мер воспитательного воздействия 
(ст.90 УК)</t>
  </si>
  <si>
    <t xml:space="preserve">Руководитель</t>
  </si>
  <si>
    <t xml:space="preserve">заместитель председателя суда В.И. Поправко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помощник судьи В.А. Терина</t>
  </si>
  <si>
    <t xml:space="preserve">М.П.</t>
  </si>
  <si>
    <t xml:space="preserve">(831) 433-40-44</t>
  </si>
  <si>
    <t xml:space="preserve">07.08.2013 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1s разд.1 стл.13 стр.1&gt;=Ф.K1s разд.1 стл.14 стр.1</t>
  </si>
  <si>
    <t xml:space="preserve">(r,g,w,s,v,q) k1 - В разделе 1 гр.13 для всех строк д.б. больше или равна гр.14</t>
  </si>
  <si>
    <t xml:space="preserve">Ф.K1s разд.1 стл.13 стр.2&gt;=Ф.K1s разд.1 стл.14 стр.2</t>
  </si>
  <si>
    <t xml:space="preserve">Ф.K1s разд.1 стл.13 стр.3&gt;=Ф.K1s разд.1 стл.14 стр.3</t>
  </si>
  <si>
    <t xml:space="preserve">Ф.K1s разд.1 стл.13 стр.4&gt;=Ф.K1s разд.1 стл.14 стр.4</t>
  </si>
  <si>
    <t xml:space="preserve">Ф.K1s разд.1 стл.13 стр.5&gt;=Ф.K1s разд.1 стл.14 стр.5</t>
  </si>
  <si>
    <t xml:space="preserve">Ф.K1s разд.1 стл.13 стр.6&gt;=Ф.K1s разд.1 стл.14 стр.6</t>
  </si>
  <si>
    <t xml:space="preserve">Ф.K1s разд.1 стл.13 стр.7&gt;=Ф.K1s разд.1 стл.14 стр.7</t>
  </si>
  <si>
    <t xml:space="preserve">Ф.K1s разд.1 стл.13 стр.8&gt;=Ф.K1s разд.1 стл.14 стр.8</t>
  </si>
  <si>
    <t xml:space="preserve">Ф.K1s разд.1 стл.13 стр.9&gt;=Ф.K1s разд.1 стл.14 стр.9</t>
  </si>
  <si>
    <t xml:space="preserve">Ф.K1s разд.1 стл.13 стр.10&gt;=Ф.K1s разд.1 стл.14 стр.10</t>
  </si>
  <si>
    <t xml:space="preserve">Ф.K1s разд.1 стл.13 стр.11&gt;=Ф.K1s разд.1 стл.14 стр.11</t>
  </si>
  <si>
    <t xml:space="preserve">Ф.K1s разд.1 стл.13 стр.12&gt;=Ф.K1s разд.1 стл.14 стр.12</t>
  </si>
  <si>
    <t xml:space="preserve">Ф.K1s разд.1 стл.13 стр.13&gt;=Ф.K1s разд.1 стл.14 стр.13</t>
  </si>
  <si>
    <t xml:space="preserve">Ф.K1s разд.1 стл.13 стр.14&gt;=Ф.K1s разд.1 стл.14 стр.14</t>
  </si>
  <si>
    <t xml:space="preserve">Ф.K1s разд.1 стл.13 стр.15&gt;=Ф.K1s разд.1 стл.14 стр.15</t>
  </si>
  <si>
    <t xml:space="preserve">Ф.K1s разд.1 стл.13 стр.16&gt;=Ф.K1s разд.1 стл.14 стр.16</t>
  </si>
  <si>
    <t xml:space="preserve">Ф.K1s разд.1 стл.13 стр.17&gt;=Ф.K1s разд.1 стл.14 стр.17</t>
  </si>
  <si>
    <t xml:space="preserve">Ф.K1s разд.1 стл.13 стр.18&gt;=Ф.K1s разд.1 стл.14 стр.18</t>
  </si>
  <si>
    <t xml:space="preserve">Ф.K1s разд.1 стл.13 стр.19&gt;=Ф.K1s разд.1 стл.14 стр.19</t>
  </si>
  <si>
    <t xml:space="preserve">Ф.K1s разд.1 стл.13 стр.20&gt;=Ф.K1s разд.1 стл.14 стр.20</t>
  </si>
  <si>
    <t xml:space="preserve">Ф.K1s разд.1 стл.13 стр.21&gt;=Ф.K1s разд.1 стл.14 стр.21</t>
  </si>
  <si>
    <t xml:space="preserve">Ф.K1s разд.1 стл.13 стр.22&gt;=Ф.K1s разд.1 стл.14 стр.22</t>
  </si>
  <si>
    <t xml:space="preserve">Ф.K1s разд.1 стл.13 стр.23&gt;=Ф.K1s разд.1 стл.14 стр.23</t>
  </si>
  <si>
    <t xml:space="preserve">Ф.K1s разд.1 стл.13 стр.24&gt;=Ф.K1s разд.1 стл.14 стр.24</t>
  </si>
  <si>
    <t xml:space="preserve">Ф.K1s разд.1 стл.13 стр.25&gt;=Ф.K1s разд.1 стл.14 стр.25</t>
  </si>
  <si>
    <t xml:space="preserve">Ф.K1s разд.1 стл.13 стр.26&gt;=Ф.K1s разд.1 стл.14 стр.26</t>
  </si>
  <si>
    <t xml:space="preserve">Ф.K1s разд.1 стл.13 стр.27&gt;=Ф.K1s разд.1 стл.14 стр.27</t>
  </si>
  <si>
    <t xml:space="preserve">Ф.K1s разд.1 стл.13 стр.28&gt;=Ф.K1s разд.1 стл.14 стр.28</t>
  </si>
  <si>
    <t xml:space="preserve">Ф.K1s разд.1 стл.13 стр.29&gt;=Ф.K1s разд.1 стл.14 стр.29</t>
  </si>
  <si>
    <t xml:space="preserve">Ф.K1s разд.1 стл.13 стр.30&gt;=Ф.K1s разд.1 стл.14 стр.30</t>
  </si>
  <si>
    <t xml:space="preserve">Ф.K1s разд.1 стл.13 стр.31&gt;=Ф.K1s разд.1 стл.14 стр.31</t>
  </si>
  <si>
    <t xml:space="preserve">Ф.K1s разд.1 стл.13 стр.32&gt;=Ф.K1s разд.1 стл.14 стр.32</t>
  </si>
  <si>
    <t xml:space="preserve">Ф.K1s разд.1 стл.13 стр.33&gt;=Ф.K1s разд.1 стл.14 стр.33</t>
  </si>
  <si>
    <t xml:space="preserve">Ф.K1s разд.1 стл.13 стр.34&gt;=Ф.K1s разд.1 стл.14 стр.34</t>
  </si>
  <si>
    <t xml:space="preserve">Ф.K1s разд.1 стл.13 стр.35&gt;=Ф.K1s разд.1 стл.14 стр.35</t>
  </si>
  <si>
    <t xml:space="preserve">Ф.K1s разд.1 стл.13 стр.36&gt;=Ф.K1s разд.1 стл.14 стр.36</t>
  </si>
  <si>
    <t xml:space="preserve">Ф.K1s разд.1 стл.13 стр.37&gt;=Ф.K1s разд.1 стл.14 стр.37</t>
  </si>
  <si>
    <t xml:space="preserve">Ф.K1s разд.1 стл.13 стр.38&gt;=Ф.K1s разд.1 стл.14 стр.38</t>
  </si>
  <si>
    <t xml:space="preserve">Ф.K1s разд.1 стл.13 стр.39&gt;=Ф.K1s разд.1 стл.14 стр.39</t>
  </si>
  <si>
    <t xml:space="preserve">Ф.K1s разд.2 стл.30 сумма стр.1-31=0</t>
  </si>
  <si>
    <t xml:space="preserve">(r,w,s,q) k1 - в разделе 2 графа 30 (ограничение по военной службе, содержание в дисциплинарной в/ч.) не заполняется</t>
  </si>
  <si>
    <t xml:space="preserve">Ф.K1s разд.1 стл.28 стр.1&lt;=Ф.K1s разд.1 стл.1 стр.1</t>
  </si>
  <si>
    <t xml:space="preserve">(r,g,w,s,v,q) k1 - В разделе 1 гр.28 для всех строк д.б. меньше или равна гр.1</t>
  </si>
  <si>
    <t xml:space="preserve">Ф.K1s разд.1 стл.28 стр.2&lt;=Ф.K1s разд.1 стл.1 стр.2</t>
  </si>
  <si>
    <t xml:space="preserve">Ф.K1s разд.1 стл.28 стр.3&lt;=Ф.K1s разд.1 стл.1 стр.3</t>
  </si>
  <si>
    <t xml:space="preserve">Ф.K1s разд.1 стл.28 стр.4&lt;=Ф.K1s разд.1 стл.1 стр.4</t>
  </si>
  <si>
    <t xml:space="preserve">Ф.K1s разд.1 стл.28 стр.5&lt;=Ф.K1s разд.1 стл.1 стр.5</t>
  </si>
  <si>
    <t xml:space="preserve">Ф.K1s разд.1 стл.28 стр.6&lt;=Ф.K1s разд.1 стл.1 стр.6</t>
  </si>
  <si>
    <t xml:space="preserve">Ф.K1s разд.1 стл.28 стр.7&lt;=Ф.K1s разд.1 стл.1 стр.7</t>
  </si>
  <si>
    <t xml:space="preserve">Ф.K1s разд.1 стл.28 стр.8&lt;=Ф.K1s разд.1 стл.1 стр.8</t>
  </si>
  <si>
    <t xml:space="preserve">Ф.K1s разд.1 стл.28 стр.9&lt;=Ф.K1s разд.1 стл.1 стр.9</t>
  </si>
  <si>
    <t xml:space="preserve">Ф.K1s разд.1 стл.28 стр.10&lt;=Ф.K1s разд.1 стл.1 стр.10</t>
  </si>
  <si>
    <t xml:space="preserve">Ф.K1s разд.1 стл.28 стр.11&lt;=Ф.K1s разд.1 стл.1 стр.11</t>
  </si>
  <si>
    <t xml:space="preserve">Ф.K1s разд.1 стл.28 стр.12&lt;=Ф.K1s разд.1 стл.1 стр.12</t>
  </si>
  <si>
    <t xml:space="preserve">Ф.K1s разд.1 стл.28 стр.13&lt;=Ф.K1s разд.1 стл.1 стр.13</t>
  </si>
  <si>
    <t xml:space="preserve">Ф.K1s разд.1 стл.28 стр.14&lt;=Ф.K1s разд.1 стл.1 стр.14</t>
  </si>
  <si>
    <t xml:space="preserve">Ф.K1s разд.1 стл.28 стр.15&lt;=Ф.K1s разд.1 стл.1 стр.15</t>
  </si>
  <si>
    <t xml:space="preserve">Ф.K1s разд.1 стл.28 стр.16&lt;=Ф.K1s разд.1 стл.1 стр.16</t>
  </si>
  <si>
    <t xml:space="preserve">Ф.K1s разд.1 стл.28 стр.17&lt;=Ф.K1s разд.1 стл.1 стр.17</t>
  </si>
  <si>
    <t xml:space="preserve">Ф.K1s разд.1 стл.28 стр.18&lt;=Ф.K1s разд.1 стл.1 стр.18</t>
  </si>
  <si>
    <t xml:space="preserve">Ф.K1s разд.1 стл.28 стр.19&lt;=Ф.K1s разд.1 стл.1 стр.19</t>
  </si>
  <si>
    <t xml:space="preserve">Ф.K1s разд.1 стл.28 стр.20&lt;=Ф.K1s разд.1 стл.1 стр.20</t>
  </si>
  <si>
    <t xml:space="preserve">Ф.K1s разд.1 стл.28 стр.21&lt;=Ф.K1s разд.1 стл.1 стр.21</t>
  </si>
  <si>
    <t xml:space="preserve">Ф.K1s разд.1 стл.28 стр.22&lt;=Ф.K1s разд.1 стл.1 стр.22</t>
  </si>
  <si>
    <t xml:space="preserve">Ф.K1s разд.1 стл.28 стр.23&lt;=Ф.K1s разд.1 стл.1 стр.23</t>
  </si>
  <si>
    <t xml:space="preserve">Ф.K1s разд.1 стл.28 стр.24&lt;=Ф.K1s разд.1 стл.1 стр.24</t>
  </si>
  <si>
    <t xml:space="preserve">Ф.K1s разд.1 стл.28 стр.25&lt;=Ф.K1s разд.1 стл.1 стр.25</t>
  </si>
  <si>
    <t xml:space="preserve">Ф.K1s разд.1 стл.28 стр.26&lt;=Ф.K1s разд.1 стл.1 стр.26</t>
  </si>
  <si>
    <t xml:space="preserve">Ф.K1s разд.1 стл.28 стр.27&lt;=Ф.K1s разд.1 стл.1 стр.27</t>
  </si>
  <si>
    <t xml:space="preserve">Ф.K1s разд.1 стл.28 стр.28&lt;=Ф.K1s разд.1 стл.1 стр.28</t>
  </si>
  <si>
    <t xml:space="preserve">Ф.K1s разд.1 стл.28 стр.29&lt;=Ф.K1s разд.1 стл.1 стр.29</t>
  </si>
  <si>
    <t xml:space="preserve">Ф.K1s разд.1 стл.28 стр.30&lt;=Ф.K1s разд.1 стл.1 стр.30</t>
  </si>
  <si>
    <t xml:space="preserve">Ф.K1s разд.1 стл.28 стр.31&lt;=Ф.K1s разд.1 стл.1 стр.31</t>
  </si>
  <si>
    <t xml:space="preserve">Ф.K1s разд.1 стл.28 стр.32&lt;=Ф.K1s разд.1 стл.1 стр.32</t>
  </si>
  <si>
    <t xml:space="preserve">Ф.K1s разд.1 стл.28 стр.33&lt;=Ф.K1s разд.1 стл.1 стр.33</t>
  </si>
  <si>
    <t xml:space="preserve">Ф.K1s разд.1 стл.28 стр.34&lt;=Ф.K1s разд.1 стл.1 стр.34</t>
  </si>
  <si>
    <t xml:space="preserve">Ф.K1s разд.1 стл.28 стр.35&lt;=Ф.K1s разд.1 стл.1 стр.35</t>
  </si>
  <si>
    <t xml:space="preserve">Ф.K1s разд.1 стл.28 стр.36&lt;=Ф.K1s разд.1 стл.1 стр.36</t>
  </si>
  <si>
    <t xml:space="preserve">Ф.K1s разд.1 стл.28 стр.37&lt;=Ф.K1s разд.1 стл.1 стр.37</t>
  </si>
  <si>
    <t xml:space="preserve">Ф.K1s разд.1 стл.28 стр.38&lt;=Ф.K1s разд.1 стл.1 стр.38</t>
  </si>
  <si>
    <t xml:space="preserve">Ф.K1s разд.1 стл.28 стр.39&lt;=Ф.K1s разд.1 стл.1 стр.39</t>
  </si>
  <si>
    <t xml:space="preserve">Ф.K1s разд.1 стл.17 стр.1&lt;=Ф.K1s разд.1 стл.16 стр.1</t>
  </si>
  <si>
    <t xml:space="preserve">(r,g,w,s,v,q) k1 - В разделе 1 гр.17 д.б. меньше или равна гр.16, поскольку заполняется из нее</t>
  </si>
  <si>
    <t xml:space="preserve">Ф.K1s разд.1 стл.17 стр.2&lt;=Ф.K1s разд.1 стл.16 стр.2</t>
  </si>
  <si>
    <t xml:space="preserve">Ф.K1s разд.1 стл.17 стр.3&lt;=Ф.K1s разд.1 стл.16 стр.3</t>
  </si>
  <si>
    <t xml:space="preserve">Ф.K1s разд.1 стл.17 стр.4&lt;=Ф.K1s разд.1 стл.16 стр.4</t>
  </si>
  <si>
    <t xml:space="preserve">Ф.K1s разд.1 стл.17 стр.5&lt;=Ф.K1s разд.1 стл.16 стр.5</t>
  </si>
  <si>
    <t xml:space="preserve">Ф.K1s разд.1 стл.17 стр.6&lt;=Ф.K1s разд.1 стл.16 стр.6</t>
  </si>
  <si>
    <t xml:space="preserve">Ф.K1s разд.1 стл.17 стр.7&lt;=Ф.K1s разд.1 стл.16 стр.7</t>
  </si>
  <si>
    <t xml:space="preserve">Ф.K1s разд.1 стл.17 стр.8&lt;=Ф.K1s разд.1 стл.16 стр.8</t>
  </si>
  <si>
    <t xml:space="preserve">Ф.K1s разд.1 стл.17 стр.9&lt;=Ф.K1s разд.1 стл.16 стр.9</t>
  </si>
  <si>
    <t xml:space="preserve">Ф.K1s разд.1 стл.17 стр.10&lt;=Ф.K1s разд.1 стл.16 стр.10</t>
  </si>
  <si>
    <t xml:space="preserve">Ф.K1s разд.1 стл.17 стр.11&lt;=Ф.K1s разд.1 стл.16 стр.11</t>
  </si>
  <si>
    <t xml:space="preserve">Ф.K1s разд.1 стл.17 стр.12&lt;=Ф.K1s разд.1 стл.16 стр.12</t>
  </si>
  <si>
    <t xml:space="preserve">Ф.K1s разд.1 стл.17 стр.13&lt;=Ф.K1s разд.1 стл.16 стр.13</t>
  </si>
  <si>
    <t xml:space="preserve">Ф.K1s разд.1 стл.17 стр.14&lt;=Ф.K1s разд.1 стл.16 стр.14</t>
  </si>
  <si>
    <t xml:space="preserve">Ф.K1s разд.1 стл.17 стр.15&lt;=Ф.K1s разд.1 стл.16 стр.15</t>
  </si>
  <si>
    <t xml:space="preserve">Ф.K1s разд.1 стл.17 стр.16&lt;=Ф.K1s разд.1 стл.16 стр.16</t>
  </si>
  <si>
    <t xml:space="preserve">Ф.K1s разд.1 стл.17 стр.17&lt;=Ф.K1s разд.1 стл.16 стр.17</t>
  </si>
  <si>
    <t xml:space="preserve">Ф.K1s разд.1 стл.17 стр.18&lt;=Ф.K1s разд.1 стл.16 стр.18</t>
  </si>
  <si>
    <t xml:space="preserve">Ф.K1s разд.1 стл.17 стр.19&lt;=Ф.K1s разд.1 стл.16 стр.19</t>
  </si>
  <si>
    <t xml:space="preserve">Ф.K1s разд.1 стл.17 стр.20&lt;=Ф.K1s разд.1 стл.16 стр.20</t>
  </si>
  <si>
    <t xml:space="preserve">Ф.K1s разд.1 стл.17 стр.21&lt;=Ф.K1s разд.1 стл.16 стр.21</t>
  </si>
  <si>
    <t xml:space="preserve">Ф.K1s разд.1 стл.17 стр.22&lt;=Ф.K1s разд.1 стл.16 стр.22</t>
  </si>
  <si>
    <t xml:space="preserve">Ф.K1s разд.1 стл.17 стр.23&lt;=Ф.K1s разд.1 стл.16 стр.23</t>
  </si>
  <si>
    <t xml:space="preserve">Ф.K1s разд.1 стл.17 стр.24&lt;=Ф.K1s разд.1 стл.16 стр.24</t>
  </si>
  <si>
    <t xml:space="preserve">Ф.K1s разд.1 стл.17 стр.25&lt;=Ф.K1s разд.1 стл.16 стр.25</t>
  </si>
  <si>
    <t xml:space="preserve">Ф.K1s разд.1 стл.17 стр.26&lt;=Ф.K1s разд.1 стл.16 стр.26</t>
  </si>
  <si>
    <t xml:space="preserve">Ф.K1s разд.1 стл.17 стр.27&lt;=Ф.K1s разд.1 стл.16 стр.27</t>
  </si>
  <si>
    <t xml:space="preserve">Ф.K1s разд.1 стл.17 стр.28&lt;=Ф.K1s разд.1 стл.16 стр.28</t>
  </si>
  <si>
    <t xml:space="preserve">Ф.K1s разд.1 стл.17 стр.29&lt;=Ф.K1s разд.1 стл.16 стр.29</t>
  </si>
  <si>
    <t xml:space="preserve">Ф.K1s разд.1 стл.17 стр.30&lt;=Ф.K1s разд.1 стл.16 стр.30</t>
  </si>
  <si>
    <t xml:space="preserve">Ф.K1s разд.1 стл.17 стр.31&lt;=Ф.K1s разд.1 стл.16 стр.31</t>
  </si>
  <si>
    <t xml:space="preserve">Ф.K1s разд.1 стл.17 стр.32&lt;=Ф.K1s разд.1 стл.16 стр.32</t>
  </si>
  <si>
    <t xml:space="preserve">Ф.K1s разд.1 стл.17 стр.33&lt;=Ф.K1s разд.1 стл.16 стр.33</t>
  </si>
  <si>
    <t xml:space="preserve">Ф.K1s разд.1 стл.17 стр.34&lt;=Ф.K1s разд.1 стл.16 стр.34</t>
  </si>
  <si>
    <t xml:space="preserve">Ф.K1s разд.1 стл.17 стр.35&lt;=Ф.K1s разд.1 стл.16 стр.35</t>
  </si>
  <si>
    <t xml:space="preserve">Ф.K1s разд.1 стл.17 стр.36&lt;=Ф.K1s разд.1 стл.16 стр.36</t>
  </si>
  <si>
    <t xml:space="preserve">Ф.K1s разд.1 стл.17 стр.37&lt;=Ф.K1s разд.1 стл.16 стр.37</t>
  </si>
  <si>
    <t xml:space="preserve">Ф.K1s разд.1 стл.17 стр.38&lt;=Ф.K1s разд.1 стл.16 стр.38</t>
  </si>
  <si>
    <t xml:space="preserve">Ф.K1s разд.1 стл.17 стр.39&lt;=Ф.K1s разд.1 стл.16 стр.39</t>
  </si>
  <si>
    <t xml:space="preserve">Ф.K1s разд.1 стл.16 стр.1+Ф.K1s разд.1 сумма стл.18-19 стр.1&lt;=Ф.K1s разд.1 стл.15 стр.1</t>
  </si>
  <si>
    <t xml:space="preserve">(r,g,w,s,v,q) k1 - В разделе 1 сумма гр.16, 18, 19 для каждой стороки д.б. меньше или равна гр.15</t>
  </si>
  <si>
    <t xml:space="preserve">Ф.K1s разд.1 стл.16 стр.2+Ф.K1s разд.1 сумма стл.18-19 стр.2&lt;=Ф.K1s разд.1 стл.15 стр.2</t>
  </si>
  <si>
    <t xml:space="preserve">Ф.K1s разд.1 стл.16 стр.3+Ф.K1s разд.1 сумма стл.18-19 стр.3&lt;=Ф.K1s разд.1 стл.15 стр.3</t>
  </si>
  <si>
    <t xml:space="preserve">Ф.K1s разд.1 стл.16 стр.4+Ф.K1s разд.1 сумма стл.18-19 стр.4&lt;=Ф.K1s разд.1 стл.15 стр.4</t>
  </si>
  <si>
    <t xml:space="preserve">Ф.K1s разд.1 стл.16 стр.5+Ф.K1s разд.1 сумма стл.18-19 стр.5&lt;=Ф.K1s разд.1 стл.15 стр.5</t>
  </si>
  <si>
    <t xml:space="preserve">Ф.K1s разд.1 стл.16 стр.6+Ф.K1s разд.1 сумма стл.18-19 стр.6&lt;=Ф.K1s разд.1 стл.15 стр.6</t>
  </si>
  <si>
    <t xml:space="preserve">Ф.K1s разд.1 стл.16 стр.7+Ф.K1s разд.1 сумма стл.18-19 стр.7&lt;=Ф.K1s разд.1 стл.15 стр.7</t>
  </si>
  <si>
    <t xml:space="preserve">Ф.K1s разд.1 стл.16 стр.8+Ф.K1s разд.1 сумма стл.18-19 стр.8&lt;=Ф.K1s разд.1 стл.15 стр.8</t>
  </si>
  <si>
    <t xml:space="preserve">Ф.K1s разд.1 стл.16 стр.9+Ф.K1s разд.1 сумма стл.18-19 стр.9&lt;=Ф.K1s разд.1 стл.15 стр.9</t>
  </si>
  <si>
    <t xml:space="preserve">Ф.K1s разд.1 стл.16 стр.10+Ф.K1s разд.1 сумма стл.18-19 стр.10&lt;=Ф.K1s разд.1 стл.15 стр.10</t>
  </si>
  <si>
    <t xml:space="preserve">Ф.K1s разд.1 стл.16 стр.11+Ф.K1s разд.1 сумма стл.18-19 стр.11&lt;=Ф.K1s разд.1 стл.15 стр.11</t>
  </si>
  <si>
    <t xml:space="preserve">Ф.K1s разд.1 стл.16 стр.12+Ф.K1s разд.1 сумма стл.18-19 стр.12&lt;=Ф.K1s разд.1 стл.15 стр.12</t>
  </si>
  <si>
    <t xml:space="preserve">Ф.K1s разд.1 стл.16 стр.13+Ф.K1s разд.1 сумма стл.18-19 стр.13&lt;=Ф.K1s разд.1 стл.15 стр.13</t>
  </si>
  <si>
    <t xml:space="preserve">Ф.K1s разд.1 стл.16 стр.14+Ф.K1s разд.1 сумма стл.18-19 стр.14&lt;=Ф.K1s разд.1 стл.15 стр.14</t>
  </si>
  <si>
    <t xml:space="preserve">Ф.K1s разд.1 стл.16 стр.15+Ф.K1s разд.1 сумма стл.18-19 стр.15&lt;=Ф.K1s разд.1 стл.15 стр.15</t>
  </si>
  <si>
    <t xml:space="preserve">Ф.K1s разд.1 стл.16 стр.16+Ф.K1s разд.1 сумма стл.18-19 стр.16&lt;=Ф.K1s разд.1 стл.15 стр.16</t>
  </si>
  <si>
    <t xml:space="preserve">Ф.K1s разд.1 стл.16 стр.17+Ф.K1s разд.1 сумма стл.18-19 стр.17&lt;=Ф.K1s разд.1 стл.15 стр.17</t>
  </si>
  <si>
    <t xml:space="preserve">Ф.K1s разд.1 стл.16 стр.18+Ф.K1s разд.1 сумма стл.18-19 стр.18&lt;=Ф.K1s разд.1 стл.15 стр.18</t>
  </si>
  <si>
    <t xml:space="preserve">Ф.K1s разд.1 стл.16 стр.19+Ф.K1s разд.1 сумма стл.18-19 стр.19&lt;=Ф.K1s разд.1 стл.15 стр.19</t>
  </si>
  <si>
    <t xml:space="preserve">Ф.K1s разд.1 стл.16 стр.20+Ф.K1s разд.1 сумма стл.18-19 стр.20&lt;=Ф.K1s разд.1 стл.15 стр.20</t>
  </si>
  <si>
    <t xml:space="preserve">Ф.K1s разд.1 стл.16 стр.21+Ф.K1s разд.1 сумма стл.18-19 стр.21&lt;=Ф.K1s разд.1 стл.15 стр.21</t>
  </si>
  <si>
    <t xml:space="preserve">Ф.K1s разд.1 стл.16 стр.22+Ф.K1s разд.1 сумма стл.18-19 стр.22&lt;=Ф.K1s разд.1 стл.15 стр.22</t>
  </si>
  <si>
    <t xml:space="preserve">Ф.K1s разд.1 стл.16 стр.23+Ф.K1s разд.1 сумма стл.18-19 стр.23&lt;=Ф.K1s разд.1 стл.15 стр.23</t>
  </si>
  <si>
    <t xml:space="preserve">Ф.K1s разд.1 стл.16 стр.24+Ф.K1s разд.1 сумма стл.18-19 стр.24&lt;=Ф.K1s разд.1 стл.15 стр.24</t>
  </si>
  <si>
    <t xml:space="preserve">Ф.K1s разд.1 стл.16 стр.25+Ф.K1s разд.1 сумма стл.18-19 стр.25&lt;=Ф.K1s разд.1 стл.15 стр.25</t>
  </si>
  <si>
    <t xml:space="preserve">Ф.K1s разд.1 стл.16 стр.26+Ф.K1s разд.1 сумма стл.18-19 стр.26&lt;=Ф.K1s разд.1 стл.15 стр.26</t>
  </si>
  <si>
    <t xml:space="preserve">Ф.K1s разд.1 стл.16 стр.27+Ф.K1s разд.1 сумма стл.18-19 стр.27&lt;=Ф.K1s разд.1 стл.15 стр.27</t>
  </si>
  <si>
    <t xml:space="preserve">Ф.K1s разд.1 стл.16 стр.28+Ф.K1s разд.1 сумма стл.18-19 стр.28&lt;=Ф.K1s разд.1 стл.15 стр.28</t>
  </si>
  <si>
    <t xml:space="preserve">Ф.K1s разд.1 стл.16 стр.29+Ф.K1s разд.1 сумма стл.18-19 стр.29&lt;=Ф.K1s разд.1 стл.15 стр.29</t>
  </si>
  <si>
    <t xml:space="preserve">Ф.K1s разд.1 стл.16 стр.30+Ф.K1s разд.1 сумма стл.18-19 стр.30&lt;=Ф.K1s разд.1 стл.15 стр.30</t>
  </si>
  <si>
    <t xml:space="preserve">Ф.K1s разд.1 стл.16 стр.31+Ф.K1s разд.1 сумма стл.18-19 стр.31&lt;=Ф.K1s разд.1 стл.15 стр.31</t>
  </si>
  <si>
    <t xml:space="preserve">Ф.K1s разд.1 стл.16 стр.32+Ф.K1s разд.1 сумма стл.18-19 стр.32&lt;=Ф.K1s разд.1 стл.15 стр.32</t>
  </si>
  <si>
    <t xml:space="preserve">Ф.K1s разд.1 стл.16 стр.33+Ф.K1s разд.1 сумма стл.18-19 стр.33&lt;=Ф.K1s разд.1 стл.15 стр.33</t>
  </si>
  <si>
    <t xml:space="preserve">Ф.K1s разд.1 стл.16 стр.34+Ф.K1s разд.1 сумма стл.18-19 стр.34&lt;=Ф.K1s разд.1 стл.15 стр.34</t>
  </si>
  <si>
    <t xml:space="preserve">Ф.K1s разд.1 стл.16 стр.35+Ф.K1s разд.1 сумма стл.18-19 стр.35&lt;=Ф.K1s разд.1 стл.15 стр.35</t>
  </si>
  <si>
    <t xml:space="preserve">Ф.K1s разд.1 стл.16 стр.36+Ф.K1s разд.1 сумма стл.18-19 стр.36&lt;=Ф.K1s разд.1 стл.15 стр.36</t>
  </si>
  <si>
    <t xml:space="preserve">Ф.K1s разд.1 стл.16 стр.37+Ф.K1s разд.1 сумма стл.18-19 стр.37&lt;=Ф.K1s разд.1 стл.15 стр.37</t>
  </si>
  <si>
    <t xml:space="preserve">Ф.K1s разд.1 стл.16 стр.38+Ф.K1s разд.1 сумма стл.18-19 стр.38&lt;=Ф.K1s разд.1 стл.15 стр.38</t>
  </si>
  <si>
    <t xml:space="preserve">Ф.K1s разд.1 стл.16 стр.39+Ф.K1s разд.1 сумма стл.18-19 стр.39&lt;=Ф.K1s разд.1 стл.15 стр.39</t>
  </si>
  <si>
    <t xml:space="preserve">Ф.K1s разд.1 стл.9 стр.1&gt;=Ф.K1s разд.1 стл.10 стр.1</t>
  </si>
  <si>
    <t xml:space="preserve">(r,g,w,s,v,q) k1 - В разделе 1 гр.9 для всех строк д.б. больше или равна гр.10</t>
  </si>
  <si>
    <t xml:space="preserve">Ф.K1s разд.1 стл.9 стр.2&gt;=Ф.K1s разд.1 стл.10 стр.2</t>
  </si>
  <si>
    <t xml:space="preserve">Ф.K1s разд.1 стл.9 стр.3&gt;=Ф.K1s разд.1 стл.10 стр.3</t>
  </si>
  <si>
    <t xml:space="preserve">Ф.K1s разд.1 стл.9 стр.4&gt;=Ф.K1s разд.1 стл.10 стр.4</t>
  </si>
  <si>
    <t xml:space="preserve">Ф.K1s разд.1 стл.9 стр.5&gt;=Ф.K1s разд.1 стл.10 стр.5</t>
  </si>
  <si>
    <t xml:space="preserve">Ф.K1s разд.1 стл.9 стр.6&gt;=Ф.K1s разд.1 стл.10 стр.6</t>
  </si>
  <si>
    <t xml:space="preserve">Ф.K1s разд.1 стл.9 стр.7&gt;=Ф.K1s разд.1 стл.10 стр.7</t>
  </si>
  <si>
    <t xml:space="preserve">Ф.K1s разд.1 стл.9 стр.8&gt;=Ф.K1s разд.1 стл.10 стр.8</t>
  </si>
  <si>
    <t xml:space="preserve">Ф.K1s разд.1 стл.9 стр.9&gt;=Ф.K1s разд.1 стл.10 стр.9</t>
  </si>
  <si>
    <t xml:space="preserve">Ф.K1s разд.1 стл.9 стр.10&gt;=Ф.K1s разд.1 стл.10 стр.10</t>
  </si>
  <si>
    <t xml:space="preserve">Ф.K1s разд.1 стл.9 стр.11&gt;=Ф.K1s разд.1 стл.10 стр.11</t>
  </si>
  <si>
    <t xml:space="preserve">Ф.K1s разд.1 стл.9 стр.12&gt;=Ф.K1s разд.1 стл.10 стр.12</t>
  </si>
  <si>
    <t xml:space="preserve">Ф.K1s разд.1 стл.9 стр.13&gt;=Ф.K1s разд.1 стл.10 стр.13</t>
  </si>
  <si>
    <t xml:space="preserve">Ф.K1s разд.1 стл.9 стр.14&gt;=Ф.K1s разд.1 стл.10 стр.14</t>
  </si>
  <si>
    <t xml:space="preserve">Ф.K1s разд.1 стл.9 стр.15&gt;=Ф.K1s разд.1 стл.10 стр.15</t>
  </si>
  <si>
    <t xml:space="preserve">Ф.K1s разд.1 стл.9 стр.16&gt;=Ф.K1s разд.1 стл.10 стр.16</t>
  </si>
  <si>
    <t xml:space="preserve">Ф.K1s разд.1 стл.9 стр.17&gt;=Ф.K1s разд.1 стл.10 стр.17</t>
  </si>
  <si>
    <t xml:space="preserve">Ф.K1s разд.1 стл.9 стр.18&gt;=Ф.K1s разд.1 стл.10 стр.18</t>
  </si>
  <si>
    <t xml:space="preserve">Ф.K1s разд.1 стл.9 стр.19&gt;=Ф.K1s разд.1 стл.10 стр.19</t>
  </si>
  <si>
    <t xml:space="preserve">Ф.K1s разд.1 стл.9 стр.20&gt;=Ф.K1s разд.1 стл.10 стр.20</t>
  </si>
  <si>
    <t xml:space="preserve">Ф.K1s разд.1 стл.9 стр.21&gt;=Ф.K1s разд.1 стл.10 стр.21</t>
  </si>
  <si>
    <t xml:space="preserve">Ф.K1s разд.1 стл.9 стр.22&gt;=Ф.K1s разд.1 стл.10 стр.22</t>
  </si>
  <si>
    <t xml:space="preserve">Ф.K1s разд.1 стл.9 стр.23&gt;=Ф.K1s разд.1 стл.10 стр.23</t>
  </si>
  <si>
    <t xml:space="preserve">Ф.K1s разд.1 стл.9 стр.24&gt;=Ф.K1s разд.1 стл.10 стр.24</t>
  </si>
  <si>
    <t xml:space="preserve">Ф.K1s разд.1 стл.9 стр.25&gt;=Ф.K1s разд.1 стл.10 стр.25</t>
  </si>
  <si>
    <t xml:space="preserve">Ф.K1s разд.1 стл.9 стр.26&gt;=Ф.K1s разд.1 стл.10 стр.26</t>
  </si>
  <si>
    <t xml:space="preserve">Ф.K1s разд.1 стл.9 стр.27&gt;=Ф.K1s разд.1 стл.10 стр.27</t>
  </si>
  <si>
    <t xml:space="preserve">Ф.K1s разд.1 стл.9 стр.28&gt;=Ф.K1s разд.1 стл.10 стр.28</t>
  </si>
  <si>
    <t xml:space="preserve">Ф.K1s разд.1 стл.9 стр.29&gt;=Ф.K1s разд.1 стл.10 стр.29</t>
  </si>
  <si>
    <t xml:space="preserve">Ф.K1s разд.1 стл.9 стр.30&gt;=Ф.K1s разд.1 стл.10 стр.30</t>
  </si>
  <si>
    <t xml:space="preserve">Ф.K1s разд.1 стл.9 стр.31&gt;=Ф.K1s разд.1 стл.10 стр.31</t>
  </si>
  <si>
    <t xml:space="preserve">Ф.K1s разд.1 стл.9 стр.32&gt;=Ф.K1s разд.1 стл.10 стр.32</t>
  </si>
  <si>
    <t xml:space="preserve">Ф.K1s разд.1 стл.9 стр.33&gt;=Ф.K1s разд.1 стл.10 стр.33</t>
  </si>
  <si>
    <t xml:space="preserve">Ф.K1s разд.1 стл.9 стр.34&gt;=Ф.K1s разд.1 стл.10 стр.34</t>
  </si>
  <si>
    <t xml:space="preserve">Ф.K1s разд.1 стл.9 стр.35&gt;=Ф.K1s разд.1 стл.10 стр.35</t>
  </si>
  <si>
    <t xml:space="preserve">Ф.K1s разд.1 стл.9 стр.36&gt;=Ф.K1s разд.1 стл.10 стр.36</t>
  </si>
  <si>
    <t xml:space="preserve">Ф.K1s разд.1 стл.9 стр.37&gt;=Ф.K1s разд.1 стл.10 стр.37</t>
  </si>
  <si>
    <t xml:space="preserve">Ф.K1s разд.1 стл.9 стр.38&gt;=Ф.K1s разд.1 стл.10 стр.38</t>
  </si>
  <si>
    <t xml:space="preserve">Ф.K1s разд.1 стл.9 стр.39&gt;=Ф.K1s разд.1 стл.10 стр.39</t>
  </si>
  <si>
    <t xml:space="preserve">Ф.K1s разд.1 стл.1 сумма стр.32-39=Ф.K1s разд.1 стл.1 стр.25</t>
  </si>
  <si>
    <t xml:space="preserve">(r,g,w,s,v,q) k1 - в разделе 1 сумма строк 32-39 должна быть равна строке 25 по всем графам</t>
  </si>
  <si>
    <t xml:space="preserve">Ф.K1s разд.1 стл.2 сумма стр.32-39=Ф.K1s разд.1 стл.2 стр.25</t>
  </si>
  <si>
    <t xml:space="preserve">Ф.K1s разд.1 стл.3 сумма стр.32-39=Ф.K1s разд.1 стл.3 стр.25</t>
  </si>
  <si>
    <t xml:space="preserve">Ф.K1s разд.1 стл.4 сумма стр.32-39=Ф.K1s разд.1 стл.4 стр.25</t>
  </si>
  <si>
    <t xml:space="preserve">Ф.K1s разд.1 стл.5 сумма стр.32-39=Ф.K1s разд.1 стл.5 стр.25</t>
  </si>
  <si>
    <t xml:space="preserve">Ф.K1s разд.1 стл.6 сумма стр.32-39=Ф.K1s разд.1 стл.6 стр.25</t>
  </si>
  <si>
    <t xml:space="preserve">Ф.K1s разд.1 стл.7 сумма стр.32-39=Ф.K1s разд.1 стл.7 стр.25</t>
  </si>
  <si>
    <t xml:space="preserve">Ф.K1s разд.1 стл.8 сумма стр.32-39=Ф.K1s разд.1 стл.8 стр.25</t>
  </si>
  <si>
    <t xml:space="preserve">Ф.K1s разд.1 стл.9 сумма стр.32-39=Ф.K1s разд.1 стл.9 стр.25</t>
  </si>
  <si>
    <t xml:space="preserve">Ф.K1s разд.1 стл.10 сумма стр.32-39=Ф.K1s разд.1 стл.10 стр.25</t>
  </si>
  <si>
    <t xml:space="preserve">Ф.K1s разд.1 стл.11 сумма стр.32-39=Ф.K1s разд.1 стл.11 стр.25</t>
  </si>
  <si>
    <t xml:space="preserve">Ф.K1s разд.1 стл.12 сумма стр.32-39=Ф.K1s разд.1 стл.12 стр.25</t>
  </si>
  <si>
    <t xml:space="preserve">Ф.K1s разд.1 стл.13 сумма стр.32-39=Ф.K1s разд.1 стл.13 стр.25</t>
  </si>
  <si>
    <t xml:space="preserve">Ф.K1s разд.1 стл.14 сумма стр.32-39=Ф.K1s разд.1 стл.14 стр.25</t>
  </si>
  <si>
    <t xml:space="preserve">Ф.K1s разд.1 стл.15 сумма стр.32-39=Ф.K1s разд.1 стл.15 стр.25</t>
  </si>
  <si>
    <t xml:space="preserve">Ф.K1s разд.1 стл.16 сумма стр.32-39=Ф.K1s разд.1 стл.16 стр.25</t>
  </si>
  <si>
    <t xml:space="preserve">Ф.K1s разд.1 стл.17 сумма стр.32-39=Ф.K1s разд.1 стл.17 стр.25</t>
  </si>
  <si>
    <t xml:space="preserve">Ф.K1s разд.1 стл.18 сумма стр.32-39=Ф.K1s разд.1 стл.18 стр.25</t>
  </si>
  <si>
    <t xml:space="preserve">Ф.K1s разд.1 стл.19 сумма стр.32-39=Ф.K1s разд.1 стл.19 стр.25</t>
  </si>
  <si>
    <t xml:space="preserve">Ф.K1s разд.1 стл.20 сумма стр.32-39=Ф.K1s разд.1 стл.20 стр.25</t>
  </si>
  <si>
    <t xml:space="preserve">Ф.K1s разд.1 стл.21 сумма стр.32-39=Ф.K1s разд.1 стл.21 стр.25</t>
  </si>
  <si>
    <t xml:space="preserve">Ф.K1s разд.1 стл.22 сумма стр.32-39=Ф.K1s разд.1 стл.22 стр.25</t>
  </si>
  <si>
    <t xml:space="preserve">Ф.K1s разд.1 стл.23 сумма стр.32-39=Ф.K1s разд.1 стл.23 стр.25</t>
  </si>
  <si>
    <t xml:space="preserve">Ф.K1s разд.1 стл.24 сумма стр.32-39=Ф.K1s разд.1 стл.24 стр.25</t>
  </si>
  <si>
    <t xml:space="preserve">Ф.K1s разд.1 стл.25 сумма стр.32-39=Ф.K1s разд.1 стл.25 стр.25</t>
  </si>
  <si>
    <t xml:space="preserve">Ф.K1s разд.1 стл.26 сумма стр.32-39=Ф.K1s разд.1 стл.26 стр.25</t>
  </si>
  <si>
    <t xml:space="preserve">Ф.K1s разд.1 стл.27 сумма стр.32-39=Ф.K1s разд.1 стл.27 стр.25</t>
  </si>
  <si>
    <t xml:space="preserve">Ф.K1s разд.1 стл.28 сумма стр.32-39=Ф.K1s разд.1 стл.28 стр.25</t>
  </si>
  <si>
    <t xml:space="preserve">Ф.K1s разд.1 стл.29 сумма стр.32-39=Ф.K1s разд.1 стл.29 стр.25</t>
  </si>
  <si>
    <t xml:space="preserve">Ф.K1s разд.1 стл.30 сумма стр.32-39=Ф.K1s разд.1 стл.30 стр.25</t>
  </si>
  <si>
    <t xml:space="preserve">Ф.K1s разд.1 стл.31 сумма стр.32-39=Ф.K1s разд.1 стл.31 стр.25</t>
  </si>
  <si>
    <t xml:space="preserve">Ф.K1s разд.1 стл.31 стр.1&lt;=Ф.K1s разд.1 стл.28 стр.1</t>
  </si>
  <si>
    <t xml:space="preserve">(r,g,w,s,v,q) k1 - В разделе 1 гр.31 д.б. меньше или равна гр.28 для всех строк</t>
  </si>
  <si>
    <t xml:space="preserve">Ф.K1s разд.1 стл.31 стр.2&lt;=Ф.K1s разд.1 стл.28 стр.2</t>
  </si>
  <si>
    <t xml:space="preserve">Ф.K1s разд.1 стл.31 стр.3&lt;=Ф.K1s разд.1 стл.28 стр.3</t>
  </si>
  <si>
    <t xml:space="preserve">Ф.K1s разд.1 стл.31 стр.4&lt;=Ф.K1s разд.1 стл.28 стр.4</t>
  </si>
  <si>
    <t xml:space="preserve">Ф.K1s разд.1 стл.31 стр.5&lt;=Ф.K1s разд.1 стл.28 стр.5</t>
  </si>
  <si>
    <t xml:space="preserve">Ф.K1s разд.1 стл.31 стр.6&lt;=Ф.K1s разд.1 стл.28 стр.6</t>
  </si>
  <si>
    <t xml:space="preserve">Ф.K1s разд.1 стл.31 стр.7&lt;=Ф.K1s разд.1 стл.28 стр.7</t>
  </si>
  <si>
    <t xml:space="preserve">Ф.K1s разд.1 стл.31 стр.8&lt;=Ф.K1s разд.1 стл.28 стр.8</t>
  </si>
  <si>
    <t xml:space="preserve">Ф.K1s разд.1 стл.31 стр.9&lt;=Ф.K1s разд.1 стл.28 стр.9</t>
  </si>
  <si>
    <t xml:space="preserve">Ф.K1s разд.1 стл.31 стр.10&lt;=Ф.K1s разд.1 стл.28 стр.10</t>
  </si>
  <si>
    <t xml:space="preserve">Ф.K1s разд.1 стл.31 стр.11&lt;=Ф.K1s разд.1 стл.28 стр.11</t>
  </si>
  <si>
    <t xml:space="preserve">Ф.K1s разд.1 стл.31 стр.12&lt;=Ф.K1s разд.1 стл.28 стр.12</t>
  </si>
  <si>
    <t xml:space="preserve">Ф.K1s разд.1 стл.31 стр.13&lt;=Ф.K1s разд.1 стл.28 стр.13</t>
  </si>
  <si>
    <t xml:space="preserve">Ф.K1s разд.1 стл.31 стр.14&lt;=Ф.K1s разд.1 стл.28 стр.14</t>
  </si>
  <si>
    <t xml:space="preserve">Ф.K1s разд.1 стл.31 стр.15&lt;=Ф.K1s разд.1 стл.28 стр.15</t>
  </si>
  <si>
    <t xml:space="preserve">Ф.K1s разд.1 стл.31 стр.16&lt;=Ф.K1s разд.1 стл.28 стр.16</t>
  </si>
  <si>
    <t xml:space="preserve">Ф.K1s разд.1 стл.31 стр.17&lt;=Ф.K1s разд.1 стл.28 стр.17</t>
  </si>
  <si>
    <t xml:space="preserve">Ф.K1s разд.1 стл.31 стр.18&lt;=Ф.K1s разд.1 стл.28 стр.18</t>
  </si>
  <si>
    <t xml:space="preserve">Ф.K1s разд.1 стл.31 стр.19&lt;=Ф.K1s разд.1 стл.28 стр.19</t>
  </si>
  <si>
    <t xml:space="preserve">Ф.K1s разд.1 стл.31 стр.20&lt;=Ф.K1s разд.1 стл.28 стр.20</t>
  </si>
  <si>
    <t xml:space="preserve">Ф.K1s разд.1 стл.31 стр.21&lt;=Ф.K1s разд.1 стл.28 стр.21</t>
  </si>
  <si>
    <t xml:space="preserve">Ф.K1s разд.1 стл.31 стр.22&lt;=Ф.K1s разд.1 стл.28 стр.22</t>
  </si>
  <si>
    <t xml:space="preserve">Ф.K1s разд.1 стл.31 стр.23&lt;=Ф.K1s разд.1 стл.28 стр.23</t>
  </si>
  <si>
    <t xml:space="preserve">Ф.K1s разд.1 стл.31 стр.24&lt;=Ф.K1s разд.1 стл.28 стр.24</t>
  </si>
  <si>
    <t xml:space="preserve">Ф.K1s разд.1 стл.31 стр.25&lt;=Ф.K1s разд.1 стл.28 стр.25</t>
  </si>
  <si>
    <t xml:space="preserve">Ф.K1s разд.1 стл.31 стр.26&lt;=Ф.K1s разд.1 стл.28 стр.26</t>
  </si>
  <si>
    <t xml:space="preserve">Ф.K1s разд.1 стл.31 стр.27&lt;=Ф.K1s разд.1 стл.28 стр.27</t>
  </si>
  <si>
    <t xml:space="preserve">Ф.K1s разд.1 стл.31 стр.28&lt;=Ф.K1s разд.1 стл.28 стр.28</t>
  </si>
  <si>
    <t xml:space="preserve">Ф.K1s разд.1 стл.31 стр.29&lt;=Ф.K1s разд.1 стл.28 стр.29</t>
  </si>
  <si>
    <t xml:space="preserve">Ф.K1s разд.1 стл.31 стр.30&lt;=Ф.K1s разд.1 стл.28 стр.30</t>
  </si>
  <si>
    <t xml:space="preserve">Ф.K1s разд.1 стл.31 стр.31&lt;=Ф.K1s разд.1 стл.28 стр.31</t>
  </si>
  <si>
    <t xml:space="preserve">Ф.K1s разд.1 стл.31 стр.32&lt;=Ф.K1s разд.1 стл.28 стр.32</t>
  </si>
  <si>
    <t xml:space="preserve">Ф.K1s разд.1 стл.31 стр.33&lt;=Ф.K1s разд.1 стл.28 стр.33</t>
  </si>
  <si>
    <t xml:space="preserve">Ф.K1s разд.1 стл.31 стр.34&lt;=Ф.K1s разд.1 стл.28 стр.34</t>
  </si>
  <si>
    <t xml:space="preserve">Ф.K1s разд.1 стл.31 стр.35&lt;=Ф.K1s разд.1 стл.28 стр.35</t>
  </si>
  <si>
    <t xml:space="preserve">Ф.K1s разд.1 стл.31 стр.36&lt;=Ф.K1s разд.1 стл.28 стр.36</t>
  </si>
  <si>
    <t xml:space="preserve">Ф.K1s разд.1 стл.31 стр.37&lt;=Ф.K1s разд.1 стл.28 стр.37</t>
  </si>
  <si>
    <t xml:space="preserve">Ф.K1s разд.1 стл.31 стр.38&lt;=Ф.K1s разд.1 стл.28 стр.38</t>
  </si>
  <si>
    <t xml:space="preserve">Ф.K1s разд.1 стл.31 стр.39&lt;=Ф.K1s разд.1 стл.28 стр.39</t>
  </si>
  <si>
    <t xml:space="preserve">Ф.K1s разд.1 стл.30 стр.1&lt;=Ф.K1s разд.1 стл.28 стр.1</t>
  </si>
  <si>
    <t xml:space="preserve">(r,g,w,s,v,q) k1 - В разделе 1 гр.30 д.б. меньше или равна гр.28 для всех строк</t>
  </si>
  <si>
    <t xml:space="preserve">Ф.K1s разд.1 стл.30 стр.2&lt;=Ф.K1s разд.1 стл.28 стр.2</t>
  </si>
  <si>
    <t xml:space="preserve">Ф.K1s разд.1 стл.30 стр.3&lt;=Ф.K1s разд.1 стл.28 стр.3</t>
  </si>
  <si>
    <t xml:space="preserve">Ф.K1s разд.1 стл.30 стр.4&lt;=Ф.K1s разд.1 стл.28 стр.4</t>
  </si>
  <si>
    <t xml:space="preserve">Ф.K1s разд.1 стл.30 стр.5&lt;=Ф.K1s разд.1 стл.28 стр.5</t>
  </si>
  <si>
    <t xml:space="preserve">Ф.K1s разд.1 стл.30 стр.6&lt;=Ф.K1s разд.1 стл.28 стр.6</t>
  </si>
  <si>
    <t xml:space="preserve">Ф.K1s разд.1 стл.30 стр.7&lt;=Ф.K1s разд.1 стл.28 стр.7</t>
  </si>
  <si>
    <t xml:space="preserve">Ф.K1s разд.1 стл.30 стр.8&lt;=Ф.K1s разд.1 стл.28 стр.8</t>
  </si>
  <si>
    <t xml:space="preserve">Ф.K1s разд.1 стл.30 стр.9&lt;=Ф.K1s разд.1 стл.28 стр.9</t>
  </si>
  <si>
    <t xml:space="preserve">Ф.K1s разд.1 стл.30 стр.10&lt;=Ф.K1s разд.1 стл.28 стр.10</t>
  </si>
  <si>
    <t xml:space="preserve">Ф.K1s разд.1 стл.30 стр.11&lt;=Ф.K1s разд.1 стл.28 стр.11</t>
  </si>
  <si>
    <t xml:space="preserve">Ф.K1s разд.1 стл.30 стр.12&lt;=Ф.K1s разд.1 стл.28 стр.12</t>
  </si>
  <si>
    <t xml:space="preserve">Ф.K1s разд.1 стл.30 стр.13&lt;=Ф.K1s разд.1 стл.28 стр.13</t>
  </si>
  <si>
    <t xml:space="preserve">Ф.K1s разд.1 стл.30 стр.14&lt;=Ф.K1s разд.1 стл.28 стр.14</t>
  </si>
  <si>
    <t xml:space="preserve">Ф.K1s разд.1 стл.30 стр.15&lt;=Ф.K1s разд.1 стл.28 стр.15</t>
  </si>
  <si>
    <t xml:space="preserve">Ф.K1s разд.1 стл.30 стр.16&lt;=Ф.K1s разд.1 стл.28 стр.16</t>
  </si>
  <si>
    <t xml:space="preserve">Ф.K1s разд.1 стл.30 стр.17&lt;=Ф.K1s разд.1 стл.28 стр.17</t>
  </si>
  <si>
    <t xml:space="preserve">Ф.K1s разд.1 стл.30 стр.18&lt;=Ф.K1s разд.1 стл.28 стр.18</t>
  </si>
  <si>
    <t xml:space="preserve">Ф.K1s разд.1 стл.30 стр.19&lt;=Ф.K1s разд.1 стл.28 стр.19</t>
  </si>
  <si>
    <t xml:space="preserve">Ф.K1s разд.1 стл.30 стр.20&lt;=Ф.K1s разд.1 стл.28 стр.20</t>
  </si>
  <si>
    <t xml:space="preserve">Ф.K1s разд.1 стл.30 стр.21&lt;=Ф.K1s разд.1 стл.28 стр.21</t>
  </si>
  <si>
    <t xml:space="preserve">Ф.K1s разд.1 стл.30 стр.22&lt;=Ф.K1s разд.1 стл.28 стр.22</t>
  </si>
  <si>
    <t xml:space="preserve">Ф.K1s разд.1 стл.30 стр.23&lt;=Ф.K1s разд.1 стл.28 стр.23</t>
  </si>
  <si>
    <t xml:space="preserve">Ф.K1s разд.1 стл.30 стр.24&lt;=Ф.K1s разд.1 стл.28 стр.24</t>
  </si>
  <si>
    <t xml:space="preserve">Ф.K1s разд.1 стл.30 стр.25&lt;=Ф.K1s разд.1 стл.28 стр.25</t>
  </si>
  <si>
    <t xml:space="preserve">Ф.K1s разд.1 стл.30 стр.26&lt;=Ф.K1s разд.1 стл.28 стр.26</t>
  </si>
  <si>
    <t xml:space="preserve">Ф.K1s разд.1 стл.30 стр.27&lt;=Ф.K1s разд.1 стл.28 стр.27</t>
  </si>
  <si>
    <t xml:space="preserve">Ф.K1s разд.1 стл.30 стр.28&lt;=Ф.K1s разд.1 стл.28 стр.28</t>
  </si>
  <si>
    <t xml:space="preserve">Ф.K1s разд.1 стл.30 стр.29&lt;=Ф.K1s разд.1 стл.28 стр.29</t>
  </si>
  <si>
    <t xml:space="preserve">Ф.K1s разд.1 стл.30 стр.30&lt;=Ф.K1s разд.1 стл.28 стр.30</t>
  </si>
  <si>
    <t xml:space="preserve">Ф.K1s разд.1 стл.30 стр.31&lt;=Ф.K1s разд.1 стл.28 стр.31</t>
  </si>
  <si>
    <t xml:space="preserve">Ф.K1s разд.1 стл.30 стр.32&lt;=Ф.K1s разд.1 стл.28 стр.32</t>
  </si>
  <si>
    <t xml:space="preserve">Ф.K1s разд.1 стл.30 стр.33&lt;=Ф.K1s разд.1 стл.28 стр.33</t>
  </si>
  <si>
    <t xml:space="preserve">Ф.K1s разд.1 стл.30 стр.34&lt;=Ф.K1s разд.1 стл.28 стр.34</t>
  </si>
  <si>
    <t xml:space="preserve">Ф.K1s разд.1 стл.30 стр.35&lt;=Ф.K1s разд.1 стл.28 стр.35</t>
  </si>
  <si>
    <t xml:space="preserve">Ф.K1s разд.1 стл.30 стр.36&lt;=Ф.K1s разд.1 стл.28 стр.36</t>
  </si>
  <si>
    <t xml:space="preserve">Ф.K1s разд.1 стл.30 стр.37&lt;=Ф.K1s разд.1 стл.28 стр.37</t>
  </si>
  <si>
    <t xml:space="preserve">Ф.K1s разд.1 стл.30 стр.38&lt;=Ф.K1s разд.1 стл.28 стр.38</t>
  </si>
  <si>
    <t xml:space="preserve">Ф.K1s разд.1 стл.30 стр.39&lt;=Ф.K1s разд.1 стл.28 стр.39</t>
  </si>
  <si>
    <t xml:space="preserve">Ф.K1s разд.1 стл.29 стр.1&lt;=Ф.K1s разд.1 стл.28 стр.1</t>
  </si>
  <si>
    <t xml:space="preserve">(r,g,w,s,v,q) k1 - В разделе 1 гр.29 д.б. меньше или равна гр.28 по всем строкам</t>
  </si>
  <si>
    <t xml:space="preserve">Ф.K1s разд.1 стл.29 стр.2&lt;=Ф.K1s разд.1 стл.28 стр.2</t>
  </si>
  <si>
    <t xml:space="preserve">Ф.K1s разд.1 стл.29 стр.3&lt;=Ф.K1s разд.1 стл.28 стр.3</t>
  </si>
  <si>
    <t xml:space="preserve">Ф.K1s разд.1 стл.29 стр.4&lt;=Ф.K1s разд.1 стл.28 стр.4</t>
  </si>
  <si>
    <t xml:space="preserve">Ф.K1s разд.1 стл.29 стр.5&lt;=Ф.K1s разд.1 стл.28 стр.5</t>
  </si>
  <si>
    <t xml:space="preserve">Ф.K1s разд.1 стл.29 стр.6&lt;=Ф.K1s разд.1 стл.28 стр.6</t>
  </si>
  <si>
    <t xml:space="preserve">Ф.K1s разд.1 стл.29 стр.7&lt;=Ф.K1s разд.1 стл.28 стр.7</t>
  </si>
  <si>
    <t xml:space="preserve">Ф.K1s разд.1 стл.29 стр.8&lt;=Ф.K1s разд.1 стл.28 стр.8</t>
  </si>
  <si>
    <t xml:space="preserve">Ф.K1s разд.1 стл.29 стр.9&lt;=Ф.K1s разд.1 стл.28 стр.9</t>
  </si>
  <si>
    <t xml:space="preserve">Ф.K1s разд.1 стл.29 стр.10&lt;=Ф.K1s разд.1 стл.28 стр.10</t>
  </si>
  <si>
    <t xml:space="preserve">Ф.K1s разд.1 стл.29 стр.11&lt;=Ф.K1s разд.1 стл.28 стр.11</t>
  </si>
  <si>
    <t xml:space="preserve">Ф.K1s разд.1 стл.29 стр.12&lt;=Ф.K1s разд.1 стл.28 стр.12</t>
  </si>
  <si>
    <t xml:space="preserve">Ф.K1s разд.1 стл.29 стр.13&lt;=Ф.K1s разд.1 стл.28 стр.13</t>
  </si>
  <si>
    <t xml:space="preserve">Ф.K1s разд.1 стл.29 стр.14&lt;=Ф.K1s разд.1 стл.28 стр.14</t>
  </si>
  <si>
    <t xml:space="preserve">Ф.K1s разд.1 стл.29 стр.15&lt;=Ф.K1s разд.1 стл.28 стр.15</t>
  </si>
  <si>
    <t xml:space="preserve">Ф.K1s разд.1 стл.29 стр.16&lt;=Ф.K1s разд.1 стл.28 стр.16</t>
  </si>
  <si>
    <t xml:space="preserve">Ф.K1s разд.1 стл.29 стр.17&lt;=Ф.K1s разд.1 стл.28 стр.17</t>
  </si>
  <si>
    <t xml:space="preserve">Ф.K1s разд.1 стл.29 стр.18&lt;=Ф.K1s разд.1 стл.28 стр.18</t>
  </si>
  <si>
    <t xml:space="preserve">Ф.K1s разд.1 стл.29 стр.19&lt;=Ф.K1s разд.1 стл.28 стр.19</t>
  </si>
  <si>
    <t xml:space="preserve">Ф.K1s разд.1 стл.29 стр.20&lt;=Ф.K1s разд.1 стл.28 стр.20</t>
  </si>
  <si>
    <t xml:space="preserve">Ф.K1s разд.1 стл.29 стр.21&lt;=Ф.K1s разд.1 стл.28 стр.21</t>
  </si>
  <si>
    <t xml:space="preserve">Ф.K1s разд.1 стл.29 стр.22&lt;=Ф.K1s разд.1 стл.28 стр.22</t>
  </si>
  <si>
    <t xml:space="preserve">Ф.K1s разд.1 стл.29 стр.23&lt;=Ф.K1s разд.1 стл.28 стр.23</t>
  </si>
  <si>
    <t xml:space="preserve">Ф.K1s разд.1 стл.29 стр.24&lt;=Ф.K1s разд.1 стл.28 стр.24</t>
  </si>
  <si>
    <t xml:space="preserve">Ф.K1s разд.1 стл.29 стр.25&lt;=Ф.K1s разд.1 стл.28 стр.25</t>
  </si>
  <si>
    <t xml:space="preserve">Ф.K1s разд.1 стл.29 стр.26&lt;=Ф.K1s разд.1 стл.28 стр.26</t>
  </si>
  <si>
    <t xml:space="preserve">Ф.K1s разд.1 стл.29 стр.27&lt;=Ф.K1s разд.1 стл.28 стр.27</t>
  </si>
  <si>
    <t xml:space="preserve">Ф.K1s разд.1 стл.29 стр.28&lt;=Ф.K1s разд.1 стл.28 стр.28</t>
  </si>
  <si>
    <t xml:space="preserve">Ф.K1s разд.1 стл.29 стр.29&lt;=Ф.K1s разд.1 стл.28 стр.29</t>
  </si>
  <si>
    <t xml:space="preserve">Ф.K1s разд.1 стл.29 стр.30&lt;=Ф.K1s разд.1 стл.28 стр.30</t>
  </si>
  <si>
    <t xml:space="preserve">Ф.K1s разд.1 стл.29 стр.31&lt;=Ф.K1s разд.1 стл.28 стр.31</t>
  </si>
  <si>
    <t xml:space="preserve">Ф.K1s разд.1 стл.29 стр.32&lt;=Ф.K1s разд.1 стл.28 стр.32</t>
  </si>
  <si>
    <t xml:space="preserve">Ф.K1s разд.1 стл.29 стр.33&lt;=Ф.K1s разд.1 стл.28 стр.33</t>
  </si>
  <si>
    <t xml:space="preserve">Ф.K1s разд.1 стл.29 стр.34&lt;=Ф.K1s разд.1 стл.28 стр.34</t>
  </si>
  <si>
    <t xml:space="preserve">Ф.K1s разд.1 стл.29 стр.35&lt;=Ф.K1s разд.1 стл.28 стр.35</t>
  </si>
  <si>
    <t xml:space="preserve">Ф.K1s разд.1 стл.29 стр.36&lt;=Ф.K1s разд.1 стл.28 стр.36</t>
  </si>
  <si>
    <t xml:space="preserve">Ф.K1s разд.1 стл.29 стр.37&lt;=Ф.K1s разд.1 стл.28 стр.37</t>
  </si>
  <si>
    <t xml:space="preserve">Ф.K1s разд.1 стл.29 стр.38&lt;=Ф.K1s разд.1 стл.28 стр.38</t>
  </si>
  <si>
    <t xml:space="preserve">Ф.K1s разд.1 стл.29 стр.39&lt;=Ф.K1s разд.1 стл.28 стр.39</t>
  </si>
  <si>
    <t xml:space="preserve">Ф.K1s разд.2 стл.1 стр.25=Ф.K1s разд.2 стл.1 сумма стр.1-19+Ф.K1s разд.2 стл.1 стр.21+Ф.K1s разд.2 стл.1 сумма стр.23-24</t>
  </si>
  <si>
    <t xml:space="preserve">(r,g,w,s,v,q) k1 - в разделе 2 стр.25 по всем графам д.б. равна сумме стр.1-19,21,23-24 раздела 2</t>
  </si>
  <si>
    <t xml:space="preserve">Ф.K1s разд.2 стл.2 стр.25=Ф.K1s разд.2 стл.2 сумма стр.1-19+Ф.K1s разд.2 стл.2 стр.21+Ф.K1s разд.2 стл.2 сумма стр.23-24</t>
  </si>
  <si>
    <t xml:space="preserve">Ф.K1s разд.2 стл.3 стр.25=Ф.K1s разд.2 стл.3 сумма стр.1-19+Ф.K1s разд.2 стл.3 стр.21+Ф.K1s разд.2 стл.3 сумма стр.23-24</t>
  </si>
  <si>
    <t xml:space="preserve">Ф.K1s разд.2 стл.4 стр.25=Ф.K1s разд.2 стл.4 сумма стр.1-19+Ф.K1s разд.2 стл.4 стр.21+Ф.K1s разд.2 стл.4 сумма стр.23-24</t>
  </si>
  <si>
    <t xml:space="preserve">Ф.K1s разд.2 стл.5 стр.25=Ф.K1s разд.2 стл.5 сумма стр.1-19+Ф.K1s разд.2 стл.5 стр.21+Ф.K1s разд.2 стл.5 сумма стр.23-24</t>
  </si>
  <si>
    <t xml:space="preserve">Ф.K1s разд.2 стл.6 стр.25=Ф.K1s разд.2 стл.6 сумма стр.1-19+Ф.K1s разд.2 стл.6 стр.21+Ф.K1s разд.2 стл.6 сумма стр.23-24</t>
  </si>
  <si>
    <t xml:space="preserve">Ф.K1s разд.2 стл.7 стр.25=Ф.K1s разд.2 стл.7 сумма стр.1-19+Ф.K1s разд.2 стл.7 стр.21+Ф.K1s разд.2 стл.7 сумма стр.23-24</t>
  </si>
  <si>
    <t xml:space="preserve">Ф.K1s разд.2 стл.8 стр.25=Ф.K1s разд.2 стл.8 сумма стр.1-19+Ф.K1s разд.2 стл.8 стр.21+Ф.K1s разд.2 стл.8 сумма стр.23-24</t>
  </si>
  <si>
    <t xml:space="preserve">Ф.K1s разд.2 стл.9 стр.25=Ф.K1s разд.2 стл.9 сумма стр.1-19+Ф.K1s разд.2 стл.9 стр.21+Ф.K1s разд.2 стл.9 сумма стр.23-24</t>
  </si>
  <si>
    <t xml:space="preserve">Ф.K1s разд.2 стл.10 стр.25=Ф.K1s разд.2 стл.10 сумма стр.1-19+Ф.K1s разд.2 стл.10 стр.21+Ф.K1s разд.2 стл.10 сумма стр.23-24</t>
  </si>
  <si>
    <t xml:space="preserve">Ф.K1s разд.2 стл.11 стр.25=Ф.K1s разд.2 стл.11 сумма стр.1-19+Ф.K1s разд.2 стл.11 стр.21+Ф.K1s разд.2 стл.11 сумма стр.23-24</t>
  </si>
  <si>
    <t xml:space="preserve">Ф.K1s разд.2 стл.12 стр.25=Ф.K1s разд.2 стл.12 сумма стр.1-19+Ф.K1s разд.2 стл.12 стр.21+Ф.K1s разд.2 стл.12 сумма стр.23-24</t>
  </si>
  <si>
    <t xml:space="preserve">Ф.K1s разд.2 стл.13 стр.25=Ф.K1s разд.2 стл.13 сумма стр.1-19+Ф.K1s разд.2 стл.13 стр.21+Ф.K1s разд.2 стл.13 сумма стр.23-24</t>
  </si>
  <si>
    <t xml:space="preserve">Ф.K1s разд.2 стл.14 стр.25=Ф.K1s разд.2 стл.14 сумма стр.1-19+Ф.K1s разд.2 стл.14 стр.21+Ф.K1s разд.2 стл.14 сумма стр.23-24</t>
  </si>
  <si>
    <t xml:space="preserve">Ф.K1s разд.2 стл.15 стр.25=Ф.K1s разд.2 стл.15 сумма стр.1-19+Ф.K1s разд.2 стл.15 стр.21+Ф.K1s разд.2 стл.15 сумма стр.23-24</t>
  </si>
  <si>
    <t xml:space="preserve">Ф.K1s разд.2 стл.16 стр.25=Ф.K1s разд.2 стл.16 сумма стр.1-19+Ф.K1s разд.2 стл.16 стр.21+Ф.K1s разд.2 стл.16 сумма стр.23-24</t>
  </si>
  <si>
    <t xml:space="preserve">Ф.K1s разд.2 стл.17 стр.25=Ф.K1s разд.2 стл.17 сумма стр.1-19+Ф.K1s разд.2 стл.17 стр.21+Ф.K1s разд.2 стл.17 сумма стр.23-24</t>
  </si>
  <si>
    <t xml:space="preserve">Ф.K1s разд.2 стл.18 стр.25=Ф.K1s разд.2 стл.18 сумма стр.1-19+Ф.K1s разд.2 стл.18 стр.21+Ф.K1s разд.2 стл.18 сумма стр.23-24</t>
  </si>
  <si>
    <t xml:space="preserve">Ф.K1s разд.2 стл.19 стр.25=Ф.K1s разд.2 стл.19 сумма стр.1-19+Ф.K1s разд.2 стл.19 стр.21+Ф.K1s разд.2 стл.19 сумма стр.23-24</t>
  </si>
  <si>
    <t xml:space="preserve">Ф.K1s разд.2 стл.20 стр.25=Ф.K1s разд.2 стл.20 сумма стр.1-19+Ф.K1s разд.2 стл.20 стр.21+Ф.K1s разд.2 стл.20 сумма стр.23-24</t>
  </si>
  <si>
    <t xml:space="preserve">Ф.K1s разд.2 стл.21 стр.25=Ф.K1s разд.2 стл.21 сумма стр.1-19+Ф.K1s разд.2 стл.21 стр.21+Ф.K1s разд.2 стл.21 сумма стр.23-24</t>
  </si>
  <si>
    <t xml:space="preserve">Ф.K1s разд.2 стл.22 стр.25=Ф.K1s разд.2 стл.22 сумма стр.1-19+Ф.K1s разд.2 стл.22 стр.21+Ф.K1s разд.2 стл.22 сумма стр.23-24</t>
  </si>
  <si>
    <t xml:space="preserve">Ф.K1s разд.2 стл.23 стр.25=Ф.K1s разд.2 стл.23 сумма стр.1-19+Ф.K1s разд.2 стл.23 стр.21+Ф.K1s разд.2 стл.23 сумма стр.23-24</t>
  </si>
  <si>
    <t xml:space="preserve">Ф.K1s разд.2 стл.24 стр.25=Ф.K1s разд.2 стл.24 сумма стр.1-19+Ф.K1s разд.2 стл.24 стр.21+Ф.K1s разд.2 стл.24 сумма стр.23-24</t>
  </si>
  <si>
    <t xml:space="preserve">Ф.K1s разд.2 стл.25 стр.25=Ф.K1s разд.2 стл.25 сумма стр.1-19+Ф.K1s разд.2 стл.25 стр.21+Ф.K1s разд.2 стл.25 сумма стр.23-24</t>
  </si>
  <si>
    <t xml:space="preserve">Ф.K1s разд.2 стл.26 стр.25=Ф.K1s разд.2 стл.26 сумма стр.1-19+Ф.K1s разд.2 стл.26 стр.21+Ф.K1s разд.2 стл.26 сумма стр.23-24</t>
  </si>
  <si>
    <t xml:space="preserve">Ф.K1s разд.2 стл.27 стр.25=Ф.K1s разд.2 стл.27 сумма стр.1-19+Ф.K1s разд.2 стл.27 стр.21+Ф.K1s разд.2 стл.27 сумма стр.23-24</t>
  </si>
  <si>
    <t xml:space="preserve">Ф.K1s разд.2 стл.28 стр.25=Ф.K1s разд.2 стл.28 сумма стр.1-19+Ф.K1s разд.2 стл.28 стр.21+Ф.K1s разд.2 стл.28 сумма стр.23-24</t>
  </si>
  <si>
    <t xml:space="preserve">Ф.K1s разд.2 стл.29 стр.25=Ф.K1s разд.2 стл.29 сумма стр.1-19+Ф.K1s разд.2 стл.29 стр.21+Ф.K1s разд.2 стл.29 сумма стр.23-24</t>
  </si>
  <si>
    <t xml:space="preserve">Ф.K1s разд.2 стл.30 стр.25=Ф.K1s разд.2 стл.30 сумма стр.1-19+Ф.K1s разд.2 стл.30 стр.21+Ф.K1s разд.2 стл.30 сумма стр.23-24</t>
  </si>
  <si>
    <t xml:space="preserve">Ф.K1s разд.2 стл.31 стр.25=Ф.K1s разд.2 стл.31 сумма стр.1-19+Ф.K1s разд.2 стл.31 стр.21+Ф.K1s разд.2 стл.31 сумма стр.23-24</t>
  </si>
  <si>
    <t xml:space="preserve">Ф.K1s разд.2 стл.32 стр.25=Ф.K1s разд.2 стл.32 сумма стр.1-19+Ф.K1s разд.2 стл.32 стр.21+Ф.K1s разд.2 стл.32 сумма стр.23-24</t>
  </si>
  <si>
    <t xml:space="preserve">Ф.K1s разд.2 стл.2 стр.1=Ф.K1s разд.2 сумма стл.3-9 стр.1</t>
  </si>
  <si>
    <t xml:space="preserve">(r,g,w,s,v,q) k1 - в разделе 2 гр.2 д.б. равна сумме гр.3-9 раздела 2 по всем строкам</t>
  </si>
  <si>
    <t xml:space="preserve">Ф.K1s разд.2 стл.2 стр.2=Ф.K1s разд.2 сумма стл.3-9 стр.2</t>
  </si>
  <si>
    <t xml:space="preserve">Ф.K1s разд.2 стл.2 стр.3=Ф.K1s разд.2 сумма стл.3-9 стр.3</t>
  </si>
  <si>
    <t xml:space="preserve">Ф.K1s разд.2 стл.2 стр.4=Ф.K1s разд.2 сумма стл.3-9 стр.4</t>
  </si>
  <si>
    <t xml:space="preserve">Ф.K1s разд.2 стл.2 стр.5=Ф.K1s разд.2 сумма стл.3-9 стр.5</t>
  </si>
  <si>
    <t xml:space="preserve">Ф.K1s разд.2 стл.2 стр.6=Ф.K1s разд.2 сумма стл.3-9 стр.6</t>
  </si>
  <si>
    <t xml:space="preserve">Ф.K1s разд.2 стл.2 стр.7=Ф.K1s разд.2 сумма стл.3-9 стр.7</t>
  </si>
  <si>
    <t xml:space="preserve">Ф.K1s разд.2 стл.2 стр.8=Ф.K1s разд.2 сумма стл.3-9 стр.8</t>
  </si>
  <si>
    <t xml:space="preserve">Ф.K1s разд.2 стл.2 стр.9=Ф.K1s разд.2 сумма стл.3-9 стр.9</t>
  </si>
  <si>
    <t xml:space="preserve">Ф.K1s разд.2 стл.2 стр.10=Ф.K1s разд.2 сумма стл.3-9 стр.10</t>
  </si>
  <si>
    <t xml:space="preserve">Ф.K1s разд.2 стл.2 стр.11=Ф.K1s разд.2 сумма стл.3-9 стр.11</t>
  </si>
  <si>
    <t xml:space="preserve">Ф.K1s разд.2 стл.2 стр.12=Ф.K1s разд.2 сумма стл.3-9 стр.12</t>
  </si>
  <si>
    <t xml:space="preserve">Ф.K1s разд.2 стл.2 стр.13=Ф.K1s разд.2 сумма стл.3-9 стр.13</t>
  </si>
  <si>
    <t xml:space="preserve">Ф.K1s разд.2 стл.2 стр.14=Ф.K1s разд.2 сумма стл.3-9 стр.14</t>
  </si>
  <si>
    <t xml:space="preserve">Ф.K1s разд.2 стл.2 стр.15=Ф.K1s разд.2 сумма стл.3-9 стр.15</t>
  </si>
  <si>
    <t xml:space="preserve">Ф.K1s разд.2 стл.2 стр.16=Ф.K1s разд.2 сумма стл.3-9 стр.16</t>
  </si>
  <si>
    <t xml:space="preserve">Ф.K1s разд.2 стл.2 стр.17=Ф.K1s разд.2 сумма стл.3-9 стр.17</t>
  </si>
  <si>
    <t xml:space="preserve">Ф.K1s разд.2 стл.2 стр.18=Ф.K1s разд.2 сумма стл.3-9 стр.18</t>
  </si>
  <si>
    <t xml:space="preserve">Ф.K1s разд.2 стл.2 стр.19=Ф.K1s разд.2 сумма стл.3-9 стр.19</t>
  </si>
  <si>
    <t xml:space="preserve">Ф.K1s разд.2 стл.2 стр.20=Ф.K1s разд.2 сумма стл.3-9 стр.20</t>
  </si>
  <si>
    <t xml:space="preserve">Ф.K1s разд.2 стл.2 стр.21=Ф.K1s разд.2 сумма стл.3-9 стр.21</t>
  </si>
  <si>
    <t xml:space="preserve">Ф.K1s разд.2 стл.2 стр.22=Ф.K1s разд.2 сумма стл.3-9 стр.22</t>
  </si>
  <si>
    <t xml:space="preserve">Ф.K1s разд.2 стл.2 стр.23=Ф.K1s разд.2 сумма стл.3-9 стр.23</t>
  </si>
  <si>
    <t xml:space="preserve">Ф.K1s разд.2 стл.2 стр.24=Ф.K1s разд.2 сумма стл.3-9 стр.24</t>
  </si>
  <si>
    <t xml:space="preserve">Ф.K1s разд.2 стл.2 стр.25=Ф.K1s разд.2 сумма стл.3-9 стр.25</t>
  </si>
  <si>
    <t xml:space="preserve">Ф.K1s разд.2 стл.2 стр.26=Ф.K1s разд.2 сумма стл.3-9 стр.26</t>
  </si>
  <si>
    <t xml:space="preserve">Ф.K1s разд.2 стл.2 стр.27=Ф.K1s разд.2 сумма стл.3-9 стр.27</t>
  </si>
  <si>
    <t xml:space="preserve">Ф.K1s разд.2 стл.2 стр.28=Ф.K1s разд.2 сумма стл.3-9 стр.28</t>
  </si>
  <si>
    <t xml:space="preserve">Ф.K1s разд.2 стл.2 стр.29=Ф.K1s разд.2 сумма стл.3-9 стр.29</t>
  </si>
  <si>
    <t xml:space="preserve">Ф.K1s разд.2 стл.2 стр.30=Ф.K1s разд.2 сумма стл.3-9 стр.30</t>
  </si>
  <si>
    <t xml:space="preserve">Ф.K1s разд.2 стл.2 стр.31=Ф.K1s разд.2 сумма стл.3-9 стр.31</t>
  </si>
  <si>
    <t xml:space="preserve">Ф.K1s разд.2 стл.1 стр.1=Ф.K1s разд.2 стл.2 стр.1+Ф.K1s разд.2 сумма стл.10-18 стр.1+Ф.K1s разд.2 стл.27 стр.1+Ф.K1s разд.2 стл.28 стр.1+Ф.K1s разд.2 стл.30 стр.1</t>
  </si>
  <si>
    <t xml:space="preserve">(r,g,w,s,v,q) k1 - в разделе 2 гр.1 д.б. равна сумме гр.2, 10-18, 27, 28, 30 раздела 2 по всем строкам</t>
  </si>
  <si>
    <t xml:space="preserve">Ф.K1s разд.2 стл.1 стр.2=Ф.K1s разд.2 стл.2 стр.2+Ф.K1s разд.2 сумма стл.10-18 стр.2+Ф.K1s разд.2 стл.27 стр.2+Ф.K1s разд.2 стл.28 стр.2+Ф.K1s разд.2 стл.30 стр.2</t>
  </si>
  <si>
    <t xml:space="preserve">Ф.K1s разд.2 стл.1 стр.3=Ф.K1s разд.2 стл.2 стр.3+Ф.K1s разд.2 сумма стл.10-18 стр.3+Ф.K1s разд.2 стл.27 стр.3+Ф.K1s разд.2 стл.28 стр.3+Ф.K1s разд.2 стл.30 стр.3</t>
  </si>
  <si>
    <t xml:space="preserve">Ф.K1s разд.2 стл.1 стр.4=Ф.K1s разд.2 стл.2 стр.4+Ф.K1s разд.2 сумма стл.10-18 стр.4+Ф.K1s разд.2 стл.27 стр.4+Ф.K1s разд.2 стл.28 стр.4+Ф.K1s разд.2 стл.30 стр.4</t>
  </si>
  <si>
    <t xml:space="preserve">Ф.K1s разд.2 стл.1 стр.5=Ф.K1s разд.2 стл.2 стр.5+Ф.K1s разд.2 сумма стл.10-18 стр.5+Ф.K1s разд.2 стл.27 стр.5+Ф.K1s разд.2 стл.28 стр.5+Ф.K1s разд.2 стл.30 стр.5</t>
  </si>
  <si>
    <t xml:space="preserve">Ф.K1s разд.2 стл.1 стр.6=Ф.K1s разд.2 стл.2 стр.6+Ф.K1s разд.2 сумма стл.10-18 стр.6+Ф.K1s разд.2 стл.27 стр.6+Ф.K1s разд.2 стл.28 стр.6+Ф.K1s разд.2 стл.30 стр.6</t>
  </si>
  <si>
    <t xml:space="preserve">Ф.K1s разд.2 стл.1 стр.22=Ф.K1s разд.2 стл.2 стр.22+Ф.K1s разд.2 сумма стл.10-18 стр.22+Ф.K1s разд.2 стл.27 стр.22+Ф.K1s разд.2 стл.28 стр.22+Ф.K1s разд.2 стл.30 стр.22</t>
  </si>
  <si>
    <t xml:space="preserve">Ф.K1s разд.2 стл.1 стр.23=Ф.K1s разд.2 стл.2 стр.23+Ф.K1s разд.2 сумма стл.10-18 стр.23+Ф.K1s разд.2 стл.27 стр.23+Ф.K1s разд.2 стл.28 стр.23+Ф.K1s разд.2 стл.30 стр.23</t>
  </si>
  <si>
    <t xml:space="preserve">Ф.K1s разд.2 стл.1 стр.24=Ф.K1s разд.2 стл.2 стр.24+Ф.K1s разд.2 сумма стл.10-18 стр.24+Ф.K1s разд.2 стл.27 стр.24+Ф.K1s разд.2 стл.28 стр.24+Ф.K1s разд.2 стл.30 стр.24</t>
  </si>
  <si>
    <t xml:space="preserve">Ф.K1s разд.2 стл.1 стр.25=Ф.K1s разд.2 стл.2 стр.25+Ф.K1s разд.2 сумма стл.10-18 стр.25+Ф.K1s разд.2 стл.27 стр.25+Ф.K1s разд.2 стл.28 стр.25+Ф.K1s разд.2 стл.30 стр.25</t>
  </si>
  <si>
    <t xml:space="preserve">Ф.K1s разд.2 стл.1 стр.26=Ф.K1s разд.2 стл.2 стр.26+Ф.K1s разд.2 сумма стл.10-18 стр.26+Ф.K1s разд.2 стл.27 стр.26+Ф.K1s разд.2 стл.28 стр.26+Ф.K1s разд.2 стл.30 стр.26</t>
  </si>
  <si>
    <t xml:space="preserve">Ф.K1s разд.2 стл.1 стр.27=Ф.K1s разд.2 стл.2 стр.27+Ф.K1s разд.2 сумма стл.10-18 стр.27+Ф.K1s разд.2 стл.27 стр.27+Ф.K1s разд.2 стл.28 стр.27+Ф.K1s разд.2 стл.30 стр.27</t>
  </si>
  <si>
    <t xml:space="preserve">Ф.K1s разд.2 стл.1 стр.28=Ф.K1s разд.2 стл.2 стр.28+Ф.K1s разд.2 сумма стл.10-18 стр.28+Ф.K1s разд.2 стл.27 стр.28+Ф.K1s разд.2 стл.28 стр.28+Ф.K1s разд.2 стл.30 стр.28</t>
  </si>
  <si>
    <t xml:space="preserve">Ф.K1s разд.2 стл.1 стр.29=Ф.K1s разд.2 стл.2 стр.29+Ф.K1s разд.2 сумма стл.10-18 стр.29+Ф.K1s разд.2 стл.27 стр.29+Ф.K1s разд.2 стл.28 стр.29+Ф.K1s разд.2 стл.30 стр.29</t>
  </si>
  <si>
    <t xml:space="preserve">Ф.K1s разд.2 стл.1 стр.30=Ф.K1s разд.2 стл.2 стр.30+Ф.K1s разд.2 сумма стл.10-18 стр.30+Ф.K1s разд.2 стл.27 стр.30+Ф.K1s разд.2 стл.28 стр.30+Ф.K1s разд.2 стл.30 стр.30</t>
  </si>
  <si>
    <t xml:space="preserve">Ф.K1s разд.2 стл.1 стр.31=Ф.K1s разд.2 стл.2 стр.31+Ф.K1s разд.2 сумма стл.10-18 стр.31+Ф.K1s разд.2 стл.27 стр.31+Ф.K1s разд.2 стл.28 стр.31+Ф.K1s разд.2 стл.30 стр.31</t>
  </si>
  <si>
    <t xml:space="preserve">Ф.K1s разд.2 стл.1 стр.7=Ф.K1s разд.2 стл.2 стр.7+Ф.K1s разд.2 сумма стл.10-18 стр.7+Ф.K1s разд.2 стл.27 стр.7+Ф.K1s разд.2 стл.28 стр.7+Ф.K1s разд.2 стл.30 стр.7</t>
  </si>
  <si>
    <t xml:space="preserve">Ф.K1s разд.2 стл.1 стр.8=Ф.K1s разд.2 стл.2 стр.8+Ф.K1s разд.2 сумма стл.10-18 стр.8+Ф.K1s разд.2 стл.27 стр.8+Ф.K1s разд.2 стл.28 стр.8+Ф.K1s разд.2 стл.30 стр.8</t>
  </si>
  <si>
    <t xml:space="preserve">Ф.K1s разд.2 стл.1 стр.9=Ф.K1s разд.2 стл.2 стр.9+Ф.K1s разд.2 сумма стл.10-18 стр.9+Ф.K1s разд.2 стл.27 стр.9+Ф.K1s разд.2 стл.28 стр.9+Ф.K1s разд.2 стл.30 стр.9</t>
  </si>
  <si>
    <t xml:space="preserve">Ф.K1s разд.2 стл.1 стр.10=Ф.K1s разд.2 стл.2 стр.10+Ф.K1s разд.2 сумма стл.10-18 стр.10+Ф.K1s разд.2 стл.27 стр.10+Ф.K1s разд.2 стл.28 стр.10+Ф.K1s разд.2 стл.30 стр.10</t>
  </si>
  <si>
    <t xml:space="preserve">Ф.K1s разд.2 стл.1 стр.11=Ф.K1s разд.2 стл.2 стр.11+Ф.K1s разд.2 сумма стл.10-18 стр.11+Ф.K1s разд.2 стл.27 стр.11+Ф.K1s разд.2 стл.28 стр.11+Ф.K1s разд.2 стл.30 стр.11</t>
  </si>
  <si>
    <t xml:space="preserve">Ф.K1s разд.2 стл.1 стр.12=Ф.K1s разд.2 стл.2 стр.12+Ф.K1s разд.2 сумма стл.10-18 стр.12+Ф.K1s разд.2 стл.27 стр.12+Ф.K1s разд.2 стл.28 стр.12+Ф.K1s разд.2 стл.30 стр.12</t>
  </si>
  <si>
    <t xml:space="preserve">Ф.K1s разд.2 стл.1 стр.13=Ф.K1s разд.2 стл.2 стр.13+Ф.K1s разд.2 сумма стл.10-18 стр.13+Ф.K1s разд.2 стл.27 стр.13+Ф.K1s разд.2 стл.28 стр.13+Ф.K1s разд.2 стл.30 стр.13</t>
  </si>
  <si>
    <t xml:space="preserve">Ф.K1s разд.2 стл.1 стр.14=Ф.K1s разд.2 стл.2 стр.14+Ф.K1s разд.2 сумма стл.10-18 стр.14+Ф.K1s разд.2 стл.27 стр.14+Ф.K1s разд.2 стл.28 стр.14+Ф.K1s разд.2 стл.30 стр.14</t>
  </si>
  <si>
    <t xml:space="preserve">Ф.K1s разд.2 стл.1 стр.15=Ф.K1s разд.2 стл.2 стр.15+Ф.K1s разд.2 сумма стл.10-18 стр.15+Ф.K1s разд.2 стл.27 стр.15+Ф.K1s разд.2 стл.28 стр.15+Ф.K1s разд.2 стл.30 стр.15</t>
  </si>
  <si>
    <t xml:space="preserve">Ф.K1s разд.2 стл.1 стр.16=Ф.K1s разд.2 стл.2 стр.16+Ф.K1s разд.2 сумма стл.10-18 стр.16+Ф.K1s разд.2 стл.27 стр.16+Ф.K1s разд.2 стл.28 стр.16+Ф.K1s разд.2 стл.30 стр.16</t>
  </si>
  <si>
    <t xml:space="preserve">Ф.K1s разд.2 стл.1 стр.17=Ф.K1s разд.2 стл.2 стр.17+Ф.K1s разд.2 сумма стл.10-18 стр.17+Ф.K1s разд.2 стл.27 стр.17+Ф.K1s разд.2 стл.28 стр.17+Ф.K1s разд.2 стл.30 стр.17</t>
  </si>
  <si>
    <t xml:space="preserve">Ф.K1s разд.2 стл.1 стр.18=Ф.K1s разд.2 стл.2 стр.18+Ф.K1s разд.2 сумма стл.10-18 стр.18+Ф.K1s разд.2 стл.27 стр.18+Ф.K1s разд.2 стл.28 стр.18+Ф.K1s разд.2 стл.30 стр.18</t>
  </si>
  <si>
    <t xml:space="preserve">Ф.K1s разд.2 стл.1 стр.19=Ф.K1s разд.2 стл.2 стр.19+Ф.K1s разд.2 сумма стл.10-18 стр.19+Ф.K1s разд.2 стл.27 стр.19+Ф.K1s разд.2 стл.28 стр.19+Ф.K1s разд.2 стл.30 стр.19</t>
  </si>
  <si>
    <t xml:space="preserve">Ф.K1s разд.2 стл.1 стр.20=Ф.K1s разд.2 стл.2 стр.20+Ф.K1s разд.2 сумма стл.10-18 стр.20+Ф.K1s разд.2 стл.27 стр.20+Ф.K1s разд.2 стл.28 стр.20+Ф.K1s разд.2 стл.30 стр.20</t>
  </si>
  <si>
    <t xml:space="preserve">Ф.K1s разд.2 стл.1 стр.21=Ф.K1s разд.2 стл.2 стр.21+Ф.K1s разд.2 сумма стл.10-18 стр.21+Ф.K1s разд.2 стл.27 стр.21+Ф.K1s разд.2 стл.28 стр.21+Ф.K1s разд.2 стл.30 стр.21</t>
  </si>
  <si>
    <t xml:space="preserve">Ф.K1s разд.1 стл.4 стр.25=Ф.K1s разд.1 стл.4 стр.30</t>
  </si>
  <si>
    <t xml:space="preserve">(r,g,w,s,v,q) k1 - в разделе 1 стр.25 гр.4 д.б. равна стр.30 гр.4 раздела 1</t>
  </si>
  <si>
    <t xml:space="preserve">Ф.K1s разд.1 стл.4 стр.25=Ф.K1s разд.1 стл.1 стр.30</t>
  </si>
  <si>
    <t xml:space="preserve">(r,g,w,s,v,q) k1 - в разделе 1 стр.25 гр.4 д.б. равна стр.30 гр.1 раздела 1</t>
  </si>
  <si>
    <t xml:space="preserve">Ф.K1s разд.1 стл.19 стр.25=Ф.K1s разд.1 стл.19 стр.31</t>
  </si>
  <si>
    <t xml:space="preserve">(r,g,w,s,v,q) k1 - в разделе 1 стр.25 гр.19 д.б. равна стр.31 гр.19 раздела 1</t>
  </si>
  <si>
    <t xml:space="preserve">Ф.K1s разд.1 стл.18 стр.25=Ф.K1s разд.1 стл.18 стр.31</t>
  </si>
  <si>
    <t xml:space="preserve">(r,g,w,s,v,q) k1 - в разделе 1 стр.25 гр.18 д.б. равна стр.31 гр.18 раздела 1</t>
  </si>
  <si>
    <t xml:space="preserve">Ф.K1s разд.1 стл.17 стр.25=Ф.K1s разд.1 стл.17 стр.31</t>
  </si>
  <si>
    <t xml:space="preserve">(r,g,w,s,v,q) k1 - в разделе 1 стр.25 гр.17 д.б. равна стр.31 гр.17 раздела 1</t>
  </si>
  <si>
    <t xml:space="preserve">Ф.K1s разд.1 стл.16 стр.25=Ф.K1s разд.1 стл.16 стр.31</t>
  </si>
  <si>
    <t xml:space="preserve">(r,g,w,s,v,q) k1 - в разделе 1 стр.25 гр.16 д.б. равна стр.31 гр.16 раздела 1</t>
  </si>
  <si>
    <t xml:space="preserve">Ф.K1s разд.1 стл.15 стр.25=Ф.K1s разд.1 стл.15 стр.31</t>
  </si>
  <si>
    <t xml:space="preserve">(r,g,w,s,v,q) k1 - в разделе 1 стр.25 гр.15 д.б. равна стр.31 гр.15 раздела 1</t>
  </si>
  <si>
    <t xml:space="preserve">Ф.K1s разд.1 стл.15 стр.25=Ф.K1s разд.1 стл.1 стр.31</t>
  </si>
  <si>
    <t xml:space="preserve">(r,g,w,s,v,q) k1 - в разделе 1 стр.25 гр.15 д.б. равна стр.31 гр.1 раздела 1</t>
  </si>
  <si>
    <t xml:space="preserve">Ф.K1s разд.1 стл.1 стр.25=Ф.K1s разд.1 стл.1 сумма стр.1-19+Ф.K1s разд.1 стл.1 стр.21+Ф.K1s разд.1 стл.1 сумма стр.23-24</t>
  </si>
  <si>
    <t xml:space="preserve">(r,g,w,s,v,q) k1 - в разделе 1 стр.25 д.б. равна сумме стр. 1-19,21,23-24 раздела 1 по всем графам</t>
  </si>
  <si>
    <t xml:space="preserve">Ф.K1s разд.1 стл.2 стр.25=Ф.K1s разд.1 стл.2 сумма стр.1-19+Ф.K1s разд.1 стл.2 стр.21+Ф.K1s разд.1 стл.2 сумма стр.23-24</t>
  </si>
  <si>
    <t xml:space="preserve">Ф.K1s разд.1 стл.3 стр.25=Ф.K1s разд.1 стл.3 сумма стр.1-19+Ф.K1s разд.1 стл.3 стр.21+Ф.K1s разд.1 стл.3 сумма стр.23-24</t>
  </si>
  <si>
    <t xml:space="preserve">Ф.K1s разд.1 стл.4 стр.25=Ф.K1s разд.1 стл.4 сумма стр.1-19+Ф.K1s разд.1 стл.4 стр.21+Ф.K1s разд.1 стл.4 сумма стр.23-24</t>
  </si>
  <si>
    <t xml:space="preserve">Ф.K1s разд.1 стл.5 стр.25=Ф.K1s разд.1 стл.5 сумма стр.1-19+Ф.K1s разд.1 стл.5 стр.21+Ф.K1s разд.1 стл.5 сумма стр.23-24</t>
  </si>
  <si>
    <t xml:space="preserve">Ф.K1s разд.1 стл.6 стр.25=Ф.K1s разд.1 стл.6 сумма стр.1-19+Ф.K1s разд.1 стл.6 стр.21+Ф.K1s разд.1 стл.6 сумма стр.23-24</t>
  </si>
  <si>
    <t xml:space="preserve">Ф.K1s разд.1 стл.7 стр.25=Ф.K1s разд.1 стл.7 сумма стр.1-19+Ф.K1s разд.1 стл.7 стр.21+Ф.K1s разд.1 стл.7 сумма стр.23-24</t>
  </si>
  <si>
    <t xml:space="preserve">Ф.K1s разд.1 стл.8 стр.25=Ф.K1s разд.1 стл.8 сумма стр.1-19+Ф.K1s разд.1 стл.8 стр.21+Ф.K1s разд.1 стл.8 сумма стр.23-24</t>
  </si>
  <si>
    <t xml:space="preserve">Ф.K1s разд.1 стл.9 стр.25=Ф.K1s разд.1 стл.9 сумма стр.1-19+Ф.K1s разд.1 стл.9 стр.21+Ф.K1s разд.1 стл.9 сумма стр.23-24</t>
  </si>
  <si>
    <t xml:space="preserve">Ф.K1s разд.1 стл.10 стр.25=Ф.K1s разд.1 стл.10 сумма стр.1-19+Ф.K1s разд.1 стл.10 стр.21+Ф.K1s разд.1 стл.10 сумма стр.23-24</t>
  </si>
  <si>
    <t xml:space="preserve">Ф.K1s разд.1 стл.11 стр.25=Ф.K1s разд.1 стл.11 сумма стр.1-19+Ф.K1s разд.1 стл.11 стр.21+Ф.K1s разд.1 стл.11 сумма стр.23-24</t>
  </si>
  <si>
    <t xml:space="preserve">Ф.K1s разд.1 стл.12 стр.25=Ф.K1s разд.1 стл.12 сумма стр.1-19+Ф.K1s разд.1 стл.12 стр.21+Ф.K1s разд.1 стл.12 сумма стр.23-24</t>
  </si>
  <si>
    <t xml:space="preserve">Ф.K1s разд.1 стл.13 стр.25=Ф.K1s разд.1 стл.13 сумма стр.1-19+Ф.K1s разд.1 стл.13 стр.21+Ф.K1s разд.1 стл.13 сумма стр.23-24</t>
  </si>
  <si>
    <t xml:space="preserve">Ф.K1s разд.1 стл.14 стр.25=Ф.K1s разд.1 стл.14 сумма стр.1-19+Ф.K1s разд.1 стл.14 стр.21+Ф.K1s разд.1 стл.14 сумма стр.23-24</t>
  </si>
  <si>
    <t xml:space="preserve">Ф.K1s разд.1 стл.15 стр.25=Ф.K1s разд.1 стл.15 сумма стр.1-19+Ф.K1s разд.1 стл.15 стр.21+Ф.K1s разд.1 стл.15 сумма стр.23-24</t>
  </si>
  <si>
    <t xml:space="preserve">Ф.K1s разд.1 стл.16 стр.25=Ф.K1s разд.1 стл.16 сумма стр.1-19+Ф.K1s разд.1 стл.16 стр.21+Ф.K1s разд.1 стл.16 сумма стр.23-24</t>
  </si>
  <si>
    <t xml:space="preserve">Ф.K1s разд.1 стл.17 стр.25=Ф.K1s разд.1 стл.17 сумма стр.1-19+Ф.K1s разд.1 стл.17 стр.21+Ф.K1s разд.1 стл.17 сумма стр.23-24</t>
  </si>
  <si>
    <t xml:space="preserve">Ф.K1s разд.1 стл.18 стр.25=Ф.K1s разд.1 стл.18 сумма стр.1-19+Ф.K1s разд.1 стл.18 стр.21+Ф.K1s разд.1 стл.18 сумма стр.23-24</t>
  </si>
  <si>
    <t xml:space="preserve">Ф.K1s разд.1 стл.19 стр.25=Ф.K1s разд.1 стл.19 сумма стр.1-19+Ф.K1s разд.1 стл.19 стр.21+Ф.K1s разд.1 стл.19 сумма стр.23-24</t>
  </si>
  <si>
    <t xml:space="preserve">Ф.K1s разд.1 стл.20 стр.25=Ф.K1s разд.1 стл.20 сумма стр.1-19+Ф.K1s разд.1 стл.20 стр.21+Ф.K1s разд.1 стл.20 сумма стр.23-24</t>
  </si>
  <si>
    <t xml:space="preserve">Ф.K1s разд.1 стл.21 стр.25=Ф.K1s разд.1 стл.21 сумма стр.1-19+Ф.K1s разд.1 стл.21 стр.21+Ф.K1s разд.1 стл.21 сумма стр.23-24</t>
  </si>
  <si>
    <t xml:space="preserve">Ф.K1s разд.1 стл.22 стр.25=Ф.K1s разд.1 стл.22 сумма стр.1-19+Ф.K1s разд.1 стл.22 стр.21+Ф.K1s разд.1 стл.22 сумма стр.23-24</t>
  </si>
  <si>
    <t xml:space="preserve">Ф.K1s разд.1 стл.23 стр.25=Ф.K1s разд.1 стл.23 сумма стр.1-19+Ф.K1s разд.1 стл.23 стр.21+Ф.K1s разд.1 стл.23 сумма стр.23-24</t>
  </si>
  <si>
    <t xml:space="preserve">Ф.K1s разд.1 стл.24 стр.25=Ф.K1s разд.1 стл.24 сумма стр.1-19+Ф.K1s разд.1 стл.24 стр.21+Ф.K1s разд.1 стл.24 сумма стр.23-24</t>
  </si>
  <si>
    <t xml:space="preserve">Ф.K1s разд.1 стл.25 стр.25=Ф.K1s разд.1 стл.25 сумма стр.1-19+Ф.K1s разд.1 стл.25 стр.21+Ф.K1s разд.1 стл.25 сумма стр.23-24</t>
  </si>
  <si>
    <t xml:space="preserve">Ф.K1s разд.1 стл.26 стр.25=Ф.K1s разд.1 стл.26 сумма стр.1-19+Ф.K1s разд.1 стл.26 стр.21+Ф.K1s разд.1 стл.26 сумма стр.23-24</t>
  </si>
  <si>
    <t xml:space="preserve">Ф.K1s разд.1 стл.27 стр.25=Ф.K1s разд.1 стл.27 сумма стр.1-19+Ф.K1s разд.1 стл.27 стр.21+Ф.K1s разд.1 стл.27 сумма стр.23-24</t>
  </si>
  <si>
    <t xml:space="preserve">Ф.K1s разд.1 стл.28 стр.25=Ф.K1s разд.1 стл.28 сумма стр.1-19+Ф.K1s разд.1 стл.28 стр.21+Ф.K1s разд.1 стл.28 сумма стр.23-24</t>
  </si>
  <si>
    <t xml:space="preserve">Ф.K1s разд.1 стл.29 стр.25=Ф.K1s разд.1 стл.29 сумма стр.1-19+Ф.K1s разд.1 стл.29 стр.21+Ф.K1s разд.1 стл.29 сумма стр.23-24</t>
  </si>
  <si>
    <t xml:space="preserve">Ф.K1s разд.1 стл.30 стр.25=Ф.K1s разд.1 стл.30 сумма стр.1-19+Ф.K1s разд.1 стл.30 стр.21+Ф.K1s разд.1 стл.30 сумма стр.23-24</t>
  </si>
  <si>
    <t xml:space="preserve">Ф.K1s разд.1 стл.31 стр.25=Ф.K1s разд.1 стл.31 сумма стр.1-19+Ф.K1s разд.1 стл.31 стр.21+Ф.K1s разд.1 стл.31 сумма стр.23-24</t>
  </si>
  <si>
    <t xml:space="preserve">Ф.K1s разд.1 стл.1 стр.1=Ф.K1s разд.2 стл.1 стр.1</t>
  </si>
  <si>
    <t xml:space="preserve">(r,g,w,s,v,q) k1 - в разделе 1 гр.1 д.б. равна гр.1 раздела 2 по строкам 1-31</t>
  </si>
  <si>
    <t xml:space="preserve">Ф.K1s разд.1 стл.1 стр.2=Ф.K1s разд.2 стл.1 стр.2</t>
  </si>
  <si>
    <t xml:space="preserve">Ф.K1s разд.1 стл.1 стр.3=Ф.K1s разд.2 стл.1 стр.3</t>
  </si>
  <si>
    <t xml:space="preserve">Ф.K1s разд.1 стл.1 стр.4=Ф.K1s разд.2 стл.1 стр.4</t>
  </si>
  <si>
    <t xml:space="preserve">Ф.K1s разд.1 стл.1 стр.5=Ф.K1s разд.2 стл.1 стр.5</t>
  </si>
  <si>
    <t xml:space="preserve">Ф.K1s разд.1 стл.1 стр.6=Ф.K1s разд.2 стл.1 стр.6</t>
  </si>
  <si>
    <t xml:space="preserve">Ф.K1s разд.1 стл.1 стр.7=Ф.K1s разд.2 стл.1 стр.7</t>
  </si>
  <si>
    <t xml:space="preserve">Ф.K1s разд.1 стл.1 стр.8=Ф.K1s разд.2 стл.1 стр.8</t>
  </si>
  <si>
    <t xml:space="preserve">Ф.K1s разд.1 стл.1 стр.9=Ф.K1s разд.2 стл.1 стр.9</t>
  </si>
  <si>
    <t xml:space="preserve">Ф.K1s разд.1 стл.1 стр.10=Ф.K1s разд.2 стл.1 стр.10</t>
  </si>
  <si>
    <t xml:space="preserve">Ф.K1s разд.1 стл.1 стр.11=Ф.K1s разд.2 стл.1 стр.11</t>
  </si>
  <si>
    <t xml:space="preserve">Ф.K1s разд.1 стл.1 стр.12=Ф.K1s разд.2 стл.1 стр.12</t>
  </si>
  <si>
    <t xml:space="preserve">Ф.K1s разд.1 стл.1 стр.13=Ф.K1s разд.2 стл.1 стр.13</t>
  </si>
  <si>
    <t xml:space="preserve">Ф.K1s разд.1 стл.1 стр.14=Ф.K1s разд.2 стл.1 стр.14</t>
  </si>
  <si>
    <t xml:space="preserve">Ф.K1s разд.1 стл.1 стр.15=Ф.K1s разд.2 стл.1 стр.15</t>
  </si>
  <si>
    <t xml:space="preserve">Ф.K1s разд.1 стл.1 стр.16=Ф.K1s разд.2 стл.1 стр.16</t>
  </si>
  <si>
    <t xml:space="preserve">Ф.K1s разд.1 стл.1 стр.17=Ф.K1s разд.2 стл.1 стр.17</t>
  </si>
  <si>
    <t xml:space="preserve">Ф.K1s разд.1 стл.1 стр.18=Ф.K1s разд.2 стл.1 стр.18</t>
  </si>
  <si>
    <t xml:space="preserve">Ф.K1s разд.1 стл.1 стр.19=Ф.K1s разд.2 стл.1 стр.19</t>
  </si>
  <si>
    <t xml:space="preserve">Ф.K1s разд.1 стл.1 стр.20=Ф.K1s разд.2 стл.1 стр.20</t>
  </si>
  <si>
    <t xml:space="preserve">Ф.K1s разд.1 стл.1 стр.21=Ф.K1s разд.2 стл.1 стр.21</t>
  </si>
  <si>
    <t xml:space="preserve">Ф.K1s разд.1 стл.1 стр.22=Ф.K1s разд.2 стл.1 стр.22</t>
  </si>
  <si>
    <t xml:space="preserve">Ф.K1s разд.1 стл.1 стр.23=Ф.K1s разд.2 стл.1 стр.23</t>
  </si>
  <si>
    <t xml:space="preserve">Ф.K1s разд.1 стл.1 стр.24=Ф.K1s разд.2 стл.1 стр.24</t>
  </si>
  <si>
    <t xml:space="preserve">Ф.K1s разд.1 стл.1 стр.25=Ф.K1s разд.2 стл.1 стр.25</t>
  </si>
  <si>
    <t xml:space="preserve">Ф.K1s разд.1 стл.1 стр.26=Ф.K1s разд.2 стл.1 стр.26</t>
  </si>
  <si>
    <t xml:space="preserve">Ф.K1s разд.1 стл.1 стр.27=Ф.K1s разд.2 стл.1 стр.27</t>
  </si>
  <si>
    <t xml:space="preserve">Ф.K1s разд.1 стл.1 стр.28=Ф.K1s разд.2 стл.1 стр.28</t>
  </si>
  <si>
    <t xml:space="preserve">Ф.K1s разд.1 стл.1 стр.29=Ф.K1s разд.2 стл.1 стр.29</t>
  </si>
  <si>
    <t xml:space="preserve">Ф.K1s разд.1 стл.1 стр.30=Ф.K1s разд.2 стл.1 стр.30</t>
  </si>
  <si>
    <t xml:space="preserve">Ф.K1s разд.1 стл.1 стр.31=Ф.K1s разд.2 стл.1 стр.31</t>
  </si>
  <si>
    <t xml:space="preserve">Ф.K1s разд.1 стл.1 стр.1=Ф.K1s разд.1 сумма стл.7-9 стр.1+Ф.K1s разд.1 стл.26 стр.1</t>
  </si>
  <si>
    <t xml:space="preserve">(r,g,w,s,v,q) k1 - в разделе 1 гр.1 д.б. равна сумме гр.7-9, 26 раздела 1</t>
  </si>
  <si>
    <t xml:space="preserve">Ф.K1s разд.1 стл.1 стр.2=Ф.K1s разд.1 сумма стл.7-9 стр.2+Ф.K1s разд.1 стл.26 стр.2</t>
  </si>
  <si>
    <t xml:space="preserve">Ф.K1s разд.1 стл.1 стр.3=Ф.K1s разд.1 сумма стл.7-9 стр.3+Ф.K1s разд.1 стл.26 стр.3</t>
  </si>
  <si>
    <t xml:space="preserve">Ф.K1s разд.1 стл.1 стр.4=Ф.K1s разд.1 сумма стл.7-9 стр.4+Ф.K1s разд.1 стл.26 стр.4</t>
  </si>
  <si>
    <t xml:space="preserve">Ф.K1s разд.1 стл.1 стр.5=Ф.K1s разд.1 сумма стл.7-9 стр.5+Ф.K1s разд.1 стл.26 стр.5</t>
  </si>
  <si>
    <t xml:space="preserve">Ф.K1s разд.1 стл.1 стр.6=Ф.K1s разд.1 сумма стл.7-9 стр.6+Ф.K1s разд.1 стл.26 стр.6</t>
  </si>
  <si>
    <t xml:space="preserve">Ф.K1s разд.1 стл.1 стр.7=Ф.K1s разд.1 сумма стл.7-9 стр.7+Ф.K1s разд.1 стл.26 стр.7</t>
  </si>
  <si>
    <t xml:space="preserve">Ф.K1s разд.1 стл.1 стр.8=Ф.K1s разд.1 сумма стл.7-9 стр.8+Ф.K1s разд.1 стл.26 стр.8</t>
  </si>
  <si>
    <t xml:space="preserve">Ф.K1s разд.1 стл.1 стр.9=Ф.K1s разд.1 сумма стл.7-9 стр.9+Ф.K1s разд.1 стл.26 стр.9</t>
  </si>
  <si>
    <t xml:space="preserve">Ф.K1s разд.1 стл.1 стр.10=Ф.K1s разд.1 сумма стл.7-9 стр.10+Ф.K1s разд.1 стл.26 стр.10</t>
  </si>
  <si>
    <t xml:space="preserve">Ф.K1s разд.1 стл.1 стр.11=Ф.K1s разд.1 сумма стл.7-9 стр.11+Ф.K1s разд.1 стл.26 стр.11</t>
  </si>
  <si>
    <t xml:space="preserve">Ф.K1s разд.1 стл.1 стр.12=Ф.K1s разд.1 сумма стл.7-9 стр.12+Ф.K1s разд.1 стл.26 стр.12</t>
  </si>
  <si>
    <t xml:space="preserve">Ф.K1s разд.1 стл.1 стр.13=Ф.K1s разд.1 сумма стл.7-9 стр.13+Ф.K1s разд.1 стл.26 стр.13</t>
  </si>
  <si>
    <t xml:space="preserve">Ф.K1s разд.1 стл.1 стр.14=Ф.K1s разд.1 сумма стл.7-9 стр.14+Ф.K1s разд.1 стл.26 стр.14</t>
  </si>
  <si>
    <t xml:space="preserve">Ф.K1s разд.1 стл.1 стр.15=Ф.K1s разд.1 сумма стл.7-9 стр.15+Ф.K1s разд.1 стл.26 стр.15</t>
  </si>
  <si>
    <t xml:space="preserve">Ф.K1s разд.1 стл.1 стр.16=Ф.K1s разд.1 сумма стл.7-9 стр.16+Ф.K1s разд.1 стл.26 стр.16</t>
  </si>
  <si>
    <t xml:space="preserve">Ф.K1s разд.1 стл.1 стр.17=Ф.K1s разд.1 сумма стл.7-9 стр.17+Ф.K1s разд.1 стл.26 стр.17</t>
  </si>
  <si>
    <t xml:space="preserve">Ф.K1s разд.1 стл.1 стр.18=Ф.K1s разд.1 сумма стл.7-9 стр.18+Ф.K1s разд.1 стл.26 стр.18</t>
  </si>
  <si>
    <t xml:space="preserve">Ф.K1s разд.1 стл.1 стр.19=Ф.K1s разд.1 сумма стл.7-9 стр.19+Ф.K1s разд.1 стл.26 стр.19</t>
  </si>
  <si>
    <t xml:space="preserve">Ф.K1s разд.1 стл.1 стр.20=Ф.K1s разд.1 сумма стл.7-9 стр.20+Ф.K1s разд.1 стл.26 стр.20</t>
  </si>
  <si>
    <t xml:space="preserve">Ф.K1s разд.1 стл.1 стр.21=Ф.K1s разд.1 сумма стл.7-9 стр.21+Ф.K1s разд.1 стл.26 стр.21</t>
  </si>
  <si>
    <t xml:space="preserve">Ф.K1s разд.1 стл.1 стр.22=Ф.K1s разд.1 сумма стл.7-9 стр.22+Ф.K1s разд.1 стл.26 стр.22</t>
  </si>
  <si>
    <t xml:space="preserve">Ф.K1s разд.1 стл.1 стр.23=Ф.K1s разд.1 сумма стл.7-9 стр.23+Ф.K1s разд.1 стл.26 стр.23</t>
  </si>
  <si>
    <t xml:space="preserve">Ф.K1s разд.1 стл.1 стр.24=Ф.K1s разд.1 сумма стл.7-9 стр.24+Ф.K1s разд.1 стл.26 стр.24</t>
  </si>
  <si>
    <t xml:space="preserve">Ф.K1s разд.1 стл.1 стр.25=Ф.K1s разд.1 сумма стл.7-9 стр.25+Ф.K1s разд.1 стл.26 стр.25</t>
  </si>
  <si>
    <t xml:space="preserve">Ф.K1s разд.1 стл.1 стр.26=Ф.K1s разд.1 сумма стл.7-9 стр.26+Ф.K1s разд.1 стл.26 стр.26</t>
  </si>
  <si>
    <t xml:space="preserve">Ф.K1s разд.1 стл.1 стр.27=Ф.K1s разд.1 сумма стл.7-9 стр.27+Ф.K1s разд.1 стл.26 стр.27</t>
  </si>
  <si>
    <t xml:space="preserve">Ф.K1s разд.1 стл.1 стр.28=Ф.K1s разд.1 сумма стл.7-9 стр.28+Ф.K1s разд.1 стл.26 стр.28</t>
  </si>
  <si>
    <t xml:space="preserve">Ф.K1s разд.1 стл.1 стр.29=Ф.K1s разд.1 сумма стл.7-9 стр.29+Ф.K1s разд.1 стл.26 стр.29</t>
  </si>
  <si>
    <t xml:space="preserve">Ф.K1s разд.1 стл.1 стр.30=Ф.K1s разд.1 сумма стл.7-9 стр.30+Ф.K1s разд.1 стл.26 стр.30</t>
  </si>
  <si>
    <t xml:space="preserve">Ф.K1s разд.1 стл.1 стр.31=Ф.K1s разд.1 сумма стл.7-9 стр.31+Ф.K1s разд.1 стл.26 стр.31</t>
  </si>
  <si>
    <t xml:space="preserve">Ф.K1s разд.1 стл.1 стр.32=Ф.K1s разд.1 сумма стл.7-9 стр.32+Ф.K1s разд.1 стл.26 стр.32</t>
  </si>
  <si>
    <t xml:space="preserve">Ф.K1s разд.1 стл.1 стр.33=Ф.K1s разд.1 сумма стл.7-9 стр.33+Ф.K1s разд.1 стл.26 стр.33</t>
  </si>
  <si>
    <t xml:space="preserve">Ф.K1s разд.1 стл.1 стр.34=Ф.K1s разд.1 сумма стл.7-9 стр.34+Ф.K1s разд.1 стл.26 стр.34</t>
  </si>
  <si>
    <t xml:space="preserve">Ф.K1s разд.1 стл.1 стр.35=Ф.K1s разд.1 сумма стл.7-9 стр.35+Ф.K1s разд.1 стл.26 стр.35</t>
  </si>
  <si>
    <t xml:space="preserve">Ф.K1s разд.1 стл.1 стр.36=Ф.K1s разд.1 сумма стл.7-9 стр.36+Ф.K1s разд.1 стл.26 стр.36</t>
  </si>
  <si>
    <t xml:space="preserve">Ф.K1s разд.1 стл.1 стр.37=Ф.K1s разд.1 сумма стл.7-9 стр.37+Ф.K1s разд.1 стл.26 стр.37</t>
  </si>
  <si>
    <t xml:space="preserve">Ф.K1s разд.1 стл.1 стр.38=Ф.K1s разд.1 сумма стл.7-9 стр.38+Ф.K1s разд.1 стл.26 стр.38</t>
  </si>
  <si>
    <t xml:space="preserve">Ф.K1s разд.1 стл.1 стр.39=Ф.K1s разд.1 сумма стл.7-9 стр.39+Ф.K1s разд.1 стл.26 стр.39</t>
  </si>
  <si>
    <t xml:space="preserve">Ф.K1s разд.1 стл.1 стр.1=Ф.K1s разд.1 сумма стл.2-3 стр.1</t>
  </si>
  <si>
    <t xml:space="preserve">(r,g,w,s,v,q) k1 - в разделе 1 гр.1 д.б. равна сумме гр.2-3 раздела 1 по всем строкам</t>
  </si>
  <si>
    <t xml:space="preserve">Ф.K1s разд.1 стл.1 стр.2=Ф.K1s разд.1 сумма стл.2-3 стр.2</t>
  </si>
  <si>
    <t xml:space="preserve">Ф.K1s разд.1 стл.1 стр.3=Ф.K1s разд.1 сумма стл.2-3 стр.3</t>
  </si>
  <si>
    <t xml:space="preserve">Ф.K1s разд.1 стл.1 стр.4=Ф.K1s разд.1 сумма стл.2-3 стр.4</t>
  </si>
  <si>
    <t xml:space="preserve">Ф.K1s разд.1 стл.1 стр.5=Ф.K1s разд.1 сумма стл.2-3 стр.5</t>
  </si>
  <si>
    <t xml:space="preserve">Ф.K1s разд.1 стл.1 стр.6=Ф.K1s разд.1 сумма стл.2-3 стр.6</t>
  </si>
  <si>
    <t xml:space="preserve">Ф.K1s разд.1 стл.1 стр.7=Ф.K1s разд.1 сумма стл.2-3 стр.7</t>
  </si>
  <si>
    <t xml:space="preserve">Ф.K1s разд.1 стл.1 стр.8=Ф.K1s разд.1 сумма стл.2-3 стр.8</t>
  </si>
  <si>
    <t xml:space="preserve">Ф.K1s разд.1 стл.1 стр.9=Ф.K1s разд.1 сумма стл.2-3 стр.9</t>
  </si>
  <si>
    <t xml:space="preserve">Ф.K1s разд.1 стл.1 стр.10=Ф.K1s разд.1 сумма стл.2-3 стр.10</t>
  </si>
  <si>
    <t xml:space="preserve">Ф.K1s разд.1 стл.1 стр.11=Ф.K1s разд.1 сумма стл.2-3 стр.11</t>
  </si>
  <si>
    <t xml:space="preserve">Ф.K1s разд.1 стл.1 стр.12=Ф.K1s разд.1 сумма стл.2-3 стр.12</t>
  </si>
  <si>
    <t xml:space="preserve">Ф.K1s разд.1 стл.1 стр.13=Ф.K1s разд.1 сумма стл.2-3 стр.13</t>
  </si>
  <si>
    <t xml:space="preserve">Ф.K1s разд.1 стл.1 стр.14=Ф.K1s разд.1 сумма стл.2-3 стр.14</t>
  </si>
  <si>
    <t xml:space="preserve">Ф.K1s разд.1 стл.1 стр.15=Ф.K1s разд.1 сумма стл.2-3 стр.15</t>
  </si>
  <si>
    <t xml:space="preserve">Ф.K1s разд.1 стл.1 стр.16=Ф.K1s разд.1 сумма стл.2-3 стр.16</t>
  </si>
  <si>
    <t xml:space="preserve">Ф.K1s разд.1 стл.1 стр.17=Ф.K1s разд.1 сумма стл.2-3 стр.17</t>
  </si>
  <si>
    <t xml:space="preserve">Ф.K1s разд.1 стл.1 стр.18=Ф.K1s разд.1 сумма стл.2-3 стр.18</t>
  </si>
  <si>
    <t xml:space="preserve">Ф.K1s разд.1 стл.1 стр.19=Ф.K1s разд.1 сумма стл.2-3 стр.19</t>
  </si>
  <si>
    <t xml:space="preserve">Ф.K1s разд.1 стл.1 стр.20=Ф.K1s разд.1 сумма стл.2-3 стр.20</t>
  </si>
  <si>
    <t xml:space="preserve">Ф.K1s разд.1 стл.1 стр.21=Ф.K1s разд.1 сумма стл.2-3 стр.21</t>
  </si>
  <si>
    <t xml:space="preserve">Ф.K1s разд.1 стл.1 стр.22=Ф.K1s разд.1 сумма стл.2-3 стр.22</t>
  </si>
  <si>
    <t xml:space="preserve">Ф.K1s разд.1 стл.1 стр.23=Ф.K1s разд.1 сумма стл.2-3 стр.23</t>
  </si>
  <si>
    <t xml:space="preserve">Ф.K1s разд.1 стл.1 стр.24=Ф.K1s разд.1 сумма стл.2-3 стр.24</t>
  </si>
  <si>
    <t xml:space="preserve">Ф.K1s разд.1 стл.1 стр.25=Ф.K1s разд.1 сумма стл.2-3 стр.25</t>
  </si>
  <si>
    <t xml:space="preserve">Ф.K1s разд.1 стл.1 стр.26=Ф.K1s разд.1 сумма стл.2-3 стр.26</t>
  </si>
  <si>
    <t xml:space="preserve">Ф.K1s разд.1 стл.1 стр.27=Ф.K1s разд.1 сумма стл.2-3 стр.27</t>
  </si>
  <si>
    <t xml:space="preserve">Ф.K1s разд.1 стл.1 стр.28=Ф.K1s разд.1 сумма стл.2-3 стр.28</t>
  </si>
  <si>
    <t xml:space="preserve">Ф.K1s разд.1 стл.1 стр.29=Ф.K1s разд.1 сумма стл.2-3 стр.29</t>
  </si>
  <si>
    <t xml:space="preserve">Ф.K1s разд.1 стл.1 стр.30=Ф.K1s разд.1 сумма стл.2-3 стр.30</t>
  </si>
  <si>
    <t xml:space="preserve">Ф.K1s разд.1 стл.1 стр.31=Ф.K1s разд.1 сумма стл.2-3 стр.31</t>
  </si>
  <si>
    <t xml:space="preserve">Ф.K1s разд.1 стл.1 стр.32=Ф.K1s разд.1 сумма стл.2-3 стр.32</t>
  </si>
  <si>
    <t xml:space="preserve">Ф.K1s разд.1 стл.1 стр.33=Ф.K1s разд.1 сумма стл.2-3 стр.33</t>
  </si>
  <si>
    <t xml:space="preserve">Ф.K1s разд.1 стл.1 стр.34=Ф.K1s разд.1 сумма стл.2-3 стр.34</t>
  </si>
  <si>
    <t xml:space="preserve">Ф.K1s разд.1 стл.1 стр.35=Ф.K1s разд.1 сумма стл.2-3 стр.35</t>
  </si>
  <si>
    <t xml:space="preserve">Ф.K1s разд.1 стл.1 стр.36=Ф.K1s разд.1 сумма стл.2-3 стр.36</t>
  </si>
  <si>
    <t xml:space="preserve">Ф.K1s разд.1 стл.1 стр.37=Ф.K1s разд.1 сумма стл.2-3 стр.37</t>
  </si>
  <si>
    <t xml:space="preserve">Ф.K1s разд.1 стл.1 стр.38=Ф.K1s разд.1 сумма стл.2-3 стр.38</t>
  </si>
  <si>
    <t xml:space="preserve">Ф.K1s разд.1 стл.1 стр.39=Ф.K1s разд.1 сумма стл.2-3 стр.39</t>
  </si>
  <si>
    <t xml:space="preserve">Ф.K1s разд.2 стл.1 стр.22&lt;=Ф.K1s разд.2 стл.1 стр.21</t>
  </si>
  <si>
    <t xml:space="preserve">2013(r,w,s,v,q) k1 р.2 стр.22 по всем графам  д.б. равна меньше или равна стр.21</t>
  </si>
  <si>
    <t xml:space="preserve">Ф.K1s разд.2 стл.2 стр.22&lt;=Ф.K1s разд.2 стл.2 стр.21</t>
  </si>
  <si>
    <t xml:space="preserve">Ф.K1s разд.2 стл.3 стр.22&lt;=Ф.K1s разд.2 стл.3 стр.21</t>
  </si>
  <si>
    <t xml:space="preserve">Ф.K1s разд.2 стл.4 стр.22&lt;=Ф.K1s разд.2 стл.4 стр.21</t>
  </si>
  <si>
    <t xml:space="preserve">Ф.K1s разд.2 стл.5 стр.22&lt;=Ф.K1s разд.2 стл.5 стр.21</t>
  </si>
  <si>
    <t xml:space="preserve">Ф.K1s разд.2 стл.6 стр.22&lt;=Ф.K1s разд.2 стл.6 стр.21</t>
  </si>
  <si>
    <t xml:space="preserve">Ф.K1s разд.2 стл.7 стр.22&lt;=Ф.K1s разд.2 стл.7 стр.21</t>
  </si>
  <si>
    <t xml:space="preserve">Ф.K1s разд.2 стл.8 стр.22&lt;=Ф.K1s разд.2 стл.8 стр.21</t>
  </si>
  <si>
    <t xml:space="preserve">Ф.K1s разд.2 стл.9 стр.22&lt;=Ф.K1s разд.2 стл.9 стр.21</t>
  </si>
  <si>
    <t xml:space="preserve">Ф.K1s разд.2 стл.10 стр.22&lt;=Ф.K1s разд.2 стл.10 стр.21</t>
  </si>
  <si>
    <t xml:space="preserve">Ф.K1s разд.2 стл.11 стр.22&lt;=Ф.K1s разд.2 стл.11 стр.21</t>
  </si>
  <si>
    <t xml:space="preserve">Ф.K1s разд.2 стл.12 стр.22&lt;=Ф.K1s разд.2 стл.12 стр.21</t>
  </si>
  <si>
    <t xml:space="preserve">Ф.K1s разд.2 стл.13 стр.22&lt;=Ф.K1s разд.2 стл.13 стр.21</t>
  </si>
  <si>
    <t xml:space="preserve">Ф.K1s разд.2 стл.14 стр.22&lt;=Ф.K1s разд.2 стл.14 стр.21</t>
  </si>
  <si>
    <t xml:space="preserve">Ф.K1s разд.2 стл.15 стр.22&lt;=Ф.K1s разд.2 стл.15 стр.21</t>
  </si>
  <si>
    <t xml:space="preserve">Ф.K1s разд.2 стл.16 стр.22&lt;=Ф.K1s разд.2 стл.16 стр.21</t>
  </si>
  <si>
    <t xml:space="preserve">Ф.K1s разд.2 стл.17 стр.22&lt;=Ф.K1s разд.2 стл.17 стр.21</t>
  </si>
  <si>
    <t xml:space="preserve">Ф.K1s разд.2 стл.18 стр.22&lt;=Ф.K1s разд.2 стл.18 стр.21</t>
  </si>
  <si>
    <t xml:space="preserve">Ф.K1s разд.2 стл.19 стр.22&lt;=Ф.K1s разд.2 стл.19 стр.21</t>
  </si>
  <si>
    <t xml:space="preserve">Ф.K1s разд.2 стл.20 стр.22&lt;=Ф.K1s разд.2 стл.20 стр.21</t>
  </si>
  <si>
    <t xml:space="preserve">Ф.K1s разд.2 стл.21 стр.22&lt;=Ф.K1s разд.2 стл.21 стр.21</t>
  </si>
  <si>
    <t xml:space="preserve">Ф.K1s разд.2 стл.22 стр.22&lt;=Ф.K1s разд.2 стл.22 стр.21</t>
  </si>
  <si>
    <t xml:space="preserve">Ф.K1s разд.2 стл.23 стр.22&lt;=Ф.K1s разд.2 стл.23 стр.21</t>
  </si>
  <si>
    <t xml:space="preserve">Ф.K1s разд.2 стл.24 стр.22&lt;=Ф.K1s разд.2 стл.24 стр.21</t>
  </si>
  <si>
    <t xml:space="preserve">Ф.K1s разд.2 стл.25 стр.22&lt;=Ф.K1s разд.2 стл.25 стр.21</t>
  </si>
  <si>
    <t xml:space="preserve">Ф.K1s разд.2 стл.26 стр.22&lt;=Ф.K1s разд.2 стл.26 стр.21</t>
  </si>
  <si>
    <t xml:space="preserve">Ф.K1s разд.2 стл.27 стр.22&lt;=Ф.K1s разд.2 стл.27 стр.21</t>
  </si>
  <si>
    <t xml:space="preserve">Ф.K1s разд.2 стл.28 стр.22&lt;=Ф.K1s разд.2 стл.28 стр.21</t>
  </si>
  <si>
    <t xml:space="preserve">Ф.K1s разд.2 стл.29 стр.22&lt;=Ф.K1s разд.2 стл.29 стр.21</t>
  </si>
  <si>
    <t xml:space="preserve">Ф.K1s разд.2 стл.30 стр.22&lt;=Ф.K1s разд.2 стл.30 стр.21</t>
  </si>
  <si>
    <t xml:space="preserve">Ф.K1s разд.2 стл.31 стр.22&lt;=Ф.K1s разд.2 стл.31 стр.21</t>
  </si>
  <si>
    <t xml:space="preserve">Ф.K1s разд.2 стл.32 стр.22&lt;=Ф.K1s разд.2 стл.32 стр.21</t>
  </si>
  <si>
    <t xml:space="preserve">Ф.K1s разд.2 стл.1 стр.20&lt;=Ф.K1s разд.2 стл.1 стр.19</t>
  </si>
  <si>
    <t xml:space="preserve">2013(r,w,s,v,q) k1 р.2 стр.20 по всем графам  д.б. равна меньше или равна стр.19</t>
  </si>
  <si>
    <t xml:space="preserve">Ф.K1s разд.2 стл.2 стр.20&lt;=Ф.K1s разд.2 стл.2 стр.19</t>
  </si>
  <si>
    <t xml:space="preserve">Ф.K1s разд.2 стл.3 стр.20&lt;=Ф.K1s разд.2 стл.3 стр.19</t>
  </si>
  <si>
    <t xml:space="preserve">Ф.K1s разд.2 стл.4 стр.20&lt;=Ф.K1s разд.2 стл.4 стр.19</t>
  </si>
  <si>
    <t xml:space="preserve">Ф.K1s разд.2 стл.5 стр.20&lt;=Ф.K1s разд.2 стл.5 стр.19</t>
  </si>
  <si>
    <t xml:space="preserve">Ф.K1s разд.2 стл.6 стр.20&lt;=Ф.K1s разд.2 стл.6 стр.19</t>
  </si>
  <si>
    <t xml:space="preserve">Ф.K1s разд.2 стл.7 стр.20&lt;=Ф.K1s разд.2 стл.7 стр.19</t>
  </si>
  <si>
    <t xml:space="preserve">Ф.K1s разд.2 стл.8 стр.20&lt;=Ф.K1s разд.2 стл.8 стр.19</t>
  </si>
  <si>
    <t xml:space="preserve">Ф.K1s разд.2 стл.9 стр.20&lt;=Ф.K1s разд.2 стл.9 стр.19</t>
  </si>
  <si>
    <t xml:space="preserve">Ф.K1s разд.2 стл.10 стр.20&lt;=Ф.K1s разд.2 стл.10 стр.19</t>
  </si>
  <si>
    <t xml:space="preserve">Ф.K1s разд.2 стл.11 стр.20&lt;=Ф.K1s разд.2 стл.11 стр.19</t>
  </si>
  <si>
    <t xml:space="preserve">Ф.K1s разд.2 стл.12 стр.20&lt;=Ф.K1s разд.2 стл.12 стр.19</t>
  </si>
  <si>
    <t xml:space="preserve">Ф.K1s разд.2 стл.13 стр.20&lt;=Ф.K1s разд.2 стл.13 стр.19</t>
  </si>
  <si>
    <t xml:space="preserve">Ф.K1s разд.2 стл.14 стр.20&lt;=Ф.K1s разд.2 стл.14 стр.19</t>
  </si>
  <si>
    <t xml:space="preserve">Ф.K1s разд.2 стл.15 стр.20&lt;=Ф.K1s разд.2 стл.15 стр.19</t>
  </si>
  <si>
    <t xml:space="preserve">Ф.K1s разд.2 стл.16 стр.20&lt;=Ф.K1s разд.2 стл.16 стр.19</t>
  </si>
  <si>
    <t xml:space="preserve">Ф.K1s разд.2 стл.17 стр.20&lt;=Ф.K1s разд.2 стл.17 стр.19</t>
  </si>
  <si>
    <t xml:space="preserve">Ф.K1s разд.2 стл.18 стр.20&lt;=Ф.K1s разд.2 стл.18 стр.19</t>
  </si>
  <si>
    <t xml:space="preserve">Ф.K1s разд.2 стл.19 стр.20&lt;=Ф.K1s разд.2 стл.19 стр.19</t>
  </si>
  <si>
    <t xml:space="preserve">Ф.K1s разд.2 стл.20 стр.20&lt;=Ф.K1s разд.2 стл.20 стр.19</t>
  </si>
  <si>
    <t xml:space="preserve">Ф.K1s разд.2 стл.21 стр.20&lt;=Ф.K1s разд.2 стл.21 стр.19</t>
  </si>
  <si>
    <t xml:space="preserve">Ф.K1s разд.2 стл.22 стр.20&lt;=Ф.K1s разд.2 стл.22 стр.19</t>
  </si>
  <si>
    <t xml:space="preserve">Ф.K1s разд.2 стл.23 стр.20&lt;=Ф.K1s разд.2 стл.23 стр.19</t>
  </si>
  <si>
    <t xml:space="preserve">Ф.K1s разд.2 стл.24 стр.20&lt;=Ф.K1s разд.2 стл.24 стр.19</t>
  </si>
  <si>
    <t xml:space="preserve">Ф.K1s разд.2 стл.25 стр.20&lt;=Ф.K1s разд.2 стл.25 стр.19</t>
  </si>
  <si>
    <t xml:space="preserve">Ф.K1s разд.2 стл.26 стр.20&lt;=Ф.K1s разд.2 стл.26 стр.19</t>
  </si>
  <si>
    <t xml:space="preserve">Ф.K1s разд.2 стл.27 стр.20&lt;=Ф.K1s разд.2 стл.27 стр.19</t>
  </si>
  <si>
    <t xml:space="preserve">Ф.K1s разд.2 стл.28 стр.20&lt;=Ф.K1s разд.2 стл.28 стр.19</t>
  </si>
  <si>
    <t xml:space="preserve">Ф.K1s разд.2 стл.29 стр.20&lt;=Ф.K1s разд.2 стл.29 стр.19</t>
  </si>
  <si>
    <t xml:space="preserve">Ф.K1s разд.2 стл.30 стр.20&lt;=Ф.K1s разд.2 стл.30 стр.19</t>
  </si>
  <si>
    <t xml:space="preserve">Ф.K1s разд.2 стл.31 стр.20&lt;=Ф.K1s разд.2 стл.31 стр.19</t>
  </si>
  <si>
    <t xml:space="preserve">Ф.K1s разд.2 стл.32 стр.20&lt;=Ф.K1s разд.2 стл.32 стр.19</t>
  </si>
  <si>
    <t xml:space="preserve">Ф.K1s разд.1 стл.1 стр.22&lt;=Ф.K1s разд.1 стл.1 стр.21</t>
  </si>
  <si>
    <t xml:space="preserve">2013(r,w,s,v,q) k1 р.1 стр.22 по всем графам  д.б. равна меньше или равна стр.21</t>
  </si>
  <si>
    <t xml:space="preserve">Ф.K1s разд.1 стл.2 стр.22&lt;=Ф.K1s разд.1 стл.2 стр.21</t>
  </si>
  <si>
    <t xml:space="preserve">Ф.K1s разд.1 стл.3 стр.22&lt;=Ф.K1s разд.1 стл.3 стр.21</t>
  </si>
  <si>
    <t xml:space="preserve">Ф.K1s разд.1 стл.4 стр.22&lt;=Ф.K1s разд.1 стл.4 стр.21</t>
  </si>
  <si>
    <t xml:space="preserve">Ф.K1s разд.1 стл.5 стр.22&lt;=Ф.K1s разд.1 стл.5 стр.21</t>
  </si>
  <si>
    <t xml:space="preserve">Ф.K1s разд.1 стл.6 стр.22&lt;=Ф.K1s разд.1 стл.6 стр.21</t>
  </si>
  <si>
    <t xml:space="preserve">Ф.K1s разд.1 стл.7 стр.22&lt;=Ф.K1s разд.1 стл.7 стр.21</t>
  </si>
  <si>
    <t xml:space="preserve">Ф.K1s разд.1 стл.8 стр.22&lt;=Ф.K1s разд.1 стл.8 стр.21</t>
  </si>
  <si>
    <t xml:space="preserve">Ф.K1s разд.1 стл.9 стр.22&lt;=Ф.K1s разд.1 стл.9 стр.21</t>
  </si>
  <si>
    <t xml:space="preserve">Ф.K1s разд.1 стл.10 стр.22&lt;=Ф.K1s разд.1 стл.10 стр.21</t>
  </si>
  <si>
    <t xml:space="preserve">Ф.K1s разд.1 стл.11 стр.22&lt;=Ф.K1s разд.1 стл.11 стр.21</t>
  </si>
  <si>
    <t xml:space="preserve">Ф.K1s разд.1 стл.12 стр.22&lt;=Ф.K1s разд.1 стл.12 стр.21</t>
  </si>
  <si>
    <t xml:space="preserve">Ф.K1s разд.1 стл.13 стр.22&lt;=Ф.K1s разд.1 стл.13 стр.21</t>
  </si>
  <si>
    <t xml:space="preserve">Ф.K1s разд.1 стл.14 стр.22&lt;=Ф.K1s разд.1 стл.14 стр.21</t>
  </si>
  <si>
    <t xml:space="preserve">Ф.K1s разд.1 стл.15 стр.22&lt;=Ф.K1s разд.1 стл.15 стр.21</t>
  </si>
  <si>
    <t xml:space="preserve">Ф.K1s разд.1 стл.16 стр.22&lt;=Ф.K1s разд.1 стл.16 стр.21</t>
  </si>
  <si>
    <t xml:space="preserve">Ф.K1s разд.1 стл.17 стр.22&lt;=Ф.K1s разд.1 стл.17 стр.21</t>
  </si>
  <si>
    <t xml:space="preserve">Ф.K1s разд.1 стл.18 стр.22&lt;=Ф.K1s разд.1 стл.18 стр.21</t>
  </si>
  <si>
    <t xml:space="preserve">Ф.K1s разд.1 стл.19 стр.22&lt;=Ф.K1s разд.1 стл.19 стр.21</t>
  </si>
  <si>
    <t xml:space="preserve">Ф.K1s разд.1 стл.20 стр.22&lt;=Ф.K1s разд.1 стл.20 стр.21</t>
  </si>
  <si>
    <t xml:space="preserve">Ф.K1s разд.1 стл.21 стр.22&lt;=Ф.K1s разд.1 стл.21 стр.21</t>
  </si>
  <si>
    <t xml:space="preserve">Ф.K1s разд.1 стл.22 стр.22&lt;=Ф.K1s разд.1 стл.22 стр.21</t>
  </si>
  <si>
    <t xml:space="preserve">Ф.K1s разд.1 стл.23 стр.22&lt;=Ф.K1s разд.1 стл.23 стр.21</t>
  </si>
  <si>
    <t xml:space="preserve">Ф.K1s разд.1 стл.24 стр.22&lt;=Ф.K1s разд.1 стл.24 стр.21</t>
  </si>
  <si>
    <t xml:space="preserve">Ф.K1s разд.1 стл.25 стр.22&lt;=Ф.K1s разд.1 стл.25 стр.21</t>
  </si>
  <si>
    <t xml:space="preserve">Ф.K1s разд.1 стл.26 стр.22&lt;=Ф.K1s разд.1 стл.26 стр.21</t>
  </si>
  <si>
    <t xml:space="preserve">Ф.K1s разд.1 стл.27 стр.22&lt;=Ф.K1s разд.1 стл.27 стр.21</t>
  </si>
  <si>
    <t xml:space="preserve">Ф.K1s разд.1 стл.28 стр.22&lt;=Ф.K1s разд.1 стл.28 стр.21</t>
  </si>
  <si>
    <t xml:space="preserve">Ф.K1s разд.1 стл.29 стр.22&lt;=Ф.K1s разд.1 стл.29 стр.21</t>
  </si>
  <si>
    <t xml:space="preserve">Ф.K1s разд.1 стл.30 стр.22&lt;=Ф.K1s разд.1 стл.30 стр.21</t>
  </si>
  <si>
    <t xml:space="preserve">Ф.K1s разд.1 стл.31 стр.22&lt;=Ф.K1s разд.1 стл.31 стр.21</t>
  </si>
  <si>
    <t xml:space="preserve">Ф.K1s разд.1 стл.1 стр.20&lt;=Ф.K1s разд.1 стл.1 стр.19</t>
  </si>
  <si>
    <t xml:space="preserve">2013(r,w,s,v,q) k1 р.1 стр.20 по всем графам  д.б. равна меньше или равна стр.19</t>
  </si>
  <si>
    <t xml:space="preserve">Ф.K1s разд.1 стл.2 стр.20&lt;=Ф.K1s разд.1 стл.2 стр.19</t>
  </si>
  <si>
    <t xml:space="preserve">Ф.K1s разд.1 стл.3 стр.20&lt;=Ф.K1s разд.1 стл.3 стр.19</t>
  </si>
  <si>
    <t xml:space="preserve">Ф.K1s разд.1 стл.4 стр.20&lt;=Ф.K1s разд.1 стл.4 стр.19</t>
  </si>
  <si>
    <t xml:space="preserve">Ф.K1s разд.1 стл.5 стр.20&lt;=Ф.K1s разд.1 стл.5 стр.19</t>
  </si>
  <si>
    <t xml:space="preserve">Ф.K1s разд.1 стл.6 стр.20&lt;=Ф.K1s разд.1 стл.6 стр.19</t>
  </si>
  <si>
    <t xml:space="preserve">Ф.K1s разд.1 стл.7 стр.20&lt;=Ф.K1s разд.1 стл.7 стр.19</t>
  </si>
  <si>
    <t xml:space="preserve">Ф.K1s разд.1 стл.8 стр.20&lt;=Ф.K1s разд.1 стл.8 стр.19</t>
  </si>
  <si>
    <t xml:space="preserve">Ф.K1s разд.1 стл.9 стр.20&lt;=Ф.K1s разд.1 стл.9 стр.19</t>
  </si>
  <si>
    <t xml:space="preserve">Ф.K1s разд.1 стл.10 стр.20&lt;=Ф.K1s разд.1 стл.10 стр.19</t>
  </si>
  <si>
    <t xml:space="preserve">Ф.K1s разд.1 стл.11 стр.20&lt;=Ф.K1s разд.1 стл.11 стр.19</t>
  </si>
  <si>
    <t xml:space="preserve">Ф.K1s разд.1 стл.12 стр.20&lt;=Ф.K1s разд.1 стл.12 стр.19</t>
  </si>
  <si>
    <t xml:space="preserve">Ф.K1s разд.1 стл.13 стр.20&lt;=Ф.K1s разд.1 стл.13 стр.19</t>
  </si>
  <si>
    <t xml:space="preserve">Ф.K1s разд.1 стл.14 стр.20&lt;=Ф.K1s разд.1 стл.14 стр.19</t>
  </si>
  <si>
    <t xml:space="preserve">Ф.K1s разд.1 стл.15 стр.20&lt;=Ф.K1s разд.1 стл.15 стр.19</t>
  </si>
  <si>
    <t xml:space="preserve">Ф.K1s разд.1 стл.16 стр.20&lt;=Ф.K1s разд.1 стл.16 стр.19</t>
  </si>
  <si>
    <t xml:space="preserve">Ф.K1s разд.1 стл.17 стр.20&lt;=Ф.K1s разд.1 стл.17 стр.19</t>
  </si>
  <si>
    <t xml:space="preserve">Ф.K1s разд.1 стл.18 стр.20&lt;=Ф.K1s разд.1 стл.18 стр.19</t>
  </si>
  <si>
    <t xml:space="preserve">Ф.K1s разд.1 стл.19 стр.20&lt;=Ф.K1s разд.1 стл.19 стр.19</t>
  </si>
  <si>
    <t xml:space="preserve">Ф.K1s разд.1 стл.20 стр.20&lt;=Ф.K1s разд.1 стл.20 стр.19</t>
  </si>
  <si>
    <t xml:space="preserve">Ф.K1s разд.1 стл.21 стр.20&lt;=Ф.K1s разд.1 стл.21 стр.19</t>
  </si>
  <si>
    <t xml:space="preserve">Ф.K1s разд.1 стл.22 стр.20&lt;=Ф.K1s разд.1 стл.22 стр.19</t>
  </si>
  <si>
    <t xml:space="preserve">Ф.K1s разд.1 стл.23 стр.20&lt;=Ф.K1s разд.1 стл.23 стр.19</t>
  </si>
  <si>
    <t xml:space="preserve">Ф.K1s разд.1 стл.24 стр.20&lt;=Ф.K1s разд.1 стл.24 стр.19</t>
  </si>
  <si>
    <t xml:space="preserve">Ф.K1s разд.1 стл.25 стр.20&lt;=Ф.K1s разд.1 стл.25 стр.19</t>
  </si>
  <si>
    <t xml:space="preserve">Ф.K1s разд.1 стл.26 стр.20&lt;=Ф.K1s разд.1 стл.26 стр.19</t>
  </si>
  <si>
    <t xml:space="preserve">Ф.K1s разд.1 стл.27 стр.20&lt;=Ф.K1s разд.1 стл.27 стр.19</t>
  </si>
  <si>
    <t xml:space="preserve">Ф.K1s разд.1 стл.28 стр.20&lt;=Ф.K1s разд.1 стл.28 стр.19</t>
  </si>
  <si>
    <t xml:space="preserve">Ф.K1s разд.1 стл.29 стр.20&lt;=Ф.K1s разд.1 стл.29 стр.19</t>
  </si>
  <si>
    <t xml:space="preserve">Ф.K1s разд.1 стл.30 стр.20&lt;=Ф.K1s разд.1 стл.30 стр.19</t>
  </si>
  <si>
    <t xml:space="preserve">Ф.K1s разд.1 стл.31 стр.20&lt;=Ф.K1s разд.1 стл.31 стр.19</t>
  </si>
  <si>
    <t xml:space="preserve">Ф.K1s разд.1 стл.26 стр.1=0</t>
  </si>
  <si>
    <t xml:space="preserve">(r,w,s,q) k1 - в разделе 1 графа 26 при заполнении требует подтверждения (статус осужденного - военнослужащий)</t>
  </si>
  <si>
    <t xml:space="preserve">Ф.K1s разд.1 стл.26 стр.2=0</t>
  </si>
  <si>
    <t xml:space="preserve">Ф.K1s разд.1 стл.26 стр.3=0</t>
  </si>
  <si>
    <t xml:space="preserve">Ф.K1s разд.1 стл.26 стр.4=0</t>
  </si>
  <si>
    <t xml:space="preserve">Ф.K1s разд.1 стл.26 стр.5=0</t>
  </si>
  <si>
    <t xml:space="preserve">Ф.K1s разд.1 стл.26 стр.6=0</t>
  </si>
  <si>
    <t xml:space="preserve">Ф.K1s разд.1 стл.26 стр.7=0</t>
  </si>
  <si>
    <t xml:space="preserve">Ф.K1s разд.1 стл.26 стр.8=0</t>
  </si>
  <si>
    <t xml:space="preserve">Ф.K1s разд.1 стл.26 стр.9=0</t>
  </si>
  <si>
    <t xml:space="preserve">Ф.K1s разд.1 стл.26 стр.10=0</t>
  </si>
  <si>
    <t xml:space="preserve">Ф.K1s разд.1 стл.26 стр.11=0</t>
  </si>
  <si>
    <t xml:space="preserve">Ф.K1s разд.1 стл.26 стр.12=0</t>
  </si>
  <si>
    <t xml:space="preserve">Ф.K1s разд.1 стл.26 стр.13=0</t>
  </si>
  <si>
    <t xml:space="preserve">Ф.K1s разд.1 стл.26 стр.14=0</t>
  </si>
  <si>
    <t xml:space="preserve">Ф.K1s разд.1 стл.26 стр.15=0</t>
  </si>
  <si>
    <t xml:space="preserve">Ф.K1s разд.1 стл.26 стр.16=0</t>
  </si>
  <si>
    <t xml:space="preserve">Ф.K1s разд.1 стл.26 стр.17=0</t>
  </si>
  <si>
    <t xml:space="preserve">Ф.K1s разд.1 стл.26 стр.18=0</t>
  </si>
  <si>
    <t xml:space="preserve">Ф.K1s разд.1 стл.26 стр.19=0</t>
  </si>
  <si>
    <t xml:space="preserve">Ф.K1s разд.1 стл.26 стр.20=0</t>
  </si>
  <si>
    <t xml:space="preserve">Ф.K1s разд.1 стл.26 стр.21=0</t>
  </si>
  <si>
    <t xml:space="preserve">Ф.K1s разд.1 стл.26 стр.22=0</t>
  </si>
  <si>
    <t xml:space="preserve">Ф.K1s разд.1 стл.26 стр.23=0</t>
  </si>
  <si>
    <t xml:space="preserve">Ф.K1s разд.1 стл.26 стр.24=0</t>
  </si>
  <si>
    <t xml:space="preserve">Ф.K1s разд.1 стл.26 стр.25=0</t>
  </si>
  <si>
    <t xml:space="preserve">Ф.K1s разд.1 стл.26 стр.26=0</t>
  </si>
  <si>
    <t xml:space="preserve">Ф.K1s разд.1 стл.26 стр.27=0</t>
  </si>
  <si>
    <t xml:space="preserve">Ф.K1s разд.1 стл.26 стр.28=0</t>
  </si>
  <si>
    <t xml:space="preserve">Ф.K1s разд.1 стл.26 стр.29=0</t>
  </si>
  <si>
    <t xml:space="preserve">Ф.K1s разд.1 стл.26 стр.30=0</t>
  </si>
  <si>
    <t xml:space="preserve">Ф.K1s разд.1 стл.26 стр.31=0</t>
  </si>
  <si>
    <t xml:space="preserve">Ф.K1s разд.1 стл.26 стр.32=0</t>
  </si>
  <si>
    <t xml:space="preserve">Ф.K1s разд.1 стл.26 стр.33=0</t>
  </si>
  <si>
    <t xml:space="preserve">Ф.K1s разд.1 стл.26 стр.34=0</t>
  </si>
  <si>
    <t xml:space="preserve">Ф.K1s разд.1 стл.26 стр.35=0</t>
  </si>
  <si>
    <t xml:space="preserve">Ф.K1s разд.1 стл.26 стр.36=0</t>
  </si>
  <si>
    <t xml:space="preserve">Ф.K1s разд.1 стл.26 стр.37=0</t>
  </si>
  <si>
    <t xml:space="preserve">Ф.K1s разд.1 стл.26 стр.38=0</t>
  </si>
  <si>
    <t xml:space="preserve">Ф.K1s разд.1 стл.26 стр.39=0</t>
  </si>
  <si>
    <t xml:space="preserve">Ф.K1s разд.2 стл.2 стр.1=Ф.K1s разд.2 стл.23 стр.1+Ф.K1s разд.2 стл.22 стр.1</t>
  </si>
  <si>
    <t xml:space="preserve">(r,g,w,s,v,q) k1 - в разделе 2 гр.2 д.б. равна сумме гр.23 и 22 (сумма м.б. меньше при назначении лишения свободы и неопределении вида колонии при отсрочке исполнения приговора)</t>
  </si>
  <si>
    <t xml:space="preserve">Ф.K1s разд.2 стл.2 стр.2=Ф.K1s разд.2 стл.23 стр.2+Ф.K1s разд.2 стл.22 стр.2</t>
  </si>
  <si>
    <t xml:space="preserve">Ф.K1s разд.2 стл.2 стр.3=Ф.K1s разд.2 стл.23 стр.3+Ф.K1s разд.2 стл.22 стр.3</t>
  </si>
  <si>
    <t xml:space="preserve">Ф.K1s разд.2 стл.2 стр.4=Ф.K1s разд.2 стл.23 стр.4+Ф.K1s разд.2 стл.22 стр.4</t>
  </si>
  <si>
    <t xml:space="preserve">Ф.K1s разд.2 стл.2 стр.5=Ф.K1s разд.2 стл.23 стр.5+Ф.K1s разд.2 стл.22 стр.5</t>
  </si>
  <si>
    <t xml:space="preserve">Ф.K1s разд.2 стл.2 стр.6=Ф.K1s разд.2 стл.23 стр.6+Ф.K1s разд.2 стл.22 стр.6</t>
  </si>
  <si>
    <t xml:space="preserve">Ф.K1s разд.2 стл.2 стр.7=Ф.K1s разд.2 стл.23 стр.7+Ф.K1s разд.2 стл.22 стр.7</t>
  </si>
  <si>
    <t xml:space="preserve">Ф.K1s разд.2 стл.2 стр.8=Ф.K1s разд.2 стл.23 стр.8+Ф.K1s разд.2 стл.22 стр.8</t>
  </si>
  <si>
    <t xml:space="preserve">Ф.K1s разд.2 стл.2 стр.9=Ф.K1s разд.2 стл.23 стр.9+Ф.K1s разд.2 стл.22 стр.9</t>
  </si>
  <si>
    <t xml:space="preserve">Ф.K1s разд.2 стл.2 стр.10=Ф.K1s разд.2 стл.23 стр.10+Ф.K1s разд.2 стл.22 стр.10</t>
  </si>
  <si>
    <t xml:space="preserve">Ф.K1s разд.2 стл.2 стр.11=Ф.K1s разд.2 стл.23 стр.11+Ф.K1s разд.2 стл.22 стр.11</t>
  </si>
  <si>
    <t xml:space="preserve">Ф.K1s разд.2 стл.2 стр.12=Ф.K1s разд.2 стл.23 стр.12+Ф.K1s разд.2 стл.22 стр.12</t>
  </si>
  <si>
    <t xml:space="preserve">Ф.K1s разд.2 стл.2 стр.13=Ф.K1s разд.2 стл.23 стр.13+Ф.K1s разд.2 стл.22 стр.13</t>
  </si>
  <si>
    <t xml:space="preserve">Ф.K1s разд.2 стл.2 стр.14=Ф.K1s разд.2 стл.23 стр.14+Ф.K1s разд.2 стл.22 стр.14</t>
  </si>
  <si>
    <t xml:space="preserve">Ф.K1s разд.2 стл.2 стр.15=Ф.K1s разд.2 стл.23 стр.15+Ф.K1s разд.2 стл.22 стр.15</t>
  </si>
  <si>
    <t xml:space="preserve">Ф.K1s разд.2 стл.2 стр.16=Ф.K1s разд.2 стл.23 стр.16+Ф.K1s разд.2 стл.22 стр.16</t>
  </si>
  <si>
    <t xml:space="preserve">Ф.K1s разд.2 стл.2 стр.17=Ф.K1s разд.2 стл.23 стр.17+Ф.K1s разд.2 стл.22 стр.17</t>
  </si>
  <si>
    <t xml:space="preserve">Ф.K1s разд.2 стл.2 стр.18=Ф.K1s разд.2 стл.23 стр.18+Ф.K1s разд.2 стл.22 стр.18</t>
  </si>
  <si>
    <t xml:space="preserve">Ф.K1s разд.2 стл.2 стр.19=Ф.K1s разд.2 стл.23 стр.19+Ф.K1s разд.2 стл.22 стр.19</t>
  </si>
  <si>
    <t xml:space="preserve">Ф.K1s разд.2 стл.2 стр.20=Ф.K1s разд.2 стл.23 стр.20+Ф.K1s разд.2 стл.22 стр.20</t>
  </si>
  <si>
    <t xml:space="preserve">Ф.K1s разд.2 стл.2 стр.21=Ф.K1s разд.2 стл.23 стр.21+Ф.K1s разд.2 стл.22 стр.21</t>
  </si>
  <si>
    <t xml:space="preserve">Ф.K1s разд.2 стл.2 стр.22=Ф.K1s разд.2 стл.23 стр.22+Ф.K1s разд.2 стл.22 стр.22</t>
  </si>
  <si>
    <t xml:space="preserve">Ф.K1s разд.2 стл.2 стр.23=Ф.K1s разд.2 стл.23 стр.23+Ф.K1s разд.2 стл.22 стр.23</t>
  </si>
  <si>
    <t xml:space="preserve">Ф.K1s разд.2 стл.2 стр.24=Ф.K1s разд.2 стл.23 стр.24+Ф.K1s разд.2 стл.22 стр.24</t>
  </si>
  <si>
    <t xml:space="preserve">Ф.K1s разд.2 стл.2 стр.25=Ф.K1s разд.2 стл.23 стр.25+Ф.K1s разд.2 стл.22 стр.25</t>
  </si>
  <si>
    <t xml:space="preserve">Ф.K1s разд.2 стл.2 стр.26=Ф.K1s разд.2 стл.23 стр.26+Ф.K1s разд.2 стл.22 стр.26</t>
  </si>
  <si>
    <t xml:space="preserve">Ф.K1s разд.2 стл.2 стр.27=Ф.K1s разд.2 стл.23 стр.27+Ф.K1s разд.2 стл.22 стр.27</t>
  </si>
  <si>
    <t xml:space="preserve">Ф.K1s разд.2 стл.2 стр.28=Ф.K1s разд.2 стл.23 стр.28+Ф.K1s разд.2 стл.22 стр.28</t>
  </si>
  <si>
    <t xml:space="preserve">Ф.K1s разд.2 стл.2 стр.29=Ф.K1s разд.2 стл.23 стр.29+Ф.K1s разд.2 стл.22 стр.29</t>
  </si>
  <si>
    <t xml:space="preserve">Ф.K1s разд.2 стл.2 стр.30=Ф.K1s разд.2 стл.23 стр.30+Ф.K1s разд.2 стл.22 стр.30</t>
  </si>
  <si>
    <t xml:space="preserve">Ф.K1s разд.2 стл.2 стр.31=Ф.K1s разд.2 стл.23 стр.31+Ф.K1s разд.2 стл.22 стр.31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0"/>
    <numFmt numFmtId="171" formatCode="@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sz val="16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7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1" xfId="56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2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9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3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3" borderId="31" xfId="5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3" borderId="31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3" borderId="21" xfId="5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3" borderId="21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1_Шаблон ф.12_2005" xfId="56"/>
    <cellStyle name="Обычный_k5_Шаблон ф.11_2005" xfId="57"/>
    <cellStyle name="Обычный_k8_Шаблон ф.№6-МВ-НОН_2005" xfId="58"/>
    <cellStyle name="Обычный_st1E1 рай" xfId="59"/>
    <cellStyle name="Обычный_st2A - мир" xfId="60"/>
    <cellStyle name="Обычный_ФЛК (информационный)" xfId="61"/>
    <cellStyle name="Обычный_ФЛК (обязательный)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0" name="Line 7"/>
        <xdr:cNvSpPr/>
      </xdr:nvSpPr>
      <xdr:spPr>
        <a:xfrm>
          <a:off x="14776920" y="2574612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1" name="Line 8"/>
        <xdr:cNvSpPr/>
      </xdr:nvSpPr>
      <xdr:spPr>
        <a:xfrm>
          <a:off x="14776920" y="2574612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2" name="Line 9"/>
        <xdr:cNvSpPr/>
      </xdr:nvSpPr>
      <xdr:spPr>
        <a:xfrm>
          <a:off x="14776920" y="2574612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3" name="Line 10"/>
        <xdr:cNvSpPr/>
      </xdr:nvSpPr>
      <xdr:spPr>
        <a:xfrm>
          <a:off x="14776920" y="2574612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1s-"&amp;VLOOKUP(G6,Коды_отчетных_периодов,2,FALSE())&amp;"-"&amp;I6&amp;"-"&amp;VLOOKUP(D20,Коды_судов,2,FALSE())</f>
        <v>k1s-h-2013-95</v>
      </c>
      <c r="B1" s="3"/>
      <c r="O1" s="4" t="n">
        <v>41466</v>
      </c>
      <c r="P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3</v>
      </c>
      <c r="G6" s="13" t="n">
        <v>6</v>
      </c>
      <c r="H6" s="14" t="s">
        <v>4</v>
      </c>
      <c r="I6" s="13" t="n">
        <v>2013</v>
      </c>
      <c r="J6" s="15" t="s">
        <v>5</v>
      </c>
      <c r="K6" s="11"/>
      <c r="L6" s="16"/>
      <c r="M6" s="17" t="str">
        <f aca="false">IF(COUNTIF('ФЛК (обязательный)'!A2:A720,"Неверно!")&gt;0,"Ошибки ФЛК!"," ")</f>
        <v> </v>
      </c>
      <c r="N6" s="17"/>
    </row>
    <row r="7" customFormat="false" ht="12.75" hidden="false" customHeight="false" outlineLevel="0" collapsed="false">
      <c r="E7" s="18"/>
      <c r="F7" s="18"/>
      <c r="G7" s="18"/>
      <c r="H7" s="18"/>
      <c r="I7" s="18"/>
      <c r="J7" s="18"/>
      <c r="K7" s="18"/>
      <c r="L7" s="18"/>
      <c r="M7" s="19" t="str">
        <f aca="false">IF((COUNTIF('ФЛК (информационный)'!F2:F75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6</v>
      </c>
      <c r="B9" s="20"/>
      <c r="C9" s="20"/>
      <c r="D9" s="20" t="s">
        <v>7</v>
      </c>
      <c r="E9" s="20"/>
      <c r="F9" s="20"/>
      <c r="G9" s="20" t="s">
        <v>8</v>
      </c>
      <c r="H9" s="20"/>
      <c r="I9" s="21"/>
      <c r="J9" s="22"/>
      <c r="K9" s="23" t="s">
        <v>9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J10" s="27"/>
      <c r="K10" s="28" t="s">
        <v>11</v>
      </c>
      <c r="L10" s="28"/>
      <c r="M10" s="28"/>
      <c r="N10" s="28"/>
    </row>
    <row r="11" customFormat="false" ht="21.75" hidden="false" customHeight="true" outlineLevel="0" collapsed="false">
      <c r="A11" s="25" t="s">
        <v>12</v>
      </c>
      <c r="B11" s="25"/>
      <c r="C11" s="25"/>
      <c r="D11" s="25" t="s">
        <v>13</v>
      </c>
      <c r="E11" s="25"/>
      <c r="F11" s="25"/>
      <c r="G11" s="25" t="s">
        <v>14</v>
      </c>
      <c r="H11" s="25"/>
      <c r="I11" s="26"/>
      <c r="J11" s="27"/>
      <c r="K11" s="29" t="s">
        <v>15</v>
      </c>
      <c r="L11" s="29"/>
      <c r="M11" s="29"/>
      <c r="N11" s="29"/>
    </row>
    <row r="12" customFormat="false" ht="18.75" hidden="false" customHeight="true" outlineLevel="0" collapsed="false">
      <c r="A12" s="30" t="s">
        <v>16</v>
      </c>
      <c r="B12" s="30"/>
      <c r="C12" s="30"/>
      <c r="D12" s="25"/>
      <c r="E12" s="25"/>
      <c r="F12" s="25"/>
      <c r="G12" s="25"/>
      <c r="H12" s="25"/>
      <c r="I12" s="31"/>
      <c r="J12" s="22"/>
      <c r="K12" s="29"/>
      <c r="L12" s="29"/>
      <c r="M12" s="29"/>
      <c r="N12" s="29"/>
    </row>
    <row r="13" customFormat="false" ht="13.5" hidden="false" customHeight="true" outlineLevel="0" collapsed="false">
      <c r="A13" s="32" t="s">
        <v>17</v>
      </c>
      <c r="B13" s="32"/>
      <c r="C13" s="32"/>
      <c r="D13" s="32"/>
      <c r="E13" s="32"/>
      <c r="F13" s="32"/>
      <c r="G13" s="32"/>
      <c r="H13" s="32"/>
      <c r="I13" s="31"/>
      <c r="J13" s="22"/>
      <c r="K13" s="29"/>
      <c r="L13" s="29"/>
      <c r="M13" s="29"/>
      <c r="N13" s="29"/>
    </row>
    <row r="14" customFormat="false" ht="22.5" hidden="false" customHeight="true" outlineLevel="0" collapsed="false">
      <c r="A14" s="33" t="s">
        <v>18</v>
      </c>
      <c r="B14" s="33"/>
      <c r="C14" s="33"/>
      <c r="D14" s="34" t="s">
        <v>19</v>
      </c>
      <c r="E14" s="34"/>
      <c r="F14" s="34"/>
      <c r="G14" s="35" t="s">
        <v>14</v>
      </c>
      <c r="H14" s="35"/>
      <c r="I14" s="31"/>
      <c r="J14" s="22"/>
      <c r="K14" s="29"/>
      <c r="L14" s="29"/>
      <c r="M14" s="29"/>
      <c r="N14" s="29"/>
    </row>
    <row r="15" customFormat="false" ht="18" hidden="false" customHeight="true" outlineLevel="0" collapsed="false">
      <c r="A15" s="36" t="s">
        <v>16</v>
      </c>
      <c r="B15" s="36"/>
      <c r="C15" s="36"/>
      <c r="D15" s="34"/>
      <c r="E15" s="34"/>
      <c r="F15" s="34"/>
      <c r="G15" s="35"/>
      <c r="H15" s="35"/>
      <c r="I15" s="31"/>
      <c r="J15" s="22"/>
      <c r="K15" s="29"/>
      <c r="L15" s="29"/>
      <c r="M15" s="29"/>
      <c r="N15" s="29"/>
    </row>
    <row r="16" customFormat="false" ht="20.25" hidden="false" customHeight="true" outlineLevel="0" collapsed="false">
      <c r="A16" s="32" t="s">
        <v>20</v>
      </c>
      <c r="B16" s="32"/>
      <c r="C16" s="32"/>
      <c r="D16" s="32" t="s">
        <v>21</v>
      </c>
      <c r="E16" s="32"/>
      <c r="F16" s="32"/>
      <c r="G16" s="37" t="s">
        <v>22</v>
      </c>
      <c r="H16" s="37"/>
      <c r="I16" s="31"/>
      <c r="J16" s="22"/>
      <c r="K16" s="38"/>
      <c r="L16" s="38"/>
      <c r="M16" s="38"/>
      <c r="N16" s="38"/>
    </row>
    <row r="17" customFormat="false" ht="21.75" hidden="false" customHeight="true" outlineLevel="0" collapsed="false">
      <c r="A17" s="32"/>
      <c r="B17" s="32"/>
      <c r="C17" s="32"/>
      <c r="D17" s="32" t="s">
        <v>23</v>
      </c>
      <c r="E17" s="32"/>
      <c r="F17" s="32"/>
      <c r="G17" s="37" t="s">
        <v>24</v>
      </c>
      <c r="H17" s="37"/>
      <c r="I17" s="31"/>
      <c r="J17" s="22"/>
      <c r="K17" s="38"/>
      <c r="L17" s="38"/>
      <c r="M17" s="38"/>
      <c r="N17" s="38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40"/>
      <c r="H18" s="40"/>
      <c r="I18" s="26"/>
      <c r="J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41"/>
      <c r="K19" s="42"/>
      <c r="L19" s="42"/>
      <c r="M19" s="43" t="s">
        <v>25</v>
      </c>
      <c r="N19" s="42"/>
      <c r="O19" s="8"/>
    </row>
    <row r="20" customFormat="false" ht="24" hidden="false" customHeight="true" outlineLevel="0" collapsed="false">
      <c r="A20" s="44" t="s">
        <v>26</v>
      </c>
      <c r="B20" s="44"/>
      <c r="C20" s="44"/>
      <c r="D20" s="45" t="s">
        <v>27</v>
      </c>
      <c r="E20" s="45"/>
      <c r="F20" s="45"/>
      <c r="G20" s="45"/>
      <c r="H20" s="45"/>
      <c r="I20" s="45"/>
      <c r="J20" s="45"/>
      <c r="K20" s="45"/>
      <c r="L20" s="27"/>
      <c r="M20" s="46" t="s">
        <v>28</v>
      </c>
      <c r="N20" s="27"/>
    </row>
    <row r="21" customFormat="false" ht="19.5" hidden="false" customHeight="true" outlineLevel="0" collapsed="false">
      <c r="A21" s="47" t="s">
        <v>29</v>
      </c>
      <c r="B21" s="47"/>
      <c r="C21" s="47"/>
      <c r="D21" s="48" t="s">
        <v>30</v>
      </c>
      <c r="E21" s="48"/>
      <c r="F21" s="48"/>
      <c r="G21" s="48"/>
      <c r="H21" s="48"/>
      <c r="I21" s="48"/>
      <c r="J21" s="48"/>
      <c r="K21" s="48"/>
      <c r="L21" s="27"/>
      <c r="M21" s="49" t="s">
        <v>31</v>
      </c>
      <c r="N21" s="27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27"/>
      <c r="M22" s="49" t="s">
        <v>32</v>
      </c>
      <c r="N22" s="27"/>
    </row>
    <row r="23" customFormat="false" ht="13.5" hidden="false" customHeight="false" outlineLevel="0" collapsed="false">
      <c r="A23" s="53" t="s">
        <v>33</v>
      </c>
      <c r="B23" s="53"/>
      <c r="C23" s="53"/>
      <c r="D23" s="53"/>
      <c r="E23" s="53"/>
      <c r="F23" s="53" t="s">
        <v>34</v>
      </c>
      <c r="G23" s="53"/>
      <c r="H23" s="53"/>
      <c r="I23" s="53"/>
      <c r="J23" s="53"/>
      <c r="K23" s="53"/>
      <c r="L23" s="27"/>
      <c r="M23" s="49" t="s">
        <v>35</v>
      </c>
      <c r="N23" s="27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7"/>
      <c r="M24" s="27"/>
      <c r="N24" s="27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7"/>
      <c r="N25" s="27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7"/>
      <c r="N26" s="27"/>
    </row>
    <row r="27" customFormat="false" ht="20.25" hidden="false" customHeight="true" outlineLevel="0" collapsed="false">
      <c r="A27" s="47" t="s">
        <v>36</v>
      </c>
      <c r="B27" s="47"/>
      <c r="C27" s="47"/>
      <c r="D27" s="56"/>
      <c r="E27" s="56"/>
      <c r="F27" s="56"/>
      <c r="G27" s="56"/>
      <c r="H27" s="56"/>
      <c r="I27" s="56"/>
      <c r="J27" s="56"/>
      <c r="K27" s="56"/>
      <c r="L27" s="27"/>
      <c r="N27" s="27"/>
    </row>
    <row r="28" customFormat="false" ht="13.5" hidden="false" customHeight="false" outlineLevel="0" collapsed="false">
      <c r="A28" s="57"/>
      <c r="B28" s="58"/>
      <c r="C28" s="58"/>
      <c r="D28" s="59"/>
      <c r="E28" s="59"/>
      <c r="F28" s="59"/>
      <c r="G28" s="59"/>
      <c r="H28" s="59"/>
      <c r="I28" s="59"/>
      <c r="J28" s="59"/>
      <c r="K28" s="60"/>
      <c r="L28" s="27" t="s">
        <v>37</v>
      </c>
      <c r="M28" s="61"/>
      <c r="N28" s="62" t="n">
        <f aca="true">TODAY()</f>
        <v>46231</v>
      </c>
    </row>
    <row r="29" customFormat="false" ht="19.5" hidden="false" customHeight="true" outlineLevel="0" collapsed="false">
      <c r="A29" s="47" t="s">
        <v>29</v>
      </c>
      <c r="B29" s="47"/>
      <c r="C29" s="47"/>
      <c r="D29" s="56"/>
      <c r="E29" s="56"/>
      <c r="F29" s="56"/>
      <c r="G29" s="56"/>
      <c r="H29" s="56"/>
      <c r="I29" s="56"/>
      <c r="J29" s="56"/>
      <c r="K29" s="56"/>
      <c r="L29" s="27" t="s">
        <v>38</v>
      </c>
      <c r="M29" s="27"/>
      <c r="N29" s="63" t="str">
        <f aca="false">IF(D20=0," ",VLOOKUP(D20,Коды_судов,2,0))&amp;IF(D20=0," ","s ")</f>
        <v>95s </v>
      </c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K16:N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116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4.99"/>
    <col collapsed="false" customWidth="true" hidden="false" outlineLevel="0" max="2" min="2" style="64" width="11.99"/>
    <col collapsed="false" customWidth="true" hidden="false" outlineLevel="0" max="3" min="3" style="64" width="3.99"/>
    <col collapsed="false" customWidth="true" hidden="false" outlineLevel="0" max="4" min="4" style="64" width="9.41"/>
    <col collapsed="false" customWidth="true" hidden="false" outlineLevel="0" max="5" min="5" style="64" width="9.7"/>
    <col collapsed="false" customWidth="true" hidden="false" outlineLevel="0" max="6" min="6" style="64" width="9.56"/>
    <col collapsed="false" customWidth="true" hidden="false" outlineLevel="0" max="7" min="7" style="64" width="6.85"/>
    <col collapsed="false" customWidth="true" hidden="false" outlineLevel="0" max="8" min="8" style="64" width="8.99"/>
    <col collapsed="false" customWidth="true" hidden="false" outlineLevel="0" max="9" min="9" style="64" width="7.85"/>
    <col collapsed="false" customWidth="true" hidden="false" outlineLevel="0" max="10" min="10" style="64" width="8.7"/>
    <col collapsed="false" customWidth="true" hidden="false" outlineLevel="0" max="11" min="11" style="64" width="7.42"/>
    <col collapsed="false" customWidth="false" hidden="false" outlineLevel="0" max="14" min="12" style="64" width="9.14"/>
    <col collapsed="false" customWidth="true" hidden="false" outlineLevel="0" max="15" min="15" style="64" width="7.99"/>
    <col collapsed="false" customWidth="true" hidden="false" outlineLevel="0" max="16" min="16" style="64" width="7.56"/>
    <col collapsed="false" customWidth="true" hidden="false" outlineLevel="0" max="17" min="17" style="64" width="8.28"/>
    <col collapsed="false" customWidth="true" hidden="false" outlineLevel="0" max="18" min="18" style="64" width="12.28"/>
    <col collapsed="false" customWidth="true" hidden="false" outlineLevel="0" max="19" min="19" style="64" width="8.14"/>
    <col collapsed="false" customWidth="true" hidden="false" outlineLevel="0" max="20" min="20" style="64" width="10.56"/>
    <col collapsed="false" customWidth="true" hidden="false" outlineLevel="0" max="21" min="21" style="64" width="10.85"/>
    <col collapsed="false" customWidth="true" hidden="false" outlineLevel="0" max="22" min="22" style="64" width="7.99"/>
    <col collapsed="false" customWidth="true" hidden="false" outlineLevel="0" max="23" min="23" style="64" width="8.14"/>
    <col collapsed="false" customWidth="true" hidden="false" outlineLevel="0" max="24" min="24" style="64" width="6.99"/>
    <col collapsed="false" customWidth="true" hidden="false" outlineLevel="0" max="25" min="25" style="64" width="8.7"/>
    <col collapsed="false" customWidth="true" hidden="false" outlineLevel="0" max="27" min="26" style="64" width="7.85"/>
    <col collapsed="false" customWidth="true" hidden="false" outlineLevel="0" max="28" min="28" style="64" width="6.99"/>
    <col collapsed="false" customWidth="true" hidden="false" outlineLevel="0" max="29" min="29" style="64" width="6.85"/>
    <col collapsed="false" customWidth="true" hidden="false" outlineLevel="0" max="30" min="30" style="64" width="12.28"/>
    <col collapsed="false" customWidth="true" hidden="false" outlineLevel="0" max="31" min="31" style="64" width="10.28"/>
    <col collapsed="false" customWidth="true" hidden="false" outlineLevel="0" max="32" min="32" style="64" width="9.85"/>
    <col collapsed="false" customWidth="true" hidden="false" outlineLevel="0" max="33" min="33" style="64" width="9.7"/>
    <col collapsed="false" customWidth="true" hidden="false" outlineLevel="0" max="34" min="34" style="64" width="10.13"/>
    <col collapsed="false" customWidth="false" hidden="false" outlineLevel="0" max="257" min="35" style="64" width="9.14"/>
  </cols>
  <sheetData>
    <row r="1" customFormat="false" ht="9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6"/>
      <c r="Z1" s="67"/>
      <c r="AA1" s="67"/>
      <c r="AB1" s="67"/>
      <c r="AC1" s="65"/>
      <c r="AD1" s="65"/>
      <c r="AE1" s="65"/>
    </row>
    <row r="2" customFormat="false" ht="14.25" hidden="tru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15" hidden="false" customHeight="false" outlineLevel="0" collapsed="false">
      <c r="A3" s="68" t="s">
        <v>39</v>
      </c>
      <c r="B3" s="68"/>
      <c r="C3" s="68"/>
      <c r="D3" s="68"/>
      <c r="E3" s="68"/>
      <c r="F3" s="69" t="str">
        <f aca="false">IF('Титул ф.12'!D20=0," ",'Титул ф.12'!D20)</f>
        <v>Нижегородский областной суд </v>
      </c>
      <c r="G3" s="69"/>
      <c r="H3" s="69"/>
      <c r="I3" s="69"/>
      <c r="J3" s="69"/>
      <c r="K3" s="69"/>
      <c r="L3" s="69"/>
      <c r="M3" s="69"/>
      <c r="N3" s="69"/>
      <c r="O3" s="69"/>
      <c r="P3" s="69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</row>
    <row r="4" customFormat="false" ht="15.75" hidden="false" customHeight="true" outlineLevel="0" collapsed="false">
      <c r="A4" s="68" t="s">
        <v>40</v>
      </c>
      <c r="B4" s="68"/>
      <c r="C4" s="68"/>
      <c r="D4" s="68"/>
      <c r="E4" s="68"/>
      <c r="F4" s="70" t="s">
        <v>41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</row>
    <row r="5" customFormat="false" ht="15.75" hidden="false" customHeight="true" outlineLevel="0" collapsed="false">
      <c r="A5" s="68" t="s">
        <v>42</v>
      </c>
      <c r="B5" s="68"/>
      <c r="C5" s="68"/>
      <c r="D5" s="68"/>
      <c r="E5" s="68"/>
      <c r="F5" s="70" t="s">
        <v>41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</row>
    <row r="6" customFormat="false" ht="9.7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</row>
    <row r="7" customFormat="false" ht="22.5" hidden="false" customHeight="true" outlineLevel="0" collapsed="false">
      <c r="A7" s="71" t="s">
        <v>43</v>
      </c>
      <c r="B7" s="71"/>
      <c r="C7" s="71"/>
      <c r="D7" s="71"/>
      <c r="E7" s="71"/>
      <c r="F7" s="71"/>
      <c r="G7" s="71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65"/>
      <c r="AD7" s="65"/>
      <c r="AE7" s="65"/>
    </row>
    <row r="8" s="76" customFormat="true" ht="135.75" hidden="false" customHeight="true" outlineLevel="0" collapsed="false">
      <c r="A8" s="73" t="s">
        <v>44</v>
      </c>
      <c r="B8" s="74" t="s">
        <v>45</v>
      </c>
      <c r="C8" s="74" t="s">
        <v>46</v>
      </c>
      <c r="D8" s="74" t="s">
        <v>47</v>
      </c>
      <c r="E8" s="74" t="s">
        <v>48</v>
      </c>
      <c r="F8" s="74" t="s">
        <v>49</v>
      </c>
      <c r="G8" s="74" t="s">
        <v>50</v>
      </c>
      <c r="H8" s="74" t="s">
        <v>51</v>
      </c>
      <c r="I8" s="74" t="s">
        <v>52</v>
      </c>
      <c r="J8" s="74" t="s">
        <v>53</v>
      </c>
      <c r="K8" s="74" t="s">
        <v>54</v>
      </c>
      <c r="L8" s="74" t="s">
        <v>55</v>
      </c>
      <c r="M8" s="74" t="s">
        <v>56</v>
      </c>
      <c r="N8" s="74" t="s">
        <v>57</v>
      </c>
      <c r="O8" s="74" t="s">
        <v>58</v>
      </c>
      <c r="P8" s="74" t="s">
        <v>59</v>
      </c>
      <c r="Q8" s="74" t="s">
        <v>60</v>
      </c>
      <c r="R8" s="75" t="s">
        <v>61</v>
      </c>
      <c r="S8" s="75" t="s">
        <v>62</v>
      </c>
      <c r="T8" s="75" t="s">
        <v>63</v>
      </c>
      <c r="U8" s="75" t="s">
        <v>64</v>
      </c>
      <c r="V8" s="75" t="s">
        <v>65</v>
      </c>
      <c r="W8" s="75" t="s">
        <v>66</v>
      </c>
      <c r="X8" s="75" t="s">
        <v>67</v>
      </c>
      <c r="Y8" s="75" t="s">
        <v>68</v>
      </c>
      <c r="Z8" s="75" t="s">
        <v>69</v>
      </c>
      <c r="AA8" s="75" t="s">
        <v>70</v>
      </c>
      <c r="AB8" s="75" t="s">
        <v>71</v>
      </c>
      <c r="AC8" s="75" t="s">
        <v>72</v>
      </c>
      <c r="AD8" s="75" t="s">
        <v>73</v>
      </c>
      <c r="AE8" s="75" t="s">
        <v>74</v>
      </c>
      <c r="AF8" s="75" t="s">
        <v>75</v>
      </c>
      <c r="AG8" s="75" t="s">
        <v>76</v>
      </c>
      <c r="AH8" s="75" t="s">
        <v>77</v>
      </c>
    </row>
    <row r="9" s="66" customFormat="true" ht="12.75" hidden="false" customHeight="false" outlineLevel="0" collapsed="false">
      <c r="A9" s="77" t="s">
        <v>78</v>
      </c>
      <c r="B9" s="77" t="s">
        <v>79</v>
      </c>
      <c r="C9" s="78"/>
      <c r="D9" s="77" t="n">
        <v>1</v>
      </c>
      <c r="E9" s="77" t="n">
        <v>2</v>
      </c>
      <c r="F9" s="77" t="n">
        <v>3</v>
      </c>
      <c r="G9" s="77" t="n">
        <v>4</v>
      </c>
      <c r="H9" s="77" t="n">
        <v>5</v>
      </c>
      <c r="I9" s="77" t="n">
        <v>6</v>
      </c>
      <c r="J9" s="77" t="n">
        <v>7</v>
      </c>
      <c r="K9" s="77" t="n">
        <v>8</v>
      </c>
      <c r="L9" s="77" t="n">
        <v>9</v>
      </c>
      <c r="M9" s="77" t="n">
        <v>10</v>
      </c>
      <c r="N9" s="77" t="n">
        <v>11</v>
      </c>
      <c r="O9" s="77" t="n">
        <v>12</v>
      </c>
      <c r="P9" s="77" t="n">
        <v>13</v>
      </c>
      <c r="Q9" s="77" t="n">
        <v>14</v>
      </c>
      <c r="R9" s="77" t="n">
        <v>15</v>
      </c>
      <c r="S9" s="77" t="n">
        <v>16</v>
      </c>
      <c r="T9" s="77" t="n">
        <v>17</v>
      </c>
      <c r="U9" s="77" t="n">
        <v>18</v>
      </c>
      <c r="V9" s="77" t="n">
        <v>19</v>
      </c>
      <c r="W9" s="77" t="n">
        <v>20</v>
      </c>
      <c r="X9" s="77" t="n">
        <v>21</v>
      </c>
      <c r="Y9" s="77" t="n">
        <v>22</v>
      </c>
      <c r="Z9" s="77" t="n">
        <v>23</v>
      </c>
      <c r="AA9" s="77" t="n">
        <v>24</v>
      </c>
      <c r="AB9" s="77" t="n">
        <v>25</v>
      </c>
      <c r="AC9" s="79" t="n">
        <v>26</v>
      </c>
      <c r="AD9" s="79" t="n">
        <v>27</v>
      </c>
      <c r="AE9" s="79" t="n">
        <v>28</v>
      </c>
      <c r="AF9" s="79" t="n">
        <v>29</v>
      </c>
      <c r="AG9" s="79" t="n">
        <v>30</v>
      </c>
      <c r="AH9" s="79" t="n">
        <v>31</v>
      </c>
    </row>
    <row r="10" s="65" customFormat="true" ht="18.75" hidden="false" customHeight="true" outlineLevel="0" collapsed="false">
      <c r="A10" s="80" t="s">
        <v>80</v>
      </c>
      <c r="B10" s="81" t="n">
        <v>105</v>
      </c>
      <c r="C10" s="77" t="n">
        <v>1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3" t="n">
        <v>0</v>
      </c>
      <c r="AD10" s="84" t="n">
        <v>0</v>
      </c>
      <c r="AE10" s="84" t="n">
        <v>0</v>
      </c>
      <c r="AF10" s="85" t="n">
        <v>0</v>
      </c>
      <c r="AG10" s="85" t="n">
        <v>0</v>
      </c>
      <c r="AH10" s="85" t="n">
        <v>0</v>
      </c>
    </row>
    <row r="11" s="65" customFormat="true" ht="32.25" hidden="false" customHeight="true" outlineLevel="0" collapsed="false">
      <c r="A11" s="80" t="s">
        <v>81</v>
      </c>
      <c r="B11" s="81" t="s">
        <v>82</v>
      </c>
      <c r="C11" s="77" t="n">
        <v>2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3" t="n">
        <v>0</v>
      </c>
      <c r="AD11" s="84" t="n">
        <v>0</v>
      </c>
      <c r="AE11" s="84" t="n">
        <v>0</v>
      </c>
      <c r="AF11" s="85" t="n">
        <v>0</v>
      </c>
      <c r="AG11" s="85" t="n">
        <v>0</v>
      </c>
      <c r="AH11" s="85" t="n">
        <v>0</v>
      </c>
    </row>
    <row r="12" s="65" customFormat="true" ht="34.5" hidden="false" customHeight="true" outlineLevel="0" collapsed="false">
      <c r="A12" s="80" t="s">
        <v>83</v>
      </c>
      <c r="B12" s="81" t="n">
        <v>111</v>
      </c>
      <c r="C12" s="77" t="n">
        <v>3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3" t="n">
        <v>0</v>
      </c>
      <c r="AD12" s="84" t="n">
        <v>0</v>
      </c>
      <c r="AE12" s="84" t="n">
        <v>0</v>
      </c>
      <c r="AF12" s="85" t="n">
        <v>0</v>
      </c>
      <c r="AG12" s="85" t="n">
        <v>0</v>
      </c>
      <c r="AH12" s="85" t="n">
        <v>0</v>
      </c>
    </row>
    <row r="13" s="65" customFormat="true" ht="33.75" hidden="false" customHeight="true" outlineLevel="0" collapsed="false">
      <c r="A13" s="80" t="s">
        <v>84</v>
      </c>
      <c r="B13" s="81" t="n">
        <v>112</v>
      </c>
      <c r="C13" s="77" t="n">
        <v>4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3" t="n">
        <v>0</v>
      </c>
      <c r="AD13" s="84" t="n">
        <v>0</v>
      </c>
      <c r="AE13" s="84" t="n">
        <v>0</v>
      </c>
      <c r="AF13" s="85" t="n">
        <v>0</v>
      </c>
      <c r="AG13" s="85" t="n">
        <v>0</v>
      </c>
      <c r="AH13" s="85" t="n">
        <v>0</v>
      </c>
    </row>
    <row r="14" s="65" customFormat="true" ht="18" hidden="false" customHeight="true" outlineLevel="0" collapsed="false">
      <c r="A14" s="80" t="s">
        <v>85</v>
      </c>
      <c r="B14" s="81" t="n">
        <v>126</v>
      </c>
      <c r="C14" s="77" t="n">
        <v>5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3" t="n">
        <v>0</v>
      </c>
      <c r="AD14" s="84" t="n">
        <v>0</v>
      </c>
      <c r="AE14" s="84" t="n">
        <v>0</v>
      </c>
      <c r="AF14" s="85" t="n">
        <v>0</v>
      </c>
      <c r="AG14" s="85" t="n">
        <v>0</v>
      </c>
      <c r="AH14" s="85" t="n">
        <v>0</v>
      </c>
    </row>
    <row r="15" s="65" customFormat="true" ht="18.75" hidden="false" customHeight="true" outlineLevel="0" collapsed="false">
      <c r="A15" s="80" t="s">
        <v>86</v>
      </c>
      <c r="B15" s="81" t="n">
        <v>131</v>
      </c>
      <c r="C15" s="77" t="n">
        <v>6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3" t="n">
        <v>0</v>
      </c>
      <c r="AD15" s="84" t="n">
        <v>0</v>
      </c>
      <c r="AE15" s="84" t="n">
        <v>0</v>
      </c>
      <c r="AF15" s="85" t="n">
        <v>0</v>
      </c>
      <c r="AG15" s="85" t="n">
        <v>0</v>
      </c>
      <c r="AH15" s="85" t="n">
        <v>0</v>
      </c>
    </row>
    <row r="16" s="65" customFormat="true" ht="31.5" hidden="false" customHeight="true" outlineLevel="0" collapsed="false">
      <c r="A16" s="80" t="s">
        <v>87</v>
      </c>
      <c r="B16" s="81" t="n">
        <v>132</v>
      </c>
      <c r="C16" s="77" t="n">
        <v>7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3" t="n">
        <v>0</v>
      </c>
      <c r="AD16" s="84" t="n">
        <v>0</v>
      </c>
      <c r="AE16" s="84" t="n">
        <v>0</v>
      </c>
      <c r="AF16" s="85" t="n">
        <v>0</v>
      </c>
      <c r="AG16" s="85" t="n">
        <v>0</v>
      </c>
      <c r="AH16" s="85" t="n">
        <v>0</v>
      </c>
    </row>
    <row r="17" s="65" customFormat="true" ht="15.75" hidden="false" customHeight="true" outlineLevel="0" collapsed="false">
      <c r="A17" s="80" t="s">
        <v>88</v>
      </c>
      <c r="B17" s="81" t="n">
        <v>158</v>
      </c>
      <c r="C17" s="77" t="n">
        <v>8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3" t="n">
        <v>0</v>
      </c>
      <c r="AD17" s="84" t="n">
        <v>0</v>
      </c>
      <c r="AE17" s="84" t="n">
        <v>0</v>
      </c>
      <c r="AF17" s="85" t="n">
        <v>0</v>
      </c>
      <c r="AG17" s="85" t="n">
        <v>0</v>
      </c>
      <c r="AH17" s="85" t="n">
        <v>0</v>
      </c>
    </row>
    <row r="18" s="65" customFormat="true" ht="18" hidden="false" customHeight="true" outlineLevel="0" collapsed="false">
      <c r="A18" s="80" t="s">
        <v>89</v>
      </c>
      <c r="B18" s="81" t="n">
        <v>161</v>
      </c>
      <c r="C18" s="77" t="n">
        <v>9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3" t="n">
        <v>0</v>
      </c>
      <c r="AD18" s="84" t="n">
        <v>0</v>
      </c>
      <c r="AE18" s="84" t="n">
        <v>0</v>
      </c>
      <c r="AF18" s="85" t="n">
        <v>0</v>
      </c>
      <c r="AG18" s="85" t="n">
        <v>0</v>
      </c>
      <c r="AH18" s="85" t="n">
        <v>0</v>
      </c>
    </row>
    <row r="19" s="65" customFormat="true" ht="15.75" hidden="false" customHeight="false" outlineLevel="0" collapsed="false">
      <c r="A19" s="80" t="s">
        <v>90</v>
      </c>
      <c r="B19" s="81" t="n">
        <v>162</v>
      </c>
      <c r="C19" s="77" t="n">
        <v>10</v>
      </c>
      <c r="D19" s="82" t="n">
        <v>1</v>
      </c>
      <c r="E19" s="82" t="n">
        <v>0</v>
      </c>
      <c r="F19" s="82" t="n">
        <v>1</v>
      </c>
      <c r="G19" s="82" t="n">
        <v>0</v>
      </c>
      <c r="H19" s="82" t="n">
        <v>1</v>
      </c>
      <c r="I19" s="82" t="n">
        <v>0</v>
      </c>
      <c r="J19" s="82" t="n">
        <v>0</v>
      </c>
      <c r="K19" s="82" t="n">
        <v>0</v>
      </c>
      <c r="L19" s="82" t="n">
        <v>1</v>
      </c>
      <c r="M19" s="82" t="n">
        <v>0</v>
      </c>
      <c r="N19" s="82" t="n">
        <v>0</v>
      </c>
      <c r="O19" s="82" t="n">
        <v>0</v>
      </c>
      <c r="P19" s="82" t="n">
        <v>1</v>
      </c>
      <c r="Q19" s="82" t="n">
        <v>1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3" t="n">
        <v>0</v>
      </c>
      <c r="AD19" s="84" t="n">
        <v>0</v>
      </c>
      <c r="AE19" s="84" t="n">
        <v>0</v>
      </c>
      <c r="AF19" s="85" t="n">
        <v>0</v>
      </c>
      <c r="AG19" s="85" t="n">
        <v>0</v>
      </c>
      <c r="AH19" s="85" t="n">
        <v>0</v>
      </c>
    </row>
    <row r="20" s="65" customFormat="true" ht="15.75" hidden="false" customHeight="false" outlineLevel="0" collapsed="false">
      <c r="A20" s="80" t="s">
        <v>91</v>
      </c>
      <c r="B20" s="81" t="n">
        <v>163</v>
      </c>
      <c r="C20" s="77" t="n">
        <v>11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3" t="n">
        <v>0</v>
      </c>
      <c r="AD20" s="84" t="n">
        <v>0</v>
      </c>
      <c r="AE20" s="84" t="n">
        <v>0</v>
      </c>
      <c r="AF20" s="85" t="n">
        <v>0</v>
      </c>
      <c r="AG20" s="85" t="n">
        <v>0</v>
      </c>
      <c r="AH20" s="85" t="n">
        <v>0</v>
      </c>
    </row>
    <row r="21" s="65" customFormat="true" ht="63.75" hidden="false" customHeight="true" outlineLevel="0" collapsed="false">
      <c r="A21" s="80" t="s">
        <v>92</v>
      </c>
      <c r="B21" s="81" t="n">
        <v>166</v>
      </c>
      <c r="C21" s="77" t="n">
        <v>12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3" t="n">
        <v>0</v>
      </c>
      <c r="AD21" s="84" t="n">
        <v>0</v>
      </c>
      <c r="AE21" s="84" t="n">
        <v>0</v>
      </c>
      <c r="AF21" s="85" t="n">
        <v>0</v>
      </c>
      <c r="AG21" s="85" t="n">
        <v>0</v>
      </c>
      <c r="AH21" s="85" t="n">
        <v>0</v>
      </c>
    </row>
    <row r="22" s="65" customFormat="true" ht="48.75" hidden="false" customHeight="true" outlineLevel="0" collapsed="false">
      <c r="A22" s="80" t="s">
        <v>93</v>
      </c>
      <c r="B22" s="81" t="s">
        <v>94</v>
      </c>
      <c r="C22" s="77" t="n">
        <v>13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3" t="n">
        <v>0</v>
      </c>
      <c r="AD22" s="84" t="n">
        <v>0</v>
      </c>
      <c r="AE22" s="84" t="n">
        <v>0</v>
      </c>
      <c r="AF22" s="85" t="n">
        <v>0</v>
      </c>
      <c r="AG22" s="85" t="n">
        <v>0</v>
      </c>
      <c r="AH22" s="85" t="n">
        <v>0</v>
      </c>
    </row>
    <row r="23" s="65" customFormat="true" ht="20.25" hidden="false" customHeight="true" outlineLevel="0" collapsed="false">
      <c r="A23" s="80" t="s">
        <v>95</v>
      </c>
      <c r="B23" s="81" t="n">
        <v>205</v>
      </c>
      <c r="C23" s="77" t="n">
        <v>14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3" t="n">
        <v>0</v>
      </c>
      <c r="AD23" s="84" t="n">
        <v>0</v>
      </c>
      <c r="AE23" s="84" t="n">
        <v>0</v>
      </c>
      <c r="AF23" s="85" t="n">
        <v>0</v>
      </c>
      <c r="AG23" s="85" t="n">
        <v>0</v>
      </c>
      <c r="AH23" s="85" t="n">
        <v>0</v>
      </c>
    </row>
    <row r="24" s="65" customFormat="true" ht="18" hidden="false" customHeight="true" outlineLevel="0" collapsed="false">
      <c r="A24" s="80" t="s">
        <v>96</v>
      </c>
      <c r="B24" s="81" t="n">
        <v>206</v>
      </c>
      <c r="C24" s="77" t="n">
        <v>15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3" t="n">
        <v>0</v>
      </c>
      <c r="AD24" s="84" t="n">
        <v>0</v>
      </c>
      <c r="AE24" s="84" t="n">
        <v>0</v>
      </c>
      <c r="AF24" s="85" t="n">
        <v>0</v>
      </c>
      <c r="AG24" s="85" t="n">
        <v>0</v>
      </c>
      <c r="AH24" s="85" t="n">
        <v>0</v>
      </c>
    </row>
    <row r="25" s="65" customFormat="true" ht="32.25" hidden="false" customHeight="true" outlineLevel="0" collapsed="false">
      <c r="A25" s="86" t="s">
        <v>97</v>
      </c>
      <c r="B25" s="81" t="n">
        <v>207</v>
      </c>
      <c r="C25" s="77" t="n">
        <v>16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3" t="n">
        <v>0</v>
      </c>
      <c r="AD25" s="84" t="n">
        <v>0</v>
      </c>
      <c r="AE25" s="84" t="n">
        <v>0</v>
      </c>
      <c r="AF25" s="85" t="n">
        <v>0</v>
      </c>
      <c r="AG25" s="85" t="n">
        <v>0</v>
      </c>
      <c r="AH25" s="85" t="n">
        <v>0</v>
      </c>
    </row>
    <row r="26" s="65" customFormat="true" ht="15.75" hidden="false" customHeight="true" outlineLevel="0" collapsed="false">
      <c r="A26" s="80" t="s">
        <v>98</v>
      </c>
      <c r="B26" s="81" t="n">
        <v>213</v>
      </c>
      <c r="C26" s="77" t="n">
        <v>17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3" t="n">
        <v>0</v>
      </c>
      <c r="AD26" s="84" t="n">
        <v>0</v>
      </c>
      <c r="AE26" s="84" t="n">
        <v>0</v>
      </c>
      <c r="AF26" s="85" t="n">
        <v>0</v>
      </c>
      <c r="AG26" s="85" t="n">
        <v>0</v>
      </c>
      <c r="AH26" s="85" t="n">
        <v>0</v>
      </c>
    </row>
    <row r="27" s="65" customFormat="true" ht="15.75" hidden="false" customHeight="true" outlineLevel="0" collapsed="false">
      <c r="A27" s="80" t="s">
        <v>99</v>
      </c>
      <c r="B27" s="81" t="n">
        <v>214</v>
      </c>
      <c r="C27" s="77" t="n">
        <v>18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3" t="n">
        <v>0</v>
      </c>
      <c r="AD27" s="84" t="n">
        <v>0</v>
      </c>
      <c r="AE27" s="84" t="n">
        <v>0</v>
      </c>
      <c r="AF27" s="85" t="n">
        <v>0</v>
      </c>
      <c r="AG27" s="85" t="n">
        <v>0</v>
      </c>
      <c r="AH27" s="85" t="n">
        <v>0</v>
      </c>
    </row>
    <row r="28" s="65" customFormat="true" ht="51" hidden="false" customHeight="true" outlineLevel="0" collapsed="false">
      <c r="A28" s="80" t="s">
        <v>100</v>
      </c>
      <c r="B28" s="81" t="s">
        <v>101</v>
      </c>
      <c r="C28" s="77" t="n">
        <v>19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3" t="n">
        <v>0</v>
      </c>
      <c r="AD28" s="84" t="n">
        <v>0</v>
      </c>
      <c r="AE28" s="84" t="n">
        <v>0</v>
      </c>
      <c r="AF28" s="85" t="n">
        <v>0</v>
      </c>
      <c r="AG28" s="85" t="n">
        <v>0</v>
      </c>
      <c r="AH28" s="85" t="n">
        <v>0</v>
      </c>
    </row>
    <row r="29" s="65" customFormat="true" ht="63.75" hidden="false" customHeight="true" outlineLevel="0" collapsed="false">
      <c r="A29" s="80" t="s">
        <v>102</v>
      </c>
      <c r="B29" s="81" t="n">
        <v>226</v>
      </c>
      <c r="C29" s="77" t="n">
        <v>2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3" t="n">
        <v>0</v>
      </c>
      <c r="AD29" s="84" t="n">
        <v>0</v>
      </c>
      <c r="AE29" s="84" t="n">
        <v>0</v>
      </c>
      <c r="AF29" s="85" t="n">
        <v>0</v>
      </c>
      <c r="AG29" s="85" t="n">
        <v>0</v>
      </c>
      <c r="AH29" s="85" t="n">
        <v>0</v>
      </c>
    </row>
    <row r="30" s="65" customFormat="true" ht="52.5" hidden="false" customHeight="true" outlineLevel="0" collapsed="false">
      <c r="A30" s="80" t="s">
        <v>103</v>
      </c>
      <c r="B30" s="81" t="s">
        <v>104</v>
      </c>
      <c r="C30" s="77" t="n">
        <v>21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3" t="n">
        <v>0</v>
      </c>
      <c r="AD30" s="84" t="n">
        <v>0</v>
      </c>
      <c r="AE30" s="84" t="n">
        <v>0</v>
      </c>
      <c r="AF30" s="85" t="n">
        <v>0</v>
      </c>
      <c r="AG30" s="85" t="n">
        <v>0</v>
      </c>
      <c r="AH30" s="85" t="n">
        <v>0</v>
      </c>
    </row>
    <row r="31" s="65" customFormat="true" ht="52.5" hidden="false" customHeight="true" outlineLevel="0" collapsed="false">
      <c r="A31" s="80" t="s">
        <v>105</v>
      </c>
      <c r="B31" s="81" t="n">
        <v>229</v>
      </c>
      <c r="C31" s="77" t="n">
        <v>22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3" t="n">
        <v>0</v>
      </c>
      <c r="AD31" s="84" t="n">
        <v>0</v>
      </c>
      <c r="AE31" s="84" t="n">
        <v>0</v>
      </c>
      <c r="AF31" s="85" t="n">
        <v>0</v>
      </c>
      <c r="AG31" s="85" t="n">
        <v>0</v>
      </c>
      <c r="AH31" s="85" t="n">
        <v>0</v>
      </c>
    </row>
    <row r="32" s="65" customFormat="true" ht="52.5" hidden="false" customHeight="true" outlineLevel="0" collapsed="false">
      <c r="A32" s="80" t="s">
        <v>106</v>
      </c>
      <c r="B32" s="81" t="n">
        <v>267</v>
      </c>
      <c r="C32" s="77" t="n">
        <v>23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3" t="n">
        <v>0</v>
      </c>
      <c r="AD32" s="84" t="n">
        <v>0</v>
      </c>
      <c r="AE32" s="84" t="n">
        <v>0</v>
      </c>
      <c r="AF32" s="85" t="n">
        <v>0</v>
      </c>
      <c r="AG32" s="85" t="n">
        <v>0</v>
      </c>
      <c r="AH32" s="85" t="n">
        <v>0</v>
      </c>
    </row>
    <row r="33" s="65" customFormat="true" ht="19.5" hidden="false" customHeight="true" outlineLevel="0" collapsed="false">
      <c r="A33" s="80" t="s">
        <v>107</v>
      </c>
      <c r="B33" s="81"/>
      <c r="C33" s="77" t="n">
        <v>24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3" t="n">
        <v>0</v>
      </c>
      <c r="AD33" s="84" t="n">
        <v>0</v>
      </c>
      <c r="AE33" s="84" t="n">
        <v>0</v>
      </c>
      <c r="AF33" s="85" t="n">
        <v>0</v>
      </c>
      <c r="AG33" s="85" t="n">
        <v>0</v>
      </c>
      <c r="AH33" s="85" t="n">
        <v>0</v>
      </c>
    </row>
    <row r="34" s="65" customFormat="true" ht="36" hidden="false" customHeight="true" outlineLevel="0" collapsed="false">
      <c r="A34" s="80" t="s">
        <v>108</v>
      </c>
      <c r="B34" s="81" t="s">
        <v>109</v>
      </c>
      <c r="C34" s="77" t="n">
        <v>25</v>
      </c>
      <c r="D34" s="82" t="n">
        <v>1</v>
      </c>
      <c r="E34" s="82" t="n">
        <v>0</v>
      </c>
      <c r="F34" s="82" t="n">
        <v>1</v>
      </c>
      <c r="G34" s="82" t="n">
        <v>0</v>
      </c>
      <c r="H34" s="82" t="n">
        <v>1</v>
      </c>
      <c r="I34" s="82" t="n">
        <v>0</v>
      </c>
      <c r="J34" s="82" t="n">
        <v>0</v>
      </c>
      <c r="K34" s="82" t="n">
        <v>0</v>
      </c>
      <c r="L34" s="82" t="n">
        <v>1</v>
      </c>
      <c r="M34" s="82" t="n">
        <v>0</v>
      </c>
      <c r="N34" s="82" t="n">
        <v>0</v>
      </c>
      <c r="O34" s="82" t="n">
        <v>0</v>
      </c>
      <c r="P34" s="82" t="n">
        <v>1</v>
      </c>
      <c r="Q34" s="82" t="n">
        <v>1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3" t="n">
        <v>0</v>
      </c>
      <c r="AD34" s="84" t="n">
        <v>0</v>
      </c>
      <c r="AE34" s="84" t="n">
        <v>0</v>
      </c>
      <c r="AF34" s="85" t="n">
        <v>0</v>
      </c>
      <c r="AG34" s="85" t="n">
        <v>0</v>
      </c>
      <c r="AH34" s="85" t="n">
        <v>0</v>
      </c>
    </row>
    <row r="35" s="65" customFormat="true" ht="34.5" hidden="false" customHeight="true" outlineLevel="0" collapsed="false">
      <c r="A35" s="86" t="s">
        <v>110</v>
      </c>
      <c r="B35" s="81"/>
      <c r="C35" s="77" t="n">
        <v>26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3" t="n">
        <v>0</v>
      </c>
      <c r="AD35" s="84" t="n">
        <v>0</v>
      </c>
      <c r="AE35" s="84" t="n">
        <v>0</v>
      </c>
      <c r="AF35" s="85" t="n">
        <v>0</v>
      </c>
      <c r="AG35" s="85" t="n">
        <v>0</v>
      </c>
      <c r="AH35" s="85" t="n">
        <v>0</v>
      </c>
    </row>
    <row r="36" s="65" customFormat="true" ht="24.75" hidden="false" customHeight="true" outlineLevel="0" collapsed="false">
      <c r="A36" s="86" t="s">
        <v>111</v>
      </c>
      <c r="B36" s="85"/>
      <c r="C36" s="77" t="n">
        <v>27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3" t="n">
        <v>0</v>
      </c>
      <c r="AD36" s="84" t="n">
        <v>0</v>
      </c>
      <c r="AE36" s="84" t="n">
        <v>0</v>
      </c>
      <c r="AF36" s="85" t="n">
        <v>0</v>
      </c>
      <c r="AG36" s="85" t="n">
        <v>0</v>
      </c>
      <c r="AH36" s="85" t="n">
        <v>0</v>
      </c>
    </row>
    <row r="37" s="65" customFormat="true" ht="19.5" hidden="false" customHeight="true" outlineLevel="0" collapsed="false">
      <c r="A37" s="80" t="s">
        <v>112</v>
      </c>
      <c r="B37" s="81"/>
      <c r="C37" s="77" t="n">
        <v>28</v>
      </c>
      <c r="D37" s="82" t="n">
        <v>1</v>
      </c>
      <c r="E37" s="82" t="n">
        <v>0</v>
      </c>
      <c r="F37" s="82" t="n">
        <v>1</v>
      </c>
      <c r="G37" s="82" t="n">
        <v>0</v>
      </c>
      <c r="H37" s="82" t="n">
        <v>1</v>
      </c>
      <c r="I37" s="82" t="n">
        <v>0</v>
      </c>
      <c r="J37" s="82" t="n">
        <v>0</v>
      </c>
      <c r="K37" s="82" t="n">
        <v>0</v>
      </c>
      <c r="L37" s="82" t="n">
        <v>1</v>
      </c>
      <c r="M37" s="82" t="n">
        <v>0</v>
      </c>
      <c r="N37" s="82" t="n">
        <v>0</v>
      </c>
      <c r="O37" s="82" t="n">
        <v>0</v>
      </c>
      <c r="P37" s="82" t="n">
        <v>1</v>
      </c>
      <c r="Q37" s="82" t="n">
        <v>1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3" t="n">
        <v>0</v>
      </c>
      <c r="AD37" s="84" t="n">
        <v>0</v>
      </c>
      <c r="AE37" s="84" t="n">
        <v>0</v>
      </c>
      <c r="AF37" s="85" t="n">
        <v>0</v>
      </c>
      <c r="AG37" s="85" t="n">
        <v>0</v>
      </c>
      <c r="AH37" s="85" t="n">
        <v>0</v>
      </c>
    </row>
    <row r="38" s="65" customFormat="true" ht="21.75" hidden="false" customHeight="true" outlineLevel="0" collapsed="false">
      <c r="A38" s="80" t="s">
        <v>113</v>
      </c>
      <c r="B38" s="81"/>
      <c r="C38" s="77" t="n">
        <v>29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3" t="n">
        <v>0</v>
      </c>
      <c r="AD38" s="84" t="n">
        <v>0</v>
      </c>
      <c r="AE38" s="84" t="n">
        <v>0</v>
      </c>
      <c r="AF38" s="85" t="n">
        <v>0</v>
      </c>
      <c r="AG38" s="85" t="n">
        <v>0</v>
      </c>
      <c r="AH38" s="85" t="n">
        <v>0</v>
      </c>
    </row>
    <row r="39" s="65" customFormat="true" ht="20.25" hidden="false" customHeight="true" outlineLevel="0" collapsed="false">
      <c r="A39" s="80" t="s">
        <v>114</v>
      </c>
      <c r="B39" s="81"/>
      <c r="C39" s="77" t="n">
        <v>30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3" t="n">
        <v>0</v>
      </c>
      <c r="AD39" s="84" t="n">
        <v>0</v>
      </c>
      <c r="AE39" s="84" t="n">
        <v>0</v>
      </c>
      <c r="AF39" s="85" t="n">
        <v>0</v>
      </c>
      <c r="AG39" s="85" t="n">
        <v>0</v>
      </c>
      <c r="AH39" s="85" t="n">
        <v>0</v>
      </c>
    </row>
    <row r="40" s="65" customFormat="true" ht="35.25" hidden="false" customHeight="true" outlineLevel="0" collapsed="false">
      <c r="A40" s="80" t="s">
        <v>115</v>
      </c>
      <c r="B40" s="81"/>
      <c r="C40" s="77" t="n">
        <v>31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3" t="n">
        <v>0</v>
      </c>
      <c r="AD40" s="84" t="n">
        <v>0</v>
      </c>
      <c r="AE40" s="84" t="n">
        <v>0</v>
      </c>
      <c r="AF40" s="85" t="n">
        <v>0</v>
      </c>
      <c r="AG40" s="85" t="n">
        <v>0</v>
      </c>
      <c r="AH40" s="85" t="n">
        <v>0</v>
      </c>
    </row>
    <row r="41" s="65" customFormat="true" ht="33" hidden="false" customHeight="true" outlineLevel="0" collapsed="false">
      <c r="A41" s="80" t="s">
        <v>116</v>
      </c>
      <c r="B41" s="87"/>
      <c r="C41" s="77" t="n">
        <v>32</v>
      </c>
      <c r="D41" s="84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3" t="n">
        <v>0</v>
      </c>
      <c r="AD41" s="84" t="n">
        <v>0</v>
      </c>
      <c r="AE41" s="84" t="n">
        <v>0</v>
      </c>
      <c r="AF41" s="85" t="n">
        <v>0</v>
      </c>
      <c r="AG41" s="85" t="n">
        <v>0</v>
      </c>
      <c r="AH41" s="85" t="n">
        <v>0</v>
      </c>
    </row>
    <row r="42" s="65" customFormat="true" ht="20.25" hidden="false" customHeight="true" outlineLevel="0" collapsed="false">
      <c r="A42" s="80" t="s">
        <v>117</v>
      </c>
      <c r="B42" s="87"/>
      <c r="C42" s="77" t="n">
        <v>33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3" t="n">
        <v>0</v>
      </c>
      <c r="AD42" s="84" t="n">
        <v>0</v>
      </c>
      <c r="AE42" s="84" t="n">
        <v>0</v>
      </c>
      <c r="AF42" s="85" t="n">
        <v>0</v>
      </c>
      <c r="AG42" s="85" t="n">
        <v>0</v>
      </c>
      <c r="AH42" s="85" t="n">
        <v>0</v>
      </c>
    </row>
    <row r="43" s="65" customFormat="true" ht="32.25" hidden="false" customHeight="true" outlineLevel="0" collapsed="false">
      <c r="A43" s="80" t="s">
        <v>118</v>
      </c>
      <c r="B43" s="87"/>
      <c r="C43" s="77" t="n">
        <v>34</v>
      </c>
      <c r="D43" s="84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3" t="n">
        <v>0</v>
      </c>
      <c r="AD43" s="84" t="n">
        <v>0</v>
      </c>
      <c r="AE43" s="84" t="n">
        <v>0</v>
      </c>
      <c r="AF43" s="85" t="n">
        <v>0</v>
      </c>
      <c r="AG43" s="85" t="n">
        <v>0</v>
      </c>
      <c r="AH43" s="85" t="n">
        <v>0</v>
      </c>
    </row>
    <row r="44" s="65" customFormat="true" ht="33" hidden="false" customHeight="true" outlineLevel="0" collapsed="false">
      <c r="A44" s="80" t="s">
        <v>119</v>
      </c>
      <c r="B44" s="87"/>
      <c r="C44" s="77" t="n">
        <v>35</v>
      </c>
      <c r="D44" s="84" t="n">
        <v>1</v>
      </c>
      <c r="E44" s="84" t="n">
        <v>0</v>
      </c>
      <c r="F44" s="84" t="n">
        <v>1</v>
      </c>
      <c r="G44" s="84" t="n">
        <v>0</v>
      </c>
      <c r="H44" s="84" t="n">
        <v>1</v>
      </c>
      <c r="I44" s="84" t="n">
        <v>0</v>
      </c>
      <c r="J44" s="84" t="n">
        <v>0</v>
      </c>
      <c r="K44" s="84" t="n">
        <v>0</v>
      </c>
      <c r="L44" s="84" t="n">
        <v>1</v>
      </c>
      <c r="M44" s="84" t="n">
        <v>0</v>
      </c>
      <c r="N44" s="84" t="n">
        <v>0</v>
      </c>
      <c r="O44" s="84" t="n">
        <v>0</v>
      </c>
      <c r="P44" s="84" t="n">
        <v>1</v>
      </c>
      <c r="Q44" s="84" t="n">
        <v>1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3" t="n">
        <v>0</v>
      </c>
      <c r="AD44" s="84" t="n">
        <v>0</v>
      </c>
      <c r="AE44" s="84" t="n">
        <v>0</v>
      </c>
      <c r="AF44" s="85" t="n">
        <v>0</v>
      </c>
      <c r="AG44" s="85" t="n">
        <v>0</v>
      </c>
      <c r="AH44" s="85" t="n">
        <v>0</v>
      </c>
    </row>
    <row r="45" s="65" customFormat="true" ht="31.5" hidden="false" customHeight="true" outlineLevel="0" collapsed="false">
      <c r="A45" s="80" t="s">
        <v>120</v>
      </c>
      <c r="B45" s="87"/>
      <c r="C45" s="77" t="n">
        <v>36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3" t="n">
        <v>0</v>
      </c>
      <c r="AD45" s="84" t="n">
        <v>0</v>
      </c>
      <c r="AE45" s="84" t="n">
        <v>0</v>
      </c>
      <c r="AF45" s="85" t="n">
        <v>0</v>
      </c>
      <c r="AG45" s="85" t="n">
        <v>0</v>
      </c>
      <c r="AH45" s="85" t="n">
        <v>0</v>
      </c>
    </row>
    <row r="46" s="65" customFormat="true" ht="18" hidden="false" customHeight="true" outlineLevel="0" collapsed="false">
      <c r="A46" s="80" t="s">
        <v>121</v>
      </c>
      <c r="B46" s="87"/>
      <c r="C46" s="77" t="n">
        <v>37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3" t="n">
        <v>0</v>
      </c>
      <c r="AD46" s="84" t="n">
        <v>0</v>
      </c>
      <c r="AE46" s="84" t="n">
        <v>0</v>
      </c>
      <c r="AF46" s="85" t="n">
        <v>0</v>
      </c>
      <c r="AG46" s="85" t="n">
        <v>0</v>
      </c>
      <c r="AH46" s="85" t="n">
        <v>0</v>
      </c>
    </row>
    <row r="47" s="65" customFormat="true" ht="18" hidden="false" customHeight="true" outlineLevel="0" collapsed="false">
      <c r="A47" s="80" t="s">
        <v>122</v>
      </c>
      <c r="B47" s="87"/>
      <c r="C47" s="77" t="n">
        <v>38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3" t="n">
        <v>0</v>
      </c>
      <c r="AD47" s="84" t="n">
        <v>0</v>
      </c>
      <c r="AE47" s="84" t="n">
        <v>0</v>
      </c>
      <c r="AF47" s="85" t="n">
        <v>0</v>
      </c>
      <c r="AG47" s="85" t="n">
        <v>0</v>
      </c>
      <c r="AH47" s="85" t="n">
        <v>0</v>
      </c>
    </row>
    <row r="48" s="65" customFormat="true" ht="47.25" hidden="false" customHeight="true" outlineLevel="0" collapsed="false">
      <c r="A48" s="80" t="s">
        <v>123</v>
      </c>
      <c r="B48" s="87"/>
      <c r="C48" s="77" t="n">
        <v>39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3" t="n">
        <v>0</v>
      </c>
      <c r="AD48" s="84" t="n">
        <v>0</v>
      </c>
      <c r="AE48" s="84" t="n">
        <v>0</v>
      </c>
      <c r="AF48" s="85" t="n">
        <v>0</v>
      </c>
      <c r="AG48" s="85" t="n">
        <v>0</v>
      </c>
      <c r="AH48" s="85" t="n">
        <v>0</v>
      </c>
    </row>
  </sheetData>
  <mergeCells count="8">
    <mergeCell ref="Z1:AB1"/>
    <mergeCell ref="A3:E3"/>
    <mergeCell ref="F3:P3"/>
    <mergeCell ref="A4:E4"/>
    <mergeCell ref="F4:P4"/>
    <mergeCell ref="A5:E5"/>
    <mergeCell ref="F5:P5"/>
    <mergeCell ref="A7:G7"/>
  </mergeCells>
  <printOptions headings="false" gridLines="false" gridLinesSet="true" horizontalCentered="true" verticalCentered="false"/>
  <pageMargins left="0.7875" right="0.157638888888889" top="0.39375" bottom="0.11805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104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25" workbookViewId="0">
      <pane xSplit="3" ySplit="5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AC44" activeCellId="0" sqref="A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2.14"/>
    <col collapsed="false" customWidth="false" hidden="false" outlineLevel="0" max="2" min="2" style="88" width="9.14"/>
    <col collapsed="false" customWidth="true" hidden="false" outlineLevel="0" max="3" min="3" style="88" width="5.28"/>
    <col collapsed="false" customWidth="true" hidden="false" outlineLevel="0" max="5" min="4" style="88" width="10.13"/>
    <col collapsed="false" customWidth="false" hidden="false" outlineLevel="0" max="6" min="6" style="88" width="9.14"/>
    <col collapsed="false" customWidth="true" hidden="false" outlineLevel="0" max="7" min="7" style="88" width="8.7"/>
    <col collapsed="false" customWidth="true" hidden="false" outlineLevel="0" max="8" min="8" style="88" width="8.28"/>
    <col collapsed="false" customWidth="true" hidden="false" outlineLevel="0" max="9" min="9" style="88" width="6.99"/>
    <col collapsed="false" customWidth="true" hidden="false" outlineLevel="0" max="10" min="10" style="88" width="6.7"/>
    <col collapsed="false" customWidth="true" hidden="false" outlineLevel="0" max="11" min="11" style="88" width="6.99"/>
    <col collapsed="false" customWidth="true" hidden="false" outlineLevel="0" max="12" min="12" style="88" width="12.85"/>
    <col collapsed="false" customWidth="true" hidden="false" outlineLevel="0" max="13" min="13" style="88" width="9.85"/>
    <col collapsed="false" customWidth="false" hidden="false" outlineLevel="0" max="14" min="14" style="88" width="9.14"/>
    <col collapsed="false" customWidth="true" hidden="false" outlineLevel="0" max="15" min="15" style="88" width="9.41"/>
    <col collapsed="false" customWidth="true" hidden="false" outlineLevel="0" max="16" min="16" style="88" width="7.99"/>
    <col collapsed="false" customWidth="true" hidden="false" outlineLevel="0" max="17" min="17" style="88" width="7.85"/>
    <col collapsed="false" customWidth="true" hidden="false" outlineLevel="0" max="18" min="18" style="88" width="9.85"/>
    <col collapsed="false" customWidth="true" hidden="false" outlineLevel="0" max="19" min="19" style="88" width="6.41"/>
    <col collapsed="false" customWidth="true" hidden="false" outlineLevel="0" max="20" min="20" style="88" width="7.28"/>
    <col collapsed="false" customWidth="true" hidden="false" outlineLevel="0" max="21" min="21" style="88" width="7.42"/>
    <col collapsed="false" customWidth="false" hidden="false" outlineLevel="0" max="22" min="22" style="88" width="9.14"/>
    <col collapsed="false" customWidth="true" hidden="false" outlineLevel="0" max="23" min="23" style="88" width="7.28"/>
    <col collapsed="false" customWidth="true" hidden="false" outlineLevel="0" max="24" min="24" style="88" width="7.56"/>
    <col collapsed="false" customWidth="true" hidden="false" outlineLevel="0" max="25" min="25" style="88" width="7.42"/>
    <col collapsed="false" customWidth="false" hidden="false" outlineLevel="0" max="26" min="26" style="88" width="9.14"/>
    <col collapsed="false" customWidth="true" hidden="false" outlineLevel="0" max="27" min="27" style="88" width="6.56"/>
    <col collapsed="false" customWidth="true" hidden="false" outlineLevel="0" max="28" min="28" style="88" width="6.99"/>
    <col collapsed="false" customWidth="true" hidden="false" outlineLevel="0" max="29" min="29" style="88" width="5.85"/>
    <col collapsed="false" customWidth="true" hidden="false" outlineLevel="0" max="30" min="30" style="88" width="8.41"/>
    <col collapsed="false" customWidth="true" hidden="false" outlineLevel="0" max="31" min="31" style="88" width="9.99"/>
    <col collapsed="false" customWidth="true" hidden="false" outlineLevel="0" max="32" min="32" style="88" width="9.85"/>
    <col collapsed="false" customWidth="true" hidden="false" outlineLevel="0" max="34" min="33" style="88" width="9.99"/>
    <col collapsed="false" customWidth="true" hidden="false" outlineLevel="0" max="35" min="35" style="88" width="10.13"/>
    <col collapsed="false" customWidth="false" hidden="false" outlineLevel="0" max="257" min="36" style="88" width="9.14"/>
  </cols>
  <sheetData>
    <row r="1" s="64" customFormat="true" ht="19.5" hidden="false" customHeight="true" outlineLevel="0" collapsed="false">
      <c r="A1" s="66" t="s">
        <v>39</v>
      </c>
      <c r="B1" s="66"/>
      <c r="C1" s="66"/>
      <c r="D1" s="66"/>
      <c r="E1" s="66"/>
      <c r="F1" s="89" t="str">
        <f aca="false">IF('Титул ф.12'!D20=0," ",'Титул ф.12'!D20)</f>
        <v>Нижегородский областной суд </v>
      </c>
      <c r="G1" s="89"/>
      <c r="H1" s="89"/>
      <c r="I1" s="89"/>
      <c r="J1" s="89"/>
      <c r="K1" s="89"/>
      <c r="L1" s="89"/>
      <c r="M1" s="89"/>
      <c r="N1" s="89"/>
      <c r="O1" s="89"/>
      <c r="P1" s="89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s="64" customFormat="true" ht="12.75" hidden="false" customHeight="false" outlineLevel="0" collapsed="false">
      <c r="A2" s="65"/>
      <c r="B2" s="65"/>
      <c r="C2" s="65"/>
      <c r="D2" s="65"/>
      <c r="E2" s="65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47.25" hidden="false" customHeight="true" outlineLevel="0" collapsed="false">
      <c r="A3" s="91" t="s">
        <v>124</v>
      </c>
      <c r="B3" s="91"/>
      <c r="C3" s="91"/>
      <c r="D3" s="91"/>
      <c r="E3" s="91"/>
      <c r="F3" s="91"/>
      <c r="G3" s="91"/>
      <c r="H3" s="91"/>
      <c r="I3" s="91"/>
      <c r="J3" s="91"/>
      <c r="K3" s="92" t="s">
        <v>125</v>
      </c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3"/>
      <c r="AE3" s="93"/>
      <c r="AF3" s="93"/>
    </row>
    <row r="4" s="97" customFormat="true" ht="178.5" hidden="false" customHeight="true" outlineLevel="0" collapsed="false">
      <c r="A4" s="73" t="s">
        <v>126</v>
      </c>
      <c r="B4" s="94" t="s">
        <v>45</v>
      </c>
      <c r="C4" s="95" t="s">
        <v>46</v>
      </c>
      <c r="D4" s="96" t="s">
        <v>47</v>
      </c>
      <c r="E4" s="94" t="s">
        <v>127</v>
      </c>
      <c r="F4" s="94" t="s">
        <v>128</v>
      </c>
      <c r="G4" s="94" t="s">
        <v>129</v>
      </c>
      <c r="H4" s="94" t="s">
        <v>130</v>
      </c>
      <c r="I4" s="94" t="s">
        <v>131</v>
      </c>
      <c r="J4" s="94" t="s">
        <v>132</v>
      </c>
      <c r="K4" s="94" t="s">
        <v>133</v>
      </c>
      <c r="L4" s="94" t="s">
        <v>134</v>
      </c>
      <c r="M4" s="94" t="s">
        <v>117</v>
      </c>
      <c r="N4" s="94" t="s">
        <v>135</v>
      </c>
      <c r="O4" s="94" t="s">
        <v>136</v>
      </c>
      <c r="P4" s="94" t="s">
        <v>137</v>
      </c>
      <c r="Q4" s="94" t="s">
        <v>138</v>
      </c>
      <c r="R4" s="94" t="s">
        <v>139</v>
      </c>
      <c r="S4" s="94" t="s">
        <v>140</v>
      </c>
      <c r="T4" s="94" t="s">
        <v>141</v>
      </c>
      <c r="U4" s="94" t="s">
        <v>142</v>
      </c>
      <c r="V4" s="94" t="s">
        <v>143</v>
      </c>
      <c r="W4" s="94" t="s">
        <v>144</v>
      </c>
      <c r="X4" s="94" t="s">
        <v>145</v>
      </c>
      <c r="Y4" s="94" t="s">
        <v>146</v>
      </c>
      <c r="Z4" s="94" t="s">
        <v>147</v>
      </c>
      <c r="AA4" s="94" t="s">
        <v>148</v>
      </c>
      <c r="AB4" s="94" t="s">
        <v>149</v>
      </c>
      <c r="AC4" s="94" t="s">
        <v>150</v>
      </c>
      <c r="AD4" s="94" t="s">
        <v>121</v>
      </c>
      <c r="AE4" s="94" t="s">
        <v>151</v>
      </c>
      <c r="AF4" s="94" t="s">
        <v>152</v>
      </c>
      <c r="AG4" s="94" t="s">
        <v>153</v>
      </c>
      <c r="AH4" s="75" t="s">
        <v>154</v>
      </c>
      <c r="AI4" s="75" t="s">
        <v>155</v>
      </c>
    </row>
    <row r="5" s="100" customFormat="true" ht="12.75" hidden="false" customHeight="false" outlineLevel="0" collapsed="false">
      <c r="A5" s="98" t="s">
        <v>78</v>
      </c>
      <c r="B5" s="98" t="s">
        <v>79</v>
      </c>
      <c r="C5" s="99"/>
      <c r="D5" s="98" t="n">
        <v>1</v>
      </c>
      <c r="E5" s="98" t="n">
        <v>2</v>
      </c>
      <c r="F5" s="98" t="n">
        <v>3</v>
      </c>
      <c r="G5" s="98" t="n">
        <v>4</v>
      </c>
      <c r="H5" s="98" t="n">
        <v>5</v>
      </c>
      <c r="I5" s="98" t="n">
        <v>6</v>
      </c>
      <c r="J5" s="98" t="n">
        <v>7</v>
      </c>
      <c r="K5" s="98" t="n">
        <v>8</v>
      </c>
      <c r="L5" s="98" t="n">
        <v>9</v>
      </c>
      <c r="M5" s="98" t="n">
        <v>10</v>
      </c>
      <c r="N5" s="98" t="n">
        <v>11</v>
      </c>
      <c r="O5" s="98" t="n">
        <v>12</v>
      </c>
      <c r="P5" s="98" t="n">
        <v>13</v>
      </c>
      <c r="Q5" s="98" t="n">
        <v>14</v>
      </c>
      <c r="R5" s="98" t="n">
        <v>15</v>
      </c>
      <c r="S5" s="98" t="n">
        <v>16</v>
      </c>
      <c r="T5" s="98" t="n">
        <v>17</v>
      </c>
      <c r="U5" s="98" t="n">
        <v>18</v>
      </c>
      <c r="V5" s="98" t="n">
        <v>19</v>
      </c>
      <c r="W5" s="98" t="n">
        <v>20</v>
      </c>
      <c r="X5" s="98" t="n">
        <v>21</v>
      </c>
      <c r="Y5" s="98" t="n">
        <v>22</v>
      </c>
      <c r="Z5" s="98" t="n">
        <v>23</v>
      </c>
      <c r="AA5" s="98" t="n">
        <v>24</v>
      </c>
      <c r="AB5" s="98" t="n">
        <v>25</v>
      </c>
      <c r="AC5" s="98" t="n">
        <v>26</v>
      </c>
      <c r="AD5" s="98" t="n">
        <v>27</v>
      </c>
      <c r="AE5" s="98" t="n">
        <v>28</v>
      </c>
      <c r="AF5" s="98" t="n">
        <v>29</v>
      </c>
      <c r="AG5" s="98" t="n">
        <v>30</v>
      </c>
      <c r="AH5" s="98" t="n">
        <v>31</v>
      </c>
      <c r="AI5" s="98" t="n">
        <v>32</v>
      </c>
    </row>
    <row r="6" s="100" customFormat="true" ht="27.75" hidden="false" customHeight="true" outlineLevel="0" collapsed="false">
      <c r="A6" s="80" t="s">
        <v>80</v>
      </c>
      <c r="B6" s="73" t="n">
        <v>105</v>
      </c>
      <c r="C6" s="101" t="n">
        <v>1</v>
      </c>
      <c r="D6" s="82" t="n">
        <v>0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  <c r="S6" s="82" t="n">
        <v>0</v>
      </c>
      <c r="T6" s="82" t="n">
        <v>0</v>
      </c>
      <c r="U6" s="82" t="n">
        <v>0</v>
      </c>
      <c r="V6" s="82" t="n">
        <v>0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  <c r="AB6" s="82" t="n">
        <v>0</v>
      </c>
      <c r="AC6" s="82" t="n">
        <v>0</v>
      </c>
      <c r="AD6" s="82" t="n">
        <v>0</v>
      </c>
      <c r="AE6" s="82" t="n">
        <v>0</v>
      </c>
      <c r="AF6" s="82" t="n">
        <v>0</v>
      </c>
      <c r="AG6" s="102" t="n">
        <v>0</v>
      </c>
      <c r="AH6" s="103" t="n">
        <v>0</v>
      </c>
      <c r="AI6" s="103" t="n">
        <v>0</v>
      </c>
    </row>
    <row r="7" s="100" customFormat="true" ht="55.5" hidden="false" customHeight="true" outlineLevel="0" collapsed="false">
      <c r="A7" s="80" t="s">
        <v>81</v>
      </c>
      <c r="B7" s="73" t="s">
        <v>82</v>
      </c>
      <c r="C7" s="101" t="n">
        <v>2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  <c r="AD7" s="82" t="n">
        <v>0</v>
      </c>
      <c r="AE7" s="82" t="n">
        <v>0</v>
      </c>
      <c r="AF7" s="82" t="n">
        <v>0</v>
      </c>
      <c r="AG7" s="102" t="n">
        <v>0</v>
      </c>
      <c r="AH7" s="103" t="n">
        <v>0</v>
      </c>
      <c r="AI7" s="103" t="n">
        <v>0</v>
      </c>
    </row>
    <row r="8" s="100" customFormat="true" ht="63" hidden="false" customHeight="false" outlineLevel="0" collapsed="false">
      <c r="A8" s="80" t="s">
        <v>83</v>
      </c>
      <c r="B8" s="73" t="n">
        <v>111</v>
      </c>
      <c r="C8" s="101" t="n">
        <v>3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102" t="n">
        <v>0</v>
      </c>
      <c r="AH8" s="103" t="n">
        <v>0</v>
      </c>
      <c r="AI8" s="103" t="n">
        <v>0</v>
      </c>
    </row>
    <row r="9" s="100" customFormat="true" ht="69" hidden="false" customHeight="true" outlineLevel="0" collapsed="false">
      <c r="A9" s="80" t="s">
        <v>84</v>
      </c>
      <c r="B9" s="73" t="n">
        <v>112</v>
      </c>
      <c r="C9" s="101" t="n">
        <v>4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102" t="n">
        <v>0</v>
      </c>
      <c r="AH9" s="103" t="n">
        <v>0</v>
      </c>
      <c r="AI9" s="103" t="n">
        <v>0</v>
      </c>
    </row>
    <row r="10" s="100" customFormat="true" ht="33.75" hidden="false" customHeight="true" outlineLevel="0" collapsed="false">
      <c r="A10" s="80" t="s">
        <v>85</v>
      </c>
      <c r="B10" s="73" t="n">
        <v>126</v>
      </c>
      <c r="C10" s="101" t="n">
        <v>5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102" t="n">
        <v>0</v>
      </c>
      <c r="AH10" s="103" t="n">
        <v>0</v>
      </c>
      <c r="AI10" s="103" t="n">
        <v>0</v>
      </c>
    </row>
    <row r="11" s="100" customFormat="true" ht="24" hidden="false" customHeight="true" outlineLevel="0" collapsed="false">
      <c r="A11" s="80" t="s">
        <v>86</v>
      </c>
      <c r="B11" s="73" t="n">
        <v>131</v>
      </c>
      <c r="C11" s="101" t="n">
        <v>6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102" t="n">
        <v>0</v>
      </c>
      <c r="AH11" s="103" t="n">
        <v>0</v>
      </c>
      <c r="AI11" s="103" t="n">
        <v>0</v>
      </c>
    </row>
    <row r="12" s="100" customFormat="true" ht="66.75" hidden="false" customHeight="true" outlineLevel="0" collapsed="false">
      <c r="A12" s="80" t="s">
        <v>87</v>
      </c>
      <c r="B12" s="73" t="n">
        <v>132</v>
      </c>
      <c r="C12" s="101" t="n">
        <v>7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102" t="n">
        <v>0</v>
      </c>
      <c r="AH12" s="103" t="n">
        <v>0</v>
      </c>
      <c r="AI12" s="103" t="n">
        <v>0</v>
      </c>
    </row>
    <row r="13" s="100" customFormat="true" ht="25.5" hidden="false" customHeight="true" outlineLevel="0" collapsed="false">
      <c r="A13" s="80" t="s">
        <v>88</v>
      </c>
      <c r="B13" s="73" t="n">
        <v>158</v>
      </c>
      <c r="C13" s="101" t="n">
        <v>8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102" t="n">
        <v>0</v>
      </c>
      <c r="AH13" s="103" t="n">
        <v>0</v>
      </c>
      <c r="AI13" s="103" t="n">
        <v>0</v>
      </c>
    </row>
    <row r="14" s="100" customFormat="true" ht="24.75" hidden="false" customHeight="true" outlineLevel="0" collapsed="false">
      <c r="A14" s="80" t="s">
        <v>89</v>
      </c>
      <c r="B14" s="73" t="n">
        <v>161</v>
      </c>
      <c r="C14" s="101" t="n">
        <v>9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102" t="n">
        <v>0</v>
      </c>
      <c r="AH14" s="103" t="n">
        <v>0</v>
      </c>
      <c r="AI14" s="103" t="n">
        <v>0</v>
      </c>
    </row>
    <row r="15" s="100" customFormat="true" ht="24.75" hidden="false" customHeight="true" outlineLevel="0" collapsed="false">
      <c r="A15" s="80" t="s">
        <v>90</v>
      </c>
      <c r="B15" s="73" t="n">
        <v>162</v>
      </c>
      <c r="C15" s="101" t="n">
        <v>10</v>
      </c>
      <c r="D15" s="82" t="n">
        <v>1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1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102" t="n">
        <v>0</v>
      </c>
      <c r="AH15" s="103" t="n">
        <v>0</v>
      </c>
      <c r="AI15" s="103" t="n">
        <v>0</v>
      </c>
    </row>
    <row r="16" s="100" customFormat="true" ht="27" hidden="false" customHeight="true" outlineLevel="0" collapsed="false">
      <c r="A16" s="80" t="s">
        <v>91</v>
      </c>
      <c r="B16" s="73" t="n">
        <v>163</v>
      </c>
      <c r="C16" s="101" t="n">
        <v>11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102" t="n">
        <v>0</v>
      </c>
      <c r="AH16" s="103" t="n">
        <v>0</v>
      </c>
      <c r="AI16" s="103" t="n">
        <v>0</v>
      </c>
    </row>
    <row r="17" s="100" customFormat="true" ht="114.75" hidden="false" customHeight="true" outlineLevel="0" collapsed="false">
      <c r="A17" s="80" t="s">
        <v>92</v>
      </c>
      <c r="B17" s="73" t="n">
        <v>166</v>
      </c>
      <c r="C17" s="101" t="n">
        <v>12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102" t="n">
        <v>0</v>
      </c>
      <c r="AH17" s="103" t="n">
        <v>0</v>
      </c>
      <c r="AI17" s="103" t="n">
        <v>0</v>
      </c>
    </row>
    <row r="18" s="100" customFormat="true" ht="99" hidden="false" customHeight="true" outlineLevel="0" collapsed="false">
      <c r="A18" s="80" t="s">
        <v>93</v>
      </c>
      <c r="B18" s="73" t="s">
        <v>94</v>
      </c>
      <c r="C18" s="101" t="n">
        <v>13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102" t="n">
        <v>0</v>
      </c>
      <c r="AH18" s="103" t="n">
        <v>0</v>
      </c>
      <c r="AI18" s="103" t="n">
        <v>0</v>
      </c>
    </row>
    <row r="19" s="100" customFormat="true" ht="34.5" hidden="false" customHeight="true" outlineLevel="0" collapsed="false">
      <c r="A19" s="80" t="s">
        <v>95</v>
      </c>
      <c r="B19" s="73" t="n">
        <v>205</v>
      </c>
      <c r="C19" s="101" t="n">
        <v>14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102" t="n">
        <v>0</v>
      </c>
      <c r="AH19" s="103" t="n">
        <v>0</v>
      </c>
      <c r="AI19" s="103" t="n">
        <v>0</v>
      </c>
    </row>
    <row r="20" s="100" customFormat="true" ht="24.75" hidden="false" customHeight="true" outlineLevel="0" collapsed="false">
      <c r="A20" s="80" t="s">
        <v>96</v>
      </c>
      <c r="B20" s="73" t="n">
        <v>206</v>
      </c>
      <c r="C20" s="101" t="n">
        <v>15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102" t="n">
        <v>0</v>
      </c>
      <c r="AH20" s="103" t="n">
        <v>0</v>
      </c>
      <c r="AI20" s="103" t="n">
        <v>0</v>
      </c>
    </row>
    <row r="21" s="100" customFormat="true" ht="52.5" hidden="false" customHeight="true" outlineLevel="0" collapsed="false">
      <c r="A21" s="86" t="s">
        <v>97</v>
      </c>
      <c r="B21" s="73" t="n">
        <v>207</v>
      </c>
      <c r="C21" s="101" t="n">
        <v>16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102" t="n">
        <v>0</v>
      </c>
      <c r="AH21" s="103" t="n">
        <v>0</v>
      </c>
      <c r="AI21" s="103" t="n">
        <v>0</v>
      </c>
    </row>
    <row r="22" s="100" customFormat="true" ht="27.75" hidden="false" customHeight="true" outlineLevel="0" collapsed="false">
      <c r="A22" s="80" t="s">
        <v>98</v>
      </c>
      <c r="B22" s="73" t="n">
        <v>213</v>
      </c>
      <c r="C22" s="101" t="n">
        <v>17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102" t="n">
        <v>0</v>
      </c>
      <c r="AH22" s="103" t="n">
        <v>0</v>
      </c>
      <c r="AI22" s="103" t="n">
        <v>0</v>
      </c>
    </row>
    <row r="23" s="100" customFormat="true" ht="30.75" hidden="false" customHeight="true" outlineLevel="0" collapsed="false">
      <c r="A23" s="80" t="s">
        <v>99</v>
      </c>
      <c r="B23" s="73" t="n">
        <v>214</v>
      </c>
      <c r="C23" s="101" t="n">
        <v>18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102" t="n">
        <v>0</v>
      </c>
      <c r="AH23" s="103" t="n">
        <v>0</v>
      </c>
      <c r="AI23" s="103" t="n">
        <v>0</v>
      </c>
    </row>
    <row r="24" s="100" customFormat="true" ht="78.75" hidden="false" customHeight="false" outlineLevel="0" collapsed="false">
      <c r="A24" s="80" t="s">
        <v>100</v>
      </c>
      <c r="B24" s="73" t="s">
        <v>101</v>
      </c>
      <c r="C24" s="101" t="n">
        <v>19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102" t="n">
        <v>0</v>
      </c>
      <c r="AH24" s="103" t="n">
        <v>0</v>
      </c>
      <c r="AI24" s="103" t="n">
        <v>0</v>
      </c>
    </row>
    <row r="25" s="100" customFormat="true" ht="114.75" hidden="false" customHeight="true" outlineLevel="0" collapsed="false">
      <c r="A25" s="80" t="s">
        <v>102</v>
      </c>
      <c r="B25" s="73" t="n">
        <v>226</v>
      </c>
      <c r="C25" s="101" t="n">
        <v>20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102" t="n">
        <v>0</v>
      </c>
      <c r="AH25" s="103" t="n">
        <v>0</v>
      </c>
      <c r="AI25" s="103" t="n">
        <v>0</v>
      </c>
    </row>
    <row r="26" s="100" customFormat="true" ht="94.5" hidden="false" customHeight="false" outlineLevel="0" collapsed="false">
      <c r="A26" s="80" t="s">
        <v>103</v>
      </c>
      <c r="B26" s="73" t="s">
        <v>104</v>
      </c>
      <c r="C26" s="101" t="n">
        <v>21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102" t="n">
        <v>0</v>
      </c>
      <c r="AH26" s="103" t="n">
        <v>0</v>
      </c>
      <c r="AI26" s="103" t="n">
        <v>0</v>
      </c>
    </row>
    <row r="27" s="100" customFormat="true" ht="94.5" hidden="false" customHeight="false" outlineLevel="0" collapsed="false">
      <c r="A27" s="80" t="s">
        <v>105</v>
      </c>
      <c r="B27" s="73" t="n">
        <v>229</v>
      </c>
      <c r="C27" s="101" t="n">
        <v>22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102" t="n">
        <v>0</v>
      </c>
      <c r="AH27" s="103" t="n">
        <v>0</v>
      </c>
      <c r="AI27" s="103" t="n">
        <v>0</v>
      </c>
    </row>
    <row r="28" s="100" customFormat="true" ht="78.75" hidden="false" customHeight="false" outlineLevel="0" collapsed="false">
      <c r="A28" s="80" t="s">
        <v>106</v>
      </c>
      <c r="B28" s="73" t="n">
        <v>267</v>
      </c>
      <c r="C28" s="101" t="n">
        <v>23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102" t="n">
        <v>0</v>
      </c>
      <c r="AH28" s="103" t="n">
        <v>0</v>
      </c>
      <c r="AI28" s="103" t="n">
        <v>0</v>
      </c>
    </row>
    <row r="29" s="100" customFormat="true" ht="31.5" hidden="false" customHeight="false" outlineLevel="0" collapsed="false">
      <c r="A29" s="104" t="s">
        <v>107</v>
      </c>
      <c r="B29" s="73"/>
      <c r="C29" s="101" t="n">
        <v>24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102" t="n">
        <v>0</v>
      </c>
      <c r="AH29" s="103" t="n">
        <v>0</v>
      </c>
      <c r="AI29" s="103" t="n">
        <v>0</v>
      </c>
    </row>
    <row r="30" s="100" customFormat="true" ht="36" hidden="false" customHeight="true" outlineLevel="0" collapsed="false">
      <c r="A30" s="104" t="s">
        <v>108</v>
      </c>
      <c r="B30" s="73" t="s">
        <v>109</v>
      </c>
      <c r="C30" s="101" t="n">
        <v>25</v>
      </c>
      <c r="D30" s="82" t="n">
        <v>1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1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102" t="n">
        <v>0</v>
      </c>
      <c r="AH30" s="103" t="n">
        <v>0</v>
      </c>
      <c r="AI30" s="103" t="n">
        <v>0</v>
      </c>
    </row>
    <row r="31" s="100" customFormat="true" ht="35.25" hidden="false" customHeight="true" outlineLevel="0" collapsed="false">
      <c r="A31" s="86" t="s">
        <v>110</v>
      </c>
      <c r="B31" s="73"/>
      <c r="C31" s="101" t="n">
        <v>26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102" t="n">
        <v>0</v>
      </c>
      <c r="AH31" s="103" t="n">
        <v>0</v>
      </c>
      <c r="AI31" s="103" t="n">
        <v>0</v>
      </c>
    </row>
    <row r="32" s="100" customFormat="true" ht="35.25" hidden="false" customHeight="true" outlineLevel="0" collapsed="false">
      <c r="A32" s="86" t="s">
        <v>111</v>
      </c>
      <c r="B32" s="73"/>
      <c r="C32" s="101" t="n">
        <v>27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102" t="n">
        <v>0</v>
      </c>
      <c r="AH32" s="103" t="n">
        <v>0</v>
      </c>
      <c r="AI32" s="103" t="n">
        <v>0</v>
      </c>
    </row>
    <row r="33" s="100" customFormat="true" ht="37.5" hidden="false" customHeight="true" outlineLevel="0" collapsed="false">
      <c r="A33" s="104" t="s">
        <v>112</v>
      </c>
      <c r="B33" s="73"/>
      <c r="C33" s="101" t="n">
        <v>28</v>
      </c>
      <c r="D33" s="82" t="n">
        <v>1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1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102" t="n">
        <v>0</v>
      </c>
      <c r="AH33" s="103" t="n">
        <v>0</v>
      </c>
      <c r="AI33" s="103" t="n">
        <v>0</v>
      </c>
    </row>
    <row r="34" s="100" customFormat="true" ht="36.75" hidden="false" customHeight="true" outlineLevel="0" collapsed="false">
      <c r="A34" s="104" t="s">
        <v>113</v>
      </c>
      <c r="B34" s="73"/>
      <c r="C34" s="101" t="n">
        <v>29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102" t="n">
        <v>0</v>
      </c>
      <c r="AH34" s="103" t="n">
        <v>0</v>
      </c>
      <c r="AI34" s="103" t="n">
        <v>0</v>
      </c>
    </row>
    <row r="35" s="100" customFormat="true" ht="39.75" hidden="false" customHeight="true" outlineLevel="0" collapsed="false">
      <c r="A35" s="104" t="s">
        <v>114</v>
      </c>
      <c r="B35" s="73"/>
      <c r="C35" s="101" t="n">
        <v>3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102" t="n">
        <v>0</v>
      </c>
      <c r="AH35" s="103" t="n">
        <v>0</v>
      </c>
      <c r="AI35" s="103" t="n">
        <v>0</v>
      </c>
    </row>
    <row r="36" s="100" customFormat="true" ht="66.75" hidden="false" customHeight="true" outlineLevel="0" collapsed="false">
      <c r="A36" s="104" t="s">
        <v>115</v>
      </c>
      <c r="B36" s="73"/>
      <c r="C36" s="101" t="n">
        <v>31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102" t="n">
        <v>0</v>
      </c>
      <c r="AH36" s="103" t="n">
        <v>0</v>
      </c>
      <c r="AI36" s="103" t="n">
        <v>0</v>
      </c>
    </row>
    <row r="37" s="100" customFormat="true" ht="32.25" hidden="false" customHeight="true" outlineLevel="0" collapsed="false">
      <c r="AD37" s="93"/>
      <c r="AE37" s="105"/>
      <c r="AF37" s="105"/>
      <c r="AG37" s="105"/>
    </row>
    <row r="38" customFormat="false" ht="17.2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7"/>
      <c r="R38" s="108"/>
      <c r="S38" s="109"/>
      <c r="T38" s="109"/>
      <c r="U38" s="109"/>
      <c r="V38" s="110"/>
      <c r="W38" s="111"/>
      <c r="X38" s="112"/>
      <c r="Y38" s="111"/>
      <c r="Z38" s="111"/>
      <c r="AA38" s="112"/>
      <c r="AB38" s="112"/>
      <c r="AC38" s="112"/>
      <c r="AD38" s="111"/>
      <c r="AE38" s="112"/>
      <c r="AF38" s="112"/>
      <c r="AG38" s="112"/>
      <c r="AH38" s="112"/>
      <c r="AI38" s="113"/>
    </row>
    <row r="39" customFormat="false" ht="20.2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4" t="s">
        <v>156</v>
      </c>
      <c r="R39" s="114"/>
      <c r="S39" s="114"/>
      <c r="T39" s="114"/>
      <c r="U39" s="114"/>
      <c r="V39" s="115" t="s">
        <v>157</v>
      </c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</row>
    <row r="40" customFormat="false" ht="18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6" t="s">
        <v>158</v>
      </c>
      <c r="R40" s="116"/>
      <c r="S40" s="116"/>
      <c r="T40" s="116"/>
      <c r="U40" s="116"/>
      <c r="V40" s="117"/>
      <c r="W40" s="118"/>
      <c r="X40" s="118"/>
      <c r="Y40" s="119" t="s">
        <v>159</v>
      </c>
      <c r="Z40" s="120"/>
      <c r="AA40" s="120"/>
      <c r="AB40" s="120"/>
      <c r="AC40" s="120"/>
      <c r="AD40" s="117"/>
      <c r="AE40" s="117"/>
      <c r="AF40" s="117"/>
      <c r="AG40" s="117"/>
      <c r="AH40" s="117"/>
      <c r="AI40" s="121"/>
    </row>
    <row r="41" customFormat="false" ht="23.2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6"/>
      <c r="R41" s="116"/>
      <c r="S41" s="116"/>
      <c r="T41" s="116"/>
      <c r="U41" s="116"/>
      <c r="V41" s="122" t="s">
        <v>160</v>
      </c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</row>
    <row r="42" customFormat="false" ht="18.7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23"/>
      <c r="R42" s="124"/>
      <c r="S42" s="125"/>
      <c r="T42" s="125"/>
      <c r="U42" s="125"/>
      <c r="V42" s="126"/>
      <c r="W42" s="118"/>
      <c r="X42" s="117"/>
      <c r="Y42" s="119" t="s">
        <v>159</v>
      </c>
      <c r="Z42" s="120"/>
      <c r="AA42" s="120"/>
      <c r="AB42" s="120"/>
      <c r="AC42" s="120"/>
      <c r="AD42" s="120"/>
      <c r="AE42" s="117"/>
      <c r="AF42" s="117"/>
      <c r="AG42" s="117"/>
      <c r="AH42" s="117"/>
      <c r="AI42" s="121"/>
    </row>
    <row r="43" customFormat="false" ht="20.2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23"/>
      <c r="R43" s="124"/>
      <c r="S43" s="125" t="s">
        <v>161</v>
      </c>
      <c r="T43" s="117"/>
      <c r="U43" s="127"/>
      <c r="V43" s="128" t="s">
        <v>162</v>
      </c>
      <c r="W43" s="128"/>
      <c r="X43" s="128"/>
      <c r="Y43" s="128"/>
      <c r="Z43" s="128"/>
      <c r="AA43" s="129"/>
      <c r="AB43" s="130"/>
      <c r="AC43" s="131" t="s">
        <v>163</v>
      </c>
      <c r="AD43" s="131"/>
      <c r="AE43" s="131"/>
      <c r="AF43" s="131"/>
      <c r="AG43" s="131"/>
      <c r="AH43" s="131"/>
      <c r="AI43" s="131"/>
    </row>
    <row r="44" customFormat="false" ht="18.7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32"/>
      <c r="R44" s="133"/>
      <c r="S44" s="134"/>
      <c r="T44" s="135"/>
      <c r="U44" s="136"/>
      <c r="V44" s="137" t="s">
        <v>164</v>
      </c>
      <c r="W44" s="138"/>
      <c r="X44" s="135"/>
      <c r="Y44" s="139"/>
      <c r="Z44" s="138"/>
      <c r="AA44" s="140"/>
      <c r="AB44" s="138"/>
      <c r="AC44" s="141"/>
      <c r="AD44" s="138" t="s">
        <v>165</v>
      </c>
      <c r="AE44" s="135"/>
      <c r="AF44" s="142"/>
      <c r="AG44" s="142"/>
      <c r="AH44" s="142"/>
      <c r="AI44" s="143"/>
    </row>
    <row r="45" customFormat="false" ht="12.7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106"/>
      <c r="AE45" s="106"/>
      <c r="AF45" s="106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106"/>
      <c r="AE46" s="106"/>
      <c r="AF46" s="106"/>
    </row>
    <row r="47" customFormat="false" ht="12.7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106"/>
      <c r="AE47" s="106"/>
      <c r="AF47" s="106"/>
    </row>
    <row r="48" customFormat="false" ht="12.7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106"/>
      <c r="AE48" s="106"/>
      <c r="AF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106"/>
      <c r="AE49" s="106"/>
      <c r="AF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106"/>
      <c r="AE50" s="106"/>
      <c r="AF50" s="106"/>
    </row>
    <row r="51" customFormat="false" ht="12.7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93"/>
      <c r="AD51" s="106"/>
      <c r="AE51" s="106"/>
      <c r="AF51" s="106"/>
    </row>
    <row r="52" customFormat="false" ht="12.7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93"/>
      <c r="AD52" s="106"/>
      <c r="AE52" s="106"/>
      <c r="AF52" s="106"/>
    </row>
    <row r="53" customFormat="false" ht="12.7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93"/>
      <c r="AD53" s="106"/>
      <c r="AE53" s="106"/>
      <c r="AF53" s="106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93"/>
      <c r="AD54" s="106"/>
      <c r="AE54" s="106"/>
      <c r="AF54" s="106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93"/>
      <c r="AD55" s="106"/>
      <c r="AE55" s="106"/>
      <c r="AF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93"/>
      <c r="AD56" s="106"/>
      <c r="AE56" s="106"/>
      <c r="AF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93"/>
      <c r="AD57" s="106"/>
      <c r="AE57" s="106"/>
      <c r="AF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93"/>
      <c r="AD58" s="106"/>
      <c r="AE58" s="106"/>
      <c r="AF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93"/>
      <c r="AD59" s="106"/>
      <c r="AE59" s="106"/>
      <c r="AF59" s="106"/>
    </row>
    <row r="60" customFormat="false" ht="12.7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93"/>
      <c r="AD60" s="106"/>
      <c r="AE60" s="106"/>
      <c r="AF60" s="106"/>
    </row>
    <row r="61" customFormat="false" ht="12.7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93"/>
      <c r="AD61" s="106"/>
      <c r="AE61" s="106"/>
      <c r="AF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93"/>
      <c r="AD62" s="106"/>
      <c r="AE62" s="106"/>
      <c r="AF62" s="106"/>
    </row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93"/>
      <c r="AD63" s="106"/>
      <c r="AE63" s="106"/>
      <c r="AF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93"/>
      <c r="AD64" s="106"/>
      <c r="AE64" s="106"/>
      <c r="AF64" s="106"/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93"/>
      <c r="AD65" s="106"/>
      <c r="AE65" s="106"/>
      <c r="AF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93"/>
      <c r="AD66" s="106"/>
      <c r="AE66" s="106"/>
      <c r="AF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93"/>
      <c r="AD67" s="106"/>
      <c r="AE67" s="106"/>
      <c r="AF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93"/>
      <c r="AD68" s="106"/>
      <c r="AE68" s="106"/>
      <c r="AF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93"/>
      <c r="AD69" s="106"/>
      <c r="AE69" s="106"/>
      <c r="AF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93"/>
      <c r="AD70" s="106"/>
      <c r="AE70" s="106"/>
      <c r="AF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93"/>
      <c r="AD71" s="106"/>
      <c r="AE71" s="106"/>
      <c r="AF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93"/>
      <c r="AD72" s="106"/>
      <c r="AE72" s="106"/>
      <c r="AF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93"/>
      <c r="AD73" s="106"/>
      <c r="AE73" s="106"/>
      <c r="AF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93"/>
      <c r="AD74" s="106"/>
      <c r="AE74" s="106"/>
      <c r="AF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93"/>
      <c r="AD75" s="106"/>
      <c r="AE75" s="106"/>
      <c r="AF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93"/>
      <c r="AD76" s="106"/>
      <c r="AE76" s="106"/>
      <c r="AF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93"/>
      <c r="AD77" s="106"/>
      <c r="AE77" s="106"/>
      <c r="AF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93"/>
      <c r="AD78" s="106"/>
      <c r="AE78" s="106"/>
      <c r="AF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93"/>
      <c r="AD79" s="106"/>
      <c r="AE79" s="106"/>
      <c r="AF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93"/>
      <c r="AD80" s="106"/>
      <c r="AE80" s="106"/>
      <c r="AF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93"/>
      <c r="AD81" s="106"/>
      <c r="AE81" s="106"/>
      <c r="AF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93"/>
      <c r="AD82" s="106"/>
      <c r="AE82" s="106"/>
      <c r="AF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93"/>
      <c r="AD83" s="106"/>
      <c r="AE83" s="106"/>
      <c r="AF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93"/>
      <c r="AD84" s="106"/>
      <c r="AE84" s="106"/>
      <c r="AF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93"/>
      <c r="AD85" s="106"/>
      <c r="AE85" s="106"/>
      <c r="AF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93"/>
      <c r="AD86" s="106"/>
      <c r="AE86" s="106"/>
      <c r="AF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93"/>
      <c r="AD87" s="106"/>
      <c r="AE87" s="106"/>
      <c r="AF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93"/>
      <c r="AD88" s="106"/>
      <c r="AE88" s="106"/>
      <c r="AF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93"/>
      <c r="AD89" s="106"/>
      <c r="AE89" s="106"/>
      <c r="AF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93"/>
      <c r="AD90" s="106"/>
      <c r="AE90" s="106"/>
      <c r="AF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93"/>
      <c r="AD91" s="106"/>
      <c r="AE91" s="106"/>
      <c r="AF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93"/>
      <c r="AD92" s="106"/>
      <c r="AE92" s="106"/>
      <c r="AF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93"/>
      <c r="AD93" s="106"/>
      <c r="AE93" s="106"/>
      <c r="AF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93"/>
      <c r="AD94" s="106"/>
      <c r="AE94" s="106"/>
      <c r="AF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93"/>
      <c r="AD95" s="106"/>
      <c r="AE95" s="106"/>
      <c r="AF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93"/>
      <c r="AD96" s="106"/>
      <c r="AE96" s="106"/>
      <c r="AF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93"/>
      <c r="AD97" s="106"/>
      <c r="AE97" s="106"/>
      <c r="AF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93"/>
      <c r="AD98" s="106"/>
      <c r="AE98" s="106"/>
      <c r="AF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93"/>
      <c r="AD99" s="106"/>
      <c r="AE99" s="106"/>
      <c r="AF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93"/>
      <c r="AD100" s="106"/>
      <c r="AE100" s="106"/>
      <c r="AF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93"/>
      <c r="AD101" s="106"/>
      <c r="AE101" s="106"/>
      <c r="AF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93"/>
      <c r="AD102" s="106"/>
      <c r="AE102" s="106"/>
      <c r="AF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93"/>
      <c r="AD103" s="106"/>
      <c r="AE103" s="106"/>
      <c r="AF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93"/>
      <c r="AD104" s="106"/>
      <c r="AE104" s="106"/>
      <c r="AF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93"/>
      <c r="AD105" s="106"/>
      <c r="AE105" s="106"/>
      <c r="AF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93"/>
      <c r="AD106" s="106"/>
      <c r="AE106" s="106"/>
      <c r="AF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93"/>
      <c r="AD107" s="106"/>
      <c r="AE107" s="106"/>
      <c r="AF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93"/>
      <c r="AD108" s="106"/>
      <c r="AE108" s="106"/>
      <c r="AF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93"/>
      <c r="AD109" s="106"/>
      <c r="AE109" s="106"/>
      <c r="AF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93"/>
      <c r="AD110" s="106"/>
      <c r="AE110" s="106"/>
      <c r="AF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93"/>
      <c r="AD111" s="106"/>
      <c r="AE111" s="106"/>
      <c r="AF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93"/>
      <c r="AD112" s="106"/>
      <c r="AE112" s="106"/>
      <c r="AF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93"/>
      <c r="AD113" s="106"/>
      <c r="AE113" s="106"/>
      <c r="AF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93"/>
      <c r="AD114" s="106"/>
      <c r="AE114" s="106"/>
      <c r="AF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93"/>
      <c r="AD115" s="106"/>
      <c r="AE115" s="106"/>
      <c r="AF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93"/>
      <c r="AD116" s="106"/>
      <c r="AE116" s="106"/>
      <c r="AF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93"/>
      <c r="AD117" s="106"/>
      <c r="AE117" s="106"/>
      <c r="AF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93"/>
      <c r="AD118" s="106"/>
      <c r="AE118" s="106"/>
      <c r="AF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93"/>
      <c r="AD119" s="106"/>
      <c r="AE119" s="106"/>
      <c r="AF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93"/>
      <c r="AD120" s="106"/>
      <c r="AE120" s="106"/>
      <c r="AF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93"/>
      <c r="AD121" s="106"/>
      <c r="AE121" s="106"/>
      <c r="AF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93"/>
      <c r="AD122" s="106"/>
      <c r="AE122" s="106"/>
      <c r="AF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93"/>
      <c r="AD123" s="106"/>
      <c r="AE123" s="106"/>
      <c r="AF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93"/>
      <c r="AD124" s="106"/>
      <c r="AE124" s="106"/>
      <c r="AF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93"/>
      <c r="AD125" s="106"/>
      <c r="AE125" s="106"/>
      <c r="AF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93"/>
      <c r="AD126" s="106"/>
      <c r="AE126" s="106"/>
      <c r="AF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93"/>
      <c r="AD127" s="106"/>
      <c r="AE127" s="106"/>
      <c r="AF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93"/>
      <c r="AD128" s="106"/>
      <c r="AE128" s="106"/>
      <c r="AF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93"/>
      <c r="AD129" s="106"/>
      <c r="AE129" s="106"/>
      <c r="AF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93"/>
      <c r="AD130" s="106"/>
      <c r="AE130" s="106"/>
      <c r="AF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93"/>
      <c r="AD131" s="106"/>
      <c r="AE131" s="106"/>
      <c r="AF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93"/>
      <c r="AD132" s="106"/>
      <c r="AE132" s="106"/>
      <c r="AF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93"/>
      <c r="AD133" s="106"/>
      <c r="AE133" s="106"/>
      <c r="AF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93"/>
      <c r="AD134" s="106"/>
      <c r="AE134" s="106"/>
      <c r="AF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93"/>
      <c r="AD135" s="106"/>
      <c r="AE135" s="106"/>
      <c r="AF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93"/>
      <c r="AD136" s="106"/>
      <c r="AE136" s="106"/>
      <c r="AF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93"/>
      <c r="AD137" s="106"/>
      <c r="AE137" s="106"/>
      <c r="AF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93"/>
      <c r="AD138" s="106"/>
      <c r="AE138" s="106"/>
      <c r="AF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93"/>
      <c r="AD139" s="106"/>
      <c r="AE139" s="106"/>
      <c r="AF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93"/>
      <c r="AD140" s="106"/>
      <c r="AE140" s="106"/>
      <c r="AF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93"/>
      <c r="AD141" s="106"/>
      <c r="AE141" s="106"/>
      <c r="AF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93"/>
      <c r="AD142" s="106"/>
      <c r="AE142" s="106"/>
      <c r="AF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93"/>
      <c r="AD143" s="106"/>
      <c r="AE143" s="106"/>
      <c r="AF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93"/>
      <c r="AD144" s="106"/>
      <c r="AE144" s="106"/>
      <c r="AF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93"/>
      <c r="AD145" s="106"/>
      <c r="AE145" s="106"/>
      <c r="AF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93"/>
      <c r="AD146" s="106"/>
      <c r="AE146" s="106"/>
      <c r="AF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93"/>
      <c r="AD147" s="106"/>
      <c r="AE147" s="106"/>
      <c r="AF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93"/>
      <c r="AD148" s="106"/>
      <c r="AE148" s="106"/>
      <c r="AF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93"/>
      <c r="AD149" s="106"/>
      <c r="AE149" s="106"/>
      <c r="AF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93"/>
      <c r="AD150" s="106"/>
      <c r="AE150" s="106"/>
      <c r="AF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93"/>
      <c r="AD151" s="106"/>
      <c r="AE151" s="106"/>
      <c r="AF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93"/>
      <c r="AD152" s="106"/>
      <c r="AE152" s="106"/>
      <c r="AF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93"/>
      <c r="AD153" s="106"/>
      <c r="AE153" s="106"/>
      <c r="AF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93"/>
      <c r="AD154" s="106"/>
      <c r="AE154" s="106"/>
      <c r="AF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93"/>
      <c r="AD155" s="106"/>
      <c r="AE155" s="106"/>
      <c r="AF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93"/>
      <c r="AD156" s="106"/>
      <c r="AE156" s="106"/>
      <c r="AF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93"/>
      <c r="AD157" s="106"/>
      <c r="AE157" s="106"/>
      <c r="AF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93"/>
      <c r="AD158" s="106"/>
      <c r="AE158" s="106"/>
      <c r="AF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93"/>
      <c r="AD159" s="106"/>
      <c r="AE159" s="106"/>
      <c r="AF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93"/>
      <c r="AD160" s="106"/>
      <c r="AE160" s="106"/>
      <c r="AF160" s="106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93"/>
      <c r="AD161" s="106"/>
      <c r="AE161" s="106"/>
      <c r="AF161" s="106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93"/>
      <c r="AD162" s="106"/>
      <c r="AE162" s="106"/>
      <c r="AF162" s="106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93"/>
      <c r="AD163" s="106"/>
      <c r="AE163" s="106"/>
      <c r="AF163" s="106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93"/>
      <c r="AD164" s="106"/>
      <c r="AE164" s="106"/>
      <c r="AF164" s="10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93"/>
      <c r="AD165" s="106"/>
      <c r="AE165" s="106"/>
      <c r="AF165" s="106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93"/>
      <c r="AD166" s="106"/>
      <c r="AE166" s="106"/>
      <c r="AF166" s="106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93"/>
      <c r="AD167" s="106"/>
      <c r="AE167" s="106"/>
      <c r="AF167" s="106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93"/>
      <c r="AD168" s="106"/>
      <c r="AE168" s="106"/>
      <c r="AF168" s="106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93"/>
      <c r="AD169" s="106"/>
      <c r="AE169" s="106"/>
      <c r="AF169" s="106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93"/>
      <c r="AD170" s="106"/>
      <c r="AE170" s="106"/>
      <c r="AF170" s="106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93"/>
      <c r="AD171" s="106"/>
      <c r="AE171" s="106"/>
      <c r="AF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93"/>
      <c r="AD172" s="106"/>
      <c r="AE172" s="106"/>
      <c r="AF172" s="106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93"/>
      <c r="AD173" s="106"/>
      <c r="AE173" s="106"/>
      <c r="AF173" s="106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93"/>
      <c r="AD174" s="106"/>
      <c r="AE174" s="106"/>
      <c r="AF174" s="106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93"/>
      <c r="AD175" s="106"/>
      <c r="AE175" s="106"/>
      <c r="AF175" s="106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93"/>
      <c r="AD176" s="106"/>
      <c r="AE176" s="106"/>
      <c r="AF176" s="106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93"/>
      <c r="AD177" s="106"/>
      <c r="AE177" s="106"/>
      <c r="AF177" s="10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93"/>
      <c r="AD178" s="106"/>
      <c r="AE178" s="106"/>
      <c r="AF178" s="106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93"/>
      <c r="AD179" s="106"/>
      <c r="AE179" s="106"/>
      <c r="AF179" s="106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93"/>
      <c r="AD180" s="106"/>
      <c r="AE180" s="106"/>
      <c r="AF180" s="106"/>
    </row>
    <row r="181" customFormat="false" ht="12.7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93"/>
      <c r="AD181" s="106"/>
      <c r="AE181" s="106"/>
      <c r="AF181" s="106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93"/>
      <c r="AD182" s="106"/>
      <c r="AE182" s="106"/>
      <c r="AF182" s="106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93"/>
      <c r="AD183" s="106"/>
      <c r="AE183" s="106"/>
      <c r="AF183" s="106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93"/>
      <c r="AD184" s="106"/>
      <c r="AE184" s="106"/>
      <c r="AF184" s="106"/>
    </row>
    <row r="185" customFormat="false" ht="12.7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93"/>
      <c r="AD185" s="106"/>
      <c r="AE185" s="106"/>
      <c r="AF185" s="106"/>
    </row>
    <row r="186" customFormat="false" ht="12.7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93"/>
      <c r="AD186" s="106"/>
      <c r="AE186" s="106"/>
      <c r="AF186" s="106"/>
    </row>
    <row r="187" customFormat="false" ht="12.7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93"/>
      <c r="AD187" s="106"/>
      <c r="AE187" s="106"/>
      <c r="AF187" s="106"/>
    </row>
    <row r="188" customFormat="false" ht="12.7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93"/>
      <c r="AD188" s="106"/>
      <c r="AE188" s="106"/>
      <c r="AF188" s="106"/>
    </row>
    <row r="189" customFormat="false" ht="12.7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93"/>
      <c r="AD189" s="106"/>
      <c r="AE189" s="106"/>
      <c r="AF189" s="106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93"/>
      <c r="AD190" s="106"/>
      <c r="AE190" s="106"/>
      <c r="AF190" s="106"/>
    </row>
    <row r="191" customFormat="false" ht="12.7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93"/>
      <c r="AD191" s="106"/>
      <c r="AE191" s="106"/>
      <c r="AF191" s="106"/>
    </row>
    <row r="192" customFormat="false" ht="12.7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93"/>
      <c r="AD192" s="106"/>
      <c r="AE192" s="106"/>
      <c r="AF192" s="106"/>
    </row>
    <row r="193" customFormat="false" ht="12.7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93"/>
      <c r="AD193" s="106"/>
      <c r="AE193" s="106"/>
      <c r="AF193" s="106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93"/>
      <c r="AD194" s="106"/>
      <c r="AE194" s="106"/>
      <c r="AF194" s="106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93"/>
      <c r="AD195" s="106"/>
      <c r="AE195" s="106"/>
      <c r="AF195" s="106"/>
    </row>
    <row r="196" customFormat="false" ht="12.7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93"/>
      <c r="AD196" s="106"/>
      <c r="AE196" s="106"/>
      <c r="AF196" s="106"/>
    </row>
    <row r="197" customFormat="false" ht="12.7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93"/>
      <c r="AD197" s="106"/>
      <c r="AE197" s="106"/>
      <c r="AF197" s="106"/>
    </row>
    <row r="198" customFormat="false" ht="12.7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93"/>
      <c r="AD198" s="106"/>
      <c r="AE198" s="106"/>
      <c r="AF198" s="106"/>
    </row>
    <row r="199" customFormat="false" ht="12.7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93"/>
      <c r="AD199" s="106"/>
      <c r="AE199" s="106"/>
      <c r="AF199" s="106"/>
    </row>
    <row r="200" customFormat="false" ht="12.7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93"/>
      <c r="AD200" s="106"/>
      <c r="AE200" s="106"/>
      <c r="AF200" s="106"/>
    </row>
    <row r="201" customFormat="false" ht="12.7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93"/>
      <c r="AD201" s="106"/>
      <c r="AE201" s="106"/>
      <c r="AF201" s="106"/>
    </row>
    <row r="202" customFormat="false" ht="12.7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93"/>
      <c r="AD202" s="106"/>
      <c r="AE202" s="106"/>
      <c r="AF202" s="106"/>
    </row>
    <row r="203" customFormat="false" ht="12.7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93"/>
      <c r="AD203" s="106"/>
      <c r="AE203" s="106"/>
      <c r="AF203" s="106"/>
    </row>
    <row r="204" customFormat="false" ht="12.7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93"/>
      <c r="AD204" s="106"/>
      <c r="AE204" s="106"/>
      <c r="AF204" s="106"/>
    </row>
    <row r="205" customFormat="false" ht="12.7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93"/>
      <c r="AD205" s="106"/>
      <c r="AE205" s="106"/>
      <c r="AF205" s="106"/>
    </row>
    <row r="206" customFormat="false" ht="12.7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93"/>
      <c r="AD206" s="106"/>
      <c r="AE206" s="106"/>
      <c r="AF206" s="106"/>
    </row>
    <row r="207" customFormat="false" ht="12.7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93"/>
      <c r="AD207" s="106"/>
      <c r="AE207" s="106"/>
      <c r="AF207" s="106"/>
    </row>
    <row r="208" customFormat="false" ht="12.7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93"/>
      <c r="AD208" s="106"/>
      <c r="AE208" s="106"/>
      <c r="AF208" s="106"/>
    </row>
    <row r="209" customFormat="false" ht="12.7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93"/>
      <c r="AD209" s="106"/>
      <c r="AE209" s="106"/>
      <c r="AF209" s="106"/>
    </row>
    <row r="210" customFormat="false" ht="12.7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93"/>
      <c r="AD210" s="106"/>
      <c r="AE210" s="106"/>
      <c r="AF210" s="106"/>
    </row>
    <row r="211" customFormat="false" ht="12.7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93"/>
      <c r="AD211" s="106"/>
      <c r="AE211" s="106"/>
      <c r="AF211" s="106"/>
    </row>
    <row r="212" customFormat="false" ht="12.7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93"/>
      <c r="AD212" s="106"/>
      <c r="AE212" s="106"/>
      <c r="AF212" s="106"/>
    </row>
    <row r="213" customFormat="false" ht="12.7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93"/>
      <c r="AD213" s="106"/>
      <c r="AE213" s="106"/>
      <c r="AF213" s="106"/>
    </row>
    <row r="214" customFormat="false" ht="12.7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93"/>
      <c r="AD214" s="106"/>
      <c r="AE214" s="106"/>
      <c r="AF214" s="106"/>
    </row>
    <row r="215" customFormat="false" ht="12.7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93"/>
      <c r="AD215" s="106"/>
      <c r="AE215" s="106"/>
      <c r="AF215" s="106"/>
    </row>
    <row r="216" customFormat="false" ht="12.7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93"/>
      <c r="AD216" s="106"/>
      <c r="AE216" s="106"/>
      <c r="AF216" s="106"/>
    </row>
    <row r="217" customFormat="false" ht="12.7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93"/>
      <c r="AD217" s="106"/>
      <c r="AE217" s="106"/>
      <c r="AF217" s="106"/>
    </row>
    <row r="218" customFormat="false" ht="12.7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93"/>
      <c r="AD218" s="106"/>
      <c r="AE218" s="106"/>
      <c r="AF218" s="106"/>
    </row>
    <row r="219" customFormat="false" ht="12.7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93"/>
      <c r="AD219" s="106"/>
      <c r="AE219" s="106"/>
      <c r="AF219" s="106"/>
    </row>
    <row r="220" customFormat="false" ht="12.7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93"/>
      <c r="AD220" s="106"/>
      <c r="AE220" s="106"/>
      <c r="AF220" s="106"/>
    </row>
    <row r="221" customFormat="false" ht="12.7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93"/>
      <c r="AD221" s="106"/>
      <c r="AE221" s="106"/>
      <c r="AF221" s="106"/>
    </row>
    <row r="222" customFormat="false" ht="12.7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93"/>
      <c r="AD222" s="106"/>
      <c r="AE222" s="106"/>
      <c r="AF222" s="106"/>
    </row>
    <row r="223" customFormat="false" ht="12.7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93"/>
      <c r="AD223" s="106"/>
      <c r="AE223" s="106"/>
      <c r="AF223" s="106"/>
    </row>
    <row r="224" customFormat="false" ht="12.7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93"/>
      <c r="AD224" s="106"/>
      <c r="AE224" s="106"/>
      <c r="AF224" s="106"/>
    </row>
    <row r="225" customFormat="false" ht="12.7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93"/>
      <c r="AD225" s="106"/>
      <c r="AE225" s="106"/>
      <c r="AF225" s="106"/>
    </row>
    <row r="226" customFormat="false" ht="12.7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93"/>
      <c r="AD226" s="106"/>
      <c r="AE226" s="106"/>
      <c r="AF226" s="106"/>
    </row>
    <row r="227" customFormat="false" ht="12.7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93"/>
      <c r="AD227" s="106"/>
      <c r="AE227" s="106"/>
      <c r="AF227" s="106"/>
    </row>
    <row r="228" customFormat="false" ht="12.7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93"/>
      <c r="AD228" s="106"/>
      <c r="AE228" s="106"/>
      <c r="AF228" s="106"/>
    </row>
    <row r="229" customFormat="false" ht="12.7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93"/>
      <c r="AD229" s="106"/>
      <c r="AE229" s="106"/>
      <c r="AF229" s="106"/>
    </row>
    <row r="230" customFormat="false" ht="12.7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93"/>
      <c r="AD230" s="106"/>
      <c r="AE230" s="106"/>
      <c r="AF230" s="106"/>
    </row>
    <row r="231" customFormat="false" ht="12.7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93"/>
      <c r="AD231" s="106"/>
      <c r="AE231" s="106"/>
      <c r="AF231" s="106"/>
    </row>
    <row r="232" customFormat="false" ht="12.7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93"/>
      <c r="AD232" s="106"/>
      <c r="AE232" s="106"/>
      <c r="AF232" s="106"/>
    </row>
    <row r="233" customFormat="false" ht="12.7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93"/>
      <c r="AD233" s="106"/>
      <c r="AE233" s="106"/>
      <c r="AF233" s="106"/>
    </row>
    <row r="234" customFormat="false" ht="12.7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93"/>
      <c r="AD234" s="106"/>
      <c r="AE234" s="106"/>
      <c r="AF234" s="106"/>
    </row>
    <row r="235" customFormat="false" ht="12.7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93"/>
      <c r="AD235" s="106"/>
      <c r="AE235" s="106"/>
      <c r="AF235" s="106"/>
    </row>
    <row r="236" customFormat="false" ht="12.7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93"/>
      <c r="AD236" s="106"/>
      <c r="AE236" s="106"/>
      <c r="AF236" s="106"/>
    </row>
    <row r="237" customFormat="false" ht="12.7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93"/>
      <c r="AD237" s="106"/>
      <c r="AE237" s="106"/>
      <c r="AF237" s="106"/>
    </row>
    <row r="238" customFormat="false" ht="12.7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93"/>
      <c r="AD238" s="106"/>
      <c r="AE238" s="106"/>
      <c r="AF238" s="106"/>
    </row>
    <row r="239" customFormat="false" ht="12.7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93"/>
      <c r="AD239" s="106"/>
      <c r="AE239" s="106"/>
      <c r="AF239" s="106"/>
    </row>
    <row r="240" customFormat="false" ht="12.7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93"/>
      <c r="AD240" s="106"/>
      <c r="AE240" s="106"/>
      <c r="AF240" s="106"/>
    </row>
    <row r="241" customFormat="false" ht="12.7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93"/>
      <c r="AD241" s="106"/>
      <c r="AE241" s="106"/>
      <c r="AF241" s="106"/>
    </row>
    <row r="242" customFormat="false" ht="12.7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93"/>
      <c r="AD242" s="106"/>
      <c r="AE242" s="106"/>
      <c r="AF242" s="106"/>
    </row>
    <row r="243" customFormat="false" ht="12.7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93"/>
      <c r="AD243" s="106"/>
      <c r="AE243" s="106"/>
      <c r="AF243" s="106"/>
    </row>
    <row r="244" customFormat="false" ht="12.7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93"/>
      <c r="AD244" s="106"/>
      <c r="AE244" s="106"/>
      <c r="AF244" s="106"/>
    </row>
    <row r="245" customFormat="false" ht="12.7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93"/>
      <c r="AD245" s="106"/>
      <c r="AE245" s="106"/>
      <c r="AF245" s="106"/>
    </row>
    <row r="246" customFormat="false" ht="12.7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93"/>
      <c r="AD246" s="106"/>
      <c r="AE246" s="106"/>
      <c r="AF246" s="106"/>
    </row>
    <row r="247" customFormat="false" ht="12.7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93"/>
      <c r="AD247" s="106"/>
      <c r="AE247" s="106"/>
      <c r="AF247" s="106"/>
    </row>
    <row r="248" customFormat="false" ht="12.75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93"/>
      <c r="AD248" s="106"/>
      <c r="AE248" s="106"/>
      <c r="AF248" s="106"/>
    </row>
    <row r="249" customFormat="false" ht="12.75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93"/>
      <c r="AD249" s="106"/>
      <c r="AE249" s="106"/>
      <c r="AF249" s="106"/>
    </row>
    <row r="250" customFormat="false" ht="12.75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93"/>
      <c r="AD250" s="106"/>
      <c r="AE250" s="106"/>
      <c r="AF250" s="106"/>
    </row>
    <row r="251" customFormat="false" ht="12.75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93"/>
      <c r="AD251" s="106"/>
      <c r="AE251" s="106"/>
      <c r="AF251" s="106"/>
    </row>
    <row r="252" customFormat="false" ht="12.75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93"/>
      <c r="AD252" s="106"/>
      <c r="AE252" s="106"/>
      <c r="AF252" s="106"/>
    </row>
    <row r="253" customFormat="false" ht="12.7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93"/>
      <c r="AD253" s="106"/>
      <c r="AE253" s="106"/>
      <c r="AF253" s="106"/>
    </row>
    <row r="254" customFormat="false" ht="12.7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93"/>
      <c r="AD254" s="106"/>
      <c r="AE254" s="106"/>
      <c r="AF254" s="106"/>
    </row>
    <row r="255" customFormat="false" ht="12.7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93"/>
      <c r="AD255" s="106"/>
      <c r="AE255" s="106"/>
      <c r="AF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93"/>
      <c r="AD256" s="106"/>
      <c r="AE256" s="106"/>
      <c r="AF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93"/>
      <c r="AD257" s="106"/>
      <c r="AE257" s="106"/>
      <c r="AF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93"/>
      <c r="AD258" s="106"/>
      <c r="AE258" s="106"/>
      <c r="AF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93"/>
      <c r="AD259" s="106"/>
      <c r="AE259" s="106"/>
      <c r="AF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93"/>
      <c r="AD260" s="106"/>
      <c r="AE260" s="106"/>
      <c r="AF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93"/>
      <c r="AD261" s="106"/>
      <c r="AE261" s="106"/>
      <c r="AF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93"/>
      <c r="AD262" s="106"/>
      <c r="AE262" s="106"/>
      <c r="AF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93"/>
      <c r="AD263" s="106"/>
      <c r="AE263" s="106"/>
      <c r="AF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93"/>
      <c r="AD264" s="106"/>
      <c r="AE264" s="106"/>
      <c r="AF264" s="106"/>
    </row>
    <row r="265" customFormat="false" ht="12.75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93"/>
      <c r="AD265" s="106"/>
      <c r="AE265" s="106"/>
      <c r="AF265" s="106"/>
    </row>
    <row r="266" customFormat="false" ht="12.75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93"/>
      <c r="AD266" s="106"/>
      <c r="AE266" s="106"/>
      <c r="AF266" s="106"/>
    </row>
    <row r="267" customFormat="false" ht="12.75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93"/>
      <c r="AD267" s="106"/>
      <c r="AE267" s="106"/>
      <c r="AF267" s="106"/>
    </row>
    <row r="268" customFormat="false" ht="12.75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93"/>
      <c r="AD268" s="106"/>
      <c r="AE268" s="106"/>
      <c r="AF268" s="106"/>
    </row>
    <row r="269" customFormat="false" ht="12.75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93"/>
      <c r="AD269" s="106"/>
      <c r="AE269" s="106"/>
      <c r="AF269" s="106"/>
    </row>
    <row r="270" customFormat="false" ht="12.75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93"/>
      <c r="AD270" s="106"/>
      <c r="AE270" s="106"/>
      <c r="AF270" s="106"/>
    </row>
    <row r="271" customFormat="false" ht="12.75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93"/>
      <c r="AD271" s="106"/>
      <c r="AE271" s="106"/>
      <c r="AF271" s="106"/>
    </row>
    <row r="272" customFormat="false" ht="12.75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93"/>
      <c r="AD272" s="106"/>
      <c r="AE272" s="106"/>
      <c r="AF272" s="106"/>
    </row>
    <row r="273" customFormat="false" ht="12.75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93"/>
      <c r="AD273" s="106"/>
      <c r="AE273" s="106"/>
      <c r="AF273" s="106"/>
    </row>
    <row r="274" customFormat="false" ht="12.75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93"/>
      <c r="AD274" s="106"/>
      <c r="AE274" s="106"/>
      <c r="AF274" s="106"/>
    </row>
    <row r="275" customFormat="false" ht="12.75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93"/>
      <c r="AD275" s="106"/>
      <c r="AE275" s="106"/>
      <c r="AF275" s="106"/>
    </row>
    <row r="276" customFormat="false" ht="12.75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93"/>
      <c r="AD276" s="106"/>
      <c r="AE276" s="106"/>
      <c r="AF276" s="106"/>
    </row>
    <row r="277" customFormat="false" ht="12.75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93"/>
      <c r="AD277" s="106"/>
      <c r="AE277" s="106"/>
      <c r="AF277" s="106"/>
    </row>
    <row r="278" customFormat="false" ht="12.75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93"/>
      <c r="AD278" s="106"/>
      <c r="AE278" s="106"/>
      <c r="AF278" s="106"/>
    </row>
    <row r="279" customFormat="false" ht="12.75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93"/>
      <c r="AD279" s="106"/>
      <c r="AE279" s="106"/>
      <c r="AF279" s="106"/>
    </row>
    <row r="280" customFormat="false" ht="12.75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93"/>
      <c r="AD280" s="106"/>
      <c r="AE280" s="106"/>
      <c r="AF280" s="106"/>
    </row>
    <row r="281" customFormat="false" ht="12.75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93"/>
      <c r="AD281" s="106"/>
      <c r="AE281" s="106"/>
      <c r="AF281" s="106"/>
    </row>
    <row r="282" customFormat="false" ht="12.75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93"/>
      <c r="AD282" s="106"/>
      <c r="AE282" s="106"/>
      <c r="AF282" s="106"/>
    </row>
    <row r="283" customFormat="false" ht="12.75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93"/>
      <c r="AD283" s="106"/>
      <c r="AE283" s="106"/>
      <c r="AF283" s="106"/>
    </row>
    <row r="284" customFormat="false" ht="12.75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93"/>
      <c r="AD284" s="106"/>
      <c r="AE284" s="106"/>
      <c r="AF284" s="106"/>
    </row>
    <row r="285" customFormat="false" ht="12.75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93"/>
      <c r="AD285" s="106"/>
      <c r="AE285" s="106"/>
      <c r="AF285" s="106"/>
    </row>
    <row r="286" customFormat="false" ht="12.75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93"/>
      <c r="AD286" s="106"/>
      <c r="AE286" s="106"/>
      <c r="AF286" s="106"/>
    </row>
    <row r="287" customFormat="false" ht="12.75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93"/>
      <c r="AD287" s="106"/>
      <c r="AE287" s="106"/>
      <c r="AF287" s="106"/>
    </row>
    <row r="288" customFormat="false" ht="12.75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93"/>
      <c r="AD288" s="106"/>
      <c r="AE288" s="106"/>
      <c r="AF288" s="106"/>
    </row>
    <row r="289" customFormat="false" ht="12.75" hidden="fals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93"/>
      <c r="AD289" s="106"/>
      <c r="AE289" s="106"/>
      <c r="AF289" s="106"/>
    </row>
    <row r="290" customFormat="false" ht="12.75" hidden="fals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93"/>
      <c r="AD290" s="106"/>
      <c r="AE290" s="106"/>
      <c r="AF290" s="106"/>
    </row>
    <row r="291" customFormat="false" ht="12.75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93"/>
      <c r="AD291" s="106"/>
      <c r="AE291" s="106"/>
      <c r="AF291" s="106"/>
    </row>
    <row r="292" customFormat="false" ht="12.75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93"/>
      <c r="AD292" s="106"/>
      <c r="AE292" s="106"/>
      <c r="AF292" s="106"/>
    </row>
    <row r="293" customFormat="false" ht="12.75" hidden="fals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93"/>
      <c r="AD293" s="106"/>
      <c r="AE293" s="106"/>
      <c r="AF293" s="106"/>
    </row>
    <row r="294" customFormat="false" ht="12.75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93"/>
      <c r="AD294" s="106"/>
      <c r="AE294" s="106"/>
      <c r="AF294" s="106"/>
    </row>
    <row r="295" customFormat="false" ht="12.75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93"/>
      <c r="AD295" s="106"/>
      <c r="AE295" s="106"/>
      <c r="AF295" s="106"/>
    </row>
    <row r="296" customFormat="false" ht="12.75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93"/>
      <c r="AD296" s="106"/>
      <c r="AE296" s="106"/>
      <c r="AF296" s="106"/>
    </row>
    <row r="297" customFormat="false" ht="12.75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93"/>
      <c r="AD297" s="106"/>
      <c r="AE297" s="106"/>
      <c r="AF297" s="106"/>
    </row>
    <row r="298" customFormat="false" ht="12.75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93"/>
      <c r="AD298" s="106"/>
      <c r="AE298" s="106"/>
      <c r="AF298" s="106"/>
    </row>
    <row r="299" customFormat="false" ht="12.75" hidden="fals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93"/>
      <c r="AD299" s="106"/>
      <c r="AE299" s="106"/>
      <c r="AF299" s="106"/>
    </row>
    <row r="300" customFormat="false" ht="12.75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93"/>
      <c r="AD300" s="106"/>
      <c r="AE300" s="106"/>
      <c r="AF300" s="106"/>
    </row>
    <row r="301" customFormat="false" ht="12.75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93"/>
      <c r="AD301" s="106"/>
      <c r="AE301" s="106"/>
      <c r="AF301" s="106"/>
    </row>
    <row r="302" customFormat="false" ht="12.75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93"/>
      <c r="AD302" s="106"/>
      <c r="AE302" s="106"/>
      <c r="AF302" s="106"/>
    </row>
    <row r="303" customFormat="false" ht="12.75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93"/>
      <c r="AD303" s="106"/>
      <c r="AE303" s="106"/>
      <c r="AF303" s="106"/>
    </row>
    <row r="304" customFormat="false" ht="12.75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93"/>
      <c r="AD304" s="106"/>
      <c r="AE304" s="106"/>
      <c r="AF304" s="106"/>
    </row>
    <row r="305" customFormat="false" ht="12.75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93"/>
      <c r="AD305" s="106"/>
      <c r="AE305" s="106"/>
      <c r="AF305" s="106"/>
    </row>
    <row r="306" customFormat="false" ht="12.75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93"/>
      <c r="AD306" s="106"/>
      <c r="AE306" s="106"/>
      <c r="AF306" s="106"/>
    </row>
    <row r="307" customFormat="false" ht="12.75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93"/>
      <c r="AD307" s="106"/>
      <c r="AE307" s="106"/>
      <c r="AF307" s="106"/>
    </row>
    <row r="308" customFormat="false" ht="12.75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93"/>
      <c r="AD308" s="106"/>
      <c r="AE308" s="106"/>
      <c r="AF308" s="106"/>
    </row>
    <row r="309" customFormat="false" ht="12.75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93"/>
      <c r="AD309" s="106"/>
      <c r="AE309" s="106"/>
      <c r="AF309" s="106"/>
    </row>
    <row r="310" customFormat="false" ht="12.75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93"/>
      <c r="AD310" s="106"/>
      <c r="AE310" s="106"/>
      <c r="AF310" s="106"/>
    </row>
    <row r="311" customFormat="false" ht="12.75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93"/>
      <c r="AD311" s="106"/>
      <c r="AE311" s="106"/>
      <c r="AF311" s="106"/>
    </row>
    <row r="312" customFormat="false" ht="12.75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93"/>
      <c r="AD312" s="106"/>
      <c r="AE312" s="106"/>
      <c r="AF312" s="106"/>
    </row>
    <row r="313" customFormat="false" ht="12.75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93"/>
      <c r="AD313" s="106"/>
      <c r="AE313" s="106"/>
      <c r="AF313" s="106"/>
    </row>
    <row r="314" customFormat="false" ht="12.75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93"/>
      <c r="AD314" s="106"/>
      <c r="AE314" s="106"/>
      <c r="AF314" s="106"/>
    </row>
    <row r="315" customFormat="false" ht="12.75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93"/>
      <c r="AD315" s="106"/>
      <c r="AE315" s="106"/>
      <c r="AF315" s="106"/>
    </row>
    <row r="316" customFormat="false" ht="12.75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93"/>
      <c r="AD316" s="106"/>
      <c r="AE316" s="106"/>
      <c r="AF316" s="106"/>
    </row>
    <row r="317" customFormat="false" ht="12.75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93"/>
      <c r="AD317" s="106"/>
      <c r="AE317" s="106"/>
      <c r="AF317" s="106"/>
    </row>
    <row r="318" customFormat="false" ht="12.75" hidden="fals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93"/>
      <c r="AD318" s="106"/>
      <c r="AE318" s="106"/>
      <c r="AF318" s="106"/>
    </row>
    <row r="319" customFormat="false" ht="12.75" hidden="fals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93"/>
      <c r="AD319" s="106"/>
      <c r="AE319" s="106"/>
      <c r="AF319" s="106"/>
    </row>
    <row r="320" customFormat="false" ht="12.75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93"/>
      <c r="AD320" s="106"/>
      <c r="AE320" s="106"/>
      <c r="AF320" s="106"/>
    </row>
    <row r="321" customFormat="false" ht="12.75" hidden="fals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93"/>
      <c r="AD321" s="106"/>
      <c r="AE321" s="106"/>
      <c r="AF321" s="106"/>
    </row>
    <row r="322" customFormat="false" ht="12.75" hidden="fals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93"/>
      <c r="AD322" s="106"/>
      <c r="AE322" s="106"/>
      <c r="AF322" s="106"/>
    </row>
    <row r="323" customFormat="false" ht="12.75" hidden="fals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93"/>
      <c r="AD323" s="106"/>
      <c r="AE323" s="106"/>
      <c r="AF323" s="106"/>
    </row>
    <row r="324" customFormat="false" ht="12.75" hidden="fals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93"/>
      <c r="AD324" s="106"/>
      <c r="AE324" s="106"/>
      <c r="AF324" s="106"/>
    </row>
    <row r="325" customFormat="false" ht="12.75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93"/>
      <c r="AD325" s="106"/>
      <c r="AE325" s="106"/>
      <c r="AF325" s="106"/>
    </row>
    <row r="326" customFormat="false" ht="12.75" hidden="fals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93"/>
      <c r="AD326" s="106"/>
      <c r="AE326" s="106"/>
      <c r="AF326" s="106"/>
    </row>
    <row r="327" customFormat="false" ht="12.75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93"/>
      <c r="AD327" s="106"/>
      <c r="AE327" s="106"/>
      <c r="AF327" s="106"/>
    </row>
    <row r="328" customFormat="false" ht="12.75" hidden="fals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93"/>
      <c r="AD328" s="106"/>
      <c r="AE328" s="106"/>
      <c r="AF328" s="106"/>
    </row>
    <row r="329" customFormat="false" ht="12.75" hidden="fals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93"/>
      <c r="AD329" s="106"/>
      <c r="AE329" s="106"/>
      <c r="AF329" s="106"/>
    </row>
    <row r="330" customFormat="false" ht="12.75" hidden="fals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93"/>
      <c r="AD330" s="106"/>
      <c r="AE330" s="106"/>
      <c r="AF330" s="106"/>
    </row>
    <row r="331" customFormat="false" ht="12.75" hidden="fals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93"/>
      <c r="AD331" s="106"/>
      <c r="AE331" s="106"/>
      <c r="AF331" s="106"/>
    </row>
    <row r="332" customFormat="false" ht="12.75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93"/>
      <c r="AD332" s="106"/>
      <c r="AE332" s="106"/>
      <c r="AF332" s="106"/>
    </row>
    <row r="333" customFormat="false" ht="12.75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93"/>
      <c r="AD333" s="106"/>
      <c r="AE333" s="106"/>
      <c r="AF333" s="106"/>
    </row>
    <row r="334" customFormat="false" ht="12.75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93"/>
      <c r="AD334" s="106"/>
      <c r="AE334" s="106"/>
      <c r="AF334" s="106"/>
    </row>
    <row r="335" customFormat="false" ht="12.75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93"/>
      <c r="AD335" s="106"/>
      <c r="AE335" s="106"/>
      <c r="AF335" s="106"/>
    </row>
    <row r="336" customFormat="false" ht="12.75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93"/>
      <c r="AD336" s="106"/>
      <c r="AE336" s="106"/>
      <c r="AF336" s="106"/>
    </row>
    <row r="337" customFormat="false" ht="12.75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93"/>
      <c r="AD337" s="106"/>
      <c r="AE337" s="106"/>
      <c r="AF337" s="106"/>
    </row>
    <row r="338" customFormat="false" ht="12.75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93"/>
      <c r="AD338" s="106"/>
      <c r="AE338" s="106"/>
      <c r="AF338" s="106"/>
    </row>
    <row r="339" customFormat="false" ht="12.75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93"/>
      <c r="AD339" s="106"/>
      <c r="AE339" s="106"/>
      <c r="AF339" s="106"/>
    </row>
    <row r="340" customFormat="false" ht="12.75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93"/>
      <c r="AD340" s="106"/>
      <c r="AE340" s="106"/>
      <c r="AF340" s="106"/>
    </row>
    <row r="341" customFormat="false" ht="12.75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93"/>
      <c r="AD341" s="106"/>
      <c r="AE341" s="106"/>
      <c r="AF341" s="106"/>
    </row>
    <row r="342" customFormat="false" ht="12.75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93"/>
      <c r="AD342" s="106"/>
      <c r="AE342" s="106"/>
      <c r="AF342" s="106"/>
    </row>
    <row r="343" customFormat="false" ht="12.75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93"/>
      <c r="AD343" s="106"/>
      <c r="AE343" s="106"/>
      <c r="AF343" s="106"/>
    </row>
    <row r="344" customFormat="false" ht="12.75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93"/>
      <c r="AD344" s="106"/>
      <c r="AE344" s="106"/>
      <c r="AF344" s="106"/>
    </row>
    <row r="345" customFormat="false" ht="12.75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93"/>
      <c r="AD345" s="106"/>
      <c r="AE345" s="106"/>
      <c r="AF345" s="106"/>
    </row>
    <row r="346" customFormat="false" ht="12.75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93"/>
      <c r="AD346" s="106"/>
      <c r="AE346" s="106"/>
      <c r="AF346" s="106"/>
    </row>
    <row r="347" customFormat="false" ht="12.75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93"/>
      <c r="AD347" s="106"/>
      <c r="AE347" s="106"/>
      <c r="AF347" s="106"/>
    </row>
    <row r="348" customFormat="false" ht="12.75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93"/>
      <c r="AD348" s="106"/>
      <c r="AE348" s="106"/>
      <c r="AF348" s="106"/>
    </row>
    <row r="349" customFormat="false" ht="12.75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93"/>
      <c r="AD349" s="106"/>
      <c r="AE349" s="106"/>
      <c r="AF349" s="106"/>
    </row>
    <row r="350" customFormat="false" ht="12.75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93"/>
      <c r="AD350" s="106"/>
      <c r="AE350" s="106"/>
      <c r="AF350" s="106"/>
    </row>
    <row r="351" customFormat="false" ht="12.75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93"/>
      <c r="AD351" s="106"/>
      <c r="AE351" s="106"/>
      <c r="AF351" s="106"/>
    </row>
    <row r="352" customFormat="false" ht="12.75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93"/>
      <c r="AD352" s="106"/>
      <c r="AE352" s="106"/>
      <c r="AF352" s="106"/>
    </row>
    <row r="353" customFormat="false" ht="12.75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93"/>
      <c r="AD353" s="106"/>
      <c r="AE353" s="106"/>
      <c r="AF353" s="106"/>
    </row>
    <row r="354" customFormat="false" ht="12.75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93"/>
      <c r="AD354" s="106"/>
      <c r="AE354" s="106"/>
      <c r="AF354" s="106"/>
    </row>
    <row r="355" customFormat="false" ht="12.75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93"/>
      <c r="AD355" s="106"/>
      <c r="AE355" s="106"/>
      <c r="AF355" s="106"/>
    </row>
    <row r="356" customFormat="false" ht="12.75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93"/>
      <c r="AD356" s="106"/>
      <c r="AE356" s="106"/>
      <c r="AF356" s="106"/>
    </row>
    <row r="357" customFormat="false" ht="12.75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93"/>
      <c r="AD357" s="106"/>
      <c r="AE357" s="106"/>
      <c r="AF357" s="106"/>
    </row>
    <row r="358" customFormat="false" ht="12.75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93"/>
      <c r="AD358" s="106"/>
      <c r="AE358" s="106"/>
      <c r="AF358" s="106"/>
    </row>
    <row r="359" customFormat="false" ht="12.75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93"/>
      <c r="AD359" s="106"/>
      <c r="AE359" s="106"/>
      <c r="AF359" s="106"/>
    </row>
    <row r="360" customFormat="false" ht="12.75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93"/>
      <c r="AD360" s="106"/>
      <c r="AE360" s="106"/>
      <c r="AF360" s="106"/>
    </row>
    <row r="361" customFormat="false" ht="12.75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93"/>
      <c r="AD361" s="106"/>
      <c r="AE361" s="106"/>
      <c r="AF361" s="106"/>
    </row>
    <row r="362" customFormat="false" ht="12.75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93"/>
      <c r="AD362" s="106"/>
      <c r="AE362" s="106"/>
      <c r="AF362" s="106"/>
    </row>
    <row r="363" customFormat="false" ht="12.75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93"/>
      <c r="AD363" s="106"/>
      <c r="AE363" s="106"/>
      <c r="AF363" s="106"/>
    </row>
    <row r="364" customFormat="false" ht="12.75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93"/>
      <c r="AD364" s="106"/>
      <c r="AE364" s="106"/>
      <c r="AF364" s="106"/>
    </row>
    <row r="365" customFormat="false" ht="12.75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93"/>
      <c r="AD365" s="106"/>
      <c r="AE365" s="106"/>
      <c r="AF365" s="106"/>
    </row>
    <row r="366" customFormat="false" ht="12.75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93"/>
      <c r="AD366" s="106"/>
      <c r="AE366" s="106"/>
      <c r="AF366" s="106"/>
    </row>
    <row r="367" customFormat="false" ht="12.75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93"/>
      <c r="AD367" s="106"/>
      <c r="AE367" s="106"/>
      <c r="AF367" s="106"/>
    </row>
    <row r="368" customFormat="false" ht="12.75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93"/>
      <c r="AD368" s="106"/>
      <c r="AE368" s="106"/>
      <c r="AF368" s="106"/>
    </row>
    <row r="369" customFormat="false" ht="12.75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93"/>
      <c r="AD369" s="106"/>
      <c r="AE369" s="106"/>
      <c r="AF369" s="106"/>
    </row>
    <row r="370" customFormat="false" ht="12.75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93"/>
      <c r="AD370" s="106"/>
      <c r="AE370" s="106"/>
      <c r="AF370" s="106"/>
    </row>
    <row r="371" customFormat="false" ht="12.75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93"/>
      <c r="AD371" s="106"/>
      <c r="AE371" s="106"/>
      <c r="AF371" s="106"/>
    </row>
    <row r="372" customFormat="false" ht="12.75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93"/>
      <c r="AD372" s="106"/>
      <c r="AE372" s="106"/>
      <c r="AF372" s="106"/>
    </row>
    <row r="373" customFormat="false" ht="12.75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93"/>
      <c r="AD373" s="106"/>
      <c r="AE373" s="106"/>
      <c r="AF373" s="106"/>
    </row>
    <row r="374" customFormat="false" ht="12.75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93"/>
      <c r="AD374" s="106"/>
      <c r="AE374" s="106"/>
      <c r="AF374" s="106"/>
    </row>
    <row r="375" customFormat="false" ht="12.75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93"/>
      <c r="AD375" s="106"/>
      <c r="AE375" s="106"/>
      <c r="AF375" s="106"/>
    </row>
    <row r="376" customFormat="false" ht="12.75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93"/>
      <c r="AD376" s="106"/>
      <c r="AE376" s="106"/>
      <c r="AF376" s="106"/>
    </row>
    <row r="377" customFormat="false" ht="12.75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93"/>
      <c r="AD377" s="106"/>
      <c r="AE377" s="106"/>
      <c r="AF377" s="106"/>
    </row>
    <row r="378" customFormat="false" ht="12.75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93"/>
      <c r="AD378" s="106"/>
      <c r="AE378" s="106"/>
      <c r="AF378" s="106"/>
    </row>
    <row r="379" customFormat="false" ht="12.75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93"/>
      <c r="AD379" s="106"/>
      <c r="AE379" s="106"/>
      <c r="AF379" s="106"/>
    </row>
    <row r="380" customFormat="false" ht="12.75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93"/>
      <c r="AD380" s="106"/>
      <c r="AE380" s="106"/>
      <c r="AF380" s="106"/>
    </row>
    <row r="381" customFormat="false" ht="12.75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93"/>
      <c r="AD381" s="106"/>
      <c r="AE381" s="106"/>
      <c r="AF381" s="106"/>
    </row>
    <row r="382" customFormat="false" ht="12.75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93"/>
      <c r="AD382" s="106"/>
      <c r="AE382" s="106"/>
      <c r="AF382" s="106"/>
    </row>
    <row r="383" customFormat="false" ht="12.75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93"/>
      <c r="AD383" s="106"/>
      <c r="AE383" s="106"/>
      <c r="AF383" s="106"/>
    </row>
    <row r="384" customFormat="false" ht="12.75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93"/>
      <c r="AD384" s="106"/>
      <c r="AE384" s="106"/>
      <c r="AF384" s="106"/>
    </row>
    <row r="385" customFormat="false" ht="12.75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93"/>
      <c r="AD385" s="106"/>
      <c r="AE385" s="106"/>
      <c r="AF385" s="106"/>
    </row>
    <row r="386" customFormat="false" ht="12.75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93"/>
      <c r="AD386" s="106"/>
      <c r="AE386" s="106"/>
      <c r="AF386" s="106"/>
    </row>
    <row r="387" customFormat="false" ht="12.75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93"/>
      <c r="AD387" s="106"/>
      <c r="AE387" s="106"/>
      <c r="AF387" s="106"/>
    </row>
    <row r="388" customFormat="false" ht="12.75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93"/>
      <c r="AD388" s="106"/>
      <c r="AE388" s="106"/>
      <c r="AF388" s="106"/>
    </row>
    <row r="389" customFormat="false" ht="12.75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93"/>
      <c r="AD389" s="106"/>
      <c r="AE389" s="106"/>
      <c r="AF389" s="106"/>
    </row>
    <row r="390" customFormat="false" ht="12.75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93"/>
      <c r="AD390" s="106"/>
      <c r="AE390" s="106"/>
      <c r="AF390" s="106"/>
    </row>
    <row r="391" customFormat="false" ht="12.75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93"/>
      <c r="AD391" s="106"/>
      <c r="AE391" s="106"/>
      <c r="AF391" s="106"/>
    </row>
    <row r="392" customFormat="false" ht="12.75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93"/>
      <c r="AD392" s="106"/>
      <c r="AE392" s="106"/>
      <c r="AF392" s="106"/>
    </row>
    <row r="393" customFormat="false" ht="12.75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93"/>
      <c r="AD393" s="106"/>
      <c r="AE393" s="106"/>
      <c r="AF393" s="106"/>
    </row>
    <row r="394" customFormat="false" ht="12.75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93"/>
      <c r="AD394" s="106"/>
      <c r="AE394" s="106"/>
      <c r="AF394" s="106"/>
    </row>
    <row r="395" customFormat="false" ht="12.75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93"/>
      <c r="AD395" s="106"/>
      <c r="AE395" s="106"/>
      <c r="AF395" s="106"/>
    </row>
    <row r="396" customFormat="false" ht="12.75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93"/>
      <c r="AD396" s="106"/>
      <c r="AE396" s="106"/>
      <c r="AF396" s="106"/>
    </row>
    <row r="397" customFormat="false" ht="12.75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93"/>
      <c r="AD397" s="106"/>
      <c r="AE397" s="106"/>
      <c r="AF397" s="106"/>
    </row>
    <row r="398" customFormat="false" ht="12.75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93"/>
      <c r="AD398" s="106"/>
      <c r="AE398" s="106"/>
      <c r="AF398" s="106"/>
    </row>
    <row r="399" customFormat="false" ht="12.75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93"/>
      <c r="AD399" s="106"/>
      <c r="AE399" s="106"/>
      <c r="AF399" s="106"/>
    </row>
    <row r="400" customFormat="false" ht="12.75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93"/>
      <c r="AD400" s="106"/>
      <c r="AE400" s="106"/>
      <c r="AF400" s="106"/>
    </row>
    <row r="401" customFormat="false" ht="12.75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93"/>
      <c r="AD401" s="106"/>
      <c r="AE401" s="106"/>
      <c r="AF401" s="106"/>
    </row>
    <row r="402" customFormat="false" ht="12.75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93"/>
      <c r="AD402" s="106"/>
      <c r="AE402" s="106"/>
      <c r="AF402" s="106"/>
    </row>
    <row r="403" customFormat="false" ht="12.75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93"/>
      <c r="AD403" s="106"/>
      <c r="AE403" s="106"/>
      <c r="AF403" s="106"/>
    </row>
    <row r="404" customFormat="false" ht="12.75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93"/>
      <c r="AD404" s="106"/>
      <c r="AE404" s="106"/>
      <c r="AF404" s="106"/>
    </row>
    <row r="405" customFormat="false" ht="12.75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93"/>
      <c r="AD405" s="106"/>
      <c r="AE405" s="106"/>
      <c r="AF405" s="106"/>
    </row>
    <row r="406" customFormat="false" ht="12.75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93"/>
      <c r="AD406" s="106"/>
      <c r="AE406" s="106"/>
      <c r="AF406" s="106"/>
    </row>
    <row r="407" customFormat="false" ht="12.75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93"/>
      <c r="AD407" s="106"/>
      <c r="AE407" s="106"/>
      <c r="AF407" s="106"/>
    </row>
    <row r="408" customFormat="false" ht="12.75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93"/>
      <c r="AD408" s="106"/>
      <c r="AE408" s="106"/>
      <c r="AF408" s="106"/>
    </row>
    <row r="409" customFormat="false" ht="12.75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93"/>
      <c r="AD409" s="106"/>
      <c r="AE409" s="106"/>
      <c r="AF409" s="106"/>
    </row>
    <row r="410" customFormat="false" ht="12.75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93"/>
      <c r="AD410" s="106"/>
      <c r="AE410" s="106"/>
      <c r="AF410" s="106"/>
    </row>
    <row r="411" customFormat="false" ht="12.75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93"/>
      <c r="AD411" s="106"/>
      <c r="AE411" s="106"/>
      <c r="AF411" s="106"/>
    </row>
    <row r="412" customFormat="false" ht="12.75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93"/>
      <c r="AD412" s="106"/>
      <c r="AE412" s="106"/>
      <c r="AF412" s="106"/>
    </row>
    <row r="413" customFormat="false" ht="12.75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93"/>
      <c r="AD413" s="106"/>
      <c r="AE413" s="106"/>
      <c r="AF413" s="106"/>
    </row>
    <row r="414" customFormat="false" ht="12.75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93"/>
      <c r="AD414" s="106"/>
      <c r="AE414" s="106"/>
      <c r="AF414" s="106"/>
    </row>
    <row r="415" customFormat="false" ht="12.75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93"/>
      <c r="AD415" s="106"/>
      <c r="AE415" s="106"/>
      <c r="AF415" s="106"/>
    </row>
    <row r="416" customFormat="false" ht="12.75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93"/>
      <c r="AD416" s="106"/>
      <c r="AE416" s="106"/>
      <c r="AF416" s="106"/>
    </row>
    <row r="417" customFormat="false" ht="12.75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93"/>
      <c r="AD417" s="106"/>
      <c r="AE417" s="106"/>
      <c r="AF417" s="106"/>
    </row>
    <row r="418" customFormat="false" ht="12.75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93"/>
      <c r="AD418" s="106"/>
      <c r="AE418" s="106"/>
      <c r="AF418" s="106"/>
    </row>
    <row r="419" customFormat="false" ht="12.75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93"/>
      <c r="AD419" s="106"/>
      <c r="AE419" s="106"/>
      <c r="AF419" s="106"/>
    </row>
    <row r="420" customFormat="false" ht="12.75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93"/>
      <c r="AD420" s="106"/>
      <c r="AE420" s="106"/>
      <c r="AF420" s="106"/>
    </row>
    <row r="421" customFormat="false" ht="12.75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93"/>
      <c r="AD421" s="106"/>
      <c r="AE421" s="106"/>
      <c r="AF421" s="106"/>
    </row>
    <row r="422" customFormat="false" ht="12.75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93"/>
      <c r="AD422" s="106"/>
      <c r="AE422" s="106"/>
      <c r="AF422" s="106"/>
    </row>
    <row r="423" customFormat="false" ht="12.75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93"/>
      <c r="AD423" s="106"/>
      <c r="AE423" s="106"/>
      <c r="AF423" s="106"/>
    </row>
    <row r="424" customFormat="false" ht="12.75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93"/>
      <c r="AD424" s="106"/>
      <c r="AE424" s="106"/>
      <c r="AF424" s="106"/>
    </row>
    <row r="425" customFormat="false" ht="12.75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93"/>
      <c r="AD425" s="106"/>
      <c r="AE425" s="106"/>
      <c r="AF425" s="106"/>
    </row>
    <row r="426" customFormat="false" ht="12.75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93"/>
      <c r="AD426" s="106"/>
      <c r="AE426" s="106"/>
      <c r="AF426" s="106"/>
    </row>
    <row r="427" customFormat="false" ht="12.75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93"/>
      <c r="AD427" s="106"/>
      <c r="AE427" s="106"/>
      <c r="AF427" s="106"/>
    </row>
    <row r="428" customFormat="false" ht="12.75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93"/>
      <c r="AD428" s="106"/>
      <c r="AE428" s="106"/>
      <c r="AF428" s="106"/>
    </row>
    <row r="429" customFormat="false" ht="12.75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93"/>
      <c r="AD429" s="106"/>
      <c r="AE429" s="106"/>
      <c r="AF429" s="106"/>
    </row>
    <row r="430" customFormat="false" ht="12.75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93"/>
      <c r="AD430" s="106"/>
      <c r="AE430" s="106"/>
      <c r="AF430" s="106"/>
    </row>
    <row r="431" customFormat="false" ht="12.75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93"/>
      <c r="AD431" s="106"/>
      <c r="AE431" s="106"/>
      <c r="AF431" s="106"/>
    </row>
    <row r="432" customFormat="false" ht="12.75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93"/>
      <c r="AD432" s="106"/>
      <c r="AE432" s="106"/>
      <c r="AF432" s="106"/>
    </row>
    <row r="433" customFormat="false" ht="12.75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93"/>
      <c r="AD433" s="106"/>
      <c r="AE433" s="106"/>
      <c r="AF433" s="106"/>
    </row>
    <row r="434" customFormat="false" ht="12.75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93"/>
      <c r="AD434" s="106"/>
      <c r="AE434" s="106"/>
      <c r="AF434" s="106"/>
    </row>
    <row r="435" customFormat="false" ht="12.75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93"/>
      <c r="AD435" s="106"/>
      <c r="AE435" s="106"/>
      <c r="AF435" s="106"/>
    </row>
    <row r="436" customFormat="false" ht="12.75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93"/>
      <c r="AD436" s="106"/>
      <c r="AE436" s="106"/>
      <c r="AF436" s="106"/>
    </row>
    <row r="437" customFormat="false" ht="12.75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93"/>
      <c r="AD437" s="106"/>
      <c r="AE437" s="106"/>
      <c r="AF437" s="106"/>
    </row>
    <row r="438" customFormat="false" ht="12.75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93"/>
      <c r="AD438" s="106"/>
      <c r="AE438" s="106"/>
      <c r="AF438" s="106"/>
    </row>
    <row r="439" customFormat="false" ht="12.75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93"/>
      <c r="AD439" s="106"/>
      <c r="AE439" s="106"/>
      <c r="AF439" s="106"/>
    </row>
    <row r="440" customFormat="false" ht="12.75" hidden="fals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93"/>
      <c r="AD440" s="106"/>
      <c r="AE440" s="106"/>
      <c r="AF440" s="106"/>
    </row>
    <row r="441" customFormat="false" ht="12.75" hidden="fals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93"/>
      <c r="AD441" s="106"/>
      <c r="AE441" s="106"/>
      <c r="AF441" s="106"/>
    </row>
    <row r="442" customFormat="false" ht="12.75" hidden="fals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93"/>
      <c r="AD442" s="106"/>
      <c r="AE442" s="106"/>
      <c r="AF442" s="106"/>
    </row>
    <row r="443" customFormat="false" ht="12.75" hidden="fals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93"/>
      <c r="AD443" s="106"/>
      <c r="AE443" s="106"/>
      <c r="AF443" s="106"/>
    </row>
    <row r="444" customFormat="false" ht="12.75" hidden="fals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93"/>
      <c r="AD444" s="106"/>
      <c r="AE444" s="106"/>
      <c r="AF444" s="106"/>
    </row>
    <row r="445" customFormat="false" ht="12.75" hidden="fals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93"/>
      <c r="AD445" s="106"/>
      <c r="AE445" s="106"/>
      <c r="AF445" s="106"/>
    </row>
    <row r="446" customFormat="false" ht="12.75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93"/>
      <c r="AD446" s="106"/>
      <c r="AE446" s="106"/>
      <c r="AF446" s="106"/>
    </row>
    <row r="447" customFormat="false" ht="12.75" hidden="fals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93"/>
      <c r="AD447" s="106"/>
      <c r="AE447" s="106"/>
      <c r="AF447" s="106"/>
    </row>
    <row r="448" customFormat="false" ht="12.75" hidden="fals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93"/>
      <c r="AD448" s="106"/>
      <c r="AE448" s="106"/>
      <c r="AF448" s="106"/>
    </row>
    <row r="449" customFormat="false" ht="12.75" hidden="fals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93"/>
      <c r="AD449" s="106"/>
      <c r="AE449" s="106"/>
      <c r="AF449" s="106"/>
    </row>
    <row r="450" customFormat="false" ht="12.75" hidden="fals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93"/>
      <c r="AD450" s="106"/>
      <c r="AE450" s="106"/>
      <c r="AF450" s="106"/>
    </row>
    <row r="451" customFormat="false" ht="12.75" hidden="fals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93"/>
      <c r="AD451" s="106"/>
      <c r="AE451" s="106"/>
      <c r="AF451" s="106"/>
    </row>
    <row r="452" customFormat="false" ht="12.75" hidden="fals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93"/>
      <c r="AD452" s="106"/>
      <c r="AE452" s="106"/>
      <c r="AF452" s="106"/>
    </row>
    <row r="453" customFormat="false" ht="12.75" hidden="fals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93"/>
      <c r="AD453" s="106"/>
      <c r="AE453" s="106"/>
      <c r="AF453" s="106"/>
    </row>
    <row r="454" customFormat="false" ht="12.75" hidden="fals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93"/>
      <c r="AD454" s="106"/>
      <c r="AE454" s="106"/>
      <c r="AF454" s="106"/>
    </row>
    <row r="455" customFormat="false" ht="12.75" hidden="fals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93"/>
      <c r="AD455" s="106"/>
      <c r="AE455" s="106"/>
      <c r="AF455" s="106"/>
    </row>
    <row r="456" customFormat="false" ht="12.75" hidden="fals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93"/>
      <c r="AD456" s="106"/>
      <c r="AE456" s="106"/>
      <c r="AF456" s="106"/>
    </row>
    <row r="457" customFormat="false" ht="12.75" hidden="fals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93"/>
      <c r="AD457" s="106"/>
      <c r="AE457" s="106"/>
      <c r="AF457" s="106"/>
    </row>
    <row r="458" customFormat="false" ht="12.75" hidden="fals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93"/>
      <c r="AD458" s="106"/>
      <c r="AE458" s="106"/>
      <c r="AF458" s="106"/>
    </row>
    <row r="459" customFormat="false" ht="12.75" hidden="fals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93"/>
      <c r="AD459" s="106"/>
      <c r="AE459" s="106"/>
      <c r="AF459" s="106"/>
    </row>
    <row r="460" customFormat="false" ht="12.75" hidden="fals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93"/>
      <c r="AD460" s="106"/>
      <c r="AE460" s="106"/>
      <c r="AF460" s="106"/>
    </row>
    <row r="461" customFormat="false" ht="12.75" hidden="fals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93"/>
      <c r="AD461" s="106"/>
      <c r="AE461" s="106"/>
      <c r="AF461" s="106"/>
    </row>
    <row r="462" customFormat="false" ht="12.75" hidden="fals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93"/>
      <c r="AD462" s="106"/>
      <c r="AE462" s="106"/>
      <c r="AF462" s="106"/>
    </row>
    <row r="463" customFormat="false" ht="12.75" hidden="fals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93"/>
      <c r="AD463" s="106"/>
      <c r="AE463" s="106"/>
      <c r="AF463" s="106"/>
    </row>
    <row r="464" customFormat="false" ht="12.75" hidden="fals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93"/>
      <c r="AD464" s="106"/>
      <c r="AE464" s="106"/>
      <c r="AF464" s="106"/>
    </row>
    <row r="465" customFormat="false" ht="12.75" hidden="fals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93"/>
      <c r="AD465" s="106"/>
      <c r="AE465" s="106"/>
      <c r="AF465" s="106"/>
    </row>
    <row r="466" customFormat="false" ht="12.75" hidden="fals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93"/>
      <c r="AD466" s="106"/>
      <c r="AE466" s="106"/>
      <c r="AF466" s="106"/>
    </row>
    <row r="467" customFormat="false" ht="12.75" hidden="fals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93"/>
      <c r="AD467" s="106"/>
      <c r="AE467" s="106"/>
      <c r="AF467" s="106"/>
    </row>
    <row r="468" customFormat="false" ht="12.75" hidden="fals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93"/>
      <c r="AD468" s="106"/>
      <c r="AE468" s="106"/>
      <c r="AF468" s="106"/>
    </row>
    <row r="469" customFormat="false" ht="12.75" hidden="fals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93"/>
      <c r="AD469" s="106"/>
      <c r="AE469" s="106"/>
      <c r="AF469" s="106"/>
    </row>
    <row r="470" customFormat="false" ht="12.75" hidden="fals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93"/>
      <c r="AD470" s="106"/>
      <c r="AE470" s="106"/>
      <c r="AF470" s="106"/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93"/>
      <c r="AD471" s="106"/>
      <c r="AE471" s="106"/>
      <c r="AF471" s="106"/>
    </row>
    <row r="472" customFormat="false" ht="12.75" hidden="fals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93"/>
      <c r="AD472" s="106"/>
      <c r="AE472" s="106"/>
      <c r="AF472" s="106"/>
    </row>
    <row r="473" customFormat="false" ht="12.75" hidden="fals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93"/>
      <c r="AD473" s="106"/>
      <c r="AE473" s="106"/>
      <c r="AF473" s="106"/>
    </row>
    <row r="474" customFormat="false" ht="12.75" hidden="fals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93"/>
      <c r="AD474" s="106"/>
      <c r="AE474" s="106"/>
      <c r="AF474" s="106"/>
    </row>
    <row r="475" customFormat="false" ht="12.75" hidden="fals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93"/>
      <c r="AD475" s="106"/>
      <c r="AE475" s="106"/>
      <c r="AF475" s="106"/>
    </row>
    <row r="476" customFormat="false" ht="12.75" hidden="fals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93"/>
      <c r="AD476" s="106"/>
      <c r="AE476" s="106"/>
      <c r="AF476" s="106"/>
    </row>
    <row r="477" customFormat="false" ht="12.75" hidden="fals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93"/>
      <c r="AD477" s="106"/>
      <c r="AE477" s="106"/>
      <c r="AF477" s="106"/>
    </row>
    <row r="478" customFormat="false" ht="12.75" hidden="fals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93"/>
      <c r="AD478" s="106"/>
      <c r="AE478" s="106"/>
      <c r="AF478" s="106"/>
    </row>
    <row r="479" customFormat="false" ht="12.75" hidden="fals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93"/>
      <c r="AD479" s="106"/>
      <c r="AE479" s="106"/>
      <c r="AF479" s="106"/>
    </row>
    <row r="480" customFormat="false" ht="12.75" hidden="fals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93"/>
      <c r="AD480" s="106"/>
      <c r="AE480" s="106"/>
      <c r="AF480" s="106"/>
    </row>
    <row r="481" customFormat="false" ht="12.75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93"/>
      <c r="AD481" s="106"/>
      <c r="AE481" s="106"/>
      <c r="AF481" s="106"/>
    </row>
    <row r="482" customFormat="false" ht="12.75" hidden="fals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93"/>
      <c r="AD482" s="106"/>
      <c r="AE482" s="106"/>
      <c r="AF482" s="106"/>
    </row>
    <row r="483" customFormat="false" ht="12.75" hidden="fals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93"/>
      <c r="AD483" s="106"/>
      <c r="AE483" s="106"/>
      <c r="AF483" s="106"/>
    </row>
    <row r="484" customFormat="false" ht="12.75" hidden="fals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93"/>
      <c r="AD484" s="106"/>
      <c r="AE484" s="106"/>
      <c r="AF484" s="106"/>
    </row>
    <row r="485" customFormat="false" ht="12.75" hidden="fals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93"/>
      <c r="AD485" s="106"/>
      <c r="AE485" s="106"/>
      <c r="AF485" s="106"/>
    </row>
    <row r="486" customFormat="false" ht="12.75" hidden="fals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93"/>
      <c r="AD486" s="106"/>
      <c r="AE486" s="106"/>
      <c r="AF486" s="106"/>
    </row>
    <row r="487" customFormat="false" ht="12.75" hidden="fals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93"/>
      <c r="AD487" s="106"/>
      <c r="AE487" s="106"/>
      <c r="AF487" s="106"/>
    </row>
    <row r="488" customFormat="false" ht="12.75" hidden="fals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93"/>
      <c r="AD488" s="106"/>
      <c r="AE488" s="106"/>
      <c r="AF488" s="106"/>
    </row>
    <row r="489" customFormat="false" ht="12.75" hidden="fals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93"/>
      <c r="AD489" s="106"/>
      <c r="AE489" s="106"/>
      <c r="AF489" s="106"/>
    </row>
    <row r="490" customFormat="false" ht="12.75" hidden="fals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93"/>
      <c r="AD490" s="106"/>
      <c r="AE490" s="106"/>
      <c r="AF490" s="106"/>
    </row>
    <row r="491" customFormat="false" ht="12.75" hidden="fals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93"/>
      <c r="AD491" s="106"/>
      <c r="AE491" s="106"/>
      <c r="AF491" s="106"/>
    </row>
    <row r="492" customFormat="false" ht="12.75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93"/>
      <c r="AD492" s="106"/>
      <c r="AE492" s="106"/>
      <c r="AF492" s="106"/>
    </row>
    <row r="493" customFormat="false" ht="12.75" hidden="fals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93"/>
      <c r="AD493" s="106"/>
      <c r="AE493" s="106"/>
      <c r="AF493" s="106"/>
    </row>
    <row r="494" customFormat="false" ht="12.75" hidden="fals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93"/>
      <c r="AD494" s="106"/>
      <c r="AE494" s="106"/>
      <c r="AF494" s="106"/>
    </row>
    <row r="495" customFormat="false" ht="12.75" hidden="fals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93"/>
      <c r="AD495" s="106"/>
      <c r="AE495" s="106"/>
      <c r="AF495" s="106"/>
    </row>
    <row r="496" customFormat="false" ht="12.75" hidden="fals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93"/>
      <c r="AD496" s="106"/>
      <c r="AE496" s="106"/>
      <c r="AF496" s="106"/>
    </row>
    <row r="497" customFormat="false" ht="12.75" hidden="fals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93"/>
      <c r="AD497" s="106"/>
      <c r="AE497" s="106"/>
      <c r="AF497" s="106"/>
    </row>
    <row r="498" customFormat="false" ht="12.75" hidden="fals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93"/>
      <c r="AD498" s="106"/>
      <c r="AE498" s="106"/>
      <c r="AF498" s="106"/>
    </row>
    <row r="499" customFormat="false" ht="12.75" hidden="fals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93"/>
      <c r="AD499" s="106"/>
      <c r="AE499" s="106"/>
      <c r="AF499" s="106"/>
    </row>
    <row r="500" customFormat="false" ht="12.75" hidden="fals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93"/>
      <c r="AD500" s="106"/>
      <c r="AE500" s="106"/>
      <c r="AF500" s="106"/>
    </row>
    <row r="501" customFormat="false" ht="12.75" hidden="fals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93"/>
      <c r="AD501" s="106"/>
      <c r="AE501" s="106"/>
      <c r="AF501" s="106"/>
    </row>
    <row r="502" customFormat="false" ht="12.75" hidden="fals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93"/>
      <c r="AD502" s="106"/>
      <c r="AE502" s="106"/>
      <c r="AF502" s="106"/>
    </row>
    <row r="503" customFormat="false" ht="12.75" hidden="fals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93"/>
      <c r="AD503" s="106"/>
      <c r="AE503" s="106"/>
      <c r="AF503" s="106"/>
    </row>
    <row r="504" customFormat="false" ht="12.75" hidden="fals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93"/>
      <c r="AD504" s="106"/>
      <c r="AE504" s="106"/>
      <c r="AF504" s="106"/>
    </row>
    <row r="505" customFormat="false" ht="12.75" hidden="fals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93"/>
      <c r="AD505" s="106"/>
      <c r="AE505" s="106"/>
      <c r="AF505" s="106"/>
    </row>
    <row r="506" customFormat="false" ht="12.75" hidden="fals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93"/>
      <c r="AD506" s="106"/>
      <c r="AE506" s="106"/>
      <c r="AF506" s="106"/>
    </row>
    <row r="507" customFormat="false" ht="12.75" hidden="fals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93"/>
      <c r="AD507" s="106"/>
      <c r="AE507" s="106"/>
      <c r="AF507" s="106"/>
    </row>
    <row r="508" customFormat="false" ht="12.75" hidden="fals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93"/>
      <c r="AD508" s="106"/>
      <c r="AE508" s="106"/>
      <c r="AF508" s="106"/>
    </row>
    <row r="509" customFormat="false" ht="12.75" hidden="fals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93"/>
      <c r="AD509" s="106"/>
      <c r="AE509" s="106"/>
      <c r="AF509" s="106"/>
    </row>
    <row r="510" customFormat="false" ht="12.7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93"/>
      <c r="AD510" s="106"/>
      <c r="AE510" s="106"/>
      <c r="AF510" s="106"/>
    </row>
    <row r="511" customFormat="false" ht="12.75" hidden="false" customHeight="fals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93"/>
      <c r="AD511" s="106"/>
      <c r="AE511" s="106"/>
      <c r="AF511" s="106"/>
    </row>
    <row r="512" customFormat="false" ht="12.75" hidden="fals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93"/>
      <c r="AD512" s="106"/>
      <c r="AE512" s="106"/>
      <c r="AF512" s="106"/>
    </row>
    <row r="513" customFormat="false" ht="12.75" hidden="fals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93"/>
      <c r="AD513" s="106"/>
      <c r="AE513" s="106"/>
      <c r="AF513" s="106"/>
    </row>
    <row r="514" customFormat="false" ht="12.75" hidden="fals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93"/>
      <c r="AD514" s="106"/>
      <c r="AE514" s="106"/>
      <c r="AF514" s="106"/>
    </row>
    <row r="515" customFormat="false" ht="12.75" hidden="fals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93"/>
      <c r="AD515" s="106"/>
      <c r="AE515" s="106"/>
      <c r="AF515" s="106"/>
    </row>
    <row r="516" customFormat="false" ht="12.75" hidden="fals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  <c r="AC516" s="93"/>
      <c r="AD516" s="106"/>
      <c r="AE516" s="106"/>
      <c r="AF516" s="106"/>
    </row>
    <row r="517" customFormat="false" ht="12.75" hidden="fals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93"/>
      <c r="AD517" s="106"/>
      <c r="AE517" s="106"/>
      <c r="AF517" s="106"/>
    </row>
    <row r="518" customFormat="false" ht="12.75" hidden="fals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93"/>
      <c r="AD518" s="106"/>
      <c r="AE518" s="106"/>
      <c r="AF518" s="106"/>
    </row>
    <row r="519" customFormat="false" ht="12.75" hidden="false" customHeight="fals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93"/>
      <c r="AD519" s="106"/>
      <c r="AE519" s="106"/>
      <c r="AF519" s="106"/>
    </row>
    <row r="520" customFormat="false" ht="12.75" hidden="fals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93"/>
      <c r="AD520" s="106"/>
      <c r="AE520" s="106"/>
      <c r="AF520" s="106"/>
    </row>
    <row r="521" customFormat="false" ht="12.75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93"/>
      <c r="AD521" s="106"/>
      <c r="AE521" s="106"/>
      <c r="AF521" s="106"/>
    </row>
    <row r="522" customFormat="false" ht="12.75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93"/>
      <c r="AD522" s="106"/>
      <c r="AE522" s="106"/>
      <c r="AF522" s="106"/>
    </row>
    <row r="523" customFormat="false" ht="12.75" hidden="fals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93"/>
      <c r="AD523" s="106"/>
      <c r="AE523" s="106"/>
      <c r="AF523" s="106"/>
    </row>
    <row r="524" customFormat="false" ht="12.75" hidden="false" customHeight="fals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93"/>
      <c r="AD524" s="106"/>
      <c r="AE524" s="106"/>
      <c r="AF524" s="106"/>
    </row>
    <row r="525" customFormat="false" ht="12.75" hidden="false" customHeight="fals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93"/>
      <c r="AD525" s="106"/>
      <c r="AE525" s="106"/>
      <c r="AF525" s="106"/>
    </row>
    <row r="526" customFormat="false" ht="12.75" hidden="false" customHeight="fals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93"/>
      <c r="AD526" s="106"/>
      <c r="AE526" s="106"/>
      <c r="AF526" s="106"/>
    </row>
    <row r="527" customFormat="false" ht="12.75" hidden="false" customHeight="fals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93"/>
      <c r="AD527" s="106"/>
      <c r="AE527" s="106"/>
      <c r="AF527" s="106"/>
    </row>
    <row r="528" customFormat="false" ht="12.75" hidden="fals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93"/>
      <c r="AD528" s="106"/>
      <c r="AE528" s="106"/>
      <c r="AF528" s="106"/>
    </row>
    <row r="529" customFormat="false" ht="12.75" hidden="false" customHeight="fals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93"/>
      <c r="AD529" s="106"/>
      <c r="AE529" s="106"/>
      <c r="AF529" s="106"/>
    </row>
    <row r="530" customFormat="false" ht="12.75" hidden="false" customHeight="fals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93"/>
      <c r="AD530" s="106"/>
      <c r="AE530" s="106"/>
      <c r="AF530" s="106"/>
    </row>
    <row r="531" customFormat="false" ht="12.75" hidden="false" customHeight="fals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93"/>
      <c r="AD531" s="106"/>
      <c r="AE531" s="106"/>
      <c r="AF531" s="106"/>
    </row>
    <row r="532" customFormat="false" ht="12.75" hidden="false" customHeight="fals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93"/>
      <c r="AD532" s="106"/>
      <c r="AE532" s="106"/>
      <c r="AF532" s="106"/>
    </row>
    <row r="533" customFormat="false" ht="12.75" hidden="false" customHeight="fals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93"/>
      <c r="AD533" s="106"/>
      <c r="AE533" s="106"/>
      <c r="AF533" s="106"/>
    </row>
    <row r="534" customFormat="false" ht="12.75" hidden="false" customHeight="fals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93"/>
      <c r="AD534" s="106"/>
      <c r="AE534" s="106"/>
      <c r="AF534" s="106"/>
    </row>
    <row r="535" customFormat="false" ht="12.75" hidden="fals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93"/>
      <c r="AD535" s="106"/>
      <c r="AE535" s="106"/>
      <c r="AF535" s="106"/>
    </row>
    <row r="536" customFormat="false" ht="12.75" hidden="fals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93"/>
      <c r="AD536" s="106"/>
      <c r="AE536" s="106"/>
      <c r="AF536" s="106"/>
    </row>
    <row r="537" customFormat="false" ht="12.75" hidden="fals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93"/>
      <c r="AD537" s="106"/>
      <c r="AE537" s="106"/>
      <c r="AF537" s="106"/>
    </row>
    <row r="538" customFormat="false" ht="12.75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93"/>
      <c r="AD538" s="106"/>
      <c r="AE538" s="106"/>
      <c r="AF538" s="106"/>
    </row>
    <row r="539" customFormat="false" ht="12.75" hidden="fals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93"/>
      <c r="AD539" s="106"/>
      <c r="AE539" s="106"/>
      <c r="AF539" s="106"/>
    </row>
    <row r="540" customFormat="false" ht="12.75" hidden="fals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93"/>
      <c r="AD540" s="106"/>
      <c r="AE540" s="106"/>
      <c r="AF540" s="106"/>
    </row>
    <row r="541" customFormat="false" ht="12.75" hidden="fals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93"/>
      <c r="AD541" s="106"/>
      <c r="AE541" s="106"/>
      <c r="AF541" s="106"/>
    </row>
    <row r="542" customFormat="false" ht="12.75" hidden="fals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93"/>
      <c r="AD542" s="106"/>
      <c r="AE542" s="106"/>
      <c r="AF542" s="106"/>
    </row>
    <row r="543" customFormat="false" ht="12.75" hidden="fals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93"/>
      <c r="AD543" s="106"/>
      <c r="AE543" s="106"/>
      <c r="AF543" s="106"/>
    </row>
    <row r="544" customFormat="false" ht="12.75" hidden="fals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93"/>
      <c r="AD544" s="106"/>
      <c r="AE544" s="106"/>
      <c r="AF544" s="106"/>
    </row>
    <row r="545" customFormat="false" ht="12.75" hidden="fals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93"/>
      <c r="AD545" s="106"/>
      <c r="AE545" s="106"/>
      <c r="AF545" s="106"/>
    </row>
    <row r="546" customFormat="false" ht="12.75" hidden="false" customHeight="fals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93"/>
      <c r="AD546" s="106"/>
      <c r="AE546" s="106"/>
      <c r="AF546" s="106"/>
    </row>
    <row r="547" customFormat="false" ht="12.75" hidden="false" customHeight="fals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93"/>
      <c r="AD547" s="106"/>
      <c r="AE547" s="106"/>
      <c r="AF547" s="106"/>
    </row>
    <row r="548" customFormat="false" ht="12.75" hidden="false" customHeight="fals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93"/>
      <c r="AD548" s="106"/>
      <c r="AE548" s="106"/>
      <c r="AF548" s="106"/>
    </row>
    <row r="549" customFormat="false" ht="12.75" hidden="false" customHeight="fals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  <c r="AC549" s="93"/>
      <c r="AD549" s="106"/>
      <c r="AE549" s="106"/>
      <c r="AF549" s="106"/>
    </row>
    <row r="550" customFormat="false" ht="12.75" hidden="false" customHeight="fals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  <c r="AC550" s="93"/>
      <c r="AD550" s="106"/>
      <c r="AE550" s="106"/>
      <c r="AF550" s="106"/>
    </row>
    <row r="551" customFormat="false" ht="12.75" hidden="false" customHeight="fals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  <c r="AC551" s="93"/>
      <c r="AD551" s="106"/>
      <c r="AE551" s="106"/>
      <c r="AF551" s="106"/>
    </row>
    <row r="552" customFormat="false" ht="12.75" hidden="false" customHeight="fals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93"/>
      <c r="AD552" s="106"/>
      <c r="AE552" s="106"/>
      <c r="AF552" s="106"/>
    </row>
    <row r="553" customFormat="false" ht="12.75" hidden="fals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93"/>
      <c r="AD553" s="106"/>
      <c r="AE553" s="106"/>
      <c r="AF553" s="106"/>
    </row>
    <row r="554" customFormat="false" ht="12.75" hidden="false" customHeight="fals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93"/>
      <c r="AD554" s="106"/>
      <c r="AE554" s="106"/>
      <c r="AF554" s="106"/>
    </row>
    <row r="555" customFormat="false" ht="12.75" hidden="fals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93"/>
      <c r="AD555" s="106"/>
      <c r="AE555" s="106"/>
      <c r="AF555" s="106"/>
    </row>
    <row r="556" customFormat="false" ht="12.75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93"/>
      <c r="AD556" s="106"/>
      <c r="AE556" s="106"/>
      <c r="AF556" s="106"/>
    </row>
    <row r="557" customFormat="false" ht="12.75" hidden="false" customHeight="fals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93"/>
      <c r="AD557" s="106"/>
      <c r="AE557" s="106"/>
      <c r="AF557" s="106"/>
    </row>
    <row r="558" customFormat="false" ht="12.75" hidden="false" customHeight="fals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93"/>
      <c r="AD558" s="106"/>
      <c r="AE558" s="106"/>
      <c r="AF558" s="106"/>
    </row>
    <row r="559" customFormat="false" ht="12.75" hidden="false" customHeight="fals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93"/>
      <c r="AD559" s="106"/>
      <c r="AE559" s="106"/>
      <c r="AF559" s="106"/>
    </row>
    <row r="560" customFormat="false" ht="12.75" hidden="false" customHeight="fals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93"/>
      <c r="AD560" s="106"/>
      <c r="AE560" s="106"/>
      <c r="AF560" s="106"/>
    </row>
    <row r="561" customFormat="false" ht="12.75" hidden="false" customHeight="fals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93"/>
      <c r="AD561" s="106"/>
      <c r="AE561" s="106"/>
      <c r="AF561" s="106"/>
    </row>
    <row r="562" customFormat="false" ht="12.75" hidden="false" customHeight="fals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93"/>
      <c r="AD562" s="106"/>
      <c r="AE562" s="106"/>
      <c r="AF562" s="106"/>
    </row>
    <row r="563" customFormat="false" ht="12.75" hidden="false" customHeight="fals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  <c r="AC563" s="93"/>
      <c r="AD563" s="106"/>
      <c r="AE563" s="106"/>
      <c r="AF563" s="106"/>
    </row>
    <row r="564" customFormat="false" ht="12.75" hidden="fals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  <c r="AC564" s="93"/>
      <c r="AD564" s="106"/>
      <c r="AE564" s="106"/>
      <c r="AF564" s="106"/>
    </row>
    <row r="565" customFormat="false" ht="12.75" hidden="false" customHeight="fals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93"/>
      <c r="AD565" s="106"/>
      <c r="AE565" s="106"/>
      <c r="AF565" s="106"/>
    </row>
    <row r="566" customFormat="false" ht="12.75" hidden="false" customHeight="fals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  <c r="AC566" s="93"/>
      <c r="AD566" s="106"/>
      <c r="AE566" s="106"/>
      <c r="AF566" s="106"/>
    </row>
    <row r="567" customFormat="false" ht="12.75" hidden="fals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  <c r="AC567" s="93"/>
      <c r="AD567" s="106"/>
      <c r="AE567" s="106"/>
      <c r="AF567" s="106"/>
    </row>
    <row r="568" customFormat="false" ht="12.75" hidden="false" customHeight="fals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  <c r="AC568" s="93"/>
      <c r="AD568" s="106"/>
      <c r="AE568" s="106"/>
      <c r="AF568" s="106"/>
    </row>
    <row r="569" customFormat="false" ht="12.75" hidden="false" customHeight="fals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  <c r="AC569" s="93"/>
      <c r="AD569" s="106"/>
      <c r="AE569" s="106"/>
      <c r="AF569" s="106"/>
    </row>
    <row r="570" customFormat="false" ht="12.75" hidden="false" customHeight="fals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93"/>
      <c r="AD570" s="106"/>
      <c r="AE570" s="106"/>
      <c r="AF570" s="106"/>
    </row>
    <row r="571" customFormat="false" ht="12.75" hidden="false" customHeight="fals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93"/>
      <c r="AD571" s="106"/>
      <c r="AE571" s="106"/>
      <c r="AF571" s="106"/>
    </row>
    <row r="572" customFormat="false" ht="12.75" hidden="false" customHeight="fals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  <c r="AC572" s="93"/>
      <c r="AD572" s="106"/>
      <c r="AE572" s="106"/>
      <c r="AF572" s="106"/>
    </row>
    <row r="573" customFormat="false" ht="12.75" hidden="false" customHeight="fals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  <c r="AC573" s="93"/>
      <c r="AD573" s="106"/>
      <c r="AE573" s="106"/>
      <c r="AF573" s="106"/>
    </row>
    <row r="574" customFormat="false" ht="12.75" hidden="false" customHeight="fals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  <c r="AC574" s="93"/>
      <c r="AD574" s="106"/>
      <c r="AE574" s="106"/>
      <c r="AF574" s="106"/>
    </row>
    <row r="575" customFormat="false" ht="12.75" hidden="false" customHeight="fals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  <c r="AC575" s="93"/>
      <c r="AD575" s="106"/>
      <c r="AE575" s="106"/>
      <c r="AF575" s="106"/>
    </row>
    <row r="576" customFormat="false" ht="12.75" hidden="false" customHeight="fals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93"/>
      <c r="AD576" s="106"/>
      <c r="AE576" s="106"/>
      <c r="AF576" s="106"/>
    </row>
    <row r="577" customFormat="false" ht="12.75" hidden="fals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93"/>
      <c r="AD577" s="106"/>
      <c r="AE577" s="106"/>
      <c r="AF577" s="106"/>
    </row>
    <row r="578" customFormat="false" ht="12.75" hidden="false" customHeight="fals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93"/>
      <c r="AD578" s="106"/>
      <c r="AE578" s="106"/>
      <c r="AF578" s="106"/>
    </row>
    <row r="579" customFormat="false" ht="12.75" hidden="false" customHeight="fals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  <c r="AC579" s="93"/>
      <c r="AD579" s="106"/>
      <c r="AE579" s="106"/>
      <c r="AF579" s="106"/>
    </row>
    <row r="580" customFormat="false" ht="12.75" hidden="false" customHeight="fals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93"/>
      <c r="AD580" s="106"/>
      <c r="AE580" s="106"/>
      <c r="AF580" s="106"/>
    </row>
    <row r="581" customFormat="false" ht="12.75" hidden="false" customHeight="fals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  <c r="AC581" s="93"/>
      <c r="AD581" s="106"/>
      <c r="AE581" s="106"/>
      <c r="AF581" s="106"/>
    </row>
    <row r="582" customFormat="false" ht="12.75" hidden="false" customHeight="fals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  <c r="AC582" s="93"/>
      <c r="AD582" s="106"/>
      <c r="AE582" s="106"/>
      <c r="AF582" s="106"/>
    </row>
    <row r="583" customFormat="false" ht="12.75" hidden="false" customHeight="fals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  <c r="AC583" s="93"/>
      <c r="AD583" s="106"/>
      <c r="AE583" s="106"/>
      <c r="AF583" s="106"/>
    </row>
    <row r="584" customFormat="false" ht="12.75" hidden="false" customHeight="fals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  <c r="AC584" s="93"/>
      <c r="AD584" s="106"/>
      <c r="AE584" s="106"/>
      <c r="AF584" s="106"/>
    </row>
    <row r="585" customFormat="false" ht="12.75" hidden="false" customHeight="fals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  <c r="AC585" s="93"/>
      <c r="AD585" s="106"/>
      <c r="AE585" s="106"/>
      <c r="AF585" s="106"/>
    </row>
    <row r="586" customFormat="false" ht="12.75" hidden="false" customHeight="fals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93"/>
      <c r="AD586" s="106"/>
      <c r="AE586" s="106"/>
      <c r="AF586" s="106"/>
    </row>
    <row r="587" customFormat="false" ht="12.75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  <c r="AC587" s="93"/>
      <c r="AD587" s="106"/>
      <c r="AE587" s="106"/>
      <c r="AF587" s="106"/>
    </row>
    <row r="588" customFormat="false" ht="12.75" hidden="false" customHeight="fals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93"/>
      <c r="AD588" s="106"/>
      <c r="AE588" s="106"/>
      <c r="AF588" s="106"/>
    </row>
    <row r="589" customFormat="false" ht="12.75" hidden="false" customHeight="fals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93"/>
      <c r="AD589" s="106"/>
      <c r="AE589" s="106"/>
      <c r="AF589" s="106"/>
    </row>
    <row r="590" customFormat="false" ht="12.75" hidden="false" customHeight="fals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  <c r="AC590" s="93"/>
      <c r="AD590" s="106"/>
      <c r="AE590" s="106"/>
      <c r="AF590" s="106"/>
    </row>
    <row r="591" customFormat="false" ht="12.75" hidden="false" customHeight="fals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  <c r="AC591" s="93"/>
      <c r="AD591" s="106"/>
      <c r="AE591" s="106"/>
      <c r="AF591" s="106"/>
    </row>
    <row r="592" customFormat="false" ht="12.75" hidden="false" customHeight="fals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  <c r="AC592" s="93"/>
      <c r="AD592" s="106"/>
      <c r="AE592" s="106"/>
      <c r="AF592" s="106"/>
    </row>
    <row r="593" customFormat="false" ht="12.75" hidden="false" customHeight="fals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  <c r="AC593" s="93"/>
      <c r="AD593" s="106"/>
      <c r="AE593" s="106"/>
      <c r="AF593" s="106"/>
    </row>
    <row r="594" customFormat="false" ht="12.75" hidden="false" customHeight="fals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  <c r="AC594" s="93"/>
      <c r="AD594" s="106"/>
      <c r="AE594" s="106"/>
      <c r="AF594" s="106"/>
    </row>
    <row r="595" customFormat="false" ht="12.75" hidden="false" customHeight="fals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  <c r="AC595" s="93"/>
      <c r="AD595" s="106"/>
      <c r="AE595" s="106"/>
      <c r="AF595" s="106"/>
    </row>
    <row r="596" customFormat="false" ht="12.75" hidden="false" customHeight="fals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  <c r="AC596" s="93"/>
      <c r="AD596" s="106"/>
      <c r="AE596" s="106"/>
      <c r="AF596" s="106"/>
    </row>
    <row r="597" customFormat="false" ht="12.75" hidden="false" customHeight="fals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  <c r="AC597" s="93"/>
      <c r="AD597" s="106"/>
      <c r="AE597" s="106"/>
      <c r="AF597" s="106"/>
    </row>
    <row r="598" customFormat="false" ht="12.75" hidden="false" customHeight="fals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93"/>
      <c r="AD598" s="106"/>
      <c r="AE598" s="106"/>
      <c r="AF598" s="106"/>
    </row>
    <row r="599" customFormat="false" ht="12.75" hidden="false" customHeight="fals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93"/>
      <c r="AD599" s="106"/>
      <c r="AE599" s="106"/>
      <c r="AF599" s="106"/>
    </row>
    <row r="600" customFormat="false" ht="12.75" hidden="false" customHeight="fals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93"/>
      <c r="AD600" s="106"/>
      <c r="AE600" s="106"/>
      <c r="AF600" s="106"/>
    </row>
    <row r="601" customFormat="false" ht="12.75" hidden="false" customHeight="fals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93"/>
      <c r="AD601" s="106"/>
      <c r="AE601" s="106"/>
      <c r="AF601" s="106"/>
    </row>
    <row r="602" customFormat="false" ht="12.75" hidden="false" customHeight="fals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93"/>
      <c r="AD602" s="106"/>
      <c r="AE602" s="106"/>
      <c r="AF602" s="106"/>
    </row>
    <row r="603" customFormat="false" ht="12.75" hidden="false" customHeight="fals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  <c r="AC603" s="93"/>
      <c r="AD603" s="106"/>
      <c r="AE603" s="106"/>
      <c r="AF603" s="106"/>
    </row>
    <row r="604" customFormat="false" ht="12.75" hidden="false" customHeight="fals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  <c r="AC604" s="93"/>
      <c r="AD604" s="106"/>
      <c r="AE604" s="106"/>
      <c r="AF604" s="106"/>
    </row>
    <row r="605" customFormat="false" ht="12.75" hidden="false" customHeight="fals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93"/>
      <c r="AD605" s="106"/>
      <c r="AE605" s="106"/>
      <c r="AF605" s="106"/>
    </row>
    <row r="606" customFormat="false" ht="12.75" hidden="false" customHeight="fals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  <c r="AC606" s="93"/>
      <c r="AD606" s="106"/>
      <c r="AE606" s="106"/>
      <c r="AF606" s="106"/>
    </row>
    <row r="607" customFormat="false" ht="12.75" hidden="false" customHeight="fals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  <c r="AC607" s="93"/>
      <c r="AD607" s="106"/>
      <c r="AE607" s="106"/>
      <c r="AF607" s="106"/>
    </row>
    <row r="608" customFormat="false" ht="12.75" hidden="false" customHeight="fals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  <c r="AC608" s="93"/>
      <c r="AD608" s="106"/>
      <c r="AE608" s="106"/>
      <c r="AF608" s="106"/>
    </row>
    <row r="609" customFormat="false" ht="12.75" hidden="false" customHeight="fals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  <c r="AC609" s="93"/>
      <c r="AD609" s="106"/>
      <c r="AE609" s="106"/>
      <c r="AF609" s="106"/>
    </row>
    <row r="610" customFormat="false" ht="12.75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  <c r="AC610" s="93"/>
      <c r="AD610" s="106"/>
      <c r="AE610" s="106"/>
      <c r="AF610" s="106"/>
    </row>
    <row r="611" customFormat="false" ht="12.75" hidden="false" customHeight="fals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  <c r="AC611" s="93"/>
      <c r="AD611" s="106"/>
      <c r="AE611" s="106"/>
      <c r="AF611" s="106"/>
    </row>
    <row r="612" customFormat="false" ht="12.75" hidden="false" customHeight="fals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93"/>
      <c r="AD612" s="106"/>
      <c r="AE612" s="106"/>
      <c r="AF612" s="106"/>
    </row>
    <row r="613" customFormat="false" ht="12.75" hidden="false" customHeight="fals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93"/>
      <c r="AD613" s="106"/>
      <c r="AE613" s="106"/>
      <c r="AF613" s="106"/>
    </row>
    <row r="614" customFormat="false" ht="12.75" hidden="false" customHeight="fals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93"/>
      <c r="AD614" s="106"/>
      <c r="AE614" s="106"/>
      <c r="AF614" s="106"/>
    </row>
    <row r="615" customFormat="false" ht="12.75" hidden="false" customHeight="fals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93"/>
      <c r="AD615" s="106"/>
      <c r="AE615" s="106"/>
      <c r="AF615" s="106"/>
    </row>
    <row r="616" customFormat="false" ht="12.75" hidden="false" customHeight="fals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93"/>
      <c r="AD616" s="106"/>
      <c r="AE616" s="106"/>
      <c r="AF616" s="106"/>
    </row>
    <row r="617" customFormat="false" ht="12.75" hidden="false" customHeight="fals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  <c r="AC617" s="93"/>
      <c r="AD617" s="106"/>
      <c r="AE617" s="106"/>
      <c r="AF617" s="106"/>
    </row>
    <row r="618" customFormat="false" ht="12.75" hidden="false" customHeight="fals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  <c r="AC618" s="93"/>
      <c r="AD618" s="106"/>
      <c r="AE618" s="106"/>
      <c r="AF618" s="106"/>
    </row>
    <row r="619" customFormat="false" ht="12.75" hidden="false" customHeight="fals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  <c r="AC619" s="93"/>
      <c r="AD619" s="106"/>
      <c r="AE619" s="106"/>
      <c r="AF619" s="106"/>
    </row>
    <row r="620" customFormat="false" ht="12.75" hidden="false" customHeight="fals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  <c r="AC620" s="93"/>
      <c r="AD620" s="106"/>
      <c r="AE620" s="106"/>
      <c r="AF620" s="106"/>
    </row>
    <row r="621" customFormat="false" ht="12.75" hidden="false" customHeight="fals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93"/>
      <c r="AD621" s="106"/>
      <c r="AE621" s="106"/>
      <c r="AF621" s="106"/>
    </row>
    <row r="622" customFormat="false" ht="12.75" hidden="false" customHeight="fals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  <c r="AC622" s="93"/>
      <c r="AD622" s="106"/>
      <c r="AE622" s="106"/>
      <c r="AF622" s="106"/>
    </row>
    <row r="623" customFormat="false" ht="12.75" hidden="false" customHeight="fals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  <c r="AC623" s="93"/>
      <c r="AD623" s="106"/>
      <c r="AE623" s="106"/>
      <c r="AF623" s="106"/>
    </row>
    <row r="624" customFormat="false" ht="12.75" hidden="false" customHeight="fals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93"/>
      <c r="AD624" s="106"/>
      <c r="AE624" s="106"/>
      <c r="AF624" s="106"/>
    </row>
    <row r="625" customFormat="false" ht="12.75" hidden="false" customHeight="fals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  <c r="AC625" s="93"/>
      <c r="AD625" s="106"/>
      <c r="AE625" s="106"/>
      <c r="AF625" s="106"/>
    </row>
    <row r="626" customFormat="false" ht="12.75" hidden="false" customHeight="fals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  <c r="AC626" s="93"/>
      <c r="AD626" s="106"/>
      <c r="AE626" s="106"/>
      <c r="AF626" s="106"/>
    </row>
    <row r="627" customFormat="false" ht="12.75" hidden="false" customHeight="fals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  <c r="AC627" s="93"/>
      <c r="AD627" s="106"/>
      <c r="AE627" s="106"/>
      <c r="AF627" s="106"/>
    </row>
    <row r="628" customFormat="false" ht="12.75" hidden="false" customHeight="fals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93"/>
      <c r="AD628" s="106"/>
      <c r="AE628" s="106"/>
      <c r="AF628" s="106"/>
    </row>
    <row r="629" customFormat="false" ht="12.75" hidden="false" customHeight="fals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  <c r="AC629" s="93"/>
      <c r="AD629" s="106"/>
      <c r="AE629" s="106"/>
      <c r="AF629" s="106"/>
    </row>
    <row r="630" customFormat="false" ht="12.75" hidden="false" customHeight="fals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  <c r="AC630" s="93"/>
      <c r="AD630" s="106"/>
      <c r="AE630" s="106"/>
      <c r="AF630" s="106"/>
    </row>
    <row r="631" customFormat="false" ht="12.75" hidden="false" customHeight="fals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  <c r="AC631" s="93"/>
      <c r="AD631" s="106"/>
      <c r="AE631" s="106"/>
      <c r="AF631" s="106"/>
    </row>
    <row r="632" customFormat="false" ht="12.75" hidden="false" customHeight="fals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93"/>
      <c r="AD632" s="106"/>
      <c r="AE632" s="106"/>
      <c r="AF632" s="106"/>
    </row>
    <row r="633" customFormat="false" ht="12.75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  <c r="AC633" s="93"/>
      <c r="AD633" s="106"/>
      <c r="AE633" s="106"/>
      <c r="AF633" s="106"/>
    </row>
    <row r="634" customFormat="false" ht="12.75" hidden="false" customHeight="fals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  <c r="AC634" s="93"/>
      <c r="AD634" s="106"/>
      <c r="AE634" s="106"/>
      <c r="AF634" s="106"/>
    </row>
    <row r="635" customFormat="false" ht="12.75" hidden="false" customHeight="fals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  <c r="AC635" s="93"/>
      <c r="AD635" s="106"/>
      <c r="AE635" s="106"/>
      <c r="AF635" s="106"/>
    </row>
    <row r="636" customFormat="false" ht="12.75" hidden="fals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  <c r="AC636" s="93"/>
      <c r="AD636" s="106"/>
      <c r="AE636" s="106"/>
      <c r="AF636" s="106"/>
    </row>
    <row r="637" customFormat="false" ht="12.75" hidden="false" customHeight="fals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  <c r="AC637" s="93"/>
      <c r="AD637" s="106"/>
      <c r="AE637" s="106"/>
      <c r="AF637" s="106"/>
    </row>
    <row r="638" customFormat="false" ht="12.75" hidden="false" customHeight="fals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  <c r="AC638" s="93"/>
      <c r="AD638" s="106"/>
      <c r="AE638" s="106"/>
      <c r="AF638" s="106"/>
    </row>
    <row r="639" customFormat="false" ht="12.75" hidden="false" customHeight="fals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  <c r="AC639" s="93"/>
      <c r="AD639" s="106"/>
      <c r="AE639" s="106"/>
      <c r="AF639" s="106"/>
    </row>
    <row r="640" customFormat="false" ht="12.75" hidden="false" customHeight="fals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  <c r="AC640" s="93"/>
      <c r="AD640" s="106"/>
      <c r="AE640" s="106"/>
      <c r="AF640" s="106"/>
    </row>
    <row r="641" customFormat="false" ht="12.75" hidden="false" customHeight="fals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  <c r="AC641" s="93"/>
      <c r="AD641" s="106"/>
      <c r="AE641" s="106"/>
      <c r="AF641" s="106"/>
    </row>
    <row r="642" customFormat="false" ht="12.75" hidden="false" customHeight="fals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  <c r="AC642" s="93"/>
      <c r="AD642" s="106"/>
      <c r="AE642" s="106"/>
      <c r="AF642" s="106"/>
    </row>
    <row r="643" customFormat="false" ht="12.75" hidden="false" customHeight="fals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93"/>
      <c r="AD643" s="106"/>
      <c r="AE643" s="106"/>
      <c r="AF643" s="106"/>
    </row>
    <row r="644" customFormat="false" ht="12.75" hidden="false" customHeight="fals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93"/>
      <c r="AD644" s="106"/>
      <c r="AE644" s="106"/>
      <c r="AF644" s="106"/>
    </row>
    <row r="645" customFormat="false" ht="12.75" hidden="false" customHeight="fals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93"/>
      <c r="AD645" s="106"/>
      <c r="AE645" s="106"/>
      <c r="AF645" s="106"/>
    </row>
    <row r="646" customFormat="false" ht="12.75" hidden="false" customHeight="fals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  <c r="AC646" s="93"/>
      <c r="AD646" s="106"/>
      <c r="AE646" s="106"/>
      <c r="AF646" s="106"/>
    </row>
    <row r="647" customFormat="false" ht="12.75" hidden="false" customHeight="fals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  <c r="AC647" s="93"/>
      <c r="AD647" s="106"/>
      <c r="AE647" s="106"/>
      <c r="AF647" s="106"/>
    </row>
    <row r="648" customFormat="false" ht="12.75" hidden="false" customHeight="fals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  <c r="AC648" s="93"/>
      <c r="AD648" s="106"/>
      <c r="AE648" s="106"/>
      <c r="AF648" s="106"/>
    </row>
    <row r="649" customFormat="false" ht="12.75" hidden="false" customHeight="fals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93"/>
      <c r="AD649" s="106"/>
      <c r="AE649" s="106"/>
      <c r="AF649" s="106"/>
    </row>
    <row r="650" customFormat="false" ht="12.75" hidden="false" customHeight="fals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  <c r="AC650" s="93"/>
      <c r="AD650" s="106"/>
      <c r="AE650" s="106"/>
      <c r="AF650" s="106"/>
    </row>
    <row r="651" customFormat="false" ht="12.75" hidden="false" customHeight="fals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  <c r="AC651" s="93"/>
      <c r="AD651" s="106"/>
      <c r="AE651" s="106"/>
      <c r="AF651" s="106"/>
    </row>
    <row r="652" customFormat="false" ht="12.75" hidden="false" customHeight="fals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  <c r="AC652" s="93"/>
      <c r="AD652" s="106"/>
      <c r="AE652" s="106"/>
      <c r="AF652" s="106"/>
    </row>
    <row r="653" customFormat="false" ht="12.75" hidden="false" customHeight="fals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  <c r="AC653" s="93"/>
      <c r="AD653" s="106"/>
      <c r="AE653" s="106"/>
      <c r="AF653" s="106"/>
    </row>
    <row r="654" customFormat="false" ht="12.75" hidden="false" customHeight="fals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  <c r="AC654" s="93"/>
      <c r="AD654" s="106"/>
      <c r="AE654" s="106"/>
      <c r="AF654" s="106"/>
    </row>
    <row r="655" customFormat="false" ht="12.75" hidden="false" customHeight="fals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  <c r="AC655" s="93"/>
      <c r="AD655" s="106"/>
      <c r="AE655" s="106"/>
      <c r="AF655" s="106"/>
    </row>
    <row r="656" customFormat="false" ht="12.75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  <c r="AC656" s="93"/>
      <c r="AD656" s="106"/>
      <c r="AE656" s="106"/>
      <c r="AF656" s="106"/>
    </row>
    <row r="657" customFormat="false" ht="12.75" hidden="false" customHeight="fals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  <c r="AC657" s="93"/>
      <c r="AD657" s="106"/>
      <c r="AE657" s="106"/>
      <c r="AF657" s="106"/>
    </row>
    <row r="658" customFormat="false" ht="12.75" hidden="false" customHeight="fals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  <c r="AC658" s="93"/>
      <c r="AD658" s="106"/>
      <c r="AE658" s="106"/>
      <c r="AF658" s="106"/>
    </row>
    <row r="659" customFormat="false" ht="12.75" hidden="fals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93"/>
      <c r="AD659" s="106"/>
      <c r="AE659" s="106"/>
      <c r="AF659" s="106"/>
    </row>
    <row r="660" customFormat="false" ht="12.75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  <c r="AC660" s="93"/>
      <c r="AD660" s="106"/>
      <c r="AE660" s="106"/>
      <c r="AF660" s="106"/>
    </row>
    <row r="661" customFormat="false" ht="12.75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  <c r="AC661" s="93"/>
      <c r="AD661" s="106"/>
      <c r="AE661" s="106"/>
      <c r="AF661" s="106"/>
    </row>
    <row r="662" customFormat="false" ht="12.75" hidden="false" customHeight="fals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  <c r="AC662" s="93"/>
      <c r="AD662" s="106"/>
      <c r="AE662" s="106"/>
      <c r="AF662" s="106"/>
    </row>
    <row r="663" customFormat="false" ht="12.75" hidden="false" customHeight="fals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  <c r="AC663" s="93"/>
      <c r="AD663" s="106"/>
      <c r="AE663" s="106"/>
      <c r="AF663" s="106"/>
    </row>
    <row r="664" customFormat="false" ht="12.75" hidden="false" customHeight="fals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  <c r="AC664" s="93"/>
      <c r="AD664" s="106"/>
      <c r="AE664" s="106"/>
      <c r="AF664" s="106"/>
    </row>
    <row r="665" customFormat="false" ht="12.75" hidden="false" customHeight="fals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  <c r="AC665" s="93"/>
      <c r="AD665" s="106"/>
      <c r="AE665" s="106"/>
      <c r="AF665" s="106"/>
    </row>
    <row r="666" customFormat="false" ht="12.75" hidden="false" customHeight="fals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93"/>
      <c r="AD666" s="106"/>
      <c r="AE666" s="106"/>
      <c r="AF666" s="106"/>
    </row>
    <row r="667" customFormat="false" ht="12.75" hidden="false" customHeight="fals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  <c r="AC667" s="93"/>
      <c r="AD667" s="106"/>
      <c r="AE667" s="106"/>
      <c r="AF667" s="106"/>
    </row>
    <row r="668" customFormat="false" ht="12.75" hidden="false" customHeight="fals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93"/>
      <c r="AD668" s="106"/>
      <c r="AE668" s="106"/>
      <c r="AF668" s="106"/>
    </row>
    <row r="669" customFormat="false" ht="12.75" hidden="false" customHeight="fals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  <c r="AC669" s="93"/>
      <c r="AD669" s="106"/>
      <c r="AE669" s="106"/>
      <c r="AF669" s="106"/>
    </row>
    <row r="670" customFormat="false" ht="12.75" hidden="false" customHeight="fals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  <c r="AC670" s="93"/>
      <c r="AD670" s="106"/>
      <c r="AE670" s="106"/>
      <c r="AF670" s="106"/>
    </row>
    <row r="671" customFormat="false" ht="12.75" hidden="false" customHeight="fals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  <c r="AC671" s="93"/>
      <c r="AD671" s="106"/>
      <c r="AE671" s="106"/>
      <c r="AF671" s="106"/>
    </row>
    <row r="672" customFormat="false" ht="12.75" hidden="false" customHeight="fals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6"/>
      <c r="M672" s="106"/>
      <c r="N672" s="106"/>
      <c r="O672" s="106"/>
      <c r="P672" s="106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06"/>
      <c r="AB672" s="106"/>
      <c r="AC672" s="93"/>
      <c r="AD672" s="106"/>
      <c r="AE672" s="106"/>
      <c r="AF672" s="106"/>
    </row>
    <row r="673" customFormat="false" ht="12.75" hidden="false" customHeight="fals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6"/>
      <c r="M673" s="106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  <c r="AC673" s="93"/>
      <c r="AD673" s="106"/>
      <c r="AE673" s="106"/>
      <c r="AF673" s="106"/>
    </row>
    <row r="674" customFormat="false" ht="12.75" hidden="false" customHeight="fals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6"/>
      <c r="M674" s="106"/>
      <c r="N674" s="106"/>
      <c r="O674" s="106"/>
      <c r="P674" s="106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06"/>
      <c r="AB674" s="106"/>
      <c r="AC674" s="93"/>
      <c r="AD674" s="106"/>
      <c r="AE674" s="106"/>
      <c r="AF674" s="106"/>
    </row>
    <row r="675" customFormat="false" ht="12.75" hidden="fals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6"/>
      <c r="M675" s="106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  <c r="AC675" s="93"/>
      <c r="AD675" s="106"/>
      <c r="AE675" s="106"/>
      <c r="AF675" s="106"/>
    </row>
    <row r="676" customFormat="false" ht="12.75" hidden="fals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6"/>
      <c r="M676" s="106"/>
      <c r="N676" s="106"/>
      <c r="O676" s="106"/>
      <c r="P676" s="106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06"/>
      <c r="AB676" s="106"/>
      <c r="AC676" s="93"/>
      <c r="AD676" s="106"/>
      <c r="AE676" s="106"/>
      <c r="AF676" s="106"/>
    </row>
    <row r="677" customFormat="false" ht="12.75" hidden="fals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  <c r="AC677" s="93"/>
      <c r="AD677" s="106"/>
      <c r="AE677" s="106"/>
      <c r="AF677" s="106"/>
    </row>
    <row r="678" customFormat="false" ht="12.75" hidden="fals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  <c r="AC678" s="93"/>
      <c r="AD678" s="106"/>
      <c r="AE678" s="106"/>
      <c r="AF678" s="106"/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  <c r="AC679" s="93"/>
      <c r="AD679" s="106"/>
      <c r="AE679" s="106"/>
      <c r="AF679" s="106"/>
    </row>
    <row r="680" customFormat="false" ht="12.75" hidden="false" customHeight="fals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  <c r="AC680" s="93"/>
      <c r="AD680" s="106"/>
      <c r="AE680" s="106"/>
      <c r="AF680" s="106"/>
    </row>
    <row r="681" customFormat="false" ht="12.75" hidden="fals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  <c r="AC681" s="93"/>
      <c r="AD681" s="106"/>
      <c r="AE681" s="106"/>
      <c r="AF681" s="106"/>
    </row>
    <row r="682" customFormat="false" ht="12.75" hidden="false" customHeight="fals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  <c r="AC682" s="93"/>
      <c r="AD682" s="106"/>
      <c r="AE682" s="106"/>
      <c r="AF682" s="106"/>
    </row>
    <row r="683" customFormat="false" ht="12.75" hidden="false" customHeight="fals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  <c r="AC683" s="93"/>
      <c r="AD683" s="106"/>
      <c r="AE683" s="106"/>
      <c r="AF683" s="106"/>
    </row>
    <row r="684" customFormat="false" ht="12.75" hidden="false" customHeight="fals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93"/>
      <c r="AD684" s="106"/>
      <c r="AE684" s="106"/>
      <c r="AF684" s="106"/>
    </row>
    <row r="685" customFormat="false" ht="12.75" hidden="false" customHeight="fals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93"/>
      <c r="AD685" s="106"/>
      <c r="AE685" s="106"/>
      <c r="AF685" s="106"/>
    </row>
    <row r="686" customFormat="false" ht="12.75" hidden="false" customHeight="fals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93"/>
      <c r="AD686" s="106"/>
      <c r="AE686" s="106"/>
      <c r="AF686" s="106"/>
    </row>
    <row r="687" customFormat="false" ht="12.75" hidden="false" customHeight="fals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93"/>
      <c r="AD687" s="106"/>
      <c r="AE687" s="106"/>
      <c r="AF687" s="106"/>
    </row>
    <row r="688" customFormat="false" ht="12.75" hidden="fals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93"/>
      <c r="AD688" s="106"/>
      <c r="AE688" s="106"/>
      <c r="AF688" s="106"/>
    </row>
    <row r="689" customFormat="false" ht="12.75" hidden="fals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93"/>
      <c r="AD689" s="106"/>
      <c r="AE689" s="106"/>
      <c r="AF689" s="106"/>
    </row>
    <row r="690" customFormat="false" ht="12.75" hidden="fals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93"/>
      <c r="AD690" s="106"/>
      <c r="AE690" s="106"/>
      <c r="AF690" s="106"/>
    </row>
    <row r="691" customFormat="false" ht="12.75" hidden="fals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93"/>
      <c r="AD691" s="106"/>
      <c r="AE691" s="106"/>
      <c r="AF691" s="106"/>
    </row>
    <row r="692" customFormat="false" ht="12.75" hidden="fals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93"/>
      <c r="AD692" s="106"/>
      <c r="AE692" s="106"/>
      <c r="AF692" s="106"/>
    </row>
    <row r="693" customFormat="false" ht="12.75" hidden="fals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93"/>
      <c r="AD693" s="106"/>
      <c r="AE693" s="106"/>
      <c r="AF693" s="106"/>
    </row>
    <row r="694" customFormat="false" ht="12.75" hidden="fals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93"/>
      <c r="AD694" s="106"/>
      <c r="AE694" s="106"/>
      <c r="AF694" s="106"/>
    </row>
    <row r="695" customFormat="false" ht="12.75" hidden="fals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93"/>
      <c r="AD695" s="106"/>
      <c r="AE695" s="106"/>
      <c r="AF695" s="106"/>
    </row>
    <row r="696" customFormat="false" ht="12.75" hidden="fals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93"/>
      <c r="AD696" s="106"/>
      <c r="AE696" s="106"/>
      <c r="AF696" s="106"/>
    </row>
    <row r="697" customFormat="false" ht="12.75" hidden="fals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93"/>
      <c r="AD697" s="106"/>
      <c r="AE697" s="106"/>
      <c r="AF697" s="106"/>
    </row>
    <row r="698" customFormat="false" ht="12.75" hidden="fals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93"/>
      <c r="AD698" s="106"/>
      <c r="AE698" s="106"/>
      <c r="AF698" s="106"/>
    </row>
    <row r="699" customFormat="false" ht="12.75" hidden="fals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93"/>
      <c r="AD699" s="106"/>
      <c r="AE699" s="106"/>
      <c r="AF699" s="106"/>
    </row>
    <row r="700" customFormat="false" ht="12.75" hidden="fals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93"/>
      <c r="AD700" s="106"/>
      <c r="AE700" s="106"/>
      <c r="AF700" s="106"/>
    </row>
    <row r="701" customFormat="false" ht="12.75" hidden="fals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93"/>
      <c r="AD701" s="106"/>
      <c r="AE701" s="106"/>
      <c r="AF701" s="106"/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93"/>
      <c r="AD702" s="106"/>
      <c r="AE702" s="106"/>
      <c r="AF702" s="106"/>
    </row>
    <row r="703" customFormat="false" ht="12.75" hidden="fals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93"/>
      <c r="AD703" s="106"/>
      <c r="AE703" s="106"/>
      <c r="AF703" s="106"/>
    </row>
    <row r="704" customFormat="false" ht="12.75" hidden="fals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93"/>
      <c r="AD704" s="106"/>
      <c r="AE704" s="106"/>
      <c r="AF704" s="106"/>
    </row>
    <row r="705" customFormat="false" ht="12.75" hidden="fals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93"/>
      <c r="AD705" s="106"/>
      <c r="AE705" s="106"/>
      <c r="AF705" s="106"/>
    </row>
    <row r="706" customFormat="false" ht="12.75" hidden="fals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93"/>
      <c r="AD706" s="106"/>
      <c r="AE706" s="106"/>
      <c r="AF706" s="106"/>
    </row>
    <row r="707" customFormat="false" ht="12.75" hidden="false" customHeight="fals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93"/>
      <c r="AD707" s="106"/>
      <c r="AE707" s="106"/>
      <c r="AF707" s="106"/>
    </row>
    <row r="708" customFormat="false" ht="12.75" hidden="false" customHeight="fals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93"/>
      <c r="AD708" s="106"/>
      <c r="AE708" s="106"/>
      <c r="AF708" s="106"/>
    </row>
    <row r="709" customFormat="false" ht="12.75" hidden="false" customHeight="fals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93"/>
      <c r="AD709" s="106"/>
      <c r="AE709" s="106"/>
      <c r="AF709" s="106"/>
    </row>
    <row r="710" customFormat="false" ht="12.75" hidden="false" customHeight="fals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93"/>
      <c r="AD710" s="106"/>
      <c r="AE710" s="106"/>
      <c r="AF710" s="106"/>
    </row>
    <row r="711" customFormat="false" ht="12.75" hidden="false" customHeight="fals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93"/>
      <c r="AD711" s="106"/>
      <c r="AE711" s="106"/>
      <c r="AF711" s="106"/>
    </row>
    <row r="712" customFormat="false" ht="12.75" hidden="false" customHeight="fals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93"/>
      <c r="AD712" s="106"/>
      <c r="AE712" s="106"/>
      <c r="AF712" s="106"/>
    </row>
    <row r="713" customFormat="false" ht="12.75" hidden="false" customHeight="fals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93"/>
      <c r="AD713" s="106"/>
      <c r="AE713" s="106"/>
      <c r="AF713" s="106"/>
    </row>
    <row r="714" customFormat="false" ht="12.75" hidden="false" customHeight="fals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93"/>
      <c r="AD714" s="106"/>
      <c r="AE714" s="106"/>
      <c r="AF714" s="106"/>
    </row>
    <row r="715" customFormat="false" ht="12.75" hidden="false" customHeight="fals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93"/>
      <c r="AD715" s="106"/>
      <c r="AE715" s="106"/>
      <c r="AF715" s="106"/>
    </row>
    <row r="716" customFormat="false" ht="12.75" hidden="false" customHeight="fals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93"/>
      <c r="AD716" s="106"/>
      <c r="AE716" s="106"/>
      <c r="AF716" s="106"/>
    </row>
    <row r="717" customFormat="false" ht="12.75" hidden="false" customHeight="fals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93"/>
      <c r="AD717" s="106"/>
      <c r="AE717" s="106"/>
      <c r="AF717" s="106"/>
    </row>
    <row r="718" customFormat="false" ht="12.75" hidden="false" customHeight="fals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93"/>
      <c r="AD718" s="106"/>
      <c r="AE718" s="106"/>
      <c r="AF718" s="106"/>
    </row>
    <row r="719" customFormat="false" ht="12.75" hidden="false" customHeight="fals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93"/>
      <c r="AD719" s="106"/>
      <c r="AE719" s="106"/>
      <c r="AF719" s="106"/>
    </row>
    <row r="720" customFormat="false" ht="12.75" hidden="false" customHeight="fals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93"/>
      <c r="AD720" s="106"/>
      <c r="AE720" s="106"/>
      <c r="AF720" s="106"/>
    </row>
    <row r="721" customFormat="false" ht="12.75" hidden="false" customHeight="fals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93"/>
      <c r="AD721" s="106"/>
      <c r="AE721" s="106"/>
      <c r="AF721" s="106"/>
    </row>
    <row r="722" customFormat="false" ht="12.75" hidden="fals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93"/>
      <c r="AD722" s="106"/>
      <c r="AE722" s="106"/>
      <c r="AF722" s="106"/>
    </row>
    <row r="723" customFormat="false" ht="12.75" hidden="false" customHeight="fals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93"/>
      <c r="AD723" s="106"/>
      <c r="AE723" s="106"/>
      <c r="AF723" s="106"/>
    </row>
    <row r="724" customFormat="false" ht="12.75" hidden="false" customHeight="fals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93"/>
      <c r="AD724" s="106"/>
      <c r="AE724" s="106"/>
      <c r="AF724" s="106"/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93"/>
      <c r="AD725" s="106"/>
      <c r="AE725" s="106"/>
      <c r="AF725" s="106"/>
    </row>
    <row r="726" customFormat="false" ht="12.75" hidden="fals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93"/>
      <c r="AD726" s="106"/>
      <c r="AE726" s="106"/>
      <c r="AF726" s="106"/>
    </row>
    <row r="727" customFormat="false" ht="12.75" hidden="false" customHeight="fals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93"/>
      <c r="AD727" s="106"/>
      <c r="AE727" s="106"/>
      <c r="AF727" s="106"/>
    </row>
    <row r="728" customFormat="false" ht="12.75" hidden="false" customHeight="fals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93"/>
      <c r="AD728" s="106"/>
      <c r="AE728" s="106"/>
      <c r="AF728" s="106"/>
    </row>
    <row r="729" customFormat="false" ht="12.75" hidden="fals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93"/>
      <c r="AD729" s="106"/>
      <c r="AE729" s="106"/>
      <c r="AF729" s="106"/>
    </row>
    <row r="730" customFormat="false" ht="12.75" hidden="fals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  <c r="AC730" s="93"/>
      <c r="AD730" s="106"/>
      <c r="AE730" s="106"/>
      <c r="AF730" s="106"/>
    </row>
    <row r="731" customFormat="false" ht="12.75" hidden="false" customHeight="fals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  <c r="AC731" s="93"/>
      <c r="AD731" s="106"/>
      <c r="AE731" s="106"/>
      <c r="AF731" s="106"/>
    </row>
    <row r="732" customFormat="false" ht="12.75" hidden="false" customHeight="fals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  <c r="AC732" s="93"/>
      <c r="AD732" s="106"/>
      <c r="AE732" s="106"/>
      <c r="AF732" s="106"/>
    </row>
    <row r="733" customFormat="false" ht="12.75" hidden="false" customHeight="fals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  <c r="AC733" s="93"/>
      <c r="AD733" s="106"/>
      <c r="AE733" s="106"/>
      <c r="AF733" s="106"/>
    </row>
    <row r="734" customFormat="false" ht="12.75" hidden="false" customHeight="fals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93"/>
      <c r="AD734" s="106"/>
      <c r="AE734" s="106"/>
      <c r="AF734" s="106"/>
    </row>
    <row r="735" customFormat="false" ht="12.75" hidden="false" customHeight="fals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  <c r="AC735" s="93"/>
      <c r="AD735" s="106"/>
      <c r="AE735" s="106"/>
      <c r="AF735" s="106"/>
    </row>
    <row r="736" customFormat="false" ht="12.75" hidden="false" customHeight="fals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  <c r="AC736" s="93"/>
      <c r="AD736" s="106"/>
      <c r="AE736" s="106"/>
      <c r="AF736" s="106"/>
    </row>
    <row r="737" customFormat="false" ht="12.75" hidden="false" customHeight="fals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  <c r="AC737" s="93"/>
      <c r="AD737" s="106"/>
      <c r="AE737" s="106"/>
      <c r="AF737" s="106"/>
    </row>
    <row r="738" customFormat="false" ht="12.75" hidden="false" customHeight="fals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  <c r="AC738" s="93"/>
      <c r="AD738" s="106"/>
      <c r="AE738" s="106"/>
      <c r="AF738" s="106"/>
    </row>
    <row r="739" customFormat="false" ht="12.75" hidden="false" customHeight="fals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  <c r="AC739" s="93"/>
      <c r="AD739" s="106"/>
      <c r="AE739" s="106"/>
      <c r="AF739" s="106"/>
    </row>
    <row r="740" customFormat="false" ht="12.75" hidden="false" customHeight="fals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93"/>
      <c r="AD740" s="106"/>
      <c r="AE740" s="106"/>
      <c r="AF740" s="106"/>
    </row>
    <row r="741" customFormat="false" ht="12.75" hidden="false" customHeight="fals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  <c r="AC741" s="93"/>
      <c r="AD741" s="106"/>
      <c r="AE741" s="106"/>
      <c r="AF741" s="106"/>
    </row>
    <row r="742" customFormat="false" ht="12.75" hidden="false" customHeight="fals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  <c r="AC742" s="93"/>
      <c r="AD742" s="106"/>
      <c r="AE742" s="106"/>
      <c r="AF742" s="106"/>
    </row>
    <row r="743" customFormat="false" ht="12.75" hidden="false" customHeight="fals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  <c r="AC743" s="93"/>
      <c r="AD743" s="106"/>
      <c r="AE743" s="106"/>
      <c r="AF743" s="106"/>
    </row>
    <row r="744" customFormat="false" ht="12.75" hidden="false" customHeight="fals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  <c r="AC744" s="93"/>
      <c r="AD744" s="106"/>
      <c r="AE744" s="106"/>
      <c r="AF744" s="106"/>
    </row>
    <row r="745" customFormat="false" ht="12.75" hidden="false" customHeight="fals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  <c r="AC745" s="93"/>
      <c r="AD745" s="106"/>
      <c r="AE745" s="106"/>
      <c r="AF745" s="106"/>
    </row>
    <row r="746" customFormat="false" ht="12.75" hidden="false" customHeight="fals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  <c r="AC746" s="93"/>
      <c r="AD746" s="106"/>
      <c r="AE746" s="106"/>
      <c r="AF746" s="106"/>
    </row>
    <row r="747" customFormat="false" ht="12.75" hidden="false" customHeight="fals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  <c r="AC747" s="93"/>
      <c r="AD747" s="106"/>
      <c r="AE747" s="106"/>
      <c r="AF747" s="106"/>
    </row>
    <row r="748" customFormat="false" ht="12.7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  <c r="AC748" s="93"/>
      <c r="AD748" s="106"/>
      <c r="AE748" s="106"/>
      <c r="AF748" s="106"/>
    </row>
    <row r="749" customFormat="false" ht="12.75" hidden="false" customHeight="fals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  <c r="AC749" s="93"/>
      <c r="AD749" s="106"/>
      <c r="AE749" s="106"/>
      <c r="AF749" s="106"/>
    </row>
    <row r="750" customFormat="false" ht="12.75" hidden="false" customHeight="fals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93"/>
      <c r="AD750" s="106"/>
      <c r="AE750" s="106"/>
      <c r="AF750" s="106"/>
    </row>
    <row r="751" customFormat="false" ht="12.75" hidden="fals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  <c r="AC751" s="93"/>
      <c r="AD751" s="106"/>
      <c r="AE751" s="106"/>
      <c r="AF751" s="106"/>
    </row>
    <row r="752" customFormat="false" ht="12.75" hidden="false" customHeight="fals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93"/>
      <c r="AD752" s="106"/>
      <c r="AE752" s="106"/>
      <c r="AF752" s="106"/>
    </row>
    <row r="753" customFormat="false" ht="12.75" hidden="false" customHeight="fals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  <c r="AC753" s="93"/>
      <c r="AD753" s="106"/>
      <c r="AE753" s="106"/>
      <c r="AF753" s="106"/>
    </row>
    <row r="754" customFormat="false" ht="12.75" hidden="false" customHeight="fals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  <c r="AC754" s="93"/>
      <c r="AD754" s="106"/>
      <c r="AE754" s="106"/>
      <c r="AF754" s="106"/>
    </row>
    <row r="755" customFormat="false" ht="12.75" hidden="false" customHeight="fals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93"/>
      <c r="AD755" s="106"/>
      <c r="AE755" s="106"/>
      <c r="AF755" s="106"/>
    </row>
    <row r="756" customFormat="false" ht="12.75" hidden="false" customHeight="fals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  <c r="AC756" s="93"/>
      <c r="AD756" s="106"/>
      <c r="AE756" s="106"/>
      <c r="AF756" s="106"/>
    </row>
    <row r="757" customFormat="false" ht="12.75" hidden="false" customHeight="fals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  <c r="AC757" s="93"/>
      <c r="AD757" s="106"/>
      <c r="AE757" s="106"/>
      <c r="AF757" s="106"/>
    </row>
    <row r="758" customFormat="false" ht="12.75" hidden="false" customHeight="fals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  <c r="AC758" s="93"/>
      <c r="AD758" s="106"/>
      <c r="AE758" s="106"/>
      <c r="AF758" s="106"/>
    </row>
    <row r="759" customFormat="false" ht="12.75" hidden="false" customHeight="fals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  <c r="AC759" s="93"/>
      <c r="AD759" s="106"/>
      <c r="AE759" s="106"/>
      <c r="AF759" s="106"/>
    </row>
    <row r="760" customFormat="false" ht="12.75" hidden="false" customHeight="fals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93"/>
      <c r="AD760" s="106"/>
      <c r="AE760" s="106"/>
      <c r="AF760" s="106"/>
    </row>
    <row r="761" customFormat="false" ht="12.75" hidden="false" customHeight="fals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  <c r="AC761" s="93"/>
      <c r="AD761" s="106"/>
      <c r="AE761" s="106"/>
      <c r="AF761" s="106"/>
    </row>
    <row r="762" customFormat="false" ht="12.75" hidden="false" customHeight="fals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  <c r="AC762" s="93"/>
      <c r="AD762" s="106"/>
      <c r="AE762" s="106"/>
      <c r="AF762" s="106"/>
    </row>
    <row r="763" customFormat="false" ht="12.75" hidden="false" customHeight="fals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  <c r="AC763" s="93"/>
      <c r="AD763" s="106"/>
      <c r="AE763" s="106"/>
      <c r="AF763" s="106"/>
    </row>
    <row r="764" customFormat="false" ht="12.75" hidden="false" customHeight="fals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  <c r="AC764" s="93"/>
      <c r="AD764" s="106"/>
      <c r="AE764" s="106"/>
      <c r="AF764" s="106"/>
    </row>
    <row r="765" customFormat="false" ht="12.75" hidden="false" customHeight="fals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93"/>
      <c r="AD765" s="106"/>
      <c r="AE765" s="106"/>
      <c r="AF765" s="106"/>
    </row>
    <row r="766" customFormat="false" ht="12.75" hidden="false" customHeight="fals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  <c r="AC766" s="93"/>
      <c r="AD766" s="106"/>
      <c r="AE766" s="106"/>
      <c r="AF766" s="106"/>
    </row>
    <row r="767" customFormat="false" ht="12.75" hidden="false" customHeight="fals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  <c r="AC767" s="93"/>
      <c r="AD767" s="106"/>
      <c r="AE767" s="106"/>
      <c r="AF767" s="106"/>
    </row>
    <row r="768" customFormat="false" ht="12.75" hidden="false" customHeight="fals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  <c r="AC768" s="93"/>
      <c r="AD768" s="106"/>
      <c r="AE768" s="106"/>
      <c r="AF768" s="106"/>
    </row>
    <row r="769" customFormat="false" ht="12.75" hidden="false" customHeight="fals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  <c r="AC769" s="93"/>
      <c r="AD769" s="106"/>
      <c r="AE769" s="106"/>
      <c r="AF769" s="106"/>
    </row>
    <row r="770" customFormat="false" ht="12.75" hidden="false" customHeight="fals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  <c r="AC770" s="93"/>
      <c r="AD770" s="106"/>
      <c r="AE770" s="106"/>
      <c r="AF770" s="106"/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93"/>
      <c r="AD771" s="106"/>
      <c r="AE771" s="106"/>
      <c r="AF771" s="106"/>
    </row>
    <row r="772" customFormat="false" ht="12.75" hidden="false" customHeight="fals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  <c r="AC772" s="93"/>
      <c r="AD772" s="106"/>
      <c r="AE772" s="106"/>
      <c r="AF772" s="106"/>
    </row>
    <row r="773" customFormat="false" ht="12.75" hidden="false" customHeight="fals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  <c r="AC773" s="93"/>
      <c r="AD773" s="106"/>
      <c r="AE773" s="106"/>
      <c r="AF773" s="106"/>
    </row>
    <row r="774" customFormat="false" ht="12.75" hidden="false" customHeight="fals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  <c r="AC774" s="93"/>
      <c r="AD774" s="106"/>
      <c r="AE774" s="106"/>
      <c r="AF774" s="106"/>
    </row>
    <row r="775" customFormat="false" ht="12.75" hidden="false" customHeight="fals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  <c r="AC775" s="93"/>
      <c r="AD775" s="106"/>
      <c r="AE775" s="106"/>
      <c r="AF775" s="106"/>
    </row>
    <row r="776" customFormat="false" ht="12.75" hidden="false" customHeight="fals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  <c r="AC776" s="93"/>
      <c r="AD776" s="106"/>
      <c r="AE776" s="106"/>
      <c r="AF776" s="106"/>
    </row>
    <row r="777" customFormat="false" ht="12.75" hidden="false" customHeight="fals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  <c r="AC777" s="93"/>
      <c r="AD777" s="106"/>
      <c r="AE777" s="106"/>
      <c r="AF777" s="106"/>
    </row>
    <row r="778" customFormat="false" ht="12.75" hidden="false" customHeight="fals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  <c r="AC778" s="93"/>
      <c r="AD778" s="106"/>
      <c r="AE778" s="106"/>
      <c r="AF778" s="106"/>
    </row>
    <row r="779" customFormat="false" ht="12.75" hidden="false" customHeight="fals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  <c r="AC779" s="93"/>
      <c r="AD779" s="106"/>
      <c r="AE779" s="106"/>
      <c r="AF779" s="106"/>
    </row>
    <row r="780" customFormat="false" ht="12.75" hidden="false" customHeight="fals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93"/>
      <c r="AD780" s="106"/>
      <c r="AE780" s="106"/>
      <c r="AF780" s="106"/>
    </row>
    <row r="781" customFormat="false" ht="12.75" hidden="false" customHeight="fals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  <c r="AC781" s="93"/>
      <c r="AD781" s="106"/>
      <c r="AE781" s="106"/>
      <c r="AF781" s="106"/>
    </row>
    <row r="782" customFormat="false" ht="12.75" hidden="false" customHeight="fals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  <c r="AC782" s="93"/>
      <c r="AD782" s="106"/>
      <c r="AE782" s="106"/>
      <c r="AF782" s="106"/>
    </row>
    <row r="783" customFormat="false" ht="12.75" hidden="false" customHeight="fals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  <c r="AC783" s="93"/>
      <c r="AD783" s="106"/>
      <c r="AE783" s="106"/>
      <c r="AF783" s="106"/>
    </row>
    <row r="784" customFormat="false" ht="12.75" hidden="false" customHeight="fals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  <c r="AC784" s="93"/>
      <c r="AD784" s="106"/>
      <c r="AE784" s="106"/>
      <c r="AF784" s="106"/>
    </row>
    <row r="785" customFormat="false" ht="12.75" hidden="false" customHeight="fals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93"/>
      <c r="AD785" s="106"/>
      <c r="AE785" s="106"/>
      <c r="AF785" s="106"/>
    </row>
    <row r="786" customFormat="false" ht="12.75" hidden="false" customHeight="fals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  <c r="AC786" s="93"/>
      <c r="AD786" s="106"/>
      <c r="AE786" s="106"/>
      <c r="AF786" s="106"/>
    </row>
    <row r="787" customFormat="false" ht="12.75" hidden="false" customHeight="fals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  <c r="AC787" s="93"/>
      <c r="AD787" s="106"/>
      <c r="AE787" s="106"/>
      <c r="AF787" s="106"/>
    </row>
    <row r="788" customFormat="false" ht="12.75" hidden="false" customHeight="fals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  <c r="AC788" s="93"/>
      <c r="AD788" s="106"/>
      <c r="AE788" s="106"/>
      <c r="AF788" s="106"/>
    </row>
    <row r="789" customFormat="false" ht="12.75" hidden="false" customHeight="fals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  <c r="AC789" s="93"/>
      <c r="AD789" s="106"/>
      <c r="AE789" s="106"/>
      <c r="AF789" s="106"/>
    </row>
    <row r="790" customFormat="false" ht="12.75" hidden="false" customHeight="fals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93"/>
      <c r="AD790" s="106"/>
      <c r="AE790" s="106"/>
      <c r="AF790" s="106"/>
    </row>
    <row r="791" customFormat="false" ht="12.75" hidden="false" customHeight="fals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93"/>
      <c r="AD791" s="106"/>
      <c r="AE791" s="106"/>
      <c r="AF791" s="106"/>
    </row>
    <row r="792" customFormat="false" ht="12.75" hidden="false" customHeight="fals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93"/>
      <c r="AD792" s="106"/>
      <c r="AE792" s="106"/>
      <c r="AF792" s="106"/>
    </row>
    <row r="793" customFormat="false" ht="12.75" hidden="false" customHeight="fals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93"/>
      <c r="AD793" s="106"/>
      <c r="AE793" s="106"/>
      <c r="AF793" s="106"/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93"/>
      <c r="AD794" s="106"/>
      <c r="AE794" s="106"/>
      <c r="AF794" s="106"/>
    </row>
    <row r="795" customFormat="false" ht="12.75" hidden="false" customHeight="fals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93"/>
      <c r="AD795" s="106"/>
      <c r="AE795" s="106"/>
      <c r="AF795" s="106"/>
    </row>
    <row r="796" customFormat="false" ht="12.75" hidden="false" customHeight="fals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93"/>
      <c r="AD796" s="106"/>
      <c r="AE796" s="106"/>
      <c r="AF796" s="106"/>
    </row>
    <row r="797" customFormat="false" ht="12.75" hidden="false" customHeight="fals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93"/>
      <c r="AD797" s="106"/>
      <c r="AE797" s="106"/>
      <c r="AF797" s="106"/>
    </row>
    <row r="798" customFormat="false" ht="12.75" hidden="false" customHeight="fals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93"/>
      <c r="AD798" s="106"/>
      <c r="AE798" s="106"/>
      <c r="AF798" s="106"/>
    </row>
    <row r="799" customFormat="false" ht="12.75" hidden="false" customHeight="fals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93"/>
      <c r="AD799" s="106"/>
      <c r="AE799" s="106"/>
      <c r="AF799" s="106"/>
    </row>
    <row r="800" customFormat="false" ht="12.75" hidden="false" customHeight="fals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  <c r="AC800" s="93"/>
      <c r="AD800" s="106"/>
      <c r="AE800" s="106"/>
      <c r="AF800" s="106"/>
    </row>
    <row r="801" customFormat="false" ht="12.75" hidden="false" customHeight="fals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  <c r="AC801" s="93"/>
      <c r="AD801" s="106"/>
      <c r="AE801" s="106"/>
      <c r="AF801" s="106"/>
    </row>
    <row r="802" customFormat="false" ht="12.75" hidden="false" customHeight="fals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  <c r="AC802" s="93"/>
      <c r="AD802" s="106"/>
      <c r="AE802" s="106"/>
      <c r="AF802" s="106"/>
    </row>
    <row r="803" customFormat="false" ht="12.75" hidden="false" customHeight="fals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  <c r="AC803" s="93"/>
      <c r="AD803" s="106"/>
      <c r="AE803" s="106"/>
      <c r="AF803" s="106"/>
    </row>
    <row r="804" customFormat="false" ht="12.75" hidden="false" customHeight="fals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  <c r="AC804" s="93"/>
      <c r="AD804" s="106"/>
      <c r="AE804" s="106"/>
      <c r="AF804" s="106"/>
    </row>
    <row r="805" customFormat="false" ht="12.75" hidden="false" customHeight="fals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93"/>
      <c r="AD805" s="106"/>
      <c r="AE805" s="106"/>
      <c r="AF805" s="106"/>
    </row>
    <row r="806" customFormat="false" ht="12.75" hidden="false" customHeight="fals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  <c r="AC806" s="93"/>
      <c r="AD806" s="106"/>
      <c r="AE806" s="106"/>
      <c r="AF806" s="106"/>
    </row>
    <row r="807" customFormat="false" ht="12.75" hidden="false" customHeight="fals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  <c r="AC807" s="93"/>
      <c r="AD807" s="106"/>
      <c r="AE807" s="106"/>
      <c r="AF807" s="106"/>
    </row>
    <row r="808" customFormat="false" ht="12.75" hidden="false" customHeight="fals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93"/>
      <c r="AD808" s="106"/>
      <c r="AE808" s="106"/>
      <c r="AF808" s="106"/>
    </row>
    <row r="809" customFormat="false" ht="12.75" hidden="false" customHeight="fals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  <c r="AC809" s="93"/>
      <c r="AD809" s="106"/>
      <c r="AE809" s="106"/>
      <c r="AF809" s="106"/>
    </row>
    <row r="810" customFormat="false" ht="12.75" hidden="false" customHeight="fals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  <c r="AC810" s="93"/>
      <c r="AD810" s="106"/>
      <c r="AE810" s="106"/>
      <c r="AF810" s="106"/>
    </row>
    <row r="811" customFormat="false" ht="12.75" hidden="false" customHeight="fals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93"/>
      <c r="AD811" s="106"/>
      <c r="AE811" s="106"/>
      <c r="AF811" s="106"/>
    </row>
    <row r="812" customFormat="false" ht="12.75" hidden="false" customHeight="fals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  <c r="AC812" s="93"/>
      <c r="AD812" s="106"/>
      <c r="AE812" s="106"/>
      <c r="AF812" s="106"/>
    </row>
    <row r="813" customFormat="false" ht="12.75" hidden="false" customHeight="fals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93"/>
      <c r="AD813" s="106"/>
      <c r="AE813" s="106"/>
      <c r="AF813" s="106"/>
    </row>
    <row r="814" customFormat="false" ht="12.75" hidden="false" customHeight="fals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93"/>
      <c r="AD814" s="106"/>
      <c r="AE814" s="106"/>
      <c r="AF814" s="106"/>
    </row>
    <row r="815" customFormat="false" ht="12.75" hidden="false" customHeight="fals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93"/>
      <c r="AD815" s="106"/>
      <c r="AE815" s="106"/>
      <c r="AF815" s="106"/>
    </row>
    <row r="816" customFormat="false" ht="12.75" hidden="false" customHeight="fals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93"/>
      <c r="AD816" s="106"/>
      <c r="AE816" s="106"/>
      <c r="AF816" s="106"/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93"/>
      <c r="AD817" s="106"/>
      <c r="AE817" s="106"/>
      <c r="AF817" s="106"/>
    </row>
    <row r="818" customFormat="false" ht="12.75" hidden="false" customHeight="fals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93"/>
      <c r="AD818" s="106"/>
      <c r="AE818" s="106"/>
      <c r="AF818" s="106"/>
    </row>
    <row r="819" customFormat="false" ht="12.75" hidden="false" customHeight="fals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93"/>
      <c r="AD819" s="106"/>
      <c r="AE819" s="106"/>
      <c r="AF819" s="106"/>
    </row>
    <row r="820" customFormat="false" ht="12.75" hidden="false" customHeight="fals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93"/>
      <c r="AD820" s="106"/>
      <c r="AE820" s="106"/>
      <c r="AF820" s="106"/>
    </row>
    <row r="821" customFormat="false" ht="12.75" hidden="false" customHeight="fals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93"/>
      <c r="AD821" s="106"/>
      <c r="AE821" s="106"/>
      <c r="AF821" s="106"/>
    </row>
    <row r="822" customFormat="false" ht="12.75" hidden="false" customHeight="fals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93"/>
      <c r="AD822" s="106"/>
      <c r="AE822" s="106"/>
      <c r="AF822" s="106"/>
    </row>
    <row r="823" customFormat="false" ht="12.75" hidden="false" customHeight="fals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93"/>
      <c r="AD823" s="106"/>
      <c r="AE823" s="106"/>
      <c r="AF823" s="106"/>
    </row>
    <row r="824" customFormat="false" ht="12.75" hidden="false" customHeight="fals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93"/>
      <c r="AD824" s="106"/>
      <c r="AE824" s="106"/>
      <c r="AF824" s="106"/>
    </row>
    <row r="825" customFormat="false" ht="12.75" hidden="false" customHeight="fals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  <c r="AC825" s="93"/>
      <c r="AD825" s="106"/>
      <c r="AE825" s="106"/>
      <c r="AF825" s="106"/>
    </row>
    <row r="826" customFormat="false" ht="12.75" hidden="false" customHeight="fals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93"/>
      <c r="AD826" s="106"/>
      <c r="AE826" s="106"/>
      <c r="AF826" s="106"/>
    </row>
    <row r="827" customFormat="false" ht="12.75" hidden="false" customHeight="fals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93"/>
      <c r="AD827" s="106"/>
      <c r="AE827" s="106"/>
      <c r="AF827" s="106"/>
    </row>
    <row r="828" customFormat="false" ht="12.75" hidden="false" customHeight="fals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93"/>
      <c r="AD828" s="106"/>
      <c r="AE828" s="106"/>
      <c r="AF828" s="106"/>
    </row>
    <row r="829" customFormat="false" ht="12.75" hidden="false" customHeight="fals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93"/>
      <c r="AD829" s="106"/>
      <c r="AE829" s="106"/>
      <c r="AF829" s="106"/>
    </row>
    <row r="830" customFormat="false" ht="12.75" hidden="false" customHeight="fals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93"/>
      <c r="AD830" s="106"/>
      <c r="AE830" s="106"/>
      <c r="AF830" s="106"/>
    </row>
    <row r="831" customFormat="false" ht="12.75" hidden="false" customHeight="fals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93"/>
      <c r="AD831" s="106"/>
      <c r="AE831" s="106"/>
      <c r="AF831" s="106"/>
    </row>
    <row r="832" customFormat="false" ht="12.75" hidden="false" customHeight="fals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93"/>
      <c r="AD832" s="106"/>
      <c r="AE832" s="106"/>
      <c r="AF832" s="106"/>
    </row>
    <row r="833" customFormat="false" ht="12.75" hidden="false" customHeight="fals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93"/>
      <c r="AD833" s="106"/>
      <c r="AE833" s="106"/>
      <c r="AF833" s="106"/>
    </row>
    <row r="834" customFormat="false" ht="12.75" hidden="false" customHeight="fals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93"/>
      <c r="AD834" s="106"/>
      <c r="AE834" s="106"/>
      <c r="AF834" s="106"/>
    </row>
    <row r="835" customFormat="false" ht="12.75" hidden="false" customHeight="fals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  <c r="AC835" s="93"/>
      <c r="AD835" s="106"/>
      <c r="AE835" s="106"/>
      <c r="AF835" s="106"/>
    </row>
    <row r="836" customFormat="false" ht="12.75" hidden="false" customHeight="fals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93"/>
      <c r="AD836" s="106"/>
      <c r="AE836" s="106"/>
      <c r="AF836" s="106"/>
    </row>
    <row r="837" customFormat="false" ht="12.75" hidden="false" customHeight="fals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93"/>
      <c r="AD837" s="106"/>
      <c r="AE837" s="106"/>
      <c r="AF837" s="106"/>
    </row>
    <row r="838" customFormat="false" ht="12.75" hidden="false" customHeight="fals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93"/>
      <c r="AD838" s="106"/>
      <c r="AE838" s="106"/>
      <c r="AF838" s="106"/>
    </row>
    <row r="839" customFormat="false" ht="12.75" hidden="false" customHeight="fals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93"/>
      <c r="AD839" s="106"/>
      <c r="AE839" s="106"/>
      <c r="AF839" s="106"/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93"/>
      <c r="AD840" s="106"/>
      <c r="AE840" s="106"/>
      <c r="AF840" s="106"/>
    </row>
    <row r="841" customFormat="false" ht="12.75" hidden="false" customHeight="fals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93"/>
      <c r="AD841" s="106"/>
      <c r="AE841" s="106"/>
      <c r="AF841" s="106"/>
    </row>
    <row r="842" customFormat="false" ht="12.75" hidden="false" customHeight="fals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93"/>
      <c r="AD842" s="106"/>
      <c r="AE842" s="106"/>
      <c r="AF842" s="106"/>
    </row>
    <row r="843" customFormat="false" ht="12.75" hidden="false" customHeight="fals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93"/>
      <c r="AD843" s="106"/>
      <c r="AE843" s="106"/>
      <c r="AF843" s="106"/>
    </row>
    <row r="844" customFormat="false" ht="12.75" hidden="false" customHeight="fals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93"/>
      <c r="AD844" s="106"/>
      <c r="AE844" s="106"/>
      <c r="AF844" s="106"/>
    </row>
    <row r="845" customFormat="false" ht="12.75" hidden="false" customHeight="fals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93"/>
      <c r="AD845" s="106"/>
      <c r="AE845" s="106"/>
      <c r="AF845" s="106"/>
    </row>
    <row r="846" customFormat="false" ht="12.75" hidden="false" customHeight="fals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  <c r="AC846" s="93"/>
      <c r="AD846" s="106"/>
      <c r="AE846" s="106"/>
      <c r="AF846" s="106"/>
    </row>
    <row r="847" customFormat="false" ht="12.75" hidden="false" customHeight="fals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  <c r="AC847" s="93"/>
      <c r="AD847" s="106"/>
      <c r="AE847" s="106"/>
      <c r="AF847" s="106"/>
    </row>
    <row r="848" customFormat="false" ht="12.75" hidden="false" customHeight="fals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  <c r="AC848" s="93"/>
      <c r="AD848" s="106"/>
      <c r="AE848" s="106"/>
      <c r="AF848" s="106"/>
    </row>
    <row r="849" customFormat="false" ht="12.75" hidden="false" customHeight="fals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  <c r="AC849" s="93"/>
      <c r="AD849" s="106"/>
      <c r="AE849" s="106"/>
      <c r="AF849" s="106"/>
    </row>
    <row r="850" customFormat="false" ht="12.75" hidden="false" customHeight="fals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93"/>
      <c r="AD850" s="106"/>
      <c r="AE850" s="106"/>
      <c r="AF850" s="106"/>
    </row>
    <row r="851" customFormat="false" ht="12.75" hidden="false" customHeight="fals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  <c r="AC851" s="93"/>
      <c r="AD851" s="106"/>
      <c r="AE851" s="106"/>
      <c r="AF851" s="106"/>
    </row>
    <row r="852" customFormat="false" ht="12.75" hidden="false" customHeight="fals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  <c r="AC852" s="93"/>
      <c r="AD852" s="106"/>
      <c r="AE852" s="106"/>
      <c r="AF852" s="106"/>
    </row>
    <row r="853" customFormat="false" ht="12.75" hidden="false" customHeight="fals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93"/>
      <c r="AD853" s="106"/>
      <c r="AE853" s="106"/>
      <c r="AF853" s="106"/>
    </row>
    <row r="854" customFormat="false" ht="12.75" hidden="false" customHeight="fals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  <c r="AC854" s="93"/>
      <c r="AD854" s="106"/>
      <c r="AE854" s="106"/>
      <c r="AF854" s="106"/>
    </row>
    <row r="855" customFormat="false" ht="12.75" hidden="false" customHeight="fals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  <c r="AC855" s="93"/>
      <c r="AD855" s="106"/>
      <c r="AE855" s="106"/>
      <c r="AF855" s="106"/>
    </row>
    <row r="856" customFormat="false" ht="12.75" hidden="false" customHeight="fals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  <c r="AC856" s="93"/>
      <c r="AD856" s="106"/>
      <c r="AE856" s="106"/>
      <c r="AF856" s="106"/>
    </row>
    <row r="857" customFormat="false" ht="12.75" hidden="false" customHeight="fals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  <c r="AC857" s="93"/>
      <c r="AD857" s="106"/>
      <c r="AE857" s="106"/>
      <c r="AF857" s="106"/>
    </row>
    <row r="858" customFormat="false" ht="12.75" hidden="false" customHeight="fals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  <c r="AC858" s="93"/>
      <c r="AD858" s="106"/>
      <c r="AE858" s="106"/>
      <c r="AF858" s="106"/>
    </row>
    <row r="859" customFormat="false" ht="12.75" hidden="false" customHeight="fals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  <c r="AC859" s="93"/>
      <c r="AD859" s="106"/>
      <c r="AE859" s="106"/>
      <c r="AF859" s="106"/>
    </row>
    <row r="860" customFormat="false" ht="12.75" hidden="false" customHeight="fals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  <c r="AC860" s="93"/>
      <c r="AD860" s="106"/>
      <c r="AE860" s="106"/>
      <c r="AF860" s="106"/>
    </row>
    <row r="861" customFormat="false" ht="12.75" hidden="false" customHeight="fals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93"/>
      <c r="AD861" s="106"/>
      <c r="AE861" s="106"/>
      <c r="AF861" s="106"/>
    </row>
    <row r="862" customFormat="false" ht="12.75" hidden="false" customHeight="fals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  <c r="AC862" s="93"/>
      <c r="AD862" s="106"/>
      <c r="AE862" s="106"/>
      <c r="AF862" s="106"/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  <c r="AC863" s="93"/>
      <c r="AD863" s="106"/>
      <c r="AE863" s="106"/>
      <c r="AF863" s="106"/>
    </row>
    <row r="864" customFormat="false" ht="12.75" hidden="false" customHeight="fals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  <c r="AC864" s="93"/>
      <c r="AD864" s="106"/>
      <c r="AE864" s="106"/>
      <c r="AF864" s="106"/>
    </row>
    <row r="865" customFormat="false" ht="12.75" hidden="false" customHeight="fals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93"/>
      <c r="AD865" s="106"/>
      <c r="AE865" s="106"/>
      <c r="AF865" s="106"/>
    </row>
    <row r="866" customFormat="false" ht="12.75" hidden="false" customHeight="fals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93"/>
      <c r="AD866" s="106"/>
      <c r="AE866" s="106"/>
      <c r="AF866" s="106"/>
    </row>
    <row r="867" customFormat="false" ht="12.75" hidden="false" customHeight="fals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  <c r="AC867" s="93"/>
      <c r="AD867" s="106"/>
      <c r="AE867" s="106"/>
      <c r="AF867" s="106"/>
    </row>
    <row r="868" customFormat="false" ht="12.75" hidden="false" customHeight="fals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  <c r="AC868" s="93"/>
      <c r="AD868" s="106"/>
      <c r="AE868" s="106"/>
      <c r="AF868" s="106"/>
    </row>
    <row r="869" customFormat="false" ht="12.75" hidden="false" customHeight="fals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  <c r="AC869" s="93"/>
      <c r="AD869" s="106"/>
      <c r="AE869" s="106"/>
      <c r="AF869" s="106"/>
    </row>
    <row r="870" customFormat="false" ht="12.75" hidden="false" customHeight="fals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  <c r="AC870" s="93"/>
      <c r="AD870" s="106"/>
      <c r="AE870" s="106"/>
      <c r="AF870" s="106"/>
    </row>
    <row r="871" customFormat="false" ht="12.75" hidden="false" customHeight="fals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  <c r="AC871" s="93"/>
      <c r="AD871" s="106"/>
      <c r="AE871" s="106"/>
      <c r="AF871" s="106"/>
    </row>
    <row r="872" customFormat="false" ht="12.75" hidden="false" customHeight="fals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  <c r="AC872" s="93"/>
      <c r="AD872" s="106"/>
      <c r="AE872" s="106"/>
      <c r="AF872" s="106"/>
    </row>
    <row r="873" customFormat="false" ht="12.75" hidden="false" customHeight="fals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  <c r="AC873" s="93"/>
      <c r="AD873" s="106"/>
      <c r="AE873" s="106"/>
      <c r="AF873" s="106"/>
    </row>
    <row r="874" customFormat="false" ht="12.75" hidden="false" customHeight="fals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  <c r="AC874" s="93"/>
      <c r="AD874" s="106"/>
      <c r="AE874" s="106"/>
      <c r="AF874" s="106"/>
    </row>
    <row r="875" customFormat="false" ht="12.75" hidden="false" customHeight="fals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  <c r="AC875" s="93"/>
      <c r="AD875" s="106"/>
      <c r="AE875" s="106"/>
      <c r="AF875" s="106"/>
    </row>
    <row r="876" customFormat="false" ht="12.75" hidden="false" customHeight="fals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  <c r="AC876" s="93"/>
      <c r="AD876" s="106"/>
      <c r="AE876" s="106"/>
      <c r="AF876" s="106"/>
    </row>
    <row r="877" customFormat="false" ht="12.75" hidden="false" customHeight="fals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  <c r="AC877" s="93"/>
      <c r="AD877" s="106"/>
      <c r="AE877" s="106"/>
      <c r="AF877" s="106"/>
    </row>
    <row r="878" customFormat="false" ht="12.75" hidden="false" customHeight="fals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  <c r="AC878" s="93"/>
      <c r="AD878" s="106"/>
      <c r="AE878" s="106"/>
      <c r="AF878" s="106"/>
    </row>
    <row r="879" customFormat="false" ht="12.75" hidden="false" customHeight="fals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93"/>
      <c r="AD879" s="106"/>
      <c r="AE879" s="106"/>
      <c r="AF879" s="106"/>
    </row>
    <row r="880" customFormat="false" ht="12.75" hidden="false" customHeight="fals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  <c r="AC880" s="93"/>
      <c r="AD880" s="106"/>
      <c r="AE880" s="106"/>
      <c r="AF880" s="106"/>
    </row>
    <row r="881" customFormat="false" ht="12.75" hidden="false" customHeight="fals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  <c r="AC881" s="93"/>
      <c r="AD881" s="106"/>
      <c r="AE881" s="106"/>
      <c r="AF881" s="106"/>
    </row>
    <row r="882" customFormat="false" ht="12.75" hidden="false" customHeight="fals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  <c r="AC882" s="93"/>
      <c r="AD882" s="106"/>
      <c r="AE882" s="106"/>
      <c r="AF882" s="106"/>
    </row>
    <row r="883" customFormat="false" ht="12.75" hidden="false" customHeight="fals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  <c r="AC883" s="93"/>
      <c r="AD883" s="106"/>
      <c r="AE883" s="106"/>
      <c r="AF883" s="106"/>
    </row>
    <row r="884" customFormat="false" ht="12.75" hidden="false" customHeight="fals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  <c r="AC884" s="93"/>
      <c r="AD884" s="106"/>
      <c r="AE884" s="106"/>
      <c r="AF884" s="106"/>
    </row>
    <row r="885" customFormat="false" ht="12.75" hidden="false" customHeight="fals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  <c r="AC885" s="93"/>
      <c r="AD885" s="106"/>
      <c r="AE885" s="106"/>
      <c r="AF885" s="106"/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  <c r="AC886" s="93"/>
      <c r="AD886" s="106"/>
      <c r="AE886" s="106"/>
      <c r="AF886" s="106"/>
    </row>
    <row r="887" customFormat="false" ht="12.75" hidden="false" customHeight="fals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  <c r="AC887" s="93"/>
      <c r="AD887" s="106"/>
      <c r="AE887" s="106"/>
      <c r="AF887" s="106"/>
    </row>
    <row r="888" customFormat="false" ht="12.75" hidden="false" customHeight="fals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93"/>
      <c r="AD888" s="106"/>
      <c r="AE888" s="106"/>
      <c r="AF888" s="106"/>
    </row>
    <row r="889" customFormat="false" ht="12.75" hidden="false" customHeight="fals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  <c r="AC889" s="93"/>
      <c r="AD889" s="106"/>
      <c r="AE889" s="106"/>
      <c r="AF889" s="106"/>
    </row>
    <row r="890" customFormat="false" ht="12.75" hidden="false" customHeight="fals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  <c r="AC890" s="93"/>
      <c r="AD890" s="106"/>
      <c r="AE890" s="106"/>
      <c r="AF890" s="106"/>
    </row>
    <row r="891" customFormat="false" ht="12.75" hidden="false" customHeight="fals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  <c r="AC891" s="93"/>
      <c r="AD891" s="106"/>
      <c r="AE891" s="106"/>
      <c r="AF891" s="106"/>
    </row>
    <row r="892" customFormat="false" ht="12.75" hidden="false" customHeight="fals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  <c r="AC892" s="93"/>
      <c r="AD892" s="106"/>
      <c r="AE892" s="106"/>
      <c r="AF892" s="106"/>
    </row>
    <row r="893" customFormat="false" ht="12.75" hidden="false" customHeight="fals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  <c r="AC893" s="93"/>
      <c r="AD893" s="106"/>
      <c r="AE893" s="106"/>
      <c r="AF893" s="106"/>
    </row>
    <row r="894" customFormat="false" ht="12.75" hidden="false" customHeight="fals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  <c r="AC894" s="93"/>
      <c r="AD894" s="106"/>
      <c r="AE894" s="106"/>
      <c r="AF894" s="106"/>
    </row>
    <row r="895" customFormat="false" ht="12.75" hidden="false" customHeight="fals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  <c r="AC895" s="93"/>
      <c r="AD895" s="106"/>
      <c r="AE895" s="106"/>
      <c r="AF895" s="106"/>
    </row>
    <row r="896" customFormat="false" ht="12.75" hidden="false" customHeight="fals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  <c r="AC896" s="93"/>
      <c r="AD896" s="106"/>
      <c r="AE896" s="106"/>
      <c r="AF896" s="106"/>
    </row>
    <row r="897" customFormat="false" ht="12.75" hidden="false" customHeight="fals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  <c r="AC897" s="93"/>
      <c r="AD897" s="106"/>
      <c r="AE897" s="106"/>
      <c r="AF897" s="106"/>
    </row>
    <row r="898" customFormat="false" ht="12.75" hidden="false" customHeight="fals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93"/>
      <c r="AD898" s="106"/>
      <c r="AE898" s="106"/>
      <c r="AF898" s="106"/>
    </row>
    <row r="899" customFormat="false" ht="12.75" hidden="false" customHeight="fals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  <c r="AC899" s="93"/>
      <c r="AD899" s="106"/>
      <c r="AE899" s="106"/>
      <c r="AF899" s="106"/>
    </row>
    <row r="900" customFormat="false" ht="12.75" hidden="false" customHeight="fals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  <c r="AC900" s="93"/>
      <c r="AD900" s="106"/>
      <c r="AE900" s="106"/>
      <c r="AF900" s="106"/>
    </row>
    <row r="901" customFormat="false" ht="12.75" hidden="false" customHeight="fals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  <c r="AC901" s="93"/>
      <c r="AD901" s="106"/>
      <c r="AE901" s="106"/>
      <c r="AF901" s="106"/>
    </row>
    <row r="902" customFormat="false" ht="12.75" hidden="false" customHeight="fals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  <c r="AC902" s="93"/>
      <c r="AD902" s="106"/>
      <c r="AE902" s="106"/>
      <c r="AF902" s="106"/>
    </row>
    <row r="903" customFormat="false" ht="12.75" hidden="false" customHeight="fals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93"/>
      <c r="AD903" s="106"/>
      <c r="AE903" s="106"/>
      <c r="AF903" s="106"/>
    </row>
    <row r="904" customFormat="false" ht="12.75" hidden="false" customHeight="fals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  <c r="AC904" s="93"/>
      <c r="AD904" s="106"/>
      <c r="AE904" s="106"/>
      <c r="AF904" s="106"/>
    </row>
    <row r="905" customFormat="false" ht="12.75" hidden="false" customHeight="fals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  <c r="AC905" s="93"/>
      <c r="AD905" s="106"/>
      <c r="AE905" s="106"/>
      <c r="AF905" s="106"/>
    </row>
    <row r="906" customFormat="false" ht="12.75" hidden="false" customHeight="fals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  <c r="AC906" s="93"/>
      <c r="AD906" s="106"/>
      <c r="AE906" s="106"/>
      <c r="AF906" s="106"/>
    </row>
    <row r="907" customFormat="false" ht="12.75" hidden="false" customHeight="fals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  <c r="M907" s="106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  <c r="AC907" s="93"/>
      <c r="AD907" s="106"/>
      <c r="AE907" s="106"/>
      <c r="AF907" s="106"/>
    </row>
    <row r="908" customFormat="false" ht="12.75" hidden="false" customHeight="fals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6"/>
      <c r="J908" s="106"/>
      <c r="K908" s="106"/>
      <c r="L908" s="106"/>
      <c r="M908" s="106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  <c r="AC908" s="93"/>
      <c r="AD908" s="106"/>
      <c r="AE908" s="106"/>
      <c r="AF908" s="106"/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  <c r="AC909" s="93"/>
      <c r="AD909" s="106"/>
      <c r="AE909" s="106"/>
      <c r="AF909" s="106"/>
    </row>
    <row r="910" customFormat="false" ht="12.75" hidden="false" customHeight="fals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93"/>
      <c r="AD910" s="106"/>
      <c r="AE910" s="106"/>
      <c r="AF910" s="106"/>
    </row>
    <row r="911" customFormat="false" ht="12.75" hidden="false" customHeight="fals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93"/>
      <c r="AD911" s="106"/>
      <c r="AE911" s="106"/>
      <c r="AF911" s="106"/>
    </row>
    <row r="912" customFormat="false" ht="12.75" hidden="false" customHeight="fals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  <c r="M912" s="106"/>
      <c r="N912" s="106"/>
      <c r="O912" s="106"/>
      <c r="P912" s="106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  <c r="AC912" s="93"/>
      <c r="AD912" s="106"/>
      <c r="AE912" s="106"/>
      <c r="AF912" s="106"/>
    </row>
    <row r="913" customFormat="false" ht="12.75" hidden="false" customHeight="fals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93"/>
      <c r="AD913" s="106"/>
      <c r="AE913" s="106"/>
      <c r="AF913" s="106"/>
    </row>
    <row r="914" customFormat="false" ht="12.75" hidden="false" customHeight="fals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  <c r="M914" s="106"/>
      <c r="N914" s="106"/>
      <c r="O914" s="106"/>
      <c r="P914" s="106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  <c r="AC914" s="93"/>
      <c r="AD914" s="106"/>
      <c r="AE914" s="106"/>
      <c r="AF914" s="106"/>
    </row>
    <row r="915" customFormat="false" ht="12.75" hidden="false" customHeight="fals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  <c r="M915" s="106"/>
      <c r="N915" s="106"/>
      <c r="O915" s="106"/>
      <c r="P915" s="106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  <c r="AC915" s="93"/>
      <c r="AD915" s="106"/>
      <c r="AE915" s="106"/>
      <c r="AF915" s="106"/>
    </row>
    <row r="916" customFormat="false" ht="12.75" hidden="false" customHeight="fals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  <c r="M916" s="106"/>
      <c r="N916" s="106"/>
      <c r="O916" s="106"/>
      <c r="P916" s="106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  <c r="AC916" s="93"/>
      <c r="AD916" s="106"/>
      <c r="AE916" s="106"/>
      <c r="AF916" s="106"/>
    </row>
    <row r="917" customFormat="false" ht="12.75" hidden="false" customHeight="fals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  <c r="M917" s="106"/>
      <c r="N917" s="106"/>
      <c r="O917" s="106"/>
      <c r="P917" s="106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  <c r="AC917" s="93"/>
      <c r="AD917" s="106"/>
      <c r="AE917" s="106"/>
      <c r="AF917" s="106"/>
    </row>
    <row r="918" customFormat="false" ht="12.75" hidden="false" customHeight="fals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  <c r="M918" s="106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93"/>
      <c r="AD918" s="106"/>
      <c r="AE918" s="106"/>
      <c r="AF918" s="106"/>
    </row>
    <row r="919" customFormat="false" ht="12.75" hidden="false" customHeight="fals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  <c r="M919" s="106"/>
      <c r="N919" s="106"/>
      <c r="O919" s="106"/>
      <c r="P919" s="106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  <c r="AC919" s="93"/>
      <c r="AD919" s="106"/>
      <c r="AE919" s="106"/>
      <c r="AF919" s="106"/>
    </row>
    <row r="920" customFormat="false" ht="12.75" hidden="false" customHeight="fals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  <c r="M920" s="106"/>
      <c r="N920" s="106"/>
      <c r="O920" s="106"/>
      <c r="P920" s="106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  <c r="AC920" s="93"/>
      <c r="AD920" s="106"/>
      <c r="AE920" s="106"/>
      <c r="AF920" s="106"/>
    </row>
    <row r="921" customFormat="false" ht="12.75" hidden="false" customHeight="fals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6"/>
      <c r="O921" s="106"/>
      <c r="P921" s="106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  <c r="AC921" s="93"/>
      <c r="AD921" s="106"/>
      <c r="AE921" s="106"/>
      <c r="AF921" s="106"/>
    </row>
    <row r="922" customFormat="false" ht="12.75" hidden="false" customHeight="fals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  <c r="M922" s="106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  <c r="AC922" s="93"/>
      <c r="AD922" s="106"/>
      <c r="AE922" s="106"/>
      <c r="AF922" s="106"/>
    </row>
    <row r="923" customFormat="false" ht="12.75" hidden="false" customHeight="fals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  <c r="M923" s="106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  <c r="AC923" s="93"/>
      <c r="AD923" s="106"/>
      <c r="AE923" s="106"/>
      <c r="AF923" s="106"/>
    </row>
    <row r="924" customFormat="false" ht="12.75" hidden="false" customHeight="fals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  <c r="M924" s="106"/>
      <c r="N924" s="106"/>
      <c r="O924" s="106"/>
      <c r="P924" s="106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  <c r="AC924" s="93"/>
      <c r="AD924" s="106"/>
      <c r="AE924" s="106"/>
      <c r="AF924" s="106"/>
    </row>
    <row r="925" customFormat="false" ht="12.75" hidden="false" customHeight="fals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  <c r="J925" s="106"/>
      <c r="K925" s="106"/>
      <c r="L925" s="106"/>
      <c r="M925" s="106"/>
      <c r="N925" s="106"/>
      <c r="O925" s="106"/>
      <c r="P925" s="106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  <c r="AC925" s="93"/>
      <c r="AD925" s="106"/>
      <c r="AE925" s="106"/>
      <c r="AF925" s="106"/>
    </row>
    <row r="926" customFormat="false" ht="12.75" hidden="false" customHeight="fals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  <c r="J926" s="106"/>
      <c r="K926" s="106"/>
      <c r="L926" s="106"/>
      <c r="M926" s="106"/>
      <c r="N926" s="106"/>
      <c r="O926" s="106"/>
      <c r="P926" s="106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  <c r="AC926" s="93"/>
      <c r="AD926" s="106"/>
      <c r="AE926" s="106"/>
      <c r="AF926" s="106"/>
    </row>
    <row r="927" customFormat="false" ht="12.75" hidden="false" customHeight="fals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  <c r="J927" s="106"/>
      <c r="K927" s="106"/>
      <c r="L927" s="106"/>
      <c r="M927" s="106"/>
      <c r="N927" s="106"/>
      <c r="O927" s="106"/>
      <c r="P927" s="106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  <c r="AC927" s="93"/>
      <c r="AD927" s="106"/>
      <c r="AE927" s="106"/>
      <c r="AF927" s="106"/>
    </row>
    <row r="928" customFormat="false" ht="12.75" hidden="false" customHeight="fals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106"/>
      <c r="M928" s="106"/>
      <c r="N928" s="106"/>
      <c r="O928" s="106"/>
      <c r="P928" s="106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  <c r="AC928" s="93"/>
      <c r="AD928" s="106"/>
      <c r="AE928" s="106"/>
      <c r="AF928" s="106"/>
    </row>
    <row r="929" customFormat="false" ht="12.75" hidden="false" customHeight="fals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  <c r="M929" s="106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93"/>
      <c r="AD929" s="106"/>
      <c r="AE929" s="106"/>
      <c r="AF929" s="106"/>
    </row>
    <row r="930" customFormat="false" ht="12.75" hidden="false" customHeight="fals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6"/>
      <c r="J930" s="106"/>
      <c r="K930" s="106"/>
      <c r="L930" s="106"/>
      <c r="M930" s="106"/>
      <c r="N930" s="106"/>
      <c r="O930" s="106"/>
      <c r="P930" s="106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  <c r="AC930" s="93"/>
      <c r="AD930" s="106"/>
      <c r="AE930" s="106"/>
      <c r="AF930" s="106"/>
    </row>
    <row r="931" customFormat="false" ht="12.75" hidden="false" customHeight="fals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106"/>
      <c r="M931" s="106"/>
      <c r="N931" s="106"/>
      <c r="O931" s="106"/>
      <c r="P931" s="106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  <c r="AC931" s="93"/>
      <c r="AD931" s="106"/>
      <c r="AE931" s="106"/>
      <c r="AF931" s="106"/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  <c r="AC932" s="93"/>
      <c r="AD932" s="106"/>
      <c r="AE932" s="106"/>
      <c r="AF932" s="106"/>
    </row>
    <row r="933" customFormat="false" ht="12.75" hidden="false" customHeight="fals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6"/>
      <c r="J933" s="106"/>
      <c r="K933" s="106"/>
      <c r="L933" s="106"/>
      <c r="M933" s="106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  <c r="AC933" s="93"/>
      <c r="AD933" s="106"/>
      <c r="AE933" s="106"/>
      <c r="AF933" s="106"/>
    </row>
    <row r="934" customFormat="false" ht="12.75" hidden="false" customHeight="fals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6"/>
      <c r="J934" s="106"/>
      <c r="K934" s="106"/>
      <c r="L934" s="106"/>
      <c r="M934" s="106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  <c r="AC934" s="93"/>
      <c r="AD934" s="106"/>
      <c r="AE934" s="106"/>
      <c r="AF934" s="106"/>
    </row>
    <row r="935" customFormat="false" ht="12.75" hidden="false" customHeight="false" outlineLevel="0" collapsed="false">
      <c r="A935" s="106"/>
      <c r="B935" s="106"/>
      <c r="C935" s="106"/>
      <c r="D935" s="106"/>
      <c r="E935" s="106"/>
      <c r="F935" s="106"/>
      <c r="G935" s="106"/>
      <c r="H935" s="106"/>
      <c r="I935" s="106"/>
      <c r="J935" s="106"/>
      <c r="K935" s="106"/>
      <c r="L935" s="106"/>
      <c r="M935" s="106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  <c r="AC935" s="93"/>
      <c r="AD935" s="106"/>
      <c r="AE935" s="106"/>
      <c r="AF935" s="106"/>
    </row>
    <row r="936" customFormat="false" ht="12.75" hidden="false" customHeight="false" outlineLevel="0" collapsed="false">
      <c r="A936" s="106"/>
      <c r="B936" s="106"/>
      <c r="C936" s="106"/>
      <c r="D936" s="106"/>
      <c r="E936" s="106"/>
      <c r="F936" s="106"/>
      <c r="G936" s="106"/>
      <c r="H936" s="106"/>
      <c r="I936" s="106"/>
      <c r="J936" s="106"/>
      <c r="K936" s="106"/>
      <c r="L936" s="106"/>
      <c r="M936" s="106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  <c r="AC936" s="93"/>
      <c r="AD936" s="106"/>
      <c r="AE936" s="106"/>
      <c r="AF936" s="106"/>
    </row>
    <row r="937" customFormat="false" ht="12.75" hidden="false" customHeight="false" outlineLevel="0" collapsed="false">
      <c r="A937" s="106"/>
      <c r="B937" s="106"/>
      <c r="C937" s="106"/>
      <c r="D937" s="106"/>
      <c r="E937" s="106"/>
      <c r="F937" s="106"/>
      <c r="G937" s="106"/>
      <c r="H937" s="106"/>
      <c r="I937" s="106"/>
      <c r="J937" s="106"/>
      <c r="K937" s="106"/>
      <c r="L937" s="106"/>
      <c r="M937" s="106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  <c r="AC937" s="93"/>
      <c r="AD937" s="106"/>
      <c r="AE937" s="106"/>
      <c r="AF937" s="106"/>
    </row>
    <row r="938" customFormat="false" ht="12.75" hidden="false" customHeight="false" outlineLevel="0" collapsed="false">
      <c r="A938" s="106"/>
      <c r="B938" s="106"/>
      <c r="C938" s="106"/>
      <c r="D938" s="106"/>
      <c r="E938" s="106"/>
      <c r="F938" s="106"/>
      <c r="G938" s="106"/>
      <c r="H938" s="106"/>
      <c r="I938" s="106"/>
      <c r="J938" s="106"/>
      <c r="K938" s="106"/>
      <c r="L938" s="106"/>
      <c r="M938" s="106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  <c r="AC938" s="93"/>
      <c r="AD938" s="106"/>
      <c r="AE938" s="106"/>
      <c r="AF938" s="106"/>
    </row>
    <row r="939" customFormat="false" ht="12.75" hidden="false" customHeight="false" outlineLevel="0" collapsed="false">
      <c r="A939" s="106"/>
      <c r="B939" s="106"/>
      <c r="C939" s="106"/>
      <c r="D939" s="106"/>
      <c r="E939" s="106"/>
      <c r="F939" s="106"/>
      <c r="G939" s="106"/>
      <c r="H939" s="106"/>
      <c r="I939" s="106"/>
      <c r="J939" s="106"/>
      <c r="K939" s="106"/>
      <c r="L939" s="106"/>
      <c r="M939" s="106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  <c r="AC939" s="93"/>
      <c r="AD939" s="106"/>
      <c r="AE939" s="106"/>
      <c r="AF939" s="106"/>
    </row>
    <row r="940" customFormat="false" ht="12.75" hidden="false" customHeight="false" outlineLevel="0" collapsed="false">
      <c r="A940" s="106"/>
      <c r="B940" s="106"/>
      <c r="C940" s="106"/>
      <c r="D940" s="106"/>
      <c r="E940" s="106"/>
      <c r="F940" s="106"/>
      <c r="G940" s="106"/>
      <c r="H940" s="106"/>
      <c r="I940" s="106"/>
      <c r="J940" s="106"/>
      <c r="K940" s="106"/>
      <c r="L940" s="106"/>
      <c r="M940" s="106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  <c r="AC940" s="93"/>
      <c r="AD940" s="106"/>
      <c r="AE940" s="106"/>
      <c r="AF940" s="106"/>
    </row>
    <row r="941" customFormat="false" ht="12.75" hidden="false" customHeight="false" outlineLevel="0" collapsed="false">
      <c r="A941" s="106"/>
      <c r="B941" s="106"/>
      <c r="C941" s="106"/>
      <c r="D941" s="106"/>
      <c r="E941" s="106"/>
      <c r="F941" s="106"/>
      <c r="G941" s="106"/>
      <c r="H941" s="106"/>
      <c r="I941" s="106"/>
      <c r="J941" s="106"/>
      <c r="K941" s="106"/>
      <c r="L941" s="106"/>
      <c r="M941" s="106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  <c r="AC941" s="93"/>
      <c r="AD941" s="106"/>
      <c r="AE941" s="106"/>
      <c r="AF941" s="106"/>
    </row>
    <row r="942" customFormat="false" ht="12.75" hidden="false" customHeight="false" outlineLevel="0" collapsed="false">
      <c r="A942" s="106"/>
      <c r="B942" s="106"/>
      <c r="C942" s="106"/>
      <c r="D942" s="106"/>
      <c r="E942" s="106"/>
      <c r="F942" s="106"/>
      <c r="G942" s="106"/>
      <c r="H942" s="106"/>
      <c r="I942" s="106"/>
      <c r="J942" s="106"/>
      <c r="K942" s="106"/>
      <c r="L942" s="106"/>
      <c r="M942" s="106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  <c r="AC942" s="93"/>
      <c r="AD942" s="106"/>
      <c r="AE942" s="106"/>
      <c r="AF942" s="106"/>
    </row>
    <row r="943" customFormat="false" ht="12.75" hidden="false" customHeight="false" outlineLevel="0" collapsed="false">
      <c r="A943" s="106"/>
      <c r="B943" s="106"/>
      <c r="C943" s="106"/>
      <c r="D943" s="106"/>
      <c r="E943" s="106"/>
      <c r="F943" s="106"/>
      <c r="G943" s="106"/>
      <c r="H943" s="106"/>
      <c r="I943" s="106"/>
      <c r="J943" s="106"/>
      <c r="K943" s="106"/>
      <c r="L943" s="106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93"/>
      <c r="AD943" s="106"/>
      <c r="AE943" s="106"/>
      <c r="AF943" s="106"/>
    </row>
    <row r="944" customFormat="false" ht="12.75" hidden="false" customHeight="false" outlineLevel="0" collapsed="false">
      <c r="A944" s="106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  <c r="AC944" s="93"/>
      <c r="AD944" s="106"/>
      <c r="AE944" s="106"/>
      <c r="AF944" s="106"/>
    </row>
    <row r="945" customFormat="false" ht="12.75" hidden="false" customHeight="false" outlineLevel="0" collapsed="false">
      <c r="A945" s="106"/>
      <c r="B945" s="106"/>
      <c r="C945" s="106"/>
      <c r="D945" s="106"/>
      <c r="E945" s="106"/>
      <c r="F945" s="106"/>
      <c r="G945" s="106"/>
      <c r="H945" s="106"/>
      <c r="I945" s="106"/>
      <c r="J945" s="106"/>
      <c r="K945" s="106"/>
      <c r="L945" s="106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  <c r="AC945" s="93"/>
      <c r="AD945" s="106"/>
      <c r="AE945" s="106"/>
      <c r="AF945" s="106"/>
    </row>
    <row r="946" customFormat="false" ht="12.75" hidden="false" customHeight="false" outlineLevel="0" collapsed="false">
      <c r="A946" s="106"/>
      <c r="B946" s="106"/>
      <c r="C946" s="106"/>
      <c r="D946" s="106"/>
      <c r="E946" s="106"/>
      <c r="F946" s="106"/>
      <c r="G946" s="106"/>
      <c r="H946" s="106"/>
      <c r="I946" s="106"/>
      <c r="J946" s="106"/>
      <c r="K946" s="106"/>
      <c r="L946" s="106"/>
      <c r="M946" s="106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  <c r="AC946" s="93"/>
      <c r="AD946" s="106"/>
      <c r="AE946" s="106"/>
      <c r="AF946" s="106"/>
    </row>
    <row r="947" customFormat="false" ht="12.75" hidden="false" customHeight="false" outlineLevel="0" collapsed="false">
      <c r="A947" s="106"/>
      <c r="B947" s="106"/>
      <c r="C947" s="106"/>
      <c r="D947" s="106"/>
      <c r="E947" s="106"/>
      <c r="F947" s="106"/>
      <c r="G947" s="106"/>
      <c r="H947" s="106"/>
      <c r="I947" s="106"/>
      <c r="J947" s="106"/>
      <c r="K947" s="106"/>
      <c r="L947" s="106"/>
      <c r="M947" s="106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  <c r="AC947" s="93"/>
      <c r="AD947" s="106"/>
      <c r="AE947" s="106"/>
      <c r="AF947" s="106"/>
    </row>
    <row r="948" customFormat="false" ht="12.75" hidden="false" customHeight="false" outlineLevel="0" collapsed="false">
      <c r="A948" s="106"/>
      <c r="B948" s="106"/>
      <c r="C948" s="106"/>
      <c r="D948" s="106"/>
      <c r="E948" s="106"/>
      <c r="F948" s="106"/>
      <c r="G948" s="106"/>
      <c r="H948" s="106"/>
      <c r="I948" s="106"/>
      <c r="J948" s="106"/>
      <c r="K948" s="106"/>
      <c r="L948" s="106"/>
      <c r="M948" s="106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  <c r="AC948" s="93"/>
      <c r="AD948" s="106"/>
      <c r="AE948" s="106"/>
      <c r="AF948" s="106"/>
    </row>
    <row r="949" customFormat="false" ht="12.75" hidden="false" customHeight="false" outlineLevel="0" collapsed="false">
      <c r="A949" s="106"/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  <c r="L949" s="106"/>
      <c r="M949" s="106"/>
      <c r="N949" s="106"/>
      <c r="O949" s="106"/>
      <c r="P949" s="106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  <c r="AA949" s="106"/>
      <c r="AB949" s="106"/>
      <c r="AC949" s="93"/>
      <c r="AD949" s="106"/>
      <c r="AE949" s="106"/>
      <c r="AF949" s="106"/>
    </row>
    <row r="950" customFormat="false" ht="12.75" hidden="false" customHeight="false" outlineLevel="0" collapsed="false">
      <c r="A950" s="106"/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  <c r="L950" s="106"/>
      <c r="M950" s="106"/>
      <c r="N950" s="106"/>
      <c r="O950" s="106"/>
      <c r="P950" s="106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  <c r="AA950" s="106"/>
      <c r="AB950" s="106"/>
      <c r="AC950" s="93"/>
      <c r="AD950" s="106"/>
      <c r="AE950" s="106"/>
      <c r="AF950" s="106"/>
    </row>
    <row r="951" customFormat="false" ht="12.75" hidden="false" customHeight="false" outlineLevel="0" collapsed="false">
      <c r="A951" s="106"/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  <c r="L951" s="106"/>
      <c r="M951" s="106"/>
      <c r="N951" s="106"/>
      <c r="O951" s="106"/>
      <c r="P951" s="106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  <c r="AA951" s="106"/>
      <c r="AB951" s="106"/>
      <c r="AC951" s="93"/>
      <c r="AD951" s="106"/>
      <c r="AE951" s="106"/>
      <c r="AF951" s="106"/>
    </row>
    <row r="952" customFormat="false" ht="12.75" hidden="false" customHeight="false" outlineLevel="0" collapsed="false">
      <c r="A952" s="106"/>
      <c r="B952" s="106"/>
      <c r="C952" s="106"/>
      <c r="D952" s="106"/>
      <c r="E952" s="106"/>
      <c r="F952" s="106"/>
      <c r="G952" s="106"/>
      <c r="H952" s="106"/>
      <c r="I952" s="106"/>
      <c r="J952" s="106"/>
      <c r="K952" s="106"/>
      <c r="L952" s="106"/>
      <c r="M952" s="106"/>
      <c r="N952" s="106"/>
      <c r="O952" s="106"/>
      <c r="P952" s="106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  <c r="AA952" s="106"/>
      <c r="AB952" s="106"/>
      <c r="AC952" s="93"/>
      <c r="AD952" s="106"/>
      <c r="AE952" s="106"/>
      <c r="AF952" s="106"/>
    </row>
    <row r="953" customFormat="false" ht="12.75" hidden="false" customHeight="false" outlineLevel="0" collapsed="false">
      <c r="A953" s="106"/>
      <c r="B953" s="106"/>
      <c r="C953" s="106"/>
      <c r="D953" s="106"/>
      <c r="E953" s="106"/>
      <c r="F953" s="106"/>
      <c r="G953" s="106"/>
      <c r="H953" s="106"/>
      <c r="I953" s="106"/>
      <c r="J953" s="106"/>
      <c r="K953" s="106"/>
      <c r="L953" s="106"/>
      <c r="M953" s="106"/>
      <c r="N953" s="106"/>
      <c r="O953" s="106"/>
      <c r="P953" s="106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  <c r="AA953" s="106"/>
      <c r="AB953" s="106"/>
      <c r="AC953" s="93"/>
      <c r="AD953" s="106"/>
      <c r="AE953" s="106"/>
      <c r="AF953" s="106"/>
    </row>
    <row r="954" customFormat="false" ht="12.75" hidden="false" customHeight="false" outlineLevel="0" collapsed="false">
      <c r="A954" s="106"/>
      <c r="B954" s="106"/>
      <c r="C954" s="106"/>
      <c r="D954" s="106"/>
      <c r="E954" s="106"/>
      <c r="F954" s="106"/>
      <c r="G954" s="106"/>
      <c r="H954" s="106"/>
      <c r="I954" s="106"/>
      <c r="J954" s="106"/>
      <c r="K954" s="106"/>
      <c r="L954" s="106"/>
      <c r="M954" s="106"/>
      <c r="N954" s="106"/>
      <c r="O954" s="106"/>
      <c r="P954" s="106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  <c r="AA954" s="106"/>
      <c r="AB954" s="106"/>
      <c r="AC954" s="93"/>
      <c r="AD954" s="106"/>
      <c r="AE954" s="106"/>
      <c r="AF954" s="106"/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6"/>
      <c r="O955" s="106"/>
      <c r="P955" s="106"/>
      <c r="Q955" s="106"/>
      <c r="R955" s="106"/>
      <c r="S955" s="106"/>
      <c r="T955" s="106"/>
      <c r="U955" s="106"/>
      <c r="V955" s="106"/>
      <c r="W955" s="106"/>
      <c r="X955" s="106"/>
      <c r="Y955" s="106"/>
      <c r="Z955" s="106"/>
      <c r="AA955" s="106"/>
      <c r="AB955" s="106"/>
      <c r="AC955" s="93"/>
      <c r="AD955" s="106"/>
      <c r="AE955" s="106"/>
      <c r="AF955" s="106"/>
    </row>
    <row r="956" customFormat="false" ht="12.75" hidden="false" customHeight="false" outlineLevel="0" collapsed="false">
      <c r="A956" s="106"/>
      <c r="B956" s="106"/>
      <c r="C956" s="106"/>
      <c r="D956" s="106"/>
      <c r="E956" s="106"/>
      <c r="F956" s="106"/>
      <c r="G956" s="106"/>
      <c r="H956" s="106"/>
      <c r="I956" s="106"/>
      <c r="J956" s="106"/>
      <c r="K956" s="106"/>
      <c r="L956" s="106"/>
      <c r="M956" s="106"/>
      <c r="N956" s="106"/>
      <c r="O956" s="106"/>
      <c r="P956" s="106"/>
      <c r="Q956" s="106"/>
      <c r="R956" s="106"/>
      <c r="S956" s="106"/>
      <c r="T956" s="106"/>
      <c r="U956" s="106"/>
      <c r="V956" s="106"/>
      <c r="W956" s="106"/>
      <c r="X956" s="106"/>
      <c r="Y956" s="106"/>
      <c r="Z956" s="106"/>
      <c r="AA956" s="106"/>
      <c r="AB956" s="106"/>
      <c r="AC956" s="93"/>
      <c r="AD956" s="106"/>
      <c r="AE956" s="106"/>
      <c r="AF956" s="106"/>
    </row>
    <row r="957" customFormat="false" ht="12.75" hidden="false" customHeight="false" outlineLevel="0" collapsed="false">
      <c r="A957" s="106"/>
      <c r="B957" s="106"/>
      <c r="C957" s="106"/>
      <c r="D957" s="106"/>
      <c r="E957" s="106"/>
      <c r="F957" s="106"/>
      <c r="G957" s="106"/>
      <c r="H957" s="106"/>
      <c r="I957" s="106"/>
      <c r="J957" s="106"/>
      <c r="K957" s="106"/>
      <c r="L957" s="106"/>
      <c r="M957" s="106"/>
      <c r="N957" s="106"/>
      <c r="O957" s="106"/>
      <c r="P957" s="106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  <c r="AC957" s="93"/>
      <c r="AD957" s="106"/>
      <c r="AE957" s="106"/>
      <c r="AF957" s="106"/>
    </row>
    <row r="958" customFormat="false" ht="12.75" hidden="false" customHeight="false" outlineLevel="0" collapsed="false">
      <c r="A958" s="106"/>
      <c r="B958" s="106"/>
      <c r="C958" s="106"/>
      <c r="D958" s="106"/>
      <c r="E958" s="106"/>
      <c r="F958" s="106"/>
      <c r="G958" s="106"/>
      <c r="H958" s="106"/>
      <c r="I958" s="106"/>
      <c r="J958" s="106"/>
      <c r="K958" s="106"/>
      <c r="L958" s="106"/>
      <c r="M958" s="106"/>
      <c r="N958" s="106"/>
      <c r="O958" s="106"/>
      <c r="P958" s="106"/>
      <c r="Q958" s="106"/>
      <c r="R958" s="106"/>
      <c r="S958" s="106"/>
      <c r="T958" s="106"/>
      <c r="U958" s="106"/>
      <c r="V958" s="106"/>
      <c r="W958" s="106"/>
      <c r="X958" s="106"/>
      <c r="Y958" s="106"/>
      <c r="Z958" s="106"/>
      <c r="AA958" s="106"/>
      <c r="AB958" s="106"/>
      <c r="AC958" s="93"/>
      <c r="AD958" s="106"/>
      <c r="AE958" s="106"/>
      <c r="AF958" s="106"/>
    </row>
    <row r="959" customFormat="false" ht="12.75" hidden="false" customHeight="false" outlineLevel="0" collapsed="false">
      <c r="A959" s="106"/>
      <c r="B959" s="106"/>
      <c r="C959" s="106"/>
      <c r="D959" s="106"/>
      <c r="E959" s="106"/>
      <c r="F959" s="106"/>
      <c r="G959" s="106"/>
      <c r="H959" s="106"/>
      <c r="I959" s="106"/>
      <c r="J959" s="106"/>
      <c r="K959" s="106"/>
      <c r="L959" s="106"/>
      <c r="M959" s="106"/>
      <c r="N959" s="106"/>
      <c r="O959" s="106"/>
      <c r="P959" s="106"/>
      <c r="Q959" s="106"/>
      <c r="R959" s="106"/>
      <c r="S959" s="106"/>
      <c r="T959" s="106"/>
      <c r="U959" s="106"/>
      <c r="V959" s="106"/>
      <c r="W959" s="106"/>
      <c r="X959" s="106"/>
      <c r="Y959" s="106"/>
      <c r="Z959" s="106"/>
      <c r="AA959" s="106"/>
      <c r="AB959" s="106"/>
      <c r="AC959" s="93"/>
      <c r="AD959" s="106"/>
      <c r="AE959" s="106"/>
      <c r="AF959" s="106"/>
    </row>
    <row r="960" customFormat="false" ht="12.75" hidden="false" customHeight="false" outlineLevel="0" collapsed="false">
      <c r="A960" s="106"/>
      <c r="B960" s="106"/>
      <c r="C960" s="106"/>
      <c r="D960" s="106"/>
      <c r="E960" s="106"/>
      <c r="F960" s="106"/>
      <c r="G960" s="106"/>
      <c r="H960" s="106"/>
      <c r="I960" s="106"/>
      <c r="J960" s="106"/>
      <c r="K960" s="106"/>
      <c r="L960" s="106"/>
      <c r="M960" s="106"/>
      <c r="N960" s="106"/>
      <c r="O960" s="106"/>
      <c r="P960" s="106"/>
      <c r="Q960" s="106"/>
      <c r="R960" s="106"/>
      <c r="S960" s="106"/>
      <c r="T960" s="106"/>
      <c r="U960" s="106"/>
      <c r="V960" s="106"/>
      <c r="W960" s="106"/>
      <c r="X960" s="106"/>
      <c r="Y960" s="106"/>
      <c r="Z960" s="106"/>
      <c r="AA960" s="106"/>
      <c r="AB960" s="106"/>
      <c r="AC960" s="93"/>
      <c r="AD960" s="106"/>
      <c r="AE960" s="106"/>
      <c r="AF960" s="106"/>
    </row>
    <row r="961" customFormat="false" ht="12.75" hidden="false" customHeight="false" outlineLevel="0" collapsed="false">
      <c r="A961" s="106"/>
      <c r="B961" s="106"/>
      <c r="C961" s="106"/>
      <c r="D961" s="106"/>
      <c r="E961" s="106"/>
      <c r="F961" s="106"/>
      <c r="G961" s="106"/>
      <c r="H961" s="106"/>
      <c r="I961" s="106"/>
      <c r="J961" s="106"/>
      <c r="K961" s="106"/>
      <c r="L961" s="106"/>
      <c r="M961" s="106"/>
      <c r="N961" s="106"/>
      <c r="O961" s="106"/>
      <c r="P961" s="106"/>
      <c r="Q961" s="106"/>
      <c r="R961" s="106"/>
      <c r="S961" s="106"/>
      <c r="T961" s="106"/>
      <c r="U961" s="106"/>
      <c r="V961" s="106"/>
      <c r="W961" s="106"/>
      <c r="X961" s="106"/>
      <c r="Y961" s="106"/>
      <c r="Z961" s="106"/>
      <c r="AA961" s="106"/>
      <c r="AB961" s="106"/>
      <c r="AC961" s="93"/>
      <c r="AD961" s="106"/>
      <c r="AE961" s="106"/>
      <c r="AF961" s="106"/>
    </row>
    <row r="962" customFormat="false" ht="12.75" hidden="false" customHeight="false" outlineLevel="0" collapsed="false">
      <c r="A962" s="106"/>
      <c r="B962" s="106"/>
      <c r="C962" s="106"/>
      <c r="D962" s="106"/>
      <c r="E962" s="106"/>
      <c r="F962" s="106"/>
      <c r="G962" s="106"/>
      <c r="H962" s="106"/>
      <c r="I962" s="106"/>
      <c r="J962" s="106"/>
      <c r="K962" s="106"/>
      <c r="L962" s="106"/>
      <c r="M962" s="106"/>
      <c r="N962" s="106"/>
      <c r="O962" s="106"/>
      <c r="P962" s="106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  <c r="AC962" s="93"/>
      <c r="AD962" s="106"/>
      <c r="AE962" s="106"/>
      <c r="AF962" s="106"/>
    </row>
    <row r="963" customFormat="false" ht="12.75" hidden="false" customHeight="false" outlineLevel="0" collapsed="false">
      <c r="A963" s="106"/>
      <c r="B963" s="106"/>
      <c r="C963" s="106"/>
      <c r="D963" s="106"/>
      <c r="E963" s="106"/>
      <c r="F963" s="106"/>
      <c r="G963" s="106"/>
      <c r="H963" s="106"/>
      <c r="I963" s="106"/>
      <c r="J963" s="106"/>
      <c r="K963" s="106"/>
      <c r="L963" s="106"/>
      <c r="M963" s="106"/>
      <c r="N963" s="106"/>
      <c r="O963" s="106"/>
      <c r="P963" s="106"/>
      <c r="Q963" s="106"/>
      <c r="R963" s="106"/>
      <c r="S963" s="106"/>
      <c r="T963" s="106"/>
      <c r="U963" s="106"/>
      <c r="V963" s="106"/>
      <c r="W963" s="106"/>
      <c r="X963" s="106"/>
      <c r="Y963" s="106"/>
      <c r="Z963" s="106"/>
      <c r="AA963" s="106"/>
      <c r="AB963" s="106"/>
      <c r="AC963" s="93"/>
      <c r="AD963" s="106"/>
      <c r="AE963" s="106"/>
      <c r="AF963" s="106"/>
    </row>
    <row r="964" customFormat="false" ht="12.75" hidden="false" customHeight="false" outlineLevel="0" collapsed="false">
      <c r="A964" s="106"/>
      <c r="B964" s="106"/>
      <c r="C964" s="106"/>
      <c r="D964" s="106"/>
      <c r="E964" s="106"/>
      <c r="F964" s="106"/>
      <c r="G964" s="106"/>
      <c r="H964" s="106"/>
      <c r="I964" s="106"/>
      <c r="J964" s="106"/>
      <c r="K964" s="106"/>
      <c r="L964" s="106"/>
      <c r="M964" s="106"/>
      <c r="N964" s="106"/>
      <c r="O964" s="106"/>
      <c r="P964" s="106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  <c r="AA964" s="106"/>
      <c r="AB964" s="106"/>
      <c r="AC964" s="93"/>
      <c r="AD964" s="106"/>
      <c r="AE964" s="106"/>
      <c r="AF964" s="106"/>
    </row>
    <row r="965" customFormat="false" ht="12.75" hidden="false" customHeight="false" outlineLevel="0" collapsed="false">
      <c r="A965" s="106"/>
      <c r="B965" s="106"/>
      <c r="C965" s="106"/>
      <c r="D965" s="106"/>
      <c r="E965" s="106"/>
      <c r="F965" s="106"/>
      <c r="G965" s="106"/>
      <c r="H965" s="106"/>
      <c r="I965" s="106"/>
      <c r="J965" s="106"/>
      <c r="K965" s="106"/>
      <c r="L965" s="106"/>
      <c r="M965" s="106"/>
      <c r="N965" s="106"/>
      <c r="O965" s="106"/>
      <c r="P965" s="106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  <c r="AA965" s="106"/>
      <c r="AB965" s="106"/>
      <c r="AC965" s="93"/>
      <c r="AD965" s="106"/>
      <c r="AE965" s="106"/>
      <c r="AF965" s="106"/>
    </row>
    <row r="966" customFormat="false" ht="12.75" hidden="false" customHeight="false" outlineLevel="0" collapsed="false">
      <c r="A966" s="106"/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  <c r="M966" s="106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  <c r="AA966" s="106"/>
      <c r="AB966" s="106"/>
      <c r="AC966" s="93"/>
      <c r="AD966" s="106"/>
      <c r="AE966" s="106"/>
      <c r="AF966" s="106"/>
    </row>
    <row r="967" customFormat="false" ht="12.75" hidden="false" customHeight="false" outlineLevel="0" collapsed="false">
      <c r="A967" s="106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  <c r="AA967" s="106"/>
      <c r="AB967" s="106"/>
      <c r="AC967" s="93"/>
      <c r="AD967" s="106"/>
      <c r="AE967" s="106"/>
      <c r="AF967" s="106"/>
    </row>
    <row r="968" customFormat="false" ht="12.75" hidden="false" customHeight="false" outlineLevel="0" collapsed="false">
      <c r="A968" s="106"/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  <c r="L968" s="106"/>
      <c r="M968" s="106"/>
      <c r="N968" s="106"/>
      <c r="O968" s="106"/>
      <c r="P968" s="106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  <c r="AA968" s="106"/>
      <c r="AB968" s="106"/>
      <c r="AC968" s="93"/>
      <c r="AD968" s="106"/>
      <c r="AE968" s="106"/>
      <c r="AF968" s="106"/>
    </row>
    <row r="969" customFormat="false" ht="12.75" hidden="false" customHeight="false" outlineLevel="0" collapsed="false">
      <c r="A969" s="106"/>
      <c r="B969" s="106"/>
      <c r="C969" s="106"/>
      <c r="D969" s="106"/>
      <c r="E969" s="106"/>
      <c r="F969" s="106"/>
      <c r="G969" s="106"/>
      <c r="H969" s="106"/>
      <c r="I969" s="106"/>
      <c r="J969" s="106"/>
      <c r="K969" s="106"/>
      <c r="L969" s="106"/>
      <c r="M969" s="106"/>
      <c r="N969" s="106"/>
      <c r="O969" s="106"/>
      <c r="P969" s="106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  <c r="AA969" s="106"/>
      <c r="AB969" s="106"/>
      <c r="AC969" s="93"/>
      <c r="AD969" s="106"/>
      <c r="AE969" s="106"/>
      <c r="AF969" s="106"/>
    </row>
    <row r="970" customFormat="false" ht="12.75" hidden="false" customHeight="false" outlineLevel="0" collapsed="false">
      <c r="A970" s="106"/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  <c r="L970" s="106"/>
      <c r="M970" s="106"/>
      <c r="N970" s="106"/>
      <c r="O970" s="106"/>
      <c r="P970" s="106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  <c r="AA970" s="106"/>
      <c r="AB970" s="106"/>
      <c r="AC970" s="93"/>
      <c r="AD970" s="106"/>
      <c r="AE970" s="106"/>
      <c r="AF970" s="106"/>
    </row>
    <row r="971" customFormat="false" ht="12.75" hidden="false" customHeight="false" outlineLevel="0" collapsed="false">
      <c r="A971" s="106"/>
      <c r="B971" s="106"/>
      <c r="C971" s="106"/>
      <c r="D971" s="106"/>
      <c r="E971" s="106"/>
      <c r="F971" s="106"/>
      <c r="G971" s="106"/>
      <c r="H971" s="106"/>
      <c r="I971" s="106"/>
      <c r="J971" s="106"/>
      <c r="K971" s="106"/>
      <c r="L971" s="106"/>
      <c r="M971" s="106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  <c r="AA971" s="106"/>
      <c r="AB971" s="106"/>
      <c r="AC971" s="93"/>
      <c r="AD971" s="106"/>
      <c r="AE971" s="106"/>
      <c r="AF971" s="106"/>
    </row>
    <row r="972" customFormat="false" ht="12.75" hidden="false" customHeight="false" outlineLevel="0" collapsed="false">
      <c r="A972" s="106"/>
      <c r="B972" s="106"/>
      <c r="C972" s="106"/>
      <c r="D972" s="106"/>
      <c r="E972" s="106"/>
      <c r="F972" s="106"/>
      <c r="G972" s="106"/>
      <c r="H972" s="106"/>
      <c r="I972" s="106"/>
      <c r="J972" s="106"/>
      <c r="K972" s="106"/>
      <c r="L972" s="106"/>
      <c r="M972" s="106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  <c r="AC972" s="93"/>
      <c r="AD972" s="106"/>
      <c r="AE972" s="106"/>
      <c r="AF972" s="106"/>
    </row>
    <row r="973" customFormat="false" ht="12.75" hidden="false" customHeight="false" outlineLevel="0" collapsed="false">
      <c r="A973" s="106"/>
      <c r="B973" s="106"/>
      <c r="C973" s="106"/>
      <c r="D973" s="106"/>
      <c r="E973" s="106"/>
      <c r="F973" s="106"/>
      <c r="G973" s="106"/>
      <c r="H973" s="106"/>
      <c r="I973" s="106"/>
      <c r="J973" s="106"/>
      <c r="K973" s="106"/>
      <c r="L973" s="106"/>
      <c r="M973" s="106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  <c r="AA973" s="106"/>
      <c r="AB973" s="106"/>
      <c r="AC973" s="93"/>
      <c r="AD973" s="106"/>
      <c r="AE973" s="106"/>
      <c r="AF973" s="106"/>
    </row>
    <row r="974" customFormat="false" ht="12.75" hidden="false" customHeight="false" outlineLevel="0" collapsed="false">
      <c r="A974" s="106"/>
      <c r="B974" s="106"/>
      <c r="C974" s="106"/>
      <c r="D974" s="106"/>
      <c r="E974" s="106"/>
      <c r="F974" s="106"/>
      <c r="G974" s="106"/>
      <c r="H974" s="106"/>
      <c r="I974" s="106"/>
      <c r="J974" s="106"/>
      <c r="K974" s="106"/>
      <c r="L974" s="106"/>
      <c r="M974" s="106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  <c r="AA974" s="106"/>
      <c r="AB974" s="106"/>
      <c r="AC974" s="93"/>
      <c r="AD974" s="106"/>
      <c r="AE974" s="106"/>
      <c r="AF974" s="106"/>
    </row>
    <row r="975" customFormat="false" ht="12.75" hidden="false" customHeight="false" outlineLevel="0" collapsed="false">
      <c r="A975" s="106"/>
      <c r="B975" s="106"/>
      <c r="C975" s="106"/>
      <c r="D975" s="106"/>
      <c r="E975" s="106"/>
      <c r="F975" s="106"/>
      <c r="G975" s="106"/>
      <c r="H975" s="106"/>
      <c r="I975" s="106"/>
      <c r="J975" s="106"/>
      <c r="K975" s="106"/>
      <c r="L975" s="106"/>
      <c r="M975" s="106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  <c r="AA975" s="106"/>
      <c r="AB975" s="106"/>
      <c r="AC975" s="93"/>
      <c r="AD975" s="106"/>
      <c r="AE975" s="106"/>
      <c r="AF975" s="106"/>
    </row>
    <row r="976" customFormat="false" ht="12.75" hidden="false" customHeight="false" outlineLevel="0" collapsed="false">
      <c r="A976" s="106"/>
      <c r="B976" s="106"/>
      <c r="C976" s="106"/>
      <c r="D976" s="106"/>
      <c r="E976" s="106"/>
      <c r="F976" s="106"/>
      <c r="G976" s="106"/>
      <c r="H976" s="106"/>
      <c r="I976" s="106"/>
      <c r="J976" s="106"/>
      <c r="K976" s="106"/>
      <c r="L976" s="106"/>
      <c r="M976" s="106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  <c r="AA976" s="106"/>
      <c r="AB976" s="106"/>
      <c r="AC976" s="93"/>
      <c r="AD976" s="106"/>
      <c r="AE976" s="106"/>
      <c r="AF976" s="106"/>
    </row>
    <row r="977" customFormat="false" ht="12.75" hidden="false" customHeight="false" outlineLevel="0" collapsed="false">
      <c r="A977" s="106"/>
      <c r="B977" s="106"/>
      <c r="C977" s="106"/>
      <c r="D977" s="106"/>
      <c r="E977" s="106"/>
      <c r="F977" s="106"/>
      <c r="G977" s="106"/>
      <c r="H977" s="106"/>
      <c r="I977" s="106"/>
      <c r="J977" s="106"/>
      <c r="K977" s="106"/>
      <c r="L977" s="106"/>
      <c r="M977" s="106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  <c r="AC977" s="93"/>
      <c r="AD977" s="106"/>
      <c r="AE977" s="106"/>
      <c r="AF977" s="106"/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  <c r="AC978" s="93"/>
      <c r="AD978" s="106"/>
      <c r="AE978" s="106"/>
      <c r="AF978" s="106"/>
    </row>
    <row r="979" customFormat="false" ht="12.75" hidden="false" customHeight="false" outlineLevel="0" collapsed="false">
      <c r="A979" s="106"/>
      <c r="B979" s="106"/>
      <c r="C979" s="106"/>
      <c r="D979" s="106"/>
      <c r="E979" s="106"/>
      <c r="F979" s="106"/>
      <c r="G979" s="106"/>
      <c r="H979" s="106"/>
      <c r="I979" s="106"/>
      <c r="J979" s="106"/>
      <c r="K979" s="106"/>
      <c r="L979" s="106"/>
      <c r="M979" s="106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  <c r="AC979" s="93"/>
      <c r="AD979" s="106"/>
      <c r="AE979" s="106"/>
      <c r="AF979" s="106"/>
    </row>
    <row r="980" customFormat="false" ht="12.75" hidden="false" customHeight="false" outlineLevel="0" collapsed="false">
      <c r="A980" s="106"/>
      <c r="B980" s="106"/>
      <c r="C980" s="106"/>
      <c r="D980" s="106"/>
      <c r="E980" s="106"/>
      <c r="F980" s="106"/>
      <c r="G980" s="106"/>
      <c r="H980" s="106"/>
      <c r="I980" s="106"/>
      <c r="J980" s="106"/>
      <c r="K980" s="106"/>
      <c r="L980" s="106"/>
      <c r="M980" s="106"/>
      <c r="N980" s="106"/>
      <c r="O980" s="106"/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  <c r="AC980" s="93"/>
      <c r="AD980" s="106"/>
      <c r="AE980" s="106"/>
      <c r="AF980" s="106"/>
    </row>
    <row r="981" customFormat="false" ht="12.75" hidden="false" customHeight="false" outlineLevel="0" collapsed="false">
      <c r="A981" s="106"/>
      <c r="B981" s="106"/>
      <c r="C981" s="106"/>
      <c r="D981" s="106"/>
      <c r="E981" s="106"/>
      <c r="F981" s="106"/>
      <c r="G981" s="106"/>
      <c r="H981" s="106"/>
      <c r="I981" s="106"/>
      <c r="J981" s="106"/>
      <c r="K981" s="106"/>
      <c r="L981" s="106"/>
      <c r="M981" s="106"/>
      <c r="N981" s="106"/>
      <c r="O981" s="106"/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  <c r="AC981" s="93"/>
      <c r="AD981" s="106"/>
      <c r="AE981" s="106"/>
      <c r="AF981" s="106"/>
    </row>
    <row r="982" customFormat="false" ht="12.75" hidden="false" customHeight="false" outlineLevel="0" collapsed="false">
      <c r="A982" s="106"/>
      <c r="B982" s="106"/>
      <c r="C982" s="106"/>
      <c r="D982" s="106"/>
      <c r="E982" s="106"/>
      <c r="F982" s="106"/>
      <c r="G982" s="106"/>
      <c r="H982" s="106"/>
      <c r="I982" s="106"/>
      <c r="J982" s="106"/>
      <c r="K982" s="106"/>
      <c r="L982" s="106"/>
      <c r="M982" s="106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93"/>
      <c r="AD982" s="106"/>
      <c r="AE982" s="106"/>
      <c r="AF982" s="106"/>
    </row>
    <row r="983" customFormat="false" ht="12.75" hidden="false" customHeight="false" outlineLevel="0" collapsed="false">
      <c r="A983" s="106"/>
      <c r="B983" s="106"/>
      <c r="C983" s="106"/>
      <c r="D983" s="106"/>
      <c r="E983" s="106"/>
      <c r="F983" s="106"/>
      <c r="G983" s="106"/>
      <c r="H983" s="106"/>
      <c r="I983" s="106"/>
      <c r="J983" s="106"/>
      <c r="K983" s="106"/>
      <c r="L983" s="106"/>
      <c r="M983" s="106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93"/>
      <c r="AD983" s="106"/>
      <c r="AE983" s="106"/>
      <c r="AF983" s="106"/>
    </row>
    <row r="984" customFormat="false" ht="12.75" hidden="false" customHeight="false" outlineLevel="0" collapsed="false">
      <c r="A984" s="106"/>
      <c r="B984" s="106"/>
      <c r="C984" s="106"/>
      <c r="D984" s="106"/>
      <c r="E984" s="106"/>
      <c r="F984" s="106"/>
      <c r="G984" s="106"/>
      <c r="H984" s="106"/>
      <c r="I984" s="106"/>
      <c r="J984" s="106"/>
      <c r="K984" s="106"/>
      <c r="L984" s="106"/>
      <c r="M984" s="106"/>
      <c r="N984" s="106"/>
      <c r="O984" s="106"/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  <c r="AC984" s="93"/>
      <c r="AD984" s="106"/>
      <c r="AE984" s="106"/>
      <c r="AF984" s="106"/>
    </row>
    <row r="985" customFormat="false" ht="12.75" hidden="false" customHeight="false" outlineLevel="0" collapsed="false">
      <c r="A985" s="106"/>
      <c r="B985" s="106"/>
      <c r="C985" s="106"/>
      <c r="D985" s="106"/>
      <c r="E985" s="106"/>
      <c r="F985" s="106"/>
      <c r="G985" s="106"/>
      <c r="H985" s="106"/>
      <c r="I985" s="106"/>
      <c r="J985" s="106"/>
      <c r="K985" s="106"/>
      <c r="L985" s="106"/>
      <c r="M985" s="106"/>
      <c r="N985" s="106"/>
      <c r="O985" s="106"/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  <c r="AC985" s="93"/>
      <c r="AD985" s="106"/>
      <c r="AE985" s="106"/>
      <c r="AF985" s="106"/>
    </row>
    <row r="986" customFormat="false" ht="12.75" hidden="false" customHeight="false" outlineLevel="0" collapsed="false">
      <c r="A986" s="106"/>
      <c r="B986" s="106"/>
      <c r="C986" s="106"/>
      <c r="D986" s="106"/>
      <c r="E986" s="106"/>
      <c r="F986" s="106"/>
      <c r="G986" s="106"/>
      <c r="H986" s="106"/>
      <c r="I986" s="106"/>
      <c r="J986" s="106"/>
      <c r="K986" s="106"/>
      <c r="L986" s="106"/>
      <c r="M986" s="106"/>
      <c r="N986" s="106"/>
      <c r="O986" s="106"/>
      <c r="P986" s="106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  <c r="AA986" s="106"/>
      <c r="AB986" s="106"/>
      <c r="AC986" s="93"/>
      <c r="AD986" s="106"/>
      <c r="AE986" s="106"/>
      <c r="AF986" s="106"/>
    </row>
    <row r="987" customFormat="false" ht="12.75" hidden="false" customHeight="false" outlineLevel="0" collapsed="false">
      <c r="A987" s="106"/>
      <c r="B987" s="106"/>
      <c r="C987" s="106"/>
      <c r="D987" s="106"/>
      <c r="E987" s="106"/>
      <c r="F987" s="106"/>
      <c r="G987" s="106"/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93"/>
      <c r="AD987" s="106"/>
      <c r="AE987" s="106"/>
      <c r="AF987" s="106"/>
    </row>
    <row r="988" customFormat="false" ht="12.75" hidden="false" customHeight="false" outlineLevel="0" collapsed="false">
      <c r="A988" s="106"/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106"/>
      <c r="M988" s="106"/>
      <c r="N988" s="106"/>
      <c r="O988" s="106"/>
      <c r="P988" s="106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  <c r="AC988" s="93"/>
      <c r="AD988" s="106"/>
      <c r="AE988" s="106"/>
      <c r="AF988" s="106"/>
    </row>
    <row r="989" customFormat="false" ht="12.75" hidden="false" customHeight="false" outlineLevel="0" collapsed="false">
      <c r="A989" s="106"/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  <c r="L989" s="106"/>
      <c r="M989" s="106"/>
      <c r="N989" s="106"/>
      <c r="O989" s="106"/>
      <c r="P989" s="106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  <c r="AC989" s="93"/>
      <c r="AD989" s="106"/>
      <c r="AE989" s="106"/>
      <c r="AF989" s="106"/>
    </row>
    <row r="990" customFormat="false" ht="12.75" hidden="false" customHeight="false" outlineLevel="0" collapsed="false">
      <c r="A990" s="106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6"/>
      <c r="O990" s="106"/>
      <c r="P990" s="106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  <c r="AC990" s="93"/>
      <c r="AD990" s="106"/>
      <c r="AE990" s="106"/>
      <c r="AF990" s="106"/>
    </row>
    <row r="991" customFormat="false" ht="12.75" hidden="false" customHeight="false" outlineLevel="0" collapsed="false">
      <c r="A991" s="106"/>
      <c r="B991" s="106"/>
      <c r="C991" s="106"/>
      <c r="D991" s="106"/>
      <c r="E991" s="106"/>
      <c r="F991" s="106"/>
      <c r="G991" s="106"/>
      <c r="H991" s="106"/>
      <c r="I991" s="106"/>
      <c r="J991" s="106"/>
      <c r="K991" s="106"/>
      <c r="L991" s="106"/>
      <c r="M991" s="106"/>
      <c r="N991" s="106"/>
      <c r="O991" s="106"/>
      <c r="P991" s="106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  <c r="AC991" s="93"/>
      <c r="AD991" s="106"/>
      <c r="AE991" s="106"/>
      <c r="AF991" s="106"/>
    </row>
    <row r="992" customFormat="false" ht="12.75" hidden="false" customHeight="false" outlineLevel="0" collapsed="false">
      <c r="A992" s="106"/>
      <c r="B992" s="106"/>
      <c r="C992" s="106"/>
      <c r="D992" s="106"/>
      <c r="E992" s="106"/>
      <c r="F992" s="106"/>
      <c r="G992" s="106"/>
      <c r="H992" s="106"/>
      <c r="I992" s="106"/>
      <c r="J992" s="106"/>
      <c r="K992" s="106"/>
      <c r="L992" s="106"/>
      <c r="M992" s="106"/>
      <c r="N992" s="106"/>
      <c r="O992" s="106"/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93"/>
      <c r="AD992" s="106"/>
      <c r="AE992" s="106"/>
      <c r="AF992" s="106"/>
    </row>
    <row r="993" customFormat="false" ht="12.75" hidden="false" customHeight="false" outlineLevel="0" collapsed="false">
      <c r="A993" s="106"/>
      <c r="B993" s="106"/>
      <c r="C993" s="106"/>
      <c r="D993" s="106"/>
      <c r="E993" s="106"/>
      <c r="F993" s="106"/>
      <c r="G993" s="106"/>
      <c r="H993" s="106"/>
      <c r="I993" s="106"/>
      <c r="J993" s="106"/>
      <c r="K993" s="106"/>
      <c r="L993" s="106"/>
      <c r="M993" s="106"/>
      <c r="N993" s="106"/>
      <c r="O993" s="106"/>
      <c r="P993" s="106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  <c r="AC993" s="93"/>
      <c r="AD993" s="106"/>
      <c r="AE993" s="106"/>
      <c r="AF993" s="106"/>
    </row>
    <row r="994" customFormat="false" ht="12.75" hidden="false" customHeight="false" outlineLevel="0" collapsed="false">
      <c r="A994" s="106"/>
      <c r="B994" s="106"/>
      <c r="C994" s="106"/>
      <c r="D994" s="106"/>
      <c r="E994" s="106"/>
      <c r="F994" s="106"/>
      <c r="G994" s="106"/>
      <c r="H994" s="106"/>
      <c r="I994" s="106"/>
      <c r="J994" s="106"/>
      <c r="K994" s="106"/>
      <c r="L994" s="106"/>
      <c r="M994" s="106"/>
      <c r="N994" s="106"/>
      <c r="O994" s="106"/>
      <c r="P994" s="106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  <c r="AC994" s="93"/>
      <c r="AD994" s="106"/>
      <c r="AE994" s="106"/>
      <c r="AF994" s="106"/>
    </row>
    <row r="995" customFormat="false" ht="12.75" hidden="false" customHeight="false" outlineLevel="0" collapsed="false">
      <c r="A995" s="106"/>
      <c r="B995" s="106"/>
      <c r="C995" s="106"/>
      <c r="D995" s="106"/>
      <c r="E995" s="106"/>
      <c r="F995" s="106"/>
      <c r="G995" s="106"/>
      <c r="H995" s="106"/>
      <c r="I995" s="106"/>
      <c r="J995" s="106"/>
      <c r="K995" s="106"/>
      <c r="L995" s="106"/>
      <c r="M995" s="106"/>
      <c r="N995" s="106"/>
      <c r="O995" s="106"/>
      <c r="P995" s="106"/>
      <c r="Q995" s="106"/>
      <c r="R995" s="106"/>
      <c r="S995" s="106"/>
      <c r="T995" s="106"/>
      <c r="U995" s="106"/>
      <c r="V995" s="106"/>
      <c r="W995" s="106"/>
      <c r="X995" s="106"/>
      <c r="Y995" s="106"/>
      <c r="Z995" s="106"/>
      <c r="AA995" s="106"/>
      <c r="AB995" s="106"/>
      <c r="AC995" s="93"/>
      <c r="AD995" s="106"/>
      <c r="AE995" s="106"/>
      <c r="AF995" s="106"/>
    </row>
    <row r="996" customFormat="false" ht="12.75" hidden="false" customHeight="false" outlineLevel="0" collapsed="false">
      <c r="A996" s="106"/>
      <c r="B996" s="106"/>
      <c r="C996" s="106"/>
      <c r="D996" s="106"/>
      <c r="E996" s="106"/>
      <c r="F996" s="106"/>
      <c r="G996" s="106"/>
      <c r="H996" s="106"/>
      <c r="I996" s="106"/>
      <c r="J996" s="106"/>
      <c r="K996" s="106"/>
      <c r="L996" s="106"/>
      <c r="M996" s="106"/>
      <c r="N996" s="106"/>
      <c r="O996" s="106"/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  <c r="AC996" s="93"/>
      <c r="AD996" s="106"/>
      <c r="AE996" s="106"/>
      <c r="AF996" s="106"/>
    </row>
    <row r="997" customFormat="false" ht="12.75" hidden="false" customHeight="false" outlineLevel="0" collapsed="false">
      <c r="A997" s="106"/>
      <c r="B997" s="106"/>
      <c r="C997" s="106"/>
      <c r="D997" s="106"/>
      <c r="E997" s="106"/>
      <c r="F997" s="106"/>
      <c r="G997" s="106"/>
      <c r="H997" s="106"/>
      <c r="I997" s="106"/>
      <c r="J997" s="106"/>
      <c r="K997" s="106"/>
      <c r="L997" s="106"/>
      <c r="M997" s="106"/>
      <c r="N997" s="106"/>
      <c r="O997" s="106"/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  <c r="AC997" s="93"/>
      <c r="AD997" s="106"/>
      <c r="AE997" s="106"/>
      <c r="AF997" s="106"/>
    </row>
    <row r="998" customFormat="false" ht="12.75" hidden="false" customHeight="false" outlineLevel="0" collapsed="false">
      <c r="A998" s="106"/>
      <c r="B998" s="106"/>
      <c r="C998" s="106"/>
      <c r="D998" s="106"/>
      <c r="E998" s="106"/>
      <c r="F998" s="106"/>
      <c r="G998" s="106"/>
      <c r="H998" s="106"/>
      <c r="I998" s="106"/>
      <c r="J998" s="106"/>
      <c r="K998" s="106"/>
      <c r="L998" s="106"/>
      <c r="M998" s="106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  <c r="AC998" s="93"/>
      <c r="AD998" s="106"/>
      <c r="AE998" s="106"/>
      <c r="AF998" s="106"/>
    </row>
    <row r="999" customFormat="false" ht="12.75" hidden="false" customHeight="false" outlineLevel="0" collapsed="false">
      <c r="A999" s="106"/>
      <c r="B999" s="106"/>
      <c r="C999" s="106"/>
      <c r="D999" s="106"/>
      <c r="E999" s="106"/>
      <c r="F999" s="106"/>
      <c r="G999" s="106"/>
      <c r="H999" s="106"/>
      <c r="I999" s="106"/>
      <c r="J999" s="106"/>
      <c r="K999" s="106"/>
      <c r="L999" s="106"/>
      <c r="M999" s="106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  <c r="AC999" s="93"/>
      <c r="AD999" s="106"/>
      <c r="AE999" s="106"/>
      <c r="AF999" s="106"/>
    </row>
    <row r="1000" customFormat="false" ht="12.75" hidden="false" customHeight="false" outlineLevel="0" collapsed="false">
      <c r="A1000" s="106"/>
      <c r="B1000" s="106"/>
      <c r="C1000" s="106"/>
      <c r="D1000" s="106"/>
      <c r="E1000" s="106"/>
      <c r="F1000" s="106"/>
      <c r="G1000" s="106"/>
      <c r="H1000" s="106"/>
      <c r="I1000" s="106"/>
      <c r="J1000" s="106"/>
      <c r="K1000" s="106"/>
      <c r="L1000" s="106"/>
      <c r="M1000" s="106"/>
      <c r="N1000" s="106"/>
      <c r="O1000" s="106"/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  <c r="AC1000" s="93"/>
      <c r="AD1000" s="106"/>
      <c r="AE1000" s="106"/>
      <c r="AF1000" s="106"/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6"/>
      <c r="O1001" s="106"/>
      <c r="P1001" s="106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  <c r="AA1001" s="106"/>
      <c r="AB1001" s="106"/>
      <c r="AC1001" s="93"/>
      <c r="AD1001" s="106"/>
      <c r="AE1001" s="106"/>
      <c r="AF1001" s="106"/>
    </row>
    <row r="1002" customFormat="false" ht="12.75" hidden="false" customHeight="false" outlineLevel="0" collapsed="false">
      <c r="A1002" s="106"/>
      <c r="B1002" s="106"/>
      <c r="C1002" s="106"/>
      <c r="D1002" s="106"/>
      <c r="E1002" s="106"/>
      <c r="F1002" s="106"/>
      <c r="G1002" s="106"/>
      <c r="H1002" s="106"/>
      <c r="I1002" s="106"/>
      <c r="J1002" s="106"/>
      <c r="K1002" s="106"/>
      <c r="L1002" s="106"/>
      <c r="M1002" s="106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  <c r="AC1002" s="93"/>
      <c r="AD1002" s="106"/>
      <c r="AE1002" s="106"/>
      <c r="AF1002" s="106"/>
    </row>
    <row r="1003" customFormat="false" ht="12.75" hidden="false" customHeight="false" outlineLevel="0" collapsed="false">
      <c r="A1003" s="106"/>
      <c r="B1003" s="106"/>
      <c r="C1003" s="106"/>
      <c r="D1003" s="106"/>
      <c r="E1003" s="106"/>
      <c r="F1003" s="106"/>
      <c r="G1003" s="106"/>
      <c r="H1003" s="106"/>
      <c r="I1003" s="106"/>
      <c r="J1003" s="106"/>
      <c r="K1003" s="106"/>
      <c r="L1003" s="106"/>
      <c r="M1003" s="106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  <c r="AA1003" s="106"/>
      <c r="AB1003" s="106"/>
      <c r="AC1003" s="93"/>
      <c r="AD1003" s="106"/>
      <c r="AE1003" s="106"/>
      <c r="AF1003" s="106"/>
    </row>
    <row r="1004" customFormat="false" ht="12.75" hidden="false" customHeight="false" outlineLevel="0" collapsed="false">
      <c r="A1004" s="106"/>
      <c r="B1004" s="106"/>
      <c r="C1004" s="106"/>
      <c r="D1004" s="106"/>
      <c r="E1004" s="106"/>
      <c r="F1004" s="106"/>
      <c r="G1004" s="106"/>
      <c r="H1004" s="106"/>
      <c r="I1004" s="106"/>
      <c r="J1004" s="106"/>
      <c r="K1004" s="106"/>
      <c r="L1004" s="106"/>
      <c r="M1004" s="106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  <c r="AA1004" s="106"/>
      <c r="AB1004" s="106"/>
      <c r="AC1004" s="93"/>
      <c r="AD1004" s="106"/>
      <c r="AE1004" s="106"/>
      <c r="AF1004" s="106"/>
    </row>
    <row r="1005" customFormat="false" ht="12.75" hidden="false" customHeight="false" outlineLevel="0" collapsed="false">
      <c r="A1005" s="106"/>
      <c r="B1005" s="106"/>
      <c r="C1005" s="106"/>
      <c r="D1005" s="106"/>
      <c r="E1005" s="106"/>
      <c r="F1005" s="106"/>
      <c r="G1005" s="106"/>
      <c r="H1005" s="106"/>
      <c r="I1005" s="106"/>
      <c r="J1005" s="106"/>
      <c r="K1005" s="106"/>
      <c r="L1005" s="106"/>
      <c r="M1005" s="106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  <c r="AA1005" s="106"/>
      <c r="AB1005" s="106"/>
      <c r="AC1005" s="93"/>
      <c r="AD1005" s="106"/>
      <c r="AE1005" s="106"/>
      <c r="AF1005" s="106"/>
    </row>
    <row r="1006" customFormat="false" ht="12.75" hidden="false" customHeight="false" outlineLevel="0" collapsed="false">
      <c r="A1006" s="106"/>
      <c r="B1006" s="106"/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106"/>
      <c r="M1006" s="106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  <c r="AA1006" s="106"/>
      <c r="AB1006" s="106"/>
      <c r="AC1006" s="93"/>
      <c r="AD1006" s="106"/>
      <c r="AE1006" s="106"/>
      <c r="AF1006" s="106"/>
    </row>
    <row r="1007" customFormat="false" ht="12.75" hidden="false" customHeight="false" outlineLevel="0" collapsed="false">
      <c r="A1007" s="106"/>
      <c r="B1007" s="106"/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106"/>
      <c r="M1007" s="106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  <c r="AA1007" s="106"/>
      <c r="AB1007" s="106"/>
      <c r="AC1007" s="93"/>
      <c r="AD1007" s="106"/>
      <c r="AE1007" s="106"/>
      <c r="AF1007" s="106"/>
    </row>
    <row r="1008" customFormat="false" ht="12.75" hidden="false" customHeight="false" outlineLevel="0" collapsed="false">
      <c r="A1008" s="106"/>
      <c r="B1008" s="106"/>
      <c r="C1008" s="106"/>
      <c r="D1008" s="106"/>
      <c r="E1008" s="106"/>
      <c r="F1008" s="106"/>
      <c r="G1008" s="106"/>
      <c r="H1008" s="106"/>
      <c r="I1008" s="106"/>
      <c r="J1008" s="106"/>
      <c r="K1008" s="106"/>
      <c r="L1008" s="106"/>
      <c r="M1008" s="106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  <c r="AA1008" s="106"/>
      <c r="AB1008" s="106"/>
      <c r="AC1008" s="93"/>
      <c r="AD1008" s="106"/>
      <c r="AE1008" s="106"/>
      <c r="AF1008" s="106"/>
    </row>
    <row r="1009" customFormat="false" ht="12.75" hidden="false" customHeight="false" outlineLevel="0" collapsed="false">
      <c r="A1009" s="106"/>
      <c r="B1009" s="106"/>
      <c r="C1009" s="106"/>
      <c r="D1009" s="106"/>
      <c r="E1009" s="106"/>
      <c r="F1009" s="106"/>
      <c r="G1009" s="106"/>
      <c r="H1009" s="106"/>
      <c r="I1009" s="106"/>
      <c r="J1009" s="106"/>
      <c r="K1009" s="106"/>
      <c r="L1009" s="106"/>
      <c r="M1009" s="106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  <c r="AA1009" s="106"/>
      <c r="AB1009" s="106"/>
      <c r="AC1009" s="93"/>
      <c r="AD1009" s="106"/>
      <c r="AE1009" s="106"/>
      <c r="AF1009" s="106"/>
    </row>
    <row r="1010" customFormat="false" ht="12.75" hidden="false" customHeight="false" outlineLevel="0" collapsed="false">
      <c r="A1010" s="106"/>
      <c r="B1010" s="106"/>
      <c r="C1010" s="106"/>
      <c r="D1010" s="106"/>
      <c r="E1010" s="106"/>
      <c r="F1010" s="106"/>
      <c r="G1010" s="106"/>
      <c r="H1010" s="106"/>
      <c r="I1010" s="106"/>
      <c r="J1010" s="106"/>
      <c r="K1010" s="106"/>
      <c r="L1010" s="106"/>
      <c r="M1010" s="106"/>
      <c r="N1010" s="106"/>
      <c r="O1010" s="106"/>
      <c r="P1010" s="106"/>
      <c r="Q1010" s="106"/>
      <c r="R1010" s="106"/>
      <c r="S1010" s="106"/>
      <c r="T1010" s="106"/>
      <c r="U1010" s="106"/>
      <c r="V1010" s="106"/>
      <c r="W1010" s="106"/>
      <c r="X1010" s="106"/>
      <c r="Y1010" s="106"/>
      <c r="Z1010" s="106"/>
      <c r="AA1010" s="106"/>
      <c r="AB1010" s="106"/>
      <c r="AC1010" s="93"/>
      <c r="AD1010" s="106"/>
      <c r="AE1010" s="106"/>
      <c r="AF1010" s="106"/>
    </row>
    <row r="1011" customFormat="false" ht="12.75" hidden="false" customHeight="false" outlineLevel="0" collapsed="false">
      <c r="A1011" s="106"/>
      <c r="B1011" s="106"/>
      <c r="C1011" s="106"/>
      <c r="D1011" s="106"/>
      <c r="E1011" s="106"/>
      <c r="F1011" s="106"/>
      <c r="G1011" s="106"/>
      <c r="H1011" s="106"/>
      <c r="I1011" s="106"/>
      <c r="J1011" s="106"/>
      <c r="K1011" s="106"/>
      <c r="L1011" s="106"/>
      <c r="M1011" s="106"/>
      <c r="N1011" s="106"/>
      <c r="O1011" s="106"/>
      <c r="P1011" s="106"/>
      <c r="Q1011" s="106"/>
      <c r="R1011" s="106"/>
      <c r="S1011" s="106"/>
      <c r="T1011" s="106"/>
      <c r="U1011" s="106"/>
      <c r="V1011" s="106"/>
      <c r="W1011" s="106"/>
      <c r="X1011" s="106"/>
      <c r="Y1011" s="106"/>
      <c r="Z1011" s="106"/>
      <c r="AA1011" s="106"/>
      <c r="AB1011" s="106"/>
      <c r="AC1011" s="93"/>
      <c r="AD1011" s="106"/>
      <c r="AE1011" s="106"/>
      <c r="AF1011" s="106"/>
    </row>
    <row r="1012" customFormat="false" ht="12.75" hidden="false" customHeight="false" outlineLevel="0" collapsed="false">
      <c r="A1012" s="106"/>
      <c r="B1012" s="106"/>
      <c r="C1012" s="106"/>
      <c r="D1012" s="106"/>
      <c r="E1012" s="106"/>
      <c r="F1012" s="106"/>
      <c r="G1012" s="106"/>
      <c r="H1012" s="106"/>
      <c r="I1012" s="106"/>
      <c r="J1012" s="106"/>
      <c r="K1012" s="106"/>
      <c r="L1012" s="106"/>
      <c r="M1012" s="106"/>
      <c r="N1012" s="106"/>
      <c r="O1012" s="106"/>
      <c r="P1012" s="106"/>
      <c r="Q1012" s="106"/>
      <c r="R1012" s="106"/>
      <c r="S1012" s="106"/>
      <c r="T1012" s="106"/>
      <c r="U1012" s="106"/>
      <c r="V1012" s="106"/>
      <c r="W1012" s="106"/>
      <c r="X1012" s="106"/>
      <c r="Y1012" s="106"/>
      <c r="Z1012" s="106"/>
      <c r="AA1012" s="106"/>
      <c r="AB1012" s="106"/>
      <c r="AC1012" s="93"/>
      <c r="AD1012" s="106"/>
      <c r="AE1012" s="106"/>
      <c r="AF1012" s="106"/>
    </row>
    <row r="1013" customFormat="false" ht="12.75" hidden="false" customHeight="false" outlineLevel="0" collapsed="false">
      <c r="A1013" s="106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6"/>
      <c r="O1013" s="106"/>
      <c r="P1013" s="106"/>
      <c r="Q1013" s="106"/>
      <c r="R1013" s="106"/>
      <c r="S1013" s="106"/>
      <c r="T1013" s="106"/>
      <c r="U1013" s="106"/>
      <c r="V1013" s="106"/>
      <c r="W1013" s="106"/>
      <c r="X1013" s="106"/>
      <c r="Y1013" s="106"/>
      <c r="Z1013" s="106"/>
      <c r="AA1013" s="106"/>
      <c r="AB1013" s="106"/>
      <c r="AC1013" s="93"/>
      <c r="AD1013" s="106"/>
      <c r="AE1013" s="106"/>
      <c r="AF1013" s="106"/>
    </row>
    <row r="1014" customFormat="false" ht="12.75" hidden="false" customHeight="false" outlineLevel="0" collapsed="false">
      <c r="A1014" s="106"/>
      <c r="B1014" s="106"/>
      <c r="C1014" s="106"/>
      <c r="D1014" s="106"/>
      <c r="E1014" s="106"/>
      <c r="F1014" s="106"/>
      <c r="G1014" s="106"/>
      <c r="H1014" s="106"/>
      <c r="I1014" s="106"/>
      <c r="J1014" s="106"/>
      <c r="K1014" s="106"/>
      <c r="L1014" s="106"/>
      <c r="M1014" s="106"/>
      <c r="N1014" s="106"/>
      <c r="O1014" s="106"/>
      <c r="P1014" s="106"/>
      <c r="Q1014" s="106"/>
      <c r="R1014" s="106"/>
      <c r="S1014" s="106"/>
      <c r="T1014" s="106"/>
      <c r="U1014" s="106"/>
      <c r="V1014" s="106"/>
      <c r="W1014" s="106"/>
      <c r="X1014" s="106"/>
      <c r="Y1014" s="106"/>
      <c r="Z1014" s="106"/>
      <c r="AA1014" s="106"/>
      <c r="AB1014" s="106"/>
      <c r="AC1014" s="93"/>
      <c r="AD1014" s="106"/>
      <c r="AE1014" s="106"/>
      <c r="AF1014" s="106"/>
    </row>
    <row r="1015" customFormat="false" ht="12.75" hidden="false" customHeight="false" outlineLevel="0" collapsed="false">
      <c r="A1015" s="106"/>
      <c r="B1015" s="106"/>
      <c r="C1015" s="106"/>
      <c r="D1015" s="106"/>
      <c r="E1015" s="106"/>
      <c r="F1015" s="106"/>
      <c r="G1015" s="106"/>
      <c r="H1015" s="106"/>
      <c r="I1015" s="106"/>
      <c r="J1015" s="106"/>
      <c r="K1015" s="106"/>
      <c r="L1015" s="106"/>
      <c r="M1015" s="106"/>
      <c r="N1015" s="106"/>
      <c r="O1015" s="106"/>
      <c r="P1015" s="106"/>
      <c r="Q1015" s="106"/>
      <c r="R1015" s="106"/>
      <c r="S1015" s="106"/>
      <c r="T1015" s="106"/>
      <c r="U1015" s="106"/>
      <c r="V1015" s="106"/>
      <c r="W1015" s="106"/>
      <c r="X1015" s="106"/>
      <c r="Y1015" s="106"/>
      <c r="Z1015" s="106"/>
      <c r="AA1015" s="106"/>
      <c r="AB1015" s="106"/>
      <c r="AC1015" s="93"/>
      <c r="AD1015" s="106"/>
      <c r="AE1015" s="106"/>
      <c r="AF1015" s="106"/>
    </row>
    <row r="1016" customFormat="false" ht="12.75" hidden="false" customHeight="false" outlineLevel="0" collapsed="false">
      <c r="A1016" s="106"/>
      <c r="B1016" s="106"/>
      <c r="C1016" s="106"/>
      <c r="D1016" s="106"/>
      <c r="E1016" s="106"/>
      <c r="F1016" s="106"/>
      <c r="G1016" s="106"/>
      <c r="H1016" s="106"/>
      <c r="I1016" s="106"/>
      <c r="J1016" s="106"/>
      <c r="K1016" s="106"/>
      <c r="L1016" s="106"/>
      <c r="M1016" s="106"/>
      <c r="N1016" s="106"/>
      <c r="O1016" s="106"/>
      <c r="P1016" s="106"/>
      <c r="Q1016" s="106"/>
      <c r="R1016" s="106"/>
      <c r="S1016" s="106"/>
      <c r="T1016" s="106"/>
      <c r="U1016" s="106"/>
      <c r="V1016" s="106"/>
      <c r="W1016" s="106"/>
      <c r="X1016" s="106"/>
      <c r="Y1016" s="106"/>
      <c r="Z1016" s="106"/>
      <c r="AA1016" s="106"/>
      <c r="AB1016" s="106"/>
      <c r="AC1016" s="93"/>
      <c r="AD1016" s="106"/>
      <c r="AE1016" s="106"/>
      <c r="AF1016" s="106"/>
    </row>
    <row r="1017" customFormat="false" ht="12.75" hidden="false" customHeight="false" outlineLevel="0" collapsed="false">
      <c r="A1017" s="106"/>
      <c r="B1017" s="106"/>
      <c r="C1017" s="106"/>
      <c r="D1017" s="106"/>
      <c r="E1017" s="106"/>
      <c r="F1017" s="106"/>
      <c r="G1017" s="106"/>
      <c r="H1017" s="106"/>
      <c r="I1017" s="106"/>
      <c r="J1017" s="106"/>
      <c r="K1017" s="106"/>
      <c r="L1017" s="106"/>
      <c r="M1017" s="106"/>
      <c r="N1017" s="106"/>
      <c r="O1017" s="106"/>
      <c r="P1017" s="106"/>
      <c r="Q1017" s="106"/>
      <c r="R1017" s="106"/>
      <c r="S1017" s="106"/>
      <c r="T1017" s="106"/>
      <c r="U1017" s="106"/>
      <c r="V1017" s="106"/>
      <c r="W1017" s="106"/>
      <c r="X1017" s="106"/>
      <c r="Y1017" s="106"/>
      <c r="Z1017" s="106"/>
      <c r="AA1017" s="106"/>
      <c r="AB1017" s="106"/>
      <c r="AC1017" s="93"/>
      <c r="AD1017" s="106"/>
      <c r="AE1017" s="106"/>
      <c r="AF1017" s="106"/>
    </row>
    <row r="1018" customFormat="false" ht="12.75" hidden="false" customHeight="false" outlineLevel="0" collapsed="false">
      <c r="A1018" s="106"/>
      <c r="B1018" s="106"/>
      <c r="C1018" s="106"/>
      <c r="D1018" s="106"/>
      <c r="E1018" s="106"/>
      <c r="F1018" s="106"/>
      <c r="G1018" s="106"/>
      <c r="H1018" s="106"/>
      <c r="I1018" s="106"/>
      <c r="J1018" s="106"/>
      <c r="K1018" s="106"/>
      <c r="L1018" s="106"/>
      <c r="M1018" s="106"/>
      <c r="N1018" s="106"/>
      <c r="O1018" s="106"/>
      <c r="P1018" s="106"/>
      <c r="Q1018" s="106"/>
      <c r="R1018" s="106"/>
      <c r="S1018" s="106"/>
      <c r="T1018" s="106"/>
      <c r="U1018" s="106"/>
      <c r="V1018" s="106"/>
      <c r="W1018" s="106"/>
      <c r="X1018" s="106"/>
      <c r="Y1018" s="106"/>
      <c r="Z1018" s="106"/>
      <c r="AA1018" s="106"/>
      <c r="AB1018" s="106"/>
      <c r="AC1018" s="93"/>
      <c r="AD1018" s="106"/>
      <c r="AE1018" s="106"/>
      <c r="AF1018" s="106"/>
    </row>
    <row r="1019" customFormat="false" ht="12.75" hidden="false" customHeight="false" outlineLevel="0" collapsed="false">
      <c r="A1019" s="106"/>
      <c r="B1019" s="106"/>
      <c r="C1019" s="106"/>
      <c r="D1019" s="106"/>
      <c r="E1019" s="106"/>
      <c r="F1019" s="106"/>
      <c r="G1019" s="106"/>
      <c r="H1019" s="106"/>
      <c r="I1019" s="106"/>
      <c r="J1019" s="106"/>
      <c r="K1019" s="106"/>
      <c r="L1019" s="106"/>
      <c r="M1019" s="106"/>
      <c r="N1019" s="106"/>
      <c r="O1019" s="106"/>
      <c r="P1019" s="106"/>
      <c r="Q1019" s="106"/>
      <c r="R1019" s="106"/>
      <c r="S1019" s="106"/>
      <c r="T1019" s="106"/>
      <c r="U1019" s="106"/>
      <c r="V1019" s="106"/>
      <c r="W1019" s="106"/>
      <c r="X1019" s="106"/>
      <c r="Y1019" s="106"/>
      <c r="Z1019" s="106"/>
      <c r="AA1019" s="106"/>
      <c r="AB1019" s="106"/>
      <c r="AC1019" s="93"/>
      <c r="AD1019" s="106"/>
      <c r="AE1019" s="106"/>
      <c r="AF1019" s="106"/>
    </row>
    <row r="1020" customFormat="false" ht="12.75" hidden="false" customHeight="false" outlineLevel="0" collapsed="false">
      <c r="A1020" s="106"/>
      <c r="B1020" s="106"/>
      <c r="C1020" s="106"/>
      <c r="D1020" s="106"/>
      <c r="E1020" s="106"/>
      <c r="F1020" s="106"/>
      <c r="G1020" s="106"/>
      <c r="H1020" s="106"/>
      <c r="I1020" s="106"/>
      <c r="J1020" s="106"/>
      <c r="K1020" s="106"/>
      <c r="L1020" s="106"/>
      <c r="M1020" s="106"/>
      <c r="N1020" s="106"/>
      <c r="O1020" s="106"/>
      <c r="P1020" s="106"/>
      <c r="Q1020" s="106"/>
      <c r="R1020" s="106"/>
      <c r="S1020" s="106"/>
      <c r="T1020" s="106"/>
      <c r="U1020" s="106"/>
      <c r="V1020" s="106"/>
      <c r="W1020" s="106"/>
      <c r="X1020" s="106"/>
      <c r="Y1020" s="106"/>
      <c r="Z1020" s="106"/>
      <c r="AA1020" s="106"/>
      <c r="AB1020" s="106"/>
      <c r="AC1020" s="93"/>
      <c r="AD1020" s="106"/>
      <c r="AE1020" s="106"/>
      <c r="AF1020" s="106"/>
    </row>
    <row r="1021" customFormat="false" ht="12.75" hidden="false" customHeight="false" outlineLevel="0" collapsed="false">
      <c r="A1021" s="106"/>
      <c r="B1021" s="106"/>
      <c r="C1021" s="106"/>
      <c r="D1021" s="106"/>
      <c r="E1021" s="106"/>
      <c r="F1021" s="106"/>
      <c r="G1021" s="106"/>
      <c r="H1021" s="106"/>
      <c r="I1021" s="106"/>
      <c r="J1021" s="106"/>
      <c r="K1021" s="106"/>
      <c r="L1021" s="106"/>
      <c r="M1021" s="106"/>
      <c r="N1021" s="106"/>
      <c r="O1021" s="106"/>
      <c r="P1021" s="106"/>
      <c r="Q1021" s="106"/>
      <c r="R1021" s="106"/>
      <c r="S1021" s="106"/>
      <c r="T1021" s="106"/>
      <c r="U1021" s="106"/>
      <c r="V1021" s="106"/>
      <c r="W1021" s="106"/>
      <c r="X1021" s="106"/>
      <c r="Y1021" s="106"/>
      <c r="Z1021" s="106"/>
      <c r="AA1021" s="106"/>
      <c r="AB1021" s="106"/>
      <c r="AC1021" s="93"/>
      <c r="AD1021" s="106"/>
      <c r="AE1021" s="106"/>
      <c r="AF1021" s="106"/>
    </row>
    <row r="1022" customFormat="false" ht="12.75" hidden="false" customHeight="false" outlineLevel="0" collapsed="false">
      <c r="A1022" s="106"/>
      <c r="B1022" s="106"/>
      <c r="C1022" s="106"/>
      <c r="D1022" s="106"/>
      <c r="E1022" s="106"/>
      <c r="F1022" s="106"/>
      <c r="G1022" s="106"/>
      <c r="H1022" s="106"/>
      <c r="I1022" s="106"/>
      <c r="J1022" s="106"/>
      <c r="K1022" s="106"/>
      <c r="L1022" s="106"/>
      <c r="M1022" s="106"/>
      <c r="N1022" s="106"/>
      <c r="O1022" s="106"/>
      <c r="P1022" s="106"/>
      <c r="Q1022" s="106"/>
      <c r="R1022" s="106"/>
      <c r="S1022" s="106"/>
      <c r="T1022" s="106"/>
      <c r="U1022" s="106"/>
      <c r="V1022" s="106"/>
      <c r="W1022" s="106"/>
      <c r="X1022" s="106"/>
      <c r="Y1022" s="106"/>
      <c r="Z1022" s="106"/>
      <c r="AA1022" s="106"/>
      <c r="AB1022" s="106"/>
      <c r="AC1022" s="93"/>
      <c r="AD1022" s="106"/>
      <c r="AE1022" s="106"/>
      <c r="AF1022" s="106"/>
    </row>
    <row r="1023" customFormat="false" ht="12.75" hidden="false" customHeight="false" outlineLevel="0" collapsed="false">
      <c r="A1023" s="106"/>
      <c r="B1023" s="106"/>
      <c r="C1023" s="106"/>
      <c r="D1023" s="106"/>
      <c r="E1023" s="106"/>
      <c r="F1023" s="106"/>
      <c r="G1023" s="106"/>
      <c r="H1023" s="106"/>
      <c r="I1023" s="106"/>
      <c r="J1023" s="106"/>
      <c r="K1023" s="106"/>
      <c r="L1023" s="106"/>
      <c r="M1023" s="106"/>
      <c r="N1023" s="106"/>
      <c r="O1023" s="106"/>
      <c r="P1023" s="106"/>
      <c r="Q1023" s="106"/>
      <c r="R1023" s="106"/>
      <c r="S1023" s="106"/>
      <c r="T1023" s="106"/>
      <c r="U1023" s="106"/>
      <c r="V1023" s="106"/>
      <c r="W1023" s="106"/>
      <c r="X1023" s="106"/>
      <c r="Y1023" s="106"/>
      <c r="Z1023" s="106"/>
      <c r="AA1023" s="106"/>
      <c r="AB1023" s="106"/>
      <c r="AC1023" s="93"/>
      <c r="AD1023" s="106"/>
      <c r="AE1023" s="106"/>
      <c r="AF1023" s="106"/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Q1024" s="106"/>
      <c r="R1024" s="106"/>
      <c r="S1024" s="106"/>
      <c r="T1024" s="106"/>
      <c r="U1024" s="106"/>
      <c r="V1024" s="106"/>
      <c r="W1024" s="106"/>
      <c r="X1024" s="106"/>
      <c r="Y1024" s="106"/>
      <c r="Z1024" s="106"/>
      <c r="AA1024" s="106"/>
      <c r="AB1024" s="106"/>
      <c r="AC1024" s="93"/>
      <c r="AD1024" s="106"/>
      <c r="AE1024" s="106"/>
      <c r="AF1024" s="106"/>
    </row>
    <row r="1025" customFormat="false" ht="12.75" hidden="false" customHeight="false" outlineLevel="0" collapsed="false">
      <c r="A1025" s="106"/>
      <c r="B1025" s="106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  <c r="Q1025" s="106"/>
      <c r="R1025" s="106"/>
      <c r="S1025" s="106"/>
      <c r="T1025" s="106"/>
      <c r="U1025" s="106"/>
      <c r="V1025" s="106"/>
      <c r="W1025" s="106"/>
      <c r="X1025" s="106"/>
      <c r="Y1025" s="106"/>
      <c r="Z1025" s="106"/>
      <c r="AA1025" s="106"/>
      <c r="AB1025" s="106"/>
      <c r="AC1025" s="93"/>
      <c r="AD1025" s="106"/>
      <c r="AE1025" s="106"/>
      <c r="AF1025" s="106"/>
    </row>
    <row r="1026" customFormat="false" ht="12.75" hidden="false" customHeight="false" outlineLevel="0" collapsed="false">
      <c r="A1026" s="106"/>
      <c r="B1026" s="106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  <c r="Q1026" s="106"/>
      <c r="R1026" s="106"/>
      <c r="S1026" s="106"/>
      <c r="T1026" s="106"/>
      <c r="U1026" s="106"/>
      <c r="V1026" s="106"/>
      <c r="W1026" s="106"/>
      <c r="X1026" s="106"/>
      <c r="Y1026" s="106"/>
      <c r="Z1026" s="106"/>
      <c r="AA1026" s="106"/>
      <c r="AB1026" s="106"/>
      <c r="AC1026" s="93"/>
      <c r="AD1026" s="106"/>
      <c r="AE1026" s="106"/>
      <c r="AF1026" s="106"/>
    </row>
    <row r="1027" customFormat="false" ht="12.75" hidden="false" customHeight="false" outlineLevel="0" collapsed="false">
      <c r="A1027" s="106"/>
      <c r="B1027" s="106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  <c r="Q1027" s="106"/>
      <c r="R1027" s="106"/>
      <c r="S1027" s="106"/>
      <c r="T1027" s="106"/>
      <c r="U1027" s="106"/>
      <c r="V1027" s="106"/>
      <c r="W1027" s="106"/>
      <c r="X1027" s="106"/>
      <c r="Y1027" s="106"/>
      <c r="Z1027" s="106"/>
      <c r="AA1027" s="106"/>
      <c r="AB1027" s="106"/>
      <c r="AC1027" s="93"/>
      <c r="AD1027" s="106"/>
      <c r="AE1027" s="106"/>
      <c r="AF1027" s="106"/>
    </row>
    <row r="1028" customFormat="false" ht="12.7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  <c r="Q1028" s="106"/>
      <c r="R1028" s="106"/>
      <c r="S1028" s="106"/>
      <c r="T1028" s="106"/>
      <c r="U1028" s="106"/>
      <c r="V1028" s="106"/>
      <c r="W1028" s="106"/>
      <c r="X1028" s="106"/>
      <c r="Y1028" s="106"/>
      <c r="Z1028" s="106"/>
      <c r="AA1028" s="106"/>
      <c r="AB1028" s="106"/>
      <c r="AC1028" s="93"/>
      <c r="AD1028" s="106"/>
      <c r="AE1028" s="106"/>
      <c r="AF1028" s="106"/>
    </row>
    <row r="1029" customFormat="false" ht="12.75" hidden="false" customHeight="false" outlineLevel="0" collapsed="false">
      <c r="A1029" s="106"/>
      <c r="B1029" s="106"/>
      <c r="C1029" s="106"/>
      <c r="D1029" s="106"/>
      <c r="E1029" s="106"/>
      <c r="F1029" s="106"/>
      <c r="G1029" s="106"/>
      <c r="H1029" s="106"/>
      <c r="I1029" s="106"/>
      <c r="J1029" s="106"/>
      <c r="K1029" s="106"/>
      <c r="L1029" s="106"/>
      <c r="M1029" s="106"/>
      <c r="N1029" s="106"/>
      <c r="O1029" s="106"/>
      <c r="P1029" s="106"/>
      <c r="Q1029" s="106"/>
      <c r="R1029" s="106"/>
      <c r="S1029" s="106"/>
      <c r="T1029" s="106"/>
      <c r="U1029" s="106"/>
      <c r="V1029" s="106"/>
      <c r="W1029" s="106"/>
      <c r="X1029" s="106"/>
      <c r="Y1029" s="106"/>
      <c r="Z1029" s="106"/>
      <c r="AA1029" s="106"/>
      <c r="AB1029" s="106"/>
      <c r="AC1029" s="93"/>
      <c r="AD1029" s="106"/>
      <c r="AE1029" s="106"/>
      <c r="AF1029" s="106"/>
    </row>
    <row r="1030" customFormat="false" ht="12.75" hidden="false" customHeight="false" outlineLevel="0" collapsed="false">
      <c r="A1030" s="106"/>
      <c r="B1030" s="106"/>
      <c r="C1030" s="106"/>
      <c r="D1030" s="106"/>
      <c r="E1030" s="106"/>
      <c r="F1030" s="106"/>
      <c r="G1030" s="106"/>
      <c r="H1030" s="106"/>
      <c r="I1030" s="106"/>
      <c r="J1030" s="106"/>
      <c r="K1030" s="106"/>
      <c r="L1030" s="106"/>
      <c r="M1030" s="106"/>
      <c r="N1030" s="106"/>
      <c r="O1030" s="106"/>
      <c r="P1030" s="106"/>
      <c r="Q1030" s="106"/>
      <c r="R1030" s="106"/>
      <c r="S1030" s="106"/>
      <c r="T1030" s="106"/>
      <c r="U1030" s="106"/>
      <c r="V1030" s="106"/>
      <c r="W1030" s="106"/>
      <c r="X1030" s="106"/>
      <c r="Y1030" s="106"/>
      <c r="Z1030" s="106"/>
      <c r="AA1030" s="106"/>
      <c r="AB1030" s="106"/>
      <c r="AC1030" s="93"/>
      <c r="AD1030" s="106"/>
      <c r="AE1030" s="106"/>
      <c r="AF1030" s="106"/>
    </row>
    <row r="1031" customFormat="false" ht="12.75" hidden="false" customHeight="false" outlineLevel="0" collapsed="false">
      <c r="A1031" s="106"/>
      <c r="B1031" s="106"/>
      <c r="C1031" s="106"/>
      <c r="D1031" s="106"/>
      <c r="E1031" s="106"/>
      <c r="F1031" s="106"/>
      <c r="G1031" s="106"/>
      <c r="H1031" s="106"/>
      <c r="I1031" s="106"/>
      <c r="J1031" s="106"/>
      <c r="K1031" s="106"/>
      <c r="L1031" s="106"/>
      <c r="M1031" s="106"/>
      <c r="N1031" s="106"/>
      <c r="O1031" s="106"/>
      <c r="P1031" s="106"/>
      <c r="Q1031" s="106"/>
      <c r="R1031" s="106"/>
      <c r="S1031" s="106"/>
      <c r="T1031" s="106"/>
      <c r="U1031" s="106"/>
      <c r="V1031" s="106"/>
      <c r="W1031" s="106"/>
      <c r="X1031" s="106"/>
      <c r="Y1031" s="106"/>
      <c r="Z1031" s="106"/>
      <c r="AA1031" s="106"/>
      <c r="AB1031" s="106"/>
      <c r="AC1031" s="93"/>
      <c r="AD1031" s="106"/>
      <c r="AE1031" s="106"/>
      <c r="AF1031" s="106"/>
    </row>
    <row r="1032" customFormat="false" ht="12.75" hidden="false" customHeight="false" outlineLevel="0" collapsed="false">
      <c r="A1032" s="106"/>
      <c r="B1032" s="106"/>
      <c r="C1032" s="106"/>
      <c r="D1032" s="106"/>
      <c r="E1032" s="106"/>
      <c r="F1032" s="106"/>
      <c r="G1032" s="106"/>
      <c r="H1032" s="106"/>
      <c r="I1032" s="106"/>
      <c r="J1032" s="106"/>
      <c r="K1032" s="106"/>
      <c r="L1032" s="106"/>
      <c r="M1032" s="106"/>
      <c r="N1032" s="106"/>
      <c r="O1032" s="106"/>
      <c r="P1032" s="106"/>
      <c r="Q1032" s="106"/>
      <c r="R1032" s="106"/>
      <c r="S1032" s="106"/>
      <c r="T1032" s="106"/>
      <c r="U1032" s="106"/>
      <c r="V1032" s="106"/>
      <c r="W1032" s="106"/>
      <c r="X1032" s="106"/>
      <c r="Y1032" s="106"/>
      <c r="Z1032" s="106"/>
      <c r="AA1032" s="106"/>
      <c r="AB1032" s="106"/>
      <c r="AC1032" s="93"/>
      <c r="AD1032" s="106"/>
      <c r="AE1032" s="106"/>
      <c r="AF1032" s="106"/>
    </row>
    <row r="1033" customFormat="false" ht="12.75" hidden="false" customHeight="false" outlineLevel="0" collapsed="false">
      <c r="A1033" s="106"/>
      <c r="B1033" s="106"/>
      <c r="C1033" s="106"/>
      <c r="D1033" s="106"/>
      <c r="E1033" s="106"/>
      <c r="F1033" s="106"/>
      <c r="G1033" s="106"/>
      <c r="H1033" s="106"/>
      <c r="I1033" s="106"/>
      <c r="J1033" s="106"/>
      <c r="K1033" s="106"/>
      <c r="L1033" s="106"/>
      <c r="M1033" s="106"/>
      <c r="N1033" s="106"/>
      <c r="O1033" s="106"/>
      <c r="P1033" s="106"/>
      <c r="Q1033" s="106"/>
      <c r="R1033" s="106"/>
      <c r="S1033" s="106"/>
      <c r="T1033" s="106"/>
      <c r="U1033" s="106"/>
      <c r="V1033" s="106"/>
      <c r="W1033" s="106"/>
      <c r="X1033" s="106"/>
      <c r="Y1033" s="106"/>
      <c r="Z1033" s="106"/>
      <c r="AA1033" s="106"/>
      <c r="AB1033" s="106"/>
      <c r="AC1033" s="93"/>
      <c r="AD1033" s="106"/>
      <c r="AE1033" s="106"/>
      <c r="AF1033" s="106"/>
    </row>
    <row r="1034" customFormat="false" ht="12.75" hidden="false" customHeight="false" outlineLevel="0" collapsed="false">
      <c r="A1034" s="106"/>
      <c r="B1034" s="106"/>
      <c r="C1034" s="106"/>
      <c r="D1034" s="106"/>
      <c r="E1034" s="106"/>
      <c r="F1034" s="106"/>
      <c r="G1034" s="106"/>
      <c r="H1034" s="106"/>
      <c r="I1034" s="106"/>
      <c r="J1034" s="106"/>
      <c r="K1034" s="106"/>
      <c r="L1034" s="106"/>
      <c r="M1034" s="106"/>
      <c r="N1034" s="106"/>
      <c r="O1034" s="106"/>
      <c r="P1034" s="106"/>
      <c r="Q1034" s="106"/>
      <c r="R1034" s="106"/>
      <c r="S1034" s="106"/>
      <c r="T1034" s="106"/>
      <c r="U1034" s="106"/>
      <c r="V1034" s="106"/>
      <c r="W1034" s="106"/>
      <c r="X1034" s="106"/>
      <c r="Y1034" s="106"/>
      <c r="Z1034" s="106"/>
      <c r="AA1034" s="106"/>
      <c r="AB1034" s="106"/>
      <c r="AC1034" s="93"/>
      <c r="AD1034" s="106"/>
      <c r="AE1034" s="106"/>
      <c r="AF1034" s="106"/>
    </row>
    <row r="1035" customFormat="false" ht="12.75" hidden="false" customHeight="false" outlineLevel="0" collapsed="false">
      <c r="A1035" s="106"/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  <c r="M1035" s="106"/>
      <c r="N1035" s="106"/>
      <c r="O1035" s="106"/>
      <c r="P1035" s="106"/>
      <c r="Q1035" s="106"/>
      <c r="R1035" s="106"/>
      <c r="S1035" s="106"/>
      <c r="T1035" s="106"/>
      <c r="U1035" s="106"/>
      <c r="V1035" s="106"/>
      <c r="W1035" s="106"/>
      <c r="X1035" s="106"/>
      <c r="Y1035" s="106"/>
      <c r="Z1035" s="106"/>
      <c r="AA1035" s="106"/>
      <c r="AB1035" s="106"/>
      <c r="AC1035" s="93"/>
      <c r="AD1035" s="106"/>
      <c r="AE1035" s="106"/>
      <c r="AF1035" s="106"/>
    </row>
    <row r="1036" customFormat="false" ht="12.75" hidden="false" customHeight="false" outlineLevel="0" collapsed="false">
      <c r="A1036" s="106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6"/>
      <c r="O1036" s="106"/>
      <c r="P1036" s="106"/>
      <c r="Q1036" s="106"/>
      <c r="R1036" s="106"/>
      <c r="S1036" s="106"/>
      <c r="T1036" s="106"/>
      <c r="U1036" s="106"/>
      <c r="V1036" s="106"/>
      <c r="W1036" s="106"/>
      <c r="X1036" s="106"/>
      <c r="Y1036" s="106"/>
      <c r="Z1036" s="106"/>
      <c r="AA1036" s="106"/>
      <c r="AB1036" s="106"/>
      <c r="AC1036" s="93"/>
      <c r="AD1036" s="106"/>
      <c r="AE1036" s="106"/>
      <c r="AF1036" s="106"/>
    </row>
    <row r="1037" customFormat="false" ht="12.75" hidden="false" customHeight="false" outlineLevel="0" collapsed="false">
      <c r="A1037" s="106"/>
      <c r="B1037" s="106"/>
      <c r="C1037" s="106"/>
      <c r="D1037" s="106"/>
      <c r="E1037" s="106"/>
      <c r="F1037" s="106"/>
      <c r="G1037" s="106"/>
      <c r="H1037" s="106"/>
      <c r="I1037" s="106"/>
      <c r="J1037" s="106"/>
      <c r="K1037" s="106"/>
      <c r="L1037" s="106"/>
      <c r="M1037" s="106"/>
      <c r="N1037" s="106"/>
      <c r="O1037" s="106"/>
      <c r="P1037" s="106"/>
      <c r="Q1037" s="106"/>
      <c r="R1037" s="106"/>
      <c r="S1037" s="106"/>
      <c r="T1037" s="106"/>
      <c r="U1037" s="106"/>
      <c r="V1037" s="106"/>
      <c r="W1037" s="106"/>
      <c r="X1037" s="106"/>
      <c r="Y1037" s="106"/>
      <c r="Z1037" s="106"/>
      <c r="AA1037" s="106"/>
      <c r="AB1037" s="106"/>
      <c r="AC1037" s="93"/>
      <c r="AD1037" s="106"/>
      <c r="AE1037" s="106"/>
      <c r="AF1037" s="106"/>
    </row>
    <row r="1038" customFormat="false" ht="12.75" hidden="false" customHeight="false" outlineLevel="0" collapsed="false">
      <c r="A1038" s="106"/>
      <c r="B1038" s="106"/>
      <c r="C1038" s="106"/>
      <c r="D1038" s="106"/>
      <c r="E1038" s="106"/>
      <c r="F1038" s="106"/>
      <c r="G1038" s="106"/>
      <c r="H1038" s="106"/>
      <c r="I1038" s="106"/>
      <c r="J1038" s="106"/>
      <c r="K1038" s="106"/>
      <c r="L1038" s="106"/>
      <c r="M1038" s="106"/>
      <c r="N1038" s="106"/>
      <c r="O1038" s="106"/>
      <c r="P1038" s="106"/>
      <c r="Q1038" s="106"/>
      <c r="R1038" s="106"/>
      <c r="S1038" s="106"/>
      <c r="T1038" s="106"/>
      <c r="U1038" s="106"/>
      <c r="V1038" s="106"/>
      <c r="W1038" s="106"/>
      <c r="X1038" s="106"/>
      <c r="Y1038" s="106"/>
      <c r="Z1038" s="106"/>
      <c r="AA1038" s="106"/>
      <c r="AB1038" s="106"/>
      <c r="AC1038" s="93"/>
      <c r="AD1038" s="106"/>
      <c r="AE1038" s="106"/>
      <c r="AF1038" s="106"/>
    </row>
    <row r="1039" customFormat="false" ht="12.75" hidden="false" customHeight="false" outlineLevel="0" collapsed="false">
      <c r="A1039" s="106"/>
      <c r="B1039" s="106"/>
      <c r="C1039" s="106"/>
      <c r="D1039" s="106"/>
      <c r="E1039" s="106"/>
      <c r="F1039" s="106"/>
      <c r="G1039" s="106"/>
      <c r="H1039" s="106"/>
      <c r="I1039" s="106"/>
      <c r="J1039" s="106"/>
      <c r="K1039" s="106"/>
      <c r="L1039" s="106"/>
      <c r="M1039" s="106"/>
      <c r="N1039" s="106"/>
      <c r="O1039" s="106"/>
      <c r="P1039" s="106"/>
      <c r="Q1039" s="106"/>
      <c r="R1039" s="106"/>
      <c r="S1039" s="106"/>
      <c r="T1039" s="106"/>
      <c r="U1039" s="106"/>
      <c r="V1039" s="106"/>
      <c r="W1039" s="106"/>
      <c r="X1039" s="106"/>
      <c r="Y1039" s="106"/>
      <c r="Z1039" s="106"/>
      <c r="AA1039" s="106"/>
      <c r="AB1039" s="106"/>
      <c r="AC1039" s="93"/>
      <c r="AD1039" s="106"/>
      <c r="AE1039" s="106"/>
      <c r="AF1039" s="106"/>
    </row>
    <row r="1040" customFormat="false" ht="12.75" hidden="false" customHeight="false" outlineLevel="0" collapsed="false">
      <c r="A1040" s="106"/>
      <c r="B1040" s="106"/>
      <c r="C1040" s="106"/>
      <c r="D1040" s="106"/>
      <c r="E1040" s="106"/>
      <c r="F1040" s="106"/>
      <c r="G1040" s="106"/>
      <c r="H1040" s="106"/>
      <c r="I1040" s="106"/>
      <c r="J1040" s="106"/>
      <c r="K1040" s="106"/>
      <c r="L1040" s="106"/>
      <c r="M1040" s="106"/>
      <c r="N1040" s="106"/>
      <c r="O1040" s="106"/>
      <c r="P1040" s="106"/>
      <c r="Q1040" s="106"/>
      <c r="R1040" s="106"/>
      <c r="S1040" s="106"/>
      <c r="T1040" s="106"/>
      <c r="U1040" s="106"/>
      <c r="V1040" s="106"/>
      <c r="W1040" s="106"/>
      <c r="X1040" s="106"/>
      <c r="Y1040" s="106"/>
      <c r="Z1040" s="106"/>
      <c r="AA1040" s="106"/>
      <c r="AB1040" s="106"/>
      <c r="AC1040" s="93"/>
      <c r="AD1040" s="106"/>
      <c r="AE1040" s="106"/>
      <c r="AF1040" s="106"/>
    </row>
    <row r="1041" customFormat="false" ht="12.75" hidden="false" customHeight="false" outlineLevel="0" collapsed="false">
      <c r="A1041" s="106"/>
      <c r="B1041" s="106"/>
      <c r="C1041" s="106"/>
      <c r="D1041" s="106"/>
      <c r="E1041" s="106"/>
      <c r="F1041" s="106"/>
      <c r="G1041" s="106"/>
      <c r="H1041" s="106"/>
      <c r="I1041" s="106"/>
      <c r="J1041" s="106"/>
      <c r="K1041" s="106"/>
      <c r="L1041" s="106"/>
      <c r="M1041" s="106"/>
      <c r="N1041" s="106"/>
      <c r="O1041" s="106"/>
      <c r="P1041" s="106"/>
      <c r="Q1041" s="106"/>
      <c r="R1041" s="106"/>
      <c r="S1041" s="106"/>
      <c r="T1041" s="106"/>
      <c r="U1041" s="106"/>
      <c r="V1041" s="106"/>
      <c r="W1041" s="106"/>
      <c r="X1041" s="106"/>
      <c r="Y1041" s="106"/>
      <c r="Z1041" s="106"/>
      <c r="AA1041" s="106"/>
      <c r="AB1041" s="106"/>
      <c r="AC1041" s="93"/>
      <c r="AD1041" s="106"/>
      <c r="AE1041" s="106"/>
      <c r="AF1041" s="106"/>
    </row>
    <row r="1042" customFormat="false" ht="12.75" hidden="false" customHeight="false" outlineLevel="0" collapsed="false">
      <c r="A1042" s="106"/>
      <c r="B1042" s="106"/>
      <c r="C1042" s="106"/>
      <c r="D1042" s="106"/>
      <c r="E1042" s="106"/>
      <c r="F1042" s="106"/>
      <c r="G1042" s="106"/>
      <c r="H1042" s="106"/>
      <c r="I1042" s="106"/>
      <c r="J1042" s="106"/>
      <c r="K1042" s="106"/>
      <c r="L1042" s="106"/>
      <c r="M1042" s="106"/>
      <c r="N1042" s="106"/>
      <c r="O1042" s="106"/>
      <c r="P1042" s="106"/>
      <c r="Q1042" s="106"/>
      <c r="R1042" s="106"/>
      <c r="S1042" s="106"/>
      <c r="T1042" s="106"/>
      <c r="U1042" s="106"/>
      <c r="V1042" s="106"/>
      <c r="W1042" s="106"/>
      <c r="X1042" s="106"/>
      <c r="Y1042" s="106"/>
      <c r="Z1042" s="106"/>
      <c r="AA1042" s="106"/>
      <c r="AB1042" s="106"/>
      <c r="AC1042" s="93"/>
      <c r="AD1042" s="106"/>
      <c r="AE1042" s="106"/>
      <c r="AF1042" s="106"/>
    </row>
    <row r="1043" customFormat="false" ht="12.75" hidden="false" customHeight="false" outlineLevel="0" collapsed="false">
      <c r="A1043" s="106"/>
      <c r="B1043" s="106"/>
      <c r="C1043" s="106"/>
      <c r="D1043" s="106"/>
      <c r="E1043" s="106"/>
      <c r="F1043" s="106"/>
      <c r="G1043" s="106"/>
      <c r="H1043" s="106"/>
      <c r="I1043" s="106"/>
      <c r="J1043" s="106"/>
      <c r="K1043" s="106"/>
      <c r="L1043" s="106"/>
      <c r="M1043" s="106"/>
      <c r="N1043" s="106"/>
      <c r="O1043" s="106"/>
      <c r="P1043" s="106"/>
      <c r="Q1043" s="106"/>
      <c r="R1043" s="106"/>
      <c r="S1043" s="106"/>
      <c r="T1043" s="106"/>
      <c r="U1043" s="106"/>
      <c r="V1043" s="106"/>
      <c r="W1043" s="106"/>
      <c r="X1043" s="106"/>
      <c r="Y1043" s="106"/>
      <c r="Z1043" s="106"/>
      <c r="AA1043" s="106"/>
      <c r="AB1043" s="106"/>
      <c r="AC1043" s="93"/>
      <c r="AD1043" s="106"/>
      <c r="AE1043" s="106"/>
      <c r="AF1043" s="106"/>
    </row>
    <row r="1044" customFormat="false" ht="12.75" hidden="false" customHeight="false" outlineLevel="0" collapsed="false">
      <c r="A1044" s="106"/>
      <c r="B1044" s="106"/>
      <c r="C1044" s="106"/>
      <c r="D1044" s="106"/>
      <c r="E1044" s="106"/>
      <c r="F1044" s="106"/>
      <c r="G1044" s="106"/>
      <c r="H1044" s="106"/>
      <c r="I1044" s="106"/>
      <c r="J1044" s="106"/>
      <c r="K1044" s="106"/>
      <c r="L1044" s="106"/>
      <c r="M1044" s="106"/>
      <c r="N1044" s="106"/>
      <c r="O1044" s="106"/>
      <c r="P1044" s="106"/>
      <c r="Q1044" s="106"/>
      <c r="R1044" s="106"/>
      <c r="S1044" s="106"/>
      <c r="T1044" s="106"/>
      <c r="U1044" s="106"/>
      <c r="V1044" s="106"/>
      <c r="W1044" s="106"/>
      <c r="X1044" s="106"/>
      <c r="Y1044" s="106"/>
      <c r="Z1044" s="106"/>
      <c r="AA1044" s="106"/>
      <c r="AB1044" s="106"/>
      <c r="AC1044" s="93"/>
      <c r="AD1044" s="106"/>
      <c r="AE1044" s="106"/>
      <c r="AF1044" s="106"/>
    </row>
  </sheetData>
  <mergeCells count="10">
    <mergeCell ref="A1:E1"/>
    <mergeCell ref="F1:P1"/>
    <mergeCell ref="A3:J3"/>
    <mergeCell ref="K3:AC3"/>
    <mergeCell ref="Q39:U39"/>
    <mergeCell ref="V39:AI39"/>
    <mergeCell ref="Q40:U41"/>
    <mergeCell ref="V41:AI41"/>
    <mergeCell ref="V43:Z43"/>
    <mergeCell ref="AC43:AI43"/>
  </mergeCells>
  <printOptions headings="false" gridLines="false" gridLinesSet="true" horizontalCentered="true" verticalCentered="false"/>
  <pageMargins left="0.7875" right="0.157638888888889" top="0.39375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14"/>
    <col collapsed="false" customWidth="true" hidden="false" outlineLevel="0" max="3" min="3" style="144" width="52.85"/>
    <col collapsed="false" customWidth="true" hidden="false" outlineLevel="0" max="4" min="4" style="144" width="57.41"/>
  </cols>
  <sheetData>
    <row r="1" customFormat="false" ht="13.5" hidden="false" customHeight="false" outlineLevel="0" collapsed="false">
      <c r="A1" s="145" t="s">
        <v>166</v>
      </c>
      <c r="B1" s="145" t="s">
        <v>167</v>
      </c>
      <c r="C1" s="146" t="s">
        <v>168</v>
      </c>
      <c r="D1" s="146" t="s">
        <v>169</v>
      </c>
    </row>
    <row r="2" customFormat="false" ht="25.5" hidden="false" customHeight="false" outlineLevel="0" collapsed="false">
      <c r="A2" s="147" t="str">
        <f aca="false">IF((SUM('Раздел 1'!P10:P10)&gt;=SUM('Раздел 1'!Q10:Q10)),"","Неверно!")</f>
        <v/>
      </c>
      <c r="B2" s="148" t="n">
        <v>125256</v>
      </c>
      <c r="C2" s="149" t="s">
        <v>170</v>
      </c>
      <c r="D2" s="149" t="s">
        <v>171</v>
      </c>
    </row>
    <row r="3" customFormat="false" ht="25.5" hidden="false" customHeight="false" outlineLevel="0" collapsed="false">
      <c r="A3" s="147" t="str">
        <f aca="false">IF((SUM('Раздел 1'!P11:P11)&gt;=SUM('Раздел 1'!Q11:Q11)),"","Неверно!")</f>
        <v/>
      </c>
      <c r="B3" s="148" t="n">
        <v>125256</v>
      </c>
      <c r="C3" s="149" t="s">
        <v>172</v>
      </c>
      <c r="D3" s="149" t="s">
        <v>171</v>
      </c>
    </row>
    <row r="4" customFormat="false" ht="25.5" hidden="false" customHeight="false" outlineLevel="0" collapsed="false">
      <c r="A4" s="147" t="str">
        <f aca="false">IF((SUM('Раздел 1'!P12:P12)&gt;=SUM('Раздел 1'!Q12:Q12)),"","Неверно!")</f>
        <v/>
      </c>
      <c r="B4" s="148" t="n">
        <v>125256</v>
      </c>
      <c r="C4" s="149" t="s">
        <v>173</v>
      </c>
      <c r="D4" s="149" t="s">
        <v>171</v>
      </c>
    </row>
    <row r="5" customFormat="false" ht="25.5" hidden="false" customHeight="false" outlineLevel="0" collapsed="false">
      <c r="A5" s="147" t="str">
        <f aca="false">IF((SUM('Раздел 1'!P13:P13)&gt;=SUM('Раздел 1'!Q13:Q13)),"","Неверно!")</f>
        <v/>
      </c>
      <c r="B5" s="148" t="n">
        <v>125256</v>
      </c>
      <c r="C5" s="149" t="s">
        <v>174</v>
      </c>
      <c r="D5" s="149" t="s">
        <v>171</v>
      </c>
    </row>
    <row r="6" customFormat="false" ht="25.5" hidden="false" customHeight="false" outlineLevel="0" collapsed="false">
      <c r="A6" s="147" t="str">
        <f aca="false">IF((SUM('Раздел 1'!P14:P14)&gt;=SUM('Раздел 1'!Q14:Q14)),"","Неверно!")</f>
        <v/>
      </c>
      <c r="B6" s="148" t="n">
        <v>125256</v>
      </c>
      <c r="C6" s="149" t="s">
        <v>175</v>
      </c>
      <c r="D6" s="149" t="s">
        <v>171</v>
      </c>
    </row>
    <row r="7" customFormat="false" ht="25.5" hidden="false" customHeight="false" outlineLevel="0" collapsed="false">
      <c r="A7" s="147" t="str">
        <f aca="false">IF((SUM('Раздел 1'!P15:P15)&gt;=SUM('Раздел 1'!Q15:Q15)),"","Неверно!")</f>
        <v/>
      </c>
      <c r="B7" s="148" t="n">
        <v>125256</v>
      </c>
      <c r="C7" s="149" t="s">
        <v>176</v>
      </c>
      <c r="D7" s="149" t="s">
        <v>171</v>
      </c>
    </row>
    <row r="8" customFormat="false" ht="25.5" hidden="false" customHeight="false" outlineLevel="0" collapsed="false">
      <c r="A8" s="147" t="str">
        <f aca="false">IF((SUM('Раздел 1'!P16:P16)&gt;=SUM('Раздел 1'!Q16:Q16)),"","Неверно!")</f>
        <v/>
      </c>
      <c r="B8" s="148" t="n">
        <v>125256</v>
      </c>
      <c r="C8" s="149" t="s">
        <v>177</v>
      </c>
      <c r="D8" s="149" t="s">
        <v>171</v>
      </c>
    </row>
    <row r="9" customFormat="false" ht="25.5" hidden="false" customHeight="false" outlineLevel="0" collapsed="false">
      <c r="A9" s="147" t="str">
        <f aca="false">IF((SUM('Раздел 1'!P17:P17)&gt;=SUM('Раздел 1'!Q17:Q17)),"","Неверно!")</f>
        <v/>
      </c>
      <c r="B9" s="148" t="n">
        <v>125256</v>
      </c>
      <c r="C9" s="149" t="s">
        <v>178</v>
      </c>
      <c r="D9" s="149" t="s">
        <v>171</v>
      </c>
    </row>
    <row r="10" customFormat="false" ht="25.5" hidden="false" customHeight="false" outlineLevel="0" collapsed="false">
      <c r="A10" s="147" t="str">
        <f aca="false">IF((SUM('Раздел 1'!P18:P18)&gt;=SUM('Раздел 1'!Q18:Q18)),"","Неверно!")</f>
        <v/>
      </c>
      <c r="B10" s="148" t="n">
        <v>125256</v>
      </c>
      <c r="C10" s="149" t="s">
        <v>179</v>
      </c>
      <c r="D10" s="149" t="s">
        <v>171</v>
      </c>
    </row>
    <row r="11" customFormat="false" ht="25.5" hidden="false" customHeight="false" outlineLevel="0" collapsed="false">
      <c r="A11" s="147" t="str">
        <f aca="false">IF((SUM('Раздел 1'!P19:P19)&gt;=SUM('Раздел 1'!Q19:Q19)),"","Неверно!")</f>
        <v/>
      </c>
      <c r="B11" s="148" t="n">
        <v>125256</v>
      </c>
      <c r="C11" s="149" t="s">
        <v>180</v>
      </c>
      <c r="D11" s="149" t="s">
        <v>171</v>
      </c>
    </row>
    <row r="12" customFormat="false" ht="25.5" hidden="false" customHeight="false" outlineLevel="0" collapsed="false">
      <c r="A12" s="147" t="str">
        <f aca="false">IF((SUM('Раздел 1'!P20:P20)&gt;=SUM('Раздел 1'!Q20:Q20)),"","Неверно!")</f>
        <v/>
      </c>
      <c r="B12" s="148" t="n">
        <v>125256</v>
      </c>
      <c r="C12" s="149" t="s">
        <v>181</v>
      </c>
      <c r="D12" s="149" t="s">
        <v>171</v>
      </c>
    </row>
    <row r="13" customFormat="false" ht="25.5" hidden="false" customHeight="false" outlineLevel="0" collapsed="false">
      <c r="A13" s="147" t="str">
        <f aca="false">IF((SUM('Раздел 1'!P21:P21)&gt;=SUM('Раздел 1'!Q21:Q21)),"","Неверно!")</f>
        <v/>
      </c>
      <c r="B13" s="148" t="n">
        <v>125256</v>
      </c>
      <c r="C13" s="149" t="s">
        <v>182</v>
      </c>
      <c r="D13" s="149" t="s">
        <v>171</v>
      </c>
    </row>
    <row r="14" customFormat="false" ht="25.5" hidden="false" customHeight="false" outlineLevel="0" collapsed="false">
      <c r="A14" s="147" t="str">
        <f aca="false">IF((SUM('Раздел 1'!P22:P22)&gt;=SUM('Раздел 1'!Q22:Q22)),"","Неверно!")</f>
        <v/>
      </c>
      <c r="B14" s="148" t="n">
        <v>125256</v>
      </c>
      <c r="C14" s="149" t="s">
        <v>183</v>
      </c>
      <c r="D14" s="149" t="s">
        <v>171</v>
      </c>
    </row>
    <row r="15" customFormat="false" ht="25.5" hidden="false" customHeight="false" outlineLevel="0" collapsed="false">
      <c r="A15" s="147" t="str">
        <f aca="false">IF((SUM('Раздел 1'!P23:P23)&gt;=SUM('Раздел 1'!Q23:Q23)),"","Неверно!")</f>
        <v/>
      </c>
      <c r="B15" s="148" t="n">
        <v>125256</v>
      </c>
      <c r="C15" s="149" t="s">
        <v>184</v>
      </c>
      <c r="D15" s="149" t="s">
        <v>171</v>
      </c>
    </row>
    <row r="16" customFormat="false" ht="25.5" hidden="false" customHeight="false" outlineLevel="0" collapsed="false">
      <c r="A16" s="147" t="str">
        <f aca="false">IF((SUM('Раздел 1'!P24:P24)&gt;=SUM('Раздел 1'!Q24:Q24)),"","Неверно!")</f>
        <v/>
      </c>
      <c r="B16" s="148" t="n">
        <v>125256</v>
      </c>
      <c r="C16" s="149" t="s">
        <v>185</v>
      </c>
      <c r="D16" s="149" t="s">
        <v>171</v>
      </c>
    </row>
    <row r="17" customFormat="false" ht="25.5" hidden="false" customHeight="false" outlineLevel="0" collapsed="false">
      <c r="A17" s="147" t="str">
        <f aca="false">IF((SUM('Раздел 1'!P25:P25)&gt;=SUM('Раздел 1'!Q25:Q25)),"","Неверно!")</f>
        <v/>
      </c>
      <c r="B17" s="148" t="n">
        <v>125256</v>
      </c>
      <c r="C17" s="149" t="s">
        <v>186</v>
      </c>
      <c r="D17" s="149" t="s">
        <v>171</v>
      </c>
    </row>
    <row r="18" customFormat="false" ht="25.5" hidden="false" customHeight="false" outlineLevel="0" collapsed="false">
      <c r="A18" s="147" t="str">
        <f aca="false">IF((SUM('Раздел 1'!P26:P26)&gt;=SUM('Раздел 1'!Q26:Q26)),"","Неверно!")</f>
        <v/>
      </c>
      <c r="B18" s="148" t="n">
        <v>125256</v>
      </c>
      <c r="C18" s="149" t="s">
        <v>187</v>
      </c>
      <c r="D18" s="149" t="s">
        <v>171</v>
      </c>
    </row>
    <row r="19" customFormat="false" ht="25.5" hidden="false" customHeight="false" outlineLevel="0" collapsed="false">
      <c r="A19" s="147" t="str">
        <f aca="false">IF((SUM('Раздел 1'!P27:P27)&gt;=SUM('Раздел 1'!Q27:Q27)),"","Неверно!")</f>
        <v/>
      </c>
      <c r="B19" s="148" t="n">
        <v>125256</v>
      </c>
      <c r="C19" s="149" t="s">
        <v>188</v>
      </c>
      <c r="D19" s="149" t="s">
        <v>171</v>
      </c>
    </row>
    <row r="20" customFormat="false" ht="25.5" hidden="false" customHeight="false" outlineLevel="0" collapsed="false">
      <c r="A20" s="147" t="str">
        <f aca="false">IF((SUM('Раздел 1'!P28:P28)&gt;=SUM('Раздел 1'!Q28:Q28)),"","Неверно!")</f>
        <v/>
      </c>
      <c r="B20" s="148" t="n">
        <v>125256</v>
      </c>
      <c r="C20" s="149" t="s">
        <v>189</v>
      </c>
      <c r="D20" s="149" t="s">
        <v>171</v>
      </c>
    </row>
    <row r="21" customFormat="false" ht="25.5" hidden="false" customHeight="false" outlineLevel="0" collapsed="false">
      <c r="A21" s="147" t="str">
        <f aca="false">IF((SUM('Раздел 1'!P29:P29)&gt;=SUM('Раздел 1'!Q29:Q29)),"","Неверно!")</f>
        <v/>
      </c>
      <c r="B21" s="148" t="n">
        <v>125256</v>
      </c>
      <c r="C21" s="149" t="s">
        <v>190</v>
      </c>
      <c r="D21" s="149" t="s">
        <v>171</v>
      </c>
    </row>
    <row r="22" customFormat="false" ht="25.5" hidden="false" customHeight="false" outlineLevel="0" collapsed="false">
      <c r="A22" s="147" t="str">
        <f aca="false">IF((SUM('Раздел 1'!P30:P30)&gt;=SUM('Раздел 1'!Q30:Q30)),"","Неверно!")</f>
        <v/>
      </c>
      <c r="B22" s="148" t="n">
        <v>125256</v>
      </c>
      <c r="C22" s="149" t="s">
        <v>191</v>
      </c>
      <c r="D22" s="149" t="s">
        <v>171</v>
      </c>
    </row>
    <row r="23" customFormat="false" ht="25.5" hidden="false" customHeight="false" outlineLevel="0" collapsed="false">
      <c r="A23" s="147" t="str">
        <f aca="false">IF((SUM('Раздел 1'!P31:P31)&gt;=SUM('Раздел 1'!Q31:Q31)),"","Неверно!")</f>
        <v/>
      </c>
      <c r="B23" s="148" t="n">
        <v>125256</v>
      </c>
      <c r="C23" s="149" t="s">
        <v>192</v>
      </c>
      <c r="D23" s="149" t="s">
        <v>171</v>
      </c>
    </row>
    <row r="24" customFormat="false" ht="25.5" hidden="false" customHeight="false" outlineLevel="0" collapsed="false">
      <c r="A24" s="147" t="str">
        <f aca="false">IF((SUM('Раздел 1'!P32:P32)&gt;=SUM('Раздел 1'!Q32:Q32)),"","Неверно!")</f>
        <v/>
      </c>
      <c r="B24" s="148" t="n">
        <v>125256</v>
      </c>
      <c r="C24" s="149" t="s">
        <v>193</v>
      </c>
      <c r="D24" s="149" t="s">
        <v>171</v>
      </c>
    </row>
    <row r="25" customFormat="false" ht="25.5" hidden="false" customHeight="false" outlineLevel="0" collapsed="false">
      <c r="A25" s="147" t="str">
        <f aca="false">IF((SUM('Раздел 1'!P33:P33)&gt;=SUM('Раздел 1'!Q33:Q33)),"","Неверно!")</f>
        <v/>
      </c>
      <c r="B25" s="148" t="n">
        <v>125256</v>
      </c>
      <c r="C25" s="149" t="s">
        <v>194</v>
      </c>
      <c r="D25" s="149" t="s">
        <v>171</v>
      </c>
    </row>
    <row r="26" customFormat="false" ht="25.5" hidden="false" customHeight="false" outlineLevel="0" collapsed="false">
      <c r="A26" s="147" t="str">
        <f aca="false">IF((SUM('Раздел 1'!P34:P34)&gt;=SUM('Раздел 1'!Q34:Q34)),"","Неверно!")</f>
        <v/>
      </c>
      <c r="B26" s="148" t="n">
        <v>125256</v>
      </c>
      <c r="C26" s="149" t="s">
        <v>195</v>
      </c>
      <c r="D26" s="149" t="s">
        <v>171</v>
      </c>
    </row>
    <row r="27" customFormat="false" ht="25.5" hidden="false" customHeight="false" outlineLevel="0" collapsed="false">
      <c r="A27" s="147" t="str">
        <f aca="false">IF((SUM('Раздел 1'!P35:P35)&gt;=SUM('Раздел 1'!Q35:Q35)),"","Неверно!")</f>
        <v/>
      </c>
      <c r="B27" s="148" t="n">
        <v>125256</v>
      </c>
      <c r="C27" s="149" t="s">
        <v>196</v>
      </c>
      <c r="D27" s="149" t="s">
        <v>171</v>
      </c>
    </row>
    <row r="28" customFormat="false" ht="25.5" hidden="false" customHeight="false" outlineLevel="0" collapsed="false">
      <c r="A28" s="147" t="str">
        <f aca="false">IF((SUM('Раздел 1'!P36:P36)&gt;=SUM('Раздел 1'!Q36:Q36)),"","Неверно!")</f>
        <v/>
      </c>
      <c r="B28" s="148" t="n">
        <v>125256</v>
      </c>
      <c r="C28" s="149" t="s">
        <v>197</v>
      </c>
      <c r="D28" s="149" t="s">
        <v>171</v>
      </c>
    </row>
    <row r="29" customFormat="false" ht="25.5" hidden="false" customHeight="false" outlineLevel="0" collapsed="false">
      <c r="A29" s="147" t="str">
        <f aca="false">IF((SUM('Раздел 1'!P37:P37)&gt;=SUM('Раздел 1'!Q37:Q37)),"","Неверно!")</f>
        <v/>
      </c>
      <c r="B29" s="148" t="n">
        <v>125256</v>
      </c>
      <c r="C29" s="149" t="s">
        <v>198</v>
      </c>
      <c r="D29" s="149" t="s">
        <v>171</v>
      </c>
    </row>
    <row r="30" customFormat="false" ht="25.5" hidden="false" customHeight="false" outlineLevel="0" collapsed="false">
      <c r="A30" s="147" t="str">
        <f aca="false">IF((SUM('Раздел 1'!P38:P38)&gt;=SUM('Раздел 1'!Q38:Q38)),"","Неверно!")</f>
        <v/>
      </c>
      <c r="B30" s="148" t="n">
        <v>125256</v>
      </c>
      <c r="C30" s="149" t="s">
        <v>199</v>
      </c>
      <c r="D30" s="149" t="s">
        <v>171</v>
      </c>
    </row>
    <row r="31" customFormat="false" ht="25.5" hidden="false" customHeight="false" outlineLevel="0" collapsed="false">
      <c r="A31" s="147" t="str">
        <f aca="false">IF((SUM('Раздел 1'!P39:P39)&gt;=SUM('Раздел 1'!Q39:Q39)),"","Неверно!")</f>
        <v/>
      </c>
      <c r="B31" s="148" t="n">
        <v>125256</v>
      </c>
      <c r="C31" s="149" t="s">
        <v>200</v>
      </c>
      <c r="D31" s="149" t="s">
        <v>171</v>
      </c>
    </row>
    <row r="32" customFormat="false" ht="25.5" hidden="false" customHeight="false" outlineLevel="0" collapsed="false">
      <c r="A32" s="147" t="str">
        <f aca="false">IF((SUM('Раздел 1'!P40:P40)&gt;=SUM('Раздел 1'!Q40:Q40)),"","Неверно!")</f>
        <v/>
      </c>
      <c r="B32" s="148" t="n">
        <v>125256</v>
      </c>
      <c r="C32" s="149" t="s">
        <v>201</v>
      </c>
      <c r="D32" s="149" t="s">
        <v>171</v>
      </c>
    </row>
    <row r="33" customFormat="false" ht="25.5" hidden="false" customHeight="false" outlineLevel="0" collapsed="false">
      <c r="A33" s="147" t="str">
        <f aca="false">IF((SUM('Раздел 1'!P41:P41)&gt;=SUM('Раздел 1'!Q41:Q41)),"","Неверно!")</f>
        <v/>
      </c>
      <c r="B33" s="148" t="n">
        <v>125256</v>
      </c>
      <c r="C33" s="149" t="s">
        <v>202</v>
      </c>
      <c r="D33" s="149" t="s">
        <v>171</v>
      </c>
    </row>
    <row r="34" customFormat="false" ht="25.5" hidden="false" customHeight="false" outlineLevel="0" collapsed="false">
      <c r="A34" s="147" t="str">
        <f aca="false">IF((SUM('Раздел 1'!P42:P42)&gt;=SUM('Раздел 1'!Q42:Q42)),"","Неверно!")</f>
        <v/>
      </c>
      <c r="B34" s="148" t="n">
        <v>125256</v>
      </c>
      <c r="C34" s="149" t="s">
        <v>203</v>
      </c>
      <c r="D34" s="149" t="s">
        <v>171</v>
      </c>
    </row>
    <row r="35" customFormat="false" ht="25.5" hidden="false" customHeight="false" outlineLevel="0" collapsed="false">
      <c r="A35" s="147" t="str">
        <f aca="false">IF((SUM('Раздел 1'!P43:P43)&gt;=SUM('Раздел 1'!Q43:Q43)),"","Неверно!")</f>
        <v/>
      </c>
      <c r="B35" s="148" t="n">
        <v>125256</v>
      </c>
      <c r="C35" s="149" t="s">
        <v>204</v>
      </c>
      <c r="D35" s="149" t="s">
        <v>171</v>
      </c>
    </row>
    <row r="36" customFormat="false" ht="25.5" hidden="false" customHeight="false" outlineLevel="0" collapsed="false">
      <c r="A36" s="147" t="str">
        <f aca="false">IF((SUM('Раздел 1'!P44:P44)&gt;=SUM('Раздел 1'!Q44:Q44)),"","Неверно!")</f>
        <v/>
      </c>
      <c r="B36" s="148" t="n">
        <v>125256</v>
      </c>
      <c r="C36" s="149" t="s">
        <v>205</v>
      </c>
      <c r="D36" s="149" t="s">
        <v>171</v>
      </c>
    </row>
    <row r="37" customFormat="false" ht="25.5" hidden="false" customHeight="false" outlineLevel="0" collapsed="false">
      <c r="A37" s="147" t="str">
        <f aca="false">IF((SUM('Раздел 1'!P45:P45)&gt;=SUM('Раздел 1'!Q45:Q45)),"","Неверно!")</f>
        <v/>
      </c>
      <c r="B37" s="148" t="n">
        <v>125256</v>
      </c>
      <c r="C37" s="149" t="s">
        <v>206</v>
      </c>
      <c r="D37" s="149" t="s">
        <v>171</v>
      </c>
    </row>
    <row r="38" customFormat="false" ht="25.5" hidden="false" customHeight="false" outlineLevel="0" collapsed="false">
      <c r="A38" s="147" t="str">
        <f aca="false">IF((SUM('Раздел 1'!P46:P46)&gt;=SUM('Раздел 1'!Q46:Q46)),"","Неверно!")</f>
        <v/>
      </c>
      <c r="B38" s="148" t="n">
        <v>125256</v>
      </c>
      <c r="C38" s="149" t="s">
        <v>207</v>
      </c>
      <c r="D38" s="149" t="s">
        <v>171</v>
      </c>
    </row>
    <row r="39" customFormat="false" ht="25.5" hidden="false" customHeight="false" outlineLevel="0" collapsed="false">
      <c r="A39" s="147" t="str">
        <f aca="false">IF((SUM('Раздел 1'!P47:P47)&gt;=SUM('Раздел 1'!Q47:Q47)),"","Неверно!")</f>
        <v/>
      </c>
      <c r="B39" s="148" t="n">
        <v>125256</v>
      </c>
      <c r="C39" s="149" t="s">
        <v>208</v>
      </c>
      <c r="D39" s="149" t="s">
        <v>171</v>
      </c>
    </row>
    <row r="40" customFormat="false" ht="25.5" hidden="false" customHeight="false" outlineLevel="0" collapsed="false">
      <c r="A40" s="147" t="str">
        <f aca="false">IF((SUM('Раздел 1'!P48:P48)&gt;=SUM('Раздел 1'!Q48:Q48)),"","Неверно!")</f>
        <v/>
      </c>
      <c r="B40" s="148" t="n">
        <v>125256</v>
      </c>
      <c r="C40" s="149" t="s">
        <v>209</v>
      </c>
      <c r="D40" s="149" t="s">
        <v>171</v>
      </c>
    </row>
    <row r="41" customFormat="false" ht="25.5" hidden="false" customHeight="false" outlineLevel="0" collapsed="false">
      <c r="A41" s="147" t="str">
        <f aca="false">IF((SUM('Раздел 2'!AG6:AG36)=0),"","Неверно!")</f>
        <v/>
      </c>
      <c r="B41" s="148" t="n">
        <v>125258</v>
      </c>
      <c r="C41" s="149" t="s">
        <v>210</v>
      </c>
      <c r="D41" s="149" t="s">
        <v>211</v>
      </c>
    </row>
    <row r="42" customFormat="false" ht="25.5" hidden="false" customHeight="false" outlineLevel="0" collapsed="false">
      <c r="A42" s="147" t="str">
        <f aca="false">IF((SUM('Раздел 1'!AE10:AE10)&lt;=SUM('Раздел 1'!D10:D10)),"","Неверно!")</f>
        <v/>
      </c>
      <c r="B42" s="148" t="n">
        <v>125259</v>
      </c>
      <c r="C42" s="149" t="s">
        <v>212</v>
      </c>
      <c r="D42" s="149" t="s">
        <v>213</v>
      </c>
    </row>
    <row r="43" customFormat="false" ht="25.5" hidden="false" customHeight="false" outlineLevel="0" collapsed="false">
      <c r="A43" s="147" t="str">
        <f aca="false">IF((SUM('Раздел 1'!AE11:AE11)&lt;=SUM('Раздел 1'!D11:D11)),"","Неверно!")</f>
        <v/>
      </c>
      <c r="B43" s="148" t="n">
        <v>125259</v>
      </c>
      <c r="C43" s="149" t="s">
        <v>214</v>
      </c>
      <c r="D43" s="149" t="s">
        <v>213</v>
      </c>
    </row>
    <row r="44" customFormat="false" ht="25.5" hidden="false" customHeight="false" outlineLevel="0" collapsed="false">
      <c r="A44" s="147" t="str">
        <f aca="false">IF((SUM('Раздел 1'!AE12:AE12)&lt;=SUM('Раздел 1'!D12:D12)),"","Неверно!")</f>
        <v/>
      </c>
      <c r="B44" s="148" t="n">
        <v>125259</v>
      </c>
      <c r="C44" s="149" t="s">
        <v>215</v>
      </c>
      <c r="D44" s="149" t="s">
        <v>213</v>
      </c>
    </row>
    <row r="45" customFormat="false" ht="25.5" hidden="false" customHeight="false" outlineLevel="0" collapsed="false">
      <c r="A45" s="147" t="str">
        <f aca="false">IF((SUM('Раздел 1'!AE13:AE13)&lt;=SUM('Раздел 1'!D13:D13)),"","Неверно!")</f>
        <v/>
      </c>
      <c r="B45" s="148" t="n">
        <v>125259</v>
      </c>
      <c r="C45" s="149" t="s">
        <v>216</v>
      </c>
      <c r="D45" s="149" t="s">
        <v>213</v>
      </c>
    </row>
    <row r="46" customFormat="false" ht="25.5" hidden="false" customHeight="false" outlineLevel="0" collapsed="false">
      <c r="A46" s="147" t="str">
        <f aca="false">IF((SUM('Раздел 1'!AE14:AE14)&lt;=SUM('Раздел 1'!D14:D14)),"","Неверно!")</f>
        <v/>
      </c>
      <c r="B46" s="148" t="n">
        <v>125259</v>
      </c>
      <c r="C46" s="149" t="s">
        <v>217</v>
      </c>
      <c r="D46" s="149" t="s">
        <v>213</v>
      </c>
    </row>
    <row r="47" customFormat="false" ht="25.5" hidden="false" customHeight="false" outlineLevel="0" collapsed="false">
      <c r="A47" s="147" t="str">
        <f aca="false">IF((SUM('Раздел 1'!AE15:AE15)&lt;=SUM('Раздел 1'!D15:D15)),"","Неверно!")</f>
        <v/>
      </c>
      <c r="B47" s="148" t="n">
        <v>125259</v>
      </c>
      <c r="C47" s="149" t="s">
        <v>218</v>
      </c>
      <c r="D47" s="149" t="s">
        <v>213</v>
      </c>
    </row>
    <row r="48" customFormat="false" ht="25.5" hidden="false" customHeight="false" outlineLevel="0" collapsed="false">
      <c r="A48" s="147" t="str">
        <f aca="false">IF((SUM('Раздел 1'!AE16:AE16)&lt;=SUM('Раздел 1'!D16:D16)),"","Неверно!")</f>
        <v/>
      </c>
      <c r="B48" s="148" t="n">
        <v>125259</v>
      </c>
      <c r="C48" s="149" t="s">
        <v>219</v>
      </c>
      <c r="D48" s="149" t="s">
        <v>213</v>
      </c>
    </row>
    <row r="49" customFormat="false" ht="25.5" hidden="false" customHeight="false" outlineLevel="0" collapsed="false">
      <c r="A49" s="147" t="str">
        <f aca="false">IF((SUM('Раздел 1'!AE17:AE17)&lt;=SUM('Раздел 1'!D17:D17)),"","Неверно!")</f>
        <v/>
      </c>
      <c r="B49" s="148" t="n">
        <v>125259</v>
      </c>
      <c r="C49" s="149" t="s">
        <v>220</v>
      </c>
      <c r="D49" s="149" t="s">
        <v>213</v>
      </c>
    </row>
    <row r="50" customFormat="false" ht="25.5" hidden="false" customHeight="false" outlineLevel="0" collapsed="false">
      <c r="A50" s="147" t="str">
        <f aca="false">IF((SUM('Раздел 1'!AE18:AE18)&lt;=SUM('Раздел 1'!D18:D18)),"","Неверно!")</f>
        <v/>
      </c>
      <c r="B50" s="148" t="n">
        <v>125259</v>
      </c>
      <c r="C50" s="149" t="s">
        <v>221</v>
      </c>
      <c r="D50" s="149" t="s">
        <v>213</v>
      </c>
    </row>
    <row r="51" customFormat="false" ht="25.5" hidden="false" customHeight="false" outlineLevel="0" collapsed="false">
      <c r="A51" s="147" t="str">
        <f aca="false">IF((SUM('Раздел 1'!AE19:AE19)&lt;=SUM('Раздел 1'!D19:D19)),"","Неверно!")</f>
        <v/>
      </c>
      <c r="B51" s="148" t="n">
        <v>125259</v>
      </c>
      <c r="C51" s="149" t="s">
        <v>222</v>
      </c>
      <c r="D51" s="149" t="s">
        <v>213</v>
      </c>
    </row>
    <row r="52" customFormat="false" ht="25.5" hidden="false" customHeight="false" outlineLevel="0" collapsed="false">
      <c r="A52" s="147" t="str">
        <f aca="false">IF((SUM('Раздел 1'!AE20:AE20)&lt;=SUM('Раздел 1'!D20:D20)),"","Неверно!")</f>
        <v/>
      </c>
      <c r="B52" s="148" t="n">
        <v>125259</v>
      </c>
      <c r="C52" s="149" t="s">
        <v>223</v>
      </c>
      <c r="D52" s="149" t="s">
        <v>213</v>
      </c>
    </row>
    <row r="53" customFormat="false" ht="25.5" hidden="false" customHeight="false" outlineLevel="0" collapsed="false">
      <c r="A53" s="147" t="str">
        <f aca="false">IF((SUM('Раздел 1'!AE21:AE21)&lt;=SUM('Раздел 1'!D21:D21)),"","Неверно!")</f>
        <v/>
      </c>
      <c r="B53" s="148" t="n">
        <v>125259</v>
      </c>
      <c r="C53" s="149" t="s">
        <v>224</v>
      </c>
      <c r="D53" s="149" t="s">
        <v>213</v>
      </c>
    </row>
    <row r="54" customFormat="false" ht="25.5" hidden="false" customHeight="false" outlineLevel="0" collapsed="false">
      <c r="A54" s="147" t="str">
        <f aca="false">IF((SUM('Раздел 1'!AE22:AE22)&lt;=SUM('Раздел 1'!D22:D22)),"","Неверно!")</f>
        <v/>
      </c>
      <c r="B54" s="148" t="n">
        <v>125259</v>
      </c>
      <c r="C54" s="149" t="s">
        <v>225</v>
      </c>
      <c r="D54" s="149" t="s">
        <v>213</v>
      </c>
    </row>
    <row r="55" customFormat="false" ht="25.5" hidden="false" customHeight="false" outlineLevel="0" collapsed="false">
      <c r="A55" s="147" t="str">
        <f aca="false">IF((SUM('Раздел 1'!AE23:AE23)&lt;=SUM('Раздел 1'!D23:D23)),"","Неверно!")</f>
        <v/>
      </c>
      <c r="B55" s="148" t="n">
        <v>125259</v>
      </c>
      <c r="C55" s="149" t="s">
        <v>226</v>
      </c>
      <c r="D55" s="149" t="s">
        <v>213</v>
      </c>
    </row>
    <row r="56" customFormat="false" ht="25.5" hidden="false" customHeight="false" outlineLevel="0" collapsed="false">
      <c r="A56" s="147" t="str">
        <f aca="false">IF((SUM('Раздел 1'!AE24:AE24)&lt;=SUM('Раздел 1'!D24:D24)),"","Неверно!")</f>
        <v/>
      </c>
      <c r="B56" s="148" t="n">
        <v>125259</v>
      </c>
      <c r="C56" s="149" t="s">
        <v>227</v>
      </c>
      <c r="D56" s="149" t="s">
        <v>213</v>
      </c>
    </row>
    <row r="57" customFormat="false" ht="25.5" hidden="false" customHeight="false" outlineLevel="0" collapsed="false">
      <c r="A57" s="147" t="str">
        <f aca="false">IF((SUM('Раздел 1'!AE25:AE25)&lt;=SUM('Раздел 1'!D25:D25)),"","Неверно!")</f>
        <v/>
      </c>
      <c r="B57" s="148" t="n">
        <v>125259</v>
      </c>
      <c r="C57" s="149" t="s">
        <v>228</v>
      </c>
      <c r="D57" s="149" t="s">
        <v>213</v>
      </c>
    </row>
    <row r="58" customFormat="false" ht="25.5" hidden="false" customHeight="false" outlineLevel="0" collapsed="false">
      <c r="A58" s="147" t="str">
        <f aca="false">IF((SUM('Раздел 1'!AE26:AE26)&lt;=SUM('Раздел 1'!D26:D26)),"","Неверно!")</f>
        <v/>
      </c>
      <c r="B58" s="148" t="n">
        <v>125259</v>
      </c>
      <c r="C58" s="149" t="s">
        <v>229</v>
      </c>
      <c r="D58" s="149" t="s">
        <v>213</v>
      </c>
    </row>
    <row r="59" customFormat="false" ht="25.5" hidden="false" customHeight="false" outlineLevel="0" collapsed="false">
      <c r="A59" s="147" t="str">
        <f aca="false">IF((SUM('Раздел 1'!AE27:AE27)&lt;=SUM('Раздел 1'!D27:D27)),"","Неверно!")</f>
        <v/>
      </c>
      <c r="B59" s="148" t="n">
        <v>125259</v>
      </c>
      <c r="C59" s="149" t="s">
        <v>230</v>
      </c>
      <c r="D59" s="149" t="s">
        <v>213</v>
      </c>
    </row>
    <row r="60" customFormat="false" ht="25.5" hidden="false" customHeight="false" outlineLevel="0" collapsed="false">
      <c r="A60" s="147" t="str">
        <f aca="false">IF((SUM('Раздел 1'!AE28:AE28)&lt;=SUM('Раздел 1'!D28:D28)),"","Неверно!")</f>
        <v/>
      </c>
      <c r="B60" s="148" t="n">
        <v>125259</v>
      </c>
      <c r="C60" s="149" t="s">
        <v>231</v>
      </c>
      <c r="D60" s="149" t="s">
        <v>213</v>
      </c>
    </row>
    <row r="61" customFormat="false" ht="25.5" hidden="false" customHeight="false" outlineLevel="0" collapsed="false">
      <c r="A61" s="147" t="str">
        <f aca="false">IF((SUM('Раздел 1'!AE29:AE29)&lt;=SUM('Раздел 1'!D29:D29)),"","Неверно!")</f>
        <v/>
      </c>
      <c r="B61" s="148" t="n">
        <v>125259</v>
      </c>
      <c r="C61" s="149" t="s">
        <v>232</v>
      </c>
      <c r="D61" s="149" t="s">
        <v>213</v>
      </c>
    </row>
    <row r="62" customFormat="false" ht="25.5" hidden="false" customHeight="false" outlineLevel="0" collapsed="false">
      <c r="A62" s="147" t="str">
        <f aca="false">IF((SUM('Раздел 1'!AE30:AE30)&lt;=SUM('Раздел 1'!D30:D30)),"","Неверно!")</f>
        <v/>
      </c>
      <c r="B62" s="148" t="n">
        <v>125259</v>
      </c>
      <c r="C62" s="149" t="s">
        <v>233</v>
      </c>
      <c r="D62" s="149" t="s">
        <v>213</v>
      </c>
    </row>
    <row r="63" customFormat="false" ht="25.5" hidden="false" customHeight="false" outlineLevel="0" collapsed="false">
      <c r="A63" s="147" t="str">
        <f aca="false">IF((SUM('Раздел 1'!AE31:AE31)&lt;=SUM('Раздел 1'!D31:D31)),"","Неверно!")</f>
        <v/>
      </c>
      <c r="B63" s="148" t="n">
        <v>125259</v>
      </c>
      <c r="C63" s="149" t="s">
        <v>234</v>
      </c>
      <c r="D63" s="149" t="s">
        <v>213</v>
      </c>
    </row>
    <row r="64" customFormat="false" ht="25.5" hidden="false" customHeight="false" outlineLevel="0" collapsed="false">
      <c r="A64" s="147" t="str">
        <f aca="false">IF((SUM('Раздел 1'!AE32:AE32)&lt;=SUM('Раздел 1'!D32:D32)),"","Неверно!")</f>
        <v/>
      </c>
      <c r="B64" s="148" t="n">
        <v>125259</v>
      </c>
      <c r="C64" s="149" t="s">
        <v>235</v>
      </c>
      <c r="D64" s="149" t="s">
        <v>213</v>
      </c>
    </row>
    <row r="65" customFormat="false" ht="25.5" hidden="false" customHeight="false" outlineLevel="0" collapsed="false">
      <c r="A65" s="147" t="str">
        <f aca="false">IF((SUM('Раздел 1'!AE33:AE33)&lt;=SUM('Раздел 1'!D33:D33)),"","Неверно!")</f>
        <v/>
      </c>
      <c r="B65" s="148" t="n">
        <v>125259</v>
      </c>
      <c r="C65" s="149" t="s">
        <v>236</v>
      </c>
      <c r="D65" s="149" t="s">
        <v>213</v>
      </c>
    </row>
    <row r="66" customFormat="false" ht="25.5" hidden="false" customHeight="false" outlineLevel="0" collapsed="false">
      <c r="A66" s="147" t="str">
        <f aca="false">IF((SUM('Раздел 1'!AE34:AE34)&lt;=SUM('Раздел 1'!D34:D34)),"","Неверно!")</f>
        <v/>
      </c>
      <c r="B66" s="148" t="n">
        <v>125259</v>
      </c>
      <c r="C66" s="149" t="s">
        <v>237</v>
      </c>
      <c r="D66" s="149" t="s">
        <v>213</v>
      </c>
    </row>
    <row r="67" customFormat="false" ht="25.5" hidden="false" customHeight="false" outlineLevel="0" collapsed="false">
      <c r="A67" s="147" t="str">
        <f aca="false">IF((SUM('Раздел 1'!AE35:AE35)&lt;=SUM('Раздел 1'!D35:D35)),"","Неверно!")</f>
        <v/>
      </c>
      <c r="B67" s="148" t="n">
        <v>125259</v>
      </c>
      <c r="C67" s="149" t="s">
        <v>238</v>
      </c>
      <c r="D67" s="149" t="s">
        <v>213</v>
      </c>
    </row>
    <row r="68" customFormat="false" ht="25.5" hidden="false" customHeight="false" outlineLevel="0" collapsed="false">
      <c r="A68" s="147" t="str">
        <f aca="false">IF((SUM('Раздел 1'!AE36:AE36)&lt;=SUM('Раздел 1'!D36:D36)),"","Неверно!")</f>
        <v/>
      </c>
      <c r="B68" s="148" t="n">
        <v>125259</v>
      </c>
      <c r="C68" s="149" t="s">
        <v>239</v>
      </c>
      <c r="D68" s="149" t="s">
        <v>213</v>
      </c>
    </row>
    <row r="69" customFormat="false" ht="25.5" hidden="false" customHeight="false" outlineLevel="0" collapsed="false">
      <c r="A69" s="147" t="str">
        <f aca="false">IF((SUM('Раздел 1'!AE37:AE37)&lt;=SUM('Раздел 1'!D37:D37)),"","Неверно!")</f>
        <v/>
      </c>
      <c r="B69" s="148" t="n">
        <v>125259</v>
      </c>
      <c r="C69" s="149" t="s">
        <v>240</v>
      </c>
      <c r="D69" s="149" t="s">
        <v>213</v>
      </c>
    </row>
    <row r="70" customFormat="false" ht="25.5" hidden="false" customHeight="false" outlineLevel="0" collapsed="false">
      <c r="A70" s="147" t="str">
        <f aca="false">IF((SUM('Раздел 1'!AE38:AE38)&lt;=SUM('Раздел 1'!D38:D38)),"","Неверно!")</f>
        <v/>
      </c>
      <c r="B70" s="148" t="n">
        <v>125259</v>
      </c>
      <c r="C70" s="149" t="s">
        <v>241</v>
      </c>
      <c r="D70" s="149" t="s">
        <v>213</v>
      </c>
    </row>
    <row r="71" customFormat="false" ht="25.5" hidden="false" customHeight="false" outlineLevel="0" collapsed="false">
      <c r="A71" s="147" t="str">
        <f aca="false">IF((SUM('Раздел 1'!AE39:AE39)&lt;=SUM('Раздел 1'!D39:D39)),"","Неверно!")</f>
        <v/>
      </c>
      <c r="B71" s="148" t="n">
        <v>125259</v>
      </c>
      <c r="C71" s="149" t="s">
        <v>242</v>
      </c>
      <c r="D71" s="149" t="s">
        <v>213</v>
      </c>
    </row>
    <row r="72" customFormat="false" ht="25.5" hidden="false" customHeight="false" outlineLevel="0" collapsed="false">
      <c r="A72" s="147" t="str">
        <f aca="false">IF((SUM('Раздел 1'!AE40:AE40)&lt;=SUM('Раздел 1'!D40:D40)),"","Неверно!")</f>
        <v/>
      </c>
      <c r="B72" s="148" t="n">
        <v>125259</v>
      </c>
      <c r="C72" s="149" t="s">
        <v>243</v>
      </c>
      <c r="D72" s="149" t="s">
        <v>213</v>
      </c>
    </row>
    <row r="73" customFormat="false" ht="25.5" hidden="false" customHeight="false" outlineLevel="0" collapsed="false">
      <c r="A73" s="147" t="str">
        <f aca="false">IF((SUM('Раздел 1'!AE41:AE41)&lt;=SUM('Раздел 1'!D41:D41)),"","Неверно!")</f>
        <v/>
      </c>
      <c r="B73" s="148" t="n">
        <v>125259</v>
      </c>
      <c r="C73" s="149" t="s">
        <v>244</v>
      </c>
      <c r="D73" s="149" t="s">
        <v>213</v>
      </c>
    </row>
    <row r="74" customFormat="false" ht="25.5" hidden="false" customHeight="false" outlineLevel="0" collapsed="false">
      <c r="A74" s="147" t="str">
        <f aca="false">IF((SUM('Раздел 1'!AE42:AE42)&lt;=SUM('Раздел 1'!D42:D42)),"","Неверно!")</f>
        <v/>
      </c>
      <c r="B74" s="148" t="n">
        <v>125259</v>
      </c>
      <c r="C74" s="149" t="s">
        <v>245</v>
      </c>
      <c r="D74" s="149" t="s">
        <v>213</v>
      </c>
    </row>
    <row r="75" customFormat="false" ht="25.5" hidden="false" customHeight="false" outlineLevel="0" collapsed="false">
      <c r="A75" s="147" t="str">
        <f aca="false">IF((SUM('Раздел 1'!AE43:AE43)&lt;=SUM('Раздел 1'!D43:D43)),"","Неверно!")</f>
        <v/>
      </c>
      <c r="B75" s="148" t="n">
        <v>125259</v>
      </c>
      <c r="C75" s="149" t="s">
        <v>246</v>
      </c>
      <c r="D75" s="149" t="s">
        <v>213</v>
      </c>
    </row>
    <row r="76" customFormat="false" ht="25.5" hidden="false" customHeight="false" outlineLevel="0" collapsed="false">
      <c r="A76" s="147" t="str">
        <f aca="false">IF((SUM('Раздел 1'!AE44:AE44)&lt;=SUM('Раздел 1'!D44:D44)),"","Неверно!")</f>
        <v/>
      </c>
      <c r="B76" s="148" t="n">
        <v>125259</v>
      </c>
      <c r="C76" s="149" t="s">
        <v>247</v>
      </c>
      <c r="D76" s="149" t="s">
        <v>213</v>
      </c>
    </row>
    <row r="77" customFormat="false" ht="25.5" hidden="false" customHeight="false" outlineLevel="0" collapsed="false">
      <c r="A77" s="147" t="str">
        <f aca="false">IF((SUM('Раздел 1'!AE45:AE45)&lt;=SUM('Раздел 1'!D45:D45)),"","Неверно!")</f>
        <v/>
      </c>
      <c r="B77" s="148" t="n">
        <v>125259</v>
      </c>
      <c r="C77" s="149" t="s">
        <v>248</v>
      </c>
      <c r="D77" s="149" t="s">
        <v>213</v>
      </c>
    </row>
    <row r="78" customFormat="false" ht="25.5" hidden="false" customHeight="false" outlineLevel="0" collapsed="false">
      <c r="A78" s="147" t="str">
        <f aca="false">IF((SUM('Раздел 1'!AE46:AE46)&lt;=SUM('Раздел 1'!D46:D46)),"","Неверно!")</f>
        <v/>
      </c>
      <c r="B78" s="148" t="n">
        <v>125259</v>
      </c>
      <c r="C78" s="149" t="s">
        <v>249</v>
      </c>
      <c r="D78" s="149" t="s">
        <v>213</v>
      </c>
    </row>
    <row r="79" customFormat="false" ht="25.5" hidden="false" customHeight="false" outlineLevel="0" collapsed="false">
      <c r="A79" s="147" t="str">
        <f aca="false">IF((SUM('Раздел 1'!AE47:AE47)&lt;=SUM('Раздел 1'!D47:D47)),"","Неверно!")</f>
        <v/>
      </c>
      <c r="B79" s="148" t="n">
        <v>125259</v>
      </c>
      <c r="C79" s="149" t="s">
        <v>250</v>
      </c>
      <c r="D79" s="149" t="s">
        <v>213</v>
      </c>
    </row>
    <row r="80" customFormat="false" ht="25.5" hidden="false" customHeight="false" outlineLevel="0" collapsed="false">
      <c r="A80" s="147" t="str">
        <f aca="false">IF((SUM('Раздел 1'!AE48:AE48)&lt;=SUM('Раздел 1'!D48:D48)),"","Неверно!")</f>
        <v/>
      </c>
      <c r="B80" s="148" t="n">
        <v>125259</v>
      </c>
      <c r="C80" s="149" t="s">
        <v>251</v>
      </c>
      <c r="D80" s="149" t="s">
        <v>213</v>
      </c>
    </row>
    <row r="81" customFormat="false" ht="25.5" hidden="false" customHeight="false" outlineLevel="0" collapsed="false">
      <c r="A81" s="147" t="str">
        <f aca="false">IF((SUM('Раздел 1'!T10:T10)&lt;=SUM('Раздел 1'!S10:S10)),"","Неверно!")</f>
        <v/>
      </c>
      <c r="B81" s="148" t="n">
        <v>125260</v>
      </c>
      <c r="C81" s="149" t="s">
        <v>252</v>
      </c>
      <c r="D81" s="149" t="s">
        <v>253</v>
      </c>
    </row>
    <row r="82" customFormat="false" ht="25.5" hidden="false" customHeight="false" outlineLevel="0" collapsed="false">
      <c r="A82" s="147" t="str">
        <f aca="false">IF((SUM('Раздел 1'!T11:T11)&lt;=SUM('Раздел 1'!S11:S11)),"","Неверно!")</f>
        <v/>
      </c>
      <c r="B82" s="148" t="n">
        <v>125260</v>
      </c>
      <c r="C82" s="149" t="s">
        <v>254</v>
      </c>
      <c r="D82" s="149" t="s">
        <v>253</v>
      </c>
    </row>
    <row r="83" customFormat="false" ht="25.5" hidden="false" customHeight="false" outlineLevel="0" collapsed="false">
      <c r="A83" s="147" t="str">
        <f aca="false">IF((SUM('Раздел 1'!T12:T12)&lt;=SUM('Раздел 1'!S12:S12)),"","Неверно!")</f>
        <v/>
      </c>
      <c r="B83" s="148" t="n">
        <v>125260</v>
      </c>
      <c r="C83" s="149" t="s">
        <v>255</v>
      </c>
      <c r="D83" s="149" t="s">
        <v>253</v>
      </c>
    </row>
    <row r="84" customFormat="false" ht="25.5" hidden="false" customHeight="false" outlineLevel="0" collapsed="false">
      <c r="A84" s="147" t="str">
        <f aca="false">IF((SUM('Раздел 1'!T13:T13)&lt;=SUM('Раздел 1'!S13:S13)),"","Неверно!")</f>
        <v/>
      </c>
      <c r="B84" s="148" t="n">
        <v>125260</v>
      </c>
      <c r="C84" s="149" t="s">
        <v>256</v>
      </c>
      <c r="D84" s="149" t="s">
        <v>253</v>
      </c>
    </row>
    <row r="85" customFormat="false" ht="25.5" hidden="false" customHeight="false" outlineLevel="0" collapsed="false">
      <c r="A85" s="147" t="str">
        <f aca="false">IF((SUM('Раздел 1'!T14:T14)&lt;=SUM('Раздел 1'!S14:S14)),"","Неверно!")</f>
        <v/>
      </c>
      <c r="B85" s="148" t="n">
        <v>125260</v>
      </c>
      <c r="C85" s="149" t="s">
        <v>257</v>
      </c>
      <c r="D85" s="149" t="s">
        <v>253</v>
      </c>
    </row>
    <row r="86" customFormat="false" ht="25.5" hidden="false" customHeight="false" outlineLevel="0" collapsed="false">
      <c r="A86" s="147" t="str">
        <f aca="false">IF((SUM('Раздел 1'!T15:T15)&lt;=SUM('Раздел 1'!S15:S15)),"","Неверно!")</f>
        <v/>
      </c>
      <c r="B86" s="148" t="n">
        <v>125260</v>
      </c>
      <c r="C86" s="149" t="s">
        <v>258</v>
      </c>
      <c r="D86" s="149" t="s">
        <v>253</v>
      </c>
    </row>
    <row r="87" customFormat="false" ht="25.5" hidden="false" customHeight="false" outlineLevel="0" collapsed="false">
      <c r="A87" s="147" t="str">
        <f aca="false">IF((SUM('Раздел 1'!T16:T16)&lt;=SUM('Раздел 1'!S16:S16)),"","Неверно!")</f>
        <v/>
      </c>
      <c r="B87" s="148" t="n">
        <v>125260</v>
      </c>
      <c r="C87" s="149" t="s">
        <v>259</v>
      </c>
      <c r="D87" s="149" t="s">
        <v>253</v>
      </c>
    </row>
    <row r="88" customFormat="false" ht="25.5" hidden="false" customHeight="false" outlineLevel="0" collapsed="false">
      <c r="A88" s="147" t="str">
        <f aca="false">IF((SUM('Раздел 1'!T17:T17)&lt;=SUM('Раздел 1'!S17:S17)),"","Неверно!")</f>
        <v/>
      </c>
      <c r="B88" s="148" t="n">
        <v>125260</v>
      </c>
      <c r="C88" s="149" t="s">
        <v>260</v>
      </c>
      <c r="D88" s="149" t="s">
        <v>253</v>
      </c>
    </row>
    <row r="89" customFormat="false" ht="25.5" hidden="false" customHeight="false" outlineLevel="0" collapsed="false">
      <c r="A89" s="147" t="str">
        <f aca="false">IF((SUM('Раздел 1'!T18:T18)&lt;=SUM('Раздел 1'!S18:S18)),"","Неверно!")</f>
        <v/>
      </c>
      <c r="B89" s="148" t="n">
        <v>125260</v>
      </c>
      <c r="C89" s="149" t="s">
        <v>261</v>
      </c>
      <c r="D89" s="149" t="s">
        <v>253</v>
      </c>
    </row>
    <row r="90" customFormat="false" ht="25.5" hidden="false" customHeight="false" outlineLevel="0" collapsed="false">
      <c r="A90" s="147" t="str">
        <f aca="false">IF((SUM('Раздел 1'!T19:T19)&lt;=SUM('Раздел 1'!S19:S19)),"","Неверно!")</f>
        <v/>
      </c>
      <c r="B90" s="148" t="n">
        <v>125260</v>
      </c>
      <c r="C90" s="149" t="s">
        <v>262</v>
      </c>
      <c r="D90" s="149" t="s">
        <v>253</v>
      </c>
    </row>
    <row r="91" customFormat="false" ht="25.5" hidden="false" customHeight="false" outlineLevel="0" collapsed="false">
      <c r="A91" s="147" t="str">
        <f aca="false">IF((SUM('Раздел 1'!T20:T20)&lt;=SUM('Раздел 1'!S20:S20)),"","Неверно!")</f>
        <v/>
      </c>
      <c r="B91" s="148" t="n">
        <v>125260</v>
      </c>
      <c r="C91" s="149" t="s">
        <v>263</v>
      </c>
      <c r="D91" s="149" t="s">
        <v>253</v>
      </c>
    </row>
    <row r="92" customFormat="false" ht="25.5" hidden="false" customHeight="false" outlineLevel="0" collapsed="false">
      <c r="A92" s="147" t="str">
        <f aca="false">IF((SUM('Раздел 1'!T21:T21)&lt;=SUM('Раздел 1'!S21:S21)),"","Неверно!")</f>
        <v/>
      </c>
      <c r="B92" s="148" t="n">
        <v>125260</v>
      </c>
      <c r="C92" s="149" t="s">
        <v>264</v>
      </c>
      <c r="D92" s="149" t="s">
        <v>253</v>
      </c>
    </row>
    <row r="93" customFormat="false" ht="25.5" hidden="false" customHeight="false" outlineLevel="0" collapsed="false">
      <c r="A93" s="147" t="str">
        <f aca="false">IF((SUM('Раздел 1'!T22:T22)&lt;=SUM('Раздел 1'!S22:S22)),"","Неверно!")</f>
        <v/>
      </c>
      <c r="B93" s="148" t="n">
        <v>125260</v>
      </c>
      <c r="C93" s="149" t="s">
        <v>265</v>
      </c>
      <c r="D93" s="149" t="s">
        <v>253</v>
      </c>
    </row>
    <row r="94" customFormat="false" ht="25.5" hidden="false" customHeight="false" outlineLevel="0" collapsed="false">
      <c r="A94" s="147" t="str">
        <f aca="false">IF((SUM('Раздел 1'!T23:T23)&lt;=SUM('Раздел 1'!S23:S23)),"","Неверно!")</f>
        <v/>
      </c>
      <c r="B94" s="148" t="n">
        <v>125260</v>
      </c>
      <c r="C94" s="149" t="s">
        <v>266</v>
      </c>
      <c r="D94" s="149" t="s">
        <v>253</v>
      </c>
    </row>
    <row r="95" customFormat="false" ht="25.5" hidden="false" customHeight="false" outlineLevel="0" collapsed="false">
      <c r="A95" s="147" t="str">
        <f aca="false">IF((SUM('Раздел 1'!T24:T24)&lt;=SUM('Раздел 1'!S24:S24)),"","Неверно!")</f>
        <v/>
      </c>
      <c r="B95" s="148" t="n">
        <v>125260</v>
      </c>
      <c r="C95" s="149" t="s">
        <v>267</v>
      </c>
      <c r="D95" s="149" t="s">
        <v>253</v>
      </c>
    </row>
    <row r="96" customFormat="false" ht="25.5" hidden="false" customHeight="false" outlineLevel="0" collapsed="false">
      <c r="A96" s="147" t="str">
        <f aca="false">IF((SUM('Раздел 1'!T25:T25)&lt;=SUM('Раздел 1'!S25:S25)),"","Неверно!")</f>
        <v/>
      </c>
      <c r="B96" s="148" t="n">
        <v>125260</v>
      </c>
      <c r="C96" s="149" t="s">
        <v>268</v>
      </c>
      <c r="D96" s="149" t="s">
        <v>253</v>
      </c>
    </row>
    <row r="97" customFormat="false" ht="25.5" hidden="false" customHeight="false" outlineLevel="0" collapsed="false">
      <c r="A97" s="147" t="str">
        <f aca="false">IF((SUM('Раздел 1'!T26:T26)&lt;=SUM('Раздел 1'!S26:S26)),"","Неверно!")</f>
        <v/>
      </c>
      <c r="B97" s="148" t="n">
        <v>125260</v>
      </c>
      <c r="C97" s="149" t="s">
        <v>269</v>
      </c>
      <c r="D97" s="149" t="s">
        <v>253</v>
      </c>
    </row>
    <row r="98" customFormat="false" ht="25.5" hidden="false" customHeight="false" outlineLevel="0" collapsed="false">
      <c r="A98" s="147" t="str">
        <f aca="false">IF((SUM('Раздел 1'!T27:T27)&lt;=SUM('Раздел 1'!S27:S27)),"","Неверно!")</f>
        <v/>
      </c>
      <c r="B98" s="148" t="n">
        <v>125260</v>
      </c>
      <c r="C98" s="149" t="s">
        <v>270</v>
      </c>
      <c r="D98" s="149" t="s">
        <v>253</v>
      </c>
    </row>
    <row r="99" customFormat="false" ht="25.5" hidden="false" customHeight="false" outlineLevel="0" collapsed="false">
      <c r="A99" s="147" t="str">
        <f aca="false">IF((SUM('Раздел 1'!T28:T28)&lt;=SUM('Раздел 1'!S28:S28)),"","Неверно!")</f>
        <v/>
      </c>
      <c r="B99" s="148" t="n">
        <v>125260</v>
      </c>
      <c r="C99" s="149" t="s">
        <v>271</v>
      </c>
      <c r="D99" s="149" t="s">
        <v>253</v>
      </c>
    </row>
    <row r="100" customFormat="false" ht="25.5" hidden="false" customHeight="false" outlineLevel="0" collapsed="false">
      <c r="A100" s="147" t="str">
        <f aca="false">IF((SUM('Раздел 1'!T29:T29)&lt;=SUM('Раздел 1'!S29:S29)),"","Неверно!")</f>
        <v/>
      </c>
      <c r="B100" s="148" t="n">
        <v>125260</v>
      </c>
      <c r="C100" s="149" t="s">
        <v>272</v>
      </c>
      <c r="D100" s="149" t="s">
        <v>253</v>
      </c>
    </row>
    <row r="101" customFormat="false" ht="25.5" hidden="false" customHeight="false" outlineLevel="0" collapsed="false">
      <c r="A101" s="147" t="str">
        <f aca="false">IF((SUM('Раздел 1'!T30:T30)&lt;=SUM('Раздел 1'!S30:S30)),"","Неверно!")</f>
        <v/>
      </c>
      <c r="B101" s="148" t="n">
        <v>125260</v>
      </c>
      <c r="C101" s="149" t="s">
        <v>273</v>
      </c>
      <c r="D101" s="149" t="s">
        <v>253</v>
      </c>
    </row>
    <row r="102" customFormat="false" ht="25.5" hidden="false" customHeight="false" outlineLevel="0" collapsed="false">
      <c r="A102" s="147" t="str">
        <f aca="false">IF((SUM('Раздел 1'!T31:T31)&lt;=SUM('Раздел 1'!S31:S31)),"","Неверно!")</f>
        <v/>
      </c>
      <c r="B102" s="148" t="n">
        <v>125260</v>
      </c>
      <c r="C102" s="149" t="s">
        <v>274</v>
      </c>
      <c r="D102" s="149" t="s">
        <v>253</v>
      </c>
    </row>
    <row r="103" customFormat="false" ht="25.5" hidden="false" customHeight="false" outlineLevel="0" collapsed="false">
      <c r="A103" s="147" t="str">
        <f aca="false">IF((SUM('Раздел 1'!T32:T32)&lt;=SUM('Раздел 1'!S32:S32)),"","Неверно!")</f>
        <v/>
      </c>
      <c r="B103" s="148" t="n">
        <v>125260</v>
      </c>
      <c r="C103" s="149" t="s">
        <v>275</v>
      </c>
      <c r="D103" s="149" t="s">
        <v>253</v>
      </c>
    </row>
    <row r="104" customFormat="false" ht="25.5" hidden="false" customHeight="false" outlineLevel="0" collapsed="false">
      <c r="A104" s="147" t="str">
        <f aca="false">IF((SUM('Раздел 1'!T33:T33)&lt;=SUM('Раздел 1'!S33:S33)),"","Неверно!")</f>
        <v/>
      </c>
      <c r="B104" s="148" t="n">
        <v>125260</v>
      </c>
      <c r="C104" s="149" t="s">
        <v>276</v>
      </c>
      <c r="D104" s="149" t="s">
        <v>253</v>
      </c>
    </row>
    <row r="105" customFormat="false" ht="25.5" hidden="false" customHeight="false" outlineLevel="0" collapsed="false">
      <c r="A105" s="147" t="str">
        <f aca="false">IF((SUM('Раздел 1'!T34:T34)&lt;=SUM('Раздел 1'!S34:S34)),"","Неверно!")</f>
        <v/>
      </c>
      <c r="B105" s="148" t="n">
        <v>125260</v>
      </c>
      <c r="C105" s="149" t="s">
        <v>277</v>
      </c>
      <c r="D105" s="149" t="s">
        <v>253</v>
      </c>
    </row>
    <row r="106" customFormat="false" ht="25.5" hidden="false" customHeight="false" outlineLevel="0" collapsed="false">
      <c r="A106" s="147" t="str">
        <f aca="false">IF((SUM('Раздел 1'!T35:T35)&lt;=SUM('Раздел 1'!S35:S35)),"","Неверно!")</f>
        <v/>
      </c>
      <c r="B106" s="148" t="n">
        <v>125260</v>
      </c>
      <c r="C106" s="149" t="s">
        <v>278</v>
      </c>
      <c r="D106" s="149" t="s">
        <v>253</v>
      </c>
    </row>
    <row r="107" customFormat="false" ht="25.5" hidden="false" customHeight="false" outlineLevel="0" collapsed="false">
      <c r="A107" s="147" t="str">
        <f aca="false">IF((SUM('Раздел 1'!T36:T36)&lt;=SUM('Раздел 1'!S36:S36)),"","Неверно!")</f>
        <v/>
      </c>
      <c r="B107" s="148" t="n">
        <v>125260</v>
      </c>
      <c r="C107" s="149" t="s">
        <v>279</v>
      </c>
      <c r="D107" s="149" t="s">
        <v>253</v>
      </c>
    </row>
    <row r="108" customFormat="false" ht="25.5" hidden="false" customHeight="false" outlineLevel="0" collapsed="false">
      <c r="A108" s="147" t="str">
        <f aca="false">IF((SUM('Раздел 1'!T37:T37)&lt;=SUM('Раздел 1'!S37:S37)),"","Неверно!")</f>
        <v/>
      </c>
      <c r="B108" s="148" t="n">
        <v>125260</v>
      </c>
      <c r="C108" s="149" t="s">
        <v>280</v>
      </c>
      <c r="D108" s="149" t="s">
        <v>253</v>
      </c>
    </row>
    <row r="109" customFormat="false" ht="25.5" hidden="false" customHeight="false" outlineLevel="0" collapsed="false">
      <c r="A109" s="147" t="str">
        <f aca="false">IF((SUM('Раздел 1'!T38:T38)&lt;=SUM('Раздел 1'!S38:S38)),"","Неверно!")</f>
        <v/>
      </c>
      <c r="B109" s="148" t="n">
        <v>125260</v>
      </c>
      <c r="C109" s="149" t="s">
        <v>281</v>
      </c>
      <c r="D109" s="149" t="s">
        <v>253</v>
      </c>
    </row>
    <row r="110" customFormat="false" ht="25.5" hidden="false" customHeight="false" outlineLevel="0" collapsed="false">
      <c r="A110" s="147" t="str">
        <f aca="false">IF((SUM('Раздел 1'!T39:T39)&lt;=SUM('Раздел 1'!S39:S39)),"","Неверно!")</f>
        <v/>
      </c>
      <c r="B110" s="148" t="n">
        <v>125260</v>
      </c>
      <c r="C110" s="149" t="s">
        <v>282</v>
      </c>
      <c r="D110" s="149" t="s">
        <v>253</v>
      </c>
    </row>
    <row r="111" customFormat="false" ht="25.5" hidden="false" customHeight="false" outlineLevel="0" collapsed="false">
      <c r="A111" s="147" t="str">
        <f aca="false">IF((SUM('Раздел 1'!T40:T40)&lt;=SUM('Раздел 1'!S40:S40)),"","Неверно!")</f>
        <v/>
      </c>
      <c r="B111" s="148" t="n">
        <v>125260</v>
      </c>
      <c r="C111" s="149" t="s">
        <v>283</v>
      </c>
      <c r="D111" s="149" t="s">
        <v>253</v>
      </c>
    </row>
    <row r="112" customFormat="false" ht="25.5" hidden="false" customHeight="false" outlineLevel="0" collapsed="false">
      <c r="A112" s="147" t="str">
        <f aca="false">IF((SUM('Раздел 1'!T41:T41)&lt;=SUM('Раздел 1'!S41:S41)),"","Неверно!")</f>
        <v/>
      </c>
      <c r="B112" s="148" t="n">
        <v>125260</v>
      </c>
      <c r="C112" s="149" t="s">
        <v>284</v>
      </c>
      <c r="D112" s="149" t="s">
        <v>253</v>
      </c>
    </row>
    <row r="113" customFormat="false" ht="25.5" hidden="false" customHeight="false" outlineLevel="0" collapsed="false">
      <c r="A113" s="147" t="str">
        <f aca="false">IF((SUM('Раздел 1'!T42:T42)&lt;=SUM('Раздел 1'!S42:S42)),"","Неверно!")</f>
        <v/>
      </c>
      <c r="B113" s="148" t="n">
        <v>125260</v>
      </c>
      <c r="C113" s="149" t="s">
        <v>285</v>
      </c>
      <c r="D113" s="149" t="s">
        <v>253</v>
      </c>
    </row>
    <row r="114" customFormat="false" ht="25.5" hidden="false" customHeight="false" outlineLevel="0" collapsed="false">
      <c r="A114" s="147" t="str">
        <f aca="false">IF((SUM('Раздел 1'!T43:T43)&lt;=SUM('Раздел 1'!S43:S43)),"","Неверно!")</f>
        <v/>
      </c>
      <c r="B114" s="148" t="n">
        <v>125260</v>
      </c>
      <c r="C114" s="149" t="s">
        <v>286</v>
      </c>
      <c r="D114" s="149" t="s">
        <v>253</v>
      </c>
    </row>
    <row r="115" customFormat="false" ht="25.5" hidden="false" customHeight="false" outlineLevel="0" collapsed="false">
      <c r="A115" s="147" t="str">
        <f aca="false">IF((SUM('Раздел 1'!T44:T44)&lt;=SUM('Раздел 1'!S44:S44)),"","Неверно!")</f>
        <v/>
      </c>
      <c r="B115" s="148" t="n">
        <v>125260</v>
      </c>
      <c r="C115" s="149" t="s">
        <v>287</v>
      </c>
      <c r="D115" s="149" t="s">
        <v>253</v>
      </c>
    </row>
    <row r="116" customFormat="false" ht="25.5" hidden="false" customHeight="false" outlineLevel="0" collapsed="false">
      <c r="A116" s="147" t="str">
        <f aca="false">IF((SUM('Раздел 1'!T45:T45)&lt;=SUM('Раздел 1'!S45:S45)),"","Неверно!")</f>
        <v/>
      </c>
      <c r="B116" s="148" t="n">
        <v>125260</v>
      </c>
      <c r="C116" s="149" t="s">
        <v>288</v>
      </c>
      <c r="D116" s="149" t="s">
        <v>253</v>
      </c>
    </row>
    <row r="117" customFormat="false" ht="25.5" hidden="false" customHeight="false" outlineLevel="0" collapsed="false">
      <c r="A117" s="147" t="str">
        <f aca="false">IF((SUM('Раздел 1'!T46:T46)&lt;=SUM('Раздел 1'!S46:S46)),"","Неверно!")</f>
        <v/>
      </c>
      <c r="B117" s="148" t="n">
        <v>125260</v>
      </c>
      <c r="C117" s="149" t="s">
        <v>289</v>
      </c>
      <c r="D117" s="149" t="s">
        <v>253</v>
      </c>
    </row>
    <row r="118" customFormat="false" ht="25.5" hidden="false" customHeight="false" outlineLevel="0" collapsed="false">
      <c r="A118" s="147" t="str">
        <f aca="false">IF((SUM('Раздел 1'!T47:T47)&lt;=SUM('Раздел 1'!S47:S47)),"","Неверно!")</f>
        <v/>
      </c>
      <c r="B118" s="148" t="n">
        <v>125260</v>
      </c>
      <c r="C118" s="149" t="s">
        <v>290</v>
      </c>
      <c r="D118" s="149" t="s">
        <v>253</v>
      </c>
    </row>
    <row r="119" customFormat="false" ht="25.5" hidden="false" customHeight="false" outlineLevel="0" collapsed="false">
      <c r="A119" s="147" t="str">
        <f aca="false">IF((SUM('Раздел 1'!T48:T48)&lt;=SUM('Раздел 1'!S48:S48)),"","Неверно!")</f>
        <v/>
      </c>
      <c r="B119" s="148" t="n">
        <v>125260</v>
      </c>
      <c r="C119" s="149" t="s">
        <v>291</v>
      </c>
      <c r="D119" s="149" t="s">
        <v>253</v>
      </c>
    </row>
    <row r="120" customFormat="false" ht="25.5" hidden="false" customHeight="false" outlineLevel="0" collapsed="false">
      <c r="A120" s="147" t="str">
        <f aca="false">IF((SUM('Раздел 1'!S10:S10)+SUM('Раздел 1'!U10:V10)&lt;=SUM('Раздел 1'!R10:R10)),"","Неверно!")</f>
        <v/>
      </c>
      <c r="B120" s="148" t="n">
        <v>125261</v>
      </c>
      <c r="C120" s="149" t="s">
        <v>292</v>
      </c>
      <c r="D120" s="149" t="s">
        <v>293</v>
      </c>
    </row>
    <row r="121" customFormat="false" ht="25.5" hidden="false" customHeight="false" outlineLevel="0" collapsed="false">
      <c r="A121" s="147" t="str">
        <f aca="false">IF((SUM('Раздел 1'!S11:S11)+SUM('Раздел 1'!U11:V11)&lt;=SUM('Раздел 1'!R11:R11)),"","Неверно!")</f>
        <v/>
      </c>
      <c r="B121" s="148" t="n">
        <v>125261</v>
      </c>
      <c r="C121" s="149" t="s">
        <v>294</v>
      </c>
      <c r="D121" s="149" t="s">
        <v>293</v>
      </c>
    </row>
    <row r="122" customFormat="false" ht="25.5" hidden="false" customHeight="false" outlineLevel="0" collapsed="false">
      <c r="A122" s="147" t="str">
        <f aca="false">IF((SUM('Раздел 1'!S12:S12)+SUM('Раздел 1'!U12:V12)&lt;=SUM('Раздел 1'!R12:R12)),"","Неверно!")</f>
        <v/>
      </c>
      <c r="B122" s="148" t="n">
        <v>125261</v>
      </c>
      <c r="C122" s="149" t="s">
        <v>295</v>
      </c>
      <c r="D122" s="149" t="s">
        <v>293</v>
      </c>
    </row>
    <row r="123" customFormat="false" ht="25.5" hidden="false" customHeight="false" outlineLevel="0" collapsed="false">
      <c r="A123" s="147" t="str">
        <f aca="false">IF((SUM('Раздел 1'!S13:S13)+SUM('Раздел 1'!U13:V13)&lt;=SUM('Раздел 1'!R13:R13)),"","Неверно!")</f>
        <v/>
      </c>
      <c r="B123" s="148" t="n">
        <v>125261</v>
      </c>
      <c r="C123" s="149" t="s">
        <v>296</v>
      </c>
      <c r="D123" s="149" t="s">
        <v>293</v>
      </c>
    </row>
    <row r="124" customFormat="false" ht="25.5" hidden="false" customHeight="false" outlineLevel="0" collapsed="false">
      <c r="A124" s="147" t="str">
        <f aca="false">IF((SUM('Раздел 1'!S14:S14)+SUM('Раздел 1'!U14:V14)&lt;=SUM('Раздел 1'!R14:R14)),"","Неверно!")</f>
        <v/>
      </c>
      <c r="B124" s="148" t="n">
        <v>125261</v>
      </c>
      <c r="C124" s="149" t="s">
        <v>297</v>
      </c>
      <c r="D124" s="149" t="s">
        <v>293</v>
      </c>
    </row>
    <row r="125" customFormat="false" ht="25.5" hidden="false" customHeight="false" outlineLevel="0" collapsed="false">
      <c r="A125" s="147" t="str">
        <f aca="false">IF((SUM('Раздел 1'!S15:S15)+SUM('Раздел 1'!U15:V15)&lt;=SUM('Раздел 1'!R15:R15)),"","Неверно!")</f>
        <v/>
      </c>
      <c r="B125" s="148" t="n">
        <v>125261</v>
      </c>
      <c r="C125" s="149" t="s">
        <v>298</v>
      </c>
      <c r="D125" s="149" t="s">
        <v>293</v>
      </c>
    </row>
    <row r="126" customFormat="false" ht="25.5" hidden="false" customHeight="false" outlineLevel="0" collapsed="false">
      <c r="A126" s="147" t="str">
        <f aca="false">IF((SUM('Раздел 1'!S16:S16)+SUM('Раздел 1'!U16:V16)&lt;=SUM('Раздел 1'!R16:R16)),"","Неверно!")</f>
        <v/>
      </c>
      <c r="B126" s="148" t="n">
        <v>125261</v>
      </c>
      <c r="C126" s="149" t="s">
        <v>299</v>
      </c>
      <c r="D126" s="149" t="s">
        <v>293</v>
      </c>
    </row>
    <row r="127" customFormat="false" ht="25.5" hidden="false" customHeight="false" outlineLevel="0" collapsed="false">
      <c r="A127" s="147" t="str">
        <f aca="false">IF((SUM('Раздел 1'!S17:S17)+SUM('Раздел 1'!U17:V17)&lt;=SUM('Раздел 1'!R17:R17)),"","Неверно!")</f>
        <v/>
      </c>
      <c r="B127" s="148" t="n">
        <v>125261</v>
      </c>
      <c r="C127" s="149" t="s">
        <v>300</v>
      </c>
      <c r="D127" s="149" t="s">
        <v>293</v>
      </c>
    </row>
    <row r="128" customFormat="false" ht="25.5" hidden="false" customHeight="false" outlineLevel="0" collapsed="false">
      <c r="A128" s="147" t="str">
        <f aca="false">IF((SUM('Раздел 1'!S18:S18)+SUM('Раздел 1'!U18:V18)&lt;=SUM('Раздел 1'!R18:R18)),"","Неверно!")</f>
        <v/>
      </c>
      <c r="B128" s="148" t="n">
        <v>125261</v>
      </c>
      <c r="C128" s="149" t="s">
        <v>301</v>
      </c>
      <c r="D128" s="149" t="s">
        <v>293</v>
      </c>
    </row>
    <row r="129" customFormat="false" ht="25.5" hidden="false" customHeight="false" outlineLevel="0" collapsed="false">
      <c r="A129" s="147" t="str">
        <f aca="false">IF((SUM('Раздел 1'!S19:S19)+SUM('Раздел 1'!U19:V19)&lt;=SUM('Раздел 1'!R19:R19)),"","Неверно!")</f>
        <v/>
      </c>
      <c r="B129" s="148" t="n">
        <v>125261</v>
      </c>
      <c r="C129" s="149" t="s">
        <v>302</v>
      </c>
      <c r="D129" s="149" t="s">
        <v>293</v>
      </c>
    </row>
    <row r="130" customFormat="false" ht="25.5" hidden="false" customHeight="false" outlineLevel="0" collapsed="false">
      <c r="A130" s="147" t="str">
        <f aca="false">IF((SUM('Раздел 1'!S20:S20)+SUM('Раздел 1'!U20:V20)&lt;=SUM('Раздел 1'!R20:R20)),"","Неверно!")</f>
        <v/>
      </c>
      <c r="B130" s="148" t="n">
        <v>125261</v>
      </c>
      <c r="C130" s="149" t="s">
        <v>303</v>
      </c>
      <c r="D130" s="149" t="s">
        <v>293</v>
      </c>
    </row>
    <row r="131" customFormat="false" ht="25.5" hidden="false" customHeight="false" outlineLevel="0" collapsed="false">
      <c r="A131" s="147" t="str">
        <f aca="false">IF((SUM('Раздел 1'!S21:S21)+SUM('Раздел 1'!U21:V21)&lt;=SUM('Раздел 1'!R21:R21)),"","Неверно!")</f>
        <v/>
      </c>
      <c r="B131" s="148" t="n">
        <v>125261</v>
      </c>
      <c r="C131" s="149" t="s">
        <v>304</v>
      </c>
      <c r="D131" s="149" t="s">
        <v>293</v>
      </c>
    </row>
    <row r="132" customFormat="false" ht="25.5" hidden="false" customHeight="false" outlineLevel="0" collapsed="false">
      <c r="A132" s="147" t="str">
        <f aca="false">IF((SUM('Раздел 1'!S22:S22)+SUM('Раздел 1'!U22:V22)&lt;=SUM('Раздел 1'!R22:R22)),"","Неверно!")</f>
        <v/>
      </c>
      <c r="B132" s="148" t="n">
        <v>125261</v>
      </c>
      <c r="C132" s="149" t="s">
        <v>305</v>
      </c>
      <c r="D132" s="149" t="s">
        <v>293</v>
      </c>
    </row>
    <row r="133" customFormat="false" ht="25.5" hidden="false" customHeight="false" outlineLevel="0" collapsed="false">
      <c r="A133" s="147" t="str">
        <f aca="false">IF((SUM('Раздел 1'!S23:S23)+SUM('Раздел 1'!U23:V23)&lt;=SUM('Раздел 1'!R23:R23)),"","Неверно!")</f>
        <v/>
      </c>
      <c r="B133" s="148" t="n">
        <v>125261</v>
      </c>
      <c r="C133" s="149" t="s">
        <v>306</v>
      </c>
      <c r="D133" s="149" t="s">
        <v>293</v>
      </c>
    </row>
    <row r="134" customFormat="false" ht="25.5" hidden="false" customHeight="false" outlineLevel="0" collapsed="false">
      <c r="A134" s="147" t="str">
        <f aca="false">IF((SUM('Раздел 1'!S24:S24)+SUM('Раздел 1'!U24:V24)&lt;=SUM('Раздел 1'!R24:R24)),"","Неверно!")</f>
        <v/>
      </c>
      <c r="B134" s="148" t="n">
        <v>125261</v>
      </c>
      <c r="C134" s="149" t="s">
        <v>307</v>
      </c>
      <c r="D134" s="149" t="s">
        <v>293</v>
      </c>
    </row>
    <row r="135" customFormat="false" ht="25.5" hidden="false" customHeight="false" outlineLevel="0" collapsed="false">
      <c r="A135" s="147" t="str">
        <f aca="false">IF((SUM('Раздел 1'!S25:S25)+SUM('Раздел 1'!U25:V25)&lt;=SUM('Раздел 1'!R25:R25)),"","Неверно!")</f>
        <v/>
      </c>
      <c r="B135" s="148" t="n">
        <v>125261</v>
      </c>
      <c r="C135" s="149" t="s">
        <v>308</v>
      </c>
      <c r="D135" s="149" t="s">
        <v>293</v>
      </c>
    </row>
    <row r="136" customFormat="false" ht="25.5" hidden="false" customHeight="false" outlineLevel="0" collapsed="false">
      <c r="A136" s="147" t="str">
        <f aca="false">IF((SUM('Раздел 1'!S26:S26)+SUM('Раздел 1'!U26:V26)&lt;=SUM('Раздел 1'!R26:R26)),"","Неверно!")</f>
        <v/>
      </c>
      <c r="B136" s="148" t="n">
        <v>125261</v>
      </c>
      <c r="C136" s="149" t="s">
        <v>309</v>
      </c>
      <c r="D136" s="149" t="s">
        <v>293</v>
      </c>
    </row>
    <row r="137" customFormat="false" ht="25.5" hidden="false" customHeight="false" outlineLevel="0" collapsed="false">
      <c r="A137" s="147" t="str">
        <f aca="false">IF((SUM('Раздел 1'!S27:S27)+SUM('Раздел 1'!U27:V27)&lt;=SUM('Раздел 1'!R27:R27)),"","Неверно!")</f>
        <v/>
      </c>
      <c r="B137" s="148" t="n">
        <v>125261</v>
      </c>
      <c r="C137" s="149" t="s">
        <v>310</v>
      </c>
      <c r="D137" s="149" t="s">
        <v>293</v>
      </c>
    </row>
    <row r="138" customFormat="false" ht="25.5" hidden="false" customHeight="false" outlineLevel="0" collapsed="false">
      <c r="A138" s="147" t="str">
        <f aca="false">IF((SUM('Раздел 1'!S28:S28)+SUM('Раздел 1'!U28:V28)&lt;=SUM('Раздел 1'!R28:R28)),"","Неверно!")</f>
        <v/>
      </c>
      <c r="B138" s="148" t="n">
        <v>125261</v>
      </c>
      <c r="C138" s="149" t="s">
        <v>311</v>
      </c>
      <c r="D138" s="149" t="s">
        <v>293</v>
      </c>
    </row>
    <row r="139" customFormat="false" ht="25.5" hidden="false" customHeight="false" outlineLevel="0" collapsed="false">
      <c r="A139" s="147" t="str">
        <f aca="false">IF((SUM('Раздел 1'!S29:S29)+SUM('Раздел 1'!U29:V29)&lt;=SUM('Раздел 1'!R29:R29)),"","Неверно!")</f>
        <v/>
      </c>
      <c r="B139" s="148" t="n">
        <v>125261</v>
      </c>
      <c r="C139" s="149" t="s">
        <v>312</v>
      </c>
      <c r="D139" s="149" t="s">
        <v>293</v>
      </c>
    </row>
    <row r="140" customFormat="false" ht="25.5" hidden="false" customHeight="false" outlineLevel="0" collapsed="false">
      <c r="A140" s="147" t="str">
        <f aca="false">IF((SUM('Раздел 1'!S30:S30)+SUM('Раздел 1'!U30:V30)&lt;=SUM('Раздел 1'!R30:R30)),"","Неверно!")</f>
        <v/>
      </c>
      <c r="B140" s="148" t="n">
        <v>125261</v>
      </c>
      <c r="C140" s="149" t="s">
        <v>313</v>
      </c>
      <c r="D140" s="149" t="s">
        <v>293</v>
      </c>
    </row>
    <row r="141" customFormat="false" ht="25.5" hidden="false" customHeight="false" outlineLevel="0" collapsed="false">
      <c r="A141" s="147" t="str">
        <f aca="false">IF((SUM('Раздел 1'!S31:S31)+SUM('Раздел 1'!U31:V31)&lt;=SUM('Раздел 1'!R31:R31)),"","Неверно!")</f>
        <v/>
      </c>
      <c r="B141" s="148" t="n">
        <v>125261</v>
      </c>
      <c r="C141" s="149" t="s">
        <v>314</v>
      </c>
      <c r="D141" s="149" t="s">
        <v>293</v>
      </c>
    </row>
    <row r="142" customFormat="false" ht="25.5" hidden="false" customHeight="false" outlineLevel="0" collapsed="false">
      <c r="A142" s="147" t="str">
        <f aca="false">IF((SUM('Раздел 1'!S32:S32)+SUM('Раздел 1'!U32:V32)&lt;=SUM('Раздел 1'!R32:R32)),"","Неверно!")</f>
        <v/>
      </c>
      <c r="B142" s="148" t="n">
        <v>125261</v>
      </c>
      <c r="C142" s="149" t="s">
        <v>315</v>
      </c>
      <c r="D142" s="149" t="s">
        <v>293</v>
      </c>
    </row>
    <row r="143" customFormat="false" ht="25.5" hidden="false" customHeight="false" outlineLevel="0" collapsed="false">
      <c r="A143" s="147" t="str">
        <f aca="false">IF((SUM('Раздел 1'!S33:S33)+SUM('Раздел 1'!U33:V33)&lt;=SUM('Раздел 1'!R33:R33)),"","Неверно!")</f>
        <v/>
      </c>
      <c r="B143" s="148" t="n">
        <v>125261</v>
      </c>
      <c r="C143" s="149" t="s">
        <v>316</v>
      </c>
      <c r="D143" s="149" t="s">
        <v>293</v>
      </c>
    </row>
    <row r="144" customFormat="false" ht="25.5" hidden="false" customHeight="false" outlineLevel="0" collapsed="false">
      <c r="A144" s="147" t="str">
        <f aca="false">IF((SUM('Раздел 1'!S34:S34)+SUM('Раздел 1'!U34:V34)&lt;=SUM('Раздел 1'!R34:R34)),"","Неверно!")</f>
        <v/>
      </c>
      <c r="B144" s="148" t="n">
        <v>125261</v>
      </c>
      <c r="C144" s="149" t="s">
        <v>317</v>
      </c>
      <c r="D144" s="149" t="s">
        <v>293</v>
      </c>
    </row>
    <row r="145" customFormat="false" ht="25.5" hidden="false" customHeight="false" outlineLevel="0" collapsed="false">
      <c r="A145" s="147" t="str">
        <f aca="false">IF((SUM('Раздел 1'!S35:S35)+SUM('Раздел 1'!U35:V35)&lt;=SUM('Раздел 1'!R35:R35)),"","Неверно!")</f>
        <v/>
      </c>
      <c r="B145" s="148" t="n">
        <v>125261</v>
      </c>
      <c r="C145" s="149" t="s">
        <v>318</v>
      </c>
      <c r="D145" s="149" t="s">
        <v>293</v>
      </c>
    </row>
    <row r="146" customFormat="false" ht="25.5" hidden="false" customHeight="false" outlineLevel="0" collapsed="false">
      <c r="A146" s="147" t="str">
        <f aca="false">IF((SUM('Раздел 1'!S36:S36)+SUM('Раздел 1'!U36:V36)&lt;=SUM('Раздел 1'!R36:R36)),"","Неверно!")</f>
        <v/>
      </c>
      <c r="B146" s="148" t="n">
        <v>125261</v>
      </c>
      <c r="C146" s="149" t="s">
        <v>319</v>
      </c>
      <c r="D146" s="149" t="s">
        <v>293</v>
      </c>
    </row>
    <row r="147" customFormat="false" ht="25.5" hidden="false" customHeight="false" outlineLevel="0" collapsed="false">
      <c r="A147" s="147" t="str">
        <f aca="false">IF((SUM('Раздел 1'!S37:S37)+SUM('Раздел 1'!U37:V37)&lt;=SUM('Раздел 1'!R37:R37)),"","Неверно!")</f>
        <v/>
      </c>
      <c r="B147" s="148" t="n">
        <v>125261</v>
      </c>
      <c r="C147" s="149" t="s">
        <v>320</v>
      </c>
      <c r="D147" s="149" t="s">
        <v>293</v>
      </c>
    </row>
    <row r="148" customFormat="false" ht="25.5" hidden="false" customHeight="false" outlineLevel="0" collapsed="false">
      <c r="A148" s="147" t="str">
        <f aca="false">IF((SUM('Раздел 1'!S38:S38)+SUM('Раздел 1'!U38:V38)&lt;=SUM('Раздел 1'!R38:R38)),"","Неверно!")</f>
        <v/>
      </c>
      <c r="B148" s="148" t="n">
        <v>125261</v>
      </c>
      <c r="C148" s="149" t="s">
        <v>321</v>
      </c>
      <c r="D148" s="149" t="s">
        <v>293</v>
      </c>
    </row>
    <row r="149" customFormat="false" ht="25.5" hidden="false" customHeight="false" outlineLevel="0" collapsed="false">
      <c r="A149" s="147" t="str">
        <f aca="false">IF((SUM('Раздел 1'!S39:S39)+SUM('Раздел 1'!U39:V39)&lt;=SUM('Раздел 1'!R39:R39)),"","Неверно!")</f>
        <v/>
      </c>
      <c r="B149" s="148" t="n">
        <v>125261</v>
      </c>
      <c r="C149" s="149" t="s">
        <v>322</v>
      </c>
      <c r="D149" s="149" t="s">
        <v>293</v>
      </c>
    </row>
    <row r="150" customFormat="false" ht="25.5" hidden="false" customHeight="false" outlineLevel="0" collapsed="false">
      <c r="A150" s="147" t="str">
        <f aca="false">IF((SUM('Раздел 1'!S40:S40)+SUM('Раздел 1'!U40:V40)&lt;=SUM('Раздел 1'!R40:R40)),"","Неверно!")</f>
        <v/>
      </c>
      <c r="B150" s="148" t="n">
        <v>125261</v>
      </c>
      <c r="C150" s="149" t="s">
        <v>323</v>
      </c>
      <c r="D150" s="149" t="s">
        <v>293</v>
      </c>
    </row>
    <row r="151" customFormat="false" ht="25.5" hidden="false" customHeight="false" outlineLevel="0" collapsed="false">
      <c r="A151" s="147" t="str">
        <f aca="false">IF((SUM('Раздел 1'!S41:S41)+SUM('Раздел 1'!U41:V41)&lt;=SUM('Раздел 1'!R41:R41)),"","Неверно!")</f>
        <v/>
      </c>
      <c r="B151" s="148" t="n">
        <v>125261</v>
      </c>
      <c r="C151" s="149" t="s">
        <v>324</v>
      </c>
      <c r="D151" s="149" t="s">
        <v>293</v>
      </c>
    </row>
    <row r="152" customFormat="false" ht="25.5" hidden="false" customHeight="false" outlineLevel="0" collapsed="false">
      <c r="A152" s="147" t="str">
        <f aca="false">IF((SUM('Раздел 1'!S42:S42)+SUM('Раздел 1'!U42:V42)&lt;=SUM('Раздел 1'!R42:R42)),"","Неверно!")</f>
        <v/>
      </c>
      <c r="B152" s="148" t="n">
        <v>125261</v>
      </c>
      <c r="C152" s="149" t="s">
        <v>325</v>
      </c>
      <c r="D152" s="149" t="s">
        <v>293</v>
      </c>
    </row>
    <row r="153" customFormat="false" ht="25.5" hidden="false" customHeight="false" outlineLevel="0" collapsed="false">
      <c r="A153" s="147" t="str">
        <f aca="false">IF((SUM('Раздел 1'!S43:S43)+SUM('Раздел 1'!U43:V43)&lt;=SUM('Раздел 1'!R43:R43)),"","Неверно!")</f>
        <v/>
      </c>
      <c r="B153" s="148" t="n">
        <v>125261</v>
      </c>
      <c r="C153" s="149" t="s">
        <v>326</v>
      </c>
      <c r="D153" s="149" t="s">
        <v>293</v>
      </c>
    </row>
    <row r="154" customFormat="false" ht="25.5" hidden="false" customHeight="false" outlineLevel="0" collapsed="false">
      <c r="A154" s="147" t="str">
        <f aca="false">IF((SUM('Раздел 1'!S44:S44)+SUM('Раздел 1'!U44:V44)&lt;=SUM('Раздел 1'!R44:R44)),"","Неверно!")</f>
        <v/>
      </c>
      <c r="B154" s="148" t="n">
        <v>125261</v>
      </c>
      <c r="C154" s="149" t="s">
        <v>327</v>
      </c>
      <c r="D154" s="149" t="s">
        <v>293</v>
      </c>
    </row>
    <row r="155" customFormat="false" ht="25.5" hidden="false" customHeight="false" outlineLevel="0" collapsed="false">
      <c r="A155" s="147" t="str">
        <f aca="false">IF((SUM('Раздел 1'!S45:S45)+SUM('Раздел 1'!U45:V45)&lt;=SUM('Раздел 1'!R45:R45)),"","Неверно!")</f>
        <v/>
      </c>
      <c r="B155" s="148" t="n">
        <v>125261</v>
      </c>
      <c r="C155" s="149" t="s">
        <v>328</v>
      </c>
      <c r="D155" s="149" t="s">
        <v>293</v>
      </c>
    </row>
    <row r="156" customFormat="false" ht="25.5" hidden="false" customHeight="false" outlineLevel="0" collapsed="false">
      <c r="A156" s="147" t="str">
        <f aca="false">IF((SUM('Раздел 1'!S46:S46)+SUM('Раздел 1'!U46:V46)&lt;=SUM('Раздел 1'!R46:R46)),"","Неверно!")</f>
        <v/>
      </c>
      <c r="B156" s="148" t="n">
        <v>125261</v>
      </c>
      <c r="C156" s="149" t="s">
        <v>329</v>
      </c>
      <c r="D156" s="149" t="s">
        <v>293</v>
      </c>
    </row>
    <row r="157" customFormat="false" ht="25.5" hidden="false" customHeight="false" outlineLevel="0" collapsed="false">
      <c r="A157" s="147" t="str">
        <f aca="false">IF((SUM('Раздел 1'!S47:S47)+SUM('Раздел 1'!U47:V47)&lt;=SUM('Раздел 1'!R47:R47)),"","Неверно!")</f>
        <v/>
      </c>
      <c r="B157" s="148" t="n">
        <v>125261</v>
      </c>
      <c r="C157" s="149" t="s">
        <v>330</v>
      </c>
      <c r="D157" s="149" t="s">
        <v>293</v>
      </c>
    </row>
    <row r="158" customFormat="false" ht="25.5" hidden="false" customHeight="false" outlineLevel="0" collapsed="false">
      <c r="A158" s="147" t="str">
        <f aca="false">IF((SUM('Раздел 1'!S48:S48)+SUM('Раздел 1'!U48:V48)&lt;=SUM('Раздел 1'!R48:R48)),"","Неверно!")</f>
        <v/>
      </c>
      <c r="B158" s="148" t="n">
        <v>125261</v>
      </c>
      <c r="C158" s="149" t="s">
        <v>331</v>
      </c>
      <c r="D158" s="149" t="s">
        <v>293</v>
      </c>
    </row>
    <row r="159" customFormat="false" ht="25.5" hidden="false" customHeight="false" outlineLevel="0" collapsed="false">
      <c r="A159" s="147" t="str">
        <f aca="false">IF((SUM('Раздел 1'!L10:L10)&gt;=SUM('Раздел 1'!M10:M10)),"","Неверно!")</f>
        <v/>
      </c>
      <c r="B159" s="148" t="n">
        <v>125262</v>
      </c>
      <c r="C159" s="149" t="s">
        <v>332</v>
      </c>
      <c r="D159" s="149" t="s">
        <v>333</v>
      </c>
    </row>
    <row r="160" customFormat="false" ht="25.5" hidden="false" customHeight="false" outlineLevel="0" collapsed="false">
      <c r="A160" s="147" t="str">
        <f aca="false">IF((SUM('Раздел 1'!L11:L11)&gt;=SUM('Раздел 1'!M11:M11)),"","Неверно!")</f>
        <v/>
      </c>
      <c r="B160" s="148" t="n">
        <v>125262</v>
      </c>
      <c r="C160" s="149" t="s">
        <v>334</v>
      </c>
      <c r="D160" s="149" t="s">
        <v>333</v>
      </c>
    </row>
    <row r="161" customFormat="false" ht="25.5" hidden="false" customHeight="false" outlineLevel="0" collapsed="false">
      <c r="A161" s="147" t="str">
        <f aca="false">IF((SUM('Раздел 1'!L12:L12)&gt;=SUM('Раздел 1'!M12:M12)),"","Неверно!")</f>
        <v/>
      </c>
      <c r="B161" s="148" t="n">
        <v>125262</v>
      </c>
      <c r="C161" s="149" t="s">
        <v>335</v>
      </c>
      <c r="D161" s="149" t="s">
        <v>333</v>
      </c>
    </row>
    <row r="162" customFormat="false" ht="25.5" hidden="false" customHeight="false" outlineLevel="0" collapsed="false">
      <c r="A162" s="147" t="str">
        <f aca="false">IF((SUM('Раздел 1'!L13:L13)&gt;=SUM('Раздел 1'!M13:M13)),"","Неверно!")</f>
        <v/>
      </c>
      <c r="B162" s="148" t="n">
        <v>125262</v>
      </c>
      <c r="C162" s="149" t="s">
        <v>336</v>
      </c>
      <c r="D162" s="149" t="s">
        <v>333</v>
      </c>
    </row>
    <row r="163" customFormat="false" ht="25.5" hidden="false" customHeight="false" outlineLevel="0" collapsed="false">
      <c r="A163" s="147" t="str">
        <f aca="false">IF((SUM('Раздел 1'!L14:L14)&gt;=SUM('Раздел 1'!M14:M14)),"","Неверно!")</f>
        <v/>
      </c>
      <c r="B163" s="148" t="n">
        <v>125262</v>
      </c>
      <c r="C163" s="149" t="s">
        <v>337</v>
      </c>
      <c r="D163" s="149" t="s">
        <v>333</v>
      </c>
    </row>
    <row r="164" customFormat="false" ht="25.5" hidden="false" customHeight="false" outlineLevel="0" collapsed="false">
      <c r="A164" s="147" t="str">
        <f aca="false">IF((SUM('Раздел 1'!L15:L15)&gt;=SUM('Раздел 1'!M15:M15)),"","Неверно!")</f>
        <v/>
      </c>
      <c r="B164" s="148" t="n">
        <v>125262</v>
      </c>
      <c r="C164" s="149" t="s">
        <v>338</v>
      </c>
      <c r="D164" s="149" t="s">
        <v>333</v>
      </c>
    </row>
    <row r="165" customFormat="false" ht="25.5" hidden="false" customHeight="false" outlineLevel="0" collapsed="false">
      <c r="A165" s="147" t="str">
        <f aca="false">IF((SUM('Раздел 1'!L16:L16)&gt;=SUM('Раздел 1'!M16:M16)),"","Неверно!")</f>
        <v/>
      </c>
      <c r="B165" s="148" t="n">
        <v>125262</v>
      </c>
      <c r="C165" s="149" t="s">
        <v>339</v>
      </c>
      <c r="D165" s="149" t="s">
        <v>333</v>
      </c>
    </row>
    <row r="166" customFormat="false" ht="25.5" hidden="false" customHeight="false" outlineLevel="0" collapsed="false">
      <c r="A166" s="147" t="str">
        <f aca="false">IF((SUM('Раздел 1'!L17:L17)&gt;=SUM('Раздел 1'!M17:M17)),"","Неверно!")</f>
        <v/>
      </c>
      <c r="B166" s="148" t="n">
        <v>125262</v>
      </c>
      <c r="C166" s="149" t="s">
        <v>340</v>
      </c>
      <c r="D166" s="149" t="s">
        <v>333</v>
      </c>
    </row>
    <row r="167" customFormat="false" ht="25.5" hidden="false" customHeight="false" outlineLevel="0" collapsed="false">
      <c r="A167" s="147" t="str">
        <f aca="false">IF((SUM('Раздел 1'!L18:L18)&gt;=SUM('Раздел 1'!M18:M18)),"","Неверно!")</f>
        <v/>
      </c>
      <c r="B167" s="148" t="n">
        <v>125262</v>
      </c>
      <c r="C167" s="149" t="s">
        <v>341</v>
      </c>
      <c r="D167" s="149" t="s">
        <v>333</v>
      </c>
    </row>
    <row r="168" customFormat="false" ht="25.5" hidden="false" customHeight="false" outlineLevel="0" collapsed="false">
      <c r="A168" s="147" t="str">
        <f aca="false">IF((SUM('Раздел 1'!L19:L19)&gt;=SUM('Раздел 1'!M19:M19)),"","Неверно!")</f>
        <v/>
      </c>
      <c r="B168" s="148" t="n">
        <v>125262</v>
      </c>
      <c r="C168" s="149" t="s">
        <v>342</v>
      </c>
      <c r="D168" s="149" t="s">
        <v>333</v>
      </c>
    </row>
    <row r="169" customFormat="false" ht="25.5" hidden="false" customHeight="false" outlineLevel="0" collapsed="false">
      <c r="A169" s="147" t="str">
        <f aca="false">IF((SUM('Раздел 1'!L20:L20)&gt;=SUM('Раздел 1'!M20:M20)),"","Неверно!")</f>
        <v/>
      </c>
      <c r="B169" s="148" t="n">
        <v>125262</v>
      </c>
      <c r="C169" s="149" t="s">
        <v>343</v>
      </c>
      <c r="D169" s="149" t="s">
        <v>333</v>
      </c>
    </row>
    <row r="170" customFormat="false" ht="25.5" hidden="false" customHeight="false" outlineLevel="0" collapsed="false">
      <c r="A170" s="147" t="str">
        <f aca="false">IF((SUM('Раздел 1'!L21:L21)&gt;=SUM('Раздел 1'!M21:M21)),"","Неверно!")</f>
        <v/>
      </c>
      <c r="B170" s="148" t="n">
        <v>125262</v>
      </c>
      <c r="C170" s="149" t="s">
        <v>344</v>
      </c>
      <c r="D170" s="149" t="s">
        <v>333</v>
      </c>
    </row>
    <row r="171" customFormat="false" ht="25.5" hidden="false" customHeight="false" outlineLevel="0" collapsed="false">
      <c r="A171" s="147" t="str">
        <f aca="false">IF((SUM('Раздел 1'!L22:L22)&gt;=SUM('Раздел 1'!M22:M22)),"","Неверно!")</f>
        <v/>
      </c>
      <c r="B171" s="148" t="n">
        <v>125262</v>
      </c>
      <c r="C171" s="149" t="s">
        <v>345</v>
      </c>
      <c r="D171" s="149" t="s">
        <v>333</v>
      </c>
    </row>
    <row r="172" customFormat="false" ht="25.5" hidden="false" customHeight="false" outlineLevel="0" collapsed="false">
      <c r="A172" s="147" t="str">
        <f aca="false">IF((SUM('Раздел 1'!L23:L23)&gt;=SUM('Раздел 1'!M23:M23)),"","Неверно!")</f>
        <v/>
      </c>
      <c r="B172" s="148" t="n">
        <v>125262</v>
      </c>
      <c r="C172" s="149" t="s">
        <v>346</v>
      </c>
      <c r="D172" s="149" t="s">
        <v>333</v>
      </c>
    </row>
    <row r="173" customFormat="false" ht="25.5" hidden="false" customHeight="false" outlineLevel="0" collapsed="false">
      <c r="A173" s="147" t="str">
        <f aca="false">IF((SUM('Раздел 1'!L24:L24)&gt;=SUM('Раздел 1'!M24:M24)),"","Неверно!")</f>
        <v/>
      </c>
      <c r="B173" s="148" t="n">
        <v>125262</v>
      </c>
      <c r="C173" s="149" t="s">
        <v>347</v>
      </c>
      <c r="D173" s="149" t="s">
        <v>333</v>
      </c>
    </row>
    <row r="174" customFormat="false" ht="25.5" hidden="false" customHeight="false" outlineLevel="0" collapsed="false">
      <c r="A174" s="147" t="str">
        <f aca="false">IF((SUM('Раздел 1'!L25:L25)&gt;=SUM('Раздел 1'!M25:M25)),"","Неверно!")</f>
        <v/>
      </c>
      <c r="B174" s="148" t="n">
        <v>125262</v>
      </c>
      <c r="C174" s="149" t="s">
        <v>348</v>
      </c>
      <c r="D174" s="149" t="s">
        <v>333</v>
      </c>
    </row>
    <row r="175" customFormat="false" ht="25.5" hidden="false" customHeight="false" outlineLevel="0" collapsed="false">
      <c r="A175" s="147" t="str">
        <f aca="false">IF((SUM('Раздел 1'!L26:L26)&gt;=SUM('Раздел 1'!M26:M26)),"","Неверно!")</f>
        <v/>
      </c>
      <c r="B175" s="148" t="n">
        <v>125262</v>
      </c>
      <c r="C175" s="149" t="s">
        <v>349</v>
      </c>
      <c r="D175" s="149" t="s">
        <v>333</v>
      </c>
    </row>
    <row r="176" customFormat="false" ht="25.5" hidden="false" customHeight="false" outlineLevel="0" collapsed="false">
      <c r="A176" s="147" t="str">
        <f aca="false">IF((SUM('Раздел 1'!L27:L27)&gt;=SUM('Раздел 1'!M27:M27)),"","Неверно!")</f>
        <v/>
      </c>
      <c r="B176" s="148" t="n">
        <v>125262</v>
      </c>
      <c r="C176" s="149" t="s">
        <v>350</v>
      </c>
      <c r="D176" s="149" t="s">
        <v>333</v>
      </c>
    </row>
    <row r="177" customFormat="false" ht="25.5" hidden="false" customHeight="false" outlineLevel="0" collapsed="false">
      <c r="A177" s="147" t="str">
        <f aca="false">IF((SUM('Раздел 1'!L28:L28)&gt;=SUM('Раздел 1'!M28:M28)),"","Неверно!")</f>
        <v/>
      </c>
      <c r="B177" s="148" t="n">
        <v>125262</v>
      </c>
      <c r="C177" s="149" t="s">
        <v>351</v>
      </c>
      <c r="D177" s="149" t="s">
        <v>333</v>
      </c>
    </row>
    <row r="178" customFormat="false" ht="25.5" hidden="false" customHeight="false" outlineLevel="0" collapsed="false">
      <c r="A178" s="147" t="str">
        <f aca="false">IF((SUM('Раздел 1'!L29:L29)&gt;=SUM('Раздел 1'!M29:M29)),"","Неверно!")</f>
        <v/>
      </c>
      <c r="B178" s="148" t="n">
        <v>125262</v>
      </c>
      <c r="C178" s="149" t="s">
        <v>352</v>
      </c>
      <c r="D178" s="149" t="s">
        <v>333</v>
      </c>
    </row>
    <row r="179" customFormat="false" ht="25.5" hidden="false" customHeight="false" outlineLevel="0" collapsed="false">
      <c r="A179" s="147" t="str">
        <f aca="false">IF((SUM('Раздел 1'!L30:L30)&gt;=SUM('Раздел 1'!M30:M30)),"","Неверно!")</f>
        <v/>
      </c>
      <c r="B179" s="148" t="n">
        <v>125262</v>
      </c>
      <c r="C179" s="149" t="s">
        <v>353</v>
      </c>
      <c r="D179" s="149" t="s">
        <v>333</v>
      </c>
    </row>
    <row r="180" customFormat="false" ht="25.5" hidden="false" customHeight="false" outlineLevel="0" collapsed="false">
      <c r="A180" s="147" t="str">
        <f aca="false">IF((SUM('Раздел 1'!L31:L31)&gt;=SUM('Раздел 1'!M31:M31)),"","Неверно!")</f>
        <v/>
      </c>
      <c r="B180" s="148" t="n">
        <v>125262</v>
      </c>
      <c r="C180" s="149" t="s">
        <v>354</v>
      </c>
      <c r="D180" s="149" t="s">
        <v>333</v>
      </c>
    </row>
    <row r="181" customFormat="false" ht="25.5" hidden="false" customHeight="false" outlineLevel="0" collapsed="false">
      <c r="A181" s="147" t="str">
        <f aca="false">IF((SUM('Раздел 1'!L32:L32)&gt;=SUM('Раздел 1'!M32:M32)),"","Неверно!")</f>
        <v/>
      </c>
      <c r="B181" s="148" t="n">
        <v>125262</v>
      </c>
      <c r="C181" s="149" t="s">
        <v>355</v>
      </c>
      <c r="D181" s="149" t="s">
        <v>333</v>
      </c>
    </row>
    <row r="182" customFormat="false" ht="25.5" hidden="false" customHeight="false" outlineLevel="0" collapsed="false">
      <c r="A182" s="147" t="str">
        <f aca="false">IF((SUM('Раздел 1'!L33:L33)&gt;=SUM('Раздел 1'!M33:M33)),"","Неверно!")</f>
        <v/>
      </c>
      <c r="B182" s="148" t="n">
        <v>125262</v>
      </c>
      <c r="C182" s="149" t="s">
        <v>356</v>
      </c>
      <c r="D182" s="149" t="s">
        <v>333</v>
      </c>
    </row>
    <row r="183" customFormat="false" ht="25.5" hidden="false" customHeight="false" outlineLevel="0" collapsed="false">
      <c r="A183" s="147" t="str">
        <f aca="false">IF((SUM('Раздел 1'!L34:L34)&gt;=SUM('Раздел 1'!M34:M34)),"","Неверно!")</f>
        <v/>
      </c>
      <c r="B183" s="148" t="n">
        <v>125262</v>
      </c>
      <c r="C183" s="149" t="s">
        <v>357</v>
      </c>
      <c r="D183" s="149" t="s">
        <v>333</v>
      </c>
    </row>
    <row r="184" customFormat="false" ht="25.5" hidden="false" customHeight="false" outlineLevel="0" collapsed="false">
      <c r="A184" s="147" t="str">
        <f aca="false">IF((SUM('Раздел 1'!L35:L35)&gt;=SUM('Раздел 1'!M35:M35)),"","Неверно!")</f>
        <v/>
      </c>
      <c r="B184" s="148" t="n">
        <v>125262</v>
      </c>
      <c r="C184" s="149" t="s">
        <v>358</v>
      </c>
      <c r="D184" s="149" t="s">
        <v>333</v>
      </c>
    </row>
    <row r="185" customFormat="false" ht="25.5" hidden="false" customHeight="false" outlineLevel="0" collapsed="false">
      <c r="A185" s="147" t="str">
        <f aca="false">IF((SUM('Раздел 1'!L36:L36)&gt;=SUM('Раздел 1'!M36:M36)),"","Неверно!")</f>
        <v/>
      </c>
      <c r="B185" s="148" t="n">
        <v>125262</v>
      </c>
      <c r="C185" s="149" t="s">
        <v>359</v>
      </c>
      <c r="D185" s="149" t="s">
        <v>333</v>
      </c>
    </row>
    <row r="186" customFormat="false" ht="25.5" hidden="false" customHeight="false" outlineLevel="0" collapsed="false">
      <c r="A186" s="147" t="str">
        <f aca="false">IF((SUM('Раздел 1'!L37:L37)&gt;=SUM('Раздел 1'!M37:M37)),"","Неверно!")</f>
        <v/>
      </c>
      <c r="B186" s="148" t="n">
        <v>125262</v>
      </c>
      <c r="C186" s="149" t="s">
        <v>360</v>
      </c>
      <c r="D186" s="149" t="s">
        <v>333</v>
      </c>
    </row>
    <row r="187" customFormat="false" ht="25.5" hidden="false" customHeight="false" outlineLevel="0" collapsed="false">
      <c r="A187" s="147" t="str">
        <f aca="false">IF((SUM('Раздел 1'!L38:L38)&gt;=SUM('Раздел 1'!M38:M38)),"","Неверно!")</f>
        <v/>
      </c>
      <c r="B187" s="148" t="n">
        <v>125262</v>
      </c>
      <c r="C187" s="149" t="s">
        <v>361</v>
      </c>
      <c r="D187" s="149" t="s">
        <v>333</v>
      </c>
    </row>
    <row r="188" customFormat="false" ht="25.5" hidden="false" customHeight="false" outlineLevel="0" collapsed="false">
      <c r="A188" s="147" t="str">
        <f aca="false">IF((SUM('Раздел 1'!L39:L39)&gt;=SUM('Раздел 1'!M39:M39)),"","Неверно!")</f>
        <v/>
      </c>
      <c r="B188" s="148" t="n">
        <v>125262</v>
      </c>
      <c r="C188" s="149" t="s">
        <v>362</v>
      </c>
      <c r="D188" s="149" t="s">
        <v>333</v>
      </c>
    </row>
    <row r="189" customFormat="false" ht="25.5" hidden="false" customHeight="false" outlineLevel="0" collapsed="false">
      <c r="A189" s="147" t="str">
        <f aca="false">IF((SUM('Раздел 1'!L40:L40)&gt;=SUM('Раздел 1'!M40:M40)),"","Неверно!")</f>
        <v/>
      </c>
      <c r="B189" s="148" t="n">
        <v>125262</v>
      </c>
      <c r="C189" s="149" t="s">
        <v>363</v>
      </c>
      <c r="D189" s="149" t="s">
        <v>333</v>
      </c>
    </row>
    <row r="190" customFormat="false" ht="25.5" hidden="false" customHeight="false" outlineLevel="0" collapsed="false">
      <c r="A190" s="147" t="str">
        <f aca="false">IF((SUM('Раздел 1'!L41:L41)&gt;=SUM('Раздел 1'!M41:M41)),"","Неверно!")</f>
        <v/>
      </c>
      <c r="B190" s="148" t="n">
        <v>125262</v>
      </c>
      <c r="C190" s="149" t="s">
        <v>364</v>
      </c>
      <c r="D190" s="149" t="s">
        <v>333</v>
      </c>
    </row>
    <row r="191" customFormat="false" ht="25.5" hidden="false" customHeight="false" outlineLevel="0" collapsed="false">
      <c r="A191" s="147" t="str">
        <f aca="false">IF((SUM('Раздел 1'!L42:L42)&gt;=SUM('Раздел 1'!M42:M42)),"","Неверно!")</f>
        <v/>
      </c>
      <c r="B191" s="148" t="n">
        <v>125262</v>
      </c>
      <c r="C191" s="149" t="s">
        <v>365</v>
      </c>
      <c r="D191" s="149" t="s">
        <v>333</v>
      </c>
    </row>
    <row r="192" customFormat="false" ht="25.5" hidden="false" customHeight="false" outlineLevel="0" collapsed="false">
      <c r="A192" s="147" t="str">
        <f aca="false">IF((SUM('Раздел 1'!L43:L43)&gt;=SUM('Раздел 1'!M43:M43)),"","Неверно!")</f>
        <v/>
      </c>
      <c r="B192" s="148" t="n">
        <v>125262</v>
      </c>
      <c r="C192" s="149" t="s">
        <v>366</v>
      </c>
      <c r="D192" s="149" t="s">
        <v>333</v>
      </c>
    </row>
    <row r="193" customFormat="false" ht="25.5" hidden="false" customHeight="false" outlineLevel="0" collapsed="false">
      <c r="A193" s="147" t="str">
        <f aca="false">IF((SUM('Раздел 1'!L44:L44)&gt;=SUM('Раздел 1'!M44:M44)),"","Неверно!")</f>
        <v/>
      </c>
      <c r="B193" s="148" t="n">
        <v>125262</v>
      </c>
      <c r="C193" s="149" t="s">
        <v>367</v>
      </c>
      <c r="D193" s="149" t="s">
        <v>333</v>
      </c>
    </row>
    <row r="194" customFormat="false" ht="25.5" hidden="false" customHeight="false" outlineLevel="0" collapsed="false">
      <c r="A194" s="147" t="str">
        <f aca="false">IF((SUM('Раздел 1'!L45:L45)&gt;=SUM('Раздел 1'!M45:M45)),"","Неверно!")</f>
        <v/>
      </c>
      <c r="B194" s="148" t="n">
        <v>125262</v>
      </c>
      <c r="C194" s="149" t="s">
        <v>368</v>
      </c>
      <c r="D194" s="149" t="s">
        <v>333</v>
      </c>
    </row>
    <row r="195" customFormat="false" ht="25.5" hidden="false" customHeight="false" outlineLevel="0" collapsed="false">
      <c r="A195" s="147" t="str">
        <f aca="false">IF((SUM('Раздел 1'!L46:L46)&gt;=SUM('Раздел 1'!M46:M46)),"","Неверно!")</f>
        <v/>
      </c>
      <c r="B195" s="148" t="n">
        <v>125262</v>
      </c>
      <c r="C195" s="149" t="s">
        <v>369</v>
      </c>
      <c r="D195" s="149" t="s">
        <v>333</v>
      </c>
    </row>
    <row r="196" customFormat="false" ht="25.5" hidden="false" customHeight="false" outlineLevel="0" collapsed="false">
      <c r="A196" s="147" t="str">
        <f aca="false">IF((SUM('Раздел 1'!L47:L47)&gt;=SUM('Раздел 1'!M47:M47)),"","Неверно!")</f>
        <v/>
      </c>
      <c r="B196" s="148" t="n">
        <v>125262</v>
      </c>
      <c r="C196" s="149" t="s">
        <v>370</v>
      </c>
      <c r="D196" s="149" t="s">
        <v>333</v>
      </c>
    </row>
    <row r="197" customFormat="false" ht="25.5" hidden="false" customHeight="false" outlineLevel="0" collapsed="false">
      <c r="A197" s="147" t="str">
        <f aca="false">IF((SUM('Раздел 1'!L48:L48)&gt;=SUM('Раздел 1'!M48:M48)),"","Неверно!")</f>
        <v/>
      </c>
      <c r="B197" s="148" t="n">
        <v>125262</v>
      </c>
      <c r="C197" s="149" t="s">
        <v>371</v>
      </c>
      <c r="D197" s="149" t="s">
        <v>333</v>
      </c>
    </row>
    <row r="198" customFormat="false" ht="25.5" hidden="false" customHeight="false" outlineLevel="0" collapsed="false">
      <c r="A198" s="147" t="str">
        <f aca="false">IF((SUM('Раздел 1'!D41:D48)=SUM('Раздел 1'!D34:D34)),"","Неверно!")</f>
        <v/>
      </c>
      <c r="B198" s="148" t="n">
        <v>125265</v>
      </c>
      <c r="C198" s="149" t="s">
        <v>372</v>
      </c>
      <c r="D198" s="149" t="s">
        <v>373</v>
      </c>
    </row>
    <row r="199" customFormat="false" ht="25.5" hidden="false" customHeight="false" outlineLevel="0" collapsed="false">
      <c r="A199" s="147" t="str">
        <f aca="false">IF((SUM('Раздел 1'!E41:E48)=SUM('Раздел 1'!E34:E34)),"","Неверно!")</f>
        <v/>
      </c>
      <c r="B199" s="148" t="n">
        <v>125265</v>
      </c>
      <c r="C199" s="149" t="s">
        <v>374</v>
      </c>
      <c r="D199" s="149" t="s">
        <v>373</v>
      </c>
    </row>
    <row r="200" customFormat="false" ht="25.5" hidden="false" customHeight="false" outlineLevel="0" collapsed="false">
      <c r="A200" s="147" t="str">
        <f aca="false">IF((SUM('Раздел 1'!F41:F48)=SUM('Раздел 1'!F34:F34)),"","Неверно!")</f>
        <v/>
      </c>
      <c r="B200" s="148" t="n">
        <v>125265</v>
      </c>
      <c r="C200" s="149" t="s">
        <v>375</v>
      </c>
      <c r="D200" s="149" t="s">
        <v>373</v>
      </c>
    </row>
    <row r="201" customFormat="false" ht="25.5" hidden="false" customHeight="false" outlineLevel="0" collapsed="false">
      <c r="A201" s="147" t="str">
        <f aca="false">IF((SUM('Раздел 1'!G41:G48)=SUM('Раздел 1'!G34:G34)),"","Неверно!")</f>
        <v/>
      </c>
      <c r="B201" s="148" t="n">
        <v>125265</v>
      </c>
      <c r="C201" s="149" t="s">
        <v>376</v>
      </c>
      <c r="D201" s="149" t="s">
        <v>373</v>
      </c>
    </row>
    <row r="202" customFormat="false" ht="25.5" hidden="false" customHeight="false" outlineLevel="0" collapsed="false">
      <c r="A202" s="147" t="str">
        <f aca="false">IF((SUM('Раздел 1'!H41:H48)=SUM('Раздел 1'!H34:H34)),"","Неверно!")</f>
        <v/>
      </c>
      <c r="B202" s="148" t="n">
        <v>125265</v>
      </c>
      <c r="C202" s="149" t="s">
        <v>377</v>
      </c>
      <c r="D202" s="149" t="s">
        <v>373</v>
      </c>
    </row>
    <row r="203" customFormat="false" ht="25.5" hidden="false" customHeight="false" outlineLevel="0" collapsed="false">
      <c r="A203" s="147" t="str">
        <f aca="false">IF((SUM('Раздел 1'!I41:I48)=SUM('Раздел 1'!I34:I34)),"","Неверно!")</f>
        <v/>
      </c>
      <c r="B203" s="148" t="n">
        <v>125265</v>
      </c>
      <c r="C203" s="149" t="s">
        <v>378</v>
      </c>
      <c r="D203" s="149" t="s">
        <v>373</v>
      </c>
    </row>
    <row r="204" customFormat="false" ht="25.5" hidden="false" customHeight="false" outlineLevel="0" collapsed="false">
      <c r="A204" s="147" t="str">
        <f aca="false">IF((SUM('Раздел 1'!J41:J48)=SUM('Раздел 1'!J34:J34)),"","Неверно!")</f>
        <v/>
      </c>
      <c r="B204" s="148" t="n">
        <v>125265</v>
      </c>
      <c r="C204" s="149" t="s">
        <v>379</v>
      </c>
      <c r="D204" s="149" t="s">
        <v>373</v>
      </c>
    </row>
    <row r="205" customFormat="false" ht="25.5" hidden="false" customHeight="false" outlineLevel="0" collapsed="false">
      <c r="A205" s="147" t="str">
        <f aca="false">IF((SUM('Раздел 1'!K41:K48)=SUM('Раздел 1'!K34:K34)),"","Неверно!")</f>
        <v/>
      </c>
      <c r="B205" s="148" t="n">
        <v>125265</v>
      </c>
      <c r="C205" s="149" t="s">
        <v>380</v>
      </c>
      <c r="D205" s="149" t="s">
        <v>373</v>
      </c>
    </row>
    <row r="206" customFormat="false" ht="25.5" hidden="false" customHeight="false" outlineLevel="0" collapsed="false">
      <c r="A206" s="147" t="str">
        <f aca="false">IF((SUM('Раздел 1'!L41:L48)=SUM('Раздел 1'!L34:L34)),"","Неверно!")</f>
        <v/>
      </c>
      <c r="B206" s="148" t="n">
        <v>125265</v>
      </c>
      <c r="C206" s="149" t="s">
        <v>381</v>
      </c>
      <c r="D206" s="149" t="s">
        <v>373</v>
      </c>
    </row>
    <row r="207" customFormat="false" ht="25.5" hidden="false" customHeight="false" outlineLevel="0" collapsed="false">
      <c r="A207" s="147" t="str">
        <f aca="false">IF((SUM('Раздел 1'!M41:M48)=SUM('Раздел 1'!M34:M34)),"","Неверно!")</f>
        <v/>
      </c>
      <c r="B207" s="148" t="n">
        <v>125265</v>
      </c>
      <c r="C207" s="149" t="s">
        <v>382</v>
      </c>
      <c r="D207" s="149" t="s">
        <v>373</v>
      </c>
    </row>
    <row r="208" customFormat="false" ht="25.5" hidden="false" customHeight="false" outlineLevel="0" collapsed="false">
      <c r="A208" s="147" t="str">
        <f aca="false">IF((SUM('Раздел 1'!N41:N48)=SUM('Раздел 1'!N34:N34)),"","Неверно!")</f>
        <v/>
      </c>
      <c r="B208" s="148" t="n">
        <v>125265</v>
      </c>
      <c r="C208" s="149" t="s">
        <v>383</v>
      </c>
      <c r="D208" s="149" t="s">
        <v>373</v>
      </c>
    </row>
    <row r="209" customFormat="false" ht="25.5" hidden="false" customHeight="false" outlineLevel="0" collapsed="false">
      <c r="A209" s="147" t="str">
        <f aca="false">IF((SUM('Раздел 1'!O41:O48)=SUM('Раздел 1'!O34:O34)),"","Неверно!")</f>
        <v/>
      </c>
      <c r="B209" s="148" t="n">
        <v>125265</v>
      </c>
      <c r="C209" s="149" t="s">
        <v>384</v>
      </c>
      <c r="D209" s="149" t="s">
        <v>373</v>
      </c>
    </row>
    <row r="210" customFormat="false" ht="25.5" hidden="false" customHeight="false" outlineLevel="0" collapsed="false">
      <c r="A210" s="147" t="str">
        <f aca="false">IF((SUM('Раздел 1'!P41:P48)=SUM('Раздел 1'!P34:P34)),"","Неверно!")</f>
        <v/>
      </c>
      <c r="B210" s="148" t="n">
        <v>125265</v>
      </c>
      <c r="C210" s="149" t="s">
        <v>385</v>
      </c>
      <c r="D210" s="149" t="s">
        <v>373</v>
      </c>
    </row>
    <row r="211" customFormat="false" ht="25.5" hidden="false" customHeight="false" outlineLevel="0" collapsed="false">
      <c r="A211" s="147" t="str">
        <f aca="false">IF((SUM('Раздел 1'!Q41:Q48)=SUM('Раздел 1'!Q34:Q34)),"","Неверно!")</f>
        <v/>
      </c>
      <c r="B211" s="148" t="n">
        <v>125265</v>
      </c>
      <c r="C211" s="149" t="s">
        <v>386</v>
      </c>
      <c r="D211" s="149" t="s">
        <v>373</v>
      </c>
    </row>
    <row r="212" customFormat="false" ht="25.5" hidden="false" customHeight="false" outlineLevel="0" collapsed="false">
      <c r="A212" s="147" t="str">
        <f aca="false">IF((SUM('Раздел 1'!R41:R48)=SUM('Раздел 1'!R34:R34)),"","Неверно!")</f>
        <v/>
      </c>
      <c r="B212" s="148" t="n">
        <v>125265</v>
      </c>
      <c r="C212" s="149" t="s">
        <v>387</v>
      </c>
      <c r="D212" s="149" t="s">
        <v>373</v>
      </c>
    </row>
    <row r="213" customFormat="false" ht="25.5" hidden="false" customHeight="false" outlineLevel="0" collapsed="false">
      <c r="A213" s="147" t="str">
        <f aca="false">IF((SUM('Раздел 1'!S41:S48)=SUM('Раздел 1'!S34:S34)),"","Неверно!")</f>
        <v/>
      </c>
      <c r="B213" s="148" t="n">
        <v>125265</v>
      </c>
      <c r="C213" s="149" t="s">
        <v>388</v>
      </c>
      <c r="D213" s="149" t="s">
        <v>373</v>
      </c>
    </row>
    <row r="214" customFormat="false" ht="25.5" hidden="false" customHeight="false" outlineLevel="0" collapsed="false">
      <c r="A214" s="147" t="str">
        <f aca="false">IF((SUM('Раздел 1'!T41:T48)=SUM('Раздел 1'!T34:T34)),"","Неверно!")</f>
        <v/>
      </c>
      <c r="B214" s="148" t="n">
        <v>125265</v>
      </c>
      <c r="C214" s="149" t="s">
        <v>389</v>
      </c>
      <c r="D214" s="149" t="s">
        <v>373</v>
      </c>
    </row>
    <row r="215" customFormat="false" ht="25.5" hidden="false" customHeight="false" outlineLevel="0" collapsed="false">
      <c r="A215" s="147" t="str">
        <f aca="false">IF((SUM('Раздел 1'!U41:U48)=SUM('Раздел 1'!U34:U34)),"","Неверно!")</f>
        <v/>
      </c>
      <c r="B215" s="148" t="n">
        <v>125265</v>
      </c>
      <c r="C215" s="149" t="s">
        <v>390</v>
      </c>
      <c r="D215" s="149" t="s">
        <v>373</v>
      </c>
    </row>
    <row r="216" customFormat="false" ht="25.5" hidden="false" customHeight="false" outlineLevel="0" collapsed="false">
      <c r="A216" s="147" t="str">
        <f aca="false">IF((SUM('Раздел 1'!V41:V48)=SUM('Раздел 1'!V34:V34)),"","Неверно!")</f>
        <v/>
      </c>
      <c r="B216" s="148" t="n">
        <v>125265</v>
      </c>
      <c r="C216" s="149" t="s">
        <v>391</v>
      </c>
      <c r="D216" s="149" t="s">
        <v>373</v>
      </c>
    </row>
    <row r="217" customFormat="false" ht="25.5" hidden="false" customHeight="false" outlineLevel="0" collapsed="false">
      <c r="A217" s="147" t="str">
        <f aca="false">IF((SUM('Раздел 1'!W41:W48)=SUM('Раздел 1'!W34:W34)),"","Неверно!")</f>
        <v/>
      </c>
      <c r="B217" s="148" t="n">
        <v>125265</v>
      </c>
      <c r="C217" s="149" t="s">
        <v>392</v>
      </c>
      <c r="D217" s="149" t="s">
        <v>373</v>
      </c>
    </row>
    <row r="218" customFormat="false" ht="25.5" hidden="false" customHeight="false" outlineLevel="0" collapsed="false">
      <c r="A218" s="147" t="str">
        <f aca="false">IF((SUM('Раздел 1'!X41:X48)=SUM('Раздел 1'!X34:X34)),"","Неверно!")</f>
        <v/>
      </c>
      <c r="B218" s="148" t="n">
        <v>125265</v>
      </c>
      <c r="C218" s="149" t="s">
        <v>393</v>
      </c>
      <c r="D218" s="149" t="s">
        <v>373</v>
      </c>
    </row>
    <row r="219" customFormat="false" ht="25.5" hidden="false" customHeight="false" outlineLevel="0" collapsed="false">
      <c r="A219" s="147" t="str">
        <f aca="false">IF((SUM('Раздел 1'!Y41:Y48)=SUM('Раздел 1'!Y34:Y34)),"","Неверно!")</f>
        <v/>
      </c>
      <c r="B219" s="148" t="n">
        <v>125265</v>
      </c>
      <c r="C219" s="149" t="s">
        <v>394</v>
      </c>
      <c r="D219" s="149" t="s">
        <v>373</v>
      </c>
    </row>
    <row r="220" customFormat="false" ht="25.5" hidden="false" customHeight="false" outlineLevel="0" collapsed="false">
      <c r="A220" s="147" t="str">
        <f aca="false">IF((SUM('Раздел 1'!Z41:Z48)=SUM('Раздел 1'!Z34:Z34)),"","Неверно!")</f>
        <v/>
      </c>
      <c r="B220" s="148" t="n">
        <v>125265</v>
      </c>
      <c r="C220" s="149" t="s">
        <v>395</v>
      </c>
      <c r="D220" s="149" t="s">
        <v>373</v>
      </c>
    </row>
    <row r="221" customFormat="false" ht="25.5" hidden="false" customHeight="false" outlineLevel="0" collapsed="false">
      <c r="A221" s="147" t="str">
        <f aca="false">IF((SUM('Раздел 1'!AA41:AA48)=SUM('Раздел 1'!AA34:AA34)),"","Неверно!")</f>
        <v/>
      </c>
      <c r="B221" s="148" t="n">
        <v>125265</v>
      </c>
      <c r="C221" s="149" t="s">
        <v>396</v>
      </c>
      <c r="D221" s="149" t="s">
        <v>373</v>
      </c>
    </row>
    <row r="222" customFormat="false" ht="25.5" hidden="false" customHeight="false" outlineLevel="0" collapsed="false">
      <c r="A222" s="147" t="str">
        <f aca="false">IF((SUM('Раздел 1'!AB41:AB48)=SUM('Раздел 1'!AB34:AB34)),"","Неверно!")</f>
        <v/>
      </c>
      <c r="B222" s="148" t="n">
        <v>125265</v>
      </c>
      <c r="C222" s="149" t="s">
        <v>397</v>
      </c>
      <c r="D222" s="149" t="s">
        <v>373</v>
      </c>
    </row>
    <row r="223" customFormat="false" ht="25.5" hidden="false" customHeight="false" outlineLevel="0" collapsed="false">
      <c r="A223" s="147" t="str">
        <f aca="false">IF((SUM('Раздел 1'!AC41:AC48)=SUM('Раздел 1'!AC34:AC34)),"","Неверно!")</f>
        <v/>
      </c>
      <c r="B223" s="148" t="n">
        <v>125265</v>
      </c>
      <c r="C223" s="149" t="s">
        <v>398</v>
      </c>
      <c r="D223" s="149" t="s">
        <v>373</v>
      </c>
    </row>
    <row r="224" customFormat="false" ht="25.5" hidden="false" customHeight="false" outlineLevel="0" collapsed="false">
      <c r="A224" s="147" t="str">
        <f aca="false">IF((SUM('Раздел 1'!AD41:AD48)=SUM('Раздел 1'!AD34:AD34)),"","Неверно!")</f>
        <v/>
      </c>
      <c r="B224" s="148" t="n">
        <v>125265</v>
      </c>
      <c r="C224" s="149" t="s">
        <v>399</v>
      </c>
      <c r="D224" s="149" t="s">
        <v>373</v>
      </c>
    </row>
    <row r="225" customFormat="false" ht="25.5" hidden="false" customHeight="false" outlineLevel="0" collapsed="false">
      <c r="A225" s="147" t="str">
        <f aca="false">IF((SUM('Раздел 1'!AE41:AE48)=SUM('Раздел 1'!AE34:AE34)),"","Неверно!")</f>
        <v/>
      </c>
      <c r="B225" s="148" t="n">
        <v>125265</v>
      </c>
      <c r="C225" s="149" t="s">
        <v>400</v>
      </c>
      <c r="D225" s="149" t="s">
        <v>373</v>
      </c>
    </row>
    <row r="226" customFormat="false" ht="25.5" hidden="false" customHeight="false" outlineLevel="0" collapsed="false">
      <c r="A226" s="147" t="str">
        <f aca="false">IF((SUM('Раздел 1'!AF41:AF48)=SUM('Раздел 1'!AF34:AF34)),"","Неверно!")</f>
        <v/>
      </c>
      <c r="B226" s="148" t="n">
        <v>125265</v>
      </c>
      <c r="C226" s="149" t="s">
        <v>401</v>
      </c>
      <c r="D226" s="149" t="s">
        <v>373</v>
      </c>
    </row>
    <row r="227" customFormat="false" ht="25.5" hidden="false" customHeight="false" outlineLevel="0" collapsed="false">
      <c r="A227" s="147" t="str">
        <f aca="false">IF((SUM('Раздел 1'!AG41:AG48)=SUM('Раздел 1'!AG34:AG34)),"","Неверно!")</f>
        <v/>
      </c>
      <c r="B227" s="148" t="n">
        <v>125265</v>
      </c>
      <c r="C227" s="149" t="s">
        <v>402</v>
      </c>
      <c r="D227" s="149" t="s">
        <v>373</v>
      </c>
    </row>
    <row r="228" customFormat="false" ht="25.5" hidden="false" customHeight="false" outlineLevel="0" collapsed="false">
      <c r="A228" s="147" t="str">
        <f aca="false">IF((SUM('Раздел 1'!AH41:AH48)=SUM('Раздел 1'!AH34:AH34)),"","Неверно!")</f>
        <v/>
      </c>
      <c r="B228" s="148" t="n">
        <v>125265</v>
      </c>
      <c r="C228" s="149" t="s">
        <v>403</v>
      </c>
      <c r="D228" s="149" t="s">
        <v>373</v>
      </c>
    </row>
    <row r="229" customFormat="false" ht="25.5" hidden="false" customHeight="false" outlineLevel="0" collapsed="false">
      <c r="A229" s="147" t="str">
        <f aca="false">IF((SUM('Раздел 1'!AH10:AH10)&lt;=SUM('Раздел 1'!AE10:AE10)),"","Неверно!")</f>
        <v/>
      </c>
      <c r="B229" s="148" t="n">
        <v>125266</v>
      </c>
      <c r="C229" s="149" t="s">
        <v>404</v>
      </c>
      <c r="D229" s="149" t="s">
        <v>405</v>
      </c>
    </row>
    <row r="230" customFormat="false" ht="25.5" hidden="false" customHeight="false" outlineLevel="0" collapsed="false">
      <c r="A230" s="147" t="str">
        <f aca="false">IF((SUM('Раздел 1'!AH11:AH11)&lt;=SUM('Раздел 1'!AE11:AE11)),"","Неверно!")</f>
        <v/>
      </c>
      <c r="B230" s="148" t="n">
        <v>125266</v>
      </c>
      <c r="C230" s="149" t="s">
        <v>406</v>
      </c>
      <c r="D230" s="149" t="s">
        <v>405</v>
      </c>
    </row>
    <row r="231" customFormat="false" ht="25.5" hidden="false" customHeight="false" outlineLevel="0" collapsed="false">
      <c r="A231" s="147" t="str">
        <f aca="false">IF((SUM('Раздел 1'!AH12:AH12)&lt;=SUM('Раздел 1'!AE12:AE12)),"","Неверно!")</f>
        <v/>
      </c>
      <c r="B231" s="148" t="n">
        <v>125266</v>
      </c>
      <c r="C231" s="149" t="s">
        <v>407</v>
      </c>
      <c r="D231" s="149" t="s">
        <v>405</v>
      </c>
    </row>
    <row r="232" customFormat="false" ht="25.5" hidden="false" customHeight="false" outlineLevel="0" collapsed="false">
      <c r="A232" s="147" t="str">
        <f aca="false">IF((SUM('Раздел 1'!AH13:AH13)&lt;=SUM('Раздел 1'!AE13:AE13)),"","Неверно!")</f>
        <v/>
      </c>
      <c r="B232" s="148" t="n">
        <v>125266</v>
      </c>
      <c r="C232" s="149" t="s">
        <v>408</v>
      </c>
      <c r="D232" s="149" t="s">
        <v>405</v>
      </c>
    </row>
    <row r="233" customFormat="false" ht="25.5" hidden="false" customHeight="false" outlineLevel="0" collapsed="false">
      <c r="A233" s="147" t="str">
        <f aca="false">IF((SUM('Раздел 1'!AH14:AH14)&lt;=SUM('Раздел 1'!AE14:AE14)),"","Неверно!")</f>
        <v/>
      </c>
      <c r="B233" s="148" t="n">
        <v>125266</v>
      </c>
      <c r="C233" s="149" t="s">
        <v>409</v>
      </c>
      <c r="D233" s="149" t="s">
        <v>405</v>
      </c>
    </row>
    <row r="234" customFormat="false" ht="25.5" hidden="false" customHeight="false" outlineLevel="0" collapsed="false">
      <c r="A234" s="147" t="str">
        <f aca="false">IF((SUM('Раздел 1'!AH15:AH15)&lt;=SUM('Раздел 1'!AE15:AE15)),"","Неверно!")</f>
        <v/>
      </c>
      <c r="B234" s="148" t="n">
        <v>125266</v>
      </c>
      <c r="C234" s="149" t="s">
        <v>410</v>
      </c>
      <c r="D234" s="149" t="s">
        <v>405</v>
      </c>
    </row>
    <row r="235" customFormat="false" ht="25.5" hidden="false" customHeight="false" outlineLevel="0" collapsed="false">
      <c r="A235" s="147" t="str">
        <f aca="false">IF((SUM('Раздел 1'!AH16:AH16)&lt;=SUM('Раздел 1'!AE16:AE16)),"","Неверно!")</f>
        <v/>
      </c>
      <c r="B235" s="148" t="n">
        <v>125266</v>
      </c>
      <c r="C235" s="149" t="s">
        <v>411</v>
      </c>
      <c r="D235" s="149" t="s">
        <v>405</v>
      </c>
    </row>
    <row r="236" customFormat="false" ht="25.5" hidden="false" customHeight="false" outlineLevel="0" collapsed="false">
      <c r="A236" s="147" t="str">
        <f aca="false">IF((SUM('Раздел 1'!AH17:AH17)&lt;=SUM('Раздел 1'!AE17:AE17)),"","Неверно!")</f>
        <v/>
      </c>
      <c r="B236" s="148" t="n">
        <v>125266</v>
      </c>
      <c r="C236" s="149" t="s">
        <v>412</v>
      </c>
      <c r="D236" s="149" t="s">
        <v>405</v>
      </c>
    </row>
    <row r="237" customFormat="false" ht="25.5" hidden="false" customHeight="false" outlineLevel="0" collapsed="false">
      <c r="A237" s="147" t="str">
        <f aca="false">IF((SUM('Раздел 1'!AH18:AH18)&lt;=SUM('Раздел 1'!AE18:AE18)),"","Неверно!")</f>
        <v/>
      </c>
      <c r="B237" s="148" t="n">
        <v>125266</v>
      </c>
      <c r="C237" s="149" t="s">
        <v>413</v>
      </c>
      <c r="D237" s="149" t="s">
        <v>405</v>
      </c>
    </row>
    <row r="238" customFormat="false" ht="25.5" hidden="false" customHeight="false" outlineLevel="0" collapsed="false">
      <c r="A238" s="147" t="str">
        <f aca="false">IF((SUM('Раздел 1'!AH19:AH19)&lt;=SUM('Раздел 1'!AE19:AE19)),"","Неверно!")</f>
        <v/>
      </c>
      <c r="B238" s="148" t="n">
        <v>125266</v>
      </c>
      <c r="C238" s="149" t="s">
        <v>414</v>
      </c>
      <c r="D238" s="149" t="s">
        <v>405</v>
      </c>
    </row>
    <row r="239" customFormat="false" ht="25.5" hidden="false" customHeight="false" outlineLevel="0" collapsed="false">
      <c r="A239" s="147" t="str">
        <f aca="false">IF((SUM('Раздел 1'!AH20:AH20)&lt;=SUM('Раздел 1'!AE20:AE20)),"","Неверно!")</f>
        <v/>
      </c>
      <c r="B239" s="148" t="n">
        <v>125266</v>
      </c>
      <c r="C239" s="149" t="s">
        <v>415</v>
      </c>
      <c r="D239" s="149" t="s">
        <v>405</v>
      </c>
    </row>
    <row r="240" customFormat="false" ht="25.5" hidden="false" customHeight="false" outlineLevel="0" collapsed="false">
      <c r="A240" s="147" t="str">
        <f aca="false">IF((SUM('Раздел 1'!AH21:AH21)&lt;=SUM('Раздел 1'!AE21:AE21)),"","Неверно!")</f>
        <v/>
      </c>
      <c r="B240" s="148" t="n">
        <v>125266</v>
      </c>
      <c r="C240" s="149" t="s">
        <v>416</v>
      </c>
      <c r="D240" s="149" t="s">
        <v>405</v>
      </c>
    </row>
    <row r="241" customFormat="false" ht="25.5" hidden="false" customHeight="false" outlineLevel="0" collapsed="false">
      <c r="A241" s="147" t="str">
        <f aca="false">IF((SUM('Раздел 1'!AH22:AH22)&lt;=SUM('Раздел 1'!AE22:AE22)),"","Неверно!")</f>
        <v/>
      </c>
      <c r="B241" s="148" t="n">
        <v>125266</v>
      </c>
      <c r="C241" s="149" t="s">
        <v>417</v>
      </c>
      <c r="D241" s="149" t="s">
        <v>405</v>
      </c>
    </row>
    <row r="242" customFormat="false" ht="25.5" hidden="false" customHeight="false" outlineLevel="0" collapsed="false">
      <c r="A242" s="147" t="str">
        <f aca="false">IF((SUM('Раздел 1'!AH23:AH23)&lt;=SUM('Раздел 1'!AE23:AE23)),"","Неверно!")</f>
        <v/>
      </c>
      <c r="B242" s="148" t="n">
        <v>125266</v>
      </c>
      <c r="C242" s="149" t="s">
        <v>418</v>
      </c>
      <c r="D242" s="149" t="s">
        <v>405</v>
      </c>
    </row>
    <row r="243" customFormat="false" ht="25.5" hidden="false" customHeight="false" outlineLevel="0" collapsed="false">
      <c r="A243" s="147" t="str">
        <f aca="false">IF((SUM('Раздел 1'!AH24:AH24)&lt;=SUM('Раздел 1'!AE24:AE24)),"","Неверно!")</f>
        <v/>
      </c>
      <c r="B243" s="148" t="n">
        <v>125266</v>
      </c>
      <c r="C243" s="149" t="s">
        <v>419</v>
      </c>
      <c r="D243" s="149" t="s">
        <v>405</v>
      </c>
    </row>
    <row r="244" customFormat="false" ht="25.5" hidden="false" customHeight="false" outlineLevel="0" collapsed="false">
      <c r="A244" s="147" t="str">
        <f aca="false">IF((SUM('Раздел 1'!AH25:AH25)&lt;=SUM('Раздел 1'!AE25:AE25)),"","Неверно!")</f>
        <v/>
      </c>
      <c r="B244" s="148" t="n">
        <v>125266</v>
      </c>
      <c r="C244" s="149" t="s">
        <v>420</v>
      </c>
      <c r="D244" s="149" t="s">
        <v>405</v>
      </c>
    </row>
    <row r="245" customFormat="false" ht="25.5" hidden="false" customHeight="false" outlineLevel="0" collapsed="false">
      <c r="A245" s="147" t="str">
        <f aca="false">IF((SUM('Раздел 1'!AH26:AH26)&lt;=SUM('Раздел 1'!AE26:AE26)),"","Неверно!")</f>
        <v/>
      </c>
      <c r="B245" s="148" t="n">
        <v>125266</v>
      </c>
      <c r="C245" s="149" t="s">
        <v>421</v>
      </c>
      <c r="D245" s="149" t="s">
        <v>405</v>
      </c>
    </row>
    <row r="246" customFormat="false" ht="25.5" hidden="false" customHeight="false" outlineLevel="0" collapsed="false">
      <c r="A246" s="147" t="str">
        <f aca="false">IF((SUM('Раздел 1'!AH27:AH27)&lt;=SUM('Раздел 1'!AE27:AE27)),"","Неверно!")</f>
        <v/>
      </c>
      <c r="B246" s="148" t="n">
        <v>125266</v>
      </c>
      <c r="C246" s="149" t="s">
        <v>422</v>
      </c>
      <c r="D246" s="149" t="s">
        <v>405</v>
      </c>
    </row>
    <row r="247" customFormat="false" ht="25.5" hidden="false" customHeight="false" outlineLevel="0" collapsed="false">
      <c r="A247" s="147" t="str">
        <f aca="false">IF((SUM('Раздел 1'!AH28:AH28)&lt;=SUM('Раздел 1'!AE28:AE28)),"","Неверно!")</f>
        <v/>
      </c>
      <c r="B247" s="148" t="n">
        <v>125266</v>
      </c>
      <c r="C247" s="149" t="s">
        <v>423</v>
      </c>
      <c r="D247" s="149" t="s">
        <v>405</v>
      </c>
    </row>
    <row r="248" customFormat="false" ht="25.5" hidden="false" customHeight="false" outlineLevel="0" collapsed="false">
      <c r="A248" s="147" t="str">
        <f aca="false">IF((SUM('Раздел 1'!AH29:AH29)&lt;=SUM('Раздел 1'!AE29:AE29)),"","Неверно!")</f>
        <v/>
      </c>
      <c r="B248" s="148" t="n">
        <v>125266</v>
      </c>
      <c r="C248" s="149" t="s">
        <v>424</v>
      </c>
      <c r="D248" s="149" t="s">
        <v>405</v>
      </c>
    </row>
    <row r="249" customFormat="false" ht="25.5" hidden="false" customHeight="false" outlineLevel="0" collapsed="false">
      <c r="A249" s="147" t="str">
        <f aca="false">IF((SUM('Раздел 1'!AH30:AH30)&lt;=SUM('Раздел 1'!AE30:AE30)),"","Неверно!")</f>
        <v/>
      </c>
      <c r="B249" s="148" t="n">
        <v>125266</v>
      </c>
      <c r="C249" s="149" t="s">
        <v>425</v>
      </c>
      <c r="D249" s="149" t="s">
        <v>405</v>
      </c>
    </row>
    <row r="250" customFormat="false" ht="25.5" hidden="false" customHeight="false" outlineLevel="0" collapsed="false">
      <c r="A250" s="147" t="str">
        <f aca="false">IF((SUM('Раздел 1'!AH31:AH31)&lt;=SUM('Раздел 1'!AE31:AE31)),"","Неверно!")</f>
        <v/>
      </c>
      <c r="B250" s="148" t="n">
        <v>125266</v>
      </c>
      <c r="C250" s="149" t="s">
        <v>426</v>
      </c>
      <c r="D250" s="149" t="s">
        <v>405</v>
      </c>
    </row>
    <row r="251" customFormat="false" ht="25.5" hidden="false" customHeight="false" outlineLevel="0" collapsed="false">
      <c r="A251" s="147" t="str">
        <f aca="false">IF((SUM('Раздел 1'!AH32:AH32)&lt;=SUM('Раздел 1'!AE32:AE32)),"","Неверно!")</f>
        <v/>
      </c>
      <c r="B251" s="148" t="n">
        <v>125266</v>
      </c>
      <c r="C251" s="149" t="s">
        <v>427</v>
      </c>
      <c r="D251" s="149" t="s">
        <v>405</v>
      </c>
    </row>
    <row r="252" customFormat="false" ht="25.5" hidden="false" customHeight="false" outlineLevel="0" collapsed="false">
      <c r="A252" s="147" t="str">
        <f aca="false">IF((SUM('Раздел 1'!AH33:AH33)&lt;=SUM('Раздел 1'!AE33:AE33)),"","Неверно!")</f>
        <v/>
      </c>
      <c r="B252" s="148" t="n">
        <v>125266</v>
      </c>
      <c r="C252" s="149" t="s">
        <v>428</v>
      </c>
      <c r="D252" s="149" t="s">
        <v>405</v>
      </c>
    </row>
    <row r="253" customFormat="false" ht="25.5" hidden="false" customHeight="false" outlineLevel="0" collapsed="false">
      <c r="A253" s="147" t="str">
        <f aca="false">IF((SUM('Раздел 1'!AH34:AH34)&lt;=SUM('Раздел 1'!AE34:AE34)),"","Неверно!")</f>
        <v/>
      </c>
      <c r="B253" s="148" t="n">
        <v>125266</v>
      </c>
      <c r="C253" s="149" t="s">
        <v>429</v>
      </c>
      <c r="D253" s="149" t="s">
        <v>405</v>
      </c>
    </row>
    <row r="254" customFormat="false" ht="25.5" hidden="false" customHeight="false" outlineLevel="0" collapsed="false">
      <c r="A254" s="147" t="str">
        <f aca="false">IF((SUM('Раздел 1'!AH35:AH35)&lt;=SUM('Раздел 1'!AE35:AE35)),"","Неверно!")</f>
        <v/>
      </c>
      <c r="B254" s="148" t="n">
        <v>125266</v>
      </c>
      <c r="C254" s="149" t="s">
        <v>430</v>
      </c>
      <c r="D254" s="149" t="s">
        <v>405</v>
      </c>
    </row>
    <row r="255" customFormat="false" ht="25.5" hidden="false" customHeight="false" outlineLevel="0" collapsed="false">
      <c r="A255" s="147" t="str">
        <f aca="false">IF((SUM('Раздел 1'!AH36:AH36)&lt;=SUM('Раздел 1'!AE36:AE36)),"","Неверно!")</f>
        <v/>
      </c>
      <c r="B255" s="148" t="n">
        <v>125266</v>
      </c>
      <c r="C255" s="149" t="s">
        <v>431</v>
      </c>
      <c r="D255" s="149" t="s">
        <v>405</v>
      </c>
    </row>
    <row r="256" customFormat="false" ht="25.5" hidden="false" customHeight="false" outlineLevel="0" collapsed="false">
      <c r="A256" s="147" t="str">
        <f aca="false">IF((SUM('Раздел 1'!AH37:AH37)&lt;=SUM('Раздел 1'!AE37:AE37)),"","Неверно!")</f>
        <v/>
      </c>
      <c r="B256" s="148" t="n">
        <v>125266</v>
      </c>
      <c r="C256" s="149" t="s">
        <v>432</v>
      </c>
      <c r="D256" s="149" t="s">
        <v>405</v>
      </c>
    </row>
    <row r="257" customFormat="false" ht="25.5" hidden="false" customHeight="false" outlineLevel="0" collapsed="false">
      <c r="A257" s="147" t="str">
        <f aca="false">IF((SUM('Раздел 1'!AH38:AH38)&lt;=SUM('Раздел 1'!AE38:AE38)),"","Неверно!")</f>
        <v/>
      </c>
      <c r="B257" s="148" t="n">
        <v>125266</v>
      </c>
      <c r="C257" s="149" t="s">
        <v>433</v>
      </c>
      <c r="D257" s="149" t="s">
        <v>405</v>
      </c>
    </row>
    <row r="258" customFormat="false" ht="25.5" hidden="false" customHeight="false" outlineLevel="0" collapsed="false">
      <c r="A258" s="147" t="str">
        <f aca="false">IF((SUM('Раздел 1'!AH39:AH39)&lt;=SUM('Раздел 1'!AE39:AE39)),"","Неверно!")</f>
        <v/>
      </c>
      <c r="B258" s="148" t="n">
        <v>125266</v>
      </c>
      <c r="C258" s="149" t="s">
        <v>434</v>
      </c>
      <c r="D258" s="149" t="s">
        <v>405</v>
      </c>
    </row>
    <row r="259" customFormat="false" ht="25.5" hidden="false" customHeight="false" outlineLevel="0" collapsed="false">
      <c r="A259" s="147" t="str">
        <f aca="false">IF((SUM('Раздел 1'!AH40:AH40)&lt;=SUM('Раздел 1'!AE40:AE40)),"","Неверно!")</f>
        <v/>
      </c>
      <c r="B259" s="148" t="n">
        <v>125266</v>
      </c>
      <c r="C259" s="149" t="s">
        <v>435</v>
      </c>
      <c r="D259" s="149" t="s">
        <v>405</v>
      </c>
    </row>
    <row r="260" customFormat="false" ht="25.5" hidden="false" customHeight="false" outlineLevel="0" collapsed="false">
      <c r="A260" s="147" t="str">
        <f aca="false">IF((SUM('Раздел 1'!AH41:AH41)&lt;=SUM('Раздел 1'!AE41:AE41)),"","Неверно!")</f>
        <v/>
      </c>
      <c r="B260" s="148" t="n">
        <v>125266</v>
      </c>
      <c r="C260" s="149" t="s">
        <v>436</v>
      </c>
      <c r="D260" s="149" t="s">
        <v>405</v>
      </c>
    </row>
    <row r="261" customFormat="false" ht="25.5" hidden="false" customHeight="false" outlineLevel="0" collapsed="false">
      <c r="A261" s="147" t="str">
        <f aca="false">IF((SUM('Раздел 1'!AH42:AH42)&lt;=SUM('Раздел 1'!AE42:AE42)),"","Неверно!")</f>
        <v/>
      </c>
      <c r="B261" s="148" t="n">
        <v>125266</v>
      </c>
      <c r="C261" s="149" t="s">
        <v>437</v>
      </c>
      <c r="D261" s="149" t="s">
        <v>405</v>
      </c>
    </row>
    <row r="262" customFormat="false" ht="25.5" hidden="false" customHeight="false" outlineLevel="0" collapsed="false">
      <c r="A262" s="147" t="str">
        <f aca="false">IF((SUM('Раздел 1'!AH43:AH43)&lt;=SUM('Раздел 1'!AE43:AE43)),"","Неверно!")</f>
        <v/>
      </c>
      <c r="B262" s="148" t="n">
        <v>125266</v>
      </c>
      <c r="C262" s="149" t="s">
        <v>438</v>
      </c>
      <c r="D262" s="149" t="s">
        <v>405</v>
      </c>
    </row>
    <row r="263" customFormat="false" ht="25.5" hidden="false" customHeight="false" outlineLevel="0" collapsed="false">
      <c r="A263" s="147" t="str">
        <f aca="false">IF((SUM('Раздел 1'!AH44:AH44)&lt;=SUM('Раздел 1'!AE44:AE44)),"","Неверно!")</f>
        <v/>
      </c>
      <c r="B263" s="148" t="n">
        <v>125266</v>
      </c>
      <c r="C263" s="149" t="s">
        <v>439</v>
      </c>
      <c r="D263" s="149" t="s">
        <v>405</v>
      </c>
    </row>
    <row r="264" customFormat="false" ht="25.5" hidden="false" customHeight="false" outlineLevel="0" collapsed="false">
      <c r="A264" s="147" t="str">
        <f aca="false">IF((SUM('Раздел 1'!AH45:AH45)&lt;=SUM('Раздел 1'!AE45:AE45)),"","Неверно!")</f>
        <v/>
      </c>
      <c r="B264" s="148" t="n">
        <v>125266</v>
      </c>
      <c r="C264" s="149" t="s">
        <v>440</v>
      </c>
      <c r="D264" s="149" t="s">
        <v>405</v>
      </c>
    </row>
    <row r="265" customFormat="false" ht="25.5" hidden="false" customHeight="false" outlineLevel="0" collapsed="false">
      <c r="A265" s="147" t="str">
        <f aca="false">IF((SUM('Раздел 1'!AH46:AH46)&lt;=SUM('Раздел 1'!AE46:AE46)),"","Неверно!")</f>
        <v/>
      </c>
      <c r="B265" s="148" t="n">
        <v>125266</v>
      </c>
      <c r="C265" s="149" t="s">
        <v>441</v>
      </c>
      <c r="D265" s="149" t="s">
        <v>405</v>
      </c>
    </row>
    <row r="266" customFormat="false" ht="25.5" hidden="false" customHeight="false" outlineLevel="0" collapsed="false">
      <c r="A266" s="147" t="str">
        <f aca="false">IF((SUM('Раздел 1'!AH47:AH47)&lt;=SUM('Раздел 1'!AE47:AE47)),"","Неверно!")</f>
        <v/>
      </c>
      <c r="B266" s="148" t="n">
        <v>125266</v>
      </c>
      <c r="C266" s="149" t="s">
        <v>442</v>
      </c>
      <c r="D266" s="149" t="s">
        <v>405</v>
      </c>
    </row>
    <row r="267" customFormat="false" ht="25.5" hidden="false" customHeight="false" outlineLevel="0" collapsed="false">
      <c r="A267" s="147" t="str">
        <f aca="false">IF((SUM('Раздел 1'!AH48:AH48)&lt;=SUM('Раздел 1'!AE48:AE48)),"","Неверно!")</f>
        <v/>
      </c>
      <c r="B267" s="148" t="n">
        <v>125266</v>
      </c>
      <c r="C267" s="149" t="s">
        <v>443</v>
      </c>
      <c r="D267" s="149" t="s">
        <v>405</v>
      </c>
    </row>
    <row r="268" customFormat="false" ht="25.5" hidden="false" customHeight="false" outlineLevel="0" collapsed="false">
      <c r="A268" s="147" t="str">
        <f aca="false">IF((SUM('Раздел 1'!AG10:AG10)&lt;=SUM('Раздел 1'!AE10:AE10)),"","Неверно!")</f>
        <v/>
      </c>
      <c r="B268" s="148" t="n">
        <v>125267</v>
      </c>
      <c r="C268" s="149" t="s">
        <v>444</v>
      </c>
      <c r="D268" s="149" t="s">
        <v>445</v>
      </c>
    </row>
    <row r="269" customFormat="false" ht="25.5" hidden="false" customHeight="false" outlineLevel="0" collapsed="false">
      <c r="A269" s="147" t="str">
        <f aca="false">IF((SUM('Раздел 1'!AG11:AG11)&lt;=SUM('Раздел 1'!AE11:AE11)),"","Неверно!")</f>
        <v/>
      </c>
      <c r="B269" s="148" t="n">
        <v>125267</v>
      </c>
      <c r="C269" s="149" t="s">
        <v>446</v>
      </c>
      <c r="D269" s="149" t="s">
        <v>445</v>
      </c>
    </row>
    <row r="270" customFormat="false" ht="25.5" hidden="false" customHeight="false" outlineLevel="0" collapsed="false">
      <c r="A270" s="147" t="str">
        <f aca="false">IF((SUM('Раздел 1'!AG12:AG12)&lt;=SUM('Раздел 1'!AE12:AE12)),"","Неверно!")</f>
        <v/>
      </c>
      <c r="B270" s="148" t="n">
        <v>125267</v>
      </c>
      <c r="C270" s="149" t="s">
        <v>447</v>
      </c>
      <c r="D270" s="149" t="s">
        <v>445</v>
      </c>
    </row>
    <row r="271" customFormat="false" ht="25.5" hidden="false" customHeight="false" outlineLevel="0" collapsed="false">
      <c r="A271" s="147" t="str">
        <f aca="false">IF((SUM('Раздел 1'!AG13:AG13)&lt;=SUM('Раздел 1'!AE13:AE13)),"","Неверно!")</f>
        <v/>
      </c>
      <c r="B271" s="148" t="n">
        <v>125267</v>
      </c>
      <c r="C271" s="149" t="s">
        <v>448</v>
      </c>
      <c r="D271" s="149" t="s">
        <v>445</v>
      </c>
    </row>
    <row r="272" customFormat="false" ht="25.5" hidden="false" customHeight="false" outlineLevel="0" collapsed="false">
      <c r="A272" s="147" t="str">
        <f aca="false">IF((SUM('Раздел 1'!AG14:AG14)&lt;=SUM('Раздел 1'!AE14:AE14)),"","Неверно!")</f>
        <v/>
      </c>
      <c r="B272" s="148" t="n">
        <v>125267</v>
      </c>
      <c r="C272" s="149" t="s">
        <v>449</v>
      </c>
      <c r="D272" s="149" t="s">
        <v>445</v>
      </c>
    </row>
    <row r="273" customFormat="false" ht="25.5" hidden="false" customHeight="false" outlineLevel="0" collapsed="false">
      <c r="A273" s="147" t="str">
        <f aca="false">IF((SUM('Раздел 1'!AG15:AG15)&lt;=SUM('Раздел 1'!AE15:AE15)),"","Неверно!")</f>
        <v/>
      </c>
      <c r="B273" s="148" t="n">
        <v>125267</v>
      </c>
      <c r="C273" s="149" t="s">
        <v>450</v>
      </c>
      <c r="D273" s="149" t="s">
        <v>445</v>
      </c>
    </row>
    <row r="274" customFormat="false" ht="25.5" hidden="false" customHeight="false" outlineLevel="0" collapsed="false">
      <c r="A274" s="147" t="str">
        <f aca="false">IF((SUM('Раздел 1'!AG16:AG16)&lt;=SUM('Раздел 1'!AE16:AE16)),"","Неверно!")</f>
        <v/>
      </c>
      <c r="B274" s="148" t="n">
        <v>125267</v>
      </c>
      <c r="C274" s="149" t="s">
        <v>451</v>
      </c>
      <c r="D274" s="149" t="s">
        <v>445</v>
      </c>
    </row>
    <row r="275" customFormat="false" ht="25.5" hidden="false" customHeight="false" outlineLevel="0" collapsed="false">
      <c r="A275" s="147" t="str">
        <f aca="false">IF((SUM('Раздел 1'!AG17:AG17)&lt;=SUM('Раздел 1'!AE17:AE17)),"","Неверно!")</f>
        <v/>
      </c>
      <c r="B275" s="148" t="n">
        <v>125267</v>
      </c>
      <c r="C275" s="149" t="s">
        <v>452</v>
      </c>
      <c r="D275" s="149" t="s">
        <v>445</v>
      </c>
    </row>
    <row r="276" customFormat="false" ht="25.5" hidden="false" customHeight="false" outlineLevel="0" collapsed="false">
      <c r="A276" s="147" t="str">
        <f aca="false">IF((SUM('Раздел 1'!AG18:AG18)&lt;=SUM('Раздел 1'!AE18:AE18)),"","Неверно!")</f>
        <v/>
      </c>
      <c r="B276" s="148" t="n">
        <v>125267</v>
      </c>
      <c r="C276" s="149" t="s">
        <v>453</v>
      </c>
      <c r="D276" s="149" t="s">
        <v>445</v>
      </c>
    </row>
    <row r="277" customFormat="false" ht="25.5" hidden="false" customHeight="false" outlineLevel="0" collapsed="false">
      <c r="A277" s="147" t="str">
        <f aca="false">IF((SUM('Раздел 1'!AG19:AG19)&lt;=SUM('Раздел 1'!AE19:AE19)),"","Неверно!")</f>
        <v/>
      </c>
      <c r="B277" s="148" t="n">
        <v>125267</v>
      </c>
      <c r="C277" s="149" t="s">
        <v>454</v>
      </c>
      <c r="D277" s="149" t="s">
        <v>445</v>
      </c>
    </row>
    <row r="278" customFormat="false" ht="25.5" hidden="false" customHeight="false" outlineLevel="0" collapsed="false">
      <c r="A278" s="147" t="str">
        <f aca="false">IF((SUM('Раздел 1'!AG20:AG20)&lt;=SUM('Раздел 1'!AE20:AE20)),"","Неверно!")</f>
        <v/>
      </c>
      <c r="B278" s="148" t="n">
        <v>125267</v>
      </c>
      <c r="C278" s="149" t="s">
        <v>455</v>
      </c>
      <c r="D278" s="149" t="s">
        <v>445</v>
      </c>
    </row>
    <row r="279" customFormat="false" ht="25.5" hidden="false" customHeight="false" outlineLevel="0" collapsed="false">
      <c r="A279" s="147" t="str">
        <f aca="false">IF((SUM('Раздел 1'!AG21:AG21)&lt;=SUM('Раздел 1'!AE21:AE21)),"","Неверно!")</f>
        <v/>
      </c>
      <c r="B279" s="148" t="n">
        <v>125267</v>
      </c>
      <c r="C279" s="149" t="s">
        <v>456</v>
      </c>
      <c r="D279" s="149" t="s">
        <v>445</v>
      </c>
    </row>
    <row r="280" customFormat="false" ht="25.5" hidden="false" customHeight="false" outlineLevel="0" collapsed="false">
      <c r="A280" s="147" t="str">
        <f aca="false">IF((SUM('Раздел 1'!AG22:AG22)&lt;=SUM('Раздел 1'!AE22:AE22)),"","Неверно!")</f>
        <v/>
      </c>
      <c r="B280" s="148" t="n">
        <v>125267</v>
      </c>
      <c r="C280" s="149" t="s">
        <v>457</v>
      </c>
      <c r="D280" s="149" t="s">
        <v>445</v>
      </c>
    </row>
    <row r="281" customFormat="false" ht="25.5" hidden="false" customHeight="false" outlineLevel="0" collapsed="false">
      <c r="A281" s="147" t="str">
        <f aca="false">IF((SUM('Раздел 1'!AG23:AG23)&lt;=SUM('Раздел 1'!AE23:AE23)),"","Неверно!")</f>
        <v/>
      </c>
      <c r="B281" s="148" t="n">
        <v>125267</v>
      </c>
      <c r="C281" s="149" t="s">
        <v>458</v>
      </c>
      <c r="D281" s="149" t="s">
        <v>445</v>
      </c>
    </row>
    <row r="282" customFormat="false" ht="25.5" hidden="false" customHeight="false" outlineLevel="0" collapsed="false">
      <c r="A282" s="147" t="str">
        <f aca="false">IF((SUM('Раздел 1'!AG24:AG24)&lt;=SUM('Раздел 1'!AE24:AE24)),"","Неверно!")</f>
        <v/>
      </c>
      <c r="B282" s="148" t="n">
        <v>125267</v>
      </c>
      <c r="C282" s="149" t="s">
        <v>459</v>
      </c>
      <c r="D282" s="149" t="s">
        <v>445</v>
      </c>
    </row>
    <row r="283" customFormat="false" ht="25.5" hidden="false" customHeight="false" outlineLevel="0" collapsed="false">
      <c r="A283" s="147" t="str">
        <f aca="false">IF((SUM('Раздел 1'!AG25:AG25)&lt;=SUM('Раздел 1'!AE25:AE25)),"","Неверно!")</f>
        <v/>
      </c>
      <c r="B283" s="148" t="n">
        <v>125267</v>
      </c>
      <c r="C283" s="149" t="s">
        <v>460</v>
      </c>
      <c r="D283" s="149" t="s">
        <v>445</v>
      </c>
    </row>
    <row r="284" customFormat="false" ht="25.5" hidden="false" customHeight="false" outlineLevel="0" collapsed="false">
      <c r="A284" s="147" t="str">
        <f aca="false">IF((SUM('Раздел 1'!AG26:AG26)&lt;=SUM('Раздел 1'!AE26:AE26)),"","Неверно!")</f>
        <v/>
      </c>
      <c r="B284" s="148" t="n">
        <v>125267</v>
      </c>
      <c r="C284" s="149" t="s">
        <v>461</v>
      </c>
      <c r="D284" s="149" t="s">
        <v>445</v>
      </c>
    </row>
    <row r="285" customFormat="false" ht="25.5" hidden="false" customHeight="false" outlineLevel="0" collapsed="false">
      <c r="A285" s="147" t="str">
        <f aca="false">IF((SUM('Раздел 1'!AG27:AG27)&lt;=SUM('Раздел 1'!AE27:AE27)),"","Неверно!")</f>
        <v/>
      </c>
      <c r="B285" s="148" t="n">
        <v>125267</v>
      </c>
      <c r="C285" s="149" t="s">
        <v>462</v>
      </c>
      <c r="D285" s="149" t="s">
        <v>445</v>
      </c>
    </row>
    <row r="286" customFormat="false" ht="25.5" hidden="false" customHeight="false" outlineLevel="0" collapsed="false">
      <c r="A286" s="147" t="str">
        <f aca="false">IF((SUM('Раздел 1'!AG28:AG28)&lt;=SUM('Раздел 1'!AE28:AE28)),"","Неверно!")</f>
        <v/>
      </c>
      <c r="B286" s="148" t="n">
        <v>125267</v>
      </c>
      <c r="C286" s="149" t="s">
        <v>463</v>
      </c>
      <c r="D286" s="149" t="s">
        <v>445</v>
      </c>
    </row>
    <row r="287" customFormat="false" ht="25.5" hidden="false" customHeight="false" outlineLevel="0" collapsed="false">
      <c r="A287" s="147" t="str">
        <f aca="false">IF((SUM('Раздел 1'!AG29:AG29)&lt;=SUM('Раздел 1'!AE29:AE29)),"","Неверно!")</f>
        <v/>
      </c>
      <c r="B287" s="148" t="n">
        <v>125267</v>
      </c>
      <c r="C287" s="149" t="s">
        <v>464</v>
      </c>
      <c r="D287" s="149" t="s">
        <v>445</v>
      </c>
    </row>
    <row r="288" customFormat="false" ht="25.5" hidden="false" customHeight="false" outlineLevel="0" collapsed="false">
      <c r="A288" s="147" t="str">
        <f aca="false">IF((SUM('Раздел 1'!AG30:AG30)&lt;=SUM('Раздел 1'!AE30:AE30)),"","Неверно!")</f>
        <v/>
      </c>
      <c r="B288" s="148" t="n">
        <v>125267</v>
      </c>
      <c r="C288" s="149" t="s">
        <v>465</v>
      </c>
      <c r="D288" s="149" t="s">
        <v>445</v>
      </c>
    </row>
    <row r="289" customFormat="false" ht="25.5" hidden="false" customHeight="false" outlineLevel="0" collapsed="false">
      <c r="A289" s="147" t="str">
        <f aca="false">IF((SUM('Раздел 1'!AG31:AG31)&lt;=SUM('Раздел 1'!AE31:AE31)),"","Неверно!")</f>
        <v/>
      </c>
      <c r="B289" s="148" t="n">
        <v>125267</v>
      </c>
      <c r="C289" s="149" t="s">
        <v>466</v>
      </c>
      <c r="D289" s="149" t="s">
        <v>445</v>
      </c>
    </row>
    <row r="290" customFormat="false" ht="25.5" hidden="false" customHeight="false" outlineLevel="0" collapsed="false">
      <c r="A290" s="147" t="str">
        <f aca="false">IF((SUM('Раздел 1'!AG32:AG32)&lt;=SUM('Раздел 1'!AE32:AE32)),"","Неверно!")</f>
        <v/>
      </c>
      <c r="B290" s="148" t="n">
        <v>125267</v>
      </c>
      <c r="C290" s="149" t="s">
        <v>467</v>
      </c>
      <c r="D290" s="149" t="s">
        <v>445</v>
      </c>
    </row>
    <row r="291" customFormat="false" ht="25.5" hidden="false" customHeight="false" outlineLevel="0" collapsed="false">
      <c r="A291" s="147" t="str">
        <f aca="false">IF((SUM('Раздел 1'!AG33:AG33)&lt;=SUM('Раздел 1'!AE33:AE33)),"","Неверно!")</f>
        <v/>
      </c>
      <c r="B291" s="148" t="n">
        <v>125267</v>
      </c>
      <c r="C291" s="149" t="s">
        <v>468</v>
      </c>
      <c r="D291" s="149" t="s">
        <v>445</v>
      </c>
    </row>
    <row r="292" customFormat="false" ht="25.5" hidden="false" customHeight="false" outlineLevel="0" collapsed="false">
      <c r="A292" s="147" t="str">
        <f aca="false">IF((SUM('Раздел 1'!AG34:AG34)&lt;=SUM('Раздел 1'!AE34:AE34)),"","Неверно!")</f>
        <v/>
      </c>
      <c r="B292" s="148" t="n">
        <v>125267</v>
      </c>
      <c r="C292" s="149" t="s">
        <v>469</v>
      </c>
      <c r="D292" s="149" t="s">
        <v>445</v>
      </c>
    </row>
    <row r="293" customFormat="false" ht="25.5" hidden="false" customHeight="false" outlineLevel="0" collapsed="false">
      <c r="A293" s="147" t="str">
        <f aca="false">IF((SUM('Раздел 1'!AG35:AG35)&lt;=SUM('Раздел 1'!AE35:AE35)),"","Неверно!")</f>
        <v/>
      </c>
      <c r="B293" s="148" t="n">
        <v>125267</v>
      </c>
      <c r="C293" s="149" t="s">
        <v>470</v>
      </c>
      <c r="D293" s="149" t="s">
        <v>445</v>
      </c>
    </row>
    <row r="294" customFormat="false" ht="25.5" hidden="false" customHeight="false" outlineLevel="0" collapsed="false">
      <c r="A294" s="147" t="str">
        <f aca="false">IF((SUM('Раздел 1'!AG36:AG36)&lt;=SUM('Раздел 1'!AE36:AE36)),"","Неверно!")</f>
        <v/>
      </c>
      <c r="B294" s="148" t="n">
        <v>125267</v>
      </c>
      <c r="C294" s="149" t="s">
        <v>471</v>
      </c>
      <c r="D294" s="149" t="s">
        <v>445</v>
      </c>
    </row>
    <row r="295" customFormat="false" ht="25.5" hidden="false" customHeight="false" outlineLevel="0" collapsed="false">
      <c r="A295" s="147" t="str">
        <f aca="false">IF((SUM('Раздел 1'!AG37:AG37)&lt;=SUM('Раздел 1'!AE37:AE37)),"","Неверно!")</f>
        <v/>
      </c>
      <c r="B295" s="148" t="n">
        <v>125267</v>
      </c>
      <c r="C295" s="149" t="s">
        <v>472</v>
      </c>
      <c r="D295" s="149" t="s">
        <v>445</v>
      </c>
    </row>
    <row r="296" customFormat="false" ht="25.5" hidden="false" customHeight="false" outlineLevel="0" collapsed="false">
      <c r="A296" s="147" t="str">
        <f aca="false">IF((SUM('Раздел 1'!AG38:AG38)&lt;=SUM('Раздел 1'!AE38:AE38)),"","Неверно!")</f>
        <v/>
      </c>
      <c r="B296" s="148" t="n">
        <v>125267</v>
      </c>
      <c r="C296" s="149" t="s">
        <v>473</v>
      </c>
      <c r="D296" s="149" t="s">
        <v>445</v>
      </c>
    </row>
    <row r="297" customFormat="false" ht="25.5" hidden="false" customHeight="false" outlineLevel="0" collapsed="false">
      <c r="A297" s="147" t="str">
        <f aca="false">IF((SUM('Раздел 1'!AG39:AG39)&lt;=SUM('Раздел 1'!AE39:AE39)),"","Неверно!")</f>
        <v/>
      </c>
      <c r="B297" s="148" t="n">
        <v>125267</v>
      </c>
      <c r="C297" s="149" t="s">
        <v>474</v>
      </c>
      <c r="D297" s="149" t="s">
        <v>445</v>
      </c>
    </row>
    <row r="298" customFormat="false" ht="25.5" hidden="false" customHeight="false" outlineLevel="0" collapsed="false">
      <c r="A298" s="147" t="str">
        <f aca="false">IF((SUM('Раздел 1'!AG40:AG40)&lt;=SUM('Раздел 1'!AE40:AE40)),"","Неверно!")</f>
        <v/>
      </c>
      <c r="B298" s="148" t="n">
        <v>125267</v>
      </c>
      <c r="C298" s="149" t="s">
        <v>475</v>
      </c>
      <c r="D298" s="149" t="s">
        <v>445</v>
      </c>
    </row>
    <row r="299" customFormat="false" ht="25.5" hidden="false" customHeight="false" outlineLevel="0" collapsed="false">
      <c r="A299" s="147" t="str">
        <f aca="false">IF((SUM('Раздел 1'!AG41:AG41)&lt;=SUM('Раздел 1'!AE41:AE41)),"","Неверно!")</f>
        <v/>
      </c>
      <c r="B299" s="148" t="n">
        <v>125267</v>
      </c>
      <c r="C299" s="149" t="s">
        <v>476</v>
      </c>
      <c r="D299" s="149" t="s">
        <v>445</v>
      </c>
    </row>
    <row r="300" customFormat="false" ht="25.5" hidden="false" customHeight="false" outlineLevel="0" collapsed="false">
      <c r="A300" s="147" t="str">
        <f aca="false">IF((SUM('Раздел 1'!AG42:AG42)&lt;=SUM('Раздел 1'!AE42:AE42)),"","Неверно!")</f>
        <v/>
      </c>
      <c r="B300" s="148" t="n">
        <v>125267</v>
      </c>
      <c r="C300" s="149" t="s">
        <v>477</v>
      </c>
      <c r="D300" s="149" t="s">
        <v>445</v>
      </c>
    </row>
    <row r="301" customFormat="false" ht="25.5" hidden="false" customHeight="false" outlineLevel="0" collapsed="false">
      <c r="A301" s="147" t="str">
        <f aca="false">IF((SUM('Раздел 1'!AG43:AG43)&lt;=SUM('Раздел 1'!AE43:AE43)),"","Неверно!")</f>
        <v/>
      </c>
      <c r="B301" s="148" t="n">
        <v>125267</v>
      </c>
      <c r="C301" s="149" t="s">
        <v>478</v>
      </c>
      <c r="D301" s="149" t="s">
        <v>445</v>
      </c>
    </row>
    <row r="302" customFormat="false" ht="25.5" hidden="false" customHeight="false" outlineLevel="0" collapsed="false">
      <c r="A302" s="147" t="str">
        <f aca="false">IF((SUM('Раздел 1'!AG44:AG44)&lt;=SUM('Раздел 1'!AE44:AE44)),"","Неверно!")</f>
        <v/>
      </c>
      <c r="B302" s="148" t="n">
        <v>125267</v>
      </c>
      <c r="C302" s="149" t="s">
        <v>479</v>
      </c>
      <c r="D302" s="149" t="s">
        <v>445</v>
      </c>
    </row>
    <row r="303" customFormat="false" ht="25.5" hidden="false" customHeight="false" outlineLevel="0" collapsed="false">
      <c r="A303" s="147" t="str">
        <f aca="false">IF((SUM('Раздел 1'!AG45:AG45)&lt;=SUM('Раздел 1'!AE45:AE45)),"","Неверно!")</f>
        <v/>
      </c>
      <c r="B303" s="148" t="n">
        <v>125267</v>
      </c>
      <c r="C303" s="149" t="s">
        <v>480</v>
      </c>
      <c r="D303" s="149" t="s">
        <v>445</v>
      </c>
    </row>
    <row r="304" customFormat="false" ht="25.5" hidden="false" customHeight="false" outlineLevel="0" collapsed="false">
      <c r="A304" s="147" t="str">
        <f aca="false">IF((SUM('Раздел 1'!AG46:AG46)&lt;=SUM('Раздел 1'!AE46:AE46)),"","Неверно!")</f>
        <v/>
      </c>
      <c r="B304" s="148" t="n">
        <v>125267</v>
      </c>
      <c r="C304" s="149" t="s">
        <v>481</v>
      </c>
      <c r="D304" s="149" t="s">
        <v>445</v>
      </c>
    </row>
    <row r="305" customFormat="false" ht="25.5" hidden="false" customHeight="false" outlineLevel="0" collapsed="false">
      <c r="A305" s="147" t="str">
        <f aca="false">IF((SUM('Раздел 1'!AG47:AG47)&lt;=SUM('Раздел 1'!AE47:AE47)),"","Неверно!")</f>
        <v/>
      </c>
      <c r="B305" s="148" t="n">
        <v>125267</v>
      </c>
      <c r="C305" s="149" t="s">
        <v>482</v>
      </c>
      <c r="D305" s="149" t="s">
        <v>445</v>
      </c>
    </row>
    <row r="306" customFormat="false" ht="25.5" hidden="false" customHeight="false" outlineLevel="0" collapsed="false">
      <c r="A306" s="147" t="str">
        <f aca="false">IF((SUM('Раздел 1'!AG48:AG48)&lt;=SUM('Раздел 1'!AE48:AE48)),"","Неверно!")</f>
        <v/>
      </c>
      <c r="B306" s="148" t="n">
        <v>125267</v>
      </c>
      <c r="C306" s="149" t="s">
        <v>483</v>
      </c>
      <c r="D306" s="149" t="s">
        <v>445</v>
      </c>
    </row>
    <row r="307" customFormat="false" ht="25.5" hidden="false" customHeight="false" outlineLevel="0" collapsed="false">
      <c r="A307" s="147" t="str">
        <f aca="false">IF((SUM('Раздел 1'!AF10:AF10)&lt;=SUM('Раздел 1'!AE10:AE10)),"","Неверно!")</f>
        <v/>
      </c>
      <c r="B307" s="148" t="n">
        <v>125268</v>
      </c>
      <c r="C307" s="149" t="s">
        <v>484</v>
      </c>
      <c r="D307" s="149" t="s">
        <v>485</v>
      </c>
    </row>
    <row r="308" customFormat="false" ht="25.5" hidden="false" customHeight="false" outlineLevel="0" collapsed="false">
      <c r="A308" s="147" t="str">
        <f aca="false">IF((SUM('Раздел 1'!AF11:AF11)&lt;=SUM('Раздел 1'!AE11:AE11)),"","Неверно!")</f>
        <v/>
      </c>
      <c r="B308" s="148" t="n">
        <v>125268</v>
      </c>
      <c r="C308" s="149" t="s">
        <v>486</v>
      </c>
      <c r="D308" s="149" t="s">
        <v>485</v>
      </c>
    </row>
    <row r="309" customFormat="false" ht="25.5" hidden="false" customHeight="false" outlineLevel="0" collapsed="false">
      <c r="A309" s="147" t="str">
        <f aca="false">IF((SUM('Раздел 1'!AF12:AF12)&lt;=SUM('Раздел 1'!AE12:AE12)),"","Неверно!")</f>
        <v/>
      </c>
      <c r="B309" s="148" t="n">
        <v>125268</v>
      </c>
      <c r="C309" s="149" t="s">
        <v>487</v>
      </c>
      <c r="D309" s="149" t="s">
        <v>485</v>
      </c>
    </row>
    <row r="310" customFormat="false" ht="25.5" hidden="false" customHeight="false" outlineLevel="0" collapsed="false">
      <c r="A310" s="147" t="str">
        <f aca="false">IF((SUM('Раздел 1'!AF13:AF13)&lt;=SUM('Раздел 1'!AE13:AE13)),"","Неверно!")</f>
        <v/>
      </c>
      <c r="B310" s="148" t="n">
        <v>125268</v>
      </c>
      <c r="C310" s="149" t="s">
        <v>488</v>
      </c>
      <c r="D310" s="149" t="s">
        <v>485</v>
      </c>
    </row>
    <row r="311" customFormat="false" ht="25.5" hidden="false" customHeight="false" outlineLevel="0" collapsed="false">
      <c r="A311" s="147" t="str">
        <f aca="false">IF((SUM('Раздел 1'!AF14:AF14)&lt;=SUM('Раздел 1'!AE14:AE14)),"","Неверно!")</f>
        <v/>
      </c>
      <c r="B311" s="148" t="n">
        <v>125268</v>
      </c>
      <c r="C311" s="149" t="s">
        <v>489</v>
      </c>
      <c r="D311" s="149" t="s">
        <v>485</v>
      </c>
    </row>
    <row r="312" customFormat="false" ht="25.5" hidden="false" customHeight="false" outlineLevel="0" collapsed="false">
      <c r="A312" s="147" t="str">
        <f aca="false">IF((SUM('Раздел 1'!AF15:AF15)&lt;=SUM('Раздел 1'!AE15:AE15)),"","Неверно!")</f>
        <v/>
      </c>
      <c r="B312" s="148" t="n">
        <v>125268</v>
      </c>
      <c r="C312" s="149" t="s">
        <v>490</v>
      </c>
      <c r="D312" s="149" t="s">
        <v>485</v>
      </c>
    </row>
    <row r="313" customFormat="false" ht="25.5" hidden="false" customHeight="false" outlineLevel="0" collapsed="false">
      <c r="A313" s="147" t="str">
        <f aca="false">IF((SUM('Раздел 1'!AF16:AF16)&lt;=SUM('Раздел 1'!AE16:AE16)),"","Неверно!")</f>
        <v/>
      </c>
      <c r="B313" s="148" t="n">
        <v>125268</v>
      </c>
      <c r="C313" s="149" t="s">
        <v>491</v>
      </c>
      <c r="D313" s="149" t="s">
        <v>485</v>
      </c>
    </row>
    <row r="314" customFormat="false" ht="25.5" hidden="false" customHeight="false" outlineLevel="0" collapsed="false">
      <c r="A314" s="147" t="str">
        <f aca="false">IF((SUM('Раздел 1'!AF17:AF17)&lt;=SUM('Раздел 1'!AE17:AE17)),"","Неверно!")</f>
        <v/>
      </c>
      <c r="B314" s="148" t="n">
        <v>125268</v>
      </c>
      <c r="C314" s="149" t="s">
        <v>492</v>
      </c>
      <c r="D314" s="149" t="s">
        <v>485</v>
      </c>
    </row>
    <row r="315" customFormat="false" ht="25.5" hidden="false" customHeight="false" outlineLevel="0" collapsed="false">
      <c r="A315" s="147" t="str">
        <f aca="false">IF((SUM('Раздел 1'!AF18:AF18)&lt;=SUM('Раздел 1'!AE18:AE18)),"","Неверно!")</f>
        <v/>
      </c>
      <c r="B315" s="148" t="n">
        <v>125268</v>
      </c>
      <c r="C315" s="149" t="s">
        <v>493</v>
      </c>
      <c r="D315" s="149" t="s">
        <v>485</v>
      </c>
    </row>
    <row r="316" customFormat="false" ht="25.5" hidden="false" customHeight="false" outlineLevel="0" collapsed="false">
      <c r="A316" s="147" t="str">
        <f aca="false">IF((SUM('Раздел 1'!AF19:AF19)&lt;=SUM('Раздел 1'!AE19:AE19)),"","Неверно!")</f>
        <v/>
      </c>
      <c r="B316" s="148" t="n">
        <v>125268</v>
      </c>
      <c r="C316" s="149" t="s">
        <v>494</v>
      </c>
      <c r="D316" s="149" t="s">
        <v>485</v>
      </c>
    </row>
    <row r="317" customFormat="false" ht="25.5" hidden="false" customHeight="false" outlineLevel="0" collapsed="false">
      <c r="A317" s="147" t="str">
        <f aca="false">IF((SUM('Раздел 1'!AF20:AF20)&lt;=SUM('Раздел 1'!AE20:AE20)),"","Неверно!")</f>
        <v/>
      </c>
      <c r="B317" s="148" t="n">
        <v>125268</v>
      </c>
      <c r="C317" s="149" t="s">
        <v>495</v>
      </c>
      <c r="D317" s="149" t="s">
        <v>485</v>
      </c>
    </row>
    <row r="318" customFormat="false" ht="25.5" hidden="false" customHeight="false" outlineLevel="0" collapsed="false">
      <c r="A318" s="147" t="str">
        <f aca="false">IF((SUM('Раздел 1'!AF21:AF21)&lt;=SUM('Раздел 1'!AE21:AE21)),"","Неверно!")</f>
        <v/>
      </c>
      <c r="B318" s="148" t="n">
        <v>125268</v>
      </c>
      <c r="C318" s="149" t="s">
        <v>496</v>
      </c>
      <c r="D318" s="149" t="s">
        <v>485</v>
      </c>
    </row>
    <row r="319" customFormat="false" ht="25.5" hidden="false" customHeight="false" outlineLevel="0" collapsed="false">
      <c r="A319" s="147" t="str">
        <f aca="false">IF((SUM('Раздел 1'!AF22:AF22)&lt;=SUM('Раздел 1'!AE22:AE22)),"","Неверно!")</f>
        <v/>
      </c>
      <c r="B319" s="148" t="n">
        <v>125268</v>
      </c>
      <c r="C319" s="149" t="s">
        <v>497</v>
      </c>
      <c r="D319" s="149" t="s">
        <v>485</v>
      </c>
    </row>
    <row r="320" customFormat="false" ht="25.5" hidden="false" customHeight="false" outlineLevel="0" collapsed="false">
      <c r="A320" s="147" t="str">
        <f aca="false">IF((SUM('Раздел 1'!AF23:AF23)&lt;=SUM('Раздел 1'!AE23:AE23)),"","Неверно!")</f>
        <v/>
      </c>
      <c r="B320" s="148" t="n">
        <v>125268</v>
      </c>
      <c r="C320" s="149" t="s">
        <v>498</v>
      </c>
      <c r="D320" s="149" t="s">
        <v>485</v>
      </c>
    </row>
    <row r="321" customFormat="false" ht="25.5" hidden="false" customHeight="false" outlineLevel="0" collapsed="false">
      <c r="A321" s="147" t="str">
        <f aca="false">IF((SUM('Раздел 1'!AF24:AF24)&lt;=SUM('Раздел 1'!AE24:AE24)),"","Неверно!")</f>
        <v/>
      </c>
      <c r="B321" s="148" t="n">
        <v>125268</v>
      </c>
      <c r="C321" s="149" t="s">
        <v>499</v>
      </c>
      <c r="D321" s="149" t="s">
        <v>485</v>
      </c>
    </row>
    <row r="322" customFormat="false" ht="25.5" hidden="false" customHeight="false" outlineLevel="0" collapsed="false">
      <c r="A322" s="147" t="str">
        <f aca="false">IF((SUM('Раздел 1'!AF25:AF25)&lt;=SUM('Раздел 1'!AE25:AE25)),"","Неверно!")</f>
        <v/>
      </c>
      <c r="B322" s="148" t="n">
        <v>125268</v>
      </c>
      <c r="C322" s="149" t="s">
        <v>500</v>
      </c>
      <c r="D322" s="149" t="s">
        <v>485</v>
      </c>
    </row>
    <row r="323" customFormat="false" ht="25.5" hidden="false" customHeight="false" outlineLevel="0" collapsed="false">
      <c r="A323" s="147" t="str">
        <f aca="false">IF((SUM('Раздел 1'!AF26:AF26)&lt;=SUM('Раздел 1'!AE26:AE26)),"","Неверно!")</f>
        <v/>
      </c>
      <c r="B323" s="148" t="n">
        <v>125268</v>
      </c>
      <c r="C323" s="149" t="s">
        <v>501</v>
      </c>
      <c r="D323" s="149" t="s">
        <v>485</v>
      </c>
    </row>
    <row r="324" customFormat="false" ht="25.5" hidden="false" customHeight="false" outlineLevel="0" collapsed="false">
      <c r="A324" s="147" t="str">
        <f aca="false">IF((SUM('Раздел 1'!AF27:AF27)&lt;=SUM('Раздел 1'!AE27:AE27)),"","Неверно!")</f>
        <v/>
      </c>
      <c r="B324" s="148" t="n">
        <v>125268</v>
      </c>
      <c r="C324" s="149" t="s">
        <v>502</v>
      </c>
      <c r="D324" s="149" t="s">
        <v>485</v>
      </c>
    </row>
    <row r="325" customFormat="false" ht="25.5" hidden="false" customHeight="false" outlineLevel="0" collapsed="false">
      <c r="A325" s="147" t="str">
        <f aca="false">IF((SUM('Раздел 1'!AF28:AF28)&lt;=SUM('Раздел 1'!AE28:AE28)),"","Неверно!")</f>
        <v/>
      </c>
      <c r="B325" s="148" t="n">
        <v>125268</v>
      </c>
      <c r="C325" s="149" t="s">
        <v>503</v>
      </c>
      <c r="D325" s="149" t="s">
        <v>485</v>
      </c>
    </row>
    <row r="326" customFormat="false" ht="25.5" hidden="false" customHeight="false" outlineLevel="0" collapsed="false">
      <c r="A326" s="147" t="str">
        <f aca="false">IF((SUM('Раздел 1'!AF29:AF29)&lt;=SUM('Раздел 1'!AE29:AE29)),"","Неверно!")</f>
        <v/>
      </c>
      <c r="B326" s="148" t="n">
        <v>125268</v>
      </c>
      <c r="C326" s="149" t="s">
        <v>504</v>
      </c>
      <c r="D326" s="149" t="s">
        <v>485</v>
      </c>
    </row>
    <row r="327" customFormat="false" ht="25.5" hidden="false" customHeight="false" outlineLevel="0" collapsed="false">
      <c r="A327" s="147" t="str">
        <f aca="false">IF((SUM('Раздел 1'!AF30:AF30)&lt;=SUM('Раздел 1'!AE30:AE30)),"","Неверно!")</f>
        <v/>
      </c>
      <c r="B327" s="148" t="n">
        <v>125268</v>
      </c>
      <c r="C327" s="149" t="s">
        <v>505</v>
      </c>
      <c r="D327" s="149" t="s">
        <v>485</v>
      </c>
    </row>
    <row r="328" customFormat="false" ht="25.5" hidden="false" customHeight="false" outlineLevel="0" collapsed="false">
      <c r="A328" s="147" t="str">
        <f aca="false">IF((SUM('Раздел 1'!AF31:AF31)&lt;=SUM('Раздел 1'!AE31:AE31)),"","Неверно!")</f>
        <v/>
      </c>
      <c r="B328" s="148" t="n">
        <v>125268</v>
      </c>
      <c r="C328" s="149" t="s">
        <v>506</v>
      </c>
      <c r="D328" s="149" t="s">
        <v>485</v>
      </c>
    </row>
    <row r="329" customFormat="false" ht="25.5" hidden="false" customHeight="false" outlineLevel="0" collapsed="false">
      <c r="A329" s="147" t="str">
        <f aca="false">IF((SUM('Раздел 1'!AF32:AF32)&lt;=SUM('Раздел 1'!AE32:AE32)),"","Неверно!")</f>
        <v/>
      </c>
      <c r="B329" s="148" t="n">
        <v>125268</v>
      </c>
      <c r="C329" s="149" t="s">
        <v>507</v>
      </c>
      <c r="D329" s="149" t="s">
        <v>485</v>
      </c>
    </row>
    <row r="330" customFormat="false" ht="25.5" hidden="false" customHeight="false" outlineLevel="0" collapsed="false">
      <c r="A330" s="147" t="str">
        <f aca="false">IF((SUM('Раздел 1'!AF33:AF33)&lt;=SUM('Раздел 1'!AE33:AE33)),"","Неверно!")</f>
        <v/>
      </c>
      <c r="B330" s="148" t="n">
        <v>125268</v>
      </c>
      <c r="C330" s="149" t="s">
        <v>508</v>
      </c>
      <c r="D330" s="149" t="s">
        <v>485</v>
      </c>
    </row>
    <row r="331" customFormat="false" ht="25.5" hidden="false" customHeight="false" outlineLevel="0" collapsed="false">
      <c r="A331" s="147" t="str">
        <f aca="false">IF((SUM('Раздел 1'!AF34:AF34)&lt;=SUM('Раздел 1'!AE34:AE34)),"","Неверно!")</f>
        <v/>
      </c>
      <c r="B331" s="148" t="n">
        <v>125268</v>
      </c>
      <c r="C331" s="149" t="s">
        <v>509</v>
      </c>
      <c r="D331" s="149" t="s">
        <v>485</v>
      </c>
    </row>
    <row r="332" customFormat="false" ht="25.5" hidden="false" customHeight="false" outlineLevel="0" collapsed="false">
      <c r="A332" s="147" t="str">
        <f aca="false">IF((SUM('Раздел 1'!AF35:AF35)&lt;=SUM('Раздел 1'!AE35:AE35)),"","Неверно!")</f>
        <v/>
      </c>
      <c r="B332" s="148" t="n">
        <v>125268</v>
      </c>
      <c r="C332" s="149" t="s">
        <v>510</v>
      </c>
      <c r="D332" s="149" t="s">
        <v>485</v>
      </c>
    </row>
    <row r="333" customFormat="false" ht="25.5" hidden="false" customHeight="false" outlineLevel="0" collapsed="false">
      <c r="A333" s="147" t="str">
        <f aca="false">IF((SUM('Раздел 1'!AF36:AF36)&lt;=SUM('Раздел 1'!AE36:AE36)),"","Неверно!")</f>
        <v/>
      </c>
      <c r="B333" s="148" t="n">
        <v>125268</v>
      </c>
      <c r="C333" s="149" t="s">
        <v>511</v>
      </c>
      <c r="D333" s="149" t="s">
        <v>485</v>
      </c>
    </row>
    <row r="334" customFormat="false" ht="25.5" hidden="false" customHeight="false" outlineLevel="0" collapsed="false">
      <c r="A334" s="147" t="str">
        <f aca="false">IF((SUM('Раздел 1'!AF37:AF37)&lt;=SUM('Раздел 1'!AE37:AE37)),"","Неверно!")</f>
        <v/>
      </c>
      <c r="B334" s="148" t="n">
        <v>125268</v>
      </c>
      <c r="C334" s="149" t="s">
        <v>512</v>
      </c>
      <c r="D334" s="149" t="s">
        <v>485</v>
      </c>
    </row>
    <row r="335" customFormat="false" ht="25.5" hidden="false" customHeight="false" outlineLevel="0" collapsed="false">
      <c r="A335" s="147" t="str">
        <f aca="false">IF((SUM('Раздел 1'!AF38:AF38)&lt;=SUM('Раздел 1'!AE38:AE38)),"","Неверно!")</f>
        <v/>
      </c>
      <c r="B335" s="148" t="n">
        <v>125268</v>
      </c>
      <c r="C335" s="149" t="s">
        <v>513</v>
      </c>
      <c r="D335" s="149" t="s">
        <v>485</v>
      </c>
    </row>
    <row r="336" customFormat="false" ht="25.5" hidden="false" customHeight="false" outlineLevel="0" collapsed="false">
      <c r="A336" s="147" t="str">
        <f aca="false">IF((SUM('Раздел 1'!AF39:AF39)&lt;=SUM('Раздел 1'!AE39:AE39)),"","Неверно!")</f>
        <v/>
      </c>
      <c r="B336" s="148" t="n">
        <v>125268</v>
      </c>
      <c r="C336" s="149" t="s">
        <v>514</v>
      </c>
      <c r="D336" s="149" t="s">
        <v>485</v>
      </c>
    </row>
    <row r="337" customFormat="false" ht="25.5" hidden="false" customHeight="false" outlineLevel="0" collapsed="false">
      <c r="A337" s="147" t="str">
        <f aca="false">IF((SUM('Раздел 1'!AF40:AF40)&lt;=SUM('Раздел 1'!AE40:AE40)),"","Неверно!")</f>
        <v/>
      </c>
      <c r="B337" s="148" t="n">
        <v>125268</v>
      </c>
      <c r="C337" s="149" t="s">
        <v>515</v>
      </c>
      <c r="D337" s="149" t="s">
        <v>485</v>
      </c>
    </row>
    <row r="338" customFormat="false" ht="25.5" hidden="false" customHeight="false" outlineLevel="0" collapsed="false">
      <c r="A338" s="147" t="str">
        <f aca="false">IF((SUM('Раздел 1'!AF41:AF41)&lt;=SUM('Раздел 1'!AE41:AE41)),"","Неверно!")</f>
        <v/>
      </c>
      <c r="B338" s="148" t="n">
        <v>125268</v>
      </c>
      <c r="C338" s="149" t="s">
        <v>516</v>
      </c>
      <c r="D338" s="149" t="s">
        <v>485</v>
      </c>
    </row>
    <row r="339" customFormat="false" ht="25.5" hidden="false" customHeight="false" outlineLevel="0" collapsed="false">
      <c r="A339" s="147" t="str">
        <f aca="false">IF((SUM('Раздел 1'!AF42:AF42)&lt;=SUM('Раздел 1'!AE42:AE42)),"","Неверно!")</f>
        <v/>
      </c>
      <c r="B339" s="148" t="n">
        <v>125268</v>
      </c>
      <c r="C339" s="149" t="s">
        <v>517</v>
      </c>
      <c r="D339" s="149" t="s">
        <v>485</v>
      </c>
    </row>
    <row r="340" customFormat="false" ht="25.5" hidden="false" customHeight="false" outlineLevel="0" collapsed="false">
      <c r="A340" s="147" t="str">
        <f aca="false">IF((SUM('Раздел 1'!AF43:AF43)&lt;=SUM('Раздел 1'!AE43:AE43)),"","Неверно!")</f>
        <v/>
      </c>
      <c r="B340" s="148" t="n">
        <v>125268</v>
      </c>
      <c r="C340" s="149" t="s">
        <v>518</v>
      </c>
      <c r="D340" s="149" t="s">
        <v>485</v>
      </c>
    </row>
    <row r="341" customFormat="false" ht="25.5" hidden="false" customHeight="false" outlineLevel="0" collapsed="false">
      <c r="A341" s="147" t="str">
        <f aca="false">IF((SUM('Раздел 1'!AF44:AF44)&lt;=SUM('Раздел 1'!AE44:AE44)),"","Неверно!")</f>
        <v/>
      </c>
      <c r="B341" s="148" t="n">
        <v>125268</v>
      </c>
      <c r="C341" s="149" t="s">
        <v>519</v>
      </c>
      <c r="D341" s="149" t="s">
        <v>485</v>
      </c>
    </row>
    <row r="342" customFormat="false" ht="25.5" hidden="false" customHeight="false" outlineLevel="0" collapsed="false">
      <c r="A342" s="147" t="str">
        <f aca="false">IF((SUM('Раздел 1'!AF45:AF45)&lt;=SUM('Раздел 1'!AE45:AE45)),"","Неверно!")</f>
        <v/>
      </c>
      <c r="B342" s="148" t="n">
        <v>125268</v>
      </c>
      <c r="C342" s="149" t="s">
        <v>520</v>
      </c>
      <c r="D342" s="149" t="s">
        <v>485</v>
      </c>
    </row>
    <row r="343" customFormat="false" ht="25.5" hidden="false" customHeight="false" outlineLevel="0" collapsed="false">
      <c r="A343" s="147" t="str">
        <f aca="false">IF((SUM('Раздел 1'!AF46:AF46)&lt;=SUM('Раздел 1'!AE46:AE46)),"","Неверно!")</f>
        <v/>
      </c>
      <c r="B343" s="148" t="n">
        <v>125268</v>
      </c>
      <c r="C343" s="149" t="s">
        <v>521</v>
      </c>
      <c r="D343" s="149" t="s">
        <v>485</v>
      </c>
    </row>
    <row r="344" customFormat="false" ht="25.5" hidden="false" customHeight="false" outlineLevel="0" collapsed="false">
      <c r="A344" s="147" t="str">
        <f aca="false">IF((SUM('Раздел 1'!AF47:AF47)&lt;=SUM('Раздел 1'!AE47:AE47)),"","Неверно!")</f>
        <v/>
      </c>
      <c r="B344" s="148" t="n">
        <v>125268</v>
      </c>
      <c r="C344" s="149" t="s">
        <v>522</v>
      </c>
      <c r="D344" s="149" t="s">
        <v>485</v>
      </c>
    </row>
    <row r="345" customFormat="false" ht="25.5" hidden="false" customHeight="false" outlineLevel="0" collapsed="false">
      <c r="A345" s="147" t="str">
        <f aca="false">IF((SUM('Раздел 1'!AF48:AF48)&lt;=SUM('Раздел 1'!AE48:AE48)),"","Неверно!")</f>
        <v/>
      </c>
      <c r="B345" s="148" t="n">
        <v>125268</v>
      </c>
      <c r="C345" s="149" t="s">
        <v>523</v>
      </c>
      <c r="D345" s="149" t="s">
        <v>485</v>
      </c>
    </row>
    <row r="346" customFormat="false" ht="38.25" hidden="true" customHeight="false" outlineLevel="0" collapsed="false">
      <c r="A346" s="147" t="str">
        <f aca="false">IF((SUM('Раздел 2'!D30:D30)=SUM('Раздел 2'!D6:D24)+SUM('Раздел 2'!D26:D26)+SUM('Раздел 2'!D28:D29)),"","Неверно!")</f>
        <v/>
      </c>
      <c r="B346" s="148" t="n">
        <v>125271</v>
      </c>
      <c r="C346" s="149" t="s">
        <v>524</v>
      </c>
      <c r="D346" s="149" t="s">
        <v>525</v>
      </c>
    </row>
    <row r="347" customFormat="false" ht="38.25" hidden="true" customHeight="false" outlineLevel="0" collapsed="false">
      <c r="A347" s="147" t="str">
        <f aca="false">IF((SUM('Раздел 2'!E30:E30)=SUM('Раздел 2'!E6:E24)+SUM('Раздел 2'!E26:E26)+SUM('Раздел 2'!E28:E29)),"","Неверно!")</f>
        <v/>
      </c>
      <c r="B347" s="148" t="n">
        <v>125271</v>
      </c>
      <c r="C347" s="149" t="s">
        <v>526</v>
      </c>
      <c r="D347" s="149" t="s">
        <v>525</v>
      </c>
    </row>
    <row r="348" customFormat="false" ht="38.25" hidden="true" customHeight="false" outlineLevel="0" collapsed="false">
      <c r="A348" s="147" t="str">
        <f aca="false">IF((SUM('Раздел 2'!F30:F30)=SUM('Раздел 2'!F6:F24)+SUM('Раздел 2'!F26:F26)+SUM('Раздел 2'!F28:F29)),"","Неверно!")</f>
        <v/>
      </c>
      <c r="B348" s="148" t="n">
        <v>125271</v>
      </c>
      <c r="C348" s="149" t="s">
        <v>527</v>
      </c>
      <c r="D348" s="149" t="s">
        <v>525</v>
      </c>
    </row>
    <row r="349" customFormat="false" ht="38.25" hidden="true" customHeight="false" outlineLevel="0" collapsed="false">
      <c r="A349" s="147" t="str">
        <f aca="false">IF((SUM('Раздел 2'!G30:G30)=SUM('Раздел 2'!G6:G24)+SUM('Раздел 2'!G26:G26)+SUM('Раздел 2'!G28:G29)),"","Неверно!")</f>
        <v/>
      </c>
      <c r="B349" s="148" t="n">
        <v>125271</v>
      </c>
      <c r="C349" s="149" t="s">
        <v>528</v>
      </c>
      <c r="D349" s="149" t="s">
        <v>525</v>
      </c>
    </row>
    <row r="350" customFormat="false" ht="38.25" hidden="false" customHeight="false" outlineLevel="0" collapsed="false">
      <c r="A350" s="147" t="str">
        <f aca="false">IF((SUM('Раздел 2'!H30:H30)=SUM('Раздел 2'!H6:H24)+SUM('Раздел 2'!H26:H26)+SUM('Раздел 2'!H28:H29)),"","Неверно!")</f>
        <v/>
      </c>
      <c r="B350" s="148" t="n">
        <v>125271</v>
      </c>
      <c r="C350" s="149" t="s">
        <v>529</v>
      </c>
      <c r="D350" s="149" t="s">
        <v>525</v>
      </c>
    </row>
    <row r="351" customFormat="false" ht="38.25" hidden="false" customHeight="false" outlineLevel="0" collapsed="false">
      <c r="A351" s="147" t="str">
        <f aca="false">IF((SUM('Раздел 2'!I30:I30)=SUM('Раздел 2'!I6:I24)+SUM('Раздел 2'!I26:I26)+SUM('Раздел 2'!I28:I29)),"","Неверно!")</f>
        <v/>
      </c>
      <c r="B351" s="148" t="n">
        <v>125271</v>
      </c>
      <c r="C351" s="149" t="s">
        <v>530</v>
      </c>
      <c r="D351" s="149" t="s">
        <v>525</v>
      </c>
    </row>
    <row r="352" customFormat="false" ht="38.25" hidden="false" customHeight="false" outlineLevel="0" collapsed="false">
      <c r="A352" s="147" t="str">
        <f aca="false">IF((SUM('Раздел 2'!J30:J30)=SUM('Раздел 2'!J6:J24)+SUM('Раздел 2'!J26:J26)+SUM('Раздел 2'!J28:J29)),"","Неверно!")</f>
        <v/>
      </c>
      <c r="B352" s="148" t="n">
        <v>125271</v>
      </c>
      <c r="C352" s="149" t="s">
        <v>531</v>
      </c>
      <c r="D352" s="149" t="s">
        <v>525</v>
      </c>
    </row>
    <row r="353" customFormat="false" ht="38.25" hidden="false" customHeight="false" outlineLevel="0" collapsed="false">
      <c r="A353" s="147" t="str">
        <f aca="false">IF((SUM('Раздел 2'!K30:K30)=SUM('Раздел 2'!K6:K24)+SUM('Раздел 2'!K26:K26)+SUM('Раздел 2'!K28:K29)),"","Неверно!")</f>
        <v/>
      </c>
      <c r="B353" s="148" t="n">
        <v>125271</v>
      </c>
      <c r="C353" s="149" t="s">
        <v>532</v>
      </c>
      <c r="D353" s="149" t="s">
        <v>525</v>
      </c>
    </row>
    <row r="354" customFormat="false" ht="38.25" hidden="false" customHeight="false" outlineLevel="0" collapsed="false">
      <c r="A354" s="147" t="str">
        <f aca="false">IF((SUM('Раздел 2'!L30:L30)=SUM('Раздел 2'!L6:L24)+SUM('Раздел 2'!L26:L26)+SUM('Раздел 2'!L28:L29)),"","Неверно!")</f>
        <v/>
      </c>
      <c r="B354" s="148" t="n">
        <v>125271</v>
      </c>
      <c r="C354" s="149" t="s">
        <v>533</v>
      </c>
      <c r="D354" s="149" t="s">
        <v>525</v>
      </c>
    </row>
    <row r="355" customFormat="false" ht="38.25" hidden="false" customHeight="false" outlineLevel="0" collapsed="false">
      <c r="A355" s="147" t="str">
        <f aca="false">IF((SUM('Раздел 2'!M30:M30)=SUM('Раздел 2'!M6:M24)+SUM('Раздел 2'!M26:M26)+SUM('Раздел 2'!M28:M29)),"","Неверно!")</f>
        <v/>
      </c>
      <c r="B355" s="148" t="n">
        <v>125271</v>
      </c>
      <c r="C355" s="149" t="s">
        <v>534</v>
      </c>
      <c r="D355" s="149" t="s">
        <v>525</v>
      </c>
    </row>
    <row r="356" customFormat="false" ht="38.25" hidden="false" customHeight="false" outlineLevel="0" collapsed="false">
      <c r="A356" s="147" t="str">
        <f aca="false">IF((SUM('Раздел 2'!N30:N30)=SUM('Раздел 2'!N6:N24)+SUM('Раздел 2'!N26:N26)+SUM('Раздел 2'!N28:N29)),"","Неверно!")</f>
        <v/>
      </c>
      <c r="B356" s="148" t="n">
        <v>125271</v>
      </c>
      <c r="C356" s="149" t="s">
        <v>535</v>
      </c>
      <c r="D356" s="149" t="s">
        <v>525</v>
      </c>
    </row>
    <row r="357" customFormat="false" ht="38.25" hidden="false" customHeight="false" outlineLevel="0" collapsed="false">
      <c r="A357" s="147" t="str">
        <f aca="false">IF((SUM('Раздел 2'!O30:O30)=SUM('Раздел 2'!O6:O24)+SUM('Раздел 2'!O26:O26)+SUM('Раздел 2'!O28:O29)),"","Неверно!")</f>
        <v/>
      </c>
      <c r="B357" s="148" t="n">
        <v>125271</v>
      </c>
      <c r="C357" s="149" t="s">
        <v>536</v>
      </c>
      <c r="D357" s="149" t="s">
        <v>525</v>
      </c>
    </row>
    <row r="358" customFormat="false" ht="38.25" hidden="false" customHeight="false" outlineLevel="0" collapsed="false">
      <c r="A358" s="147" t="str">
        <f aca="false">IF((SUM('Раздел 2'!P30:P30)=SUM('Раздел 2'!P6:P24)+SUM('Раздел 2'!P26:P26)+SUM('Раздел 2'!P28:P29)),"","Неверно!")</f>
        <v/>
      </c>
      <c r="B358" s="148" t="n">
        <v>125271</v>
      </c>
      <c r="C358" s="149" t="s">
        <v>537</v>
      </c>
      <c r="D358" s="149" t="s">
        <v>525</v>
      </c>
    </row>
    <row r="359" customFormat="false" ht="38.25" hidden="false" customHeight="false" outlineLevel="0" collapsed="false">
      <c r="A359" s="147" t="str">
        <f aca="false">IF((SUM('Раздел 2'!Q30:Q30)=SUM('Раздел 2'!Q6:Q24)+SUM('Раздел 2'!Q26:Q26)+SUM('Раздел 2'!Q28:Q29)),"","Неверно!")</f>
        <v/>
      </c>
      <c r="B359" s="148" t="n">
        <v>125271</v>
      </c>
      <c r="C359" s="149" t="s">
        <v>538</v>
      </c>
      <c r="D359" s="149" t="s">
        <v>525</v>
      </c>
    </row>
    <row r="360" customFormat="false" ht="38.25" hidden="false" customHeight="false" outlineLevel="0" collapsed="false">
      <c r="A360" s="147" t="str">
        <f aca="false">IF((SUM('Раздел 2'!R30:R30)=SUM('Раздел 2'!R6:R24)+SUM('Раздел 2'!R26:R26)+SUM('Раздел 2'!R28:R29)),"","Неверно!")</f>
        <v/>
      </c>
      <c r="B360" s="148" t="n">
        <v>125271</v>
      </c>
      <c r="C360" s="149" t="s">
        <v>539</v>
      </c>
      <c r="D360" s="149" t="s">
        <v>525</v>
      </c>
    </row>
    <row r="361" customFormat="false" ht="38.25" hidden="false" customHeight="false" outlineLevel="0" collapsed="false">
      <c r="A361" s="147" t="str">
        <f aca="false">IF((SUM('Раздел 2'!S30:S30)=SUM('Раздел 2'!S6:S24)+SUM('Раздел 2'!S26:S26)+SUM('Раздел 2'!S28:S29)),"","Неверно!")</f>
        <v/>
      </c>
      <c r="B361" s="148" t="n">
        <v>125271</v>
      </c>
      <c r="C361" s="149" t="s">
        <v>540</v>
      </c>
      <c r="D361" s="149" t="s">
        <v>525</v>
      </c>
    </row>
    <row r="362" customFormat="false" ht="38.25" hidden="false" customHeight="false" outlineLevel="0" collapsed="false">
      <c r="A362" s="147" t="str">
        <f aca="false">IF((SUM('Раздел 2'!T30:T30)=SUM('Раздел 2'!T6:T24)+SUM('Раздел 2'!T26:T26)+SUM('Раздел 2'!T28:T29)),"","Неверно!")</f>
        <v/>
      </c>
      <c r="B362" s="148" t="n">
        <v>125271</v>
      </c>
      <c r="C362" s="149" t="s">
        <v>541</v>
      </c>
      <c r="D362" s="149" t="s">
        <v>525</v>
      </c>
    </row>
    <row r="363" customFormat="false" ht="38.25" hidden="false" customHeight="false" outlineLevel="0" collapsed="false">
      <c r="A363" s="147" t="str">
        <f aca="false">IF((SUM('Раздел 2'!U30:U30)=SUM('Раздел 2'!U6:U24)+SUM('Раздел 2'!U26:U26)+SUM('Раздел 2'!U28:U29)),"","Неверно!")</f>
        <v/>
      </c>
      <c r="B363" s="148" t="n">
        <v>125271</v>
      </c>
      <c r="C363" s="149" t="s">
        <v>542</v>
      </c>
      <c r="D363" s="149" t="s">
        <v>525</v>
      </c>
    </row>
    <row r="364" customFormat="false" ht="38.25" hidden="false" customHeight="false" outlineLevel="0" collapsed="false">
      <c r="A364" s="147" t="str">
        <f aca="false">IF((SUM('Раздел 2'!V30:V30)=SUM('Раздел 2'!V6:V24)+SUM('Раздел 2'!V26:V26)+SUM('Раздел 2'!V28:V29)),"","Неверно!")</f>
        <v/>
      </c>
      <c r="B364" s="148" t="n">
        <v>125271</v>
      </c>
      <c r="C364" s="149" t="s">
        <v>543</v>
      </c>
      <c r="D364" s="149" t="s">
        <v>525</v>
      </c>
    </row>
    <row r="365" customFormat="false" ht="38.25" hidden="false" customHeight="false" outlineLevel="0" collapsed="false">
      <c r="A365" s="147" t="str">
        <f aca="false">IF((SUM('Раздел 2'!W30:W30)=SUM('Раздел 2'!W6:W24)+SUM('Раздел 2'!W26:W26)+SUM('Раздел 2'!W28:W29)),"","Неверно!")</f>
        <v/>
      </c>
      <c r="B365" s="148" t="n">
        <v>125271</v>
      </c>
      <c r="C365" s="149" t="s">
        <v>544</v>
      </c>
      <c r="D365" s="149" t="s">
        <v>525</v>
      </c>
    </row>
    <row r="366" customFormat="false" ht="38.25" hidden="false" customHeight="false" outlineLevel="0" collapsed="false">
      <c r="A366" s="147" t="str">
        <f aca="false">IF((SUM('Раздел 2'!X30:X30)=SUM('Раздел 2'!X6:X24)+SUM('Раздел 2'!X26:X26)+SUM('Раздел 2'!X28:X29)),"","Неверно!")</f>
        <v/>
      </c>
      <c r="B366" s="148" t="n">
        <v>125271</v>
      </c>
      <c r="C366" s="149" t="s">
        <v>545</v>
      </c>
      <c r="D366" s="149" t="s">
        <v>525</v>
      </c>
    </row>
    <row r="367" customFormat="false" ht="38.25" hidden="false" customHeight="false" outlineLevel="0" collapsed="false">
      <c r="A367" s="147" t="str">
        <f aca="false">IF((SUM('Раздел 2'!Y30:Y30)=SUM('Раздел 2'!Y6:Y24)+SUM('Раздел 2'!Y26:Y26)+SUM('Раздел 2'!Y28:Y29)),"","Неверно!")</f>
        <v/>
      </c>
      <c r="B367" s="148" t="n">
        <v>125271</v>
      </c>
      <c r="C367" s="149" t="s">
        <v>546</v>
      </c>
      <c r="D367" s="149" t="s">
        <v>525</v>
      </c>
    </row>
    <row r="368" customFormat="false" ht="38.25" hidden="false" customHeight="false" outlineLevel="0" collapsed="false">
      <c r="A368" s="147" t="str">
        <f aca="false">IF((SUM('Раздел 2'!Z30:Z30)=SUM('Раздел 2'!Z6:Z24)+SUM('Раздел 2'!Z26:Z26)+SUM('Раздел 2'!Z28:Z29)),"","Неверно!")</f>
        <v/>
      </c>
      <c r="B368" s="148" t="n">
        <v>125271</v>
      </c>
      <c r="C368" s="149" t="s">
        <v>547</v>
      </c>
      <c r="D368" s="149" t="s">
        <v>525</v>
      </c>
    </row>
    <row r="369" customFormat="false" ht="38.25" hidden="false" customHeight="false" outlineLevel="0" collapsed="false">
      <c r="A369" s="147" t="str">
        <f aca="false">IF((SUM('Раздел 2'!AA30:AA30)=SUM('Раздел 2'!AA6:AA24)+SUM('Раздел 2'!AA26:AA26)+SUM('Раздел 2'!AA28:AA29)),"","Неверно!")</f>
        <v/>
      </c>
      <c r="B369" s="148" t="n">
        <v>125271</v>
      </c>
      <c r="C369" s="149" t="s">
        <v>548</v>
      </c>
      <c r="D369" s="149" t="s">
        <v>525</v>
      </c>
    </row>
    <row r="370" customFormat="false" ht="38.25" hidden="false" customHeight="false" outlineLevel="0" collapsed="false">
      <c r="A370" s="147" t="str">
        <f aca="false">IF((SUM('Раздел 2'!AB30:AB30)=SUM('Раздел 2'!AB6:AB24)+SUM('Раздел 2'!AB26:AB26)+SUM('Раздел 2'!AB28:AB29)),"","Неверно!")</f>
        <v/>
      </c>
      <c r="B370" s="148" t="n">
        <v>125271</v>
      </c>
      <c r="C370" s="149" t="s">
        <v>549</v>
      </c>
      <c r="D370" s="149" t="s">
        <v>525</v>
      </c>
    </row>
    <row r="371" customFormat="false" ht="38.25" hidden="false" customHeight="false" outlineLevel="0" collapsed="false">
      <c r="A371" s="147" t="str">
        <f aca="false">IF((SUM('Раздел 2'!AC30:AC30)=SUM('Раздел 2'!AC6:AC24)+SUM('Раздел 2'!AC26:AC26)+SUM('Раздел 2'!AC28:AC29)),"","Неверно!")</f>
        <v/>
      </c>
      <c r="B371" s="148" t="n">
        <v>125271</v>
      </c>
      <c r="C371" s="149" t="s">
        <v>550</v>
      </c>
      <c r="D371" s="149" t="s">
        <v>525</v>
      </c>
    </row>
    <row r="372" customFormat="false" ht="38.25" hidden="false" customHeight="false" outlineLevel="0" collapsed="false">
      <c r="A372" s="147" t="str">
        <f aca="false">IF((SUM('Раздел 2'!AD30:AD30)=SUM('Раздел 2'!AD6:AD24)+SUM('Раздел 2'!AD26:AD26)+SUM('Раздел 2'!AD28:AD29)),"","Неверно!")</f>
        <v/>
      </c>
      <c r="B372" s="148" t="n">
        <v>125271</v>
      </c>
      <c r="C372" s="149" t="s">
        <v>551</v>
      </c>
      <c r="D372" s="149" t="s">
        <v>525</v>
      </c>
    </row>
    <row r="373" customFormat="false" ht="38.25" hidden="false" customHeight="false" outlineLevel="0" collapsed="false">
      <c r="A373" s="147" t="str">
        <f aca="false">IF((SUM('Раздел 2'!AE30:AE30)=SUM('Раздел 2'!AE6:AE24)+SUM('Раздел 2'!AE26:AE26)+SUM('Раздел 2'!AE28:AE29)),"","Неверно!")</f>
        <v/>
      </c>
      <c r="B373" s="148" t="n">
        <v>125271</v>
      </c>
      <c r="C373" s="149" t="s">
        <v>552</v>
      </c>
      <c r="D373" s="149" t="s">
        <v>525</v>
      </c>
    </row>
    <row r="374" customFormat="false" ht="38.25" hidden="false" customHeight="false" outlineLevel="0" collapsed="false">
      <c r="A374" s="147" t="str">
        <f aca="false">IF((SUM('Раздел 2'!AF30:AF30)=SUM('Раздел 2'!AF6:AF24)+SUM('Раздел 2'!AF26:AF26)+SUM('Раздел 2'!AF28:AF29)),"","Неверно!")</f>
        <v/>
      </c>
      <c r="B374" s="148" t="n">
        <v>125271</v>
      </c>
      <c r="C374" s="149" t="s">
        <v>553</v>
      </c>
      <c r="D374" s="149" t="s">
        <v>525</v>
      </c>
    </row>
    <row r="375" customFormat="false" ht="38.25" hidden="false" customHeight="false" outlineLevel="0" collapsed="false">
      <c r="A375" s="147" t="str">
        <f aca="false">IF((SUM('Раздел 2'!AG30:AG30)=SUM('Раздел 2'!AG6:AG24)+SUM('Раздел 2'!AG26:AG26)+SUM('Раздел 2'!AG28:AG29)),"","Неверно!")</f>
        <v/>
      </c>
      <c r="B375" s="148" t="n">
        <v>125271</v>
      </c>
      <c r="C375" s="149" t="s">
        <v>554</v>
      </c>
      <c r="D375" s="149" t="s">
        <v>525</v>
      </c>
    </row>
    <row r="376" customFormat="false" ht="38.25" hidden="false" customHeight="false" outlineLevel="0" collapsed="false">
      <c r="A376" s="147" t="str">
        <f aca="false">IF((SUM('Раздел 2'!AH30:AH30)=SUM('Раздел 2'!AH6:AH24)+SUM('Раздел 2'!AH26:AH26)+SUM('Раздел 2'!AH28:AH29)),"","Неверно!")</f>
        <v/>
      </c>
      <c r="B376" s="148" t="n">
        <v>125271</v>
      </c>
      <c r="C376" s="149" t="s">
        <v>555</v>
      </c>
      <c r="D376" s="149" t="s">
        <v>525</v>
      </c>
    </row>
    <row r="377" customFormat="false" ht="38.25" hidden="false" customHeight="false" outlineLevel="0" collapsed="false">
      <c r="A377" s="147" t="str">
        <f aca="false">IF((SUM('Раздел 2'!AI30:AI30)=SUM('Раздел 2'!AI6:AI24)+SUM('Раздел 2'!AI26:AI26)+SUM('Раздел 2'!AI28:AI29)),"","Неверно!")</f>
        <v/>
      </c>
      <c r="B377" s="148" t="n">
        <v>125271</v>
      </c>
      <c r="C377" s="149" t="s">
        <v>556</v>
      </c>
      <c r="D377" s="149" t="s">
        <v>525</v>
      </c>
    </row>
    <row r="378" customFormat="false" ht="25.5" hidden="false" customHeight="false" outlineLevel="0" collapsed="false">
      <c r="A378" s="147" t="str">
        <f aca="false">IF((SUM('Раздел 2'!E6:E6)=SUM('Раздел 2'!F6:L6)),"","Неверно!")</f>
        <v/>
      </c>
      <c r="B378" s="148" t="n">
        <v>125272</v>
      </c>
      <c r="C378" s="149" t="s">
        <v>557</v>
      </c>
      <c r="D378" s="149" t="s">
        <v>558</v>
      </c>
    </row>
    <row r="379" customFormat="false" ht="25.5" hidden="false" customHeight="false" outlineLevel="0" collapsed="false">
      <c r="A379" s="147" t="str">
        <f aca="false">IF((SUM('Раздел 2'!E7:E7)=SUM('Раздел 2'!F7:L7)),"","Неверно!")</f>
        <v/>
      </c>
      <c r="B379" s="148" t="n">
        <v>125272</v>
      </c>
      <c r="C379" s="149" t="s">
        <v>559</v>
      </c>
      <c r="D379" s="149" t="s">
        <v>558</v>
      </c>
    </row>
    <row r="380" customFormat="false" ht="25.5" hidden="false" customHeight="false" outlineLevel="0" collapsed="false">
      <c r="A380" s="147" t="str">
        <f aca="false">IF((SUM('Раздел 2'!E8:E8)=SUM('Раздел 2'!F8:L8)),"","Неверно!")</f>
        <v/>
      </c>
      <c r="B380" s="148" t="n">
        <v>125272</v>
      </c>
      <c r="C380" s="149" t="s">
        <v>560</v>
      </c>
      <c r="D380" s="149" t="s">
        <v>558</v>
      </c>
    </row>
    <row r="381" customFormat="false" ht="25.5" hidden="false" customHeight="false" outlineLevel="0" collapsed="false">
      <c r="A381" s="147" t="str">
        <f aca="false">IF((SUM('Раздел 2'!E9:E9)=SUM('Раздел 2'!F9:L9)),"","Неверно!")</f>
        <v/>
      </c>
      <c r="B381" s="148" t="n">
        <v>125272</v>
      </c>
      <c r="C381" s="149" t="s">
        <v>561</v>
      </c>
      <c r="D381" s="149" t="s">
        <v>558</v>
      </c>
    </row>
    <row r="382" customFormat="false" ht="25.5" hidden="false" customHeight="false" outlineLevel="0" collapsed="false">
      <c r="A382" s="147" t="str">
        <f aca="false">IF((SUM('Раздел 2'!E10:E10)=SUM('Раздел 2'!F10:L10)),"","Неверно!")</f>
        <v/>
      </c>
      <c r="B382" s="148" t="n">
        <v>125272</v>
      </c>
      <c r="C382" s="149" t="s">
        <v>562</v>
      </c>
      <c r="D382" s="149" t="s">
        <v>558</v>
      </c>
    </row>
    <row r="383" customFormat="false" ht="25.5" hidden="false" customHeight="false" outlineLevel="0" collapsed="false">
      <c r="A383" s="147" t="str">
        <f aca="false">IF((SUM('Раздел 2'!E11:E11)=SUM('Раздел 2'!F11:L11)),"","Неверно!")</f>
        <v/>
      </c>
      <c r="B383" s="148" t="n">
        <v>125272</v>
      </c>
      <c r="C383" s="149" t="s">
        <v>563</v>
      </c>
      <c r="D383" s="149" t="s">
        <v>558</v>
      </c>
    </row>
    <row r="384" customFormat="false" ht="25.5" hidden="false" customHeight="false" outlineLevel="0" collapsed="false">
      <c r="A384" s="147" t="str">
        <f aca="false">IF((SUM('Раздел 2'!E12:E12)=SUM('Раздел 2'!F12:L12)),"","Неверно!")</f>
        <v/>
      </c>
      <c r="B384" s="148" t="n">
        <v>125272</v>
      </c>
      <c r="C384" s="149" t="s">
        <v>564</v>
      </c>
      <c r="D384" s="149" t="s">
        <v>558</v>
      </c>
    </row>
    <row r="385" customFormat="false" ht="25.5" hidden="false" customHeight="false" outlineLevel="0" collapsed="false">
      <c r="A385" s="147" t="str">
        <f aca="false">IF((SUM('Раздел 2'!E13:E13)=SUM('Раздел 2'!F13:L13)),"","Неверно!")</f>
        <v/>
      </c>
      <c r="B385" s="148" t="n">
        <v>125272</v>
      </c>
      <c r="C385" s="149" t="s">
        <v>565</v>
      </c>
      <c r="D385" s="149" t="s">
        <v>558</v>
      </c>
    </row>
    <row r="386" customFormat="false" ht="25.5" hidden="false" customHeight="false" outlineLevel="0" collapsed="false">
      <c r="A386" s="147" t="str">
        <f aca="false">IF((SUM('Раздел 2'!E14:E14)=SUM('Раздел 2'!F14:L14)),"","Неверно!")</f>
        <v/>
      </c>
      <c r="B386" s="148" t="n">
        <v>125272</v>
      </c>
      <c r="C386" s="149" t="s">
        <v>566</v>
      </c>
      <c r="D386" s="149" t="s">
        <v>558</v>
      </c>
    </row>
    <row r="387" customFormat="false" ht="25.5" hidden="false" customHeight="false" outlineLevel="0" collapsed="false">
      <c r="A387" s="147" t="str">
        <f aca="false">IF((SUM('Раздел 2'!E15:E15)=SUM('Раздел 2'!F15:L15)),"","Неверно!")</f>
        <v/>
      </c>
      <c r="B387" s="148" t="n">
        <v>125272</v>
      </c>
      <c r="C387" s="149" t="s">
        <v>567</v>
      </c>
      <c r="D387" s="149" t="s">
        <v>558</v>
      </c>
    </row>
    <row r="388" customFormat="false" ht="25.5" hidden="false" customHeight="false" outlineLevel="0" collapsed="false">
      <c r="A388" s="147" t="str">
        <f aca="false">IF((SUM('Раздел 2'!E16:E16)=SUM('Раздел 2'!F16:L16)),"","Неверно!")</f>
        <v/>
      </c>
      <c r="B388" s="148" t="n">
        <v>125272</v>
      </c>
      <c r="C388" s="149" t="s">
        <v>568</v>
      </c>
      <c r="D388" s="149" t="s">
        <v>558</v>
      </c>
    </row>
    <row r="389" customFormat="false" ht="25.5" hidden="false" customHeight="false" outlineLevel="0" collapsed="false">
      <c r="A389" s="147" t="str">
        <f aca="false">IF((SUM('Раздел 2'!E17:E17)=SUM('Раздел 2'!F17:L17)),"","Неверно!")</f>
        <v/>
      </c>
      <c r="B389" s="148" t="n">
        <v>125272</v>
      </c>
      <c r="C389" s="149" t="s">
        <v>569</v>
      </c>
      <c r="D389" s="149" t="s">
        <v>558</v>
      </c>
    </row>
    <row r="390" customFormat="false" ht="25.5" hidden="false" customHeight="false" outlineLevel="0" collapsed="false">
      <c r="A390" s="147" t="str">
        <f aca="false">IF((SUM('Раздел 2'!E18:E18)=SUM('Раздел 2'!F18:L18)),"","Неверно!")</f>
        <v/>
      </c>
      <c r="B390" s="148" t="n">
        <v>125272</v>
      </c>
      <c r="C390" s="149" t="s">
        <v>570</v>
      </c>
      <c r="D390" s="149" t="s">
        <v>558</v>
      </c>
    </row>
    <row r="391" customFormat="false" ht="25.5" hidden="false" customHeight="false" outlineLevel="0" collapsed="false">
      <c r="A391" s="147" t="str">
        <f aca="false">IF((SUM('Раздел 2'!E19:E19)=SUM('Раздел 2'!F19:L19)),"","Неверно!")</f>
        <v/>
      </c>
      <c r="B391" s="148" t="n">
        <v>125272</v>
      </c>
      <c r="C391" s="149" t="s">
        <v>571</v>
      </c>
      <c r="D391" s="149" t="s">
        <v>558</v>
      </c>
    </row>
    <row r="392" customFormat="false" ht="25.5" hidden="false" customHeight="false" outlineLevel="0" collapsed="false">
      <c r="A392" s="147" t="str">
        <f aca="false">IF((SUM('Раздел 2'!E20:E20)=SUM('Раздел 2'!F20:L20)),"","Неверно!")</f>
        <v/>
      </c>
      <c r="B392" s="148" t="n">
        <v>125272</v>
      </c>
      <c r="C392" s="149" t="s">
        <v>572</v>
      </c>
      <c r="D392" s="149" t="s">
        <v>558</v>
      </c>
    </row>
    <row r="393" customFormat="false" ht="25.5" hidden="false" customHeight="false" outlineLevel="0" collapsed="false">
      <c r="A393" s="147" t="str">
        <f aca="false">IF((SUM('Раздел 2'!E21:E21)=SUM('Раздел 2'!F21:L21)),"","Неверно!")</f>
        <v/>
      </c>
      <c r="B393" s="148" t="n">
        <v>125272</v>
      </c>
      <c r="C393" s="149" t="s">
        <v>573</v>
      </c>
      <c r="D393" s="149" t="s">
        <v>558</v>
      </c>
    </row>
    <row r="394" customFormat="false" ht="25.5" hidden="false" customHeight="false" outlineLevel="0" collapsed="false">
      <c r="A394" s="147" t="str">
        <f aca="false">IF((SUM('Раздел 2'!E22:E22)=SUM('Раздел 2'!F22:L22)),"","Неверно!")</f>
        <v/>
      </c>
      <c r="B394" s="148" t="n">
        <v>125272</v>
      </c>
      <c r="C394" s="149" t="s">
        <v>574</v>
      </c>
      <c r="D394" s="149" t="s">
        <v>558</v>
      </c>
    </row>
    <row r="395" customFormat="false" ht="25.5" hidden="false" customHeight="false" outlineLevel="0" collapsed="false">
      <c r="A395" s="147" t="str">
        <f aca="false">IF((SUM('Раздел 2'!E23:E23)=SUM('Раздел 2'!F23:L23)),"","Неверно!")</f>
        <v/>
      </c>
      <c r="B395" s="148" t="n">
        <v>125272</v>
      </c>
      <c r="C395" s="149" t="s">
        <v>575</v>
      </c>
      <c r="D395" s="149" t="s">
        <v>558</v>
      </c>
    </row>
    <row r="396" customFormat="false" ht="25.5" hidden="false" customHeight="false" outlineLevel="0" collapsed="false">
      <c r="A396" s="147" t="str">
        <f aca="false">IF((SUM('Раздел 2'!E24:E24)=SUM('Раздел 2'!F24:L24)),"","Неверно!")</f>
        <v/>
      </c>
      <c r="B396" s="148" t="n">
        <v>125272</v>
      </c>
      <c r="C396" s="149" t="s">
        <v>576</v>
      </c>
      <c r="D396" s="149" t="s">
        <v>558</v>
      </c>
    </row>
    <row r="397" customFormat="false" ht="25.5" hidden="false" customHeight="false" outlineLevel="0" collapsed="false">
      <c r="A397" s="147" t="str">
        <f aca="false">IF((SUM('Раздел 2'!E25:E25)=SUM('Раздел 2'!F25:L25)),"","Неверно!")</f>
        <v/>
      </c>
      <c r="B397" s="148" t="n">
        <v>125272</v>
      </c>
      <c r="C397" s="149" t="s">
        <v>577</v>
      </c>
      <c r="D397" s="149" t="s">
        <v>558</v>
      </c>
    </row>
    <row r="398" customFormat="false" ht="25.5" hidden="false" customHeight="false" outlineLevel="0" collapsed="false">
      <c r="A398" s="147" t="str">
        <f aca="false">IF((SUM('Раздел 2'!E26:E26)=SUM('Раздел 2'!F26:L26)),"","Неверно!")</f>
        <v/>
      </c>
      <c r="B398" s="148" t="n">
        <v>125272</v>
      </c>
      <c r="C398" s="149" t="s">
        <v>578</v>
      </c>
      <c r="D398" s="149" t="s">
        <v>558</v>
      </c>
    </row>
    <row r="399" customFormat="false" ht="25.5" hidden="false" customHeight="false" outlineLevel="0" collapsed="false">
      <c r="A399" s="147" t="str">
        <f aca="false">IF((SUM('Раздел 2'!E27:E27)=SUM('Раздел 2'!F27:L27)),"","Неверно!")</f>
        <v/>
      </c>
      <c r="B399" s="148" t="n">
        <v>125272</v>
      </c>
      <c r="C399" s="149" t="s">
        <v>579</v>
      </c>
      <c r="D399" s="149" t="s">
        <v>558</v>
      </c>
    </row>
    <row r="400" customFormat="false" ht="25.5" hidden="false" customHeight="false" outlineLevel="0" collapsed="false">
      <c r="A400" s="147" t="str">
        <f aca="false">IF((SUM('Раздел 2'!E28:E28)=SUM('Раздел 2'!F28:L28)),"","Неверно!")</f>
        <v/>
      </c>
      <c r="B400" s="148" t="n">
        <v>125272</v>
      </c>
      <c r="C400" s="149" t="s">
        <v>580</v>
      </c>
      <c r="D400" s="149" t="s">
        <v>558</v>
      </c>
    </row>
    <row r="401" customFormat="false" ht="25.5" hidden="false" customHeight="false" outlineLevel="0" collapsed="false">
      <c r="A401" s="147" t="str">
        <f aca="false">IF((SUM('Раздел 2'!E29:E29)=SUM('Раздел 2'!F29:L29)),"","Неверно!")</f>
        <v/>
      </c>
      <c r="B401" s="148" t="n">
        <v>125272</v>
      </c>
      <c r="C401" s="149" t="s">
        <v>581</v>
      </c>
      <c r="D401" s="149" t="s">
        <v>558</v>
      </c>
    </row>
    <row r="402" customFormat="false" ht="25.5" hidden="false" customHeight="false" outlineLevel="0" collapsed="false">
      <c r="A402" s="147" t="str">
        <f aca="false">IF((SUM('Раздел 2'!E30:E30)=SUM('Раздел 2'!F30:L30)),"","Неверно!")</f>
        <v/>
      </c>
      <c r="B402" s="148" t="n">
        <v>125272</v>
      </c>
      <c r="C402" s="149" t="s">
        <v>582</v>
      </c>
      <c r="D402" s="149" t="s">
        <v>558</v>
      </c>
    </row>
    <row r="403" customFormat="false" ht="25.5" hidden="false" customHeight="false" outlineLevel="0" collapsed="false">
      <c r="A403" s="147" t="str">
        <f aca="false">IF((SUM('Раздел 2'!E31:E31)=SUM('Раздел 2'!F31:L31)),"","Неверно!")</f>
        <v/>
      </c>
      <c r="B403" s="148" t="n">
        <v>125272</v>
      </c>
      <c r="C403" s="149" t="s">
        <v>583</v>
      </c>
      <c r="D403" s="149" t="s">
        <v>558</v>
      </c>
    </row>
    <row r="404" customFormat="false" ht="25.5" hidden="false" customHeight="false" outlineLevel="0" collapsed="false">
      <c r="A404" s="147" t="str">
        <f aca="false">IF((SUM('Раздел 2'!E32:E32)=SUM('Раздел 2'!F32:L32)),"","Неверно!")</f>
        <v/>
      </c>
      <c r="B404" s="148" t="n">
        <v>125272</v>
      </c>
      <c r="C404" s="149" t="s">
        <v>584</v>
      </c>
      <c r="D404" s="149" t="s">
        <v>558</v>
      </c>
    </row>
    <row r="405" customFormat="false" ht="25.5" hidden="false" customHeight="false" outlineLevel="0" collapsed="false">
      <c r="A405" s="147" t="str">
        <f aca="false">IF((SUM('Раздел 2'!E33:E33)=SUM('Раздел 2'!F33:L33)),"","Неверно!")</f>
        <v/>
      </c>
      <c r="B405" s="148" t="n">
        <v>125272</v>
      </c>
      <c r="C405" s="149" t="s">
        <v>585</v>
      </c>
      <c r="D405" s="149" t="s">
        <v>558</v>
      </c>
    </row>
    <row r="406" customFormat="false" ht="25.5" hidden="false" customHeight="false" outlineLevel="0" collapsed="false">
      <c r="A406" s="147" t="str">
        <f aca="false">IF((SUM('Раздел 2'!E34:E34)=SUM('Раздел 2'!F34:L34)),"","Неверно!")</f>
        <v/>
      </c>
      <c r="B406" s="148" t="n">
        <v>125272</v>
      </c>
      <c r="C406" s="149" t="s">
        <v>586</v>
      </c>
      <c r="D406" s="149" t="s">
        <v>558</v>
      </c>
    </row>
    <row r="407" customFormat="false" ht="25.5" hidden="false" customHeight="false" outlineLevel="0" collapsed="false">
      <c r="A407" s="147" t="str">
        <f aca="false">IF((SUM('Раздел 2'!E35:E35)=SUM('Раздел 2'!F35:L35)),"","Неверно!")</f>
        <v/>
      </c>
      <c r="B407" s="148" t="n">
        <v>125272</v>
      </c>
      <c r="C407" s="149" t="s">
        <v>587</v>
      </c>
      <c r="D407" s="149" t="s">
        <v>558</v>
      </c>
    </row>
    <row r="408" customFormat="false" ht="25.5" hidden="false" customHeight="false" outlineLevel="0" collapsed="false">
      <c r="A408" s="147" t="str">
        <f aca="false">IF((SUM('Раздел 2'!E36:E36)=SUM('Раздел 2'!F36:L36)),"","Неверно!")</f>
        <v/>
      </c>
      <c r="B408" s="148" t="n">
        <v>125272</v>
      </c>
      <c r="C408" s="149" t="s">
        <v>588</v>
      </c>
      <c r="D408" s="149" t="s">
        <v>558</v>
      </c>
    </row>
    <row r="409" customFormat="false" ht="51" hidden="false" customHeight="false" outlineLevel="0" collapsed="false">
      <c r="A409" s="147" t="str">
        <f aca="false">IF((SUM('Раздел 2'!D6:D6)=SUM('Раздел 2'!E6:E6)+SUM('Раздел 2'!M6:U6)+SUM('Раздел 2'!AD6:AD6)+SUM('Раздел 2'!AE6:AE6)+SUM('Раздел 2'!AG6:AG6)),"","Неверно!")</f>
        <v/>
      </c>
      <c r="B409" s="148" t="n">
        <v>125273</v>
      </c>
      <c r="C409" s="149" t="s">
        <v>589</v>
      </c>
      <c r="D409" s="149" t="s">
        <v>590</v>
      </c>
    </row>
    <row r="410" customFormat="false" ht="51" hidden="false" customHeight="false" outlineLevel="0" collapsed="false">
      <c r="A410" s="147" t="str">
        <f aca="false">IF((SUM('Раздел 2'!D7:D7)=SUM('Раздел 2'!E7:E7)+SUM('Раздел 2'!M7:U7)+SUM('Раздел 2'!AD7:AD7)+SUM('Раздел 2'!AE7:AE7)+SUM('Раздел 2'!AG7:AG7)),"","Неверно!")</f>
        <v/>
      </c>
      <c r="B410" s="148" t="n">
        <v>125273</v>
      </c>
      <c r="C410" s="149" t="s">
        <v>591</v>
      </c>
      <c r="D410" s="149" t="s">
        <v>590</v>
      </c>
    </row>
    <row r="411" customFormat="false" ht="51" hidden="false" customHeight="false" outlineLevel="0" collapsed="false">
      <c r="A411" s="147" t="str">
        <f aca="false">IF((SUM('Раздел 2'!D8:D8)=SUM('Раздел 2'!E8:E8)+SUM('Раздел 2'!M8:U8)+SUM('Раздел 2'!AD8:AD8)+SUM('Раздел 2'!AE8:AE8)+SUM('Раздел 2'!AG8:AG8)),"","Неверно!")</f>
        <v/>
      </c>
      <c r="B411" s="148" t="n">
        <v>125273</v>
      </c>
      <c r="C411" s="149" t="s">
        <v>592</v>
      </c>
      <c r="D411" s="149" t="s">
        <v>590</v>
      </c>
    </row>
    <row r="412" customFormat="false" ht="51" hidden="false" customHeight="false" outlineLevel="0" collapsed="false">
      <c r="A412" s="147" t="str">
        <f aca="false">IF((SUM('Раздел 2'!D9:D9)=SUM('Раздел 2'!E9:E9)+SUM('Раздел 2'!M9:U9)+SUM('Раздел 2'!AD9:AD9)+SUM('Раздел 2'!AE9:AE9)+SUM('Раздел 2'!AG9:AG9)),"","Неверно!")</f>
        <v/>
      </c>
      <c r="B412" s="148" t="n">
        <v>125273</v>
      </c>
      <c r="C412" s="149" t="s">
        <v>593</v>
      </c>
      <c r="D412" s="149" t="s">
        <v>590</v>
      </c>
    </row>
    <row r="413" customFormat="false" ht="51" hidden="false" customHeight="false" outlineLevel="0" collapsed="false">
      <c r="A413" s="147" t="str">
        <f aca="false">IF((SUM('Раздел 2'!D10:D10)=SUM('Раздел 2'!E10:E10)+SUM('Раздел 2'!M10:U10)+SUM('Раздел 2'!AD10:AD10)+SUM('Раздел 2'!AE10:AE10)+SUM('Раздел 2'!AG10:AG10)),"","Неверно!")</f>
        <v/>
      </c>
      <c r="B413" s="148" t="n">
        <v>125273</v>
      </c>
      <c r="C413" s="149" t="s">
        <v>594</v>
      </c>
      <c r="D413" s="149" t="s">
        <v>590</v>
      </c>
    </row>
    <row r="414" customFormat="false" ht="51" hidden="false" customHeight="false" outlineLevel="0" collapsed="false">
      <c r="A414" s="147" t="str">
        <f aca="false">IF((SUM('Раздел 2'!D11:D11)=SUM('Раздел 2'!E11:E11)+SUM('Раздел 2'!M11:U11)+SUM('Раздел 2'!AD11:AD11)+SUM('Раздел 2'!AE11:AE11)+SUM('Раздел 2'!AG11:AG11)),"","Неверно!")</f>
        <v/>
      </c>
      <c r="B414" s="148" t="n">
        <v>125273</v>
      </c>
      <c r="C414" s="149" t="s">
        <v>595</v>
      </c>
      <c r="D414" s="149" t="s">
        <v>590</v>
      </c>
    </row>
    <row r="415" customFormat="false" ht="51" hidden="false" customHeight="false" outlineLevel="0" collapsed="false">
      <c r="A415" s="147" t="str">
        <f aca="false">IF((SUM('Раздел 2'!D27:D27)=SUM('Раздел 2'!E27:E27)+SUM('Раздел 2'!M27:U27)+SUM('Раздел 2'!AD27:AD27)+SUM('Раздел 2'!AE27:AE27)+SUM('Раздел 2'!AG27:AG27)),"","Неверно!")</f>
        <v/>
      </c>
      <c r="B415" s="148" t="n">
        <v>125273</v>
      </c>
      <c r="C415" s="149" t="s">
        <v>596</v>
      </c>
      <c r="D415" s="149" t="s">
        <v>590</v>
      </c>
    </row>
    <row r="416" customFormat="false" ht="51" hidden="false" customHeight="false" outlineLevel="0" collapsed="false">
      <c r="A416" s="147" t="str">
        <f aca="false">IF((SUM('Раздел 2'!D28:D28)=SUM('Раздел 2'!E28:E28)+SUM('Раздел 2'!M28:U28)+SUM('Раздел 2'!AD28:AD28)+SUM('Раздел 2'!AE28:AE28)+SUM('Раздел 2'!AG28:AG28)),"","Неверно!")</f>
        <v/>
      </c>
      <c r="B416" s="148" t="n">
        <v>125273</v>
      </c>
      <c r="C416" s="149" t="s">
        <v>597</v>
      </c>
      <c r="D416" s="149" t="s">
        <v>590</v>
      </c>
    </row>
    <row r="417" customFormat="false" ht="51" hidden="false" customHeight="false" outlineLevel="0" collapsed="false">
      <c r="A417" s="147" t="str">
        <f aca="false">IF((SUM('Раздел 2'!D29:D29)=SUM('Раздел 2'!E29:E29)+SUM('Раздел 2'!M29:U29)+SUM('Раздел 2'!AD29:AD29)+SUM('Раздел 2'!AE29:AE29)+SUM('Раздел 2'!AG29:AG29)),"","Неверно!")</f>
        <v/>
      </c>
      <c r="B417" s="148" t="n">
        <v>125273</v>
      </c>
      <c r="C417" s="149" t="s">
        <v>598</v>
      </c>
      <c r="D417" s="149" t="s">
        <v>590</v>
      </c>
    </row>
    <row r="418" customFormat="false" ht="51" hidden="false" customHeight="false" outlineLevel="0" collapsed="false">
      <c r="A418" s="147" t="str">
        <f aca="false">IF((SUM('Раздел 2'!D30:D30)=SUM('Раздел 2'!E30:E30)+SUM('Раздел 2'!M30:U30)+SUM('Раздел 2'!AD30:AD30)+SUM('Раздел 2'!AE30:AE30)+SUM('Раздел 2'!AG30:AG30)),"","Неверно!")</f>
        <v/>
      </c>
      <c r="B418" s="148" t="n">
        <v>125273</v>
      </c>
      <c r="C418" s="149" t="s">
        <v>599</v>
      </c>
      <c r="D418" s="149" t="s">
        <v>590</v>
      </c>
    </row>
    <row r="419" customFormat="false" ht="51" hidden="false" customHeight="false" outlineLevel="0" collapsed="false">
      <c r="A419" s="147" t="str">
        <f aca="false">IF((SUM('Раздел 2'!D31:D31)=SUM('Раздел 2'!E31:E31)+SUM('Раздел 2'!M31:U31)+SUM('Раздел 2'!AD31:AD31)+SUM('Раздел 2'!AE31:AE31)+SUM('Раздел 2'!AG31:AG31)),"","Неверно!")</f>
        <v/>
      </c>
      <c r="B419" s="148" t="n">
        <v>125273</v>
      </c>
      <c r="C419" s="149" t="s">
        <v>600</v>
      </c>
      <c r="D419" s="149" t="s">
        <v>590</v>
      </c>
    </row>
    <row r="420" customFormat="false" ht="51" hidden="false" customHeight="false" outlineLevel="0" collapsed="false">
      <c r="A420" s="147" t="str">
        <f aca="false">IF((SUM('Раздел 2'!D32:D32)=SUM('Раздел 2'!E32:E32)+SUM('Раздел 2'!M32:U32)+SUM('Раздел 2'!AD32:AD32)+SUM('Раздел 2'!AE32:AE32)+SUM('Раздел 2'!AG32:AG32)),"","Неверно!")</f>
        <v/>
      </c>
      <c r="B420" s="148" t="n">
        <v>125273</v>
      </c>
      <c r="C420" s="149" t="s">
        <v>601</v>
      </c>
      <c r="D420" s="149" t="s">
        <v>590</v>
      </c>
    </row>
    <row r="421" customFormat="false" ht="51" hidden="false" customHeight="false" outlineLevel="0" collapsed="false">
      <c r="A421" s="147" t="str">
        <f aca="false">IF((SUM('Раздел 2'!D33:D33)=SUM('Раздел 2'!E33:E33)+SUM('Раздел 2'!M33:U33)+SUM('Раздел 2'!AD33:AD33)+SUM('Раздел 2'!AE33:AE33)+SUM('Раздел 2'!AG33:AG33)),"","Неверно!")</f>
        <v/>
      </c>
      <c r="B421" s="148" t="n">
        <v>125273</v>
      </c>
      <c r="C421" s="149" t="s">
        <v>602</v>
      </c>
      <c r="D421" s="149" t="s">
        <v>590</v>
      </c>
    </row>
    <row r="422" customFormat="false" ht="51" hidden="false" customHeight="false" outlineLevel="0" collapsed="false">
      <c r="A422" s="147" t="str">
        <f aca="false">IF((SUM('Раздел 2'!D34:D34)=SUM('Раздел 2'!E34:E34)+SUM('Раздел 2'!M34:U34)+SUM('Раздел 2'!AD34:AD34)+SUM('Раздел 2'!AE34:AE34)+SUM('Раздел 2'!AG34:AG34)),"","Неверно!")</f>
        <v/>
      </c>
      <c r="B422" s="148" t="n">
        <v>125273</v>
      </c>
      <c r="C422" s="149" t="s">
        <v>603</v>
      </c>
      <c r="D422" s="149" t="s">
        <v>590</v>
      </c>
    </row>
    <row r="423" customFormat="false" ht="51" hidden="false" customHeight="false" outlineLevel="0" collapsed="false">
      <c r="A423" s="147" t="str">
        <f aca="false">IF((SUM('Раздел 2'!D35:D35)=SUM('Раздел 2'!E35:E35)+SUM('Раздел 2'!M35:U35)+SUM('Раздел 2'!AD35:AD35)+SUM('Раздел 2'!AE35:AE35)+SUM('Раздел 2'!AG35:AG35)),"","Неверно!")</f>
        <v/>
      </c>
      <c r="B423" s="148" t="n">
        <v>125273</v>
      </c>
      <c r="C423" s="149" t="s">
        <v>604</v>
      </c>
      <c r="D423" s="149" t="s">
        <v>590</v>
      </c>
    </row>
    <row r="424" customFormat="false" ht="51" hidden="false" customHeight="false" outlineLevel="0" collapsed="false">
      <c r="A424" s="147" t="str">
        <f aca="false">IF((SUM('Раздел 2'!D36:D36)=SUM('Раздел 2'!E36:E36)+SUM('Раздел 2'!M36:U36)+SUM('Раздел 2'!AD36:AD36)+SUM('Раздел 2'!AE36:AE36)+SUM('Раздел 2'!AG36:AG36)),"","Неверно!")</f>
        <v/>
      </c>
      <c r="B424" s="148" t="n">
        <v>125273</v>
      </c>
      <c r="C424" s="149" t="s">
        <v>605</v>
      </c>
      <c r="D424" s="149" t="s">
        <v>590</v>
      </c>
    </row>
    <row r="425" customFormat="false" ht="51" hidden="false" customHeight="false" outlineLevel="0" collapsed="false">
      <c r="A425" s="147" t="str">
        <f aca="false">IF((SUM('Раздел 2'!D12:D12)=SUM('Раздел 2'!E12:E12)+SUM('Раздел 2'!M12:U12)+SUM('Раздел 2'!AD12:AD12)+SUM('Раздел 2'!AE12:AE12)+SUM('Раздел 2'!AG12:AG12)),"","Неверно!")</f>
        <v/>
      </c>
      <c r="B425" s="148" t="n">
        <v>125273</v>
      </c>
      <c r="C425" s="149" t="s">
        <v>606</v>
      </c>
      <c r="D425" s="149" t="s">
        <v>590</v>
      </c>
    </row>
    <row r="426" customFormat="false" ht="51" hidden="false" customHeight="false" outlineLevel="0" collapsed="false">
      <c r="A426" s="147" t="str">
        <f aca="false">IF((SUM('Раздел 2'!D13:D13)=SUM('Раздел 2'!E13:E13)+SUM('Раздел 2'!M13:U13)+SUM('Раздел 2'!AD13:AD13)+SUM('Раздел 2'!AE13:AE13)+SUM('Раздел 2'!AG13:AG13)),"","Неверно!")</f>
        <v/>
      </c>
      <c r="B426" s="148" t="n">
        <v>125273</v>
      </c>
      <c r="C426" s="149" t="s">
        <v>607</v>
      </c>
      <c r="D426" s="149" t="s">
        <v>590</v>
      </c>
    </row>
    <row r="427" customFormat="false" ht="51" hidden="false" customHeight="false" outlineLevel="0" collapsed="false">
      <c r="A427" s="147" t="str">
        <f aca="false">IF((SUM('Раздел 2'!D14:D14)=SUM('Раздел 2'!E14:E14)+SUM('Раздел 2'!M14:U14)+SUM('Раздел 2'!AD14:AD14)+SUM('Раздел 2'!AE14:AE14)+SUM('Раздел 2'!AG14:AG14)),"","Неверно!")</f>
        <v/>
      </c>
      <c r="B427" s="148" t="n">
        <v>125273</v>
      </c>
      <c r="C427" s="149" t="s">
        <v>608</v>
      </c>
      <c r="D427" s="149" t="s">
        <v>590</v>
      </c>
    </row>
    <row r="428" customFormat="false" ht="51" hidden="false" customHeight="false" outlineLevel="0" collapsed="false">
      <c r="A428" s="147" t="str">
        <f aca="false">IF((SUM('Раздел 2'!D15:D15)=SUM('Раздел 2'!E15:E15)+SUM('Раздел 2'!M15:U15)+SUM('Раздел 2'!AD15:AD15)+SUM('Раздел 2'!AE15:AE15)+SUM('Раздел 2'!AG15:AG15)),"","Неверно!")</f>
        <v/>
      </c>
      <c r="B428" s="148" t="n">
        <v>125273</v>
      </c>
      <c r="C428" s="149" t="s">
        <v>609</v>
      </c>
      <c r="D428" s="149" t="s">
        <v>590</v>
      </c>
    </row>
    <row r="429" customFormat="false" ht="51" hidden="false" customHeight="false" outlineLevel="0" collapsed="false">
      <c r="A429" s="147" t="str">
        <f aca="false">IF((SUM('Раздел 2'!D16:D16)=SUM('Раздел 2'!E16:E16)+SUM('Раздел 2'!M16:U16)+SUM('Раздел 2'!AD16:AD16)+SUM('Раздел 2'!AE16:AE16)+SUM('Раздел 2'!AG16:AG16)),"","Неверно!")</f>
        <v/>
      </c>
      <c r="B429" s="148" t="n">
        <v>125273</v>
      </c>
      <c r="C429" s="149" t="s">
        <v>610</v>
      </c>
      <c r="D429" s="149" t="s">
        <v>590</v>
      </c>
    </row>
    <row r="430" customFormat="false" ht="51" hidden="false" customHeight="false" outlineLevel="0" collapsed="false">
      <c r="A430" s="147" t="str">
        <f aca="false">IF((SUM('Раздел 2'!D17:D17)=SUM('Раздел 2'!E17:E17)+SUM('Раздел 2'!M17:U17)+SUM('Раздел 2'!AD17:AD17)+SUM('Раздел 2'!AE17:AE17)+SUM('Раздел 2'!AG17:AG17)),"","Неверно!")</f>
        <v/>
      </c>
      <c r="B430" s="148" t="n">
        <v>125273</v>
      </c>
      <c r="C430" s="149" t="s">
        <v>611</v>
      </c>
      <c r="D430" s="149" t="s">
        <v>590</v>
      </c>
    </row>
    <row r="431" customFormat="false" ht="51" hidden="false" customHeight="false" outlineLevel="0" collapsed="false">
      <c r="A431" s="147" t="str">
        <f aca="false">IF((SUM('Раздел 2'!D18:D18)=SUM('Раздел 2'!E18:E18)+SUM('Раздел 2'!M18:U18)+SUM('Раздел 2'!AD18:AD18)+SUM('Раздел 2'!AE18:AE18)+SUM('Раздел 2'!AG18:AG18)),"","Неверно!")</f>
        <v/>
      </c>
      <c r="B431" s="148" t="n">
        <v>125273</v>
      </c>
      <c r="C431" s="149" t="s">
        <v>612</v>
      </c>
      <c r="D431" s="149" t="s">
        <v>590</v>
      </c>
    </row>
    <row r="432" customFormat="false" ht="51" hidden="false" customHeight="false" outlineLevel="0" collapsed="false">
      <c r="A432" s="147" t="str">
        <f aca="false">IF((SUM('Раздел 2'!D19:D19)=SUM('Раздел 2'!E19:E19)+SUM('Раздел 2'!M19:U19)+SUM('Раздел 2'!AD19:AD19)+SUM('Раздел 2'!AE19:AE19)+SUM('Раздел 2'!AG19:AG19)),"","Неверно!")</f>
        <v/>
      </c>
      <c r="B432" s="148" t="n">
        <v>125273</v>
      </c>
      <c r="C432" s="149" t="s">
        <v>613</v>
      </c>
      <c r="D432" s="149" t="s">
        <v>590</v>
      </c>
    </row>
    <row r="433" customFormat="false" ht="51" hidden="false" customHeight="false" outlineLevel="0" collapsed="false">
      <c r="A433" s="147" t="str">
        <f aca="false">IF((SUM('Раздел 2'!D20:D20)=SUM('Раздел 2'!E20:E20)+SUM('Раздел 2'!M20:U20)+SUM('Раздел 2'!AD20:AD20)+SUM('Раздел 2'!AE20:AE20)+SUM('Раздел 2'!AG20:AG20)),"","Неверно!")</f>
        <v/>
      </c>
      <c r="B433" s="148" t="n">
        <v>125273</v>
      </c>
      <c r="C433" s="149" t="s">
        <v>614</v>
      </c>
      <c r="D433" s="149" t="s">
        <v>590</v>
      </c>
    </row>
    <row r="434" customFormat="false" ht="51" hidden="false" customHeight="false" outlineLevel="0" collapsed="false">
      <c r="A434" s="147" t="str">
        <f aca="false">IF((SUM('Раздел 2'!D21:D21)=SUM('Раздел 2'!E21:E21)+SUM('Раздел 2'!M21:U21)+SUM('Раздел 2'!AD21:AD21)+SUM('Раздел 2'!AE21:AE21)+SUM('Раздел 2'!AG21:AG21)),"","Неверно!")</f>
        <v/>
      </c>
      <c r="B434" s="148" t="n">
        <v>125273</v>
      </c>
      <c r="C434" s="149" t="s">
        <v>615</v>
      </c>
      <c r="D434" s="149" t="s">
        <v>590</v>
      </c>
    </row>
    <row r="435" customFormat="false" ht="51" hidden="false" customHeight="false" outlineLevel="0" collapsed="false">
      <c r="A435" s="147" t="str">
        <f aca="false">IF((SUM('Раздел 2'!D22:D22)=SUM('Раздел 2'!E22:E22)+SUM('Раздел 2'!M22:U22)+SUM('Раздел 2'!AD22:AD22)+SUM('Раздел 2'!AE22:AE22)+SUM('Раздел 2'!AG22:AG22)),"","Неверно!")</f>
        <v/>
      </c>
      <c r="B435" s="148" t="n">
        <v>125273</v>
      </c>
      <c r="C435" s="149" t="s">
        <v>616</v>
      </c>
      <c r="D435" s="149" t="s">
        <v>590</v>
      </c>
    </row>
    <row r="436" customFormat="false" ht="51" hidden="false" customHeight="false" outlineLevel="0" collapsed="false">
      <c r="A436" s="147" t="str">
        <f aca="false">IF((SUM('Раздел 2'!D23:D23)=SUM('Раздел 2'!E23:E23)+SUM('Раздел 2'!M23:U23)+SUM('Раздел 2'!AD23:AD23)+SUM('Раздел 2'!AE23:AE23)+SUM('Раздел 2'!AG23:AG23)),"","Неверно!")</f>
        <v/>
      </c>
      <c r="B436" s="148" t="n">
        <v>125273</v>
      </c>
      <c r="C436" s="149" t="s">
        <v>617</v>
      </c>
      <c r="D436" s="149" t="s">
        <v>590</v>
      </c>
    </row>
    <row r="437" customFormat="false" ht="51" hidden="false" customHeight="false" outlineLevel="0" collapsed="false">
      <c r="A437" s="147" t="str">
        <f aca="false">IF((SUM('Раздел 2'!D24:D24)=SUM('Раздел 2'!E24:E24)+SUM('Раздел 2'!M24:U24)+SUM('Раздел 2'!AD24:AD24)+SUM('Раздел 2'!AE24:AE24)+SUM('Раздел 2'!AG24:AG24)),"","Неверно!")</f>
        <v/>
      </c>
      <c r="B437" s="148" t="n">
        <v>125273</v>
      </c>
      <c r="C437" s="149" t="s">
        <v>618</v>
      </c>
      <c r="D437" s="149" t="s">
        <v>590</v>
      </c>
    </row>
    <row r="438" customFormat="false" ht="51" hidden="false" customHeight="false" outlineLevel="0" collapsed="false">
      <c r="A438" s="147" t="str">
        <f aca="false">IF((SUM('Раздел 2'!D25:D25)=SUM('Раздел 2'!E25:E25)+SUM('Раздел 2'!M25:U25)+SUM('Раздел 2'!AD25:AD25)+SUM('Раздел 2'!AE25:AE25)+SUM('Раздел 2'!AG25:AG25)),"","Неверно!")</f>
        <v/>
      </c>
      <c r="B438" s="148" t="n">
        <v>125273</v>
      </c>
      <c r="C438" s="149" t="s">
        <v>619</v>
      </c>
      <c r="D438" s="149" t="s">
        <v>590</v>
      </c>
    </row>
    <row r="439" customFormat="false" ht="51" hidden="false" customHeight="false" outlineLevel="0" collapsed="false">
      <c r="A439" s="147" t="str">
        <f aca="false">IF((SUM('Раздел 2'!D26:D26)=SUM('Раздел 2'!E26:E26)+SUM('Раздел 2'!M26:U26)+SUM('Раздел 2'!AD26:AD26)+SUM('Раздел 2'!AE26:AE26)+SUM('Раздел 2'!AG26:AG26)),"","Неверно!")</f>
        <v/>
      </c>
      <c r="B439" s="148" t="n">
        <v>125273</v>
      </c>
      <c r="C439" s="149" t="s">
        <v>620</v>
      </c>
      <c r="D439" s="149" t="s">
        <v>590</v>
      </c>
    </row>
    <row r="440" customFormat="false" ht="25.5" hidden="false" customHeight="false" outlineLevel="0" collapsed="false">
      <c r="A440" s="147" t="str">
        <f aca="false">IF((SUM('Раздел 1'!G34:G34)=SUM('Раздел 1'!G39:G39)),"","Неверно!")</f>
        <v/>
      </c>
      <c r="B440" s="148" t="n">
        <v>125274</v>
      </c>
      <c r="C440" s="149" t="s">
        <v>621</v>
      </c>
      <c r="D440" s="149" t="s">
        <v>622</v>
      </c>
    </row>
    <row r="441" customFormat="false" ht="25.5" hidden="false" customHeight="false" outlineLevel="0" collapsed="false">
      <c r="A441" s="147" t="str">
        <f aca="false">IF((SUM('Раздел 1'!G34:G34)=SUM('Раздел 1'!D39:D39)),"","Неверно!")</f>
        <v/>
      </c>
      <c r="B441" s="148" t="n">
        <v>125275</v>
      </c>
      <c r="C441" s="149" t="s">
        <v>623</v>
      </c>
      <c r="D441" s="149" t="s">
        <v>624</v>
      </c>
    </row>
    <row r="442" customFormat="false" ht="25.5" hidden="false" customHeight="false" outlineLevel="0" collapsed="false">
      <c r="A442" s="147" t="str">
        <f aca="false">IF((SUM('Раздел 1'!V34:V34)=SUM('Раздел 1'!V40:V40)),"","Неверно!")</f>
        <v/>
      </c>
      <c r="B442" s="148" t="n">
        <v>125276</v>
      </c>
      <c r="C442" s="149" t="s">
        <v>625</v>
      </c>
      <c r="D442" s="149" t="s">
        <v>626</v>
      </c>
    </row>
    <row r="443" customFormat="false" ht="25.5" hidden="false" customHeight="false" outlineLevel="0" collapsed="false">
      <c r="A443" s="147" t="str">
        <f aca="false">IF((SUM('Раздел 1'!U34:U34)=SUM('Раздел 1'!U40:U40)),"","Неверно!")</f>
        <v/>
      </c>
      <c r="B443" s="148" t="n">
        <v>125277</v>
      </c>
      <c r="C443" s="149" t="s">
        <v>627</v>
      </c>
      <c r="D443" s="149" t="s">
        <v>628</v>
      </c>
    </row>
    <row r="444" customFormat="false" ht="25.5" hidden="false" customHeight="false" outlineLevel="0" collapsed="false">
      <c r="A444" s="147" t="str">
        <f aca="false">IF((SUM('Раздел 1'!T34:T34)=SUM('Раздел 1'!T40:T40)),"","Неверно!")</f>
        <v/>
      </c>
      <c r="B444" s="148" t="n">
        <v>125278</v>
      </c>
      <c r="C444" s="149" t="s">
        <v>629</v>
      </c>
      <c r="D444" s="149" t="s">
        <v>630</v>
      </c>
    </row>
    <row r="445" customFormat="false" ht="25.5" hidden="false" customHeight="false" outlineLevel="0" collapsed="false">
      <c r="A445" s="147" t="str">
        <f aca="false">IF((SUM('Раздел 1'!S34:S34)=SUM('Раздел 1'!S40:S40)),"","Неверно!")</f>
        <v/>
      </c>
      <c r="B445" s="148" t="n">
        <v>125279</v>
      </c>
      <c r="C445" s="149" t="s">
        <v>631</v>
      </c>
      <c r="D445" s="149" t="s">
        <v>632</v>
      </c>
    </row>
    <row r="446" customFormat="false" ht="25.5" hidden="false" customHeight="false" outlineLevel="0" collapsed="false">
      <c r="A446" s="147" t="str">
        <f aca="false">IF((SUM('Раздел 1'!R34:R34)=SUM('Раздел 1'!R40:R40)),"","Неверно!")</f>
        <v/>
      </c>
      <c r="B446" s="148" t="n">
        <v>125280</v>
      </c>
      <c r="C446" s="149" t="s">
        <v>633</v>
      </c>
      <c r="D446" s="149" t="s">
        <v>634</v>
      </c>
    </row>
    <row r="447" customFormat="false" ht="25.5" hidden="false" customHeight="false" outlineLevel="0" collapsed="false">
      <c r="A447" s="147" t="str">
        <f aca="false">IF((SUM('Раздел 1'!R34:R34)=SUM('Раздел 1'!D40:D40)),"","Неверно!")</f>
        <v/>
      </c>
      <c r="B447" s="148" t="n">
        <v>125281</v>
      </c>
      <c r="C447" s="149" t="s">
        <v>635</v>
      </c>
      <c r="D447" s="149" t="s">
        <v>636</v>
      </c>
    </row>
    <row r="448" customFormat="false" ht="38.25" hidden="false" customHeight="false" outlineLevel="0" collapsed="false">
      <c r="A448" s="147" t="str">
        <f aca="false">IF((SUM('Раздел 1'!D34:D34)=SUM('Раздел 1'!D10:D28)+SUM('Раздел 1'!D30:D30)+SUM('Раздел 1'!D32:D33)),"","Неверно!")</f>
        <v/>
      </c>
      <c r="B448" s="148" t="n">
        <v>125282</v>
      </c>
      <c r="C448" s="149" t="s">
        <v>637</v>
      </c>
      <c r="D448" s="149" t="s">
        <v>638</v>
      </c>
    </row>
    <row r="449" customFormat="false" ht="38.25" hidden="false" customHeight="false" outlineLevel="0" collapsed="false">
      <c r="A449" s="147" t="str">
        <f aca="false">IF((SUM('Раздел 1'!E34:E34)=SUM('Раздел 1'!E10:E28)+SUM('Раздел 1'!E30:E30)+SUM('Раздел 1'!E32:E33)),"","Неверно!")</f>
        <v/>
      </c>
      <c r="B449" s="148" t="n">
        <v>125282</v>
      </c>
      <c r="C449" s="149" t="s">
        <v>639</v>
      </c>
      <c r="D449" s="149" t="s">
        <v>638</v>
      </c>
    </row>
    <row r="450" customFormat="false" ht="38.25" hidden="false" customHeight="false" outlineLevel="0" collapsed="false">
      <c r="A450" s="147" t="str">
        <f aca="false">IF((SUM('Раздел 1'!F34:F34)=SUM('Раздел 1'!F10:F28)+SUM('Раздел 1'!F30:F30)+SUM('Раздел 1'!F32:F33)),"","Неверно!")</f>
        <v/>
      </c>
      <c r="B450" s="148" t="n">
        <v>125282</v>
      </c>
      <c r="C450" s="149" t="s">
        <v>640</v>
      </c>
      <c r="D450" s="149" t="s">
        <v>638</v>
      </c>
    </row>
    <row r="451" customFormat="false" ht="38.25" hidden="false" customHeight="false" outlineLevel="0" collapsed="false">
      <c r="A451" s="147" t="str">
        <f aca="false">IF((SUM('Раздел 1'!G34:G34)=SUM('Раздел 1'!G10:G28)+SUM('Раздел 1'!G30:G30)+SUM('Раздел 1'!G32:G33)),"","Неверно!")</f>
        <v/>
      </c>
      <c r="B451" s="148" t="n">
        <v>125282</v>
      </c>
      <c r="C451" s="149" t="s">
        <v>641</v>
      </c>
      <c r="D451" s="149" t="s">
        <v>638</v>
      </c>
    </row>
    <row r="452" customFormat="false" ht="38.25" hidden="false" customHeight="false" outlineLevel="0" collapsed="false">
      <c r="A452" s="147" t="str">
        <f aca="false">IF((SUM('Раздел 1'!H34:H34)=SUM('Раздел 1'!H10:H28)+SUM('Раздел 1'!H30:H30)+SUM('Раздел 1'!H32:H33)),"","Неверно!")</f>
        <v/>
      </c>
      <c r="B452" s="148" t="n">
        <v>125282</v>
      </c>
      <c r="C452" s="149" t="s">
        <v>642</v>
      </c>
      <c r="D452" s="149" t="s">
        <v>638</v>
      </c>
    </row>
    <row r="453" customFormat="false" ht="38.25" hidden="false" customHeight="false" outlineLevel="0" collapsed="false">
      <c r="A453" s="147" t="str">
        <f aca="false">IF((SUM('Раздел 1'!I34:I34)=SUM('Раздел 1'!I10:I28)+SUM('Раздел 1'!I30:I30)+SUM('Раздел 1'!I32:I33)),"","Неверно!")</f>
        <v/>
      </c>
      <c r="B453" s="148" t="n">
        <v>125282</v>
      </c>
      <c r="C453" s="149" t="s">
        <v>643</v>
      </c>
      <c r="D453" s="149" t="s">
        <v>638</v>
      </c>
    </row>
    <row r="454" customFormat="false" ht="38.25" hidden="false" customHeight="false" outlineLevel="0" collapsed="false">
      <c r="A454" s="147" t="str">
        <f aca="false">IF((SUM('Раздел 1'!J34:J34)=SUM('Раздел 1'!J10:J28)+SUM('Раздел 1'!J30:J30)+SUM('Раздел 1'!J32:J33)),"","Неверно!")</f>
        <v/>
      </c>
      <c r="B454" s="148" t="n">
        <v>125282</v>
      </c>
      <c r="C454" s="149" t="s">
        <v>644</v>
      </c>
      <c r="D454" s="149" t="s">
        <v>638</v>
      </c>
    </row>
    <row r="455" customFormat="false" ht="38.25" hidden="false" customHeight="false" outlineLevel="0" collapsed="false">
      <c r="A455" s="147" t="str">
        <f aca="false">IF((SUM('Раздел 1'!K34:K34)=SUM('Раздел 1'!K10:K28)+SUM('Раздел 1'!K30:K30)+SUM('Раздел 1'!K32:K33)),"","Неверно!")</f>
        <v/>
      </c>
      <c r="B455" s="148" t="n">
        <v>125282</v>
      </c>
      <c r="C455" s="149" t="s">
        <v>645</v>
      </c>
      <c r="D455" s="149" t="s">
        <v>638</v>
      </c>
    </row>
    <row r="456" customFormat="false" ht="38.25" hidden="false" customHeight="false" outlineLevel="0" collapsed="false">
      <c r="A456" s="147" t="str">
        <f aca="false">IF((SUM('Раздел 1'!L34:L34)=SUM('Раздел 1'!L10:L28)+SUM('Раздел 1'!L30:L30)+SUM('Раздел 1'!L32:L33)),"","Неверно!")</f>
        <v/>
      </c>
      <c r="B456" s="148" t="n">
        <v>125282</v>
      </c>
      <c r="C456" s="149" t="s">
        <v>646</v>
      </c>
      <c r="D456" s="149" t="s">
        <v>638</v>
      </c>
    </row>
    <row r="457" customFormat="false" ht="38.25" hidden="false" customHeight="false" outlineLevel="0" collapsed="false">
      <c r="A457" s="147" t="str">
        <f aca="false">IF((SUM('Раздел 1'!M34:M34)=SUM('Раздел 1'!M10:M28)+SUM('Раздел 1'!M30:M30)+SUM('Раздел 1'!M32:M33)),"","Неверно!")</f>
        <v/>
      </c>
      <c r="B457" s="148" t="n">
        <v>125282</v>
      </c>
      <c r="C457" s="149" t="s">
        <v>647</v>
      </c>
      <c r="D457" s="149" t="s">
        <v>638</v>
      </c>
    </row>
    <row r="458" customFormat="false" ht="38.25" hidden="false" customHeight="false" outlineLevel="0" collapsed="false">
      <c r="A458" s="147" t="str">
        <f aca="false">IF((SUM('Раздел 1'!N34:N34)=SUM('Раздел 1'!N10:N28)+SUM('Раздел 1'!N30:N30)+SUM('Раздел 1'!N32:N33)),"","Неверно!")</f>
        <v/>
      </c>
      <c r="B458" s="148" t="n">
        <v>125282</v>
      </c>
      <c r="C458" s="149" t="s">
        <v>648</v>
      </c>
      <c r="D458" s="149" t="s">
        <v>638</v>
      </c>
    </row>
    <row r="459" customFormat="false" ht="38.25" hidden="false" customHeight="false" outlineLevel="0" collapsed="false">
      <c r="A459" s="147" t="str">
        <f aca="false">IF((SUM('Раздел 1'!O34:O34)=SUM('Раздел 1'!O10:O28)+SUM('Раздел 1'!O30:O30)+SUM('Раздел 1'!O32:O33)),"","Неверно!")</f>
        <v/>
      </c>
      <c r="B459" s="148" t="n">
        <v>125282</v>
      </c>
      <c r="C459" s="149" t="s">
        <v>649</v>
      </c>
      <c r="D459" s="149" t="s">
        <v>638</v>
      </c>
    </row>
    <row r="460" customFormat="false" ht="38.25" hidden="false" customHeight="false" outlineLevel="0" collapsed="false">
      <c r="A460" s="147" t="str">
        <f aca="false">IF((SUM('Раздел 1'!P34:P34)=SUM('Раздел 1'!P10:P28)+SUM('Раздел 1'!P30:P30)+SUM('Раздел 1'!P32:P33)),"","Неверно!")</f>
        <v/>
      </c>
      <c r="B460" s="148" t="n">
        <v>125282</v>
      </c>
      <c r="C460" s="149" t="s">
        <v>650</v>
      </c>
      <c r="D460" s="149" t="s">
        <v>638</v>
      </c>
    </row>
    <row r="461" customFormat="false" ht="38.25" hidden="false" customHeight="false" outlineLevel="0" collapsed="false">
      <c r="A461" s="147" t="str">
        <f aca="false">IF((SUM('Раздел 1'!Q34:Q34)=SUM('Раздел 1'!Q10:Q28)+SUM('Раздел 1'!Q30:Q30)+SUM('Раздел 1'!Q32:Q33)),"","Неверно!")</f>
        <v/>
      </c>
      <c r="B461" s="148" t="n">
        <v>125282</v>
      </c>
      <c r="C461" s="149" t="s">
        <v>651</v>
      </c>
      <c r="D461" s="149" t="s">
        <v>638</v>
      </c>
    </row>
    <row r="462" customFormat="false" ht="38.25" hidden="false" customHeight="false" outlineLevel="0" collapsed="false">
      <c r="A462" s="147" t="str">
        <f aca="false">IF((SUM('Раздел 1'!R34:R34)=SUM('Раздел 1'!R10:R28)+SUM('Раздел 1'!R30:R30)+SUM('Раздел 1'!R32:R33)),"","Неверно!")</f>
        <v/>
      </c>
      <c r="B462" s="148" t="n">
        <v>125282</v>
      </c>
      <c r="C462" s="149" t="s">
        <v>652</v>
      </c>
      <c r="D462" s="149" t="s">
        <v>638</v>
      </c>
    </row>
    <row r="463" customFormat="false" ht="38.25" hidden="false" customHeight="false" outlineLevel="0" collapsed="false">
      <c r="A463" s="147" t="str">
        <f aca="false">IF((SUM('Раздел 1'!S34:S34)=SUM('Раздел 1'!S10:S28)+SUM('Раздел 1'!S30:S30)+SUM('Раздел 1'!S32:S33)),"","Неверно!")</f>
        <v/>
      </c>
      <c r="B463" s="148" t="n">
        <v>125282</v>
      </c>
      <c r="C463" s="149" t="s">
        <v>653</v>
      </c>
      <c r="D463" s="149" t="s">
        <v>638</v>
      </c>
    </row>
    <row r="464" customFormat="false" ht="38.25" hidden="false" customHeight="false" outlineLevel="0" collapsed="false">
      <c r="A464" s="147" t="str">
        <f aca="false">IF((SUM('Раздел 1'!T34:T34)=SUM('Раздел 1'!T10:T28)+SUM('Раздел 1'!T30:T30)+SUM('Раздел 1'!T32:T33)),"","Неверно!")</f>
        <v/>
      </c>
      <c r="B464" s="148" t="n">
        <v>125282</v>
      </c>
      <c r="C464" s="149" t="s">
        <v>654</v>
      </c>
      <c r="D464" s="149" t="s">
        <v>638</v>
      </c>
    </row>
    <row r="465" customFormat="false" ht="38.25" hidden="false" customHeight="false" outlineLevel="0" collapsed="false">
      <c r="A465" s="147" t="str">
        <f aca="false">IF((SUM('Раздел 1'!U34:U34)=SUM('Раздел 1'!U10:U28)+SUM('Раздел 1'!U30:U30)+SUM('Раздел 1'!U32:U33)),"","Неверно!")</f>
        <v/>
      </c>
      <c r="B465" s="148" t="n">
        <v>125282</v>
      </c>
      <c r="C465" s="149" t="s">
        <v>655</v>
      </c>
      <c r="D465" s="149" t="s">
        <v>638</v>
      </c>
    </row>
    <row r="466" customFormat="false" ht="38.25" hidden="false" customHeight="false" outlineLevel="0" collapsed="false">
      <c r="A466" s="147" t="str">
        <f aca="false">IF((SUM('Раздел 1'!V34:V34)=SUM('Раздел 1'!V10:V28)+SUM('Раздел 1'!V30:V30)+SUM('Раздел 1'!V32:V33)),"","Неверно!")</f>
        <v/>
      </c>
      <c r="B466" s="148" t="n">
        <v>125282</v>
      </c>
      <c r="C466" s="149" t="s">
        <v>656</v>
      </c>
      <c r="D466" s="149" t="s">
        <v>638</v>
      </c>
    </row>
    <row r="467" customFormat="false" ht="38.25" hidden="false" customHeight="false" outlineLevel="0" collapsed="false">
      <c r="A467" s="147" t="str">
        <f aca="false">IF((SUM('Раздел 1'!W34:W34)=SUM('Раздел 1'!W10:W28)+SUM('Раздел 1'!W30:W30)+SUM('Раздел 1'!W32:W33)),"","Неверно!")</f>
        <v/>
      </c>
      <c r="B467" s="148" t="n">
        <v>125282</v>
      </c>
      <c r="C467" s="149" t="s">
        <v>657</v>
      </c>
      <c r="D467" s="149" t="s">
        <v>638</v>
      </c>
    </row>
    <row r="468" customFormat="false" ht="38.25" hidden="false" customHeight="false" outlineLevel="0" collapsed="false">
      <c r="A468" s="147" t="str">
        <f aca="false">IF((SUM('Раздел 1'!X34:X34)=SUM('Раздел 1'!X10:X28)+SUM('Раздел 1'!X30:X30)+SUM('Раздел 1'!X32:X33)),"","Неверно!")</f>
        <v/>
      </c>
      <c r="B468" s="148" t="n">
        <v>125282</v>
      </c>
      <c r="C468" s="149" t="s">
        <v>658</v>
      </c>
      <c r="D468" s="149" t="s">
        <v>638</v>
      </c>
    </row>
    <row r="469" customFormat="false" ht="38.25" hidden="false" customHeight="false" outlineLevel="0" collapsed="false">
      <c r="A469" s="147" t="str">
        <f aca="false">IF((SUM('Раздел 1'!Y34:Y34)=SUM('Раздел 1'!Y10:Y28)+SUM('Раздел 1'!Y30:Y30)+SUM('Раздел 1'!Y32:Y33)),"","Неверно!")</f>
        <v/>
      </c>
      <c r="B469" s="148" t="n">
        <v>125282</v>
      </c>
      <c r="C469" s="149" t="s">
        <v>659</v>
      </c>
      <c r="D469" s="149" t="s">
        <v>638</v>
      </c>
    </row>
    <row r="470" customFormat="false" ht="38.25" hidden="false" customHeight="false" outlineLevel="0" collapsed="false">
      <c r="A470" s="147" t="str">
        <f aca="false">IF((SUM('Раздел 1'!Z34:Z34)=SUM('Раздел 1'!Z10:Z28)+SUM('Раздел 1'!Z30:Z30)+SUM('Раздел 1'!Z32:Z33)),"","Неверно!")</f>
        <v/>
      </c>
      <c r="B470" s="148" t="n">
        <v>125282</v>
      </c>
      <c r="C470" s="149" t="s">
        <v>660</v>
      </c>
      <c r="D470" s="149" t="s">
        <v>638</v>
      </c>
    </row>
    <row r="471" customFormat="false" ht="38.25" hidden="false" customHeight="false" outlineLevel="0" collapsed="false">
      <c r="A471" s="147" t="str">
        <f aca="false">IF((SUM('Раздел 1'!AA34:AA34)=SUM('Раздел 1'!AA10:AA28)+SUM('Раздел 1'!AA30:AA30)+SUM('Раздел 1'!AA32:AA33)),"","Неверно!")</f>
        <v/>
      </c>
      <c r="B471" s="148" t="n">
        <v>125282</v>
      </c>
      <c r="C471" s="149" t="s">
        <v>661</v>
      </c>
      <c r="D471" s="149" t="s">
        <v>638</v>
      </c>
    </row>
    <row r="472" customFormat="false" ht="38.25" hidden="false" customHeight="false" outlineLevel="0" collapsed="false">
      <c r="A472" s="147" t="str">
        <f aca="false">IF((SUM('Раздел 1'!AB34:AB34)=SUM('Раздел 1'!AB10:AB28)+SUM('Раздел 1'!AB30:AB30)+SUM('Раздел 1'!AB32:AB33)),"","Неверно!")</f>
        <v/>
      </c>
      <c r="B472" s="148" t="n">
        <v>125282</v>
      </c>
      <c r="C472" s="149" t="s">
        <v>662</v>
      </c>
      <c r="D472" s="149" t="s">
        <v>638</v>
      </c>
    </row>
    <row r="473" customFormat="false" ht="38.25" hidden="false" customHeight="false" outlineLevel="0" collapsed="false">
      <c r="A473" s="147" t="str">
        <f aca="false">IF((SUM('Раздел 1'!AC34:AC34)=SUM('Раздел 1'!AC10:AC28)+SUM('Раздел 1'!AC30:AC30)+SUM('Раздел 1'!AC32:AC33)),"","Неверно!")</f>
        <v/>
      </c>
      <c r="B473" s="148" t="n">
        <v>125282</v>
      </c>
      <c r="C473" s="149" t="s">
        <v>663</v>
      </c>
      <c r="D473" s="149" t="s">
        <v>638</v>
      </c>
    </row>
    <row r="474" customFormat="false" ht="38.25" hidden="false" customHeight="false" outlineLevel="0" collapsed="false">
      <c r="A474" s="147" t="str">
        <f aca="false">IF((SUM('Раздел 1'!AD34:AD34)=SUM('Раздел 1'!AD10:AD28)+SUM('Раздел 1'!AD30:AD30)+SUM('Раздел 1'!AD32:AD33)),"","Неверно!")</f>
        <v/>
      </c>
      <c r="B474" s="148" t="n">
        <v>125282</v>
      </c>
      <c r="C474" s="149" t="s">
        <v>664</v>
      </c>
      <c r="D474" s="149" t="s">
        <v>638</v>
      </c>
    </row>
    <row r="475" customFormat="false" ht="38.25" hidden="false" customHeight="false" outlineLevel="0" collapsed="false">
      <c r="A475" s="147" t="str">
        <f aca="false">IF((SUM('Раздел 1'!AE34:AE34)=SUM('Раздел 1'!AE10:AE28)+SUM('Раздел 1'!AE30:AE30)+SUM('Раздел 1'!AE32:AE33)),"","Неверно!")</f>
        <v/>
      </c>
      <c r="B475" s="148" t="n">
        <v>125282</v>
      </c>
      <c r="C475" s="149" t="s">
        <v>665</v>
      </c>
      <c r="D475" s="149" t="s">
        <v>638</v>
      </c>
    </row>
    <row r="476" customFormat="false" ht="38.25" hidden="false" customHeight="false" outlineLevel="0" collapsed="false">
      <c r="A476" s="147" t="str">
        <f aca="false">IF((SUM('Раздел 1'!AF34:AF34)=SUM('Раздел 1'!AF10:AF28)+SUM('Раздел 1'!AF30:AF30)+SUM('Раздел 1'!AF32:AF33)),"","Неверно!")</f>
        <v/>
      </c>
      <c r="B476" s="148" t="n">
        <v>125282</v>
      </c>
      <c r="C476" s="149" t="s">
        <v>666</v>
      </c>
      <c r="D476" s="149" t="s">
        <v>638</v>
      </c>
    </row>
    <row r="477" customFormat="false" ht="38.25" hidden="false" customHeight="false" outlineLevel="0" collapsed="false">
      <c r="A477" s="147" t="str">
        <f aca="false">IF((SUM('Раздел 1'!AG34:AG34)=SUM('Раздел 1'!AG10:AG28)+SUM('Раздел 1'!AG30:AG30)+SUM('Раздел 1'!AG32:AG33)),"","Неверно!")</f>
        <v/>
      </c>
      <c r="B477" s="148" t="n">
        <v>125282</v>
      </c>
      <c r="C477" s="149" t="s">
        <v>667</v>
      </c>
      <c r="D477" s="149" t="s">
        <v>638</v>
      </c>
    </row>
    <row r="478" customFormat="false" ht="38.25" hidden="false" customHeight="false" outlineLevel="0" collapsed="false">
      <c r="A478" s="147" t="str">
        <f aca="false">IF((SUM('Раздел 1'!AH34:AH34)=SUM('Раздел 1'!AH10:AH28)+SUM('Раздел 1'!AH30:AH30)+SUM('Раздел 1'!AH32:AH33)),"","Неверно!")</f>
        <v/>
      </c>
      <c r="B478" s="148" t="n">
        <v>125282</v>
      </c>
      <c r="C478" s="149" t="s">
        <v>668</v>
      </c>
      <c r="D478" s="149" t="s">
        <v>638</v>
      </c>
    </row>
    <row r="479" customFormat="false" ht="25.5" hidden="false" customHeight="false" outlineLevel="0" collapsed="false">
      <c r="A479" s="147" t="str">
        <f aca="false">IF((SUM('Раздел 1'!D10:D10)=SUM('Раздел 2'!D6:D6)),"","Неверно!")</f>
        <v/>
      </c>
      <c r="B479" s="148" t="n">
        <v>125283</v>
      </c>
      <c r="C479" s="149" t="s">
        <v>669</v>
      </c>
      <c r="D479" s="149" t="s">
        <v>670</v>
      </c>
    </row>
    <row r="480" customFormat="false" ht="25.5" hidden="false" customHeight="false" outlineLevel="0" collapsed="false">
      <c r="A480" s="147" t="str">
        <f aca="false">IF((SUM('Раздел 1'!D11:D11)=SUM('Раздел 2'!D7:D7)),"","Неверно!")</f>
        <v/>
      </c>
      <c r="B480" s="148" t="n">
        <v>125283</v>
      </c>
      <c r="C480" s="149" t="s">
        <v>671</v>
      </c>
      <c r="D480" s="149" t="s">
        <v>670</v>
      </c>
    </row>
    <row r="481" customFormat="false" ht="25.5" hidden="false" customHeight="false" outlineLevel="0" collapsed="false">
      <c r="A481" s="147" t="str">
        <f aca="false">IF((SUM('Раздел 1'!D12:D12)=SUM('Раздел 2'!D8:D8)),"","Неверно!")</f>
        <v/>
      </c>
      <c r="B481" s="148" t="n">
        <v>125283</v>
      </c>
      <c r="C481" s="149" t="s">
        <v>672</v>
      </c>
      <c r="D481" s="149" t="s">
        <v>670</v>
      </c>
    </row>
    <row r="482" customFormat="false" ht="25.5" hidden="false" customHeight="false" outlineLevel="0" collapsed="false">
      <c r="A482" s="147" t="str">
        <f aca="false">IF((SUM('Раздел 1'!D13:D13)=SUM('Раздел 2'!D9:D9)),"","Неверно!")</f>
        <v/>
      </c>
      <c r="B482" s="148" t="n">
        <v>125283</v>
      </c>
      <c r="C482" s="149" t="s">
        <v>673</v>
      </c>
      <c r="D482" s="149" t="s">
        <v>670</v>
      </c>
    </row>
    <row r="483" customFormat="false" ht="25.5" hidden="false" customHeight="false" outlineLevel="0" collapsed="false">
      <c r="A483" s="147" t="str">
        <f aca="false">IF((SUM('Раздел 1'!D14:D14)=SUM('Раздел 2'!D10:D10)),"","Неверно!")</f>
        <v/>
      </c>
      <c r="B483" s="148" t="n">
        <v>125283</v>
      </c>
      <c r="C483" s="149" t="s">
        <v>674</v>
      </c>
      <c r="D483" s="149" t="s">
        <v>670</v>
      </c>
    </row>
    <row r="484" customFormat="false" ht="25.5" hidden="false" customHeight="false" outlineLevel="0" collapsed="false">
      <c r="A484" s="147" t="str">
        <f aca="false">IF((SUM('Раздел 1'!D15:D15)=SUM('Раздел 2'!D11:D11)),"","Неверно!")</f>
        <v/>
      </c>
      <c r="B484" s="148" t="n">
        <v>125283</v>
      </c>
      <c r="C484" s="149" t="s">
        <v>675</v>
      </c>
      <c r="D484" s="149" t="s">
        <v>670</v>
      </c>
    </row>
    <row r="485" customFormat="false" ht="25.5" hidden="false" customHeight="false" outlineLevel="0" collapsed="false">
      <c r="A485" s="147" t="str">
        <f aca="false">IF((SUM('Раздел 1'!D16:D16)=SUM('Раздел 2'!D12:D12)),"","Неверно!")</f>
        <v/>
      </c>
      <c r="B485" s="148" t="n">
        <v>125283</v>
      </c>
      <c r="C485" s="149" t="s">
        <v>676</v>
      </c>
      <c r="D485" s="149" t="s">
        <v>670</v>
      </c>
    </row>
    <row r="486" customFormat="false" ht="25.5" hidden="false" customHeight="false" outlineLevel="0" collapsed="false">
      <c r="A486" s="147" t="str">
        <f aca="false">IF((SUM('Раздел 1'!D17:D17)=SUM('Раздел 2'!D13:D13)),"","Неверно!")</f>
        <v/>
      </c>
      <c r="B486" s="148" t="n">
        <v>125283</v>
      </c>
      <c r="C486" s="149" t="s">
        <v>677</v>
      </c>
      <c r="D486" s="149" t="s">
        <v>670</v>
      </c>
    </row>
    <row r="487" customFormat="false" ht="25.5" hidden="false" customHeight="false" outlineLevel="0" collapsed="false">
      <c r="A487" s="147" t="str">
        <f aca="false">IF((SUM('Раздел 1'!D18:D18)=SUM('Раздел 2'!D14:D14)),"","Неверно!")</f>
        <v/>
      </c>
      <c r="B487" s="148" t="n">
        <v>125283</v>
      </c>
      <c r="C487" s="149" t="s">
        <v>678</v>
      </c>
      <c r="D487" s="149" t="s">
        <v>670</v>
      </c>
    </row>
    <row r="488" customFormat="false" ht="25.5" hidden="false" customHeight="false" outlineLevel="0" collapsed="false">
      <c r="A488" s="147" t="str">
        <f aca="false">IF((SUM('Раздел 1'!D19:D19)=SUM('Раздел 2'!D15:D15)),"","Неверно!")</f>
        <v/>
      </c>
      <c r="B488" s="148" t="n">
        <v>125283</v>
      </c>
      <c r="C488" s="149" t="s">
        <v>679</v>
      </c>
      <c r="D488" s="149" t="s">
        <v>670</v>
      </c>
    </row>
    <row r="489" customFormat="false" ht="25.5" hidden="false" customHeight="false" outlineLevel="0" collapsed="false">
      <c r="A489" s="147" t="str">
        <f aca="false">IF((SUM('Раздел 1'!D20:D20)=SUM('Раздел 2'!D16:D16)),"","Неверно!")</f>
        <v/>
      </c>
      <c r="B489" s="148" t="n">
        <v>125283</v>
      </c>
      <c r="C489" s="149" t="s">
        <v>680</v>
      </c>
      <c r="D489" s="149" t="s">
        <v>670</v>
      </c>
    </row>
    <row r="490" customFormat="false" ht="25.5" hidden="false" customHeight="false" outlineLevel="0" collapsed="false">
      <c r="A490" s="147" t="str">
        <f aca="false">IF((SUM('Раздел 1'!D21:D21)=SUM('Раздел 2'!D17:D17)),"","Неверно!")</f>
        <v/>
      </c>
      <c r="B490" s="148" t="n">
        <v>125283</v>
      </c>
      <c r="C490" s="149" t="s">
        <v>681</v>
      </c>
      <c r="D490" s="149" t="s">
        <v>670</v>
      </c>
    </row>
    <row r="491" customFormat="false" ht="25.5" hidden="false" customHeight="false" outlineLevel="0" collapsed="false">
      <c r="A491" s="147" t="str">
        <f aca="false">IF((SUM('Раздел 1'!D22:D22)=SUM('Раздел 2'!D18:D18)),"","Неверно!")</f>
        <v/>
      </c>
      <c r="B491" s="148" t="n">
        <v>125283</v>
      </c>
      <c r="C491" s="149" t="s">
        <v>682</v>
      </c>
      <c r="D491" s="149" t="s">
        <v>670</v>
      </c>
    </row>
    <row r="492" customFormat="false" ht="25.5" hidden="false" customHeight="false" outlineLevel="0" collapsed="false">
      <c r="A492" s="147" t="str">
        <f aca="false">IF((SUM('Раздел 1'!D23:D23)=SUM('Раздел 2'!D19:D19)),"","Неверно!")</f>
        <v/>
      </c>
      <c r="B492" s="148" t="n">
        <v>125283</v>
      </c>
      <c r="C492" s="149" t="s">
        <v>683</v>
      </c>
      <c r="D492" s="149" t="s">
        <v>670</v>
      </c>
    </row>
    <row r="493" customFormat="false" ht="25.5" hidden="false" customHeight="false" outlineLevel="0" collapsed="false">
      <c r="A493" s="147" t="str">
        <f aca="false">IF((SUM('Раздел 1'!D24:D24)=SUM('Раздел 2'!D20:D20)),"","Неверно!")</f>
        <v/>
      </c>
      <c r="B493" s="148" t="n">
        <v>125283</v>
      </c>
      <c r="C493" s="149" t="s">
        <v>684</v>
      </c>
      <c r="D493" s="149" t="s">
        <v>670</v>
      </c>
    </row>
    <row r="494" customFormat="false" ht="25.5" hidden="false" customHeight="false" outlineLevel="0" collapsed="false">
      <c r="A494" s="147" t="str">
        <f aca="false">IF((SUM('Раздел 1'!D25:D25)=SUM('Раздел 2'!D21:D21)),"","Неверно!")</f>
        <v/>
      </c>
      <c r="B494" s="148" t="n">
        <v>125283</v>
      </c>
      <c r="C494" s="149" t="s">
        <v>685</v>
      </c>
      <c r="D494" s="149" t="s">
        <v>670</v>
      </c>
    </row>
    <row r="495" customFormat="false" ht="25.5" hidden="false" customHeight="false" outlineLevel="0" collapsed="false">
      <c r="A495" s="147" t="str">
        <f aca="false">IF((SUM('Раздел 1'!D26:D26)=SUM('Раздел 2'!D22:D22)),"","Неверно!")</f>
        <v/>
      </c>
      <c r="B495" s="148" t="n">
        <v>125283</v>
      </c>
      <c r="C495" s="149" t="s">
        <v>686</v>
      </c>
      <c r="D495" s="149" t="s">
        <v>670</v>
      </c>
    </row>
    <row r="496" customFormat="false" ht="25.5" hidden="false" customHeight="false" outlineLevel="0" collapsed="false">
      <c r="A496" s="147" t="str">
        <f aca="false">IF((SUM('Раздел 1'!D27:D27)=SUM('Раздел 2'!D23:D23)),"","Неверно!")</f>
        <v/>
      </c>
      <c r="B496" s="148" t="n">
        <v>125283</v>
      </c>
      <c r="C496" s="149" t="s">
        <v>687</v>
      </c>
      <c r="D496" s="149" t="s">
        <v>670</v>
      </c>
    </row>
    <row r="497" customFormat="false" ht="25.5" hidden="false" customHeight="false" outlineLevel="0" collapsed="false">
      <c r="A497" s="147" t="str">
        <f aca="false">IF((SUM('Раздел 1'!D28:D28)=SUM('Раздел 2'!D24:D24)),"","Неверно!")</f>
        <v/>
      </c>
      <c r="B497" s="148" t="n">
        <v>125283</v>
      </c>
      <c r="C497" s="149" t="s">
        <v>688</v>
      </c>
      <c r="D497" s="149" t="s">
        <v>670</v>
      </c>
    </row>
    <row r="498" customFormat="false" ht="25.5" hidden="false" customHeight="false" outlineLevel="0" collapsed="false">
      <c r="A498" s="147" t="str">
        <f aca="false">IF((SUM('Раздел 1'!D29:D29)=SUM('Раздел 2'!D25:D25)),"","Неверно!")</f>
        <v/>
      </c>
      <c r="B498" s="148" t="n">
        <v>125283</v>
      </c>
      <c r="C498" s="149" t="s">
        <v>689</v>
      </c>
      <c r="D498" s="149" t="s">
        <v>670</v>
      </c>
    </row>
    <row r="499" customFormat="false" ht="25.5" hidden="false" customHeight="false" outlineLevel="0" collapsed="false">
      <c r="A499" s="147" t="str">
        <f aca="false">IF((SUM('Раздел 1'!D30:D30)=SUM('Раздел 2'!D26:D26)),"","Неверно!")</f>
        <v/>
      </c>
      <c r="B499" s="148" t="n">
        <v>125283</v>
      </c>
      <c r="C499" s="149" t="s">
        <v>690</v>
      </c>
      <c r="D499" s="149" t="s">
        <v>670</v>
      </c>
    </row>
    <row r="500" customFormat="false" ht="25.5" hidden="false" customHeight="false" outlineLevel="0" collapsed="false">
      <c r="A500" s="147" t="str">
        <f aca="false">IF((SUM('Раздел 1'!D31:D31)=SUM('Раздел 2'!D27:D27)),"","Неверно!")</f>
        <v/>
      </c>
      <c r="B500" s="148" t="n">
        <v>125283</v>
      </c>
      <c r="C500" s="149" t="s">
        <v>691</v>
      </c>
      <c r="D500" s="149" t="s">
        <v>670</v>
      </c>
    </row>
    <row r="501" customFormat="false" ht="25.5" hidden="false" customHeight="false" outlineLevel="0" collapsed="false">
      <c r="A501" s="147" t="str">
        <f aca="false">IF((SUM('Раздел 1'!D32:D32)=SUM('Раздел 2'!D28:D28)),"","Неверно!")</f>
        <v/>
      </c>
      <c r="B501" s="148" t="n">
        <v>125283</v>
      </c>
      <c r="C501" s="149" t="s">
        <v>692</v>
      </c>
      <c r="D501" s="149" t="s">
        <v>670</v>
      </c>
    </row>
    <row r="502" customFormat="false" ht="25.5" hidden="false" customHeight="false" outlineLevel="0" collapsed="false">
      <c r="A502" s="147" t="str">
        <f aca="false">IF((SUM('Раздел 1'!D33:D33)=SUM('Раздел 2'!D29:D29)),"","Неверно!")</f>
        <v/>
      </c>
      <c r="B502" s="148" t="n">
        <v>125283</v>
      </c>
      <c r="C502" s="149" t="s">
        <v>693</v>
      </c>
      <c r="D502" s="149" t="s">
        <v>670</v>
      </c>
    </row>
    <row r="503" customFormat="false" ht="25.5" hidden="false" customHeight="false" outlineLevel="0" collapsed="false">
      <c r="A503" s="147" t="str">
        <f aca="false">IF((SUM('Раздел 1'!D34:D34)=SUM('Раздел 2'!D30:D30)),"","Неверно!")</f>
        <v/>
      </c>
      <c r="B503" s="148" t="n">
        <v>125283</v>
      </c>
      <c r="C503" s="149" t="s">
        <v>694</v>
      </c>
      <c r="D503" s="149" t="s">
        <v>670</v>
      </c>
    </row>
    <row r="504" customFormat="false" ht="25.5" hidden="false" customHeight="false" outlineLevel="0" collapsed="false">
      <c r="A504" s="147" t="str">
        <f aca="false">IF((SUM('Раздел 1'!D35:D35)=SUM('Раздел 2'!D31:D31)),"","Неверно!")</f>
        <v/>
      </c>
      <c r="B504" s="148" t="n">
        <v>125283</v>
      </c>
      <c r="C504" s="149" t="s">
        <v>695</v>
      </c>
      <c r="D504" s="149" t="s">
        <v>670</v>
      </c>
    </row>
    <row r="505" customFormat="false" ht="25.5" hidden="false" customHeight="false" outlineLevel="0" collapsed="false">
      <c r="A505" s="147" t="str">
        <f aca="false">IF((SUM('Раздел 1'!D36:D36)=SUM('Раздел 2'!D32:D32)),"","Неверно!")</f>
        <v/>
      </c>
      <c r="B505" s="148" t="n">
        <v>125283</v>
      </c>
      <c r="C505" s="149" t="s">
        <v>696</v>
      </c>
      <c r="D505" s="149" t="s">
        <v>670</v>
      </c>
    </row>
    <row r="506" customFormat="false" ht="25.5" hidden="false" customHeight="false" outlineLevel="0" collapsed="false">
      <c r="A506" s="147" t="str">
        <f aca="false">IF((SUM('Раздел 1'!D37:D37)=SUM('Раздел 2'!D33:D33)),"","Неверно!")</f>
        <v/>
      </c>
      <c r="B506" s="148" t="n">
        <v>125283</v>
      </c>
      <c r="C506" s="149" t="s">
        <v>697</v>
      </c>
      <c r="D506" s="149" t="s">
        <v>670</v>
      </c>
    </row>
    <row r="507" customFormat="false" ht="25.5" hidden="false" customHeight="false" outlineLevel="0" collapsed="false">
      <c r="A507" s="147" t="str">
        <f aca="false">IF((SUM('Раздел 1'!D38:D38)=SUM('Раздел 2'!D34:D34)),"","Неверно!")</f>
        <v/>
      </c>
      <c r="B507" s="148" t="n">
        <v>125283</v>
      </c>
      <c r="C507" s="149" t="s">
        <v>698</v>
      </c>
      <c r="D507" s="149" t="s">
        <v>670</v>
      </c>
    </row>
    <row r="508" customFormat="false" ht="25.5" hidden="false" customHeight="false" outlineLevel="0" collapsed="false">
      <c r="A508" s="147" t="str">
        <f aca="false">IF((SUM('Раздел 1'!D39:D39)=SUM('Раздел 2'!D35:D35)),"","Неверно!")</f>
        <v/>
      </c>
      <c r="B508" s="148" t="n">
        <v>125283</v>
      </c>
      <c r="C508" s="149" t="s">
        <v>699</v>
      </c>
      <c r="D508" s="149" t="s">
        <v>670</v>
      </c>
    </row>
    <row r="509" customFormat="false" ht="25.5" hidden="false" customHeight="false" outlineLevel="0" collapsed="false">
      <c r="A509" s="147" t="str">
        <f aca="false">IF((SUM('Раздел 1'!D40:D40)=SUM('Раздел 2'!D36:D36)),"","Неверно!")</f>
        <v/>
      </c>
      <c r="B509" s="148" t="n">
        <v>125283</v>
      </c>
      <c r="C509" s="149" t="s">
        <v>700</v>
      </c>
      <c r="D509" s="149" t="s">
        <v>670</v>
      </c>
    </row>
    <row r="510" customFormat="false" ht="25.5" hidden="false" customHeight="false" outlineLevel="0" collapsed="false">
      <c r="A510" s="147" t="str">
        <f aca="false">IF((SUM('Раздел 1'!D10:D10)=SUM('Раздел 1'!J10:L10)+SUM('Раздел 1'!AC10:AC10)),"","Неверно!")</f>
        <v/>
      </c>
      <c r="B510" s="148" t="n">
        <v>125284</v>
      </c>
      <c r="C510" s="149" t="s">
        <v>701</v>
      </c>
      <c r="D510" s="149" t="s">
        <v>702</v>
      </c>
    </row>
    <row r="511" customFormat="false" ht="25.5" hidden="false" customHeight="false" outlineLevel="0" collapsed="false">
      <c r="A511" s="147" t="str">
        <f aca="false">IF((SUM('Раздел 1'!D11:D11)=SUM('Раздел 1'!J11:L11)+SUM('Раздел 1'!AC11:AC11)),"","Неверно!")</f>
        <v/>
      </c>
      <c r="B511" s="148" t="n">
        <v>125284</v>
      </c>
      <c r="C511" s="149" t="s">
        <v>703</v>
      </c>
      <c r="D511" s="149" t="s">
        <v>702</v>
      </c>
    </row>
    <row r="512" customFormat="false" ht="25.5" hidden="false" customHeight="false" outlineLevel="0" collapsed="false">
      <c r="A512" s="147" t="str">
        <f aca="false">IF((SUM('Раздел 1'!D12:D12)=SUM('Раздел 1'!J12:L12)+SUM('Раздел 1'!AC12:AC12)),"","Неверно!")</f>
        <v/>
      </c>
      <c r="B512" s="148" t="n">
        <v>125284</v>
      </c>
      <c r="C512" s="149" t="s">
        <v>704</v>
      </c>
      <c r="D512" s="149" t="s">
        <v>702</v>
      </c>
    </row>
    <row r="513" customFormat="false" ht="25.5" hidden="false" customHeight="false" outlineLevel="0" collapsed="false">
      <c r="A513" s="147" t="str">
        <f aca="false">IF((SUM('Раздел 1'!D13:D13)=SUM('Раздел 1'!J13:L13)+SUM('Раздел 1'!AC13:AC13)),"","Неверно!")</f>
        <v/>
      </c>
      <c r="B513" s="148" t="n">
        <v>125284</v>
      </c>
      <c r="C513" s="149" t="s">
        <v>705</v>
      </c>
      <c r="D513" s="149" t="s">
        <v>702</v>
      </c>
    </row>
    <row r="514" customFormat="false" ht="25.5" hidden="false" customHeight="false" outlineLevel="0" collapsed="false">
      <c r="A514" s="147" t="str">
        <f aca="false">IF((SUM('Раздел 1'!D14:D14)=SUM('Раздел 1'!J14:L14)+SUM('Раздел 1'!AC14:AC14)),"","Неверно!")</f>
        <v/>
      </c>
      <c r="B514" s="148" t="n">
        <v>125284</v>
      </c>
      <c r="C514" s="149" t="s">
        <v>706</v>
      </c>
      <c r="D514" s="149" t="s">
        <v>702</v>
      </c>
    </row>
    <row r="515" customFormat="false" ht="25.5" hidden="false" customHeight="false" outlineLevel="0" collapsed="false">
      <c r="A515" s="147" t="str">
        <f aca="false">IF((SUM('Раздел 1'!D15:D15)=SUM('Раздел 1'!J15:L15)+SUM('Раздел 1'!AC15:AC15)),"","Неверно!")</f>
        <v/>
      </c>
      <c r="B515" s="148" t="n">
        <v>125284</v>
      </c>
      <c r="C515" s="149" t="s">
        <v>707</v>
      </c>
      <c r="D515" s="149" t="s">
        <v>702</v>
      </c>
    </row>
    <row r="516" customFormat="false" ht="25.5" hidden="false" customHeight="false" outlineLevel="0" collapsed="false">
      <c r="A516" s="147" t="str">
        <f aca="false">IF((SUM('Раздел 1'!D16:D16)=SUM('Раздел 1'!J16:L16)+SUM('Раздел 1'!AC16:AC16)),"","Неверно!")</f>
        <v/>
      </c>
      <c r="B516" s="148" t="n">
        <v>125284</v>
      </c>
      <c r="C516" s="149" t="s">
        <v>708</v>
      </c>
      <c r="D516" s="149" t="s">
        <v>702</v>
      </c>
    </row>
    <row r="517" customFormat="false" ht="25.5" hidden="false" customHeight="false" outlineLevel="0" collapsed="false">
      <c r="A517" s="147" t="str">
        <f aca="false">IF((SUM('Раздел 1'!D17:D17)=SUM('Раздел 1'!J17:L17)+SUM('Раздел 1'!AC17:AC17)),"","Неверно!")</f>
        <v/>
      </c>
      <c r="B517" s="148" t="n">
        <v>125284</v>
      </c>
      <c r="C517" s="149" t="s">
        <v>709</v>
      </c>
      <c r="D517" s="149" t="s">
        <v>702</v>
      </c>
    </row>
    <row r="518" customFormat="false" ht="25.5" hidden="false" customHeight="false" outlineLevel="0" collapsed="false">
      <c r="A518" s="147" t="str">
        <f aca="false">IF((SUM('Раздел 1'!D18:D18)=SUM('Раздел 1'!J18:L18)+SUM('Раздел 1'!AC18:AC18)),"","Неверно!")</f>
        <v/>
      </c>
      <c r="B518" s="148" t="n">
        <v>125284</v>
      </c>
      <c r="C518" s="149" t="s">
        <v>710</v>
      </c>
      <c r="D518" s="149" t="s">
        <v>702</v>
      </c>
    </row>
    <row r="519" customFormat="false" ht="25.5" hidden="false" customHeight="false" outlineLevel="0" collapsed="false">
      <c r="A519" s="147" t="str">
        <f aca="false">IF((SUM('Раздел 1'!D19:D19)=SUM('Раздел 1'!J19:L19)+SUM('Раздел 1'!AC19:AC19)),"","Неверно!")</f>
        <v/>
      </c>
      <c r="B519" s="148" t="n">
        <v>125284</v>
      </c>
      <c r="C519" s="149" t="s">
        <v>711</v>
      </c>
      <c r="D519" s="149" t="s">
        <v>702</v>
      </c>
    </row>
    <row r="520" customFormat="false" ht="25.5" hidden="false" customHeight="false" outlineLevel="0" collapsed="false">
      <c r="A520" s="147" t="str">
        <f aca="false">IF((SUM('Раздел 1'!D20:D20)=SUM('Раздел 1'!J20:L20)+SUM('Раздел 1'!AC20:AC20)),"","Неверно!")</f>
        <v/>
      </c>
      <c r="B520" s="148" t="n">
        <v>125284</v>
      </c>
      <c r="C520" s="149" t="s">
        <v>712</v>
      </c>
      <c r="D520" s="149" t="s">
        <v>702</v>
      </c>
    </row>
    <row r="521" customFormat="false" ht="25.5" hidden="false" customHeight="false" outlineLevel="0" collapsed="false">
      <c r="A521" s="147" t="str">
        <f aca="false">IF((SUM('Раздел 1'!D21:D21)=SUM('Раздел 1'!J21:L21)+SUM('Раздел 1'!AC21:AC21)),"","Неверно!")</f>
        <v/>
      </c>
      <c r="B521" s="148" t="n">
        <v>125284</v>
      </c>
      <c r="C521" s="149" t="s">
        <v>713</v>
      </c>
      <c r="D521" s="149" t="s">
        <v>702</v>
      </c>
    </row>
    <row r="522" customFormat="false" ht="25.5" hidden="false" customHeight="false" outlineLevel="0" collapsed="false">
      <c r="A522" s="147" t="str">
        <f aca="false">IF((SUM('Раздел 1'!D22:D22)=SUM('Раздел 1'!J22:L22)+SUM('Раздел 1'!AC22:AC22)),"","Неверно!")</f>
        <v/>
      </c>
      <c r="B522" s="148" t="n">
        <v>125284</v>
      </c>
      <c r="C522" s="149" t="s">
        <v>714</v>
      </c>
      <c r="D522" s="149" t="s">
        <v>702</v>
      </c>
    </row>
    <row r="523" customFormat="false" ht="25.5" hidden="false" customHeight="false" outlineLevel="0" collapsed="false">
      <c r="A523" s="147" t="str">
        <f aca="false">IF((SUM('Раздел 1'!D23:D23)=SUM('Раздел 1'!J23:L23)+SUM('Раздел 1'!AC23:AC23)),"","Неверно!")</f>
        <v/>
      </c>
      <c r="B523" s="148" t="n">
        <v>125284</v>
      </c>
      <c r="C523" s="149" t="s">
        <v>715</v>
      </c>
      <c r="D523" s="149" t="s">
        <v>702</v>
      </c>
    </row>
    <row r="524" customFormat="false" ht="25.5" hidden="false" customHeight="false" outlineLevel="0" collapsed="false">
      <c r="A524" s="147" t="str">
        <f aca="false">IF((SUM('Раздел 1'!D24:D24)=SUM('Раздел 1'!J24:L24)+SUM('Раздел 1'!AC24:AC24)),"","Неверно!")</f>
        <v/>
      </c>
      <c r="B524" s="148" t="n">
        <v>125284</v>
      </c>
      <c r="C524" s="149" t="s">
        <v>716</v>
      </c>
      <c r="D524" s="149" t="s">
        <v>702</v>
      </c>
    </row>
    <row r="525" customFormat="false" ht="25.5" hidden="false" customHeight="false" outlineLevel="0" collapsed="false">
      <c r="A525" s="147" t="str">
        <f aca="false">IF((SUM('Раздел 1'!D25:D25)=SUM('Раздел 1'!J25:L25)+SUM('Раздел 1'!AC25:AC25)),"","Неверно!")</f>
        <v/>
      </c>
      <c r="B525" s="148" t="n">
        <v>125284</v>
      </c>
      <c r="C525" s="149" t="s">
        <v>717</v>
      </c>
      <c r="D525" s="149" t="s">
        <v>702</v>
      </c>
    </row>
    <row r="526" customFormat="false" ht="25.5" hidden="false" customHeight="false" outlineLevel="0" collapsed="false">
      <c r="A526" s="147" t="str">
        <f aca="false">IF((SUM('Раздел 1'!D26:D26)=SUM('Раздел 1'!J26:L26)+SUM('Раздел 1'!AC26:AC26)),"","Неверно!")</f>
        <v/>
      </c>
      <c r="B526" s="148" t="n">
        <v>125284</v>
      </c>
      <c r="C526" s="149" t="s">
        <v>718</v>
      </c>
      <c r="D526" s="149" t="s">
        <v>702</v>
      </c>
    </row>
    <row r="527" customFormat="false" ht="25.5" hidden="false" customHeight="false" outlineLevel="0" collapsed="false">
      <c r="A527" s="147" t="str">
        <f aca="false">IF((SUM('Раздел 1'!D27:D27)=SUM('Раздел 1'!J27:L27)+SUM('Раздел 1'!AC27:AC27)),"","Неверно!")</f>
        <v/>
      </c>
      <c r="B527" s="148" t="n">
        <v>125284</v>
      </c>
      <c r="C527" s="149" t="s">
        <v>719</v>
      </c>
      <c r="D527" s="149" t="s">
        <v>702</v>
      </c>
    </row>
    <row r="528" customFormat="false" ht="25.5" hidden="false" customHeight="false" outlineLevel="0" collapsed="false">
      <c r="A528" s="147" t="str">
        <f aca="false">IF((SUM('Раздел 1'!D28:D28)=SUM('Раздел 1'!J28:L28)+SUM('Раздел 1'!AC28:AC28)),"","Неверно!")</f>
        <v/>
      </c>
      <c r="B528" s="148" t="n">
        <v>125284</v>
      </c>
      <c r="C528" s="149" t="s">
        <v>720</v>
      </c>
      <c r="D528" s="149" t="s">
        <v>702</v>
      </c>
    </row>
    <row r="529" customFormat="false" ht="25.5" hidden="false" customHeight="false" outlineLevel="0" collapsed="false">
      <c r="A529" s="147" t="str">
        <f aca="false">IF((SUM('Раздел 1'!D29:D29)=SUM('Раздел 1'!J29:L29)+SUM('Раздел 1'!AC29:AC29)),"","Неверно!")</f>
        <v/>
      </c>
      <c r="B529" s="148" t="n">
        <v>125284</v>
      </c>
      <c r="C529" s="149" t="s">
        <v>721</v>
      </c>
      <c r="D529" s="149" t="s">
        <v>702</v>
      </c>
    </row>
    <row r="530" customFormat="false" ht="25.5" hidden="false" customHeight="false" outlineLevel="0" collapsed="false">
      <c r="A530" s="147" t="str">
        <f aca="false">IF((SUM('Раздел 1'!D30:D30)=SUM('Раздел 1'!J30:L30)+SUM('Раздел 1'!AC30:AC30)),"","Неверно!")</f>
        <v/>
      </c>
      <c r="B530" s="148" t="n">
        <v>125284</v>
      </c>
      <c r="C530" s="149" t="s">
        <v>722</v>
      </c>
      <c r="D530" s="149" t="s">
        <v>702</v>
      </c>
    </row>
    <row r="531" customFormat="false" ht="25.5" hidden="false" customHeight="false" outlineLevel="0" collapsed="false">
      <c r="A531" s="147" t="str">
        <f aca="false">IF((SUM('Раздел 1'!D31:D31)=SUM('Раздел 1'!J31:L31)+SUM('Раздел 1'!AC31:AC31)),"","Неверно!")</f>
        <v/>
      </c>
      <c r="B531" s="148" t="n">
        <v>125284</v>
      </c>
      <c r="C531" s="149" t="s">
        <v>723</v>
      </c>
      <c r="D531" s="149" t="s">
        <v>702</v>
      </c>
    </row>
    <row r="532" customFormat="false" ht="25.5" hidden="false" customHeight="false" outlineLevel="0" collapsed="false">
      <c r="A532" s="147" t="str">
        <f aca="false">IF((SUM('Раздел 1'!D32:D32)=SUM('Раздел 1'!J32:L32)+SUM('Раздел 1'!AC32:AC32)),"","Неверно!")</f>
        <v/>
      </c>
      <c r="B532" s="148" t="n">
        <v>125284</v>
      </c>
      <c r="C532" s="149" t="s">
        <v>724</v>
      </c>
      <c r="D532" s="149" t="s">
        <v>702</v>
      </c>
    </row>
    <row r="533" customFormat="false" ht="25.5" hidden="false" customHeight="false" outlineLevel="0" collapsed="false">
      <c r="A533" s="147" t="str">
        <f aca="false">IF((SUM('Раздел 1'!D33:D33)=SUM('Раздел 1'!J33:L33)+SUM('Раздел 1'!AC33:AC33)),"","Неверно!")</f>
        <v/>
      </c>
      <c r="B533" s="148" t="n">
        <v>125284</v>
      </c>
      <c r="C533" s="149" t="s">
        <v>725</v>
      </c>
      <c r="D533" s="149" t="s">
        <v>702</v>
      </c>
    </row>
    <row r="534" customFormat="false" ht="25.5" hidden="false" customHeight="false" outlineLevel="0" collapsed="false">
      <c r="A534" s="147" t="str">
        <f aca="false">IF((SUM('Раздел 1'!D34:D34)=SUM('Раздел 1'!J34:L34)+SUM('Раздел 1'!AC34:AC34)),"","Неверно!")</f>
        <v/>
      </c>
      <c r="B534" s="148" t="n">
        <v>125284</v>
      </c>
      <c r="C534" s="149" t="s">
        <v>726</v>
      </c>
      <c r="D534" s="149" t="s">
        <v>702</v>
      </c>
    </row>
    <row r="535" customFormat="false" ht="25.5" hidden="false" customHeight="false" outlineLevel="0" collapsed="false">
      <c r="A535" s="147" t="str">
        <f aca="false">IF((SUM('Раздел 1'!D35:D35)=SUM('Раздел 1'!J35:L35)+SUM('Раздел 1'!AC35:AC35)),"","Неверно!")</f>
        <v/>
      </c>
      <c r="B535" s="148" t="n">
        <v>125284</v>
      </c>
      <c r="C535" s="149" t="s">
        <v>727</v>
      </c>
      <c r="D535" s="149" t="s">
        <v>702</v>
      </c>
    </row>
    <row r="536" customFormat="false" ht="25.5" hidden="false" customHeight="false" outlineLevel="0" collapsed="false">
      <c r="A536" s="147" t="str">
        <f aca="false">IF((SUM('Раздел 1'!D36:D36)=SUM('Раздел 1'!J36:L36)+SUM('Раздел 1'!AC36:AC36)),"","Неверно!")</f>
        <v/>
      </c>
      <c r="B536" s="148" t="n">
        <v>125284</v>
      </c>
      <c r="C536" s="149" t="s">
        <v>728</v>
      </c>
      <c r="D536" s="149" t="s">
        <v>702</v>
      </c>
    </row>
    <row r="537" customFormat="false" ht="25.5" hidden="false" customHeight="false" outlineLevel="0" collapsed="false">
      <c r="A537" s="147" t="str">
        <f aca="false">IF((SUM('Раздел 1'!D37:D37)=SUM('Раздел 1'!J37:L37)+SUM('Раздел 1'!AC37:AC37)),"","Неверно!")</f>
        <v/>
      </c>
      <c r="B537" s="148" t="n">
        <v>125284</v>
      </c>
      <c r="C537" s="149" t="s">
        <v>729</v>
      </c>
      <c r="D537" s="149" t="s">
        <v>702</v>
      </c>
    </row>
    <row r="538" customFormat="false" ht="25.5" hidden="false" customHeight="false" outlineLevel="0" collapsed="false">
      <c r="A538" s="147" t="str">
        <f aca="false">IF((SUM('Раздел 1'!D38:D38)=SUM('Раздел 1'!J38:L38)+SUM('Раздел 1'!AC38:AC38)),"","Неверно!")</f>
        <v/>
      </c>
      <c r="B538" s="148" t="n">
        <v>125284</v>
      </c>
      <c r="C538" s="149" t="s">
        <v>730</v>
      </c>
      <c r="D538" s="149" t="s">
        <v>702</v>
      </c>
    </row>
    <row r="539" customFormat="false" ht="25.5" hidden="false" customHeight="false" outlineLevel="0" collapsed="false">
      <c r="A539" s="147" t="str">
        <f aca="false">IF((SUM('Раздел 1'!D39:D39)=SUM('Раздел 1'!J39:L39)+SUM('Раздел 1'!AC39:AC39)),"","Неверно!")</f>
        <v/>
      </c>
      <c r="B539" s="148" t="n">
        <v>125284</v>
      </c>
      <c r="C539" s="149" t="s">
        <v>731</v>
      </c>
      <c r="D539" s="149" t="s">
        <v>702</v>
      </c>
    </row>
    <row r="540" customFormat="false" ht="25.5" hidden="false" customHeight="false" outlineLevel="0" collapsed="false">
      <c r="A540" s="147" t="str">
        <f aca="false">IF((SUM('Раздел 1'!D40:D40)=SUM('Раздел 1'!J40:L40)+SUM('Раздел 1'!AC40:AC40)),"","Неверно!")</f>
        <v/>
      </c>
      <c r="B540" s="148" t="n">
        <v>125284</v>
      </c>
      <c r="C540" s="149" t="s">
        <v>732</v>
      </c>
      <c r="D540" s="149" t="s">
        <v>702</v>
      </c>
    </row>
    <row r="541" customFormat="false" ht="25.5" hidden="false" customHeight="false" outlineLevel="0" collapsed="false">
      <c r="A541" s="147" t="str">
        <f aca="false">IF((SUM('Раздел 1'!D41:D41)=SUM('Раздел 1'!J41:L41)+SUM('Раздел 1'!AC41:AC41)),"","Неверно!")</f>
        <v/>
      </c>
      <c r="B541" s="148" t="n">
        <v>125284</v>
      </c>
      <c r="C541" s="149" t="s">
        <v>733</v>
      </c>
      <c r="D541" s="149" t="s">
        <v>702</v>
      </c>
    </row>
    <row r="542" customFormat="false" ht="25.5" hidden="false" customHeight="false" outlineLevel="0" collapsed="false">
      <c r="A542" s="147" t="str">
        <f aca="false">IF((SUM('Раздел 1'!D42:D42)=SUM('Раздел 1'!J42:L42)+SUM('Раздел 1'!AC42:AC42)),"","Неверно!")</f>
        <v/>
      </c>
      <c r="B542" s="148" t="n">
        <v>125284</v>
      </c>
      <c r="C542" s="149" t="s">
        <v>734</v>
      </c>
      <c r="D542" s="149" t="s">
        <v>702</v>
      </c>
    </row>
    <row r="543" customFormat="false" ht="25.5" hidden="false" customHeight="false" outlineLevel="0" collapsed="false">
      <c r="A543" s="147" t="str">
        <f aca="false">IF((SUM('Раздел 1'!D43:D43)=SUM('Раздел 1'!J43:L43)+SUM('Раздел 1'!AC43:AC43)),"","Неверно!")</f>
        <v/>
      </c>
      <c r="B543" s="148" t="n">
        <v>125284</v>
      </c>
      <c r="C543" s="149" t="s">
        <v>735</v>
      </c>
      <c r="D543" s="149" t="s">
        <v>702</v>
      </c>
    </row>
    <row r="544" customFormat="false" ht="25.5" hidden="false" customHeight="false" outlineLevel="0" collapsed="false">
      <c r="A544" s="147" t="str">
        <f aca="false">IF((SUM('Раздел 1'!D44:D44)=SUM('Раздел 1'!J44:L44)+SUM('Раздел 1'!AC44:AC44)),"","Неверно!")</f>
        <v/>
      </c>
      <c r="B544" s="148" t="n">
        <v>125284</v>
      </c>
      <c r="C544" s="149" t="s">
        <v>736</v>
      </c>
      <c r="D544" s="149" t="s">
        <v>702</v>
      </c>
    </row>
    <row r="545" customFormat="false" ht="25.5" hidden="false" customHeight="false" outlineLevel="0" collapsed="false">
      <c r="A545" s="147" t="str">
        <f aca="false">IF((SUM('Раздел 1'!D45:D45)=SUM('Раздел 1'!J45:L45)+SUM('Раздел 1'!AC45:AC45)),"","Неверно!")</f>
        <v/>
      </c>
      <c r="B545" s="148" t="n">
        <v>125284</v>
      </c>
      <c r="C545" s="149" t="s">
        <v>737</v>
      </c>
      <c r="D545" s="149" t="s">
        <v>702</v>
      </c>
    </row>
    <row r="546" customFormat="false" ht="25.5" hidden="false" customHeight="false" outlineLevel="0" collapsed="false">
      <c r="A546" s="147" t="str">
        <f aca="false">IF((SUM('Раздел 1'!D46:D46)=SUM('Раздел 1'!J46:L46)+SUM('Раздел 1'!AC46:AC46)),"","Неверно!")</f>
        <v/>
      </c>
      <c r="B546" s="148" t="n">
        <v>125284</v>
      </c>
      <c r="C546" s="149" t="s">
        <v>738</v>
      </c>
      <c r="D546" s="149" t="s">
        <v>702</v>
      </c>
    </row>
    <row r="547" customFormat="false" ht="25.5" hidden="false" customHeight="false" outlineLevel="0" collapsed="false">
      <c r="A547" s="147" t="str">
        <f aca="false">IF((SUM('Раздел 1'!D47:D47)=SUM('Раздел 1'!J47:L47)+SUM('Раздел 1'!AC47:AC47)),"","Неверно!")</f>
        <v/>
      </c>
      <c r="B547" s="148" t="n">
        <v>125284</v>
      </c>
      <c r="C547" s="149" t="s">
        <v>739</v>
      </c>
      <c r="D547" s="149" t="s">
        <v>702</v>
      </c>
    </row>
    <row r="548" customFormat="false" ht="25.5" hidden="false" customHeight="false" outlineLevel="0" collapsed="false">
      <c r="A548" s="147" t="str">
        <f aca="false">IF((SUM('Раздел 1'!D48:D48)=SUM('Раздел 1'!J48:L48)+SUM('Раздел 1'!AC48:AC48)),"","Неверно!")</f>
        <v/>
      </c>
      <c r="B548" s="148" t="n">
        <v>125284</v>
      </c>
      <c r="C548" s="149" t="s">
        <v>740</v>
      </c>
      <c r="D548" s="149" t="s">
        <v>702</v>
      </c>
    </row>
    <row r="549" customFormat="false" ht="25.5" hidden="false" customHeight="false" outlineLevel="0" collapsed="false">
      <c r="A549" s="147" t="str">
        <f aca="false">IF((SUM('Раздел 1'!D10:D10)=SUM('Раздел 1'!E10:F10)),"","Неверно!")</f>
        <v/>
      </c>
      <c r="B549" s="148" t="n">
        <v>125285</v>
      </c>
      <c r="C549" s="149" t="s">
        <v>741</v>
      </c>
      <c r="D549" s="149" t="s">
        <v>742</v>
      </c>
    </row>
    <row r="550" customFormat="false" ht="25.5" hidden="false" customHeight="false" outlineLevel="0" collapsed="false">
      <c r="A550" s="147" t="str">
        <f aca="false">IF((SUM('Раздел 1'!D11:D11)=SUM('Раздел 1'!E11:F11)),"","Неверно!")</f>
        <v/>
      </c>
      <c r="B550" s="148" t="n">
        <v>125285</v>
      </c>
      <c r="C550" s="149" t="s">
        <v>743</v>
      </c>
      <c r="D550" s="149" t="s">
        <v>742</v>
      </c>
    </row>
    <row r="551" customFormat="false" ht="25.5" hidden="false" customHeight="false" outlineLevel="0" collapsed="false">
      <c r="A551" s="147" t="str">
        <f aca="false">IF((SUM('Раздел 1'!D12:D12)=SUM('Раздел 1'!E12:F12)),"","Неверно!")</f>
        <v/>
      </c>
      <c r="B551" s="148" t="n">
        <v>125285</v>
      </c>
      <c r="C551" s="149" t="s">
        <v>744</v>
      </c>
      <c r="D551" s="149" t="s">
        <v>742</v>
      </c>
    </row>
    <row r="552" customFormat="false" ht="25.5" hidden="false" customHeight="false" outlineLevel="0" collapsed="false">
      <c r="A552" s="147" t="str">
        <f aca="false">IF((SUM('Раздел 1'!D13:D13)=SUM('Раздел 1'!E13:F13)),"","Неверно!")</f>
        <v/>
      </c>
      <c r="B552" s="148" t="n">
        <v>125285</v>
      </c>
      <c r="C552" s="149" t="s">
        <v>745</v>
      </c>
      <c r="D552" s="149" t="s">
        <v>742</v>
      </c>
    </row>
    <row r="553" customFormat="false" ht="25.5" hidden="false" customHeight="false" outlineLevel="0" collapsed="false">
      <c r="A553" s="147" t="str">
        <f aca="false">IF((SUM('Раздел 1'!D14:D14)=SUM('Раздел 1'!E14:F14)),"","Неверно!")</f>
        <v/>
      </c>
      <c r="B553" s="148" t="n">
        <v>125285</v>
      </c>
      <c r="C553" s="149" t="s">
        <v>746</v>
      </c>
      <c r="D553" s="149" t="s">
        <v>742</v>
      </c>
    </row>
    <row r="554" customFormat="false" ht="25.5" hidden="false" customHeight="false" outlineLevel="0" collapsed="false">
      <c r="A554" s="147" t="str">
        <f aca="false">IF((SUM('Раздел 1'!D15:D15)=SUM('Раздел 1'!E15:F15)),"","Неверно!")</f>
        <v/>
      </c>
      <c r="B554" s="148" t="n">
        <v>125285</v>
      </c>
      <c r="C554" s="149" t="s">
        <v>747</v>
      </c>
      <c r="D554" s="149" t="s">
        <v>742</v>
      </c>
    </row>
    <row r="555" customFormat="false" ht="25.5" hidden="false" customHeight="false" outlineLevel="0" collapsed="false">
      <c r="A555" s="147" t="str">
        <f aca="false">IF((SUM('Раздел 1'!D16:D16)=SUM('Раздел 1'!E16:F16)),"","Неверно!")</f>
        <v/>
      </c>
      <c r="B555" s="148" t="n">
        <v>125285</v>
      </c>
      <c r="C555" s="149" t="s">
        <v>748</v>
      </c>
      <c r="D555" s="149" t="s">
        <v>742</v>
      </c>
    </row>
    <row r="556" customFormat="false" ht="25.5" hidden="false" customHeight="false" outlineLevel="0" collapsed="false">
      <c r="A556" s="147" t="str">
        <f aca="false">IF((SUM('Раздел 1'!D17:D17)=SUM('Раздел 1'!E17:F17)),"","Неверно!")</f>
        <v/>
      </c>
      <c r="B556" s="148" t="n">
        <v>125285</v>
      </c>
      <c r="C556" s="149" t="s">
        <v>749</v>
      </c>
      <c r="D556" s="149" t="s">
        <v>742</v>
      </c>
    </row>
    <row r="557" customFormat="false" ht="25.5" hidden="false" customHeight="false" outlineLevel="0" collapsed="false">
      <c r="A557" s="147" t="str">
        <f aca="false">IF((SUM('Раздел 1'!D18:D18)=SUM('Раздел 1'!E18:F18)),"","Неверно!")</f>
        <v/>
      </c>
      <c r="B557" s="148" t="n">
        <v>125285</v>
      </c>
      <c r="C557" s="149" t="s">
        <v>750</v>
      </c>
      <c r="D557" s="149" t="s">
        <v>742</v>
      </c>
    </row>
    <row r="558" customFormat="false" ht="25.5" hidden="false" customHeight="false" outlineLevel="0" collapsed="false">
      <c r="A558" s="147" t="str">
        <f aca="false">IF((SUM('Раздел 1'!D19:D19)=SUM('Раздел 1'!E19:F19)),"","Неверно!")</f>
        <v/>
      </c>
      <c r="B558" s="148" t="n">
        <v>125285</v>
      </c>
      <c r="C558" s="149" t="s">
        <v>751</v>
      </c>
      <c r="D558" s="149" t="s">
        <v>742</v>
      </c>
    </row>
    <row r="559" customFormat="false" ht="25.5" hidden="false" customHeight="false" outlineLevel="0" collapsed="false">
      <c r="A559" s="147" t="str">
        <f aca="false">IF((SUM('Раздел 1'!D20:D20)=SUM('Раздел 1'!E20:F20)),"","Неверно!")</f>
        <v/>
      </c>
      <c r="B559" s="148" t="n">
        <v>125285</v>
      </c>
      <c r="C559" s="149" t="s">
        <v>752</v>
      </c>
      <c r="D559" s="149" t="s">
        <v>742</v>
      </c>
    </row>
    <row r="560" customFormat="false" ht="25.5" hidden="false" customHeight="false" outlineLevel="0" collapsed="false">
      <c r="A560" s="147" t="str">
        <f aca="false">IF((SUM('Раздел 1'!D21:D21)=SUM('Раздел 1'!E21:F21)),"","Неверно!")</f>
        <v/>
      </c>
      <c r="B560" s="148" t="n">
        <v>125285</v>
      </c>
      <c r="C560" s="149" t="s">
        <v>753</v>
      </c>
      <c r="D560" s="149" t="s">
        <v>742</v>
      </c>
    </row>
    <row r="561" customFormat="false" ht="25.5" hidden="false" customHeight="false" outlineLevel="0" collapsed="false">
      <c r="A561" s="147" t="str">
        <f aca="false">IF((SUM('Раздел 1'!D22:D22)=SUM('Раздел 1'!E22:F22)),"","Неверно!")</f>
        <v/>
      </c>
      <c r="B561" s="148" t="n">
        <v>125285</v>
      </c>
      <c r="C561" s="149" t="s">
        <v>754</v>
      </c>
      <c r="D561" s="149" t="s">
        <v>742</v>
      </c>
    </row>
    <row r="562" customFormat="false" ht="25.5" hidden="false" customHeight="false" outlineLevel="0" collapsed="false">
      <c r="A562" s="147" t="str">
        <f aca="false">IF((SUM('Раздел 1'!D23:D23)=SUM('Раздел 1'!E23:F23)),"","Неверно!")</f>
        <v/>
      </c>
      <c r="B562" s="148" t="n">
        <v>125285</v>
      </c>
      <c r="C562" s="149" t="s">
        <v>755</v>
      </c>
      <c r="D562" s="149" t="s">
        <v>742</v>
      </c>
    </row>
    <row r="563" customFormat="false" ht="25.5" hidden="false" customHeight="false" outlineLevel="0" collapsed="false">
      <c r="A563" s="147" t="str">
        <f aca="false">IF((SUM('Раздел 1'!D24:D24)=SUM('Раздел 1'!E24:F24)),"","Неверно!")</f>
        <v/>
      </c>
      <c r="B563" s="148" t="n">
        <v>125285</v>
      </c>
      <c r="C563" s="149" t="s">
        <v>756</v>
      </c>
      <c r="D563" s="149" t="s">
        <v>742</v>
      </c>
    </row>
    <row r="564" customFormat="false" ht="25.5" hidden="false" customHeight="false" outlineLevel="0" collapsed="false">
      <c r="A564" s="147" t="str">
        <f aca="false">IF((SUM('Раздел 1'!D25:D25)=SUM('Раздел 1'!E25:F25)),"","Неверно!")</f>
        <v/>
      </c>
      <c r="B564" s="148" t="n">
        <v>125285</v>
      </c>
      <c r="C564" s="149" t="s">
        <v>757</v>
      </c>
      <c r="D564" s="149" t="s">
        <v>742</v>
      </c>
    </row>
    <row r="565" customFormat="false" ht="25.5" hidden="false" customHeight="false" outlineLevel="0" collapsed="false">
      <c r="A565" s="147" t="str">
        <f aca="false">IF((SUM('Раздел 1'!D26:D26)=SUM('Раздел 1'!E26:F26)),"","Неверно!")</f>
        <v/>
      </c>
      <c r="B565" s="148" t="n">
        <v>125285</v>
      </c>
      <c r="C565" s="149" t="s">
        <v>758</v>
      </c>
      <c r="D565" s="149" t="s">
        <v>742</v>
      </c>
    </row>
    <row r="566" customFormat="false" ht="25.5" hidden="false" customHeight="false" outlineLevel="0" collapsed="false">
      <c r="A566" s="147" t="str">
        <f aca="false">IF((SUM('Раздел 1'!D27:D27)=SUM('Раздел 1'!E27:F27)),"","Неверно!")</f>
        <v/>
      </c>
      <c r="B566" s="148" t="n">
        <v>125285</v>
      </c>
      <c r="C566" s="149" t="s">
        <v>759</v>
      </c>
      <c r="D566" s="149" t="s">
        <v>742</v>
      </c>
    </row>
    <row r="567" customFormat="false" ht="25.5" hidden="false" customHeight="false" outlineLevel="0" collapsed="false">
      <c r="A567" s="147" t="str">
        <f aca="false">IF((SUM('Раздел 1'!D28:D28)=SUM('Раздел 1'!E28:F28)),"","Неверно!")</f>
        <v/>
      </c>
      <c r="B567" s="148" t="n">
        <v>125285</v>
      </c>
      <c r="C567" s="149" t="s">
        <v>760</v>
      </c>
      <c r="D567" s="149" t="s">
        <v>742</v>
      </c>
    </row>
    <row r="568" customFormat="false" ht="25.5" hidden="false" customHeight="false" outlineLevel="0" collapsed="false">
      <c r="A568" s="147" t="str">
        <f aca="false">IF((SUM('Раздел 1'!D29:D29)=SUM('Раздел 1'!E29:F29)),"","Неверно!")</f>
        <v/>
      </c>
      <c r="B568" s="148" t="n">
        <v>125285</v>
      </c>
      <c r="C568" s="149" t="s">
        <v>761</v>
      </c>
      <c r="D568" s="149" t="s">
        <v>742</v>
      </c>
    </row>
    <row r="569" customFormat="false" ht="25.5" hidden="false" customHeight="false" outlineLevel="0" collapsed="false">
      <c r="A569" s="147" t="str">
        <f aca="false">IF((SUM('Раздел 1'!D30:D30)=SUM('Раздел 1'!E30:F30)),"","Неверно!")</f>
        <v/>
      </c>
      <c r="B569" s="148" t="n">
        <v>125285</v>
      </c>
      <c r="C569" s="149" t="s">
        <v>762</v>
      </c>
      <c r="D569" s="149" t="s">
        <v>742</v>
      </c>
    </row>
    <row r="570" customFormat="false" ht="25.5" hidden="false" customHeight="false" outlineLevel="0" collapsed="false">
      <c r="A570" s="147" t="str">
        <f aca="false">IF((SUM('Раздел 1'!D31:D31)=SUM('Раздел 1'!E31:F31)),"","Неверно!")</f>
        <v/>
      </c>
      <c r="B570" s="148" t="n">
        <v>125285</v>
      </c>
      <c r="C570" s="149" t="s">
        <v>763</v>
      </c>
      <c r="D570" s="149" t="s">
        <v>742</v>
      </c>
    </row>
    <row r="571" customFormat="false" ht="25.5" hidden="false" customHeight="false" outlineLevel="0" collapsed="false">
      <c r="A571" s="147" t="str">
        <f aca="false">IF((SUM('Раздел 1'!D32:D32)=SUM('Раздел 1'!E32:F32)),"","Неверно!")</f>
        <v/>
      </c>
      <c r="B571" s="148" t="n">
        <v>125285</v>
      </c>
      <c r="C571" s="149" t="s">
        <v>764</v>
      </c>
      <c r="D571" s="149" t="s">
        <v>742</v>
      </c>
    </row>
    <row r="572" customFormat="false" ht="25.5" hidden="false" customHeight="false" outlineLevel="0" collapsed="false">
      <c r="A572" s="147" t="str">
        <f aca="false">IF((SUM('Раздел 1'!D33:D33)=SUM('Раздел 1'!E33:F33)),"","Неверно!")</f>
        <v/>
      </c>
      <c r="B572" s="148" t="n">
        <v>125285</v>
      </c>
      <c r="C572" s="149" t="s">
        <v>765</v>
      </c>
      <c r="D572" s="149" t="s">
        <v>742</v>
      </c>
    </row>
    <row r="573" customFormat="false" ht="25.5" hidden="false" customHeight="false" outlineLevel="0" collapsed="false">
      <c r="A573" s="147" t="str">
        <f aca="false">IF((SUM('Раздел 1'!D34:D34)=SUM('Раздел 1'!E34:F34)),"","Неверно!")</f>
        <v/>
      </c>
      <c r="B573" s="148" t="n">
        <v>125285</v>
      </c>
      <c r="C573" s="149" t="s">
        <v>766</v>
      </c>
      <c r="D573" s="149" t="s">
        <v>742</v>
      </c>
    </row>
    <row r="574" customFormat="false" ht="25.5" hidden="false" customHeight="false" outlineLevel="0" collapsed="false">
      <c r="A574" s="147" t="str">
        <f aca="false">IF((SUM('Раздел 1'!D35:D35)=SUM('Раздел 1'!E35:F35)),"","Неверно!")</f>
        <v/>
      </c>
      <c r="B574" s="148" t="n">
        <v>125285</v>
      </c>
      <c r="C574" s="149" t="s">
        <v>767</v>
      </c>
      <c r="D574" s="149" t="s">
        <v>742</v>
      </c>
    </row>
    <row r="575" customFormat="false" ht="25.5" hidden="false" customHeight="false" outlineLevel="0" collapsed="false">
      <c r="A575" s="147" t="str">
        <f aca="false">IF((SUM('Раздел 1'!D36:D36)=SUM('Раздел 1'!E36:F36)),"","Неверно!")</f>
        <v/>
      </c>
      <c r="B575" s="148" t="n">
        <v>125285</v>
      </c>
      <c r="C575" s="149" t="s">
        <v>768</v>
      </c>
      <c r="D575" s="149" t="s">
        <v>742</v>
      </c>
    </row>
    <row r="576" customFormat="false" ht="25.5" hidden="false" customHeight="false" outlineLevel="0" collapsed="false">
      <c r="A576" s="147" t="str">
        <f aca="false">IF((SUM('Раздел 1'!D37:D37)=SUM('Раздел 1'!E37:F37)),"","Неверно!")</f>
        <v/>
      </c>
      <c r="B576" s="148" t="n">
        <v>125285</v>
      </c>
      <c r="C576" s="149" t="s">
        <v>769</v>
      </c>
      <c r="D576" s="149" t="s">
        <v>742</v>
      </c>
    </row>
    <row r="577" customFormat="false" ht="25.5" hidden="false" customHeight="false" outlineLevel="0" collapsed="false">
      <c r="A577" s="147" t="str">
        <f aca="false">IF((SUM('Раздел 1'!D38:D38)=SUM('Раздел 1'!E38:F38)),"","Неверно!")</f>
        <v/>
      </c>
      <c r="B577" s="148" t="n">
        <v>125285</v>
      </c>
      <c r="C577" s="149" t="s">
        <v>770</v>
      </c>
      <c r="D577" s="149" t="s">
        <v>742</v>
      </c>
    </row>
    <row r="578" customFormat="false" ht="25.5" hidden="false" customHeight="false" outlineLevel="0" collapsed="false">
      <c r="A578" s="147" t="str">
        <f aca="false">IF((SUM('Раздел 1'!D39:D39)=SUM('Раздел 1'!E39:F39)),"","Неверно!")</f>
        <v/>
      </c>
      <c r="B578" s="148" t="n">
        <v>125285</v>
      </c>
      <c r="C578" s="149" t="s">
        <v>771</v>
      </c>
      <c r="D578" s="149" t="s">
        <v>742</v>
      </c>
    </row>
    <row r="579" customFormat="false" ht="25.5" hidden="false" customHeight="false" outlineLevel="0" collapsed="false">
      <c r="A579" s="147" t="str">
        <f aca="false">IF((SUM('Раздел 1'!D40:D40)=SUM('Раздел 1'!E40:F40)),"","Неверно!")</f>
        <v/>
      </c>
      <c r="B579" s="148" t="n">
        <v>125285</v>
      </c>
      <c r="C579" s="149" t="s">
        <v>772</v>
      </c>
      <c r="D579" s="149" t="s">
        <v>742</v>
      </c>
    </row>
    <row r="580" customFormat="false" ht="25.5" hidden="false" customHeight="false" outlineLevel="0" collapsed="false">
      <c r="A580" s="147" t="str">
        <f aca="false">IF((SUM('Раздел 1'!D41:D41)=SUM('Раздел 1'!E41:F41)),"","Неверно!")</f>
        <v/>
      </c>
      <c r="B580" s="148" t="n">
        <v>125285</v>
      </c>
      <c r="C580" s="149" t="s">
        <v>773</v>
      </c>
      <c r="D580" s="149" t="s">
        <v>742</v>
      </c>
    </row>
    <row r="581" customFormat="false" ht="25.5" hidden="false" customHeight="false" outlineLevel="0" collapsed="false">
      <c r="A581" s="147" t="str">
        <f aca="false">IF((SUM('Раздел 1'!D42:D42)=SUM('Раздел 1'!E42:F42)),"","Неверно!")</f>
        <v/>
      </c>
      <c r="B581" s="148" t="n">
        <v>125285</v>
      </c>
      <c r="C581" s="149" t="s">
        <v>774</v>
      </c>
      <c r="D581" s="149" t="s">
        <v>742</v>
      </c>
    </row>
    <row r="582" customFormat="false" ht="25.5" hidden="false" customHeight="false" outlineLevel="0" collapsed="false">
      <c r="A582" s="147" t="str">
        <f aca="false">IF((SUM('Раздел 1'!D43:D43)=SUM('Раздел 1'!E43:F43)),"","Неверно!")</f>
        <v/>
      </c>
      <c r="B582" s="148" t="n">
        <v>125285</v>
      </c>
      <c r="C582" s="149" t="s">
        <v>775</v>
      </c>
      <c r="D582" s="149" t="s">
        <v>742</v>
      </c>
    </row>
    <row r="583" customFormat="false" ht="25.5" hidden="false" customHeight="false" outlineLevel="0" collapsed="false">
      <c r="A583" s="147" t="str">
        <f aca="false">IF((SUM('Раздел 1'!D44:D44)=SUM('Раздел 1'!E44:F44)),"","Неверно!")</f>
        <v/>
      </c>
      <c r="B583" s="148" t="n">
        <v>125285</v>
      </c>
      <c r="C583" s="149" t="s">
        <v>776</v>
      </c>
      <c r="D583" s="149" t="s">
        <v>742</v>
      </c>
    </row>
    <row r="584" customFormat="false" ht="25.5" hidden="false" customHeight="false" outlineLevel="0" collapsed="false">
      <c r="A584" s="147" t="str">
        <f aca="false">IF((SUM('Раздел 1'!D45:D45)=SUM('Раздел 1'!E45:F45)),"","Неверно!")</f>
        <v/>
      </c>
      <c r="B584" s="148" t="n">
        <v>125285</v>
      </c>
      <c r="C584" s="149" t="s">
        <v>777</v>
      </c>
      <c r="D584" s="149" t="s">
        <v>742</v>
      </c>
    </row>
    <row r="585" customFormat="false" ht="25.5" hidden="false" customHeight="false" outlineLevel="0" collapsed="false">
      <c r="A585" s="147" t="str">
        <f aca="false">IF((SUM('Раздел 1'!D46:D46)=SUM('Раздел 1'!E46:F46)),"","Неверно!")</f>
        <v/>
      </c>
      <c r="B585" s="148" t="n">
        <v>125285</v>
      </c>
      <c r="C585" s="149" t="s">
        <v>778</v>
      </c>
      <c r="D585" s="149" t="s">
        <v>742</v>
      </c>
    </row>
    <row r="586" customFormat="false" ht="25.5" hidden="false" customHeight="false" outlineLevel="0" collapsed="false">
      <c r="A586" s="147" t="str">
        <f aca="false">IF((SUM('Раздел 1'!D47:D47)=SUM('Раздел 1'!E47:F47)),"","Неверно!")</f>
        <v/>
      </c>
      <c r="B586" s="148" t="n">
        <v>125285</v>
      </c>
      <c r="C586" s="149" t="s">
        <v>779</v>
      </c>
      <c r="D586" s="149" t="s">
        <v>742</v>
      </c>
    </row>
    <row r="587" customFormat="false" ht="25.5" hidden="false" customHeight="false" outlineLevel="0" collapsed="false">
      <c r="A587" s="147" t="str">
        <f aca="false">IF((SUM('Раздел 1'!D48:D48)=SUM('Раздел 1'!E48:F48)),"","Неверно!")</f>
        <v/>
      </c>
      <c r="B587" s="148" t="n">
        <v>125285</v>
      </c>
      <c r="C587" s="149" t="s">
        <v>780</v>
      </c>
      <c r="D587" s="149" t="s">
        <v>742</v>
      </c>
    </row>
    <row r="588" customFormat="false" ht="25.5" hidden="false" customHeight="false" outlineLevel="0" collapsed="false">
      <c r="A588" s="147" t="str">
        <f aca="false">IF((SUM('Раздел 2'!D27:D27)&lt;=SUM('Раздел 2'!D26:D26)),"","Неверно!")</f>
        <v/>
      </c>
      <c r="B588" s="148" t="n">
        <v>127780</v>
      </c>
      <c r="C588" s="149" t="s">
        <v>781</v>
      </c>
      <c r="D588" s="149" t="s">
        <v>782</v>
      </c>
    </row>
    <row r="589" customFormat="false" ht="25.5" hidden="false" customHeight="false" outlineLevel="0" collapsed="false">
      <c r="A589" s="147" t="str">
        <f aca="false">IF((SUM('Раздел 2'!E27:E27)&lt;=SUM('Раздел 2'!E26:E26)),"","Неверно!")</f>
        <v/>
      </c>
      <c r="B589" s="148" t="n">
        <v>127780</v>
      </c>
      <c r="C589" s="149" t="s">
        <v>783</v>
      </c>
      <c r="D589" s="149" t="s">
        <v>782</v>
      </c>
    </row>
    <row r="590" customFormat="false" ht="25.5" hidden="false" customHeight="false" outlineLevel="0" collapsed="false">
      <c r="A590" s="147" t="str">
        <f aca="false">IF((SUM('Раздел 2'!F27:F27)&lt;=SUM('Раздел 2'!F26:F26)),"","Неверно!")</f>
        <v/>
      </c>
      <c r="B590" s="148" t="n">
        <v>127780</v>
      </c>
      <c r="C590" s="149" t="s">
        <v>784</v>
      </c>
      <c r="D590" s="149" t="s">
        <v>782</v>
      </c>
    </row>
    <row r="591" customFormat="false" ht="25.5" hidden="false" customHeight="false" outlineLevel="0" collapsed="false">
      <c r="A591" s="147" t="str">
        <f aca="false">IF((SUM('Раздел 2'!G27:G27)&lt;=SUM('Раздел 2'!G26:G26)),"","Неверно!")</f>
        <v/>
      </c>
      <c r="B591" s="148" t="n">
        <v>127780</v>
      </c>
      <c r="C591" s="149" t="s">
        <v>785</v>
      </c>
      <c r="D591" s="149" t="s">
        <v>782</v>
      </c>
    </row>
    <row r="592" customFormat="false" ht="25.5" hidden="false" customHeight="false" outlineLevel="0" collapsed="false">
      <c r="A592" s="147" t="str">
        <f aca="false">IF((SUM('Раздел 2'!H27:H27)&lt;=SUM('Раздел 2'!H26:H26)),"","Неверно!")</f>
        <v/>
      </c>
      <c r="B592" s="148" t="n">
        <v>127780</v>
      </c>
      <c r="C592" s="149" t="s">
        <v>786</v>
      </c>
      <c r="D592" s="149" t="s">
        <v>782</v>
      </c>
    </row>
    <row r="593" customFormat="false" ht="25.5" hidden="false" customHeight="false" outlineLevel="0" collapsed="false">
      <c r="A593" s="147" t="str">
        <f aca="false">IF((SUM('Раздел 2'!I27:I27)&lt;=SUM('Раздел 2'!I26:I26)),"","Неверно!")</f>
        <v/>
      </c>
      <c r="B593" s="148" t="n">
        <v>127780</v>
      </c>
      <c r="C593" s="149" t="s">
        <v>787</v>
      </c>
      <c r="D593" s="149" t="s">
        <v>782</v>
      </c>
    </row>
    <row r="594" customFormat="false" ht="25.5" hidden="false" customHeight="false" outlineLevel="0" collapsed="false">
      <c r="A594" s="147" t="str">
        <f aca="false">IF((SUM('Раздел 2'!J27:J27)&lt;=SUM('Раздел 2'!J26:J26)),"","Неверно!")</f>
        <v/>
      </c>
      <c r="B594" s="148" t="n">
        <v>127780</v>
      </c>
      <c r="C594" s="149" t="s">
        <v>788</v>
      </c>
      <c r="D594" s="149" t="s">
        <v>782</v>
      </c>
    </row>
    <row r="595" customFormat="false" ht="25.5" hidden="false" customHeight="false" outlineLevel="0" collapsed="false">
      <c r="A595" s="147" t="str">
        <f aca="false">IF((SUM('Раздел 2'!K27:K27)&lt;=SUM('Раздел 2'!K26:K26)),"","Неверно!")</f>
        <v/>
      </c>
      <c r="B595" s="148" t="n">
        <v>127780</v>
      </c>
      <c r="C595" s="149" t="s">
        <v>789</v>
      </c>
      <c r="D595" s="149" t="s">
        <v>782</v>
      </c>
    </row>
    <row r="596" customFormat="false" ht="25.5" hidden="false" customHeight="false" outlineLevel="0" collapsed="false">
      <c r="A596" s="147" t="str">
        <f aca="false">IF((SUM('Раздел 2'!L27:L27)&lt;=SUM('Раздел 2'!L26:L26)),"","Неверно!")</f>
        <v/>
      </c>
      <c r="B596" s="148" t="n">
        <v>127780</v>
      </c>
      <c r="C596" s="149" t="s">
        <v>790</v>
      </c>
      <c r="D596" s="149" t="s">
        <v>782</v>
      </c>
    </row>
    <row r="597" customFormat="false" ht="25.5" hidden="false" customHeight="false" outlineLevel="0" collapsed="false">
      <c r="A597" s="147" t="str">
        <f aca="false">IF((SUM('Раздел 2'!M27:M27)&lt;=SUM('Раздел 2'!M26:M26)),"","Неверно!")</f>
        <v/>
      </c>
      <c r="B597" s="148" t="n">
        <v>127780</v>
      </c>
      <c r="C597" s="149" t="s">
        <v>791</v>
      </c>
      <c r="D597" s="149" t="s">
        <v>782</v>
      </c>
    </row>
    <row r="598" customFormat="false" ht="25.5" hidden="false" customHeight="false" outlineLevel="0" collapsed="false">
      <c r="A598" s="147" t="str">
        <f aca="false">IF((SUM('Раздел 2'!N27:N27)&lt;=SUM('Раздел 2'!N26:N26)),"","Неверно!")</f>
        <v/>
      </c>
      <c r="B598" s="148" t="n">
        <v>127780</v>
      </c>
      <c r="C598" s="149" t="s">
        <v>792</v>
      </c>
      <c r="D598" s="149" t="s">
        <v>782</v>
      </c>
    </row>
    <row r="599" customFormat="false" ht="25.5" hidden="false" customHeight="false" outlineLevel="0" collapsed="false">
      <c r="A599" s="147" t="str">
        <f aca="false">IF((SUM('Раздел 2'!O27:O27)&lt;=SUM('Раздел 2'!O26:O26)),"","Неверно!")</f>
        <v/>
      </c>
      <c r="B599" s="148" t="n">
        <v>127780</v>
      </c>
      <c r="C599" s="149" t="s">
        <v>793</v>
      </c>
      <c r="D599" s="149" t="s">
        <v>782</v>
      </c>
    </row>
    <row r="600" customFormat="false" ht="25.5" hidden="false" customHeight="false" outlineLevel="0" collapsed="false">
      <c r="A600" s="147" t="str">
        <f aca="false">IF((SUM('Раздел 2'!P27:P27)&lt;=SUM('Раздел 2'!P26:P26)),"","Неверно!")</f>
        <v/>
      </c>
      <c r="B600" s="148" t="n">
        <v>127780</v>
      </c>
      <c r="C600" s="149" t="s">
        <v>794</v>
      </c>
      <c r="D600" s="149" t="s">
        <v>782</v>
      </c>
    </row>
    <row r="601" customFormat="false" ht="25.5" hidden="false" customHeight="false" outlineLevel="0" collapsed="false">
      <c r="A601" s="147" t="str">
        <f aca="false">IF((SUM('Раздел 2'!Q27:Q27)&lt;=SUM('Раздел 2'!Q26:Q26)),"","Неверно!")</f>
        <v/>
      </c>
      <c r="B601" s="148" t="n">
        <v>127780</v>
      </c>
      <c r="C601" s="149" t="s">
        <v>795</v>
      </c>
      <c r="D601" s="149" t="s">
        <v>782</v>
      </c>
    </row>
    <row r="602" customFormat="false" ht="25.5" hidden="false" customHeight="false" outlineLevel="0" collapsed="false">
      <c r="A602" s="147" t="str">
        <f aca="false">IF((SUM('Раздел 2'!R27:R27)&lt;=SUM('Раздел 2'!R26:R26)),"","Неверно!")</f>
        <v/>
      </c>
      <c r="B602" s="148" t="n">
        <v>127780</v>
      </c>
      <c r="C602" s="149" t="s">
        <v>796</v>
      </c>
      <c r="D602" s="149" t="s">
        <v>782</v>
      </c>
    </row>
    <row r="603" customFormat="false" ht="25.5" hidden="false" customHeight="false" outlineLevel="0" collapsed="false">
      <c r="A603" s="147" t="str">
        <f aca="false">IF((SUM('Раздел 2'!S27:S27)&lt;=SUM('Раздел 2'!S26:S26)),"","Неверно!")</f>
        <v/>
      </c>
      <c r="B603" s="148" t="n">
        <v>127780</v>
      </c>
      <c r="C603" s="149" t="s">
        <v>797</v>
      </c>
      <c r="D603" s="149" t="s">
        <v>782</v>
      </c>
    </row>
    <row r="604" customFormat="false" ht="25.5" hidden="false" customHeight="false" outlineLevel="0" collapsed="false">
      <c r="A604" s="147" t="str">
        <f aca="false">IF((SUM('Раздел 2'!T27:T27)&lt;=SUM('Раздел 2'!T26:T26)),"","Неверно!")</f>
        <v/>
      </c>
      <c r="B604" s="148" t="n">
        <v>127780</v>
      </c>
      <c r="C604" s="149" t="s">
        <v>798</v>
      </c>
      <c r="D604" s="149" t="s">
        <v>782</v>
      </c>
    </row>
    <row r="605" customFormat="false" ht="25.5" hidden="false" customHeight="false" outlineLevel="0" collapsed="false">
      <c r="A605" s="147" t="str">
        <f aca="false">IF((SUM('Раздел 2'!U27:U27)&lt;=SUM('Раздел 2'!U26:U26)),"","Неверно!")</f>
        <v/>
      </c>
      <c r="B605" s="148" t="n">
        <v>127780</v>
      </c>
      <c r="C605" s="149" t="s">
        <v>799</v>
      </c>
      <c r="D605" s="149" t="s">
        <v>782</v>
      </c>
    </row>
    <row r="606" customFormat="false" ht="25.5" hidden="false" customHeight="false" outlineLevel="0" collapsed="false">
      <c r="A606" s="147" t="str">
        <f aca="false">IF((SUM('Раздел 2'!V27:V27)&lt;=SUM('Раздел 2'!V26:V26)),"","Неверно!")</f>
        <v/>
      </c>
      <c r="B606" s="148" t="n">
        <v>127780</v>
      </c>
      <c r="C606" s="149" t="s">
        <v>800</v>
      </c>
      <c r="D606" s="149" t="s">
        <v>782</v>
      </c>
    </row>
    <row r="607" customFormat="false" ht="25.5" hidden="false" customHeight="false" outlineLevel="0" collapsed="false">
      <c r="A607" s="147" t="str">
        <f aca="false">IF((SUM('Раздел 2'!W27:W27)&lt;=SUM('Раздел 2'!W26:W26)),"","Неверно!")</f>
        <v/>
      </c>
      <c r="B607" s="148" t="n">
        <v>127780</v>
      </c>
      <c r="C607" s="149" t="s">
        <v>801</v>
      </c>
      <c r="D607" s="149" t="s">
        <v>782</v>
      </c>
    </row>
    <row r="608" customFormat="false" ht="25.5" hidden="false" customHeight="false" outlineLevel="0" collapsed="false">
      <c r="A608" s="147" t="str">
        <f aca="false">IF((SUM('Раздел 2'!X27:X27)&lt;=SUM('Раздел 2'!X26:X26)),"","Неверно!")</f>
        <v/>
      </c>
      <c r="B608" s="148" t="n">
        <v>127780</v>
      </c>
      <c r="C608" s="149" t="s">
        <v>802</v>
      </c>
      <c r="D608" s="149" t="s">
        <v>782</v>
      </c>
    </row>
    <row r="609" customFormat="false" ht="25.5" hidden="false" customHeight="false" outlineLevel="0" collapsed="false">
      <c r="A609" s="147" t="str">
        <f aca="false">IF((SUM('Раздел 2'!Y27:Y27)&lt;=SUM('Раздел 2'!Y26:Y26)),"","Неверно!")</f>
        <v/>
      </c>
      <c r="B609" s="148" t="n">
        <v>127780</v>
      </c>
      <c r="C609" s="149" t="s">
        <v>803</v>
      </c>
      <c r="D609" s="149" t="s">
        <v>782</v>
      </c>
    </row>
    <row r="610" customFormat="false" ht="25.5" hidden="false" customHeight="false" outlineLevel="0" collapsed="false">
      <c r="A610" s="147" t="str">
        <f aca="false">IF((SUM('Раздел 2'!Z27:Z27)&lt;=SUM('Раздел 2'!Z26:Z26)),"","Неверно!")</f>
        <v/>
      </c>
      <c r="B610" s="148" t="n">
        <v>127780</v>
      </c>
      <c r="C610" s="149" t="s">
        <v>804</v>
      </c>
      <c r="D610" s="149" t="s">
        <v>782</v>
      </c>
    </row>
    <row r="611" customFormat="false" ht="25.5" hidden="false" customHeight="false" outlineLevel="0" collapsed="false">
      <c r="A611" s="147" t="str">
        <f aca="false">IF((SUM('Раздел 2'!AA27:AA27)&lt;=SUM('Раздел 2'!AA26:AA26)),"","Неверно!")</f>
        <v/>
      </c>
      <c r="B611" s="148" t="n">
        <v>127780</v>
      </c>
      <c r="C611" s="149" t="s">
        <v>805</v>
      </c>
      <c r="D611" s="149" t="s">
        <v>782</v>
      </c>
    </row>
    <row r="612" customFormat="false" ht="25.5" hidden="false" customHeight="false" outlineLevel="0" collapsed="false">
      <c r="A612" s="147" t="str">
        <f aca="false">IF((SUM('Раздел 2'!AB27:AB27)&lt;=SUM('Раздел 2'!AB26:AB26)),"","Неверно!")</f>
        <v/>
      </c>
      <c r="B612" s="148" t="n">
        <v>127780</v>
      </c>
      <c r="C612" s="149" t="s">
        <v>806</v>
      </c>
      <c r="D612" s="149" t="s">
        <v>782</v>
      </c>
    </row>
    <row r="613" customFormat="false" ht="25.5" hidden="false" customHeight="false" outlineLevel="0" collapsed="false">
      <c r="A613" s="147" t="str">
        <f aca="false">IF((SUM('Раздел 2'!AC27:AC27)&lt;=SUM('Раздел 2'!AC26:AC26)),"","Неверно!")</f>
        <v/>
      </c>
      <c r="B613" s="148" t="n">
        <v>127780</v>
      </c>
      <c r="C613" s="149" t="s">
        <v>807</v>
      </c>
      <c r="D613" s="149" t="s">
        <v>782</v>
      </c>
    </row>
    <row r="614" customFormat="false" ht="25.5" hidden="false" customHeight="false" outlineLevel="0" collapsed="false">
      <c r="A614" s="147" t="str">
        <f aca="false">IF((SUM('Раздел 2'!AD27:AD27)&lt;=SUM('Раздел 2'!AD26:AD26)),"","Неверно!")</f>
        <v/>
      </c>
      <c r="B614" s="148" t="n">
        <v>127780</v>
      </c>
      <c r="C614" s="149" t="s">
        <v>808</v>
      </c>
      <c r="D614" s="149" t="s">
        <v>782</v>
      </c>
    </row>
    <row r="615" customFormat="false" ht="25.5" hidden="false" customHeight="false" outlineLevel="0" collapsed="false">
      <c r="A615" s="147" t="str">
        <f aca="false">IF((SUM('Раздел 2'!AE27:AE27)&lt;=SUM('Раздел 2'!AE26:AE26)),"","Неверно!")</f>
        <v/>
      </c>
      <c r="B615" s="148" t="n">
        <v>127780</v>
      </c>
      <c r="C615" s="149" t="s">
        <v>809</v>
      </c>
      <c r="D615" s="149" t="s">
        <v>782</v>
      </c>
    </row>
    <row r="616" customFormat="false" ht="25.5" hidden="false" customHeight="false" outlineLevel="0" collapsed="false">
      <c r="A616" s="147" t="str">
        <f aca="false">IF((SUM('Раздел 2'!AF27:AF27)&lt;=SUM('Раздел 2'!AF26:AF26)),"","Неверно!")</f>
        <v/>
      </c>
      <c r="B616" s="148" t="n">
        <v>127780</v>
      </c>
      <c r="C616" s="149" t="s">
        <v>810</v>
      </c>
      <c r="D616" s="149" t="s">
        <v>782</v>
      </c>
    </row>
    <row r="617" customFormat="false" ht="25.5" hidden="false" customHeight="false" outlineLevel="0" collapsed="false">
      <c r="A617" s="147" t="str">
        <f aca="false">IF((SUM('Раздел 2'!AG27:AG27)&lt;=SUM('Раздел 2'!AG26:AG26)),"","Неверно!")</f>
        <v/>
      </c>
      <c r="B617" s="148" t="n">
        <v>127780</v>
      </c>
      <c r="C617" s="149" t="s">
        <v>811</v>
      </c>
      <c r="D617" s="149" t="s">
        <v>782</v>
      </c>
    </row>
    <row r="618" customFormat="false" ht="25.5" hidden="false" customHeight="false" outlineLevel="0" collapsed="false">
      <c r="A618" s="147" t="str">
        <f aca="false">IF((SUM('Раздел 2'!AH27:AH27)&lt;=SUM('Раздел 2'!AH26:AH26)),"","Неверно!")</f>
        <v/>
      </c>
      <c r="B618" s="148" t="n">
        <v>127780</v>
      </c>
      <c r="C618" s="149" t="s">
        <v>812</v>
      </c>
      <c r="D618" s="149" t="s">
        <v>782</v>
      </c>
    </row>
    <row r="619" customFormat="false" ht="25.5" hidden="false" customHeight="false" outlineLevel="0" collapsed="false">
      <c r="A619" s="147" t="str">
        <f aca="false">IF((SUM('Раздел 2'!AI27:AI27)&lt;=SUM('Раздел 2'!AI26:AI26)),"","Неверно!")</f>
        <v/>
      </c>
      <c r="B619" s="148" t="n">
        <v>127780</v>
      </c>
      <c r="C619" s="149" t="s">
        <v>813</v>
      </c>
      <c r="D619" s="149" t="s">
        <v>782</v>
      </c>
    </row>
    <row r="620" customFormat="false" ht="25.5" hidden="false" customHeight="false" outlineLevel="0" collapsed="false">
      <c r="A620" s="147" t="str">
        <f aca="false">IF((SUM('Раздел 2'!D25:D25)&lt;=SUM('Раздел 2'!D24:D24)),"","Неверно!")</f>
        <v/>
      </c>
      <c r="B620" s="148" t="n">
        <v>127781</v>
      </c>
      <c r="C620" s="149" t="s">
        <v>814</v>
      </c>
      <c r="D620" s="149" t="s">
        <v>815</v>
      </c>
    </row>
    <row r="621" customFormat="false" ht="25.5" hidden="false" customHeight="false" outlineLevel="0" collapsed="false">
      <c r="A621" s="147" t="str">
        <f aca="false">IF((SUM('Раздел 2'!E25:E25)&lt;=SUM('Раздел 2'!E24:E24)),"","Неверно!")</f>
        <v/>
      </c>
      <c r="B621" s="148" t="n">
        <v>127781</v>
      </c>
      <c r="C621" s="149" t="s">
        <v>816</v>
      </c>
      <c r="D621" s="149" t="s">
        <v>815</v>
      </c>
    </row>
    <row r="622" customFormat="false" ht="25.5" hidden="false" customHeight="false" outlineLevel="0" collapsed="false">
      <c r="A622" s="147" t="str">
        <f aca="false">IF((SUM('Раздел 2'!F25:F25)&lt;=SUM('Раздел 2'!F24:F24)),"","Неверно!")</f>
        <v/>
      </c>
      <c r="B622" s="148" t="n">
        <v>127781</v>
      </c>
      <c r="C622" s="149" t="s">
        <v>817</v>
      </c>
      <c r="D622" s="149" t="s">
        <v>815</v>
      </c>
    </row>
    <row r="623" customFormat="false" ht="25.5" hidden="false" customHeight="false" outlineLevel="0" collapsed="false">
      <c r="A623" s="147" t="str">
        <f aca="false">IF((SUM('Раздел 2'!G25:G25)&lt;=SUM('Раздел 2'!G24:G24)),"","Неверно!")</f>
        <v/>
      </c>
      <c r="B623" s="148" t="n">
        <v>127781</v>
      </c>
      <c r="C623" s="149" t="s">
        <v>818</v>
      </c>
      <c r="D623" s="149" t="s">
        <v>815</v>
      </c>
    </row>
    <row r="624" customFormat="false" ht="25.5" hidden="false" customHeight="false" outlineLevel="0" collapsed="false">
      <c r="A624" s="147" t="str">
        <f aca="false">IF((SUM('Раздел 2'!H25:H25)&lt;=SUM('Раздел 2'!H24:H24)),"","Неверно!")</f>
        <v/>
      </c>
      <c r="B624" s="148" t="n">
        <v>127781</v>
      </c>
      <c r="C624" s="149" t="s">
        <v>819</v>
      </c>
      <c r="D624" s="149" t="s">
        <v>815</v>
      </c>
    </row>
    <row r="625" customFormat="false" ht="25.5" hidden="false" customHeight="false" outlineLevel="0" collapsed="false">
      <c r="A625" s="147" t="str">
        <f aca="false">IF((SUM('Раздел 2'!I25:I25)&lt;=SUM('Раздел 2'!I24:I24)),"","Неверно!")</f>
        <v/>
      </c>
      <c r="B625" s="148" t="n">
        <v>127781</v>
      </c>
      <c r="C625" s="149" t="s">
        <v>820</v>
      </c>
      <c r="D625" s="149" t="s">
        <v>815</v>
      </c>
    </row>
    <row r="626" customFormat="false" ht="25.5" hidden="false" customHeight="false" outlineLevel="0" collapsed="false">
      <c r="A626" s="147" t="str">
        <f aca="false">IF((SUM('Раздел 2'!J25:J25)&lt;=SUM('Раздел 2'!J24:J24)),"","Неверно!")</f>
        <v/>
      </c>
      <c r="B626" s="148" t="n">
        <v>127781</v>
      </c>
      <c r="C626" s="149" t="s">
        <v>821</v>
      </c>
      <c r="D626" s="149" t="s">
        <v>815</v>
      </c>
    </row>
    <row r="627" customFormat="false" ht="25.5" hidden="false" customHeight="false" outlineLevel="0" collapsed="false">
      <c r="A627" s="147" t="str">
        <f aca="false">IF((SUM('Раздел 2'!K25:K25)&lt;=SUM('Раздел 2'!K24:K24)),"","Неверно!")</f>
        <v/>
      </c>
      <c r="B627" s="148" t="n">
        <v>127781</v>
      </c>
      <c r="C627" s="149" t="s">
        <v>822</v>
      </c>
      <c r="D627" s="149" t="s">
        <v>815</v>
      </c>
    </row>
    <row r="628" customFormat="false" ht="25.5" hidden="false" customHeight="false" outlineLevel="0" collapsed="false">
      <c r="A628" s="147" t="str">
        <f aca="false">IF((SUM('Раздел 2'!L25:L25)&lt;=SUM('Раздел 2'!L24:L24)),"","Неверно!")</f>
        <v/>
      </c>
      <c r="B628" s="148" t="n">
        <v>127781</v>
      </c>
      <c r="C628" s="149" t="s">
        <v>823</v>
      </c>
      <c r="D628" s="149" t="s">
        <v>815</v>
      </c>
    </row>
    <row r="629" customFormat="false" ht="25.5" hidden="false" customHeight="false" outlineLevel="0" collapsed="false">
      <c r="A629" s="147" t="str">
        <f aca="false">IF((SUM('Раздел 2'!M25:M25)&lt;=SUM('Раздел 2'!M24:M24)),"","Неверно!")</f>
        <v/>
      </c>
      <c r="B629" s="148" t="n">
        <v>127781</v>
      </c>
      <c r="C629" s="149" t="s">
        <v>824</v>
      </c>
      <c r="D629" s="149" t="s">
        <v>815</v>
      </c>
    </row>
    <row r="630" customFormat="false" ht="25.5" hidden="false" customHeight="false" outlineLevel="0" collapsed="false">
      <c r="A630" s="147" t="str">
        <f aca="false">IF((SUM('Раздел 2'!N25:N25)&lt;=SUM('Раздел 2'!N24:N24)),"","Неверно!")</f>
        <v/>
      </c>
      <c r="B630" s="148" t="n">
        <v>127781</v>
      </c>
      <c r="C630" s="149" t="s">
        <v>825</v>
      </c>
      <c r="D630" s="149" t="s">
        <v>815</v>
      </c>
    </row>
    <row r="631" customFormat="false" ht="25.5" hidden="false" customHeight="false" outlineLevel="0" collapsed="false">
      <c r="A631" s="147" t="str">
        <f aca="false">IF((SUM('Раздел 2'!O25:O25)&lt;=SUM('Раздел 2'!O24:O24)),"","Неверно!")</f>
        <v/>
      </c>
      <c r="B631" s="148" t="n">
        <v>127781</v>
      </c>
      <c r="C631" s="149" t="s">
        <v>826</v>
      </c>
      <c r="D631" s="149" t="s">
        <v>815</v>
      </c>
    </row>
    <row r="632" customFormat="false" ht="25.5" hidden="false" customHeight="false" outlineLevel="0" collapsed="false">
      <c r="A632" s="147" t="str">
        <f aca="false">IF((SUM('Раздел 2'!P25:P25)&lt;=SUM('Раздел 2'!P24:P24)),"","Неверно!")</f>
        <v/>
      </c>
      <c r="B632" s="148" t="n">
        <v>127781</v>
      </c>
      <c r="C632" s="149" t="s">
        <v>827</v>
      </c>
      <c r="D632" s="149" t="s">
        <v>815</v>
      </c>
    </row>
    <row r="633" customFormat="false" ht="25.5" hidden="false" customHeight="false" outlineLevel="0" collapsed="false">
      <c r="A633" s="147" t="str">
        <f aca="false">IF((SUM('Раздел 2'!Q25:Q25)&lt;=SUM('Раздел 2'!Q24:Q24)),"","Неверно!")</f>
        <v/>
      </c>
      <c r="B633" s="148" t="n">
        <v>127781</v>
      </c>
      <c r="C633" s="149" t="s">
        <v>828</v>
      </c>
      <c r="D633" s="149" t="s">
        <v>815</v>
      </c>
    </row>
    <row r="634" customFormat="false" ht="25.5" hidden="false" customHeight="false" outlineLevel="0" collapsed="false">
      <c r="A634" s="147" t="str">
        <f aca="false">IF((SUM('Раздел 2'!R25:R25)&lt;=SUM('Раздел 2'!R24:R24)),"","Неверно!")</f>
        <v/>
      </c>
      <c r="B634" s="148" t="n">
        <v>127781</v>
      </c>
      <c r="C634" s="149" t="s">
        <v>829</v>
      </c>
      <c r="D634" s="149" t="s">
        <v>815</v>
      </c>
    </row>
    <row r="635" customFormat="false" ht="25.5" hidden="false" customHeight="false" outlineLevel="0" collapsed="false">
      <c r="A635" s="147" t="str">
        <f aca="false">IF((SUM('Раздел 2'!S25:S25)&lt;=SUM('Раздел 2'!S24:S24)),"","Неверно!")</f>
        <v/>
      </c>
      <c r="B635" s="148" t="n">
        <v>127781</v>
      </c>
      <c r="C635" s="149" t="s">
        <v>830</v>
      </c>
      <c r="D635" s="149" t="s">
        <v>815</v>
      </c>
    </row>
    <row r="636" customFormat="false" ht="25.5" hidden="false" customHeight="false" outlineLevel="0" collapsed="false">
      <c r="A636" s="147" t="str">
        <f aca="false">IF((SUM('Раздел 2'!T25:T25)&lt;=SUM('Раздел 2'!T24:T24)),"","Неверно!")</f>
        <v/>
      </c>
      <c r="B636" s="148" t="n">
        <v>127781</v>
      </c>
      <c r="C636" s="149" t="s">
        <v>831</v>
      </c>
      <c r="D636" s="149" t="s">
        <v>815</v>
      </c>
    </row>
    <row r="637" customFormat="false" ht="25.5" hidden="false" customHeight="false" outlineLevel="0" collapsed="false">
      <c r="A637" s="147" t="str">
        <f aca="false">IF((SUM('Раздел 2'!U25:U25)&lt;=SUM('Раздел 2'!U24:U24)),"","Неверно!")</f>
        <v/>
      </c>
      <c r="B637" s="148" t="n">
        <v>127781</v>
      </c>
      <c r="C637" s="149" t="s">
        <v>832</v>
      </c>
      <c r="D637" s="149" t="s">
        <v>815</v>
      </c>
    </row>
    <row r="638" customFormat="false" ht="25.5" hidden="false" customHeight="false" outlineLevel="0" collapsed="false">
      <c r="A638" s="147" t="str">
        <f aca="false">IF((SUM('Раздел 2'!V25:V25)&lt;=SUM('Раздел 2'!V24:V24)),"","Неверно!")</f>
        <v/>
      </c>
      <c r="B638" s="148" t="n">
        <v>127781</v>
      </c>
      <c r="C638" s="149" t="s">
        <v>833</v>
      </c>
      <c r="D638" s="149" t="s">
        <v>815</v>
      </c>
    </row>
    <row r="639" customFormat="false" ht="25.5" hidden="false" customHeight="false" outlineLevel="0" collapsed="false">
      <c r="A639" s="147" t="str">
        <f aca="false">IF((SUM('Раздел 2'!W25:W25)&lt;=SUM('Раздел 2'!W24:W24)),"","Неверно!")</f>
        <v/>
      </c>
      <c r="B639" s="148" t="n">
        <v>127781</v>
      </c>
      <c r="C639" s="149" t="s">
        <v>834</v>
      </c>
      <c r="D639" s="149" t="s">
        <v>815</v>
      </c>
    </row>
    <row r="640" customFormat="false" ht="25.5" hidden="false" customHeight="false" outlineLevel="0" collapsed="false">
      <c r="A640" s="147" t="str">
        <f aca="false">IF((SUM('Раздел 2'!X25:X25)&lt;=SUM('Раздел 2'!X24:X24)),"","Неверно!")</f>
        <v/>
      </c>
      <c r="B640" s="148" t="n">
        <v>127781</v>
      </c>
      <c r="C640" s="149" t="s">
        <v>835</v>
      </c>
      <c r="D640" s="149" t="s">
        <v>815</v>
      </c>
    </row>
    <row r="641" customFormat="false" ht="25.5" hidden="false" customHeight="false" outlineLevel="0" collapsed="false">
      <c r="A641" s="147" t="str">
        <f aca="false">IF((SUM('Раздел 2'!Y25:Y25)&lt;=SUM('Раздел 2'!Y24:Y24)),"","Неверно!")</f>
        <v/>
      </c>
      <c r="B641" s="148" t="n">
        <v>127781</v>
      </c>
      <c r="C641" s="149" t="s">
        <v>836</v>
      </c>
      <c r="D641" s="149" t="s">
        <v>815</v>
      </c>
    </row>
    <row r="642" customFormat="false" ht="25.5" hidden="false" customHeight="false" outlineLevel="0" collapsed="false">
      <c r="A642" s="147" t="str">
        <f aca="false">IF((SUM('Раздел 2'!Z25:Z25)&lt;=SUM('Раздел 2'!Z24:Z24)),"","Неверно!")</f>
        <v/>
      </c>
      <c r="B642" s="148" t="n">
        <v>127781</v>
      </c>
      <c r="C642" s="149" t="s">
        <v>837</v>
      </c>
      <c r="D642" s="149" t="s">
        <v>815</v>
      </c>
    </row>
    <row r="643" customFormat="false" ht="25.5" hidden="false" customHeight="false" outlineLevel="0" collapsed="false">
      <c r="A643" s="147" t="str">
        <f aca="false">IF((SUM('Раздел 2'!AA25:AA25)&lt;=SUM('Раздел 2'!AA24:AA24)),"","Неверно!")</f>
        <v/>
      </c>
      <c r="B643" s="148" t="n">
        <v>127781</v>
      </c>
      <c r="C643" s="149" t="s">
        <v>838</v>
      </c>
      <c r="D643" s="149" t="s">
        <v>815</v>
      </c>
    </row>
    <row r="644" customFormat="false" ht="25.5" hidden="false" customHeight="false" outlineLevel="0" collapsed="false">
      <c r="A644" s="147" t="str">
        <f aca="false">IF((SUM('Раздел 2'!AB25:AB25)&lt;=SUM('Раздел 2'!AB24:AB24)),"","Неверно!")</f>
        <v/>
      </c>
      <c r="B644" s="148" t="n">
        <v>127781</v>
      </c>
      <c r="C644" s="149" t="s">
        <v>839</v>
      </c>
      <c r="D644" s="149" t="s">
        <v>815</v>
      </c>
    </row>
    <row r="645" customFormat="false" ht="25.5" hidden="false" customHeight="false" outlineLevel="0" collapsed="false">
      <c r="A645" s="147" t="str">
        <f aca="false">IF((SUM('Раздел 2'!AC25:AC25)&lt;=SUM('Раздел 2'!AC24:AC24)),"","Неверно!")</f>
        <v/>
      </c>
      <c r="B645" s="148" t="n">
        <v>127781</v>
      </c>
      <c r="C645" s="149" t="s">
        <v>840</v>
      </c>
      <c r="D645" s="149" t="s">
        <v>815</v>
      </c>
    </row>
    <row r="646" customFormat="false" ht="25.5" hidden="false" customHeight="false" outlineLevel="0" collapsed="false">
      <c r="A646" s="147" t="str">
        <f aca="false">IF((SUM('Раздел 2'!AD25:AD25)&lt;=SUM('Раздел 2'!AD24:AD24)),"","Неверно!")</f>
        <v/>
      </c>
      <c r="B646" s="148" t="n">
        <v>127781</v>
      </c>
      <c r="C646" s="149" t="s">
        <v>841</v>
      </c>
      <c r="D646" s="149" t="s">
        <v>815</v>
      </c>
    </row>
    <row r="647" customFormat="false" ht="25.5" hidden="false" customHeight="false" outlineLevel="0" collapsed="false">
      <c r="A647" s="147" t="str">
        <f aca="false">IF((SUM('Раздел 2'!AE25:AE25)&lt;=SUM('Раздел 2'!AE24:AE24)),"","Неверно!")</f>
        <v/>
      </c>
      <c r="B647" s="148" t="n">
        <v>127781</v>
      </c>
      <c r="C647" s="149" t="s">
        <v>842</v>
      </c>
      <c r="D647" s="149" t="s">
        <v>815</v>
      </c>
    </row>
    <row r="648" customFormat="false" ht="25.5" hidden="false" customHeight="false" outlineLevel="0" collapsed="false">
      <c r="A648" s="147" t="str">
        <f aca="false">IF((SUM('Раздел 2'!AF25:AF25)&lt;=SUM('Раздел 2'!AF24:AF24)),"","Неверно!")</f>
        <v/>
      </c>
      <c r="B648" s="148" t="n">
        <v>127781</v>
      </c>
      <c r="C648" s="149" t="s">
        <v>843</v>
      </c>
      <c r="D648" s="149" t="s">
        <v>815</v>
      </c>
    </row>
    <row r="649" customFormat="false" ht="25.5" hidden="false" customHeight="false" outlineLevel="0" collapsed="false">
      <c r="A649" s="147" t="str">
        <f aca="false">IF((SUM('Раздел 2'!AG25:AG25)&lt;=SUM('Раздел 2'!AG24:AG24)),"","Неверно!")</f>
        <v/>
      </c>
      <c r="B649" s="148" t="n">
        <v>127781</v>
      </c>
      <c r="C649" s="149" t="s">
        <v>844</v>
      </c>
      <c r="D649" s="149" t="s">
        <v>815</v>
      </c>
    </row>
    <row r="650" customFormat="false" ht="25.5" hidden="false" customHeight="false" outlineLevel="0" collapsed="false">
      <c r="A650" s="147" t="str">
        <f aca="false">IF((SUM('Раздел 2'!AH25:AH25)&lt;=SUM('Раздел 2'!AH24:AH24)),"","Неверно!")</f>
        <v/>
      </c>
      <c r="B650" s="148" t="n">
        <v>127781</v>
      </c>
      <c r="C650" s="149" t="s">
        <v>845</v>
      </c>
      <c r="D650" s="149" t="s">
        <v>815</v>
      </c>
    </row>
    <row r="651" customFormat="false" ht="25.5" hidden="false" customHeight="false" outlineLevel="0" collapsed="false">
      <c r="A651" s="147" t="str">
        <f aca="false">IF((SUM('Раздел 2'!AI25:AI25)&lt;=SUM('Раздел 2'!AI24:AI24)),"","Неверно!")</f>
        <v/>
      </c>
      <c r="B651" s="148" t="n">
        <v>127781</v>
      </c>
      <c r="C651" s="149" t="s">
        <v>846</v>
      </c>
      <c r="D651" s="149" t="s">
        <v>815</v>
      </c>
    </row>
    <row r="652" customFormat="false" ht="25.5" hidden="false" customHeight="false" outlineLevel="0" collapsed="false">
      <c r="A652" s="147" t="str">
        <f aca="false">IF((SUM('Раздел 1'!D31:D31)&lt;=SUM('Раздел 1'!D30:D30)),"","Неверно!")</f>
        <v/>
      </c>
      <c r="B652" s="148" t="n">
        <v>127790</v>
      </c>
      <c r="C652" s="149" t="s">
        <v>847</v>
      </c>
      <c r="D652" s="149" t="s">
        <v>848</v>
      </c>
    </row>
    <row r="653" customFormat="false" ht="25.5" hidden="false" customHeight="false" outlineLevel="0" collapsed="false">
      <c r="A653" s="147" t="str">
        <f aca="false">IF((SUM('Раздел 1'!E31:E31)&lt;=SUM('Раздел 1'!E30:E30)),"","Неверно!")</f>
        <v/>
      </c>
      <c r="B653" s="148" t="n">
        <v>127790</v>
      </c>
      <c r="C653" s="149" t="s">
        <v>849</v>
      </c>
      <c r="D653" s="149" t="s">
        <v>848</v>
      </c>
    </row>
    <row r="654" customFormat="false" ht="25.5" hidden="false" customHeight="false" outlineLevel="0" collapsed="false">
      <c r="A654" s="147" t="str">
        <f aca="false">IF((SUM('Раздел 1'!F31:F31)&lt;=SUM('Раздел 1'!F30:F30)),"","Неверно!")</f>
        <v/>
      </c>
      <c r="B654" s="148" t="n">
        <v>127790</v>
      </c>
      <c r="C654" s="149" t="s">
        <v>850</v>
      </c>
      <c r="D654" s="149" t="s">
        <v>848</v>
      </c>
    </row>
    <row r="655" customFormat="false" ht="25.5" hidden="false" customHeight="false" outlineLevel="0" collapsed="false">
      <c r="A655" s="147" t="str">
        <f aca="false">IF((SUM('Раздел 1'!G31:G31)&lt;=SUM('Раздел 1'!G30:G30)),"","Неверно!")</f>
        <v/>
      </c>
      <c r="B655" s="148" t="n">
        <v>127790</v>
      </c>
      <c r="C655" s="149" t="s">
        <v>851</v>
      </c>
      <c r="D655" s="149" t="s">
        <v>848</v>
      </c>
    </row>
    <row r="656" customFormat="false" ht="25.5" hidden="false" customHeight="false" outlineLevel="0" collapsed="false">
      <c r="A656" s="147" t="str">
        <f aca="false">IF((SUM('Раздел 1'!H31:H31)&lt;=SUM('Раздел 1'!H30:H30)),"","Неверно!")</f>
        <v/>
      </c>
      <c r="B656" s="148" t="n">
        <v>127790</v>
      </c>
      <c r="C656" s="149" t="s">
        <v>852</v>
      </c>
      <c r="D656" s="149" t="s">
        <v>848</v>
      </c>
    </row>
    <row r="657" customFormat="false" ht="25.5" hidden="false" customHeight="false" outlineLevel="0" collapsed="false">
      <c r="A657" s="147" t="str">
        <f aca="false">IF((SUM('Раздел 1'!I31:I31)&lt;=SUM('Раздел 1'!I30:I30)),"","Неверно!")</f>
        <v/>
      </c>
      <c r="B657" s="148" t="n">
        <v>127790</v>
      </c>
      <c r="C657" s="149" t="s">
        <v>853</v>
      </c>
      <c r="D657" s="149" t="s">
        <v>848</v>
      </c>
    </row>
    <row r="658" customFormat="false" ht="25.5" hidden="false" customHeight="false" outlineLevel="0" collapsed="false">
      <c r="A658" s="147" t="str">
        <f aca="false">IF((SUM('Раздел 1'!J31:J31)&lt;=SUM('Раздел 1'!J30:J30)),"","Неверно!")</f>
        <v/>
      </c>
      <c r="B658" s="148" t="n">
        <v>127790</v>
      </c>
      <c r="C658" s="149" t="s">
        <v>854</v>
      </c>
      <c r="D658" s="149" t="s">
        <v>848</v>
      </c>
    </row>
    <row r="659" customFormat="false" ht="25.5" hidden="false" customHeight="false" outlineLevel="0" collapsed="false">
      <c r="A659" s="147" t="str">
        <f aca="false">IF((SUM('Раздел 1'!K31:K31)&lt;=SUM('Раздел 1'!K30:K30)),"","Неверно!")</f>
        <v/>
      </c>
      <c r="B659" s="148" t="n">
        <v>127790</v>
      </c>
      <c r="C659" s="149" t="s">
        <v>855</v>
      </c>
      <c r="D659" s="149" t="s">
        <v>848</v>
      </c>
    </row>
    <row r="660" customFormat="false" ht="25.5" hidden="false" customHeight="false" outlineLevel="0" collapsed="false">
      <c r="A660" s="147" t="str">
        <f aca="false">IF((SUM('Раздел 1'!L31:L31)&lt;=SUM('Раздел 1'!L30:L30)),"","Неверно!")</f>
        <v/>
      </c>
      <c r="B660" s="148" t="n">
        <v>127790</v>
      </c>
      <c r="C660" s="149" t="s">
        <v>856</v>
      </c>
      <c r="D660" s="149" t="s">
        <v>848</v>
      </c>
    </row>
    <row r="661" customFormat="false" ht="25.5" hidden="false" customHeight="false" outlineLevel="0" collapsed="false">
      <c r="A661" s="147" t="str">
        <f aca="false">IF((SUM('Раздел 1'!M31:M31)&lt;=SUM('Раздел 1'!M30:M30)),"","Неверно!")</f>
        <v/>
      </c>
      <c r="B661" s="148" t="n">
        <v>127790</v>
      </c>
      <c r="C661" s="149" t="s">
        <v>857</v>
      </c>
      <c r="D661" s="149" t="s">
        <v>848</v>
      </c>
    </row>
    <row r="662" customFormat="false" ht="25.5" hidden="false" customHeight="false" outlineLevel="0" collapsed="false">
      <c r="A662" s="147" t="str">
        <f aca="false">IF((SUM('Раздел 1'!N31:N31)&lt;=SUM('Раздел 1'!N30:N30)),"","Неверно!")</f>
        <v/>
      </c>
      <c r="B662" s="148" t="n">
        <v>127790</v>
      </c>
      <c r="C662" s="149" t="s">
        <v>858</v>
      </c>
      <c r="D662" s="149" t="s">
        <v>848</v>
      </c>
    </row>
    <row r="663" customFormat="false" ht="25.5" hidden="false" customHeight="false" outlineLevel="0" collapsed="false">
      <c r="A663" s="147" t="str">
        <f aca="false">IF((SUM('Раздел 1'!O31:O31)&lt;=SUM('Раздел 1'!O30:O30)),"","Неверно!")</f>
        <v/>
      </c>
      <c r="B663" s="148" t="n">
        <v>127790</v>
      </c>
      <c r="C663" s="149" t="s">
        <v>859</v>
      </c>
      <c r="D663" s="149" t="s">
        <v>848</v>
      </c>
    </row>
    <row r="664" customFormat="false" ht="25.5" hidden="false" customHeight="false" outlineLevel="0" collapsed="false">
      <c r="A664" s="147" t="str">
        <f aca="false">IF((SUM('Раздел 1'!P31:P31)&lt;=SUM('Раздел 1'!P30:P30)),"","Неверно!")</f>
        <v/>
      </c>
      <c r="B664" s="148" t="n">
        <v>127790</v>
      </c>
      <c r="C664" s="149" t="s">
        <v>860</v>
      </c>
      <c r="D664" s="149" t="s">
        <v>848</v>
      </c>
    </row>
    <row r="665" customFormat="false" ht="25.5" hidden="false" customHeight="false" outlineLevel="0" collapsed="false">
      <c r="A665" s="147" t="str">
        <f aca="false">IF((SUM('Раздел 1'!Q31:Q31)&lt;=SUM('Раздел 1'!Q30:Q30)),"","Неверно!")</f>
        <v/>
      </c>
      <c r="B665" s="148" t="n">
        <v>127790</v>
      </c>
      <c r="C665" s="149" t="s">
        <v>861</v>
      </c>
      <c r="D665" s="149" t="s">
        <v>848</v>
      </c>
    </row>
    <row r="666" customFormat="false" ht="25.5" hidden="false" customHeight="false" outlineLevel="0" collapsed="false">
      <c r="A666" s="147" t="str">
        <f aca="false">IF((SUM('Раздел 1'!R31:R31)&lt;=SUM('Раздел 1'!R30:R30)),"","Неверно!")</f>
        <v/>
      </c>
      <c r="B666" s="148" t="n">
        <v>127790</v>
      </c>
      <c r="C666" s="149" t="s">
        <v>862</v>
      </c>
      <c r="D666" s="149" t="s">
        <v>848</v>
      </c>
    </row>
    <row r="667" customFormat="false" ht="25.5" hidden="false" customHeight="false" outlineLevel="0" collapsed="false">
      <c r="A667" s="147" t="str">
        <f aca="false">IF((SUM('Раздел 1'!S31:S31)&lt;=SUM('Раздел 1'!S30:S30)),"","Неверно!")</f>
        <v/>
      </c>
      <c r="B667" s="148" t="n">
        <v>127790</v>
      </c>
      <c r="C667" s="149" t="s">
        <v>863</v>
      </c>
      <c r="D667" s="149" t="s">
        <v>848</v>
      </c>
    </row>
    <row r="668" customFormat="false" ht="25.5" hidden="false" customHeight="false" outlineLevel="0" collapsed="false">
      <c r="A668" s="147" t="str">
        <f aca="false">IF((SUM('Раздел 1'!T31:T31)&lt;=SUM('Раздел 1'!T30:T30)),"","Неверно!")</f>
        <v/>
      </c>
      <c r="B668" s="148" t="n">
        <v>127790</v>
      </c>
      <c r="C668" s="149" t="s">
        <v>864</v>
      </c>
      <c r="D668" s="149" t="s">
        <v>848</v>
      </c>
    </row>
    <row r="669" customFormat="false" ht="25.5" hidden="false" customHeight="false" outlineLevel="0" collapsed="false">
      <c r="A669" s="147" t="str">
        <f aca="false">IF((SUM('Раздел 1'!U31:U31)&lt;=SUM('Раздел 1'!U30:U30)),"","Неверно!")</f>
        <v/>
      </c>
      <c r="B669" s="148" t="n">
        <v>127790</v>
      </c>
      <c r="C669" s="149" t="s">
        <v>865</v>
      </c>
      <c r="D669" s="149" t="s">
        <v>848</v>
      </c>
    </row>
    <row r="670" customFormat="false" ht="25.5" hidden="false" customHeight="false" outlineLevel="0" collapsed="false">
      <c r="A670" s="147" t="str">
        <f aca="false">IF((SUM('Раздел 1'!V31:V31)&lt;=SUM('Раздел 1'!V30:V30)),"","Неверно!")</f>
        <v/>
      </c>
      <c r="B670" s="148" t="n">
        <v>127790</v>
      </c>
      <c r="C670" s="149" t="s">
        <v>866</v>
      </c>
      <c r="D670" s="149" t="s">
        <v>848</v>
      </c>
    </row>
    <row r="671" customFormat="false" ht="25.5" hidden="false" customHeight="false" outlineLevel="0" collapsed="false">
      <c r="A671" s="147" t="str">
        <f aca="false">IF((SUM('Раздел 1'!W31:W31)&lt;=SUM('Раздел 1'!W30:W30)),"","Неверно!")</f>
        <v/>
      </c>
      <c r="B671" s="148" t="n">
        <v>127790</v>
      </c>
      <c r="C671" s="149" t="s">
        <v>867</v>
      </c>
      <c r="D671" s="149" t="s">
        <v>848</v>
      </c>
    </row>
    <row r="672" customFormat="false" ht="25.5" hidden="false" customHeight="false" outlineLevel="0" collapsed="false">
      <c r="A672" s="147" t="str">
        <f aca="false">IF((SUM('Раздел 1'!X31:X31)&lt;=SUM('Раздел 1'!X30:X30)),"","Неверно!")</f>
        <v/>
      </c>
      <c r="B672" s="148" t="n">
        <v>127790</v>
      </c>
      <c r="C672" s="149" t="s">
        <v>868</v>
      </c>
      <c r="D672" s="149" t="s">
        <v>848</v>
      </c>
    </row>
    <row r="673" customFormat="false" ht="25.5" hidden="false" customHeight="false" outlineLevel="0" collapsed="false">
      <c r="A673" s="147" t="str">
        <f aca="false">IF((SUM('Раздел 1'!Y31:Y31)&lt;=SUM('Раздел 1'!Y30:Y30)),"","Неверно!")</f>
        <v/>
      </c>
      <c r="B673" s="148" t="n">
        <v>127790</v>
      </c>
      <c r="C673" s="149" t="s">
        <v>869</v>
      </c>
      <c r="D673" s="149" t="s">
        <v>848</v>
      </c>
    </row>
    <row r="674" customFormat="false" ht="25.5" hidden="false" customHeight="false" outlineLevel="0" collapsed="false">
      <c r="A674" s="147" t="str">
        <f aca="false">IF((SUM('Раздел 1'!Z31:Z31)&lt;=SUM('Раздел 1'!Z30:Z30)),"","Неверно!")</f>
        <v/>
      </c>
      <c r="B674" s="148" t="n">
        <v>127790</v>
      </c>
      <c r="C674" s="149" t="s">
        <v>870</v>
      </c>
      <c r="D674" s="149" t="s">
        <v>848</v>
      </c>
    </row>
    <row r="675" customFormat="false" ht="25.5" hidden="false" customHeight="false" outlineLevel="0" collapsed="false">
      <c r="A675" s="147" t="str">
        <f aca="false">IF((SUM('Раздел 1'!AA31:AA31)&lt;=SUM('Раздел 1'!AA30:AA30)),"","Неверно!")</f>
        <v/>
      </c>
      <c r="B675" s="148" t="n">
        <v>127790</v>
      </c>
      <c r="C675" s="149" t="s">
        <v>871</v>
      </c>
      <c r="D675" s="149" t="s">
        <v>848</v>
      </c>
    </row>
    <row r="676" customFormat="false" ht="25.5" hidden="false" customHeight="false" outlineLevel="0" collapsed="false">
      <c r="A676" s="147" t="str">
        <f aca="false">IF((SUM('Раздел 1'!AB31:AB31)&lt;=SUM('Раздел 1'!AB30:AB30)),"","Неверно!")</f>
        <v/>
      </c>
      <c r="B676" s="148" t="n">
        <v>127790</v>
      </c>
      <c r="C676" s="149" t="s">
        <v>872</v>
      </c>
      <c r="D676" s="149" t="s">
        <v>848</v>
      </c>
    </row>
    <row r="677" customFormat="false" ht="25.5" hidden="false" customHeight="false" outlineLevel="0" collapsed="false">
      <c r="A677" s="147" t="str">
        <f aca="false">IF((SUM('Раздел 1'!AC31:AC31)&lt;=SUM('Раздел 1'!AC30:AC30)),"","Неверно!")</f>
        <v/>
      </c>
      <c r="B677" s="148" t="n">
        <v>127790</v>
      </c>
      <c r="C677" s="149" t="s">
        <v>873</v>
      </c>
      <c r="D677" s="149" t="s">
        <v>848</v>
      </c>
    </row>
    <row r="678" customFormat="false" ht="25.5" hidden="false" customHeight="false" outlineLevel="0" collapsed="false">
      <c r="A678" s="147" t="str">
        <f aca="false">IF((SUM('Раздел 1'!AD31:AD31)&lt;=SUM('Раздел 1'!AD30:AD30)),"","Неверно!")</f>
        <v/>
      </c>
      <c r="B678" s="148" t="n">
        <v>127790</v>
      </c>
      <c r="C678" s="149" t="s">
        <v>874</v>
      </c>
      <c r="D678" s="149" t="s">
        <v>848</v>
      </c>
    </row>
    <row r="679" customFormat="false" ht="25.5" hidden="false" customHeight="false" outlineLevel="0" collapsed="false">
      <c r="A679" s="147" t="str">
        <f aca="false">IF((SUM('Раздел 1'!AE31:AE31)&lt;=SUM('Раздел 1'!AE30:AE30)),"","Неверно!")</f>
        <v/>
      </c>
      <c r="B679" s="148" t="n">
        <v>127790</v>
      </c>
      <c r="C679" s="149" t="s">
        <v>875</v>
      </c>
      <c r="D679" s="149" t="s">
        <v>848</v>
      </c>
    </row>
    <row r="680" customFormat="false" ht="25.5" hidden="false" customHeight="false" outlineLevel="0" collapsed="false">
      <c r="A680" s="147" t="str">
        <f aca="false">IF((SUM('Раздел 1'!AF31:AF31)&lt;=SUM('Раздел 1'!AF30:AF30)),"","Неверно!")</f>
        <v/>
      </c>
      <c r="B680" s="148" t="n">
        <v>127790</v>
      </c>
      <c r="C680" s="149" t="s">
        <v>876</v>
      </c>
      <c r="D680" s="149" t="s">
        <v>848</v>
      </c>
    </row>
    <row r="681" customFormat="false" ht="25.5" hidden="false" customHeight="false" outlineLevel="0" collapsed="false">
      <c r="A681" s="147" t="str">
        <f aca="false">IF((SUM('Раздел 1'!AG31:AG31)&lt;=SUM('Раздел 1'!AG30:AG30)),"","Неверно!")</f>
        <v/>
      </c>
      <c r="B681" s="148" t="n">
        <v>127790</v>
      </c>
      <c r="C681" s="149" t="s">
        <v>877</v>
      </c>
      <c r="D681" s="149" t="s">
        <v>848</v>
      </c>
    </row>
    <row r="682" customFormat="false" ht="25.5" hidden="false" customHeight="false" outlineLevel="0" collapsed="false">
      <c r="A682" s="147" t="str">
        <f aca="false">IF((SUM('Раздел 1'!AH31:AH31)&lt;=SUM('Раздел 1'!AH30:AH30)),"","Неверно!")</f>
        <v/>
      </c>
      <c r="B682" s="148" t="n">
        <v>127790</v>
      </c>
      <c r="C682" s="149" t="s">
        <v>878</v>
      </c>
      <c r="D682" s="149" t="s">
        <v>848</v>
      </c>
    </row>
    <row r="683" customFormat="false" ht="25.5" hidden="false" customHeight="false" outlineLevel="0" collapsed="false">
      <c r="A683" s="147" t="str">
        <f aca="false">IF((SUM('Раздел 1'!D29:D29)&lt;=SUM('Раздел 1'!D28:D28)),"","Неверно!")</f>
        <v/>
      </c>
      <c r="B683" s="148" t="n">
        <v>127791</v>
      </c>
      <c r="C683" s="149" t="s">
        <v>879</v>
      </c>
      <c r="D683" s="149" t="s">
        <v>880</v>
      </c>
    </row>
    <row r="684" customFormat="false" ht="25.5" hidden="false" customHeight="false" outlineLevel="0" collapsed="false">
      <c r="A684" s="147" t="str">
        <f aca="false">IF((SUM('Раздел 1'!E29:E29)&lt;=SUM('Раздел 1'!E28:E28)),"","Неверно!")</f>
        <v/>
      </c>
      <c r="B684" s="148" t="n">
        <v>127791</v>
      </c>
      <c r="C684" s="149" t="s">
        <v>881</v>
      </c>
      <c r="D684" s="149" t="s">
        <v>880</v>
      </c>
    </row>
    <row r="685" customFormat="false" ht="25.5" hidden="false" customHeight="false" outlineLevel="0" collapsed="false">
      <c r="A685" s="147" t="str">
        <f aca="false">IF((SUM('Раздел 1'!F29:F29)&lt;=SUM('Раздел 1'!F28:F28)),"","Неверно!")</f>
        <v/>
      </c>
      <c r="B685" s="148" t="n">
        <v>127791</v>
      </c>
      <c r="C685" s="149" t="s">
        <v>882</v>
      </c>
      <c r="D685" s="149" t="s">
        <v>880</v>
      </c>
    </row>
    <row r="686" customFormat="false" ht="25.5" hidden="false" customHeight="false" outlineLevel="0" collapsed="false">
      <c r="A686" s="147" t="str">
        <f aca="false">IF((SUM('Раздел 1'!G29:G29)&lt;=SUM('Раздел 1'!G28:G28)),"","Неверно!")</f>
        <v/>
      </c>
      <c r="B686" s="148" t="n">
        <v>127791</v>
      </c>
      <c r="C686" s="149" t="s">
        <v>883</v>
      </c>
      <c r="D686" s="149" t="s">
        <v>880</v>
      </c>
    </row>
    <row r="687" customFormat="false" ht="25.5" hidden="false" customHeight="false" outlineLevel="0" collapsed="false">
      <c r="A687" s="147" t="str">
        <f aca="false">IF((SUM('Раздел 1'!H29:H29)&lt;=SUM('Раздел 1'!H28:H28)),"","Неверно!")</f>
        <v/>
      </c>
      <c r="B687" s="148" t="n">
        <v>127791</v>
      </c>
      <c r="C687" s="149" t="s">
        <v>884</v>
      </c>
      <c r="D687" s="149" t="s">
        <v>880</v>
      </c>
    </row>
    <row r="688" customFormat="false" ht="25.5" hidden="false" customHeight="false" outlineLevel="0" collapsed="false">
      <c r="A688" s="147" t="str">
        <f aca="false">IF((SUM('Раздел 1'!I29:I29)&lt;=SUM('Раздел 1'!I28:I28)),"","Неверно!")</f>
        <v/>
      </c>
      <c r="B688" s="148" t="n">
        <v>127791</v>
      </c>
      <c r="C688" s="149" t="s">
        <v>885</v>
      </c>
      <c r="D688" s="149" t="s">
        <v>880</v>
      </c>
    </row>
    <row r="689" customFormat="false" ht="25.5" hidden="false" customHeight="false" outlineLevel="0" collapsed="false">
      <c r="A689" s="147" t="str">
        <f aca="false">IF((SUM('Раздел 1'!J29:J29)&lt;=SUM('Раздел 1'!J28:J28)),"","Неверно!")</f>
        <v/>
      </c>
      <c r="B689" s="148" t="n">
        <v>127791</v>
      </c>
      <c r="C689" s="149" t="s">
        <v>886</v>
      </c>
      <c r="D689" s="149" t="s">
        <v>880</v>
      </c>
    </row>
    <row r="690" customFormat="false" ht="25.5" hidden="false" customHeight="false" outlineLevel="0" collapsed="false">
      <c r="A690" s="147" t="str">
        <f aca="false">IF((SUM('Раздел 1'!K29:K29)&lt;=SUM('Раздел 1'!K28:K28)),"","Неверно!")</f>
        <v/>
      </c>
      <c r="B690" s="148" t="n">
        <v>127791</v>
      </c>
      <c r="C690" s="149" t="s">
        <v>887</v>
      </c>
      <c r="D690" s="149" t="s">
        <v>880</v>
      </c>
    </row>
    <row r="691" customFormat="false" ht="25.5" hidden="false" customHeight="false" outlineLevel="0" collapsed="false">
      <c r="A691" s="147" t="str">
        <f aca="false">IF((SUM('Раздел 1'!L29:L29)&lt;=SUM('Раздел 1'!L28:L28)),"","Неверно!")</f>
        <v/>
      </c>
      <c r="B691" s="148" t="n">
        <v>127791</v>
      </c>
      <c r="C691" s="149" t="s">
        <v>888</v>
      </c>
      <c r="D691" s="149" t="s">
        <v>880</v>
      </c>
    </row>
    <row r="692" customFormat="false" ht="25.5" hidden="false" customHeight="false" outlineLevel="0" collapsed="false">
      <c r="A692" s="147" t="str">
        <f aca="false">IF((SUM('Раздел 1'!M29:M29)&lt;=SUM('Раздел 1'!M28:M28)),"","Неверно!")</f>
        <v/>
      </c>
      <c r="B692" s="148" t="n">
        <v>127791</v>
      </c>
      <c r="C692" s="149" t="s">
        <v>889</v>
      </c>
      <c r="D692" s="149" t="s">
        <v>880</v>
      </c>
    </row>
    <row r="693" customFormat="false" ht="25.5" hidden="false" customHeight="false" outlineLevel="0" collapsed="false">
      <c r="A693" s="147" t="str">
        <f aca="false">IF((SUM('Раздел 1'!N29:N29)&lt;=SUM('Раздел 1'!N28:N28)),"","Неверно!")</f>
        <v/>
      </c>
      <c r="B693" s="148" t="n">
        <v>127791</v>
      </c>
      <c r="C693" s="149" t="s">
        <v>890</v>
      </c>
      <c r="D693" s="149" t="s">
        <v>880</v>
      </c>
    </row>
    <row r="694" customFormat="false" ht="25.5" hidden="false" customHeight="false" outlineLevel="0" collapsed="false">
      <c r="A694" s="147" t="str">
        <f aca="false">IF((SUM('Раздел 1'!O29:O29)&lt;=SUM('Раздел 1'!O28:O28)),"","Неверно!")</f>
        <v/>
      </c>
      <c r="B694" s="148" t="n">
        <v>127791</v>
      </c>
      <c r="C694" s="149" t="s">
        <v>891</v>
      </c>
      <c r="D694" s="149" t="s">
        <v>880</v>
      </c>
    </row>
    <row r="695" customFormat="false" ht="25.5" hidden="false" customHeight="false" outlineLevel="0" collapsed="false">
      <c r="A695" s="147" t="str">
        <f aca="false">IF((SUM('Раздел 1'!P29:P29)&lt;=SUM('Раздел 1'!P28:P28)),"","Неверно!")</f>
        <v/>
      </c>
      <c r="B695" s="148" t="n">
        <v>127791</v>
      </c>
      <c r="C695" s="149" t="s">
        <v>892</v>
      </c>
      <c r="D695" s="149" t="s">
        <v>880</v>
      </c>
    </row>
    <row r="696" customFormat="false" ht="25.5" hidden="false" customHeight="false" outlineLevel="0" collapsed="false">
      <c r="A696" s="147" t="str">
        <f aca="false">IF((SUM('Раздел 1'!Q29:Q29)&lt;=SUM('Раздел 1'!Q28:Q28)),"","Неверно!")</f>
        <v/>
      </c>
      <c r="B696" s="148" t="n">
        <v>127791</v>
      </c>
      <c r="C696" s="149" t="s">
        <v>893</v>
      </c>
      <c r="D696" s="149" t="s">
        <v>880</v>
      </c>
    </row>
    <row r="697" customFormat="false" ht="25.5" hidden="false" customHeight="false" outlineLevel="0" collapsed="false">
      <c r="A697" s="147" t="str">
        <f aca="false">IF((SUM('Раздел 1'!R29:R29)&lt;=SUM('Раздел 1'!R28:R28)),"","Неверно!")</f>
        <v/>
      </c>
      <c r="B697" s="148" t="n">
        <v>127791</v>
      </c>
      <c r="C697" s="149" t="s">
        <v>894</v>
      </c>
      <c r="D697" s="149" t="s">
        <v>880</v>
      </c>
    </row>
    <row r="698" customFormat="false" ht="25.5" hidden="false" customHeight="false" outlineLevel="0" collapsed="false">
      <c r="A698" s="147" t="str">
        <f aca="false">IF((SUM('Раздел 1'!S29:S29)&lt;=SUM('Раздел 1'!S28:S28)),"","Неверно!")</f>
        <v/>
      </c>
      <c r="B698" s="148" t="n">
        <v>127791</v>
      </c>
      <c r="C698" s="149" t="s">
        <v>895</v>
      </c>
      <c r="D698" s="149" t="s">
        <v>880</v>
      </c>
    </row>
    <row r="699" customFormat="false" ht="25.5" hidden="false" customHeight="false" outlineLevel="0" collapsed="false">
      <c r="A699" s="147" t="str">
        <f aca="false">IF((SUM('Раздел 1'!T29:T29)&lt;=SUM('Раздел 1'!T28:T28)),"","Неверно!")</f>
        <v/>
      </c>
      <c r="B699" s="148" t="n">
        <v>127791</v>
      </c>
      <c r="C699" s="149" t="s">
        <v>896</v>
      </c>
      <c r="D699" s="149" t="s">
        <v>880</v>
      </c>
    </row>
    <row r="700" customFormat="false" ht="25.5" hidden="false" customHeight="false" outlineLevel="0" collapsed="false">
      <c r="A700" s="147" t="str">
        <f aca="false">IF((SUM('Раздел 1'!U29:U29)&lt;=SUM('Раздел 1'!U28:U28)),"","Неверно!")</f>
        <v/>
      </c>
      <c r="B700" s="148" t="n">
        <v>127791</v>
      </c>
      <c r="C700" s="149" t="s">
        <v>897</v>
      </c>
      <c r="D700" s="149" t="s">
        <v>880</v>
      </c>
    </row>
    <row r="701" customFormat="false" ht="25.5" hidden="false" customHeight="false" outlineLevel="0" collapsed="false">
      <c r="A701" s="147" t="str">
        <f aca="false">IF((SUM('Раздел 1'!V29:V29)&lt;=SUM('Раздел 1'!V28:V28)),"","Неверно!")</f>
        <v/>
      </c>
      <c r="B701" s="148" t="n">
        <v>127791</v>
      </c>
      <c r="C701" s="149" t="s">
        <v>898</v>
      </c>
      <c r="D701" s="149" t="s">
        <v>880</v>
      </c>
    </row>
    <row r="702" customFormat="false" ht="25.5" hidden="false" customHeight="false" outlineLevel="0" collapsed="false">
      <c r="A702" s="147" t="str">
        <f aca="false">IF((SUM('Раздел 1'!W29:W29)&lt;=SUM('Раздел 1'!W28:W28)),"","Неверно!")</f>
        <v/>
      </c>
      <c r="B702" s="148" t="n">
        <v>127791</v>
      </c>
      <c r="C702" s="149" t="s">
        <v>899</v>
      </c>
      <c r="D702" s="149" t="s">
        <v>880</v>
      </c>
    </row>
    <row r="703" customFormat="false" ht="25.5" hidden="false" customHeight="false" outlineLevel="0" collapsed="false">
      <c r="A703" s="147" t="str">
        <f aca="false">IF((SUM('Раздел 1'!X29:X29)&lt;=SUM('Раздел 1'!X28:X28)),"","Неверно!")</f>
        <v/>
      </c>
      <c r="B703" s="148" t="n">
        <v>127791</v>
      </c>
      <c r="C703" s="149" t="s">
        <v>900</v>
      </c>
      <c r="D703" s="149" t="s">
        <v>880</v>
      </c>
    </row>
    <row r="704" customFormat="false" ht="25.5" hidden="false" customHeight="false" outlineLevel="0" collapsed="false">
      <c r="A704" s="147" t="str">
        <f aca="false">IF((SUM('Раздел 1'!Y29:Y29)&lt;=SUM('Раздел 1'!Y28:Y28)),"","Неверно!")</f>
        <v/>
      </c>
      <c r="B704" s="148" t="n">
        <v>127791</v>
      </c>
      <c r="C704" s="149" t="s">
        <v>901</v>
      </c>
      <c r="D704" s="149" t="s">
        <v>880</v>
      </c>
    </row>
    <row r="705" customFormat="false" ht="25.5" hidden="false" customHeight="false" outlineLevel="0" collapsed="false">
      <c r="A705" s="147" t="str">
        <f aca="false">IF((SUM('Раздел 1'!Z29:Z29)&lt;=SUM('Раздел 1'!Z28:Z28)),"","Неверно!")</f>
        <v/>
      </c>
      <c r="B705" s="148" t="n">
        <v>127791</v>
      </c>
      <c r="C705" s="149" t="s">
        <v>902</v>
      </c>
      <c r="D705" s="149" t="s">
        <v>880</v>
      </c>
    </row>
    <row r="706" customFormat="false" ht="25.5" hidden="false" customHeight="false" outlineLevel="0" collapsed="false">
      <c r="A706" s="147" t="str">
        <f aca="false">IF((SUM('Раздел 1'!AA29:AA29)&lt;=SUM('Раздел 1'!AA28:AA28)),"","Неверно!")</f>
        <v/>
      </c>
      <c r="B706" s="148" t="n">
        <v>127791</v>
      </c>
      <c r="C706" s="149" t="s">
        <v>903</v>
      </c>
      <c r="D706" s="149" t="s">
        <v>880</v>
      </c>
    </row>
    <row r="707" customFormat="false" ht="25.5" hidden="false" customHeight="false" outlineLevel="0" collapsed="false">
      <c r="A707" s="147" t="str">
        <f aca="false">IF((SUM('Раздел 1'!AB29:AB29)&lt;=SUM('Раздел 1'!AB28:AB28)),"","Неверно!")</f>
        <v/>
      </c>
      <c r="B707" s="148" t="n">
        <v>127791</v>
      </c>
      <c r="C707" s="149" t="s">
        <v>904</v>
      </c>
      <c r="D707" s="149" t="s">
        <v>880</v>
      </c>
    </row>
    <row r="708" customFormat="false" ht="25.5" hidden="false" customHeight="false" outlineLevel="0" collapsed="false">
      <c r="A708" s="147" t="str">
        <f aca="false">IF((SUM('Раздел 1'!AC29:AC29)&lt;=SUM('Раздел 1'!AC28:AC28)),"","Неверно!")</f>
        <v/>
      </c>
      <c r="B708" s="148" t="n">
        <v>127791</v>
      </c>
      <c r="C708" s="149" t="s">
        <v>905</v>
      </c>
      <c r="D708" s="149" t="s">
        <v>880</v>
      </c>
    </row>
    <row r="709" customFormat="false" ht="25.5" hidden="false" customHeight="false" outlineLevel="0" collapsed="false">
      <c r="A709" s="147" t="str">
        <f aca="false">IF((SUM('Раздел 1'!AD29:AD29)&lt;=SUM('Раздел 1'!AD28:AD28)),"","Неверно!")</f>
        <v/>
      </c>
      <c r="B709" s="148" t="n">
        <v>127791</v>
      </c>
      <c r="C709" s="149" t="s">
        <v>906</v>
      </c>
      <c r="D709" s="149" t="s">
        <v>880</v>
      </c>
    </row>
    <row r="710" customFormat="false" ht="25.5" hidden="false" customHeight="false" outlineLevel="0" collapsed="false">
      <c r="A710" s="147" t="str">
        <f aca="false">IF((SUM('Раздел 1'!AE29:AE29)&lt;=SUM('Раздел 1'!AE28:AE28)),"","Неверно!")</f>
        <v/>
      </c>
      <c r="B710" s="148" t="n">
        <v>127791</v>
      </c>
      <c r="C710" s="149" t="s">
        <v>907</v>
      </c>
      <c r="D710" s="149" t="s">
        <v>880</v>
      </c>
    </row>
    <row r="711" customFormat="false" ht="25.5" hidden="false" customHeight="false" outlineLevel="0" collapsed="false">
      <c r="A711" s="147" t="str">
        <f aca="false">IF((SUM('Раздел 1'!AF29:AF29)&lt;=SUM('Раздел 1'!AF28:AF28)),"","Неверно!")</f>
        <v/>
      </c>
      <c r="B711" s="148" t="n">
        <v>127791</v>
      </c>
      <c r="C711" s="149" t="s">
        <v>908</v>
      </c>
      <c r="D711" s="149" t="s">
        <v>880</v>
      </c>
    </row>
    <row r="712" customFormat="false" ht="25.5" hidden="false" customHeight="false" outlineLevel="0" collapsed="false">
      <c r="A712" s="147" t="str">
        <f aca="false">IF((SUM('Раздел 1'!AG29:AG29)&lt;=SUM('Раздел 1'!AG28:AG28)),"","Неверно!")</f>
        <v/>
      </c>
      <c r="B712" s="148" t="n">
        <v>127791</v>
      </c>
      <c r="C712" s="149" t="s">
        <v>909</v>
      </c>
      <c r="D712" s="149" t="s">
        <v>880</v>
      </c>
    </row>
    <row r="713" customFormat="false" ht="25.5" hidden="false" customHeight="false" outlineLevel="0" collapsed="false">
      <c r="A713" s="147" t="str">
        <f aca="false">IF((SUM('Раздел 1'!AH29:AH29)&lt;=SUM('Раздел 1'!AH28:AH28)),"","Неверно!")</f>
        <v/>
      </c>
      <c r="B713" s="148" t="n">
        <v>127791</v>
      </c>
      <c r="C713" s="149" t="s">
        <v>910</v>
      </c>
      <c r="D713" s="149" t="s">
        <v>8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144" width="28.99"/>
    <col collapsed="false" customWidth="true" hidden="false" outlineLevel="0" max="4" min="4" style="144" width="31.99"/>
    <col collapsed="false" customWidth="true" hidden="false" outlineLevel="0" max="5" min="5" style="150" width="33.28"/>
    <col collapsed="false" customWidth="true" hidden="false" outlineLevel="0" max="6" min="6" style="151" width="12.42"/>
    <col collapsed="false" customWidth="false" hidden="false" outlineLevel="0" max="257" min="7" style="152" width="9.14"/>
  </cols>
  <sheetData>
    <row r="1" s="155" customFormat="true" ht="18.75" hidden="false" customHeight="true" outlineLevel="0" collapsed="false">
      <c r="A1" s="153" t="s">
        <v>166</v>
      </c>
      <c r="B1" s="153" t="s">
        <v>167</v>
      </c>
      <c r="C1" s="153" t="s">
        <v>168</v>
      </c>
      <c r="D1" s="153" t="s">
        <v>169</v>
      </c>
      <c r="E1" s="153"/>
      <c r="F1" s="154"/>
    </row>
    <row r="2" customFormat="false" ht="54" hidden="false" customHeight="true" outlineLevel="0" collapsed="false">
      <c r="A2" s="156" t="str">
        <f aca="false">IF((SUM('Раздел 1'!AC10:AC10)=0),"","Неверно!")</f>
        <v/>
      </c>
      <c r="B2" s="157" t="n">
        <v>125257</v>
      </c>
      <c r="C2" s="158" t="s">
        <v>911</v>
      </c>
      <c r="D2" s="158" t="s">
        <v>912</v>
      </c>
      <c r="E2" s="159"/>
      <c r="F2" s="160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156" t="str">
        <f aca="false">IF((SUM('Раздел 1'!AC11:AC11)=0),"","Неверно!")</f>
        <v/>
      </c>
      <c r="B3" s="157" t="n">
        <v>125257</v>
      </c>
      <c r="C3" s="158" t="s">
        <v>913</v>
      </c>
      <c r="D3" s="158" t="s">
        <v>912</v>
      </c>
      <c r="E3" s="161"/>
      <c r="F3" s="160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156" t="str">
        <f aca="false">IF((SUM('Раздел 1'!AC12:AC12)=0),"","Неверно!")</f>
        <v/>
      </c>
      <c r="B4" s="157" t="n">
        <v>125257</v>
      </c>
      <c r="C4" s="158" t="s">
        <v>914</v>
      </c>
      <c r="D4" s="158" t="s">
        <v>912</v>
      </c>
      <c r="E4" s="162"/>
      <c r="F4" s="160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156" t="str">
        <f aca="false">IF((SUM('Раздел 1'!AC13:AC13)=0),"","Неверно!")</f>
        <v/>
      </c>
      <c r="B5" s="157" t="n">
        <v>125257</v>
      </c>
      <c r="C5" s="158" t="s">
        <v>915</v>
      </c>
      <c r="D5" s="158" t="s">
        <v>912</v>
      </c>
      <c r="E5" s="163"/>
      <c r="F5" s="160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156" t="str">
        <f aca="false">IF((SUM('Раздел 1'!AC14:AC14)=0),"","Неверно!")</f>
        <v/>
      </c>
      <c r="B6" s="157" t="n">
        <v>125257</v>
      </c>
      <c r="C6" s="158" t="s">
        <v>916</v>
      </c>
      <c r="D6" s="158" t="s">
        <v>912</v>
      </c>
      <c r="E6" s="162"/>
      <c r="F6" s="160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156" t="str">
        <f aca="false">IF((SUM('Раздел 1'!AC15:AC15)=0),"","Неверно!")</f>
        <v/>
      </c>
      <c r="B7" s="157" t="n">
        <v>125257</v>
      </c>
      <c r="C7" s="158" t="s">
        <v>917</v>
      </c>
      <c r="D7" s="158" t="s">
        <v>912</v>
      </c>
      <c r="E7" s="162"/>
      <c r="F7" s="160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156" t="str">
        <f aca="false">IF((SUM('Раздел 1'!AC16:AC16)=0),"","Неверно!")</f>
        <v/>
      </c>
      <c r="B8" s="157" t="n">
        <v>125257</v>
      </c>
      <c r="C8" s="158" t="s">
        <v>918</v>
      </c>
      <c r="D8" s="158" t="s">
        <v>912</v>
      </c>
      <c r="E8" s="162"/>
      <c r="F8" s="160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156" t="str">
        <f aca="false">IF((SUM('Раздел 1'!AC17:AC17)=0),"","Неверно!")</f>
        <v/>
      </c>
      <c r="B9" s="157" t="n">
        <v>125257</v>
      </c>
      <c r="C9" s="158" t="s">
        <v>919</v>
      </c>
      <c r="D9" s="158" t="s">
        <v>912</v>
      </c>
      <c r="E9" s="162"/>
      <c r="F9" s="160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156" t="str">
        <f aca="false">IF((SUM('Раздел 1'!AC18:AC18)=0),"","Неверно!")</f>
        <v/>
      </c>
      <c r="B10" s="157" t="n">
        <v>125257</v>
      </c>
      <c r="C10" s="158" t="s">
        <v>920</v>
      </c>
      <c r="D10" s="158" t="s">
        <v>912</v>
      </c>
      <c r="E10" s="162"/>
      <c r="F10" s="160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156" t="str">
        <f aca="false">IF((SUM('Раздел 1'!AC19:AC19)=0),"","Неверно!")</f>
        <v/>
      </c>
      <c r="B11" s="157" t="n">
        <v>125257</v>
      </c>
      <c r="C11" s="158" t="s">
        <v>921</v>
      </c>
      <c r="D11" s="158" t="s">
        <v>912</v>
      </c>
      <c r="E11" s="162"/>
      <c r="F11" s="160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156" t="str">
        <f aca="false">IF((SUM('Раздел 1'!AC20:AC20)=0),"","Неверно!")</f>
        <v/>
      </c>
      <c r="B12" s="157" t="n">
        <v>125257</v>
      </c>
      <c r="C12" s="158" t="s">
        <v>922</v>
      </c>
      <c r="D12" s="158" t="s">
        <v>912</v>
      </c>
      <c r="E12" s="162"/>
      <c r="F12" s="160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156" t="str">
        <f aca="false">IF((SUM('Раздел 1'!AC21:AC21)=0),"","Неверно!")</f>
        <v/>
      </c>
      <c r="B13" s="157" t="n">
        <v>125257</v>
      </c>
      <c r="C13" s="158" t="s">
        <v>923</v>
      </c>
      <c r="D13" s="158" t="s">
        <v>912</v>
      </c>
      <c r="E13" s="162"/>
      <c r="F13" s="160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156" t="str">
        <f aca="false">IF((SUM('Раздел 1'!AC22:AC22)=0),"","Неверно!")</f>
        <v/>
      </c>
      <c r="B14" s="157" t="n">
        <v>125257</v>
      </c>
      <c r="C14" s="158" t="s">
        <v>924</v>
      </c>
      <c r="D14" s="158" t="s">
        <v>912</v>
      </c>
      <c r="E14" s="162"/>
      <c r="F14" s="160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156" t="str">
        <f aca="false">IF((SUM('Раздел 1'!AC23:AC23)=0),"","Неверно!")</f>
        <v/>
      </c>
      <c r="B15" s="157" t="n">
        <v>125257</v>
      </c>
      <c r="C15" s="158" t="s">
        <v>925</v>
      </c>
      <c r="D15" s="158" t="s">
        <v>912</v>
      </c>
      <c r="E15" s="162"/>
      <c r="F15" s="160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156" t="str">
        <f aca="false">IF((SUM('Раздел 1'!AC24:AC24)=0),"","Неверно!")</f>
        <v/>
      </c>
      <c r="B16" s="157" t="n">
        <v>125257</v>
      </c>
      <c r="C16" s="158" t="s">
        <v>926</v>
      </c>
      <c r="D16" s="158" t="s">
        <v>912</v>
      </c>
      <c r="E16" s="162"/>
      <c r="F16" s="160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156" t="str">
        <f aca="false">IF((SUM('Раздел 1'!AC25:AC25)=0),"","Неверно!")</f>
        <v/>
      </c>
      <c r="B17" s="157" t="n">
        <v>125257</v>
      </c>
      <c r="C17" s="158" t="s">
        <v>927</v>
      </c>
      <c r="D17" s="158" t="s">
        <v>912</v>
      </c>
      <c r="E17" s="162"/>
      <c r="F17" s="160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156" t="str">
        <f aca="false">IF((SUM('Раздел 1'!AC26:AC26)=0),"","Неверно!")</f>
        <v/>
      </c>
      <c r="B18" s="157" t="n">
        <v>125257</v>
      </c>
      <c r="C18" s="158" t="s">
        <v>928</v>
      </c>
      <c r="D18" s="158" t="s">
        <v>912</v>
      </c>
      <c r="E18" s="162"/>
      <c r="F18" s="160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156" t="str">
        <f aca="false">IF((SUM('Раздел 1'!AC27:AC27)=0),"","Неверно!")</f>
        <v/>
      </c>
      <c r="B19" s="157" t="n">
        <v>125257</v>
      </c>
      <c r="C19" s="158" t="s">
        <v>929</v>
      </c>
      <c r="D19" s="158" t="s">
        <v>912</v>
      </c>
      <c r="E19" s="162"/>
      <c r="F19" s="160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156" t="str">
        <f aca="false">IF((SUM('Раздел 1'!AC28:AC28)=0),"","Неверно!")</f>
        <v/>
      </c>
      <c r="B20" s="157" t="n">
        <v>125257</v>
      </c>
      <c r="C20" s="158" t="s">
        <v>930</v>
      </c>
      <c r="D20" s="158" t="s">
        <v>912</v>
      </c>
      <c r="E20" s="162"/>
      <c r="F20" s="160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156" t="str">
        <f aca="false">IF((SUM('Раздел 1'!AC29:AC29)=0),"","Неверно!")</f>
        <v/>
      </c>
      <c r="B21" s="157" t="n">
        <v>125257</v>
      </c>
      <c r="C21" s="158" t="s">
        <v>931</v>
      </c>
      <c r="D21" s="158" t="s">
        <v>912</v>
      </c>
      <c r="E21" s="162"/>
      <c r="F21" s="160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156" t="str">
        <f aca="false">IF((SUM('Раздел 1'!AC30:AC30)=0),"","Неверно!")</f>
        <v/>
      </c>
      <c r="B22" s="157" t="n">
        <v>125257</v>
      </c>
      <c r="C22" s="158" t="s">
        <v>932</v>
      </c>
      <c r="D22" s="158" t="s">
        <v>912</v>
      </c>
      <c r="E22" s="162"/>
      <c r="F22" s="160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156" t="str">
        <f aca="false">IF((SUM('Раздел 1'!AC31:AC31)=0),"","Неверно!")</f>
        <v/>
      </c>
      <c r="B23" s="157" t="n">
        <v>125257</v>
      </c>
      <c r="C23" s="158" t="s">
        <v>933</v>
      </c>
      <c r="D23" s="158" t="s">
        <v>912</v>
      </c>
      <c r="E23" s="162"/>
      <c r="F23" s="160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156" t="str">
        <f aca="false">IF((SUM('Раздел 1'!AC32:AC32)=0),"","Неверно!")</f>
        <v/>
      </c>
      <c r="B24" s="157" t="n">
        <v>125257</v>
      </c>
      <c r="C24" s="158" t="s">
        <v>934</v>
      </c>
      <c r="D24" s="158" t="s">
        <v>912</v>
      </c>
      <c r="E24" s="162"/>
      <c r="F24" s="160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156" t="str">
        <f aca="false">IF((SUM('Раздел 1'!AC33:AC33)=0),"","Неверно!")</f>
        <v/>
      </c>
      <c r="B25" s="157" t="n">
        <v>125257</v>
      </c>
      <c r="C25" s="158" t="s">
        <v>935</v>
      </c>
      <c r="D25" s="158" t="s">
        <v>912</v>
      </c>
      <c r="E25" s="162"/>
      <c r="F25" s="160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156" t="str">
        <f aca="false">IF((SUM('Раздел 1'!AC34:AC34)=0),"","Неверно!")</f>
        <v/>
      </c>
      <c r="B26" s="157" t="n">
        <v>125257</v>
      </c>
      <c r="C26" s="158" t="s">
        <v>936</v>
      </c>
      <c r="D26" s="158" t="s">
        <v>912</v>
      </c>
      <c r="E26" s="162"/>
      <c r="F26" s="160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156" t="str">
        <f aca="false">IF((SUM('Раздел 1'!AC35:AC35)=0),"","Неверно!")</f>
        <v/>
      </c>
      <c r="B27" s="157" t="n">
        <v>125257</v>
      </c>
      <c r="C27" s="158" t="s">
        <v>937</v>
      </c>
      <c r="D27" s="158" t="s">
        <v>912</v>
      </c>
      <c r="E27" s="162"/>
      <c r="F27" s="160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156" t="str">
        <f aca="false">IF((SUM('Раздел 1'!AC36:AC36)=0),"","Неверно!")</f>
        <v/>
      </c>
      <c r="B28" s="157" t="n">
        <v>125257</v>
      </c>
      <c r="C28" s="158" t="s">
        <v>938</v>
      </c>
      <c r="D28" s="158" t="s">
        <v>912</v>
      </c>
      <c r="E28" s="162"/>
      <c r="F28" s="160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156" t="str">
        <f aca="false">IF((SUM('Раздел 1'!AC37:AC37)=0),"","Неверно!")</f>
        <v/>
      </c>
      <c r="B29" s="157" t="n">
        <v>125257</v>
      </c>
      <c r="C29" s="158" t="s">
        <v>939</v>
      </c>
      <c r="D29" s="158" t="s">
        <v>912</v>
      </c>
      <c r="E29" s="162"/>
      <c r="F29" s="160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156" t="str">
        <f aca="false">IF((SUM('Раздел 1'!AC38:AC38)=0),"","Неверно!")</f>
        <v/>
      </c>
      <c r="B30" s="157" t="n">
        <v>125257</v>
      </c>
      <c r="C30" s="158" t="s">
        <v>940</v>
      </c>
      <c r="D30" s="158" t="s">
        <v>912</v>
      </c>
      <c r="E30" s="162"/>
      <c r="F30" s="160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156" t="str">
        <f aca="false">IF((SUM('Раздел 1'!AC39:AC39)=0),"","Неверно!")</f>
        <v/>
      </c>
      <c r="B31" s="157" t="n">
        <v>125257</v>
      </c>
      <c r="C31" s="158" t="s">
        <v>941</v>
      </c>
      <c r="D31" s="158" t="s">
        <v>912</v>
      </c>
      <c r="E31" s="162"/>
      <c r="F31" s="160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1" hidden="false" customHeight="false" outlineLevel="0" collapsed="false">
      <c r="A32" s="156" t="str">
        <f aca="false">IF((SUM('Раздел 1'!AC40:AC40)=0),"","Неверно!")</f>
        <v/>
      </c>
      <c r="B32" s="157" t="n">
        <v>125257</v>
      </c>
      <c r="C32" s="158" t="s">
        <v>942</v>
      </c>
      <c r="D32" s="158" t="s">
        <v>912</v>
      </c>
      <c r="E32" s="162"/>
      <c r="F32" s="160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1" hidden="false" customHeight="false" outlineLevel="0" collapsed="false">
      <c r="A33" s="156" t="str">
        <f aca="false">IF((SUM('Раздел 1'!AC41:AC41)=0),"","Неверно!")</f>
        <v/>
      </c>
      <c r="B33" s="157" t="n">
        <v>125257</v>
      </c>
      <c r="C33" s="158" t="s">
        <v>943</v>
      </c>
      <c r="D33" s="158" t="s">
        <v>912</v>
      </c>
      <c r="E33" s="162"/>
      <c r="F33" s="160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1" hidden="false" customHeight="false" outlineLevel="0" collapsed="false">
      <c r="A34" s="156" t="str">
        <f aca="false">IF((SUM('Раздел 1'!AC42:AC42)=0),"","Неверно!")</f>
        <v/>
      </c>
      <c r="B34" s="157" t="n">
        <v>125257</v>
      </c>
      <c r="C34" s="158" t="s">
        <v>944</v>
      </c>
      <c r="D34" s="158" t="s">
        <v>912</v>
      </c>
      <c r="E34" s="162"/>
      <c r="F34" s="160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1" hidden="false" customHeight="false" outlineLevel="0" collapsed="false">
      <c r="A35" s="156" t="str">
        <f aca="false">IF((SUM('Раздел 1'!AC43:AC43)=0),"","Неверно!")</f>
        <v/>
      </c>
      <c r="B35" s="157" t="n">
        <v>125257</v>
      </c>
      <c r="C35" s="158" t="s">
        <v>945</v>
      </c>
      <c r="D35" s="158" t="s">
        <v>912</v>
      </c>
      <c r="E35" s="162"/>
      <c r="F35" s="160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1" hidden="false" customHeight="false" outlineLevel="0" collapsed="false">
      <c r="A36" s="156" t="str">
        <f aca="false">IF((SUM('Раздел 1'!AC44:AC44)=0),"","Неверно!")</f>
        <v/>
      </c>
      <c r="B36" s="157" t="n">
        <v>125257</v>
      </c>
      <c r="C36" s="158" t="s">
        <v>946</v>
      </c>
      <c r="D36" s="158" t="s">
        <v>912</v>
      </c>
      <c r="E36" s="162"/>
      <c r="F36" s="160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1" hidden="false" customHeight="false" outlineLevel="0" collapsed="false">
      <c r="A37" s="156" t="str">
        <f aca="false">IF((SUM('Раздел 1'!AC45:AC45)=0),"","Неверно!")</f>
        <v/>
      </c>
      <c r="B37" s="157" t="n">
        <v>125257</v>
      </c>
      <c r="C37" s="158" t="s">
        <v>947</v>
      </c>
      <c r="D37" s="158" t="s">
        <v>912</v>
      </c>
      <c r="E37" s="162"/>
      <c r="F37" s="160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1" hidden="false" customHeight="false" outlineLevel="0" collapsed="false">
      <c r="A38" s="156" t="str">
        <f aca="false">IF((SUM('Раздел 1'!AC46:AC46)=0),"","Неверно!")</f>
        <v/>
      </c>
      <c r="B38" s="157" t="n">
        <v>125257</v>
      </c>
      <c r="C38" s="158" t="s">
        <v>948</v>
      </c>
      <c r="D38" s="158" t="s">
        <v>912</v>
      </c>
      <c r="E38" s="162"/>
      <c r="F38" s="160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1" hidden="false" customHeight="false" outlineLevel="0" collapsed="false">
      <c r="A39" s="156" t="str">
        <f aca="false">IF((SUM('Раздел 1'!AC47:AC47)=0),"","Неверно!")</f>
        <v/>
      </c>
      <c r="B39" s="157" t="n">
        <v>125257</v>
      </c>
      <c r="C39" s="158" t="s">
        <v>949</v>
      </c>
      <c r="D39" s="158" t="s">
        <v>912</v>
      </c>
      <c r="E39" s="162"/>
      <c r="F39" s="160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false" outlineLevel="0" collapsed="false">
      <c r="A40" s="156" t="str">
        <f aca="false">IF((SUM('Раздел 1'!AC48:AC48)=0),"","Неверно!")</f>
        <v/>
      </c>
      <c r="B40" s="157" t="n">
        <v>125257</v>
      </c>
      <c r="C40" s="158" t="s">
        <v>950</v>
      </c>
      <c r="D40" s="158" t="s">
        <v>912</v>
      </c>
      <c r="E40" s="162"/>
      <c r="F40" s="160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76.5" hidden="false" customHeight="false" outlineLevel="0" collapsed="false">
      <c r="A41" s="156" t="str">
        <f aca="false">IF((SUM('Раздел 2'!E6:E6)=SUM('Раздел 2'!Z6:Z6)+SUM('Раздел 2'!Y6:Y6)),"","Неверно!")</f>
        <v/>
      </c>
      <c r="B41" s="157" t="n">
        <v>125270</v>
      </c>
      <c r="C41" s="158" t="s">
        <v>951</v>
      </c>
      <c r="D41" s="158" t="s">
        <v>952</v>
      </c>
      <c r="E41" s="162"/>
      <c r="F41" s="160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6.5" hidden="false" customHeight="false" outlineLevel="0" collapsed="false">
      <c r="A42" s="156" t="str">
        <f aca="false">IF((SUM('Раздел 2'!E7:E7)=SUM('Раздел 2'!Z7:Z7)+SUM('Раздел 2'!Y7:Y7)),"","Неверно!")</f>
        <v/>
      </c>
      <c r="B42" s="157" t="n">
        <v>125270</v>
      </c>
      <c r="C42" s="158" t="s">
        <v>953</v>
      </c>
      <c r="D42" s="158" t="s">
        <v>952</v>
      </c>
      <c r="E42" s="162"/>
      <c r="F42" s="160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76.5" hidden="false" customHeight="false" outlineLevel="0" collapsed="false">
      <c r="A43" s="156" t="str">
        <f aca="false">IF((SUM('Раздел 2'!E8:E8)=SUM('Раздел 2'!Z8:Z8)+SUM('Раздел 2'!Y8:Y8)),"","Неверно!")</f>
        <v/>
      </c>
      <c r="B43" s="157" t="n">
        <v>125270</v>
      </c>
      <c r="C43" s="158" t="s">
        <v>954</v>
      </c>
      <c r="D43" s="158" t="s">
        <v>952</v>
      </c>
      <c r="E43" s="162"/>
      <c r="F43" s="160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6.5" hidden="false" customHeight="false" outlineLevel="0" collapsed="false">
      <c r="A44" s="156" t="str">
        <f aca="false">IF((SUM('Раздел 2'!E9:E9)=SUM('Раздел 2'!Z9:Z9)+SUM('Раздел 2'!Y9:Y9)),"","Неверно!")</f>
        <v/>
      </c>
      <c r="B44" s="157" t="n">
        <v>125270</v>
      </c>
      <c r="C44" s="158" t="s">
        <v>955</v>
      </c>
      <c r="D44" s="158" t="s">
        <v>952</v>
      </c>
      <c r="E44" s="162"/>
      <c r="F44" s="160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76.5" hidden="false" customHeight="false" outlineLevel="0" collapsed="false">
      <c r="A45" s="156" t="str">
        <f aca="false">IF((SUM('Раздел 2'!E10:E10)=SUM('Раздел 2'!Z10:Z10)+SUM('Раздел 2'!Y10:Y10)),"","Неверно!")</f>
        <v/>
      </c>
      <c r="B45" s="157" t="n">
        <v>125270</v>
      </c>
      <c r="C45" s="158" t="s">
        <v>956</v>
      </c>
      <c r="D45" s="158" t="s">
        <v>952</v>
      </c>
      <c r="E45" s="162"/>
      <c r="F45" s="160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6.5" hidden="false" customHeight="false" outlineLevel="0" collapsed="false">
      <c r="A46" s="156" t="str">
        <f aca="false">IF((SUM('Раздел 2'!E11:E11)=SUM('Раздел 2'!Z11:Z11)+SUM('Раздел 2'!Y11:Y11)),"","Неверно!")</f>
        <v/>
      </c>
      <c r="B46" s="157" t="n">
        <v>125270</v>
      </c>
      <c r="C46" s="158" t="s">
        <v>957</v>
      </c>
      <c r="D46" s="158" t="s">
        <v>952</v>
      </c>
      <c r="E46" s="162"/>
      <c r="F46" s="160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76.5" hidden="false" customHeight="false" outlineLevel="0" collapsed="false">
      <c r="A47" s="156" t="str">
        <f aca="false">IF((SUM('Раздел 2'!E12:E12)=SUM('Раздел 2'!Z12:Z12)+SUM('Раздел 2'!Y12:Y12)),"","Неверно!")</f>
        <v/>
      </c>
      <c r="B47" s="157" t="n">
        <v>125270</v>
      </c>
      <c r="C47" s="158" t="s">
        <v>958</v>
      </c>
      <c r="D47" s="158" t="s">
        <v>952</v>
      </c>
      <c r="E47" s="162"/>
      <c r="F47" s="160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76.5" hidden="false" customHeight="false" outlineLevel="0" collapsed="false">
      <c r="A48" s="156" t="str">
        <f aca="false">IF((SUM('Раздел 2'!E13:E13)=SUM('Раздел 2'!Z13:Z13)+SUM('Раздел 2'!Y13:Y13)),"","Неверно!")</f>
        <v/>
      </c>
      <c r="B48" s="157" t="n">
        <v>125270</v>
      </c>
      <c r="C48" s="158" t="s">
        <v>959</v>
      </c>
      <c r="D48" s="158" t="s">
        <v>952</v>
      </c>
      <c r="E48" s="162"/>
      <c r="F48" s="160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76.5" hidden="false" customHeight="false" outlineLevel="0" collapsed="false">
      <c r="A49" s="156" t="str">
        <f aca="false">IF((SUM('Раздел 2'!E14:E14)=SUM('Раздел 2'!Z14:Z14)+SUM('Раздел 2'!Y14:Y14)),"","Неверно!")</f>
        <v/>
      </c>
      <c r="B49" s="157" t="n">
        <v>125270</v>
      </c>
      <c r="C49" s="158" t="s">
        <v>960</v>
      </c>
      <c r="D49" s="158" t="s">
        <v>952</v>
      </c>
      <c r="E49" s="162"/>
      <c r="F49" s="160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6.5" hidden="false" customHeight="false" outlineLevel="0" collapsed="false">
      <c r="A50" s="156" t="str">
        <f aca="false">IF((SUM('Раздел 2'!E15:E15)=SUM('Раздел 2'!Z15:Z15)+SUM('Раздел 2'!Y15:Y15)),"","Неверно!")</f>
        <v/>
      </c>
      <c r="B50" s="157" t="n">
        <v>125270</v>
      </c>
      <c r="C50" s="158" t="s">
        <v>961</v>
      </c>
      <c r="D50" s="158" t="s">
        <v>952</v>
      </c>
      <c r="E50" s="162"/>
      <c r="F50" s="160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76.5" hidden="false" customHeight="false" outlineLevel="0" collapsed="false">
      <c r="A51" s="156" t="str">
        <f aca="false">IF((SUM('Раздел 2'!E16:E16)=SUM('Раздел 2'!Z16:Z16)+SUM('Раздел 2'!Y16:Y16)),"","Неверно!")</f>
        <v/>
      </c>
      <c r="B51" s="157" t="n">
        <v>125270</v>
      </c>
      <c r="C51" s="158" t="s">
        <v>962</v>
      </c>
      <c r="D51" s="158" t="s">
        <v>952</v>
      </c>
      <c r="E51" s="162"/>
      <c r="F51" s="160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6.5" hidden="false" customHeight="false" outlineLevel="0" collapsed="false">
      <c r="A52" s="156" t="str">
        <f aca="false">IF((SUM('Раздел 2'!E17:E17)=SUM('Раздел 2'!Z17:Z17)+SUM('Раздел 2'!Y17:Y17)),"","Неверно!")</f>
        <v/>
      </c>
      <c r="B52" s="157" t="n">
        <v>125270</v>
      </c>
      <c r="C52" s="158" t="s">
        <v>963</v>
      </c>
      <c r="D52" s="158" t="s">
        <v>952</v>
      </c>
      <c r="E52" s="162"/>
      <c r="F52" s="160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76.5" hidden="false" customHeight="false" outlineLevel="0" collapsed="false">
      <c r="A53" s="156" t="str">
        <f aca="false">IF((SUM('Раздел 2'!E18:E18)=SUM('Раздел 2'!Z18:Z18)+SUM('Раздел 2'!Y18:Y18)),"","Неверно!")</f>
        <v/>
      </c>
      <c r="B53" s="157" t="n">
        <v>125270</v>
      </c>
      <c r="C53" s="158" t="s">
        <v>964</v>
      </c>
      <c r="D53" s="158" t="s">
        <v>952</v>
      </c>
      <c r="E53" s="162"/>
      <c r="F53" s="160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76.5" hidden="false" customHeight="false" outlineLevel="0" collapsed="false">
      <c r="A54" s="156" t="str">
        <f aca="false">IF((SUM('Раздел 2'!E19:E19)=SUM('Раздел 2'!Z19:Z19)+SUM('Раздел 2'!Y19:Y19)),"","Неверно!")</f>
        <v/>
      </c>
      <c r="B54" s="157" t="n">
        <v>125270</v>
      </c>
      <c r="C54" s="158" t="s">
        <v>965</v>
      </c>
      <c r="D54" s="158" t="s">
        <v>952</v>
      </c>
      <c r="E54" s="162"/>
      <c r="F54" s="160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76.5" hidden="false" customHeight="false" outlineLevel="0" collapsed="false">
      <c r="A55" s="156" t="str">
        <f aca="false">IF((SUM('Раздел 2'!E20:E20)=SUM('Раздел 2'!Z20:Z20)+SUM('Раздел 2'!Y20:Y20)),"","Неверно!")</f>
        <v/>
      </c>
      <c r="B55" s="157" t="n">
        <v>125270</v>
      </c>
      <c r="C55" s="158" t="s">
        <v>966</v>
      </c>
      <c r="D55" s="158" t="s">
        <v>952</v>
      </c>
      <c r="E55" s="162"/>
      <c r="F55" s="160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76.5" hidden="false" customHeight="false" outlineLevel="0" collapsed="false">
      <c r="A56" s="156" t="str">
        <f aca="false">IF((SUM('Раздел 2'!E21:E21)=SUM('Раздел 2'!Z21:Z21)+SUM('Раздел 2'!Y21:Y21)),"","Неверно!")</f>
        <v/>
      </c>
      <c r="B56" s="157" t="n">
        <v>125270</v>
      </c>
      <c r="C56" s="158" t="s">
        <v>967</v>
      </c>
      <c r="D56" s="158" t="s">
        <v>952</v>
      </c>
      <c r="E56" s="162"/>
      <c r="F56" s="160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76.5" hidden="false" customHeight="false" outlineLevel="0" collapsed="false">
      <c r="A57" s="156" t="str">
        <f aca="false">IF((SUM('Раздел 2'!E22:E22)=SUM('Раздел 2'!Z22:Z22)+SUM('Раздел 2'!Y22:Y22)),"","Неверно!")</f>
        <v/>
      </c>
      <c r="B57" s="157" t="n">
        <v>125270</v>
      </c>
      <c r="C57" s="158" t="s">
        <v>968</v>
      </c>
      <c r="D57" s="158" t="s">
        <v>952</v>
      </c>
      <c r="E57" s="162"/>
      <c r="F57" s="160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76.5" hidden="false" customHeight="false" outlineLevel="0" collapsed="false">
      <c r="A58" s="156" t="str">
        <f aca="false">IF((SUM('Раздел 2'!E23:E23)=SUM('Раздел 2'!Z23:Z23)+SUM('Раздел 2'!Y23:Y23)),"","Неверно!")</f>
        <v/>
      </c>
      <c r="B58" s="157" t="n">
        <v>125270</v>
      </c>
      <c r="C58" s="158" t="s">
        <v>969</v>
      </c>
      <c r="D58" s="158" t="s">
        <v>952</v>
      </c>
      <c r="E58" s="162"/>
      <c r="F58" s="160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76.5" hidden="false" customHeight="false" outlineLevel="0" collapsed="false">
      <c r="A59" s="156" t="str">
        <f aca="false">IF((SUM('Раздел 2'!E24:E24)=SUM('Раздел 2'!Z24:Z24)+SUM('Раздел 2'!Y24:Y24)),"","Неверно!")</f>
        <v/>
      </c>
      <c r="B59" s="157" t="n">
        <v>125270</v>
      </c>
      <c r="C59" s="158" t="s">
        <v>970</v>
      </c>
      <c r="D59" s="158" t="s">
        <v>952</v>
      </c>
      <c r="E59" s="162"/>
      <c r="F59" s="160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76.5" hidden="false" customHeight="false" outlineLevel="0" collapsed="false">
      <c r="A60" s="156" t="str">
        <f aca="false">IF((SUM('Раздел 2'!E25:E25)=SUM('Раздел 2'!Z25:Z25)+SUM('Раздел 2'!Y25:Y25)),"","Неверно!")</f>
        <v/>
      </c>
      <c r="B60" s="157" t="n">
        <v>125270</v>
      </c>
      <c r="C60" s="158" t="s">
        <v>971</v>
      </c>
      <c r="D60" s="158" t="s">
        <v>952</v>
      </c>
      <c r="E60" s="162"/>
      <c r="F60" s="160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76.5" hidden="false" customHeight="false" outlineLevel="0" collapsed="false">
      <c r="A61" s="156" t="str">
        <f aca="false">IF((SUM('Раздел 2'!E26:E26)=SUM('Раздел 2'!Z26:Z26)+SUM('Раздел 2'!Y26:Y26)),"","Неверно!")</f>
        <v/>
      </c>
      <c r="B61" s="157" t="n">
        <v>125270</v>
      </c>
      <c r="C61" s="158" t="s">
        <v>972</v>
      </c>
      <c r="D61" s="158" t="s">
        <v>952</v>
      </c>
      <c r="E61" s="162"/>
      <c r="F61" s="160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76.5" hidden="false" customHeight="false" outlineLevel="0" collapsed="false">
      <c r="A62" s="156" t="str">
        <f aca="false">IF((SUM('Раздел 2'!E27:E27)=SUM('Раздел 2'!Z27:Z27)+SUM('Раздел 2'!Y27:Y27)),"","Неверно!")</f>
        <v/>
      </c>
      <c r="B62" s="157" t="n">
        <v>125270</v>
      </c>
      <c r="C62" s="158" t="s">
        <v>973</v>
      </c>
      <c r="D62" s="158" t="s">
        <v>952</v>
      </c>
      <c r="E62" s="162"/>
      <c r="F62" s="160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76.5" hidden="false" customHeight="false" outlineLevel="0" collapsed="false">
      <c r="A63" s="156" t="str">
        <f aca="false">IF((SUM('Раздел 2'!E28:E28)=SUM('Раздел 2'!Z28:Z28)+SUM('Раздел 2'!Y28:Y28)),"","Неверно!")</f>
        <v/>
      </c>
      <c r="B63" s="157" t="n">
        <v>125270</v>
      </c>
      <c r="C63" s="158" t="s">
        <v>974</v>
      </c>
      <c r="D63" s="158" t="s">
        <v>952</v>
      </c>
      <c r="E63" s="162"/>
      <c r="F63" s="160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76.5" hidden="false" customHeight="false" outlineLevel="0" collapsed="false">
      <c r="A64" s="156" t="str">
        <f aca="false">IF((SUM('Раздел 2'!E29:E29)=SUM('Раздел 2'!Z29:Z29)+SUM('Раздел 2'!Y29:Y29)),"","Неверно!")</f>
        <v/>
      </c>
      <c r="B64" s="157" t="n">
        <v>125270</v>
      </c>
      <c r="C64" s="158" t="s">
        <v>975</v>
      </c>
      <c r="D64" s="158" t="s">
        <v>952</v>
      </c>
      <c r="E64" s="162"/>
      <c r="F64" s="160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76.5" hidden="false" customHeight="false" outlineLevel="0" collapsed="false">
      <c r="A65" s="156" t="str">
        <f aca="false">IF((SUM('Раздел 2'!E30:E30)=SUM('Раздел 2'!Z30:Z30)+SUM('Раздел 2'!Y30:Y30)),"","Неверно!")</f>
        <v/>
      </c>
      <c r="B65" s="157" t="n">
        <v>125270</v>
      </c>
      <c r="C65" s="158" t="s">
        <v>976</v>
      </c>
      <c r="D65" s="158" t="s">
        <v>952</v>
      </c>
      <c r="E65" s="162"/>
      <c r="F65" s="160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76.5" hidden="false" customHeight="false" outlineLevel="0" collapsed="false">
      <c r="A66" s="156" t="str">
        <f aca="false">IF((SUM('Раздел 2'!E31:E31)=SUM('Раздел 2'!Z31:Z31)+SUM('Раздел 2'!Y31:Y31)),"","Неверно!")</f>
        <v/>
      </c>
      <c r="B66" s="157" t="n">
        <v>125270</v>
      </c>
      <c r="C66" s="158" t="s">
        <v>977</v>
      </c>
      <c r="D66" s="158" t="s">
        <v>952</v>
      </c>
      <c r="E66" s="162"/>
      <c r="F66" s="160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76.5" hidden="false" customHeight="false" outlineLevel="0" collapsed="false">
      <c r="A67" s="156" t="str">
        <f aca="false">IF((SUM('Раздел 2'!E32:E32)=SUM('Раздел 2'!Z32:Z32)+SUM('Раздел 2'!Y32:Y32)),"","Неверно!")</f>
        <v/>
      </c>
      <c r="B67" s="157" t="n">
        <v>125270</v>
      </c>
      <c r="C67" s="158" t="s">
        <v>978</v>
      </c>
      <c r="D67" s="158" t="s">
        <v>952</v>
      </c>
      <c r="E67" s="162"/>
      <c r="F67" s="160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76.5" hidden="false" customHeight="false" outlineLevel="0" collapsed="false">
      <c r="A68" s="156" t="str">
        <f aca="false">IF((SUM('Раздел 2'!E33:E33)=SUM('Раздел 2'!Z33:Z33)+SUM('Раздел 2'!Y33:Y33)),"","Неверно!")</f>
        <v/>
      </c>
      <c r="B68" s="157" t="n">
        <v>125270</v>
      </c>
      <c r="C68" s="158" t="s">
        <v>979</v>
      </c>
      <c r="D68" s="158" t="s">
        <v>952</v>
      </c>
      <c r="E68" s="162"/>
      <c r="F68" s="160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76.5" hidden="false" customHeight="false" outlineLevel="0" collapsed="false">
      <c r="A69" s="156" t="str">
        <f aca="false">IF((SUM('Раздел 2'!E34:E34)=SUM('Раздел 2'!Z34:Z34)+SUM('Раздел 2'!Y34:Y34)),"","Неверно!")</f>
        <v/>
      </c>
      <c r="B69" s="157" t="n">
        <v>125270</v>
      </c>
      <c r="C69" s="158" t="s">
        <v>980</v>
      </c>
      <c r="D69" s="158" t="s">
        <v>952</v>
      </c>
      <c r="E69" s="162"/>
      <c r="F69" s="160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76.5" hidden="false" customHeight="false" outlineLevel="0" collapsed="false">
      <c r="A70" s="156" t="str">
        <f aca="false">IF((SUM('Раздел 2'!E35:E35)=SUM('Раздел 2'!Z35:Z35)+SUM('Раздел 2'!Y35:Y35)),"","Неверно!")</f>
        <v/>
      </c>
      <c r="B70" s="157" t="n">
        <v>125270</v>
      </c>
      <c r="C70" s="158" t="s">
        <v>981</v>
      </c>
      <c r="D70" s="158" t="s">
        <v>952</v>
      </c>
      <c r="E70" s="162"/>
      <c r="F70" s="160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76.5" hidden="false" customHeight="false" outlineLevel="0" collapsed="false">
      <c r="A71" s="156" t="str">
        <f aca="false">IF((SUM('Раздел 2'!E36:E36)=SUM('Раздел 2'!Z36:Z36)+SUM('Раздел 2'!Y36:Y36)),"","Неверно!")</f>
        <v/>
      </c>
      <c r="B71" s="157" t="n">
        <v>125270</v>
      </c>
      <c r="C71" s="158" t="s">
        <v>982</v>
      </c>
      <c r="D71" s="158" t="s">
        <v>952</v>
      </c>
      <c r="E71" s="162"/>
      <c r="F71" s="160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64.13"/>
    <col collapsed="false" customWidth="true" hidden="false" outlineLevel="0" max="2" min="2" style="165" width="7.85"/>
    <col collapsed="false" customWidth="true" hidden="false" outlineLevel="0" max="3" min="3" style="166" width="2.84"/>
    <col collapsed="false" customWidth="true" hidden="false" outlineLevel="0" max="4" min="4" style="166" width="41.7"/>
    <col collapsed="false" customWidth="true" hidden="false" outlineLevel="0" max="5" min="5" style="166" width="5.56"/>
    <col collapsed="false" customWidth="false" hidden="false" outlineLevel="0" max="257" min="6" style="166" width="9.14"/>
  </cols>
  <sheetData>
    <row r="1" customFormat="false" ht="15.75" hidden="false" customHeight="false" outlineLevel="0" collapsed="false">
      <c r="A1" s="167" t="s">
        <v>983</v>
      </c>
      <c r="B1" s="168" t="s">
        <v>984</v>
      </c>
      <c r="D1" s="169" t="s">
        <v>985</v>
      </c>
      <c r="E1" s="170" t="s">
        <v>984</v>
      </c>
    </row>
    <row r="2" customFormat="false" ht="15.75" hidden="false" customHeight="false" outlineLevel="0" collapsed="false">
      <c r="A2" s="171" t="s">
        <v>986</v>
      </c>
      <c r="B2" s="172" t="n">
        <v>1</v>
      </c>
      <c r="D2" s="173" t="n">
        <v>6</v>
      </c>
      <c r="E2" s="174" t="s">
        <v>987</v>
      </c>
    </row>
    <row r="3" customFormat="false" ht="16.5" hidden="false" customHeight="false" outlineLevel="0" collapsed="false">
      <c r="A3" s="171" t="s">
        <v>988</v>
      </c>
      <c r="B3" s="172" t="n">
        <v>3</v>
      </c>
      <c r="D3" s="175" t="n">
        <v>12</v>
      </c>
      <c r="E3" s="176" t="s">
        <v>989</v>
      </c>
    </row>
    <row r="4" customFormat="false" ht="15.75" hidden="false" customHeight="false" outlineLevel="0" collapsed="false">
      <c r="A4" s="171" t="s">
        <v>990</v>
      </c>
      <c r="B4" s="172" t="n">
        <v>15</v>
      </c>
    </row>
    <row r="5" customFormat="false" ht="15.75" hidden="false" customHeight="false" outlineLevel="0" collapsed="false">
      <c r="A5" s="171" t="s">
        <v>991</v>
      </c>
      <c r="B5" s="172" t="n">
        <v>21</v>
      </c>
    </row>
    <row r="6" customFormat="false" ht="15.75" hidden="false" customHeight="false" outlineLevel="0" collapsed="false">
      <c r="A6" s="171" t="s">
        <v>992</v>
      </c>
      <c r="B6" s="172" t="n">
        <v>31</v>
      </c>
    </row>
    <row r="7" customFormat="false" ht="15.75" hidden="false" customHeight="false" outlineLevel="0" collapsed="false">
      <c r="A7" s="171" t="s">
        <v>993</v>
      </c>
      <c r="B7" s="172" t="n">
        <v>37</v>
      </c>
    </row>
    <row r="8" customFormat="false" ht="15.75" hidden="false" customHeight="false" outlineLevel="0" collapsed="false">
      <c r="A8" s="171" t="s">
        <v>994</v>
      </c>
      <c r="B8" s="172" t="n">
        <v>57</v>
      </c>
    </row>
    <row r="9" customFormat="false" ht="15.75" hidden="false" customHeight="false" outlineLevel="0" collapsed="false">
      <c r="A9" s="171" t="s">
        <v>995</v>
      </c>
      <c r="B9" s="172" t="n">
        <v>47</v>
      </c>
    </row>
    <row r="10" customFormat="false" ht="15.75" hidden="false" customHeight="false" outlineLevel="0" collapsed="false">
      <c r="A10" s="171" t="s">
        <v>996</v>
      </c>
      <c r="B10" s="172" t="n">
        <v>43</v>
      </c>
    </row>
    <row r="11" customFormat="false" ht="15.75" hidden="false" customHeight="false" outlineLevel="0" collapsed="false">
      <c r="A11" s="171" t="s">
        <v>997</v>
      </c>
      <c r="B11" s="172" t="n">
        <v>55</v>
      </c>
    </row>
    <row r="12" customFormat="false" ht="15.75" hidden="false" customHeight="false" outlineLevel="0" collapsed="false">
      <c r="A12" s="171" t="s">
        <v>998</v>
      </c>
      <c r="B12" s="172" t="n">
        <v>63</v>
      </c>
    </row>
    <row r="13" customFormat="false" ht="15.75" hidden="false" customHeight="false" outlineLevel="0" collapsed="false">
      <c r="A13" s="171" t="s">
        <v>999</v>
      </c>
      <c r="B13" s="172" t="n">
        <v>85</v>
      </c>
    </row>
    <row r="14" customFormat="false" ht="15.75" hidden="false" customHeight="false" outlineLevel="0" collapsed="false">
      <c r="A14" s="171" t="s">
        <v>1000</v>
      </c>
      <c r="B14" s="172" t="n">
        <v>87</v>
      </c>
    </row>
    <row r="15" customFormat="false" ht="15.75" hidden="false" customHeight="false" outlineLevel="0" collapsed="false">
      <c r="A15" s="171" t="s">
        <v>1001</v>
      </c>
      <c r="B15" s="172" t="n">
        <v>141</v>
      </c>
    </row>
    <row r="16" customFormat="false" ht="15.75" hidden="false" customHeight="false" outlineLevel="0" collapsed="false">
      <c r="A16" s="171" t="s">
        <v>1002</v>
      </c>
      <c r="B16" s="172" t="n">
        <v>147</v>
      </c>
    </row>
    <row r="17" customFormat="false" ht="15.75" hidden="false" customHeight="false" outlineLevel="0" collapsed="false">
      <c r="A17" s="171" t="s">
        <v>1003</v>
      </c>
      <c r="B17" s="172" t="n">
        <v>127</v>
      </c>
    </row>
    <row r="18" customFormat="false" ht="15.75" hidden="false" customHeight="false" outlineLevel="0" collapsed="false">
      <c r="A18" s="171" t="s">
        <v>1004</v>
      </c>
      <c r="B18" s="172" t="n">
        <v>133</v>
      </c>
    </row>
    <row r="19" customFormat="false" ht="15.75" hidden="false" customHeight="false" outlineLevel="0" collapsed="false">
      <c r="A19" s="171" t="s">
        <v>1005</v>
      </c>
      <c r="B19" s="172" t="n">
        <v>153</v>
      </c>
    </row>
    <row r="20" customFormat="false" ht="15.75" hidden="false" customHeight="false" outlineLevel="0" collapsed="false">
      <c r="A20" s="171" t="s">
        <v>1006</v>
      </c>
      <c r="B20" s="172" t="n">
        <v>159</v>
      </c>
    </row>
    <row r="21" customFormat="false" ht="15.75" hidden="false" customHeight="false" outlineLevel="0" collapsed="false">
      <c r="A21" s="171" t="s">
        <v>1007</v>
      </c>
      <c r="B21" s="172" t="n">
        <v>171</v>
      </c>
    </row>
    <row r="22" customFormat="false" ht="15.75" hidden="false" customHeight="false" outlineLevel="0" collapsed="false">
      <c r="A22" s="171" t="s">
        <v>1008</v>
      </c>
      <c r="B22" s="172" t="n">
        <v>165</v>
      </c>
    </row>
    <row r="23" customFormat="false" ht="15.75" hidden="false" customHeight="false" outlineLevel="0" collapsed="false">
      <c r="A23" s="171" t="s">
        <v>1009</v>
      </c>
      <c r="B23" s="172" t="n">
        <v>7</v>
      </c>
    </row>
    <row r="24" customFormat="false" ht="15.75" hidden="false" customHeight="false" outlineLevel="0" collapsed="false">
      <c r="A24" s="171" t="s">
        <v>1010</v>
      </c>
      <c r="B24" s="172" t="n">
        <v>9</v>
      </c>
    </row>
    <row r="25" customFormat="false" ht="15.75" hidden="false" customHeight="false" outlineLevel="0" collapsed="false">
      <c r="A25" s="171" t="s">
        <v>1011</v>
      </c>
      <c r="B25" s="172" t="n">
        <v>13</v>
      </c>
    </row>
    <row r="26" customFormat="false" ht="15.75" hidden="false" customHeight="false" outlineLevel="0" collapsed="false">
      <c r="A26" s="171" t="s">
        <v>1012</v>
      </c>
      <c r="B26" s="172" t="n">
        <v>17</v>
      </c>
    </row>
    <row r="27" customFormat="false" ht="15.75" hidden="false" customHeight="false" outlineLevel="0" collapsed="false">
      <c r="A27" s="171" t="s">
        <v>1013</v>
      </c>
      <c r="B27" s="172" t="n">
        <v>19</v>
      </c>
    </row>
    <row r="28" customFormat="false" ht="15.75" hidden="false" customHeight="false" outlineLevel="0" collapsed="false">
      <c r="A28" s="171" t="s">
        <v>1014</v>
      </c>
      <c r="B28" s="172" t="n">
        <v>23</v>
      </c>
    </row>
    <row r="29" customFormat="false" ht="15.75" hidden="false" customHeight="false" outlineLevel="0" collapsed="false">
      <c r="A29" s="171" t="s">
        <v>1015</v>
      </c>
      <c r="B29" s="172" t="n">
        <v>27</v>
      </c>
    </row>
    <row r="30" customFormat="false" ht="15.75" hidden="false" customHeight="false" outlineLevel="0" collapsed="false">
      <c r="A30" s="171" t="s">
        <v>1016</v>
      </c>
      <c r="B30" s="172" t="n">
        <v>25</v>
      </c>
    </row>
    <row r="31" customFormat="false" ht="15.75" hidden="false" customHeight="false" outlineLevel="0" collapsed="false">
      <c r="A31" s="171" t="s">
        <v>1017</v>
      </c>
      <c r="B31" s="172" t="n">
        <v>29</v>
      </c>
    </row>
    <row r="32" customFormat="false" ht="15.75" hidden="false" customHeight="false" outlineLevel="0" collapsed="false">
      <c r="A32" s="171" t="s">
        <v>1018</v>
      </c>
      <c r="B32" s="172" t="n">
        <v>35</v>
      </c>
    </row>
    <row r="33" customFormat="false" ht="15.75" hidden="false" customHeight="false" outlineLevel="0" collapsed="false">
      <c r="A33" s="171" t="s">
        <v>1019</v>
      </c>
      <c r="B33" s="172" t="n">
        <v>39</v>
      </c>
    </row>
    <row r="34" customFormat="false" ht="15.75" hidden="false" customHeight="false" outlineLevel="0" collapsed="false">
      <c r="A34" s="171" t="s">
        <v>1020</v>
      </c>
      <c r="B34" s="172" t="n">
        <v>49</v>
      </c>
    </row>
    <row r="35" customFormat="false" ht="15.75" hidden="false" customHeight="false" outlineLevel="0" collapsed="false">
      <c r="A35" s="171" t="s">
        <v>1021</v>
      </c>
      <c r="B35" s="172" t="n">
        <v>45</v>
      </c>
    </row>
    <row r="36" customFormat="false" ht="15.75" hidden="false" customHeight="false" outlineLevel="0" collapsed="false">
      <c r="A36" s="171" t="s">
        <v>1022</v>
      </c>
      <c r="B36" s="172" t="n">
        <v>59</v>
      </c>
    </row>
    <row r="37" customFormat="false" ht="15.75" hidden="false" customHeight="false" outlineLevel="0" collapsed="false">
      <c r="A37" s="171" t="s">
        <v>1023</v>
      </c>
      <c r="B37" s="172" t="n">
        <v>61</v>
      </c>
    </row>
    <row r="38" customFormat="false" ht="15.75" hidden="false" customHeight="false" outlineLevel="0" collapsed="false">
      <c r="A38" s="171" t="s">
        <v>1024</v>
      </c>
      <c r="B38" s="172" t="n">
        <v>65</v>
      </c>
    </row>
    <row r="39" customFormat="false" ht="15.75" hidden="false" customHeight="false" outlineLevel="0" collapsed="false">
      <c r="A39" s="171" t="s">
        <v>1025</v>
      </c>
      <c r="B39" s="172" t="n">
        <v>75</v>
      </c>
    </row>
    <row r="40" customFormat="false" ht="15.75" hidden="false" customHeight="false" outlineLevel="0" collapsed="false">
      <c r="A40" s="171" t="s">
        <v>1026</v>
      </c>
      <c r="B40" s="172" t="n">
        <v>77</v>
      </c>
    </row>
    <row r="41" customFormat="false" ht="15.75" hidden="false" customHeight="false" outlineLevel="0" collapsed="false">
      <c r="A41" s="171" t="s">
        <v>1027</v>
      </c>
      <c r="B41" s="172" t="n">
        <v>79</v>
      </c>
    </row>
    <row r="42" customFormat="false" ht="15.75" hidden="false" customHeight="false" outlineLevel="0" collapsed="false">
      <c r="A42" s="171" t="s">
        <v>1028</v>
      </c>
      <c r="B42" s="172" t="n">
        <v>81</v>
      </c>
    </row>
    <row r="43" customFormat="false" ht="15.75" hidden="false" customHeight="false" outlineLevel="0" collapsed="false">
      <c r="A43" s="171" t="s">
        <v>1029</v>
      </c>
      <c r="B43" s="172" t="n">
        <v>83</v>
      </c>
    </row>
    <row r="44" customFormat="false" ht="15.75" hidden="false" customHeight="false" outlineLevel="0" collapsed="false">
      <c r="A44" s="171" t="s">
        <v>1030</v>
      </c>
      <c r="B44" s="172" t="n">
        <v>91</v>
      </c>
    </row>
    <row r="45" customFormat="false" ht="15.75" hidden="false" customHeight="false" outlineLevel="0" collapsed="false">
      <c r="A45" s="171" t="s">
        <v>1031</v>
      </c>
      <c r="B45" s="172" t="n">
        <v>93</v>
      </c>
    </row>
    <row r="46" customFormat="false" ht="15.75" hidden="false" customHeight="false" outlineLevel="0" collapsed="false">
      <c r="A46" s="171" t="s">
        <v>27</v>
      </c>
      <c r="B46" s="172" t="n">
        <v>95</v>
      </c>
    </row>
    <row r="47" customFormat="false" ht="15.75" hidden="false" customHeight="false" outlineLevel="0" collapsed="false">
      <c r="A47" s="171" t="s">
        <v>1032</v>
      </c>
      <c r="B47" s="172" t="n">
        <v>97</v>
      </c>
    </row>
    <row r="48" customFormat="false" ht="15.75" hidden="false" customHeight="false" outlineLevel="0" collapsed="false">
      <c r="A48" s="171" t="s">
        <v>1033</v>
      </c>
      <c r="B48" s="172" t="n">
        <v>99</v>
      </c>
    </row>
    <row r="49" customFormat="false" ht="15.75" hidden="false" customHeight="false" outlineLevel="0" collapsed="false">
      <c r="A49" s="171" t="s">
        <v>1034</v>
      </c>
      <c r="B49" s="172" t="n">
        <v>101</v>
      </c>
    </row>
    <row r="50" customFormat="false" ht="15.75" hidden="false" customHeight="false" outlineLevel="0" collapsed="false">
      <c r="A50" s="171" t="s">
        <v>1035</v>
      </c>
      <c r="B50" s="172" t="n">
        <v>103</v>
      </c>
    </row>
    <row r="51" customFormat="false" ht="15.75" hidden="false" customHeight="false" outlineLevel="0" collapsed="false">
      <c r="A51" s="171" t="s">
        <v>1036</v>
      </c>
      <c r="B51" s="172" t="n">
        <v>105</v>
      </c>
    </row>
    <row r="52" customFormat="false" ht="15.75" hidden="false" customHeight="false" outlineLevel="0" collapsed="false">
      <c r="A52" s="171" t="s">
        <v>1037</v>
      </c>
      <c r="B52" s="172" t="n">
        <v>107</v>
      </c>
    </row>
    <row r="53" customFormat="false" ht="15.75" hidden="false" customHeight="false" outlineLevel="0" collapsed="false">
      <c r="A53" s="171" t="s">
        <v>1038</v>
      </c>
      <c r="B53" s="172" t="n">
        <v>115</v>
      </c>
    </row>
    <row r="54" customFormat="false" ht="15.75" hidden="false" customHeight="false" outlineLevel="0" collapsed="false">
      <c r="A54" s="171" t="s">
        <v>1039</v>
      </c>
      <c r="B54" s="172" t="n">
        <v>117</v>
      </c>
    </row>
    <row r="55" customFormat="false" ht="15.75" hidden="false" customHeight="false" outlineLevel="0" collapsed="false">
      <c r="A55" s="171" t="s">
        <v>1040</v>
      </c>
      <c r="B55" s="172" t="n">
        <v>119</v>
      </c>
    </row>
    <row r="56" customFormat="false" ht="15.75" hidden="false" customHeight="false" outlineLevel="0" collapsed="false">
      <c r="A56" s="171" t="s">
        <v>1041</v>
      </c>
      <c r="B56" s="172" t="n">
        <v>121</v>
      </c>
    </row>
    <row r="57" customFormat="false" ht="15.75" hidden="false" customHeight="false" outlineLevel="0" collapsed="false">
      <c r="A57" s="171" t="s">
        <v>1042</v>
      </c>
      <c r="B57" s="172" t="n">
        <v>125</v>
      </c>
    </row>
    <row r="58" customFormat="false" ht="15.75" hidden="false" customHeight="false" outlineLevel="0" collapsed="false">
      <c r="A58" s="171" t="s">
        <v>1043</v>
      </c>
      <c r="B58" s="172" t="n">
        <v>129</v>
      </c>
    </row>
    <row r="59" customFormat="false" ht="15.75" hidden="false" customHeight="false" outlineLevel="0" collapsed="false">
      <c r="A59" s="171" t="s">
        <v>1044</v>
      </c>
      <c r="B59" s="172" t="n">
        <v>131</v>
      </c>
    </row>
    <row r="60" customFormat="false" ht="15.75" hidden="false" customHeight="false" outlineLevel="0" collapsed="false">
      <c r="A60" s="171" t="s">
        <v>1045</v>
      </c>
      <c r="B60" s="172" t="n">
        <v>135</v>
      </c>
    </row>
    <row r="61" customFormat="false" ht="15.75" hidden="false" customHeight="false" outlineLevel="0" collapsed="false">
      <c r="A61" s="171" t="s">
        <v>1046</v>
      </c>
      <c r="B61" s="172" t="n">
        <v>139</v>
      </c>
    </row>
    <row r="62" customFormat="false" ht="15.75" hidden="false" customHeight="false" outlineLevel="0" collapsed="false">
      <c r="A62" s="171" t="s">
        <v>1047</v>
      </c>
      <c r="B62" s="172" t="n">
        <v>143</v>
      </c>
    </row>
    <row r="63" customFormat="false" ht="15.75" hidden="false" customHeight="false" outlineLevel="0" collapsed="false">
      <c r="A63" s="171" t="s">
        <v>1048</v>
      </c>
      <c r="B63" s="172" t="n">
        <v>145</v>
      </c>
    </row>
    <row r="64" customFormat="false" ht="15.75" hidden="false" customHeight="false" outlineLevel="0" collapsed="false">
      <c r="A64" s="171" t="s">
        <v>1049</v>
      </c>
      <c r="B64" s="172" t="n">
        <v>149</v>
      </c>
    </row>
    <row r="65" customFormat="false" ht="15.75" hidden="false" customHeight="false" outlineLevel="0" collapsed="false">
      <c r="A65" s="171" t="s">
        <v>1050</v>
      </c>
      <c r="B65" s="172" t="n">
        <v>151</v>
      </c>
    </row>
    <row r="66" customFormat="false" ht="15.75" hidden="false" customHeight="false" outlineLevel="0" collapsed="false">
      <c r="A66" s="171" t="s">
        <v>1051</v>
      </c>
      <c r="B66" s="172" t="n">
        <v>155</v>
      </c>
    </row>
    <row r="67" customFormat="false" ht="15.75" hidden="false" customHeight="false" outlineLevel="0" collapsed="false">
      <c r="A67" s="171" t="s">
        <v>1052</v>
      </c>
      <c r="B67" s="172" t="n">
        <v>163</v>
      </c>
    </row>
    <row r="68" customFormat="false" ht="15.75" hidden="false" customHeight="false" outlineLevel="0" collapsed="false">
      <c r="A68" s="171" t="s">
        <v>1053</v>
      </c>
      <c r="B68" s="172" t="n">
        <v>177</v>
      </c>
    </row>
    <row r="69" customFormat="false" ht="15.75" hidden="false" customHeight="false" outlineLevel="0" collapsed="false">
      <c r="A69" s="171" t="s">
        <v>1054</v>
      </c>
      <c r="B69" s="172" t="n">
        <v>89</v>
      </c>
    </row>
    <row r="70" customFormat="false" ht="15.75" hidden="false" customHeight="false" outlineLevel="0" collapsed="false">
      <c r="A70" s="171" t="s">
        <v>1055</v>
      </c>
      <c r="B70" s="172" t="n">
        <v>123</v>
      </c>
    </row>
    <row r="71" customFormat="false" ht="15.75" hidden="false" customHeight="false" outlineLevel="0" collapsed="false">
      <c r="A71" s="171" t="s">
        <v>1056</v>
      </c>
      <c r="B71" s="172" t="n">
        <v>5</v>
      </c>
    </row>
    <row r="72" customFormat="false" ht="15.75" hidden="false" customHeight="false" outlineLevel="0" collapsed="false">
      <c r="A72" s="171" t="s">
        <v>1057</v>
      </c>
      <c r="B72" s="172" t="n">
        <v>67</v>
      </c>
    </row>
    <row r="73" customFormat="false" ht="15.75" hidden="false" customHeight="false" outlineLevel="0" collapsed="false">
      <c r="A73" s="171" t="s">
        <v>1058</v>
      </c>
      <c r="B73" s="172" t="n">
        <v>69</v>
      </c>
    </row>
    <row r="74" customFormat="false" ht="15.75" hidden="false" customHeight="false" outlineLevel="0" collapsed="false">
      <c r="A74" s="171" t="s">
        <v>1059</v>
      </c>
      <c r="B74" s="172" t="n">
        <v>113</v>
      </c>
    </row>
    <row r="75" customFormat="false" ht="15.75" hidden="false" customHeight="false" outlineLevel="0" collapsed="false">
      <c r="A75" s="171" t="s">
        <v>1060</v>
      </c>
      <c r="B75" s="172" t="n">
        <v>137</v>
      </c>
    </row>
    <row r="76" customFormat="false" ht="15.75" hidden="false" customHeight="false" outlineLevel="0" collapsed="false">
      <c r="A76" s="171" t="s">
        <v>1061</v>
      </c>
      <c r="B76" s="172" t="n">
        <v>157</v>
      </c>
    </row>
    <row r="77" customFormat="false" ht="15.75" hidden="false" customHeight="false" outlineLevel="0" collapsed="false">
      <c r="A77" s="171" t="s">
        <v>1062</v>
      </c>
      <c r="B77" s="172" t="n">
        <v>51</v>
      </c>
    </row>
    <row r="78" customFormat="false" ht="15.75" hidden="false" customHeight="false" outlineLevel="0" collapsed="false">
      <c r="A78" s="171" t="s">
        <v>1063</v>
      </c>
      <c r="B78" s="172" t="n">
        <v>167</v>
      </c>
    </row>
    <row r="79" customFormat="false" ht="15.75" hidden="false" customHeight="false" outlineLevel="0" collapsed="false">
      <c r="A79" s="171" t="s">
        <v>1064</v>
      </c>
      <c r="B79" s="172" t="n">
        <v>109</v>
      </c>
    </row>
    <row r="80" customFormat="false" ht="15.75" hidden="false" customHeight="false" outlineLevel="0" collapsed="false">
      <c r="A80" s="171" t="s">
        <v>1065</v>
      </c>
      <c r="B80" s="172" t="n">
        <v>33</v>
      </c>
    </row>
    <row r="81" customFormat="false" ht="15.75" hidden="false" customHeight="false" outlineLevel="0" collapsed="false">
      <c r="A81" s="171" t="s">
        <v>1066</v>
      </c>
      <c r="B81" s="172" t="n">
        <v>11</v>
      </c>
    </row>
    <row r="82" customFormat="false" ht="15.75" hidden="false" customHeight="false" outlineLevel="0" collapsed="false">
      <c r="A82" s="171" t="s">
        <v>1067</v>
      </c>
      <c r="B82" s="172" t="n">
        <v>161</v>
      </c>
    </row>
    <row r="83" customFormat="false" ht="15.75" hidden="false" customHeight="false" outlineLevel="0" collapsed="false">
      <c r="A83" s="171" t="s">
        <v>1068</v>
      </c>
      <c r="B83" s="172" t="n">
        <v>173</v>
      </c>
    </row>
    <row r="84" customFormat="false" ht="15.75" hidden="false" customHeight="false" outlineLevel="0" collapsed="false">
      <c r="A84" s="171" t="s">
        <v>1069</v>
      </c>
      <c r="B84" s="172" t="n">
        <v>175</v>
      </c>
    </row>
    <row r="85" customFormat="false" ht="32.25" hidden="false" customHeight="false" outlineLevel="0" collapsed="false">
      <c r="A85" s="177" t="s">
        <v>20</v>
      </c>
      <c r="B85" s="178" t="n">
        <v>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6-19T07:55:56Z</cp:lastPrinted>
  <dcterms:modified xsi:type="dcterms:W3CDTF">2013-08-07T06:57:18Z</dcterms:modified>
  <cp:revision>0</cp:revision>
  <dc:subject/>
  <dc:title/>
</cp:coreProperties>
</file>